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21.xml.rels" ContentType="application/vnd.openxmlformats-package.relationships+xml"/>
  <Override PartName="/xl/charts/_rels/chart24.xml.rels" ContentType="application/vnd.openxmlformats-package.relationships+xml"/>
  <Override PartName="/xl/charts/_rels/chart1.xml.rels" ContentType="application/vnd.openxmlformats-package.relationships+xml"/>
  <Override PartName="/xl/charts/_rels/chart27.xml.rels" ContentType="application/vnd.openxmlformats-package.relationships+xml"/>
  <Override PartName="/xl/charts/_rels/chart40.xml.rels" ContentType="application/vnd.openxmlformats-package.relationships+xml"/>
  <Override PartName="/xl/charts/_rels/chart33.xml.rels" ContentType="application/vnd.openxmlformats-package.relationships+xml"/>
  <Override PartName="/xl/charts/_rels/chart5.xml.rels" ContentType="application/vnd.openxmlformats-package.relationships+xml"/>
  <Override PartName="/xl/charts/_rels/chart48.xml.rels" ContentType="application/vnd.openxmlformats-package.relationships+xml"/>
  <Override PartName="/xl/charts/_rels/chart10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26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人平均う歯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平成</t>
  </si>
  <si>
    <t xml:space="preserve">大津市</t>
  </si>
  <si>
    <t xml:space="preserve">旧大津市</t>
  </si>
  <si>
    <t xml:space="preserve">旧志賀町</t>
  </si>
  <si>
    <t xml:space="preserve">彦根市</t>
  </si>
  <si>
    <t xml:space="preserve">長浜市</t>
  </si>
  <si>
    <t xml:space="preserve">旧長浜市</t>
  </si>
  <si>
    <t xml:space="preserve">旧浅井町</t>
  </si>
  <si>
    <t xml:space="preserve">旧びわ町</t>
  </si>
  <si>
    <t xml:space="preserve">近江八幡市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草津市</t>
  </si>
  <si>
    <t xml:space="preserve">守山市</t>
  </si>
  <si>
    <t xml:space="preserve">栗東市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安土町</t>
  </si>
  <si>
    <t xml:space="preserve">日野町</t>
  </si>
  <si>
    <t xml:space="preserve">竜王町</t>
  </si>
  <si>
    <t xml:space="preserve">愛荘町</t>
  </si>
  <si>
    <t xml:space="preserve">旧秦荘町</t>
  </si>
  <si>
    <t xml:space="preserve">旧愛知川町</t>
  </si>
  <si>
    <t xml:space="preserve">豊郷町</t>
  </si>
  <si>
    <t xml:space="preserve">甲良町</t>
  </si>
  <si>
    <t xml:space="preserve">多賀町</t>
  </si>
  <si>
    <t xml:space="preserve">虎姫町</t>
  </si>
  <si>
    <t xml:space="preserve">湖北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国立</t>
  </si>
  <si>
    <t xml:space="preserve">私立</t>
  </si>
  <si>
    <t xml:space="preserve">養護学校等</t>
  </si>
  <si>
    <t xml:space="preserve">滋賀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#,##0_);[RED]\(#,##0\)"/>
    <numFmt numFmtId="168" formatCode="[$-409]0.00"/>
    <numFmt numFmtId="169" formatCode="0.0"/>
  </numFmts>
  <fonts count="1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本明朝−Ｍ"/>
      <family val="3"/>
      <charset val="128"/>
    </font>
    <font>
      <sz val="7"/>
      <name val="リュウミンライト−ＫＬ"/>
      <family val="3"/>
      <charset val="128"/>
    </font>
    <font>
      <sz val="6"/>
      <name val="Osaka"/>
      <family val="3"/>
      <charset val="128"/>
    </font>
    <font>
      <sz val="6"/>
      <name val="リュウミンライト−ＫＬ"/>
      <family val="3"/>
      <charset val="128"/>
    </font>
    <font>
      <sz val="9"/>
      <color rgb="FF000000"/>
      <name val="Osaka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Osaka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ゴシック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1623014169171"/>
          <c:w val="0.903751233958539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4</c:f>
              <c:strCache>
                <c:ptCount val="1"/>
                <c:pt idx="0">
                  <c:v>大津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4:$M$4</c:f>
              <c:numCache>
                <c:formatCode>General</c:formatCode>
                <c:ptCount val="11"/>
                <c:pt idx="10">
                  <c:v>1.08304389011683</c:v>
                </c:pt>
              </c:numCache>
            </c:numRef>
          </c:val>
        </c:ser>
        <c:gapWidth val="150"/>
        <c:overlap val="0"/>
        <c:axId val="82523860"/>
        <c:axId val="8481982"/>
      </c:barChart>
      <c:lineChart>
        <c:grouping val="standard"/>
        <c:varyColors val="0"/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185461"/>
        <c:axId val="79691878"/>
      </c:lineChart>
      <c:catAx>
        <c:axId val="8252386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81982"/>
        <c:crossesAt val="0"/>
        <c:auto val="1"/>
        <c:lblAlgn val="ctr"/>
        <c:lblOffset val="100"/>
        <c:noMultiLvlLbl val="0"/>
      </c:catAx>
      <c:valAx>
        <c:axId val="848198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523860"/>
        <c:crossesAt val="1"/>
        <c:crossBetween val="midCat"/>
        <c:majorUnit val="1"/>
      </c:valAx>
      <c:catAx>
        <c:axId val="48185461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91878"/>
        <c:auto val="1"/>
        <c:lblAlgn val="ctr"/>
        <c:lblOffset val="100"/>
        <c:noMultiLvlLbl val="0"/>
      </c:catAx>
      <c:valAx>
        <c:axId val="79691878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8546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25271470879"/>
          <c:y val="0.0556032632030915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03727474697606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13</c:f>
              <c:strCache>
                <c:ptCount val="1"/>
                <c:pt idx="0">
                  <c:v>東近江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13:$M$13</c:f>
              <c:numCache>
                <c:formatCode>General</c:formatCode>
                <c:ptCount val="11"/>
                <c:pt idx="10">
                  <c:v>1.47264957264957</c:v>
                </c:pt>
              </c:numCache>
            </c:numRef>
          </c:val>
        </c:ser>
        <c:gapWidth val="150"/>
        <c:overlap val="0"/>
        <c:axId val="2335519"/>
        <c:axId val="97813399"/>
      </c:barChart>
      <c:lineChart>
        <c:grouping val="standard"/>
        <c:varyColors val="0"/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431076"/>
        <c:axId val="63830660"/>
      </c:lineChart>
      <c:catAx>
        <c:axId val="233551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813399"/>
        <c:crossesAt val="0"/>
        <c:auto val="1"/>
        <c:lblAlgn val="ctr"/>
        <c:lblOffset val="100"/>
        <c:noMultiLvlLbl val="0"/>
      </c:catAx>
      <c:valAx>
        <c:axId val="9781339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35519"/>
        <c:crossesAt val="1"/>
        <c:crossBetween val="midCat"/>
        <c:majorUnit val="1"/>
      </c:valAx>
      <c:catAx>
        <c:axId val="31431076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30660"/>
        <c:auto val="1"/>
        <c:lblAlgn val="ctr"/>
        <c:lblOffset val="100"/>
        <c:noMultiLvlLbl val="0"/>
      </c:catAx>
      <c:valAx>
        <c:axId val="63830660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31076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5707232782"/>
          <c:y val="0.055603263203091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4</c:f>
              <c:strCache>
                <c:ptCount val="1"/>
                <c:pt idx="0">
                  <c:v>旧八日市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14:$M$14</c:f>
              <c:numCache>
                <c:formatCode>General</c:formatCode>
                <c:ptCount val="11"/>
                <c:pt idx="0">
                  <c:v>3.37090909090909</c:v>
                </c:pt>
                <c:pt idx="1">
                  <c:v>3.73388429752066</c:v>
                </c:pt>
                <c:pt idx="2">
                  <c:v>2.91535433070866</c:v>
                </c:pt>
                <c:pt idx="3">
                  <c:v>2.2</c:v>
                </c:pt>
                <c:pt idx="4">
                  <c:v>2.25258799171843</c:v>
                </c:pt>
                <c:pt idx="5">
                  <c:v>2.35269709543568</c:v>
                </c:pt>
                <c:pt idx="6">
                  <c:v>1.76008968609865</c:v>
                </c:pt>
                <c:pt idx="7">
                  <c:v>1.60550458715596</c:v>
                </c:pt>
                <c:pt idx="8">
                  <c:v>2.15420560747664</c:v>
                </c:pt>
                <c:pt idx="9">
                  <c:v>1.34517766497462</c:v>
                </c:pt>
                <c:pt idx="10">
                  <c:v>1.547945205479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851381"/>
        <c:axId val="39918750"/>
      </c:lineChart>
      <c:catAx>
        <c:axId val="6485138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918750"/>
        <c:crossesAt val="0"/>
        <c:auto val="1"/>
        <c:lblAlgn val="ctr"/>
        <c:lblOffset val="100"/>
        <c:noMultiLvlLbl val="0"/>
      </c:catAx>
      <c:valAx>
        <c:axId val="3991875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85138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495920996135681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374599786553"/>
          <c:w val="0.938286842754875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5</c:f>
              <c:strCache>
                <c:ptCount val="1"/>
                <c:pt idx="0">
                  <c:v>旧蒲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15:$M$15</c:f>
              <c:numCache>
                <c:formatCode>General</c:formatCode>
                <c:ptCount val="11"/>
                <c:pt idx="0">
                  <c:v>3.0887573964497</c:v>
                </c:pt>
                <c:pt idx="1">
                  <c:v>2.80104712041885</c:v>
                </c:pt>
                <c:pt idx="2">
                  <c:v>2.62694300518135</c:v>
                </c:pt>
                <c:pt idx="3">
                  <c:v>2.48186528497409</c:v>
                </c:pt>
                <c:pt idx="4">
                  <c:v>2.32984293193717</c:v>
                </c:pt>
                <c:pt idx="5">
                  <c:v>1.70714285714286</c:v>
                </c:pt>
                <c:pt idx="6">
                  <c:v>2.27272727272727</c:v>
                </c:pt>
                <c:pt idx="7">
                  <c:v>1.94470046082949</c:v>
                </c:pt>
                <c:pt idx="8">
                  <c:v>1.90865384615385</c:v>
                </c:pt>
                <c:pt idx="9">
                  <c:v>1.7847533632287</c:v>
                </c:pt>
                <c:pt idx="10">
                  <c:v>1.637305699481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900285"/>
        <c:axId val="66145455"/>
      </c:lineChart>
      <c:catAx>
        <c:axId val="5490028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145455"/>
        <c:crossesAt val="0"/>
        <c:auto val="1"/>
        <c:lblAlgn val="ctr"/>
        <c:lblOffset val="100"/>
        <c:noMultiLvlLbl val="0"/>
      </c:catAx>
      <c:valAx>
        <c:axId val="6614545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90028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548559231590181"/>
          <c:w val="0.792396939027401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6</c:f>
              <c:strCache>
                <c:ptCount val="1"/>
                <c:pt idx="0">
                  <c:v>旧永源寺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16:$M$16</c:f>
              <c:numCache>
                <c:formatCode>General</c:formatCode>
                <c:ptCount val="11"/>
                <c:pt idx="0">
                  <c:v>2.80722891566265</c:v>
                </c:pt>
                <c:pt idx="1">
                  <c:v>3.35</c:v>
                </c:pt>
                <c:pt idx="2">
                  <c:v>2.8375</c:v>
                </c:pt>
                <c:pt idx="3">
                  <c:v>3.03409090909091</c:v>
                </c:pt>
                <c:pt idx="4">
                  <c:v>2.79310344827586</c:v>
                </c:pt>
                <c:pt idx="5">
                  <c:v>2.83076923076923</c:v>
                </c:pt>
                <c:pt idx="6">
                  <c:v>2.01470588235294</c:v>
                </c:pt>
                <c:pt idx="7">
                  <c:v>2.91428571428571</c:v>
                </c:pt>
                <c:pt idx="8">
                  <c:v>1.78947368421053</c:v>
                </c:pt>
                <c:pt idx="9">
                  <c:v>1.0655737704918</c:v>
                </c:pt>
                <c:pt idx="10">
                  <c:v>1.030769230769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510521"/>
        <c:axId val="11198028"/>
      </c:lineChart>
      <c:catAx>
        <c:axId val="9751052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198028"/>
        <c:crossesAt val="0"/>
        <c:auto val="1"/>
        <c:lblAlgn val="ctr"/>
        <c:lblOffset val="100"/>
        <c:noMultiLvlLbl val="0"/>
      </c:catAx>
      <c:valAx>
        <c:axId val="1119802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51052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495920996135681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457015495649"/>
          <c:w val="0.938286842754875"/>
          <c:h val="0.8225429845043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7</c:f>
              <c:strCache>
                <c:ptCount val="1"/>
                <c:pt idx="0">
                  <c:v>旧五個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17:$M$17</c:f>
              <c:numCache>
                <c:formatCode>General</c:formatCode>
                <c:ptCount val="11"/>
                <c:pt idx="0">
                  <c:v>2.35172413793103</c:v>
                </c:pt>
                <c:pt idx="1">
                  <c:v>2.5</c:v>
                </c:pt>
                <c:pt idx="2">
                  <c:v>2.03968253968254</c:v>
                </c:pt>
                <c:pt idx="3">
                  <c:v>3.38157894736842</c:v>
                </c:pt>
                <c:pt idx="4">
                  <c:v>2.30935251798561</c:v>
                </c:pt>
                <c:pt idx="5">
                  <c:v>2.5625</c:v>
                </c:pt>
                <c:pt idx="6">
                  <c:v>2.28181818181818</c:v>
                </c:pt>
                <c:pt idx="7">
                  <c:v>2.73228346456693</c:v>
                </c:pt>
                <c:pt idx="8">
                  <c:v>2.60839160839161</c:v>
                </c:pt>
                <c:pt idx="9">
                  <c:v>1.74829931972789</c:v>
                </c:pt>
                <c:pt idx="10">
                  <c:v>1.620155038759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308808"/>
        <c:axId val="98372172"/>
      </c:lineChart>
      <c:catAx>
        <c:axId val="8830880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372172"/>
        <c:crossesAt val="0"/>
        <c:auto val="1"/>
        <c:lblAlgn val="ctr"/>
        <c:lblOffset val="100"/>
        <c:noMultiLvlLbl val="0"/>
      </c:catAx>
      <c:valAx>
        <c:axId val="9837217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30880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492464444916154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937942881684"/>
          <c:w val="0.938286842754875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8</c:f>
              <c:strCache>
                <c:ptCount val="1"/>
                <c:pt idx="0">
                  <c:v>旧能登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18:$M$18</c:f>
              <c:numCache>
                <c:formatCode>General</c:formatCode>
                <c:ptCount val="11"/>
                <c:pt idx="0">
                  <c:v>3.46198830409357</c:v>
                </c:pt>
                <c:pt idx="1">
                  <c:v>2.89423076923077</c:v>
                </c:pt>
                <c:pt idx="2">
                  <c:v>2.4375</c:v>
                </c:pt>
                <c:pt idx="3">
                  <c:v>2.36842105263158</c:v>
                </c:pt>
                <c:pt idx="4">
                  <c:v>2.08741258741259</c:v>
                </c:pt>
                <c:pt idx="5">
                  <c:v>1.96</c:v>
                </c:pt>
                <c:pt idx="6">
                  <c:v>1.3584229390681</c:v>
                </c:pt>
                <c:pt idx="7">
                  <c:v>1.19815668202765</c:v>
                </c:pt>
                <c:pt idx="8">
                  <c:v>0.959514170040486</c:v>
                </c:pt>
                <c:pt idx="9">
                  <c:v>0.970338983050847</c:v>
                </c:pt>
                <c:pt idx="10">
                  <c:v>0.8861386138613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633384"/>
        <c:axId val="53689810"/>
      </c:lineChart>
      <c:catAx>
        <c:axId val="7363338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689810"/>
        <c:crossesAt val="0"/>
        <c:auto val="1"/>
        <c:lblAlgn val="ctr"/>
        <c:lblOffset val="100"/>
        <c:noMultiLvlLbl val="0"/>
      </c:catAx>
      <c:valAx>
        <c:axId val="5368981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63338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49602748550569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9</c:f>
              <c:strCache>
                <c:ptCount val="1"/>
                <c:pt idx="0">
                  <c:v>旧愛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19:$M$19</c:f>
              <c:numCache>
                <c:formatCode>General</c:formatCode>
                <c:ptCount val="11"/>
                <c:pt idx="0">
                  <c:v>2.66233766233766</c:v>
                </c:pt>
                <c:pt idx="1">
                  <c:v>2.92307692307692</c:v>
                </c:pt>
                <c:pt idx="2">
                  <c:v>2.55555555555556</c:v>
                </c:pt>
                <c:pt idx="3">
                  <c:v>2.03896103896104</c:v>
                </c:pt>
                <c:pt idx="4">
                  <c:v>2.30985915492958</c:v>
                </c:pt>
                <c:pt idx="5">
                  <c:v>1.51898734177215</c:v>
                </c:pt>
                <c:pt idx="6">
                  <c:v>1.3943661971831</c:v>
                </c:pt>
                <c:pt idx="7">
                  <c:v>1.69117647058824</c:v>
                </c:pt>
                <c:pt idx="8">
                  <c:v>0.803030303030303</c:v>
                </c:pt>
                <c:pt idx="9">
                  <c:v>0.918032786885246</c:v>
                </c:pt>
                <c:pt idx="10">
                  <c:v>1.594202898550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435548"/>
        <c:axId val="76028581"/>
      </c:lineChart>
      <c:catAx>
        <c:axId val="4543554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028581"/>
        <c:crossesAt val="0"/>
        <c:auto val="1"/>
        <c:lblAlgn val="ctr"/>
        <c:lblOffset val="100"/>
        <c:noMultiLvlLbl val="0"/>
      </c:catAx>
      <c:valAx>
        <c:axId val="7602858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43554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495920996135681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412467976089"/>
          <c:w val="0.938286842754875"/>
          <c:h val="0.82258753202391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0</c:f>
              <c:strCache>
                <c:ptCount val="1"/>
                <c:pt idx="0">
                  <c:v>旧湖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20:$M$20</c:f>
              <c:numCache>
                <c:formatCode>General</c:formatCode>
                <c:ptCount val="11"/>
                <c:pt idx="0">
                  <c:v>3.78294573643411</c:v>
                </c:pt>
                <c:pt idx="1">
                  <c:v>3.75</c:v>
                </c:pt>
                <c:pt idx="2">
                  <c:v>3.12307692307692</c:v>
                </c:pt>
                <c:pt idx="3">
                  <c:v>3.41904761904762</c:v>
                </c:pt>
                <c:pt idx="4">
                  <c:v>3.3302752293578</c:v>
                </c:pt>
                <c:pt idx="5">
                  <c:v>2.63963963963964</c:v>
                </c:pt>
                <c:pt idx="6">
                  <c:v>2.61616161616162</c:v>
                </c:pt>
                <c:pt idx="7">
                  <c:v>2.56626506024096</c:v>
                </c:pt>
                <c:pt idx="8">
                  <c:v>2.5</c:v>
                </c:pt>
                <c:pt idx="9">
                  <c:v>2.35632183908046</c:v>
                </c:pt>
                <c:pt idx="10">
                  <c:v>2.216216216216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857600"/>
        <c:axId val="77866896"/>
      </c:lineChart>
      <c:catAx>
        <c:axId val="6185760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866896"/>
        <c:crossesAt val="0"/>
        <c:auto val="1"/>
        <c:lblAlgn val="ctr"/>
        <c:lblOffset val="100"/>
        <c:noMultiLvlLbl val="0"/>
      </c:catAx>
      <c:valAx>
        <c:axId val="7786689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85760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54867634500427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747168198333"/>
          <c:w val="0.938286842754875"/>
          <c:h val="0.82325283180166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1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21:$M$21</c:f>
              <c:numCache>
                <c:formatCode>General</c:formatCode>
                <c:ptCount val="11"/>
                <c:pt idx="0">
                  <c:v>2.5940204563336</c:v>
                </c:pt>
                <c:pt idx="1">
                  <c:v>2.59023178807947</c:v>
                </c:pt>
                <c:pt idx="2">
                  <c:v>2.41659538066724</c:v>
                </c:pt>
                <c:pt idx="3">
                  <c:v>2.11226252158895</c:v>
                </c:pt>
                <c:pt idx="4">
                  <c:v>2.3937969924812</c:v>
                </c:pt>
                <c:pt idx="5">
                  <c:v>1.97959183673469</c:v>
                </c:pt>
                <c:pt idx="6">
                  <c:v>1.79310344827586</c:v>
                </c:pt>
                <c:pt idx="7">
                  <c:v>1.48333333333333</c:v>
                </c:pt>
                <c:pt idx="8">
                  <c:v>1.44303797468354</c:v>
                </c:pt>
                <c:pt idx="9">
                  <c:v>1.33236714975845</c:v>
                </c:pt>
                <c:pt idx="10">
                  <c:v>1.16064638783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886128"/>
        <c:axId val="49394945"/>
      </c:lineChart>
      <c:catAx>
        <c:axId val="4388612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394945"/>
        <c:crossesAt val="0"/>
        <c:auto val="1"/>
        <c:lblAlgn val="ctr"/>
        <c:lblOffset val="100"/>
        <c:noMultiLvlLbl val="0"/>
      </c:catAx>
      <c:valAx>
        <c:axId val="4939494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88612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500106860440265"/>
          <c:w val="0.792396939027401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457015495649"/>
          <c:w val="0.938286842754875"/>
          <c:h val="0.8225429845043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2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22:$M$22</c:f>
              <c:numCache>
                <c:formatCode>General</c:formatCode>
                <c:ptCount val="11"/>
                <c:pt idx="0">
                  <c:v>2.74</c:v>
                </c:pt>
                <c:pt idx="1">
                  <c:v>2.58144796380091</c:v>
                </c:pt>
                <c:pt idx="2">
                  <c:v>2.89290012033694</c:v>
                </c:pt>
                <c:pt idx="3">
                  <c:v>2.54801536491677</c:v>
                </c:pt>
                <c:pt idx="4">
                  <c:v>2.01923076923077</c:v>
                </c:pt>
                <c:pt idx="5">
                  <c:v>1.88258575197889</c:v>
                </c:pt>
                <c:pt idx="6">
                  <c:v>1.45680819912152</c:v>
                </c:pt>
                <c:pt idx="7">
                  <c:v>0.965373961218837</c:v>
                </c:pt>
                <c:pt idx="8">
                  <c:v>0.627272727272727</c:v>
                </c:pt>
                <c:pt idx="9">
                  <c:v>0.678129298486933</c:v>
                </c:pt>
                <c:pt idx="10">
                  <c:v>0.4957264957264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464679"/>
        <c:axId val="11596486"/>
      </c:lineChart>
      <c:catAx>
        <c:axId val="1446467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596486"/>
        <c:crossesAt val="0"/>
        <c:auto val="1"/>
        <c:lblAlgn val="ctr"/>
        <c:lblOffset val="100"/>
        <c:noMultiLvlLbl val="0"/>
      </c:catAx>
      <c:valAx>
        <c:axId val="1159648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46467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492464444916154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7412467976089"/>
          <c:w val="0.938302073050346"/>
          <c:h val="0.82258753202391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</c:f>
              <c:strCache>
                <c:ptCount val="1"/>
                <c:pt idx="0">
                  <c:v>旧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5:$M$5</c:f>
              <c:numCache>
                <c:formatCode>General</c:formatCode>
                <c:ptCount val="11"/>
                <c:pt idx="0">
                  <c:v>2.71318973148421</c:v>
                </c:pt>
                <c:pt idx="1">
                  <c:v>2.61763860959494</c:v>
                </c:pt>
                <c:pt idx="2">
                  <c:v>2.41338937256079</c:v>
                </c:pt>
                <c:pt idx="3">
                  <c:v>2.36918335901387</c:v>
                </c:pt>
                <c:pt idx="4">
                  <c:v>2.05632502308403</c:v>
                </c:pt>
                <c:pt idx="5">
                  <c:v>1.96879733414117</c:v>
                </c:pt>
                <c:pt idx="6">
                  <c:v>1.52600394996708</c:v>
                </c:pt>
                <c:pt idx="7">
                  <c:v>1.44195849546044</c:v>
                </c:pt>
                <c:pt idx="8">
                  <c:v>1.34299034299034</c:v>
                </c:pt>
                <c:pt idx="9">
                  <c:v>1.46617050067659</c:v>
                </c:pt>
                <c:pt idx="10">
                  <c:v>1.092586265801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938862"/>
        <c:axId val="15275202"/>
      </c:lineChart>
      <c:catAx>
        <c:axId val="6493886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275202"/>
        <c:crossesAt val="0"/>
        <c:auto val="1"/>
        <c:lblAlgn val="ctr"/>
        <c:lblOffset val="100"/>
        <c:noMultiLvlLbl val="0"/>
      </c:catAx>
      <c:valAx>
        <c:axId val="1527520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93886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70977295163"/>
          <c:y val="0.054867634500427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3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23:$M$23</c:f>
              <c:numCache>
                <c:formatCode>General</c:formatCode>
                <c:ptCount val="11"/>
                <c:pt idx="0">
                  <c:v>2.72277227722772</c:v>
                </c:pt>
                <c:pt idx="1">
                  <c:v>2.75215146299484</c:v>
                </c:pt>
                <c:pt idx="2">
                  <c:v>2.644128113879</c:v>
                </c:pt>
                <c:pt idx="3">
                  <c:v>2.32980599647266</c:v>
                </c:pt>
                <c:pt idx="4">
                  <c:v>1.9492385786802</c:v>
                </c:pt>
                <c:pt idx="5">
                  <c:v>1.93983739837398</c:v>
                </c:pt>
                <c:pt idx="6">
                  <c:v>1.92387543252595</c:v>
                </c:pt>
                <c:pt idx="7">
                  <c:v>1.72302158273381</c:v>
                </c:pt>
                <c:pt idx="8">
                  <c:v>1.13304721030043</c:v>
                </c:pt>
                <c:pt idx="9">
                  <c:v>1.38527397260274</c:v>
                </c:pt>
                <c:pt idx="10">
                  <c:v>1.328257191201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611834"/>
        <c:axId val="10952088"/>
      </c:lineChart>
      <c:catAx>
        <c:axId val="4761183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952088"/>
        <c:crossesAt val="0"/>
        <c:auto val="1"/>
        <c:lblAlgn val="ctr"/>
        <c:lblOffset val="100"/>
        <c:noMultiLvlLbl val="0"/>
      </c:catAx>
      <c:valAx>
        <c:axId val="1095208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61183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495920996135681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447283659008"/>
          <c:w val="0.903727474697606"/>
          <c:h val="0.8185527163409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24</c:f>
              <c:strCache>
                <c:ptCount val="1"/>
                <c:pt idx="0">
                  <c:v>野洲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24:$M$24</c:f>
              <c:numCache>
                <c:formatCode>General</c:formatCode>
                <c:ptCount val="11"/>
                <c:pt idx="10">
                  <c:v>1.47401247401247</c:v>
                </c:pt>
              </c:numCache>
            </c:numRef>
          </c:val>
        </c:ser>
        <c:gapWidth val="150"/>
        <c:overlap val="0"/>
        <c:axId val="40567439"/>
        <c:axId val="59359771"/>
      </c:barChart>
      <c:lineChart>
        <c:grouping val="standard"/>
        <c:varyColors val="0"/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012351"/>
        <c:axId val="23237258"/>
      </c:lineChart>
      <c:catAx>
        <c:axId val="4056743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359771"/>
        <c:crossesAt val="0"/>
        <c:auto val="1"/>
        <c:lblAlgn val="ctr"/>
        <c:lblOffset val="100"/>
        <c:noMultiLvlLbl val="0"/>
      </c:catAx>
      <c:valAx>
        <c:axId val="5935977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567439"/>
        <c:crossesAt val="1"/>
        <c:crossBetween val="midCat"/>
        <c:majorUnit val="1"/>
      </c:valAx>
      <c:catAx>
        <c:axId val="91012351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37258"/>
        <c:auto val="1"/>
        <c:lblAlgn val="ctr"/>
        <c:lblOffset val="100"/>
        <c:noMultiLvlLbl val="0"/>
      </c:catAx>
      <c:valAx>
        <c:axId val="23237258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1235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5707232782"/>
          <c:y val="0.055615202920335"/>
          <c:w val="0.635645519624784"/>
          <c:h val="0.159115310285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117395944504"/>
          <c:w val="0.938286842754875"/>
          <c:h val="0.82988260405549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5</c:f>
              <c:strCache>
                <c:ptCount val="1"/>
                <c:pt idx="0">
                  <c:v>旧中主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25:$M$25</c:f>
              <c:numCache>
                <c:formatCode>General</c:formatCode>
                <c:ptCount val="11"/>
                <c:pt idx="0">
                  <c:v>2.42424242424242</c:v>
                </c:pt>
                <c:pt idx="1">
                  <c:v>2.85714285714286</c:v>
                </c:pt>
                <c:pt idx="2">
                  <c:v>2.04929577464789</c:v>
                </c:pt>
                <c:pt idx="3">
                  <c:v>3.1063829787234</c:v>
                </c:pt>
                <c:pt idx="4">
                  <c:v>2.49612403100775</c:v>
                </c:pt>
                <c:pt idx="5">
                  <c:v>2.27777777777778</c:v>
                </c:pt>
                <c:pt idx="6">
                  <c:v>2.0625</c:v>
                </c:pt>
                <c:pt idx="7">
                  <c:v>2.07284768211921</c:v>
                </c:pt>
                <c:pt idx="8">
                  <c:v>1.87596899224806</c:v>
                </c:pt>
                <c:pt idx="9">
                  <c:v>1.728</c:v>
                </c:pt>
                <c:pt idx="10">
                  <c:v>1.768595041322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835120"/>
        <c:axId val="22802130"/>
      </c:lineChart>
      <c:catAx>
        <c:axId val="1783512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802130"/>
        <c:crossesAt val="0"/>
        <c:auto val="1"/>
        <c:lblAlgn val="ctr"/>
        <c:lblOffset val="100"/>
        <c:noMultiLvlLbl val="0"/>
      </c:catAx>
      <c:valAx>
        <c:axId val="2280213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83512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394877267876201"/>
          <c:w val="0.792396939027401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6</c:f>
              <c:strCache>
                <c:ptCount val="1"/>
                <c:pt idx="0">
                  <c:v>旧野洲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26:$M$26</c:f>
              <c:numCache>
                <c:formatCode>General</c:formatCode>
                <c:ptCount val="11"/>
                <c:pt idx="0">
                  <c:v>2.35920177383592</c:v>
                </c:pt>
                <c:pt idx="1">
                  <c:v>2.66826923076923</c:v>
                </c:pt>
                <c:pt idx="2">
                  <c:v>2.23116883116883</c:v>
                </c:pt>
                <c:pt idx="3">
                  <c:v>2.15587529976019</c:v>
                </c:pt>
                <c:pt idx="4">
                  <c:v>2.13473053892216</c:v>
                </c:pt>
                <c:pt idx="5">
                  <c:v>1.77628032345013</c:v>
                </c:pt>
                <c:pt idx="6">
                  <c:v>1.6865671641791</c:v>
                </c:pt>
                <c:pt idx="7">
                  <c:v>1.48837209302326</c:v>
                </c:pt>
                <c:pt idx="8">
                  <c:v>1.66049382716049</c:v>
                </c:pt>
                <c:pt idx="9">
                  <c:v>1.19526627218935</c:v>
                </c:pt>
                <c:pt idx="10">
                  <c:v>1.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705678"/>
        <c:axId val="8858417"/>
      </c:lineChart>
      <c:catAx>
        <c:axId val="3870567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58417"/>
        <c:crossesAt val="0"/>
        <c:auto val="1"/>
        <c:lblAlgn val="ctr"/>
        <c:lblOffset val="100"/>
        <c:noMultiLvlLbl val="0"/>
      </c:catAx>
      <c:valAx>
        <c:axId val="885841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70567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3606698153714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318681318681"/>
          <c:w val="0.903974327326586"/>
          <c:h val="0.8186813186813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27</c:f>
              <c:strCache>
                <c:ptCount val="1"/>
                <c:pt idx="0">
                  <c:v>湖南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27:$M$27</c:f>
              <c:numCache>
                <c:formatCode>General</c:formatCode>
                <c:ptCount val="11"/>
                <c:pt idx="10">
                  <c:v>1.13989637305699</c:v>
                </c:pt>
              </c:numCache>
            </c:numRef>
          </c:val>
        </c:ser>
        <c:gapWidth val="150"/>
        <c:overlap val="0"/>
        <c:axId val="20151783"/>
        <c:axId val="91748879"/>
      </c:barChart>
      <c:lineChart>
        <c:grouping val="standard"/>
        <c:varyColors val="0"/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627933"/>
        <c:axId val="35079704"/>
      </c:lineChart>
      <c:catAx>
        <c:axId val="2015178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748879"/>
        <c:crossesAt val="0"/>
        <c:auto val="1"/>
        <c:lblAlgn val="ctr"/>
        <c:lblOffset val="100"/>
        <c:noMultiLvlLbl val="0"/>
      </c:catAx>
      <c:valAx>
        <c:axId val="9174887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151783"/>
        <c:crossesAt val="1"/>
        <c:crossBetween val="midCat"/>
        <c:majorUnit val="1"/>
      </c:valAx>
      <c:catAx>
        <c:axId val="95627933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79704"/>
        <c:auto val="1"/>
        <c:lblAlgn val="ctr"/>
        <c:lblOffset val="100"/>
        <c:noMultiLvlLbl val="0"/>
      </c:catAx>
      <c:valAx>
        <c:axId val="35079704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27933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1078745988645"/>
          <c:y val="0.055156382079459"/>
          <c:w val="0.635645519624784"/>
          <c:h val="0.1565934065934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8</c:f>
              <c:strCache>
                <c:ptCount val="1"/>
                <c:pt idx="0">
                  <c:v>旧石部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28:$M$28</c:f>
              <c:numCache>
                <c:formatCode>General</c:formatCode>
                <c:ptCount val="11"/>
                <c:pt idx="0">
                  <c:v>2.23383084577114</c:v>
                </c:pt>
                <c:pt idx="1">
                  <c:v>2.6</c:v>
                </c:pt>
                <c:pt idx="2">
                  <c:v>2.47619047619048</c:v>
                </c:pt>
                <c:pt idx="3">
                  <c:v>2.25316455696203</c:v>
                </c:pt>
                <c:pt idx="4">
                  <c:v>2.21935483870968</c:v>
                </c:pt>
                <c:pt idx="5">
                  <c:v>1.64</c:v>
                </c:pt>
                <c:pt idx="6">
                  <c:v>1.2890625</c:v>
                </c:pt>
                <c:pt idx="7">
                  <c:v>1.56521739130435</c:v>
                </c:pt>
                <c:pt idx="8">
                  <c:v>1.02877697841727</c:v>
                </c:pt>
                <c:pt idx="9">
                  <c:v>0.830357142857143</c:v>
                </c:pt>
                <c:pt idx="10">
                  <c:v>0.860465116279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114413"/>
        <c:axId val="81392588"/>
      </c:lineChart>
      <c:catAx>
        <c:axId val="3811441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392588"/>
        <c:crossesAt val="0"/>
        <c:auto val="1"/>
        <c:lblAlgn val="ctr"/>
        <c:lblOffset val="100"/>
        <c:noMultiLvlLbl val="0"/>
      </c:catAx>
      <c:valAx>
        <c:axId val="8139258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11441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1434091884929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9</c:f>
              <c:strCache>
                <c:ptCount val="1"/>
                <c:pt idx="0">
                  <c:v>旧甲西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29:$M$29</c:f>
              <c:numCache>
                <c:formatCode>General</c:formatCode>
                <c:ptCount val="11"/>
                <c:pt idx="0">
                  <c:v>2.11197511664075</c:v>
                </c:pt>
                <c:pt idx="1">
                  <c:v>2.12237762237762</c:v>
                </c:pt>
                <c:pt idx="2">
                  <c:v>1.9933110367893</c:v>
                </c:pt>
                <c:pt idx="3">
                  <c:v>1.91914191419142</c:v>
                </c:pt>
                <c:pt idx="4">
                  <c:v>1.72134387351779</c:v>
                </c:pt>
                <c:pt idx="5">
                  <c:v>1.6953642384106</c:v>
                </c:pt>
                <c:pt idx="6">
                  <c:v>1.39183673469388</c:v>
                </c:pt>
                <c:pt idx="7">
                  <c:v>1.47983870967742</c:v>
                </c:pt>
                <c:pt idx="8">
                  <c:v>1.12387387387387</c:v>
                </c:pt>
                <c:pt idx="9">
                  <c:v>1.11597374179431</c:v>
                </c:pt>
                <c:pt idx="10">
                  <c:v>1.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271247"/>
        <c:axId val="40845398"/>
      </c:lineChart>
      <c:catAx>
        <c:axId val="8227124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845398"/>
        <c:crossesAt val="0"/>
        <c:auto val="1"/>
        <c:lblAlgn val="ctr"/>
        <c:lblOffset val="100"/>
        <c:noMultiLvlLbl val="0"/>
      </c:catAx>
      <c:valAx>
        <c:axId val="4084539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27124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3606698153714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255337318531"/>
          <c:w val="0.903974327326586"/>
          <c:h val="0.8187446626814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30</c:f>
              <c:strCache>
                <c:ptCount val="1"/>
                <c:pt idx="0">
                  <c:v>甲賀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30:$M$30</c:f>
              <c:numCache>
                <c:formatCode>General</c:formatCode>
                <c:ptCount val="11"/>
                <c:pt idx="10">
                  <c:v>1.27459016393443</c:v>
                </c:pt>
              </c:numCache>
            </c:numRef>
          </c:val>
        </c:ser>
        <c:gapWidth val="150"/>
        <c:overlap val="0"/>
        <c:axId val="81282512"/>
        <c:axId val="99419206"/>
      </c:barChart>
      <c:lineChart>
        <c:grouping val="standard"/>
        <c:varyColors val="0"/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879702"/>
        <c:axId val="17292777"/>
      </c:lineChart>
      <c:catAx>
        <c:axId val="8128251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419206"/>
        <c:crossesAt val="0"/>
        <c:auto val="1"/>
        <c:lblAlgn val="ctr"/>
        <c:lblOffset val="100"/>
        <c:noMultiLvlLbl val="0"/>
      </c:catAx>
      <c:valAx>
        <c:axId val="9941920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282512"/>
        <c:crossesAt val="1"/>
        <c:crossBetween val="midCat"/>
        <c:majorUnit val="1"/>
      </c:valAx>
      <c:catAx>
        <c:axId val="75879702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92777"/>
        <c:auto val="1"/>
        <c:lblAlgn val="ctr"/>
        <c:lblOffset val="100"/>
        <c:noMultiLvlLbl val="0"/>
      </c:catAx>
      <c:valAx>
        <c:axId val="17292777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79702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1078745988645"/>
          <c:y val="0.0552946199829206"/>
          <c:w val="0.635645519624784"/>
          <c:h val="0.158198121263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1</c:f>
              <c:strCache>
                <c:ptCount val="1"/>
                <c:pt idx="0">
                  <c:v>旧水口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31:$M$31</c:f>
              <c:numCache>
                <c:formatCode>General</c:formatCode>
                <c:ptCount val="11"/>
                <c:pt idx="0">
                  <c:v>2.46896551724138</c:v>
                </c:pt>
                <c:pt idx="1">
                  <c:v>2.48394495412844</c:v>
                </c:pt>
                <c:pt idx="2">
                  <c:v>2.32488479262673</c:v>
                </c:pt>
                <c:pt idx="3">
                  <c:v>1.90561797752809</c:v>
                </c:pt>
                <c:pt idx="4">
                  <c:v>1.92540792540793</c:v>
                </c:pt>
                <c:pt idx="5">
                  <c:v>1.56291390728477</c:v>
                </c:pt>
                <c:pt idx="6">
                  <c:v>1.34117647058824</c:v>
                </c:pt>
                <c:pt idx="7">
                  <c:v>1.27751196172249</c:v>
                </c:pt>
                <c:pt idx="8">
                  <c:v>1.24824355971897</c:v>
                </c:pt>
                <c:pt idx="9">
                  <c:v>1.18289786223278</c:v>
                </c:pt>
                <c:pt idx="10">
                  <c:v>1.311750599520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131112"/>
        <c:axId val="56183695"/>
      </c:lineChart>
      <c:catAx>
        <c:axId val="5713111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183695"/>
        <c:crossesAt val="0"/>
        <c:auto val="1"/>
        <c:lblAlgn val="ctr"/>
        <c:lblOffset val="100"/>
        <c:noMultiLvlLbl val="0"/>
      </c:catAx>
      <c:valAx>
        <c:axId val="5618369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13111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3606698153714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1301209934197"/>
          <c:w val="0.938286842754875"/>
          <c:h val="0.828698790065804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2</c:f>
              <c:strCache>
                <c:ptCount val="1"/>
                <c:pt idx="0">
                  <c:v>旧土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32:$M$32</c:f>
              <c:numCache>
                <c:formatCode>General</c:formatCode>
                <c:ptCount val="11"/>
                <c:pt idx="0">
                  <c:v>3.05714285714286</c:v>
                </c:pt>
                <c:pt idx="1">
                  <c:v>2.85135135135135</c:v>
                </c:pt>
                <c:pt idx="2">
                  <c:v>2.62406015037594</c:v>
                </c:pt>
                <c:pt idx="3">
                  <c:v>2.24590163934426</c:v>
                </c:pt>
                <c:pt idx="4">
                  <c:v>2.49565217391304</c:v>
                </c:pt>
                <c:pt idx="5">
                  <c:v>2.41176470588235</c:v>
                </c:pt>
                <c:pt idx="6">
                  <c:v>2.26732673267327</c:v>
                </c:pt>
                <c:pt idx="7">
                  <c:v>1.44859813084112</c:v>
                </c:pt>
                <c:pt idx="8">
                  <c:v>1.36036036036036</c:v>
                </c:pt>
                <c:pt idx="9">
                  <c:v>1.22</c:v>
                </c:pt>
                <c:pt idx="10">
                  <c:v>1.365591397849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942917"/>
        <c:axId val="52291577"/>
      </c:lineChart>
      <c:catAx>
        <c:axId val="2194291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291577"/>
        <c:crossesAt val="0"/>
        <c:auto val="1"/>
        <c:lblAlgn val="ctr"/>
        <c:lblOffset val="100"/>
        <c:noMultiLvlLbl val="0"/>
      </c:catAx>
      <c:valAx>
        <c:axId val="5229157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94291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379961791551688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937942881684"/>
          <c:w val="0.938302073050346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</c:f>
              <c:strCache>
                <c:ptCount val="1"/>
                <c:pt idx="0">
                  <c:v>旧志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:$M$6</c:f>
              <c:numCache>
                <c:formatCode>General</c:formatCode>
                <c:ptCount val="11"/>
                <c:pt idx="0">
                  <c:v>3.25102880658436</c:v>
                </c:pt>
                <c:pt idx="1">
                  <c:v>2.87698412698413</c:v>
                </c:pt>
                <c:pt idx="2">
                  <c:v>2.5234375</c:v>
                </c:pt>
                <c:pt idx="3">
                  <c:v>2.72222222222222</c:v>
                </c:pt>
                <c:pt idx="4">
                  <c:v>2.23346303501946</c:v>
                </c:pt>
                <c:pt idx="5">
                  <c:v>2.00738007380074</c:v>
                </c:pt>
                <c:pt idx="6">
                  <c:v>1.744</c:v>
                </c:pt>
                <c:pt idx="7">
                  <c:v>1.68150684931507</c:v>
                </c:pt>
                <c:pt idx="8">
                  <c:v>1.42413162705667</c:v>
                </c:pt>
                <c:pt idx="9">
                  <c:v>1.58565737051793</c:v>
                </c:pt>
                <c:pt idx="10">
                  <c:v>0.96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195473"/>
        <c:axId val="92032331"/>
      </c:lineChart>
      <c:catAx>
        <c:axId val="2019547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032331"/>
        <c:crossesAt val="0"/>
        <c:auto val="1"/>
        <c:lblAlgn val="ctr"/>
        <c:lblOffset val="100"/>
        <c:noMultiLvlLbl val="0"/>
      </c:catAx>
      <c:valAx>
        <c:axId val="9203233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19547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588351431392"/>
          <c:y val="0.049602748550569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9694379140842"/>
          <c:w val="0.938286842754875"/>
          <c:h val="0.83030562085915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3</c:f>
              <c:strCache>
                <c:ptCount val="1"/>
                <c:pt idx="0">
                  <c:v>旧甲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33:$M$33</c:f>
              <c:numCache>
                <c:formatCode>General</c:formatCode>
                <c:ptCount val="11"/>
                <c:pt idx="0">
                  <c:v>2.34920634920635</c:v>
                </c:pt>
                <c:pt idx="1">
                  <c:v>2.26506024096386</c:v>
                </c:pt>
                <c:pt idx="2">
                  <c:v>1.98518518518519</c:v>
                </c:pt>
                <c:pt idx="3">
                  <c:v>1.96268656716418</c:v>
                </c:pt>
                <c:pt idx="4">
                  <c:v>1.7741935483871</c:v>
                </c:pt>
                <c:pt idx="5">
                  <c:v>1.43846153846154</c:v>
                </c:pt>
                <c:pt idx="6">
                  <c:v>1.46666666666667</c:v>
                </c:pt>
                <c:pt idx="7">
                  <c:v>1.17886178861789</c:v>
                </c:pt>
                <c:pt idx="8">
                  <c:v>1.20338983050847</c:v>
                </c:pt>
                <c:pt idx="9">
                  <c:v>0.810810810810811</c:v>
                </c:pt>
                <c:pt idx="10">
                  <c:v>1.181818181818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898647"/>
        <c:axId val="87503574"/>
      </c:lineChart>
      <c:catAx>
        <c:axId val="9689864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503574"/>
        <c:crossesAt val="0"/>
        <c:auto val="1"/>
        <c:lblAlgn val="ctr"/>
        <c:lblOffset val="100"/>
        <c:noMultiLvlLbl val="0"/>
      </c:catAx>
      <c:valAx>
        <c:axId val="8750357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89864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6069673007053"/>
          <c:w val="0.792396939027401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0030055817948"/>
          <c:w val="0.938302073050346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4</c:f>
              <c:strCache>
                <c:ptCount val="1"/>
                <c:pt idx="0">
                  <c:v>旧甲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34:$M$34</c:f>
              <c:numCache>
                <c:formatCode>General</c:formatCode>
                <c:ptCount val="11"/>
                <c:pt idx="0">
                  <c:v>1.84269662921348</c:v>
                </c:pt>
                <c:pt idx="1">
                  <c:v>1.91584158415842</c:v>
                </c:pt>
                <c:pt idx="2">
                  <c:v>1.83536585365854</c:v>
                </c:pt>
                <c:pt idx="3">
                  <c:v>2.01744186046512</c:v>
                </c:pt>
                <c:pt idx="4">
                  <c:v>1.58483754512635</c:v>
                </c:pt>
                <c:pt idx="5">
                  <c:v>1.11627906976744</c:v>
                </c:pt>
                <c:pt idx="6">
                  <c:v>1.16494845360825</c:v>
                </c:pt>
                <c:pt idx="7">
                  <c:v>1.17785234899329</c:v>
                </c:pt>
                <c:pt idx="8">
                  <c:v>0.801652892561984</c:v>
                </c:pt>
                <c:pt idx="9">
                  <c:v>0.753623188405797</c:v>
                </c:pt>
                <c:pt idx="10">
                  <c:v>1.02232142857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455221"/>
        <c:axId val="24240879"/>
      </c:lineChart>
      <c:catAx>
        <c:axId val="3345522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240879"/>
        <c:crossesAt val="0"/>
        <c:auto val="1"/>
        <c:lblAlgn val="ctr"/>
        <c:lblOffset val="100"/>
        <c:noMultiLvlLbl val="0"/>
      </c:catAx>
      <c:valAx>
        <c:axId val="2424087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45522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49851924975"/>
          <c:y val="0.0403606698153714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0153714773698"/>
          <c:w val="0.938302073050346"/>
          <c:h val="0.82984628522630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5</c:f>
              <c:strCache>
                <c:ptCount val="1"/>
                <c:pt idx="0">
                  <c:v>旧信楽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35:$M$35</c:f>
              <c:numCache>
                <c:formatCode>General</c:formatCode>
                <c:ptCount val="11"/>
                <c:pt idx="0">
                  <c:v>2.19306930693069</c:v>
                </c:pt>
                <c:pt idx="1">
                  <c:v>2.46341463414634</c:v>
                </c:pt>
                <c:pt idx="2">
                  <c:v>2.45698924731183</c:v>
                </c:pt>
                <c:pt idx="3">
                  <c:v>2.05128205128205</c:v>
                </c:pt>
                <c:pt idx="4">
                  <c:v>2.34131736526946</c:v>
                </c:pt>
                <c:pt idx="5">
                  <c:v>1.80645161290323</c:v>
                </c:pt>
                <c:pt idx="6">
                  <c:v>1.80128205128205</c:v>
                </c:pt>
                <c:pt idx="7">
                  <c:v>1.76984126984127</c:v>
                </c:pt>
                <c:pt idx="8">
                  <c:v>1.50354609929078</c:v>
                </c:pt>
                <c:pt idx="9">
                  <c:v>1.30534351145038</c:v>
                </c:pt>
                <c:pt idx="10">
                  <c:v>1.598484848484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358587"/>
        <c:axId val="36102929"/>
      </c:lineChart>
      <c:catAx>
        <c:axId val="2935858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102929"/>
        <c:crossesAt val="0"/>
        <c:auto val="1"/>
        <c:lblAlgn val="ctr"/>
        <c:lblOffset val="100"/>
        <c:noMultiLvlLbl val="0"/>
      </c:catAx>
      <c:valAx>
        <c:axId val="3610292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35858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70977295163"/>
          <c:y val="0.0394961571306576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1447283659008"/>
          <c:w val="0.903751233958539"/>
          <c:h val="0.8185527163409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36</c:f>
              <c:strCache>
                <c:ptCount val="1"/>
                <c:pt idx="0">
                  <c:v>高島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36:$M$36</c:f>
              <c:numCache>
                <c:formatCode>General</c:formatCode>
                <c:ptCount val="11"/>
                <c:pt idx="10">
                  <c:v>1.49345794392523</c:v>
                </c:pt>
              </c:numCache>
            </c:numRef>
          </c:val>
        </c:ser>
        <c:gapWidth val="150"/>
        <c:overlap val="0"/>
        <c:axId val="67754112"/>
        <c:axId val="24838680"/>
      </c:barChart>
      <c:lineChart>
        <c:grouping val="standard"/>
        <c:varyColors val="0"/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044883"/>
        <c:axId val="99869733"/>
      </c:lineChart>
      <c:catAx>
        <c:axId val="6775411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838680"/>
        <c:crossesAt val="0"/>
        <c:auto val="1"/>
        <c:lblAlgn val="ctr"/>
        <c:lblOffset val="100"/>
        <c:noMultiLvlLbl val="0"/>
      </c:catAx>
      <c:valAx>
        <c:axId val="2483868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754112"/>
        <c:crossesAt val="1"/>
        <c:crossBetween val="midCat"/>
        <c:majorUnit val="1"/>
      </c:valAx>
      <c:catAx>
        <c:axId val="58044883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69733"/>
        <c:auto val="1"/>
        <c:lblAlgn val="ctr"/>
        <c:lblOffset val="100"/>
        <c:noMultiLvlLbl val="0"/>
      </c:catAx>
      <c:valAx>
        <c:axId val="99869733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44883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25271470879"/>
          <c:y val="0.055615202920335"/>
          <c:w val="0.635488647581441"/>
          <c:h val="0.159115310285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1301209934197"/>
          <c:w val="0.938302073050346"/>
          <c:h val="0.828698790065804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7</c:f>
              <c:strCache>
                <c:ptCount val="1"/>
                <c:pt idx="0">
                  <c:v>旧マキ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37:$M$37</c:f>
              <c:numCache>
                <c:formatCode>General</c:formatCode>
                <c:ptCount val="11"/>
                <c:pt idx="0">
                  <c:v>3.16176470588235</c:v>
                </c:pt>
                <c:pt idx="1">
                  <c:v>3.80246913580247</c:v>
                </c:pt>
                <c:pt idx="2">
                  <c:v>3.42857142857143</c:v>
                </c:pt>
                <c:pt idx="3">
                  <c:v>3.65789473684211</c:v>
                </c:pt>
                <c:pt idx="4">
                  <c:v>3.61333333333333</c:v>
                </c:pt>
                <c:pt idx="5">
                  <c:v>3.10606060606061</c:v>
                </c:pt>
                <c:pt idx="6">
                  <c:v>3.21739130434783</c:v>
                </c:pt>
                <c:pt idx="7">
                  <c:v>2.46666666666667</c:v>
                </c:pt>
                <c:pt idx="8">
                  <c:v>2.2</c:v>
                </c:pt>
                <c:pt idx="9">
                  <c:v>2.07272727272727</c:v>
                </c:pt>
                <c:pt idx="10">
                  <c:v>1.952380952380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407693"/>
        <c:axId val="90433578"/>
      </c:lineChart>
      <c:catAx>
        <c:axId val="2540769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433578"/>
        <c:crossesAt val="0"/>
        <c:auto val="1"/>
        <c:lblAlgn val="ctr"/>
        <c:lblOffset val="100"/>
        <c:noMultiLvlLbl val="0"/>
      </c:catAx>
      <c:valAx>
        <c:axId val="9043357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40769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70977295163"/>
          <c:y val="0.0379961791551688"/>
          <c:w val="0.79220138203356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0030055817948"/>
          <c:w val="0.938302073050346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8</c:f>
              <c:strCache>
                <c:ptCount val="1"/>
                <c:pt idx="0">
                  <c:v>旧今津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38:$M$38</c:f>
              <c:numCache>
                <c:formatCode>General</c:formatCode>
                <c:ptCount val="11"/>
                <c:pt idx="0">
                  <c:v>3.50617283950617</c:v>
                </c:pt>
                <c:pt idx="1">
                  <c:v>3.42553191489362</c:v>
                </c:pt>
                <c:pt idx="2">
                  <c:v>2.09677419354839</c:v>
                </c:pt>
                <c:pt idx="3">
                  <c:v>2.77777777777778</c:v>
                </c:pt>
                <c:pt idx="4">
                  <c:v>2.56551724137931</c:v>
                </c:pt>
                <c:pt idx="5">
                  <c:v>1.82517482517483</c:v>
                </c:pt>
                <c:pt idx="6">
                  <c:v>1.07407407407407</c:v>
                </c:pt>
                <c:pt idx="7">
                  <c:v>1.65034965034965</c:v>
                </c:pt>
                <c:pt idx="8">
                  <c:v>1.39285714285714</c:v>
                </c:pt>
                <c:pt idx="9">
                  <c:v>1.39240506329114</c:v>
                </c:pt>
                <c:pt idx="10">
                  <c:v>1.114754098360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957634"/>
        <c:axId val="73965892"/>
      </c:lineChart>
      <c:catAx>
        <c:axId val="6595763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965892"/>
        <c:crossesAt val="0"/>
        <c:auto val="1"/>
        <c:lblAlgn val="ctr"/>
        <c:lblOffset val="100"/>
        <c:noMultiLvlLbl val="0"/>
      </c:catAx>
      <c:valAx>
        <c:axId val="7396589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95763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49851924975"/>
          <c:y val="0.0403606698153714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69993560849968"/>
          <c:w val="0.938302073050346"/>
          <c:h val="0.83000643915003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9</c:f>
              <c:strCache>
                <c:ptCount val="1"/>
                <c:pt idx="0">
                  <c:v>旧朽木村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39:$M$39</c:f>
              <c:numCache>
                <c:formatCode>General</c:formatCode>
                <c:ptCount val="11"/>
                <c:pt idx="0">
                  <c:v>3.87878787878788</c:v>
                </c:pt>
                <c:pt idx="1">
                  <c:v>2.76</c:v>
                </c:pt>
                <c:pt idx="2">
                  <c:v>4.2</c:v>
                </c:pt>
                <c:pt idx="3">
                  <c:v>5.03030303030303</c:v>
                </c:pt>
                <c:pt idx="4">
                  <c:v>3.24</c:v>
                </c:pt>
                <c:pt idx="5">
                  <c:v>3.03333333333333</c:v>
                </c:pt>
                <c:pt idx="6">
                  <c:v>2.625</c:v>
                </c:pt>
                <c:pt idx="7">
                  <c:v>0.777777777777778</c:v>
                </c:pt>
                <c:pt idx="8">
                  <c:v>1.08</c:v>
                </c:pt>
                <c:pt idx="9">
                  <c:v>1.38095238095238</c:v>
                </c:pt>
                <c:pt idx="10">
                  <c:v>2.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93734"/>
        <c:axId val="45847587"/>
      </c:lineChart>
      <c:catAx>
        <c:axId val="459373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847587"/>
        <c:crossesAt val="0"/>
        <c:auto val="1"/>
        <c:lblAlgn val="ctr"/>
        <c:lblOffset val="100"/>
        <c:noMultiLvlLbl val="0"/>
      </c:catAx>
      <c:valAx>
        <c:axId val="4584758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9373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49851924975"/>
          <c:y val="0.0403520068684267"/>
          <c:w val="0.792201382033564"/>
          <c:h val="0.151534664091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153714773698"/>
          <c:w val="0.938286842754875"/>
          <c:h val="0.82984628522630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0</c:f>
              <c:strCache>
                <c:ptCount val="1"/>
                <c:pt idx="0">
                  <c:v>旧安曇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40:$M$40</c:f>
              <c:numCache>
                <c:formatCode>General</c:formatCode>
                <c:ptCount val="11"/>
                <c:pt idx="0">
                  <c:v>2.75621890547264</c:v>
                </c:pt>
                <c:pt idx="1">
                  <c:v>2.83173076923077</c:v>
                </c:pt>
                <c:pt idx="2">
                  <c:v>2.21505376344086</c:v>
                </c:pt>
                <c:pt idx="3">
                  <c:v>2.54040404040404</c:v>
                </c:pt>
                <c:pt idx="4">
                  <c:v>2.15083798882682</c:v>
                </c:pt>
                <c:pt idx="5">
                  <c:v>1.98342541436464</c:v>
                </c:pt>
                <c:pt idx="6">
                  <c:v>1.68333333333333</c:v>
                </c:pt>
                <c:pt idx="7">
                  <c:v>1.27564102564103</c:v>
                </c:pt>
                <c:pt idx="8">
                  <c:v>1.34615384615385</c:v>
                </c:pt>
                <c:pt idx="9">
                  <c:v>1.66666666666667</c:v>
                </c:pt>
                <c:pt idx="10">
                  <c:v>1.514925373134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970193"/>
        <c:axId val="58357425"/>
      </c:lineChart>
      <c:catAx>
        <c:axId val="7797019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357425"/>
        <c:crossesAt val="0"/>
        <c:auto val="1"/>
        <c:lblAlgn val="ctr"/>
        <c:lblOffset val="100"/>
        <c:noMultiLvlLbl val="0"/>
      </c:catAx>
      <c:valAx>
        <c:axId val="5835742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97019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394961571306576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1</c:f>
              <c:strCache>
                <c:ptCount val="1"/>
                <c:pt idx="0">
                  <c:v>旧高島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41:$M$41</c:f>
              <c:numCache>
                <c:formatCode>General</c:formatCode>
                <c:ptCount val="11"/>
                <c:pt idx="0">
                  <c:v>4.49473684210526</c:v>
                </c:pt>
                <c:pt idx="1">
                  <c:v>4.09183673469388</c:v>
                </c:pt>
                <c:pt idx="2">
                  <c:v>4.06593406593407</c:v>
                </c:pt>
                <c:pt idx="3">
                  <c:v>4.6025641025641</c:v>
                </c:pt>
                <c:pt idx="4">
                  <c:v>3.47777777777778</c:v>
                </c:pt>
                <c:pt idx="5">
                  <c:v>2.5625</c:v>
                </c:pt>
                <c:pt idx="6">
                  <c:v>2.23376623376623</c:v>
                </c:pt>
                <c:pt idx="7">
                  <c:v>1.98550724637681</c:v>
                </c:pt>
                <c:pt idx="8">
                  <c:v>2.46575342465753</c:v>
                </c:pt>
                <c:pt idx="9">
                  <c:v>1.77027027027027</c:v>
                </c:pt>
                <c:pt idx="10">
                  <c:v>2.24285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298932"/>
        <c:axId val="73000345"/>
      </c:lineChart>
      <c:catAx>
        <c:axId val="5829893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000345"/>
        <c:crossesAt val="0"/>
        <c:auto val="1"/>
        <c:lblAlgn val="ctr"/>
        <c:lblOffset val="100"/>
        <c:noMultiLvlLbl val="0"/>
      </c:catAx>
      <c:valAx>
        <c:axId val="7300034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29893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3606698153714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1337579617834"/>
          <c:w val="0.938286842754875"/>
          <c:h val="0.82866242038216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2</c:f>
              <c:strCache>
                <c:ptCount val="1"/>
                <c:pt idx="0">
                  <c:v>旧新旭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42:$M$42</c:f>
              <c:numCache>
                <c:formatCode>General</c:formatCode>
                <c:ptCount val="11"/>
                <c:pt idx="0">
                  <c:v>2.9171974522293</c:v>
                </c:pt>
                <c:pt idx="1">
                  <c:v>3.23225806451613</c:v>
                </c:pt>
                <c:pt idx="2">
                  <c:v>2.8</c:v>
                </c:pt>
                <c:pt idx="3">
                  <c:v>2.17105263157895</c:v>
                </c:pt>
                <c:pt idx="4">
                  <c:v>2.15441176470588</c:v>
                </c:pt>
                <c:pt idx="5">
                  <c:v>1.83333333333333</c:v>
                </c:pt>
                <c:pt idx="6">
                  <c:v>1.29770992366412</c:v>
                </c:pt>
                <c:pt idx="7">
                  <c:v>1.32558139534884</c:v>
                </c:pt>
                <c:pt idx="8">
                  <c:v>0.92436974789916</c:v>
                </c:pt>
                <c:pt idx="9">
                  <c:v>1.26190476190476</c:v>
                </c:pt>
                <c:pt idx="10">
                  <c:v>1.057851239669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314850"/>
        <c:axId val="87008747"/>
      </c:lineChart>
      <c:catAx>
        <c:axId val="6831485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008747"/>
        <c:crossesAt val="0"/>
        <c:auto val="1"/>
        <c:lblAlgn val="ctr"/>
        <c:lblOffset val="100"/>
        <c:noMultiLvlLbl val="0"/>
      </c:catAx>
      <c:valAx>
        <c:axId val="8700874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31485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380042462845011"/>
          <c:w val="0.792396939027401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7457015495649"/>
          <c:w val="0.938302073050346"/>
          <c:h val="0.8225429845043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7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7:$M$7</c:f>
              <c:numCache>
                <c:formatCode>General</c:formatCode>
                <c:ptCount val="11"/>
                <c:pt idx="0">
                  <c:v>2.46165301563663</c:v>
                </c:pt>
                <c:pt idx="1">
                  <c:v>2.48910411622276</c:v>
                </c:pt>
                <c:pt idx="2">
                  <c:v>2.62310286677909</c:v>
                </c:pt>
                <c:pt idx="3">
                  <c:v>1.97429906542056</c:v>
                </c:pt>
                <c:pt idx="4">
                  <c:v>2.24674329501916</c:v>
                </c:pt>
                <c:pt idx="5">
                  <c:v>1.98325358851675</c:v>
                </c:pt>
                <c:pt idx="6">
                  <c:v>1.6456228956229</c:v>
                </c:pt>
                <c:pt idx="7">
                  <c:v>1.41907261592301</c:v>
                </c:pt>
                <c:pt idx="8">
                  <c:v>1.24685816876122</c:v>
                </c:pt>
                <c:pt idx="9">
                  <c:v>1.38384754990926</c:v>
                </c:pt>
                <c:pt idx="10">
                  <c:v>1.026752767527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982026"/>
        <c:axId val="72328414"/>
      </c:lineChart>
      <c:catAx>
        <c:axId val="4498202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328414"/>
        <c:crossesAt val="0"/>
        <c:auto val="1"/>
        <c:lblAlgn val="ctr"/>
        <c:lblOffset val="100"/>
        <c:noMultiLvlLbl val="0"/>
      </c:catAx>
      <c:valAx>
        <c:axId val="7232841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98202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70977295163"/>
          <c:y val="0.0492464444916154"/>
          <c:w val="0.79220138203356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03727474697606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43</c:f>
              <c:strCache>
                <c:ptCount val="1"/>
                <c:pt idx="0">
                  <c:v>米原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43:$M$43</c:f>
              <c:numCache>
                <c:formatCode>General</c:formatCode>
                <c:ptCount val="11"/>
                <c:pt idx="10">
                  <c:v>1.24299065420561</c:v>
                </c:pt>
              </c:numCache>
            </c:numRef>
          </c:val>
        </c:ser>
        <c:gapWidth val="150"/>
        <c:overlap val="0"/>
        <c:axId val="40329458"/>
        <c:axId val="79173151"/>
      </c:barChart>
      <c:lineChart>
        <c:grouping val="standard"/>
        <c:varyColors val="0"/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638653"/>
        <c:axId val="42430699"/>
      </c:lineChart>
      <c:catAx>
        <c:axId val="4032945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173151"/>
        <c:crossesAt val="0"/>
        <c:auto val="1"/>
        <c:lblAlgn val="ctr"/>
        <c:lblOffset val="100"/>
        <c:noMultiLvlLbl val="0"/>
      </c:catAx>
      <c:valAx>
        <c:axId val="7917315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329458"/>
        <c:crossesAt val="1"/>
        <c:crossBetween val="midCat"/>
        <c:majorUnit val="1"/>
      </c:valAx>
      <c:catAx>
        <c:axId val="49638653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30699"/>
        <c:auto val="1"/>
        <c:lblAlgn val="ctr"/>
        <c:lblOffset val="100"/>
        <c:noMultiLvlLbl val="0"/>
      </c:catAx>
      <c:valAx>
        <c:axId val="42430699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38653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5707232782"/>
          <c:y val="0.055603263203091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4</c:f>
              <c:strCache>
                <c:ptCount val="1"/>
                <c:pt idx="0">
                  <c:v>旧山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44:$M$44</c:f>
              <c:numCache>
                <c:formatCode>General</c:formatCode>
                <c:ptCount val="11"/>
                <c:pt idx="0">
                  <c:v>2.80357142857143</c:v>
                </c:pt>
                <c:pt idx="1">
                  <c:v>2.33544303797468</c:v>
                </c:pt>
                <c:pt idx="2">
                  <c:v>2.35542168674699</c:v>
                </c:pt>
                <c:pt idx="3">
                  <c:v>2.475</c:v>
                </c:pt>
                <c:pt idx="4">
                  <c:v>2.34782608695652</c:v>
                </c:pt>
                <c:pt idx="5">
                  <c:v>1.96815286624204</c:v>
                </c:pt>
                <c:pt idx="6">
                  <c:v>1.74342105263158</c:v>
                </c:pt>
                <c:pt idx="7">
                  <c:v>1.61151079136691</c:v>
                </c:pt>
                <c:pt idx="8">
                  <c:v>1.29861111111111</c:v>
                </c:pt>
                <c:pt idx="9">
                  <c:v>1.30538922155689</c:v>
                </c:pt>
                <c:pt idx="10">
                  <c:v>1.201342281879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018501"/>
        <c:axId val="18577535"/>
      </c:lineChart>
      <c:catAx>
        <c:axId val="3301850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577535"/>
        <c:crossesAt val="0"/>
        <c:auto val="1"/>
        <c:lblAlgn val="ctr"/>
        <c:lblOffset val="100"/>
        <c:noMultiLvlLbl val="0"/>
      </c:catAx>
      <c:valAx>
        <c:axId val="1857753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01850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3606698153714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117395944504"/>
          <c:w val="0.938286842754875"/>
          <c:h val="0.82988260405549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5</c:f>
              <c:strCache>
                <c:ptCount val="1"/>
                <c:pt idx="0">
                  <c:v>旧伊吹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45:$M$45</c:f>
              <c:numCache>
                <c:formatCode>General</c:formatCode>
                <c:ptCount val="11"/>
                <c:pt idx="0">
                  <c:v>4.1025641025641</c:v>
                </c:pt>
                <c:pt idx="1">
                  <c:v>3.75</c:v>
                </c:pt>
                <c:pt idx="2">
                  <c:v>3.02020202020202</c:v>
                </c:pt>
                <c:pt idx="3">
                  <c:v>2.47887323943662</c:v>
                </c:pt>
                <c:pt idx="4">
                  <c:v>2.87912087912088</c:v>
                </c:pt>
                <c:pt idx="5">
                  <c:v>1.70512820512821</c:v>
                </c:pt>
                <c:pt idx="6">
                  <c:v>2.125</c:v>
                </c:pt>
                <c:pt idx="7">
                  <c:v>1.42028985507246</c:v>
                </c:pt>
                <c:pt idx="8">
                  <c:v>1.49367088607595</c:v>
                </c:pt>
                <c:pt idx="9">
                  <c:v>1.15789473684211</c:v>
                </c:pt>
                <c:pt idx="10">
                  <c:v>0.913043478260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231603"/>
        <c:axId val="52143515"/>
      </c:lineChart>
      <c:catAx>
        <c:axId val="4223160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143515"/>
        <c:crossesAt val="0"/>
        <c:auto val="1"/>
        <c:lblAlgn val="ctr"/>
        <c:lblOffset val="100"/>
        <c:noMultiLvlLbl val="0"/>
      </c:catAx>
      <c:valAx>
        <c:axId val="5214351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23160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394877267876201"/>
          <c:w val="0.792396939027401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6</c:f>
              <c:strCache>
                <c:ptCount val="1"/>
                <c:pt idx="0">
                  <c:v>旧米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46:$M$46</c:f>
              <c:numCache>
                <c:formatCode>General</c:formatCode>
                <c:ptCount val="11"/>
                <c:pt idx="0">
                  <c:v>3.27659574468085</c:v>
                </c:pt>
                <c:pt idx="1">
                  <c:v>3.20382165605096</c:v>
                </c:pt>
                <c:pt idx="2">
                  <c:v>3.22424242424242</c:v>
                </c:pt>
                <c:pt idx="3">
                  <c:v>2.71034482758621</c:v>
                </c:pt>
                <c:pt idx="4">
                  <c:v>2.70253164556962</c:v>
                </c:pt>
                <c:pt idx="5">
                  <c:v>2.14598540145985</c:v>
                </c:pt>
                <c:pt idx="6">
                  <c:v>2.15277777777778</c:v>
                </c:pt>
                <c:pt idx="7">
                  <c:v>1.376</c:v>
                </c:pt>
                <c:pt idx="8">
                  <c:v>1.64347826086957</c:v>
                </c:pt>
                <c:pt idx="9">
                  <c:v>1.23008849557522</c:v>
                </c:pt>
                <c:pt idx="10">
                  <c:v>1.653465346534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157599"/>
        <c:axId val="9539430"/>
      </c:lineChart>
      <c:catAx>
        <c:axId val="6315759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39430"/>
        <c:crossesAt val="0"/>
        <c:auto val="1"/>
        <c:lblAlgn val="ctr"/>
        <c:lblOffset val="100"/>
        <c:noMultiLvlLbl val="0"/>
      </c:catAx>
      <c:valAx>
        <c:axId val="953943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15759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3606698153714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1301209934197"/>
          <c:w val="0.938286842754875"/>
          <c:h val="0.828698790065804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7</c:f>
              <c:strCache>
                <c:ptCount val="1"/>
                <c:pt idx="0">
                  <c:v>旧近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47:$M$47</c:f>
              <c:numCache>
                <c:formatCode>General</c:formatCode>
                <c:ptCount val="11"/>
                <c:pt idx="0">
                  <c:v>3.97163120567376</c:v>
                </c:pt>
                <c:pt idx="1">
                  <c:v>3.12</c:v>
                </c:pt>
                <c:pt idx="2">
                  <c:v>2.76984126984127</c:v>
                </c:pt>
                <c:pt idx="3">
                  <c:v>2.62589928057554</c:v>
                </c:pt>
                <c:pt idx="4">
                  <c:v>2.42857142857143</c:v>
                </c:pt>
                <c:pt idx="5">
                  <c:v>2.03846153846154</c:v>
                </c:pt>
                <c:pt idx="6">
                  <c:v>1.95762711864407</c:v>
                </c:pt>
                <c:pt idx="7">
                  <c:v>1.76521739130435</c:v>
                </c:pt>
                <c:pt idx="8">
                  <c:v>1.08035714285714</c:v>
                </c:pt>
                <c:pt idx="9">
                  <c:v>1.32846715328467</c:v>
                </c:pt>
                <c:pt idx="10">
                  <c:v>1.128440366972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173465"/>
        <c:axId val="12731331"/>
      </c:lineChart>
      <c:catAx>
        <c:axId val="1117346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731331"/>
        <c:crossesAt val="0"/>
        <c:auto val="1"/>
        <c:lblAlgn val="ctr"/>
        <c:lblOffset val="100"/>
        <c:noMultiLvlLbl val="0"/>
      </c:catAx>
      <c:valAx>
        <c:axId val="1273133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17346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379961791551688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9851835945888"/>
          <c:w val="0.938286842754875"/>
          <c:h val="0.83014816405411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8</c:f>
              <c:strCache>
                <c:ptCount val="1"/>
                <c:pt idx="0">
                  <c:v>安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48:$M$48</c:f>
              <c:numCache>
                <c:formatCode>General</c:formatCode>
                <c:ptCount val="11"/>
                <c:pt idx="0">
                  <c:v>2.76785714285714</c:v>
                </c:pt>
                <c:pt idx="1">
                  <c:v>2.74054054054054</c:v>
                </c:pt>
                <c:pt idx="2">
                  <c:v>1.83333333333333</c:v>
                </c:pt>
                <c:pt idx="3">
                  <c:v>2.23636363636364</c:v>
                </c:pt>
                <c:pt idx="4">
                  <c:v>1.32885906040268</c:v>
                </c:pt>
                <c:pt idx="5">
                  <c:v>1.43243243243243</c:v>
                </c:pt>
                <c:pt idx="6">
                  <c:v>1.83783783783784</c:v>
                </c:pt>
                <c:pt idx="7">
                  <c:v>1.08888888888889</c:v>
                </c:pt>
                <c:pt idx="8">
                  <c:v>0.934782608695652</c:v>
                </c:pt>
                <c:pt idx="9">
                  <c:v>0.853448275862069</c:v>
                </c:pt>
                <c:pt idx="10">
                  <c:v>0.9777777777777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92350"/>
        <c:axId val="39860531"/>
      </c:lineChart>
      <c:catAx>
        <c:axId val="529235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860531"/>
        <c:crossesAt val="0"/>
        <c:auto val="1"/>
        <c:lblAlgn val="ctr"/>
        <c:lblOffset val="100"/>
        <c:noMultiLvlLbl val="0"/>
      </c:catAx>
      <c:valAx>
        <c:axId val="3986053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9235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3693364827142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9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49:$M$49</c:f>
              <c:numCache>
                <c:formatCode>General</c:formatCode>
                <c:ptCount val="11"/>
                <c:pt idx="0">
                  <c:v>2.65548780487805</c:v>
                </c:pt>
                <c:pt idx="1">
                  <c:v>2.57843137254902</c:v>
                </c:pt>
                <c:pt idx="2">
                  <c:v>2.54421768707483</c:v>
                </c:pt>
                <c:pt idx="3">
                  <c:v>2.35353535353535</c:v>
                </c:pt>
                <c:pt idx="4">
                  <c:v>2.00296735905045</c:v>
                </c:pt>
                <c:pt idx="5">
                  <c:v>1.66551724137931</c:v>
                </c:pt>
                <c:pt idx="6">
                  <c:v>1.92274678111588</c:v>
                </c:pt>
                <c:pt idx="7">
                  <c:v>1.68379446640316</c:v>
                </c:pt>
                <c:pt idx="8">
                  <c:v>1.06854838709677</c:v>
                </c:pt>
                <c:pt idx="9">
                  <c:v>1.38842975206612</c:v>
                </c:pt>
                <c:pt idx="10">
                  <c:v>1.221739130434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180871"/>
        <c:axId val="87724090"/>
      </c:lineChart>
      <c:catAx>
        <c:axId val="9018087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724090"/>
        <c:crossesAt val="0"/>
        <c:auto val="1"/>
        <c:lblAlgn val="ctr"/>
        <c:lblOffset val="100"/>
        <c:noMultiLvlLbl val="0"/>
      </c:catAx>
      <c:valAx>
        <c:axId val="8772409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18087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3606698153714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153714773698"/>
          <c:w val="0.938286842754875"/>
          <c:h val="0.82984628522630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0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50:$M$50</c:f>
              <c:numCache>
                <c:formatCode>General</c:formatCode>
                <c:ptCount val="11"/>
                <c:pt idx="0">
                  <c:v>3.76923076923077</c:v>
                </c:pt>
                <c:pt idx="1">
                  <c:v>3.57068062827225</c:v>
                </c:pt>
                <c:pt idx="2">
                  <c:v>3.43781094527363</c:v>
                </c:pt>
                <c:pt idx="3">
                  <c:v>2.55191256830601</c:v>
                </c:pt>
                <c:pt idx="4">
                  <c:v>2.11111111111111</c:v>
                </c:pt>
                <c:pt idx="5">
                  <c:v>1.57988165680473</c:v>
                </c:pt>
                <c:pt idx="6">
                  <c:v>1.17741935483871</c:v>
                </c:pt>
                <c:pt idx="7">
                  <c:v>1.1625</c:v>
                </c:pt>
                <c:pt idx="8">
                  <c:v>0.937106918238994</c:v>
                </c:pt>
                <c:pt idx="9">
                  <c:v>0.68361581920904</c:v>
                </c:pt>
                <c:pt idx="10">
                  <c:v>0.3591549295774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368488"/>
        <c:axId val="94890474"/>
      </c:lineChart>
      <c:catAx>
        <c:axId val="5636848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890474"/>
        <c:crossesAt val="0"/>
        <c:auto val="1"/>
        <c:lblAlgn val="ctr"/>
        <c:lblOffset val="100"/>
        <c:noMultiLvlLbl val="0"/>
      </c:catAx>
      <c:valAx>
        <c:axId val="9489047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36848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394961571306576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58403090792"/>
          <c:w val="0.903727474697606"/>
          <c:h val="0.818415969092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51</c:f>
              <c:strCache>
                <c:ptCount val="1"/>
                <c:pt idx="0">
                  <c:v>愛荘町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51:$M$51</c:f>
              <c:numCache>
                <c:formatCode>General</c:formatCode>
                <c:ptCount val="11"/>
                <c:pt idx="10">
                  <c:v>1.82608695652174</c:v>
                </c:pt>
              </c:numCache>
            </c:numRef>
          </c:val>
        </c:ser>
        <c:gapWidth val="150"/>
        <c:overlap val="0"/>
        <c:axId val="41971609"/>
        <c:axId val="8616169"/>
      </c:barChart>
      <c:lineChart>
        <c:grouping val="standard"/>
        <c:varyColors val="0"/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928103"/>
        <c:axId val="36578323"/>
      </c:lineChart>
      <c:catAx>
        <c:axId val="4197160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16169"/>
        <c:crossesAt val="0"/>
        <c:auto val="1"/>
        <c:lblAlgn val="ctr"/>
        <c:lblOffset val="100"/>
        <c:noMultiLvlLbl val="0"/>
      </c:catAx>
      <c:valAx>
        <c:axId val="861616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971609"/>
        <c:crossesAt val="1"/>
        <c:crossBetween val="midCat"/>
        <c:majorUnit val="1"/>
      </c:valAx>
      <c:catAx>
        <c:axId val="75928103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78323"/>
        <c:auto val="1"/>
        <c:lblAlgn val="ctr"/>
        <c:lblOffset val="100"/>
        <c:noMultiLvlLbl val="0"/>
      </c:catAx>
      <c:valAx>
        <c:axId val="36578323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28103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5707232782"/>
          <c:y val="0.05559132861129"/>
          <c:w val="0.635645519624784"/>
          <c:h val="0.1590470057952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1301209934197"/>
          <c:w val="0.938302073050346"/>
          <c:h val="0.828698790065804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2</c:f>
              <c:strCache>
                <c:ptCount val="1"/>
                <c:pt idx="0">
                  <c:v>旧秦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52:$M$52</c:f>
              <c:numCache>
                <c:formatCode>General</c:formatCode>
                <c:ptCount val="11"/>
                <c:pt idx="0">
                  <c:v>3.78632478632479</c:v>
                </c:pt>
                <c:pt idx="1">
                  <c:v>3.87735849056604</c:v>
                </c:pt>
                <c:pt idx="2">
                  <c:v>3.53398058252427</c:v>
                </c:pt>
                <c:pt idx="3">
                  <c:v>3.32673267326733</c:v>
                </c:pt>
                <c:pt idx="4">
                  <c:v>2.75510204081633</c:v>
                </c:pt>
                <c:pt idx="5">
                  <c:v>2.72164948453608</c:v>
                </c:pt>
                <c:pt idx="6">
                  <c:v>2.56862745098039</c:v>
                </c:pt>
                <c:pt idx="7">
                  <c:v>1.86274509803922</c:v>
                </c:pt>
                <c:pt idx="8">
                  <c:v>1.64150943396226</c:v>
                </c:pt>
                <c:pt idx="9">
                  <c:v>1.75</c:v>
                </c:pt>
                <c:pt idx="10">
                  <c:v>2.210526315789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944692"/>
        <c:axId val="57632524"/>
      </c:lineChart>
      <c:catAx>
        <c:axId val="1594469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632524"/>
        <c:crossesAt val="0"/>
        <c:auto val="1"/>
        <c:lblAlgn val="ctr"/>
        <c:lblOffset val="100"/>
        <c:noMultiLvlLbl val="0"/>
      </c:catAx>
      <c:valAx>
        <c:axId val="5763252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94469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70977295163"/>
          <c:y val="0.0379961791551688"/>
          <c:w val="0.79220138203356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1623014169171"/>
          <c:w val="0.903751233958539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8</c:f>
              <c:strCache>
                <c:ptCount val="1"/>
                <c:pt idx="0">
                  <c:v>長浜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8:$M$8</c:f>
              <c:numCache>
                <c:formatCode>General</c:formatCode>
                <c:ptCount val="11"/>
                <c:pt idx="10">
                  <c:v>1.36343115124154</c:v>
                </c:pt>
              </c:numCache>
            </c:numRef>
          </c:val>
        </c:ser>
        <c:gapWidth val="150"/>
        <c:overlap val="0"/>
        <c:axId val="25496717"/>
        <c:axId val="34139282"/>
      </c:barChart>
      <c:lineChart>
        <c:grouping val="standard"/>
        <c:varyColors val="0"/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430357"/>
        <c:axId val="62242913"/>
      </c:lineChart>
      <c:catAx>
        <c:axId val="2549671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139282"/>
        <c:crossesAt val="0"/>
        <c:auto val="1"/>
        <c:lblAlgn val="ctr"/>
        <c:lblOffset val="100"/>
        <c:noMultiLvlLbl val="0"/>
      </c:catAx>
      <c:valAx>
        <c:axId val="3413928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496717"/>
        <c:crossesAt val="1"/>
        <c:crossBetween val="midCat"/>
        <c:majorUnit val="1"/>
      </c:valAx>
      <c:catAx>
        <c:axId val="10430357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42913"/>
        <c:auto val="1"/>
        <c:lblAlgn val="ctr"/>
        <c:lblOffset val="100"/>
        <c:noMultiLvlLbl val="0"/>
      </c:catAx>
      <c:valAx>
        <c:axId val="62242913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30357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25271470879"/>
          <c:y val="0.0556032632030915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0030055817948"/>
          <c:w val="0.938302073050346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3</c:f>
              <c:strCache>
                <c:ptCount val="1"/>
                <c:pt idx="0">
                  <c:v>旧愛知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53:$M$53</c:f>
              <c:numCache>
                <c:formatCode>General</c:formatCode>
                <c:ptCount val="11"/>
                <c:pt idx="0">
                  <c:v>1.86086956521739</c:v>
                </c:pt>
                <c:pt idx="1">
                  <c:v>3.27433628318584</c:v>
                </c:pt>
                <c:pt idx="2">
                  <c:v>2.6551724137931</c:v>
                </c:pt>
                <c:pt idx="3">
                  <c:v>3.26495726495727</c:v>
                </c:pt>
                <c:pt idx="4">
                  <c:v>2.10169491525424</c:v>
                </c:pt>
                <c:pt idx="5">
                  <c:v>2.46017699115044</c:v>
                </c:pt>
                <c:pt idx="6">
                  <c:v>1.57142857142857</c:v>
                </c:pt>
                <c:pt idx="7">
                  <c:v>1.98347107438017</c:v>
                </c:pt>
                <c:pt idx="8">
                  <c:v>1.8</c:v>
                </c:pt>
                <c:pt idx="9">
                  <c:v>1.22881355932203</c:v>
                </c:pt>
                <c:pt idx="10">
                  <c:v>1.60305343511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034870"/>
        <c:axId val="33572036"/>
      </c:lineChart>
      <c:catAx>
        <c:axId val="8203487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572036"/>
        <c:crossesAt val="0"/>
        <c:auto val="1"/>
        <c:lblAlgn val="ctr"/>
        <c:lblOffset val="100"/>
        <c:noMultiLvlLbl val="0"/>
      </c:catAx>
      <c:valAx>
        <c:axId val="3357203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03487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49851924975"/>
          <c:y val="0.0403606698153714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70373569423451"/>
          <c:w val="0.938770511878521"/>
          <c:h val="0.82962643057654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4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54:$M$54</c:f>
              <c:numCache>
                <c:formatCode>General</c:formatCode>
                <c:ptCount val="11"/>
                <c:pt idx="0">
                  <c:v>2.23232323232323</c:v>
                </c:pt>
                <c:pt idx="1">
                  <c:v>2.24210526315789</c:v>
                </c:pt>
                <c:pt idx="2">
                  <c:v>1.91358024691358</c:v>
                </c:pt>
                <c:pt idx="3">
                  <c:v>1.65934065934066</c:v>
                </c:pt>
                <c:pt idx="4">
                  <c:v>1.08988764044944</c:v>
                </c:pt>
                <c:pt idx="5">
                  <c:v>1.82432432432432</c:v>
                </c:pt>
                <c:pt idx="6">
                  <c:v>1.14925373134328</c:v>
                </c:pt>
                <c:pt idx="7">
                  <c:v>1.3125</c:v>
                </c:pt>
                <c:pt idx="8">
                  <c:v>1.5</c:v>
                </c:pt>
                <c:pt idx="9">
                  <c:v>1.25</c:v>
                </c:pt>
                <c:pt idx="10">
                  <c:v>1.426966292134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187300"/>
        <c:axId val="82401577"/>
      </c:lineChart>
      <c:catAx>
        <c:axId val="1718730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401577"/>
        <c:crossesAt val="0"/>
        <c:auto val="1"/>
        <c:lblAlgn val="ctr"/>
        <c:lblOffset val="100"/>
        <c:noMultiLvlLbl val="0"/>
      </c:catAx>
      <c:valAx>
        <c:axId val="8240157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18730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621601763409"/>
          <c:y val="0.0405959835888577"/>
          <c:w val="0.786186627479794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124543906592"/>
          <c:y val="0.170030055817948"/>
          <c:w val="0.939187545609341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5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55:$M$55</c:f>
              <c:numCache>
                <c:formatCode>General</c:formatCode>
                <c:ptCount val="11"/>
                <c:pt idx="0">
                  <c:v>2.04504504504505</c:v>
                </c:pt>
                <c:pt idx="1">
                  <c:v>2.06666666666667</c:v>
                </c:pt>
                <c:pt idx="2">
                  <c:v>2.11214953271028</c:v>
                </c:pt>
                <c:pt idx="3">
                  <c:v>1.93939393939394</c:v>
                </c:pt>
                <c:pt idx="4">
                  <c:v>2.77551020408163</c:v>
                </c:pt>
                <c:pt idx="5">
                  <c:v>1.53846153846154</c:v>
                </c:pt>
                <c:pt idx="6">
                  <c:v>1.78823529411765</c:v>
                </c:pt>
                <c:pt idx="7">
                  <c:v>2.01</c:v>
                </c:pt>
                <c:pt idx="8">
                  <c:v>2</c:v>
                </c:pt>
                <c:pt idx="9">
                  <c:v>1.57352941176471</c:v>
                </c:pt>
                <c:pt idx="10">
                  <c:v>1.6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000704"/>
        <c:axId val="22682055"/>
      </c:lineChart>
      <c:catAx>
        <c:axId val="9500070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682055"/>
        <c:crossesAt val="0"/>
        <c:auto val="1"/>
        <c:lblAlgn val="ctr"/>
        <c:lblOffset val="100"/>
        <c:noMultiLvlLbl val="0"/>
      </c:catAx>
      <c:valAx>
        <c:axId val="2268205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00070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29214303089273"/>
          <c:y val="0.0532417346500644"/>
          <c:w val="0.7808319143760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427468018344"/>
          <c:y val="0.170153714773698"/>
          <c:w val="0.939657253198166"/>
          <c:h val="0.82984628522630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6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56:$M$56</c:f>
              <c:numCache>
                <c:formatCode>General</c:formatCode>
                <c:ptCount val="11"/>
                <c:pt idx="0">
                  <c:v>3.05940594059406</c:v>
                </c:pt>
                <c:pt idx="1">
                  <c:v>3.568</c:v>
                </c:pt>
                <c:pt idx="2">
                  <c:v>2.6697247706422</c:v>
                </c:pt>
                <c:pt idx="3">
                  <c:v>2.62962962962963</c:v>
                </c:pt>
                <c:pt idx="4">
                  <c:v>1.95</c:v>
                </c:pt>
                <c:pt idx="5">
                  <c:v>2.63</c:v>
                </c:pt>
                <c:pt idx="6">
                  <c:v>2.03370786516854</c:v>
                </c:pt>
                <c:pt idx="7">
                  <c:v>2.15584415584416</c:v>
                </c:pt>
                <c:pt idx="8">
                  <c:v>1.96511627906977</c:v>
                </c:pt>
                <c:pt idx="9">
                  <c:v>1.48863636363636</c:v>
                </c:pt>
                <c:pt idx="10">
                  <c:v>1.8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547545"/>
        <c:axId val="12995378"/>
      </c:lineChart>
      <c:catAx>
        <c:axId val="4254754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995378"/>
        <c:crossesAt val="0"/>
        <c:auto val="1"/>
        <c:lblAlgn val="ctr"/>
        <c:lblOffset val="100"/>
        <c:noMultiLvlLbl val="0"/>
      </c:catAx>
      <c:valAx>
        <c:axId val="1299537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54754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7897658701424"/>
          <c:y val="0.0533731853116994"/>
          <c:w val="0.77480086893555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945855294681"/>
          <c:y val="0.169484361792054"/>
          <c:w val="0.940105414470532"/>
          <c:h val="0.83051563820794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7</c:f>
              <c:strCache>
                <c:ptCount val="1"/>
                <c:pt idx="0">
                  <c:v>虎姫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57:$M$57</c:f>
              <c:numCache>
                <c:formatCode>General</c:formatCode>
                <c:ptCount val="11"/>
                <c:pt idx="0">
                  <c:v>3.80246913580247</c:v>
                </c:pt>
                <c:pt idx="1">
                  <c:v>4.2625</c:v>
                </c:pt>
                <c:pt idx="2">
                  <c:v>3.67647058823529</c:v>
                </c:pt>
                <c:pt idx="3">
                  <c:v>3.35714285714286</c:v>
                </c:pt>
                <c:pt idx="4">
                  <c:v>3.53846153846154</c:v>
                </c:pt>
                <c:pt idx="5">
                  <c:v>2.83333333333333</c:v>
                </c:pt>
                <c:pt idx="6">
                  <c:v>2.41269841269841</c:v>
                </c:pt>
                <c:pt idx="7">
                  <c:v>1.58666666666667</c:v>
                </c:pt>
                <c:pt idx="8">
                  <c:v>1.76119402985075</c:v>
                </c:pt>
                <c:pt idx="9">
                  <c:v>2.43548387096774</c:v>
                </c:pt>
                <c:pt idx="10">
                  <c:v>1.927272727272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655161"/>
        <c:axId val="28271167"/>
      </c:lineChart>
      <c:catAx>
        <c:axId val="4065516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271167"/>
        <c:crossesAt val="0"/>
        <c:auto val="1"/>
        <c:lblAlgn val="ctr"/>
        <c:lblOffset val="100"/>
        <c:noMultiLvlLbl val="0"/>
      </c:catAx>
      <c:valAx>
        <c:axId val="2827116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65516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7896502156205"/>
          <c:y val="0.0532544378698225"/>
          <c:w val="0.769046478198371"/>
          <c:h val="0.1491969568892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153714773698"/>
          <c:w val="0.938286842754875"/>
          <c:h val="0.82984628522630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8</c:f>
              <c:strCache>
                <c:ptCount val="1"/>
                <c:pt idx="0">
                  <c:v>湖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58:$M$58</c:f>
              <c:numCache>
                <c:formatCode>General</c:formatCode>
                <c:ptCount val="11"/>
                <c:pt idx="0">
                  <c:v>3.3359375</c:v>
                </c:pt>
                <c:pt idx="1">
                  <c:v>3.70873786407767</c:v>
                </c:pt>
                <c:pt idx="2">
                  <c:v>2.73109243697479</c:v>
                </c:pt>
                <c:pt idx="3">
                  <c:v>3.05454545454545</c:v>
                </c:pt>
                <c:pt idx="4">
                  <c:v>2.4368932038835</c:v>
                </c:pt>
                <c:pt idx="5">
                  <c:v>2.27433628318584</c:v>
                </c:pt>
                <c:pt idx="6">
                  <c:v>1.86915887850467</c:v>
                </c:pt>
                <c:pt idx="7">
                  <c:v>1.9</c:v>
                </c:pt>
                <c:pt idx="8">
                  <c:v>2.63302752293578</c:v>
                </c:pt>
                <c:pt idx="9">
                  <c:v>1.66666666666667</c:v>
                </c:pt>
                <c:pt idx="10">
                  <c:v>2.472222222222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985670"/>
        <c:axId val="4522787"/>
      </c:lineChart>
      <c:catAx>
        <c:axId val="9298567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22787"/>
        <c:crossesAt val="0"/>
        <c:auto val="1"/>
        <c:lblAlgn val="ctr"/>
        <c:lblOffset val="100"/>
        <c:noMultiLvlLbl val="0"/>
      </c:catAx>
      <c:valAx>
        <c:axId val="452278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98567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557146383609"/>
          <c:y val="0.053373185311699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373569423451"/>
          <c:w val="0.938286842754875"/>
          <c:h val="0.82962643057654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9</c:f>
              <c:strCache>
                <c:ptCount val="1"/>
                <c:pt idx="0">
                  <c:v>高月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59:$M$59</c:f>
              <c:numCache>
                <c:formatCode>General</c:formatCode>
                <c:ptCount val="11"/>
                <c:pt idx="0">
                  <c:v>2.19298245614035</c:v>
                </c:pt>
                <c:pt idx="1">
                  <c:v>2.69784172661871</c:v>
                </c:pt>
                <c:pt idx="2">
                  <c:v>2.45522388059702</c:v>
                </c:pt>
                <c:pt idx="3">
                  <c:v>2.80152671755725</c:v>
                </c:pt>
                <c:pt idx="4">
                  <c:v>2.77037037037037</c:v>
                </c:pt>
                <c:pt idx="5">
                  <c:v>2.3125</c:v>
                </c:pt>
                <c:pt idx="6">
                  <c:v>1.80327868852459</c:v>
                </c:pt>
                <c:pt idx="7">
                  <c:v>2.2212389380531</c:v>
                </c:pt>
                <c:pt idx="8">
                  <c:v>1.72631578947368</c:v>
                </c:pt>
                <c:pt idx="9">
                  <c:v>1.63865546218487</c:v>
                </c:pt>
                <c:pt idx="10">
                  <c:v>1.572727272727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840973"/>
        <c:axId val="9976670"/>
      </c:lineChart>
      <c:catAx>
        <c:axId val="2284097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76670"/>
        <c:crossesAt val="0"/>
        <c:auto val="1"/>
        <c:lblAlgn val="ctr"/>
        <c:lblOffset val="100"/>
        <c:noMultiLvlLbl val="0"/>
      </c:catAx>
      <c:valAx>
        <c:axId val="997667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84097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557146383609"/>
          <c:y val="0.053984020729864"/>
          <c:w val="0.792396939027401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70030055817948"/>
          <c:w val="0.937810945273632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0</c:f>
              <c:strCache>
                <c:ptCount val="1"/>
                <c:pt idx="0">
                  <c:v>木之本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0:$M$60</c:f>
              <c:numCache>
                <c:formatCode>General</c:formatCode>
                <c:ptCount val="11"/>
                <c:pt idx="0">
                  <c:v>3.10344827586207</c:v>
                </c:pt>
                <c:pt idx="1">
                  <c:v>3.94160583941606</c:v>
                </c:pt>
                <c:pt idx="2">
                  <c:v>3.14754098360656</c:v>
                </c:pt>
                <c:pt idx="3">
                  <c:v>2.73643410852713</c:v>
                </c:pt>
                <c:pt idx="4">
                  <c:v>2.82644628099174</c:v>
                </c:pt>
                <c:pt idx="5">
                  <c:v>2.60550458715596</c:v>
                </c:pt>
                <c:pt idx="6">
                  <c:v>1.90816326530612</c:v>
                </c:pt>
                <c:pt idx="7">
                  <c:v>1.73584905660377</c:v>
                </c:pt>
                <c:pt idx="8">
                  <c:v>2.18072289156627</c:v>
                </c:pt>
                <c:pt idx="9">
                  <c:v>1.16346153846154</c:v>
                </c:pt>
                <c:pt idx="10">
                  <c:v>1.870129870129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89647"/>
        <c:axId val="13304664"/>
      </c:lineChart>
      <c:catAx>
        <c:axId val="618964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304664"/>
        <c:crossesAt val="0"/>
        <c:auto val="1"/>
        <c:lblAlgn val="ctr"/>
        <c:lblOffset val="100"/>
        <c:noMultiLvlLbl val="0"/>
      </c:catAx>
      <c:valAx>
        <c:axId val="1330466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8964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45771144278607"/>
          <c:y val="0.0532417346500644"/>
          <c:w val="0.798507462686567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25250501002"/>
          <c:y val="0.171118349619978"/>
          <c:w val="0.937374749498998"/>
          <c:h val="0.82888165038002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1</c:f>
              <c:strCache>
                <c:ptCount val="1"/>
                <c:pt idx="0">
                  <c:v>余呉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1:$M$61</c:f>
              <c:numCache>
                <c:formatCode>General</c:formatCode>
                <c:ptCount val="11"/>
                <c:pt idx="0">
                  <c:v>2.125</c:v>
                </c:pt>
                <c:pt idx="1">
                  <c:v>2.07272727272727</c:v>
                </c:pt>
                <c:pt idx="2">
                  <c:v>2.17857142857143</c:v>
                </c:pt>
                <c:pt idx="3">
                  <c:v>1.77083333333333</c:v>
                </c:pt>
                <c:pt idx="4">
                  <c:v>2.43103448275862</c:v>
                </c:pt>
                <c:pt idx="5">
                  <c:v>1.87692307692308</c:v>
                </c:pt>
                <c:pt idx="6">
                  <c:v>1.81666666666667</c:v>
                </c:pt>
                <c:pt idx="7">
                  <c:v>2.81395348837209</c:v>
                </c:pt>
                <c:pt idx="8">
                  <c:v>2.5531914893617</c:v>
                </c:pt>
                <c:pt idx="9">
                  <c:v>1.5</c:v>
                </c:pt>
                <c:pt idx="10">
                  <c:v>1.9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969849"/>
        <c:axId val="13128201"/>
      </c:lineChart>
      <c:catAx>
        <c:axId val="4096984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128201"/>
        <c:crossesAt val="0"/>
        <c:auto val="1"/>
        <c:lblAlgn val="ctr"/>
        <c:lblOffset val="100"/>
        <c:noMultiLvlLbl val="0"/>
      </c:catAx>
      <c:valAx>
        <c:axId val="1312820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96984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08917835671343"/>
          <c:y val="0.0536373507057546"/>
          <c:w val="0.804108216432866"/>
          <c:h val="0.153311617806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6456211812627"/>
          <c:y val="0.170153714773698"/>
          <c:w val="0.936354378818737"/>
          <c:h val="0.82984628522630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2</c:f>
              <c:strCache>
                <c:ptCount val="1"/>
                <c:pt idx="0">
                  <c:v>西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2:$M$62</c:f>
              <c:numCache>
                <c:formatCode>General</c:formatCode>
                <c:ptCount val="11"/>
                <c:pt idx="0">
                  <c:v>2.12162162162162</c:v>
                </c:pt>
                <c:pt idx="1">
                  <c:v>1.59340659340659</c:v>
                </c:pt>
                <c:pt idx="2">
                  <c:v>1.23188405797101</c:v>
                </c:pt>
                <c:pt idx="3">
                  <c:v>1.53030303030303</c:v>
                </c:pt>
                <c:pt idx="4">
                  <c:v>1.41379310344828</c:v>
                </c:pt>
                <c:pt idx="5">
                  <c:v>1.07692307692308</c:v>
                </c:pt>
                <c:pt idx="6">
                  <c:v>0.724137931034483</c:v>
                </c:pt>
                <c:pt idx="7">
                  <c:v>0.946428571428571</c:v>
                </c:pt>
                <c:pt idx="8">
                  <c:v>0.560975609756098</c:v>
                </c:pt>
                <c:pt idx="9">
                  <c:v>0.596153846153846</c:v>
                </c:pt>
                <c:pt idx="10">
                  <c:v>0.3863636363636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531496"/>
        <c:axId val="3762221"/>
      </c:lineChart>
      <c:catAx>
        <c:axId val="8553149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62221"/>
        <c:crossesAt val="0"/>
        <c:auto val="1"/>
        <c:lblAlgn val="ctr"/>
        <c:lblOffset val="100"/>
        <c:noMultiLvlLbl val="0"/>
      </c:catAx>
      <c:valAx>
        <c:axId val="376222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53149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59368635437882"/>
          <c:y val="0.0533731853116994"/>
          <c:w val="0.817209775967413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861987550977"/>
          <c:w val="0.938302073050346"/>
          <c:h val="0.82313801244902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9</c:f>
              <c:strCache>
                <c:ptCount val="1"/>
                <c:pt idx="0">
                  <c:v>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9:$M$9</c:f>
              <c:numCache>
                <c:formatCode>General</c:formatCode>
                <c:ptCount val="11"/>
                <c:pt idx="0">
                  <c:v>2.74429223744292</c:v>
                </c:pt>
                <c:pt idx="1">
                  <c:v>2.65379113018598</c:v>
                </c:pt>
                <c:pt idx="2">
                  <c:v>2.52058823529412</c:v>
                </c:pt>
                <c:pt idx="3">
                  <c:v>2.22096317280453</c:v>
                </c:pt>
                <c:pt idx="4">
                  <c:v>1.88786482334869</c:v>
                </c:pt>
                <c:pt idx="5">
                  <c:v>1.6474358974359</c:v>
                </c:pt>
                <c:pt idx="6">
                  <c:v>1.74468085106383</c:v>
                </c:pt>
                <c:pt idx="7">
                  <c:v>1.38275862068966</c:v>
                </c:pt>
                <c:pt idx="8">
                  <c:v>1.13816925734024</c:v>
                </c:pt>
                <c:pt idx="9">
                  <c:v>1.24569640062598</c:v>
                </c:pt>
                <c:pt idx="10">
                  <c:v>1.05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820978"/>
        <c:axId val="26875963"/>
      </c:lineChart>
      <c:catAx>
        <c:axId val="9282097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875963"/>
        <c:crossesAt val="0"/>
        <c:auto val="1"/>
        <c:lblAlgn val="ctr"/>
        <c:lblOffset val="100"/>
        <c:noMultiLvlLbl val="0"/>
      </c:catAx>
      <c:valAx>
        <c:axId val="2687596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82097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588351431392"/>
          <c:y val="0.0495814552479073"/>
          <c:w val="0.792201382033564"/>
          <c:h val="0.151534664091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1313131313131"/>
          <c:y val="0.169779286926995"/>
          <c:w val="0.936868686868687"/>
          <c:h val="0.830220713073005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3</c:f>
              <c:strCache>
                <c:ptCount val="1"/>
                <c:pt idx="0">
                  <c:v>国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3:$M$63</c:f>
              <c:numCache>
                <c:formatCode>General</c:formatCode>
                <c:ptCount val="11"/>
                <c:pt idx="0">
                  <c:v>2.02654867256637</c:v>
                </c:pt>
                <c:pt idx="1">
                  <c:v>2.07079646017699</c:v>
                </c:pt>
                <c:pt idx="2">
                  <c:v>0.889908256880734</c:v>
                </c:pt>
                <c:pt idx="3">
                  <c:v>1.24137931034483</c:v>
                </c:pt>
                <c:pt idx="4">
                  <c:v>1.15740740740741</c:v>
                </c:pt>
                <c:pt idx="5">
                  <c:v>0.931034482758621</c:v>
                </c:pt>
                <c:pt idx="6">
                  <c:v>0.839285714285714</c:v>
                </c:pt>
                <c:pt idx="7">
                  <c:v>0.572649572649573</c:v>
                </c:pt>
                <c:pt idx="8">
                  <c:v>0.834782608695652</c:v>
                </c:pt>
                <c:pt idx="9">
                  <c:v>0.581196581196581</c:v>
                </c:pt>
                <c:pt idx="10">
                  <c:v>0.5913043478260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486218"/>
        <c:axId val="57640462"/>
      </c:lineChart>
      <c:catAx>
        <c:axId val="7148621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640462"/>
        <c:crossesAt val="0"/>
        <c:auto val="1"/>
        <c:lblAlgn val="ctr"/>
        <c:lblOffset val="100"/>
        <c:noMultiLvlLbl val="0"/>
      </c:catAx>
      <c:valAx>
        <c:axId val="5764046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48621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14646464646465"/>
          <c:y val="0.0530560271646859"/>
          <c:w val="0.810606060606061"/>
          <c:h val="0.1498302207130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741536940944"/>
          <c:y val="0.170336787564767"/>
          <c:w val="0.938225846305906"/>
          <c:h val="0.82966321243523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4</c:f>
              <c:strCache>
                <c:ptCount val="1"/>
                <c:pt idx="0">
                  <c:v>私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4:$M$64</c:f>
              <c:numCache>
                <c:formatCode>General</c:formatCode>
                <c:ptCount val="11"/>
                <c:pt idx="0">
                  <c:v>2.94594594594595</c:v>
                </c:pt>
                <c:pt idx="1">
                  <c:v>0.763157894736842</c:v>
                </c:pt>
                <c:pt idx="2">
                  <c:v>1.94444444444444</c:v>
                </c:pt>
                <c:pt idx="3">
                  <c:v>1.55555555555556</c:v>
                </c:pt>
                <c:pt idx="4">
                  <c:v>1.54545454545455</c:v>
                </c:pt>
                <c:pt idx="5">
                  <c:v>0.696969696969697</c:v>
                </c:pt>
                <c:pt idx="6">
                  <c:v>1.23529411764706</c:v>
                </c:pt>
                <c:pt idx="7">
                  <c:v>0.67741935483871</c:v>
                </c:pt>
                <c:pt idx="8">
                  <c:v>0.75</c:v>
                </c:pt>
                <c:pt idx="9">
                  <c:v>0.363636363636364</c:v>
                </c:pt>
                <c:pt idx="10">
                  <c:v>1.645161290322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004128"/>
        <c:axId val="21310526"/>
      </c:lineChart>
      <c:catAx>
        <c:axId val="1000412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310526"/>
        <c:crossesAt val="0"/>
        <c:auto val="1"/>
        <c:lblAlgn val="ctr"/>
        <c:lblOffset val="100"/>
        <c:noMultiLvlLbl val="0"/>
      </c:catAx>
      <c:valAx>
        <c:axId val="2131052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00412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6496170002471"/>
          <c:y val="0.053972366148532"/>
          <c:w val="0.793180133432172"/>
          <c:h val="0.152417962003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436404050383"/>
          <c:y val="0.17115551694179"/>
          <c:w val="0.938256359594962"/>
          <c:h val="0.8288444830582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5</c:f>
              <c:strCache>
                <c:ptCount val="1"/>
                <c:pt idx="0">
                  <c:v>養護学校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5:$M$65</c:f>
              <c:numCache>
                <c:formatCode>General</c:formatCode>
                <c:ptCount val="11"/>
                <c:pt idx="0">
                  <c:v>2.83870967741936</c:v>
                </c:pt>
                <c:pt idx="1">
                  <c:v>1.78723404255319</c:v>
                </c:pt>
                <c:pt idx="2">
                  <c:v>2.41818181818182</c:v>
                </c:pt>
                <c:pt idx="3">
                  <c:v>1.51063829787234</c:v>
                </c:pt>
                <c:pt idx="4">
                  <c:v>1.23404255319149</c:v>
                </c:pt>
                <c:pt idx="5">
                  <c:v>1.52727272727273</c:v>
                </c:pt>
                <c:pt idx="6">
                  <c:v>1.23728813559322</c:v>
                </c:pt>
                <c:pt idx="7">
                  <c:v>1.41071428571429</c:v>
                </c:pt>
                <c:pt idx="8">
                  <c:v>1.57377049180328</c:v>
                </c:pt>
                <c:pt idx="9">
                  <c:v>0.933333333333333</c:v>
                </c:pt>
                <c:pt idx="10">
                  <c:v>0.7368421052631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159262"/>
        <c:axId val="74516186"/>
      </c:lineChart>
      <c:catAx>
        <c:axId val="6915926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516186"/>
        <c:crossesAt val="0"/>
        <c:auto val="1"/>
        <c:lblAlgn val="ctr"/>
        <c:lblOffset val="100"/>
        <c:noMultiLvlLbl val="0"/>
      </c:catAx>
      <c:valAx>
        <c:axId val="7451618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15926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5453198320573"/>
          <c:y val="0.0545178105994787"/>
          <c:w val="0.792788342800692"/>
          <c:h val="0.153344917463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412467976089"/>
          <c:w val="0.938286842754875"/>
          <c:h val="0.82258753202391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0</c:f>
              <c:strCache>
                <c:ptCount val="1"/>
                <c:pt idx="0">
                  <c:v>旧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10:$M$10</c:f>
              <c:numCache>
                <c:formatCode>General</c:formatCode>
                <c:ptCount val="11"/>
                <c:pt idx="0">
                  <c:v>3.23404255319149</c:v>
                </c:pt>
                <c:pt idx="1">
                  <c:v>3.7639751552795</c:v>
                </c:pt>
                <c:pt idx="2">
                  <c:v>3.94179894179894</c:v>
                </c:pt>
                <c:pt idx="3">
                  <c:v>3.84567901234568</c:v>
                </c:pt>
                <c:pt idx="4">
                  <c:v>3.32051282051282</c:v>
                </c:pt>
                <c:pt idx="5">
                  <c:v>2.7625</c:v>
                </c:pt>
                <c:pt idx="6">
                  <c:v>3.07065217391304</c:v>
                </c:pt>
                <c:pt idx="7">
                  <c:v>2.59763313609467</c:v>
                </c:pt>
                <c:pt idx="8">
                  <c:v>2.61875</c:v>
                </c:pt>
                <c:pt idx="9">
                  <c:v>2.03267973856209</c:v>
                </c:pt>
                <c:pt idx="10">
                  <c:v>2.338983050847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738365"/>
        <c:axId val="31086155"/>
      </c:lineChart>
      <c:catAx>
        <c:axId val="6273836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086155"/>
        <c:crossesAt val="0"/>
        <c:auto val="1"/>
        <c:lblAlgn val="ctr"/>
        <c:lblOffset val="100"/>
        <c:noMultiLvlLbl val="0"/>
      </c:catAx>
      <c:valAx>
        <c:axId val="3108615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73836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54867634500427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1</c:f>
              <c:strCache>
                <c:ptCount val="1"/>
                <c:pt idx="0">
                  <c:v>旧びわ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11:$M$11</c:f>
              <c:numCache>
                <c:formatCode>General</c:formatCode>
                <c:ptCount val="11"/>
                <c:pt idx="0">
                  <c:v>2.88785046728972</c:v>
                </c:pt>
                <c:pt idx="1">
                  <c:v>3.05555555555556</c:v>
                </c:pt>
                <c:pt idx="2">
                  <c:v>2.9051724137931</c:v>
                </c:pt>
                <c:pt idx="3">
                  <c:v>2.68421052631579</c:v>
                </c:pt>
                <c:pt idx="4">
                  <c:v>2.44859813084112</c:v>
                </c:pt>
                <c:pt idx="5">
                  <c:v>2.39080459770115</c:v>
                </c:pt>
                <c:pt idx="6">
                  <c:v>2.25609756097561</c:v>
                </c:pt>
                <c:pt idx="7">
                  <c:v>1.85897435897436</c:v>
                </c:pt>
                <c:pt idx="8">
                  <c:v>1.31506849315068</c:v>
                </c:pt>
                <c:pt idx="9">
                  <c:v>1.34285714285714</c:v>
                </c:pt>
                <c:pt idx="10">
                  <c:v>1.60714285714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482128"/>
        <c:axId val="42963806"/>
      </c:lineChart>
      <c:catAx>
        <c:axId val="6648212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963806"/>
        <c:crossesAt val="0"/>
        <c:auto val="1"/>
        <c:lblAlgn val="ctr"/>
        <c:lblOffset val="100"/>
        <c:noMultiLvlLbl val="0"/>
      </c:catAx>
      <c:valAx>
        <c:axId val="4296380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48212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495920996135681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494692144374"/>
          <c:w val="0.938286842754875"/>
          <c:h val="0.82250530785562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2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12:$M$12</c:f>
              <c:numCache>
                <c:formatCode>General</c:formatCode>
                <c:ptCount val="11"/>
                <c:pt idx="0">
                  <c:v>3.34615384615385</c:v>
                </c:pt>
                <c:pt idx="1">
                  <c:v>3.29441624365482</c:v>
                </c:pt>
                <c:pt idx="2">
                  <c:v>2.9713216957606</c:v>
                </c:pt>
                <c:pt idx="3">
                  <c:v>2.55617198335645</c:v>
                </c:pt>
                <c:pt idx="4">
                  <c:v>2.18601398601399</c:v>
                </c:pt>
                <c:pt idx="5">
                  <c:v>1.80528511821975</c:v>
                </c:pt>
                <c:pt idx="6">
                  <c:v>1.81889763779528</c:v>
                </c:pt>
                <c:pt idx="7">
                  <c:v>1.6380655226209</c:v>
                </c:pt>
                <c:pt idx="8">
                  <c:v>1.47560975609756</c:v>
                </c:pt>
                <c:pt idx="9">
                  <c:v>1.17777777777778</c:v>
                </c:pt>
                <c:pt idx="10">
                  <c:v>0.8996710526315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58375"/>
        <c:axId val="32728572"/>
      </c:lineChart>
      <c:catAx>
        <c:axId val="255837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728572"/>
        <c:crossesAt val="0"/>
        <c:auto val="1"/>
        <c:lblAlgn val="ctr"/>
        <c:lblOffset val="100"/>
        <c:noMultiLvlLbl val="0"/>
      </c:catAx>
      <c:valAx>
        <c:axId val="3272857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5837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492569002123142"/>
          <c:w val="0.792396939027401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<Relationship Id="rId61" Type="http://schemas.openxmlformats.org/officeDocument/2006/relationships/chart" Target="../charts/chart61.xml"/><Relationship Id="rId62" Type="http://schemas.openxmlformats.org/officeDocument/2006/relationships/chart" Target="../charts/chart6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14</xdr:col>
      <xdr:colOff>1440</xdr:colOff>
      <xdr:row>11</xdr:row>
      <xdr:rowOff>152280</xdr:rowOff>
    </xdr:to>
    <xdr:graphicFrame>
      <xdr:nvGraphicFramePr>
        <xdr:cNvPr id="0" name="Chart 1"/>
        <xdr:cNvGraphicFramePr/>
      </xdr:nvGraphicFramePr>
      <xdr:xfrm>
        <a:off x="5232240" y="1522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12</xdr:row>
      <xdr:rowOff>0</xdr:rowOff>
    </xdr:from>
    <xdr:to>
      <xdr:col>14</xdr:col>
      <xdr:colOff>1440</xdr:colOff>
      <xdr:row>23</xdr:row>
      <xdr:rowOff>9360</xdr:rowOff>
    </xdr:to>
    <xdr:graphicFrame>
      <xdr:nvGraphicFramePr>
        <xdr:cNvPr id="1" name="Chart 2"/>
        <xdr:cNvGraphicFramePr/>
      </xdr:nvGraphicFramePr>
      <xdr:xfrm>
        <a:off x="5232240" y="182880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23</xdr:row>
      <xdr:rowOff>0</xdr:rowOff>
    </xdr:from>
    <xdr:to>
      <xdr:col>14</xdr:col>
      <xdr:colOff>1440</xdr:colOff>
      <xdr:row>33</xdr:row>
      <xdr:rowOff>152280</xdr:rowOff>
    </xdr:to>
    <xdr:graphicFrame>
      <xdr:nvGraphicFramePr>
        <xdr:cNvPr id="2" name="Chart 3"/>
        <xdr:cNvGraphicFramePr/>
      </xdr:nvGraphicFramePr>
      <xdr:xfrm>
        <a:off x="5232240" y="35053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34</xdr:row>
      <xdr:rowOff>0</xdr:rowOff>
    </xdr:from>
    <xdr:to>
      <xdr:col>14</xdr:col>
      <xdr:colOff>1440</xdr:colOff>
      <xdr:row>45</xdr:row>
      <xdr:rowOff>19080</xdr:rowOff>
    </xdr:to>
    <xdr:graphicFrame>
      <xdr:nvGraphicFramePr>
        <xdr:cNvPr id="3" name="Chart 4"/>
        <xdr:cNvGraphicFramePr/>
      </xdr:nvGraphicFramePr>
      <xdr:xfrm>
        <a:off x="5232240" y="518148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0</xdr:colOff>
      <xdr:row>45</xdr:row>
      <xdr:rowOff>0</xdr:rowOff>
    </xdr:from>
    <xdr:to>
      <xdr:col>14</xdr:col>
      <xdr:colOff>1440</xdr:colOff>
      <xdr:row>55</xdr:row>
      <xdr:rowOff>152640</xdr:rowOff>
    </xdr:to>
    <xdr:graphicFrame>
      <xdr:nvGraphicFramePr>
        <xdr:cNvPr id="4" name="Chart 5"/>
        <xdr:cNvGraphicFramePr/>
      </xdr:nvGraphicFramePr>
      <xdr:xfrm>
        <a:off x="5232240" y="68580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0</xdr:colOff>
      <xdr:row>55</xdr:row>
      <xdr:rowOff>133560</xdr:rowOff>
    </xdr:from>
    <xdr:to>
      <xdr:col>14</xdr:col>
      <xdr:colOff>1440</xdr:colOff>
      <xdr:row>66</xdr:row>
      <xdr:rowOff>133920</xdr:rowOff>
    </xdr:to>
    <xdr:graphicFrame>
      <xdr:nvGraphicFramePr>
        <xdr:cNvPr id="5" name="Chart 6"/>
        <xdr:cNvGraphicFramePr/>
      </xdr:nvGraphicFramePr>
      <xdr:xfrm>
        <a:off x="5232240" y="8515440"/>
        <a:ext cx="145836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0</xdr:colOff>
      <xdr:row>1</xdr:row>
      <xdr:rowOff>0</xdr:rowOff>
    </xdr:from>
    <xdr:to>
      <xdr:col>15</xdr:col>
      <xdr:colOff>1440</xdr:colOff>
      <xdr:row>12</xdr:row>
      <xdr:rowOff>9360</xdr:rowOff>
    </xdr:to>
    <xdr:graphicFrame>
      <xdr:nvGraphicFramePr>
        <xdr:cNvPr id="6" name="Chart 7"/>
        <xdr:cNvGraphicFramePr/>
      </xdr:nvGraphicFramePr>
      <xdr:xfrm>
        <a:off x="6689160" y="1522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0</xdr:colOff>
      <xdr:row>12</xdr:row>
      <xdr:rowOff>0</xdr:rowOff>
    </xdr:from>
    <xdr:to>
      <xdr:col>15</xdr:col>
      <xdr:colOff>1440</xdr:colOff>
      <xdr:row>22</xdr:row>
      <xdr:rowOff>152640</xdr:rowOff>
    </xdr:to>
    <xdr:graphicFrame>
      <xdr:nvGraphicFramePr>
        <xdr:cNvPr id="7" name="Chart 8"/>
        <xdr:cNvGraphicFramePr/>
      </xdr:nvGraphicFramePr>
      <xdr:xfrm>
        <a:off x="668916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4</xdr:col>
      <xdr:colOff>0</xdr:colOff>
      <xdr:row>23</xdr:row>
      <xdr:rowOff>0</xdr:rowOff>
    </xdr:from>
    <xdr:to>
      <xdr:col>15</xdr:col>
      <xdr:colOff>1440</xdr:colOff>
      <xdr:row>34</xdr:row>
      <xdr:rowOff>19080</xdr:rowOff>
    </xdr:to>
    <xdr:graphicFrame>
      <xdr:nvGraphicFramePr>
        <xdr:cNvPr id="8" name="Chart 9"/>
        <xdr:cNvGraphicFramePr/>
      </xdr:nvGraphicFramePr>
      <xdr:xfrm>
        <a:off x="6689160" y="350532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0</xdr:colOff>
      <xdr:row>34</xdr:row>
      <xdr:rowOff>0</xdr:rowOff>
    </xdr:from>
    <xdr:to>
      <xdr:col>15</xdr:col>
      <xdr:colOff>1440</xdr:colOff>
      <xdr:row>44</xdr:row>
      <xdr:rowOff>152280</xdr:rowOff>
    </xdr:to>
    <xdr:graphicFrame>
      <xdr:nvGraphicFramePr>
        <xdr:cNvPr id="9" name="Chart 10"/>
        <xdr:cNvGraphicFramePr/>
      </xdr:nvGraphicFramePr>
      <xdr:xfrm>
        <a:off x="668916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4</xdr:col>
      <xdr:colOff>0</xdr:colOff>
      <xdr:row>44</xdr:row>
      <xdr:rowOff>133200</xdr:rowOff>
    </xdr:from>
    <xdr:to>
      <xdr:col>15</xdr:col>
      <xdr:colOff>1440</xdr:colOff>
      <xdr:row>55</xdr:row>
      <xdr:rowOff>133560</xdr:rowOff>
    </xdr:to>
    <xdr:graphicFrame>
      <xdr:nvGraphicFramePr>
        <xdr:cNvPr id="10" name="Chart 11"/>
        <xdr:cNvGraphicFramePr/>
      </xdr:nvGraphicFramePr>
      <xdr:xfrm>
        <a:off x="6689160" y="683892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4</xdr:col>
      <xdr:colOff>0</xdr:colOff>
      <xdr:row>55</xdr:row>
      <xdr:rowOff>133560</xdr:rowOff>
    </xdr:from>
    <xdr:to>
      <xdr:col>15</xdr:col>
      <xdr:colOff>1440</xdr:colOff>
      <xdr:row>66</xdr:row>
      <xdr:rowOff>143280</xdr:rowOff>
    </xdr:to>
    <xdr:graphicFrame>
      <xdr:nvGraphicFramePr>
        <xdr:cNvPr id="11" name="Chart 12"/>
        <xdr:cNvGraphicFramePr/>
      </xdr:nvGraphicFramePr>
      <xdr:xfrm>
        <a:off x="6689160" y="8515440"/>
        <a:ext cx="1458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5</xdr:col>
      <xdr:colOff>0</xdr:colOff>
      <xdr:row>1</xdr:row>
      <xdr:rowOff>0</xdr:rowOff>
    </xdr:from>
    <xdr:to>
      <xdr:col>16</xdr:col>
      <xdr:colOff>1080</xdr:colOff>
      <xdr:row>11</xdr:row>
      <xdr:rowOff>152280</xdr:rowOff>
    </xdr:to>
    <xdr:graphicFrame>
      <xdr:nvGraphicFramePr>
        <xdr:cNvPr id="12" name="Chart 13"/>
        <xdr:cNvGraphicFramePr/>
      </xdr:nvGraphicFramePr>
      <xdr:xfrm>
        <a:off x="814572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5</xdr:col>
      <xdr:colOff>0</xdr:colOff>
      <xdr:row>12</xdr:row>
      <xdr:rowOff>0</xdr:rowOff>
    </xdr:from>
    <xdr:to>
      <xdr:col>16</xdr:col>
      <xdr:colOff>1080</xdr:colOff>
      <xdr:row>23</xdr:row>
      <xdr:rowOff>19080</xdr:rowOff>
    </xdr:to>
    <xdr:graphicFrame>
      <xdr:nvGraphicFramePr>
        <xdr:cNvPr id="13" name="Chart 14"/>
        <xdr:cNvGraphicFramePr/>
      </xdr:nvGraphicFramePr>
      <xdr:xfrm>
        <a:off x="8145720" y="18288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5</xdr:col>
      <xdr:colOff>0</xdr:colOff>
      <xdr:row>23</xdr:row>
      <xdr:rowOff>0</xdr:rowOff>
    </xdr:from>
    <xdr:to>
      <xdr:col>16</xdr:col>
      <xdr:colOff>1080</xdr:colOff>
      <xdr:row>33</xdr:row>
      <xdr:rowOff>152280</xdr:rowOff>
    </xdr:to>
    <xdr:graphicFrame>
      <xdr:nvGraphicFramePr>
        <xdr:cNvPr id="14" name="Chart 15"/>
        <xdr:cNvGraphicFramePr/>
      </xdr:nvGraphicFramePr>
      <xdr:xfrm>
        <a:off x="814572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5</xdr:col>
      <xdr:colOff>0</xdr:colOff>
      <xdr:row>34</xdr:row>
      <xdr:rowOff>0</xdr:rowOff>
    </xdr:from>
    <xdr:to>
      <xdr:col>16</xdr:col>
      <xdr:colOff>1080</xdr:colOff>
      <xdr:row>44</xdr:row>
      <xdr:rowOff>152280</xdr:rowOff>
    </xdr:to>
    <xdr:graphicFrame>
      <xdr:nvGraphicFramePr>
        <xdr:cNvPr id="15" name="Chart 16"/>
        <xdr:cNvGraphicFramePr/>
      </xdr:nvGraphicFramePr>
      <xdr:xfrm>
        <a:off x="814572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5</xdr:col>
      <xdr:colOff>0</xdr:colOff>
      <xdr:row>45</xdr:row>
      <xdr:rowOff>0</xdr:rowOff>
    </xdr:from>
    <xdr:to>
      <xdr:col>16</xdr:col>
      <xdr:colOff>1080</xdr:colOff>
      <xdr:row>56</xdr:row>
      <xdr:rowOff>9360</xdr:rowOff>
    </xdr:to>
    <xdr:graphicFrame>
      <xdr:nvGraphicFramePr>
        <xdr:cNvPr id="16" name="Chart 17"/>
        <xdr:cNvGraphicFramePr/>
      </xdr:nvGraphicFramePr>
      <xdr:xfrm>
        <a:off x="8145720" y="68580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5</xdr:col>
      <xdr:colOff>0</xdr:colOff>
      <xdr:row>56</xdr:row>
      <xdr:rowOff>0</xdr:rowOff>
    </xdr:from>
    <xdr:to>
      <xdr:col>16</xdr:col>
      <xdr:colOff>1080</xdr:colOff>
      <xdr:row>66</xdr:row>
      <xdr:rowOff>160200</xdr:rowOff>
    </xdr:to>
    <xdr:graphicFrame>
      <xdr:nvGraphicFramePr>
        <xdr:cNvPr id="17" name="Chart 18"/>
        <xdr:cNvGraphicFramePr/>
      </xdr:nvGraphicFramePr>
      <xdr:xfrm>
        <a:off x="8145720" y="8534520"/>
        <a:ext cx="145800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6</xdr:col>
      <xdr:colOff>0</xdr:colOff>
      <xdr:row>1</xdr:row>
      <xdr:rowOff>0</xdr:rowOff>
    </xdr:from>
    <xdr:to>
      <xdr:col>17</xdr:col>
      <xdr:colOff>1440</xdr:colOff>
      <xdr:row>12</xdr:row>
      <xdr:rowOff>19080</xdr:rowOff>
    </xdr:to>
    <xdr:graphicFrame>
      <xdr:nvGraphicFramePr>
        <xdr:cNvPr id="18" name="Chart 19"/>
        <xdr:cNvGraphicFramePr/>
      </xdr:nvGraphicFramePr>
      <xdr:xfrm>
        <a:off x="9602640" y="1522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6</xdr:col>
      <xdr:colOff>0</xdr:colOff>
      <xdr:row>12</xdr:row>
      <xdr:rowOff>0</xdr:rowOff>
    </xdr:from>
    <xdr:to>
      <xdr:col>17</xdr:col>
      <xdr:colOff>1440</xdr:colOff>
      <xdr:row>22</xdr:row>
      <xdr:rowOff>152640</xdr:rowOff>
    </xdr:to>
    <xdr:graphicFrame>
      <xdr:nvGraphicFramePr>
        <xdr:cNvPr id="19" name="Chart 20"/>
        <xdr:cNvGraphicFramePr/>
      </xdr:nvGraphicFramePr>
      <xdr:xfrm>
        <a:off x="960264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6</xdr:col>
      <xdr:colOff>0</xdr:colOff>
      <xdr:row>22</xdr:row>
      <xdr:rowOff>133560</xdr:rowOff>
    </xdr:from>
    <xdr:to>
      <xdr:col>17</xdr:col>
      <xdr:colOff>1440</xdr:colOff>
      <xdr:row>33</xdr:row>
      <xdr:rowOff>133200</xdr:rowOff>
    </xdr:to>
    <xdr:graphicFrame>
      <xdr:nvGraphicFramePr>
        <xdr:cNvPr id="20" name="Chart 21"/>
        <xdr:cNvGraphicFramePr/>
      </xdr:nvGraphicFramePr>
      <xdr:xfrm>
        <a:off x="9602640" y="348624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6</xdr:col>
      <xdr:colOff>0</xdr:colOff>
      <xdr:row>33</xdr:row>
      <xdr:rowOff>133200</xdr:rowOff>
    </xdr:from>
    <xdr:to>
      <xdr:col>17</xdr:col>
      <xdr:colOff>1440</xdr:colOff>
      <xdr:row>44</xdr:row>
      <xdr:rowOff>142920</xdr:rowOff>
    </xdr:to>
    <xdr:graphicFrame>
      <xdr:nvGraphicFramePr>
        <xdr:cNvPr id="21" name="Chart 22"/>
        <xdr:cNvGraphicFramePr/>
      </xdr:nvGraphicFramePr>
      <xdr:xfrm>
        <a:off x="9602640" y="5162400"/>
        <a:ext cx="1458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6</xdr:col>
      <xdr:colOff>0</xdr:colOff>
      <xdr:row>44</xdr:row>
      <xdr:rowOff>133200</xdr:rowOff>
    </xdr:from>
    <xdr:to>
      <xdr:col>17</xdr:col>
      <xdr:colOff>1440</xdr:colOff>
      <xdr:row>55</xdr:row>
      <xdr:rowOff>133560</xdr:rowOff>
    </xdr:to>
    <xdr:graphicFrame>
      <xdr:nvGraphicFramePr>
        <xdr:cNvPr id="22" name="Chart 23"/>
        <xdr:cNvGraphicFramePr/>
      </xdr:nvGraphicFramePr>
      <xdr:xfrm>
        <a:off x="9602640" y="683892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6</xdr:col>
      <xdr:colOff>0</xdr:colOff>
      <xdr:row>55</xdr:row>
      <xdr:rowOff>133560</xdr:rowOff>
    </xdr:from>
    <xdr:to>
      <xdr:col>17</xdr:col>
      <xdr:colOff>1440</xdr:colOff>
      <xdr:row>66</xdr:row>
      <xdr:rowOff>160200</xdr:rowOff>
    </xdr:to>
    <xdr:graphicFrame>
      <xdr:nvGraphicFramePr>
        <xdr:cNvPr id="23" name="Chart 24"/>
        <xdr:cNvGraphicFramePr/>
      </xdr:nvGraphicFramePr>
      <xdr:xfrm>
        <a:off x="9602640" y="8515440"/>
        <a:ext cx="1458000" cy="170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7</xdr:col>
      <xdr:colOff>0</xdr:colOff>
      <xdr:row>1</xdr:row>
      <xdr:rowOff>0</xdr:rowOff>
    </xdr:from>
    <xdr:to>
      <xdr:col>18</xdr:col>
      <xdr:colOff>1440</xdr:colOff>
      <xdr:row>11</xdr:row>
      <xdr:rowOff>152280</xdr:rowOff>
    </xdr:to>
    <xdr:graphicFrame>
      <xdr:nvGraphicFramePr>
        <xdr:cNvPr id="24" name="Chart 25"/>
        <xdr:cNvGraphicFramePr/>
      </xdr:nvGraphicFramePr>
      <xdr:xfrm>
        <a:off x="1105920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7</xdr:col>
      <xdr:colOff>0</xdr:colOff>
      <xdr:row>12</xdr:row>
      <xdr:rowOff>0</xdr:rowOff>
    </xdr:from>
    <xdr:to>
      <xdr:col>18</xdr:col>
      <xdr:colOff>1440</xdr:colOff>
      <xdr:row>22</xdr:row>
      <xdr:rowOff>152640</xdr:rowOff>
    </xdr:to>
    <xdr:graphicFrame>
      <xdr:nvGraphicFramePr>
        <xdr:cNvPr id="25" name="Chart 26"/>
        <xdr:cNvGraphicFramePr/>
      </xdr:nvGraphicFramePr>
      <xdr:xfrm>
        <a:off x="1105920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7</xdr:col>
      <xdr:colOff>0</xdr:colOff>
      <xdr:row>23</xdr:row>
      <xdr:rowOff>0</xdr:rowOff>
    </xdr:from>
    <xdr:to>
      <xdr:col>18</xdr:col>
      <xdr:colOff>1440</xdr:colOff>
      <xdr:row>34</xdr:row>
      <xdr:rowOff>9720</xdr:rowOff>
    </xdr:to>
    <xdr:graphicFrame>
      <xdr:nvGraphicFramePr>
        <xdr:cNvPr id="26" name="Chart 27"/>
        <xdr:cNvGraphicFramePr/>
      </xdr:nvGraphicFramePr>
      <xdr:xfrm>
        <a:off x="11059200" y="350532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7</xdr:col>
      <xdr:colOff>0</xdr:colOff>
      <xdr:row>34</xdr:row>
      <xdr:rowOff>0</xdr:rowOff>
    </xdr:from>
    <xdr:to>
      <xdr:col>18</xdr:col>
      <xdr:colOff>1440</xdr:colOff>
      <xdr:row>44</xdr:row>
      <xdr:rowOff>152280</xdr:rowOff>
    </xdr:to>
    <xdr:graphicFrame>
      <xdr:nvGraphicFramePr>
        <xdr:cNvPr id="27" name="Chart 28"/>
        <xdr:cNvGraphicFramePr/>
      </xdr:nvGraphicFramePr>
      <xdr:xfrm>
        <a:off x="1105920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7</xdr:col>
      <xdr:colOff>0</xdr:colOff>
      <xdr:row>45</xdr:row>
      <xdr:rowOff>0</xdr:rowOff>
    </xdr:from>
    <xdr:to>
      <xdr:col>18</xdr:col>
      <xdr:colOff>1440</xdr:colOff>
      <xdr:row>56</xdr:row>
      <xdr:rowOff>19080</xdr:rowOff>
    </xdr:to>
    <xdr:graphicFrame>
      <xdr:nvGraphicFramePr>
        <xdr:cNvPr id="28" name="Chart 29"/>
        <xdr:cNvGraphicFramePr/>
      </xdr:nvGraphicFramePr>
      <xdr:xfrm>
        <a:off x="11059200" y="68580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7</xdr:col>
      <xdr:colOff>0</xdr:colOff>
      <xdr:row>56</xdr:row>
      <xdr:rowOff>0</xdr:rowOff>
    </xdr:from>
    <xdr:to>
      <xdr:col>18</xdr:col>
      <xdr:colOff>1440</xdr:colOff>
      <xdr:row>66</xdr:row>
      <xdr:rowOff>160200</xdr:rowOff>
    </xdr:to>
    <xdr:graphicFrame>
      <xdr:nvGraphicFramePr>
        <xdr:cNvPr id="29" name="Chart 30"/>
        <xdr:cNvGraphicFramePr/>
      </xdr:nvGraphicFramePr>
      <xdr:xfrm>
        <a:off x="11059200" y="8534520"/>
        <a:ext cx="145800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8</xdr:col>
      <xdr:colOff>0</xdr:colOff>
      <xdr:row>1</xdr:row>
      <xdr:rowOff>0</xdr:rowOff>
    </xdr:from>
    <xdr:to>
      <xdr:col>19</xdr:col>
      <xdr:colOff>1440</xdr:colOff>
      <xdr:row>11</xdr:row>
      <xdr:rowOff>152280</xdr:rowOff>
    </xdr:to>
    <xdr:graphicFrame>
      <xdr:nvGraphicFramePr>
        <xdr:cNvPr id="30" name="Chart 31"/>
        <xdr:cNvGraphicFramePr/>
      </xdr:nvGraphicFramePr>
      <xdr:xfrm>
        <a:off x="12515760" y="1522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8</xdr:col>
      <xdr:colOff>0</xdr:colOff>
      <xdr:row>12</xdr:row>
      <xdr:rowOff>0</xdr:rowOff>
    </xdr:from>
    <xdr:to>
      <xdr:col>19</xdr:col>
      <xdr:colOff>1440</xdr:colOff>
      <xdr:row>23</xdr:row>
      <xdr:rowOff>9360</xdr:rowOff>
    </xdr:to>
    <xdr:graphicFrame>
      <xdr:nvGraphicFramePr>
        <xdr:cNvPr id="31" name="Chart 32"/>
        <xdr:cNvGraphicFramePr/>
      </xdr:nvGraphicFramePr>
      <xdr:xfrm>
        <a:off x="12515760" y="182880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8</xdr:col>
      <xdr:colOff>0</xdr:colOff>
      <xdr:row>23</xdr:row>
      <xdr:rowOff>0</xdr:rowOff>
    </xdr:from>
    <xdr:to>
      <xdr:col>19</xdr:col>
      <xdr:colOff>1440</xdr:colOff>
      <xdr:row>33</xdr:row>
      <xdr:rowOff>152280</xdr:rowOff>
    </xdr:to>
    <xdr:graphicFrame>
      <xdr:nvGraphicFramePr>
        <xdr:cNvPr id="32" name="Chart 33"/>
        <xdr:cNvGraphicFramePr/>
      </xdr:nvGraphicFramePr>
      <xdr:xfrm>
        <a:off x="12515760" y="35053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8</xdr:col>
      <xdr:colOff>0</xdr:colOff>
      <xdr:row>34</xdr:row>
      <xdr:rowOff>0</xdr:rowOff>
    </xdr:from>
    <xdr:to>
      <xdr:col>19</xdr:col>
      <xdr:colOff>1440</xdr:colOff>
      <xdr:row>45</xdr:row>
      <xdr:rowOff>19080</xdr:rowOff>
    </xdr:to>
    <xdr:graphicFrame>
      <xdr:nvGraphicFramePr>
        <xdr:cNvPr id="33" name="Chart 34"/>
        <xdr:cNvGraphicFramePr/>
      </xdr:nvGraphicFramePr>
      <xdr:xfrm>
        <a:off x="12515760" y="518148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8</xdr:col>
      <xdr:colOff>0</xdr:colOff>
      <xdr:row>45</xdr:row>
      <xdr:rowOff>0</xdr:rowOff>
    </xdr:from>
    <xdr:to>
      <xdr:col>19</xdr:col>
      <xdr:colOff>1440</xdr:colOff>
      <xdr:row>55</xdr:row>
      <xdr:rowOff>152640</xdr:rowOff>
    </xdr:to>
    <xdr:graphicFrame>
      <xdr:nvGraphicFramePr>
        <xdr:cNvPr id="34" name="Chart 35"/>
        <xdr:cNvGraphicFramePr/>
      </xdr:nvGraphicFramePr>
      <xdr:xfrm>
        <a:off x="12515760" y="68580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8</xdr:col>
      <xdr:colOff>0</xdr:colOff>
      <xdr:row>55</xdr:row>
      <xdr:rowOff>133560</xdr:rowOff>
    </xdr:from>
    <xdr:to>
      <xdr:col>19</xdr:col>
      <xdr:colOff>1440</xdr:colOff>
      <xdr:row>66</xdr:row>
      <xdr:rowOff>133920</xdr:rowOff>
    </xdr:to>
    <xdr:graphicFrame>
      <xdr:nvGraphicFramePr>
        <xdr:cNvPr id="35" name="Chart 36"/>
        <xdr:cNvGraphicFramePr/>
      </xdr:nvGraphicFramePr>
      <xdr:xfrm>
        <a:off x="12515760" y="8515440"/>
        <a:ext cx="145836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9</xdr:col>
      <xdr:colOff>0</xdr:colOff>
      <xdr:row>1</xdr:row>
      <xdr:rowOff>0</xdr:rowOff>
    </xdr:from>
    <xdr:to>
      <xdr:col>20</xdr:col>
      <xdr:colOff>1440</xdr:colOff>
      <xdr:row>12</xdr:row>
      <xdr:rowOff>9360</xdr:rowOff>
    </xdr:to>
    <xdr:graphicFrame>
      <xdr:nvGraphicFramePr>
        <xdr:cNvPr id="36" name="Chart 37"/>
        <xdr:cNvGraphicFramePr/>
      </xdr:nvGraphicFramePr>
      <xdr:xfrm>
        <a:off x="13972680" y="1522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9</xdr:col>
      <xdr:colOff>0</xdr:colOff>
      <xdr:row>12</xdr:row>
      <xdr:rowOff>0</xdr:rowOff>
    </xdr:from>
    <xdr:to>
      <xdr:col>20</xdr:col>
      <xdr:colOff>1440</xdr:colOff>
      <xdr:row>22</xdr:row>
      <xdr:rowOff>152640</xdr:rowOff>
    </xdr:to>
    <xdr:graphicFrame>
      <xdr:nvGraphicFramePr>
        <xdr:cNvPr id="37" name="Chart 38"/>
        <xdr:cNvGraphicFramePr/>
      </xdr:nvGraphicFramePr>
      <xdr:xfrm>
        <a:off x="1397268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9</xdr:col>
      <xdr:colOff>0</xdr:colOff>
      <xdr:row>23</xdr:row>
      <xdr:rowOff>0</xdr:rowOff>
    </xdr:from>
    <xdr:to>
      <xdr:col>20</xdr:col>
      <xdr:colOff>1440</xdr:colOff>
      <xdr:row>34</xdr:row>
      <xdr:rowOff>19080</xdr:rowOff>
    </xdr:to>
    <xdr:graphicFrame>
      <xdr:nvGraphicFramePr>
        <xdr:cNvPr id="38" name="Chart 39"/>
        <xdr:cNvGraphicFramePr/>
      </xdr:nvGraphicFramePr>
      <xdr:xfrm>
        <a:off x="13972680" y="350532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9</xdr:col>
      <xdr:colOff>0</xdr:colOff>
      <xdr:row>34</xdr:row>
      <xdr:rowOff>0</xdr:rowOff>
    </xdr:from>
    <xdr:to>
      <xdr:col>20</xdr:col>
      <xdr:colOff>1440</xdr:colOff>
      <xdr:row>44</xdr:row>
      <xdr:rowOff>152280</xdr:rowOff>
    </xdr:to>
    <xdr:graphicFrame>
      <xdr:nvGraphicFramePr>
        <xdr:cNvPr id="39" name="Chart 40"/>
        <xdr:cNvGraphicFramePr/>
      </xdr:nvGraphicFramePr>
      <xdr:xfrm>
        <a:off x="1397268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9</xdr:col>
      <xdr:colOff>0</xdr:colOff>
      <xdr:row>44</xdr:row>
      <xdr:rowOff>133200</xdr:rowOff>
    </xdr:from>
    <xdr:to>
      <xdr:col>20</xdr:col>
      <xdr:colOff>1440</xdr:colOff>
      <xdr:row>55</xdr:row>
      <xdr:rowOff>133560</xdr:rowOff>
    </xdr:to>
    <xdr:graphicFrame>
      <xdr:nvGraphicFramePr>
        <xdr:cNvPr id="40" name="Chart 41"/>
        <xdr:cNvGraphicFramePr/>
      </xdr:nvGraphicFramePr>
      <xdr:xfrm>
        <a:off x="13972680" y="683892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19</xdr:col>
      <xdr:colOff>0</xdr:colOff>
      <xdr:row>55</xdr:row>
      <xdr:rowOff>133560</xdr:rowOff>
    </xdr:from>
    <xdr:to>
      <xdr:col>20</xdr:col>
      <xdr:colOff>1440</xdr:colOff>
      <xdr:row>66</xdr:row>
      <xdr:rowOff>143280</xdr:rowOff>
    </xdr:to>
    <xdr:graphicFrame>
      <xdr:nvGraphicFramePr>
        <xdr:cNvPr id="41" name="Chart 42"/>
        <xdr:cNvGraphicFramePr/>
      </xdr:nvGraphicFramePr>
      <xdr:xfrm>
        <a:off x="13972680" y="8515440"/>
        <a:ext cx="1458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0</xdr:col>
      <xdr:colOff>0</xdr:colOff>
      <xdr:row>1</xdr:row>
      <xdr:rowOff>19080</xdr:rowOff>
    </xdr:from>
    <xdr:to>
      <xdr:col>21</xdr:col>
      <xdr:colOff>1440</xdr:colOff>
      <xdr:row>12</xdr:row>
      <xdr:rowOff>19080</xdr:rowOff>
    </xdr:to>
    <xdr:graphicFrame>
      <xdr:nvGraphicFramePr>
        <xdr:cNvPr id="42" name="Chart 43"/>
        <xdr:cNvGraphicFramePr/>
      </xdr:nvGraphicFramePr>
      <xdr:xfrm>
        <a:off x="15429240" y="17136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0</xdr:col>
      <xdr:colOff>0</xdr:colOff>
      <xdr:row>12</xdr:row>
      <xdr:rowOff>19080</xdr:rowOff>
    </xdr:from>
    <xdr:to>
      <xdr:col>21</xdr:col>
      <xdr:colOff>1440</xdr:colOff>
      <xdr:row>23</xdr:row>
      <xdr:rowOff>38160</xdr:rowOff>
    </xdr:to>
    <xdr:graphicFrame>
      <xdr:nvGraphicFramePr>
        <xdr:cNvPr id="43" name="Chart 44"/>
        <xdr:cNvGraphicFramePr/>
      </xdr:nvGraphicFramePr>
      <xdr:xfrm>
        <a:off x="15429240" y="18478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0</xdr:col>
      <xdr:colOff>0</xdr:colOff>
      <xdr:row>23</xdr:row>
      <xdr:rowOff>19080</xdr:rowOff>
    </xdr:from>
    <xdr:to>
      <xdr:col>21</xdr:col>
      <xdr:colOff>1440</xdr:colOff>
      <xdr:row>34</xdr:row>
      <xdr:rowOff>19080</xdr:rowOff>
    </xdr:to>
    <xdr:graphicFrame>
      <xdr:nvGraphicFramePr>
        <xdr:cNvPr id="44" name="Chart 45"/>
        <xdr:cNvGraphicFramePr/>
      </xdr:nvGraphicFramePr>
      <xdr:xfrm>
        <a:off x="15429240" y="352440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20</xdr:col>
      <xdr:colOff>0</xdr:colOff>
      <xdr:row>33</xdr:row>
      <xdr:rowOff>133200</xdr:rowOff>
    </xdr:from>
    <xdr:to>
      <xdr:col>21</xdr:col>
      <xdr:colOff>1440</xdr:colOff>
      <xdr:row>44</xdr:row>
      <xdr:rowOff>133200</xdr:rowOff>
    </xdr:to>
    <xdr:graphicFrame>
      <xdr:nvGraphicFramePr>
        <xdr:cNvPr id="45" name="Chart 46"/>
        <xdr:cNvGraphicFramePr/>
      </xdr:nvGraphicFramePr>
      <xdr:xfrm>
        <a:off x="15429240" y="51624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20</xdr:col>
      <xdr:colOff>0</xdr:colOff>
      <xdr:row>44</xdr:row>
      <xdr:rowOff>133200</xdr:rowOff>
    </xdr:from>
    <xdr:to>
      <xdr:col>21</xdr:col>
      <xdr:colOff>1440</xdr:colOff>
      <xdr:row>55</xdr:row>
      <xdr:rowOff>142920</xdr:rowOff>
    </xdr:to>
    <xdr:graphicFrame>
      <xdr:nvGraphicFramePr>
        <xdr:cNvPr id="46" name="Chart 47"/>
        <xdr:cNvGraphicFramePr/>
      </xdr:nvGraphicFramePr>
      <xdr:xfrm>
        <a:off x="15429240" y="683892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20</xdr:col>
      <xdr:colOff>0</xdr:colOff>
      <xdr:row>55</xdr:row>
      <xdr:rowOff>133560</xdr:rowOff>
    </xdr:from>
    <xdr:to>
      <xdr:col>21</xdr:col>
      <xdr:colOff>1440</xdr:colOff>
      <xdr:row>66</xdr:row>
      <xdr:rowOff>133920</xdr:rowOff>
    </xdr:to>
    <xdr:graphicFrame>
      <xdr:nvGraphicFramePr>
        <xdr:cNvPr id="47" name="Chart 48"/>
        <xdr:cNvGraphicFramePr/>
      </xdr:nvGraphicFramePr>
      <xdr:xfrm>
        <a:off x="15429240" y="8515440"/>
        <a:ext cx="145800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21</xdr:col>
      <xdr:colOff>0</xdr:colOff>
      <xdr:row>1</xdr:row>
      <xdr:rowOff>19080</xdr:rowOff>
    </xdr:from>
    <xdr:to>
      <xdr:col>22</xdr:col>
      <xdr:colOff>1440</xdr:colOff>
      <xdr:row>12</xdr:row>
      <xdr:rowOff>38160</xdr:rowOff>
    </xdr:to>
    <xdr:graphicFrame>
      <xdr:nvGraphicFramePr>
        <xdr:cNvPr id="48" name="Chart 49"/>
        <xdr:cNvGraphicFramePr/>
      </xdr:nvGraphicFramePr>
      <xdr:xfrm>
        <a:off x="16885800" y="17136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21</xdr:col>
      <xdr:colOff>0</xdr:colOff>
      <xdr:row>12</xdr:row>
      <xdr:rowOff>19080</xdr:rowOff>
    </xdr:from>
    <xdr:to>
      <xdr:col>22</xdr:col>
      <xdr:colOff>1440</xdr:colOff>
      <xdr:row>23</xdr:row>
      <xdr:rowOff>19080</xdr:rowOff>
    </xdr:to>
    <xdr:graphicFrame>
      <xdr:nvGraphicFramePr>
        <xdr:cNvPr id="49" name="Chart 50"/>
        <xdr:cNvGraphicFramePr/>
      </xdr:nvGraphicFramePr>
      <xdr:xfrm>
        <a:off x="16885800" y="18478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21</xdr:col>
      <xdr:colOff>0</xdr:colOff>
      <xdr:row>23</xdr:row>
      <xdr:rowOff>0</xdr:rowOff>
    </xdr:from>
    <xdr:to>
      <xdr:col>22</xdr:col>
      <xdr:colOff>12600</xdr:colOff>
      <xdr:row>33</xdr:row>
      <xdr:rowOff>142920</xdr:rowOff>
    </xdr:to>
    <xdr:graphicFrame>
      <xdr:nvGraphicFramePr>
        <xdr:cNvPr id="50" name="Chart 51"/>
        <xdr:cNvGraphicFramePr/>
      </xdr:nvGraphicFramePr>
      <xdr:xfrm>
        <a:off x="16885800" y="3505320"/>
        <a:ext cx="146952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21</xdr:col>
      <xdr:colOff>0</xdr:colOff>
      <xdr:row>33</xdr:row>
      <xdr:rowOff>133200</xdr:rowOff>
    </xdr:from>
    <xdr:to>
      <xdr:col>22</xdr:col>
      <xdr:colOff>22680</xdr:colOff>
      <xdr:row>44</xdr:row>
      <xdr:rowOff>133200</xdr:rowOff>
    </xdr:to>
    <xdr:graphicFrame>
      <xdr:nvGraphicFramePr>
        <xdr:cNvPr id="51" name="Chart 52"/>
        <xdr:cNvGraphicFramePr/>
      </xdr:nvGraphicFramePr>
      <xdr:xfrm>
        <a:off x="16885800" y="5162400"/>
        <a:ext cx="14796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21</xdr:col>
      <xdr:colOff>0</xdr:colOff>
      <xdr:row>44</xdr:row>
      <xdr:rowOff>123840</xdr:rowOff>
    </xdr:from>
    <xdr:to>
      <xdr:col>22</xdr:col>
      <xdr:colOff>34200</xdr:colOff>
      <xdr:row>55</xdr:row>
      <xdr:rowOff>133560</xdr:rowOff>
    </xdr:to>
    <xdr:graphicFrame>
      <xdr:nvGraphicFramePr>
        <xdr:cNvPr id="52" name="Chart 53"/>
        <xdr:cNvGraphicFramePr/>
      </xdr:nvGraphicFramePr>
      <xdr:xfrm>
        <a:off x="16885800" y="6829560"/>
        <a:ext cx="149112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21</xdr:col>
      <xdr:colOff>0</xdr:colOff>
      <xdr:row>55</xdr:row>
      <xdr:rowOff>133560</xdr:rowOff>
    </xdr:from>
    <xdr:to>
      <xdr:col>22</xdr:col>
      <xdr:colOff>45360</xdr:colOff>
      <xdr:row>66</xdr:row>
      <xdr:rowOff>160200</xdr:rowOff>
    </xdr:to>
    <xdr:graphicFrame>
      <xdr:nvGraphicFramePr>
        <xdr:cNvPr id="53" name="Chart 54"/>
        <xdr:cNvGraphicFramePr/>
      </xdr:nvGraphicFramePr>
      <xdr:xfrm>
        <a:off x="16885800" y="8515440"/>
        <a:ext cx="1502280" cy="170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22</xdr:col>
      <xdr:colOff>0</xdr:colOff>
      <xdr:row>1</xdr:row>
      <xdr:rowOff>0</xdr:rowOff>
    </xdr:from>
    <xdr:to>
      <xdr:col>23</xdr:col>
      <xdr:colOff>1440</xdr:colOff>
      <xdr:row>12</xdr:row>
      <xdr:rowOff>9360</xdr:rowOff>
    </xdr:to>
    <xdr:graphicFrame>
      <xdr:nvGraphicFramePr>
        <xdr:cNvPr id="54" name="Chart 55"/>
        <xdr:cNvGraphicFramePr/>
      </xdr:nvGraphicFramePr>
      <xdr:xfrm>
        <a:off x="18342720" y="1522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22</xdr:col>
      <xdr:colOff>0</xdr:colOff>
      <xdr:row>12</xdr:row>
      <xdr:rowOff>0</xdr:rowOff>
    </xdr:from>
    <xdr:to>
      <xdr:col>23</xdr:col>
      <xdr:colOff>1440</xdr:colOff>
      <xdr:row>22</xdr:row>
      <xdr:rowOff>142920</xdr:rowOff>
    </xdr:to>
    <xdr:graphicFrame>
      <xdr:nvGraphicFramePr>
        <xdr:cNvPr id="55" name="Chart 56"/>
        <xdr:cNvGraphicFramePr/>
      </xdr:nvGraphicFramePr>
      <xdr:xfrm>
        <a:off x="18342720" y="1828800"/>
        <a:ext cx="145800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22</xdr:col>
      <xdr:colOff>11160</xdr:colOff>
      <xdr:row>22</xdr:row>
      <xdr:rowOff>142920</xdr:rowOff>
    </xdr:from>
    <xdr:to>
      <xdr:col>23</xdr:col>
      <xdr:colOff>1440</xdr:colOff>
      <xdr:row>33</xdr:row>
      <xdr:rowOff>142920</xdr:rowOff>
    </xdr:to>
    <xdr:graphicFrame>
      <xdr:nvGraphicFramePr>
        <xdr:cNvPr id="56" name="Chart 57"/>
        <xdr:cNvGraphicFramePr/>
      </xdr:nvGraphicFramePr>
      <xdr:xfrm>
        <a:off x="18353880" y="3495600"/>
        <a:ext cx="14468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22</xdr:col>
      <xdr:colOff>21240</xdr:colOff>
      <xdr:row>33</xdr:row>
      <xdr:rowOff>133200</xdr:rowOff>
    </xdr:from>
    <xdr:to>
      <xdr:col>23</xdr:col>
      <xdr:colOff>1440</xdr:colOff>
      <xdr:row>44</xdr:row>
      <xdr:rowOff>114120</xdr:rowOff>
    </xdr:to>
    <xdr:graphicFrame>
      <xdr:nvGraphicFramePr>
        <xdr:cNvPr id="57" name="Chart 58"/>
        <xdr:cNvGraphicFramePr/>
      </xdr:nvGraphicFramePr>
      <xdr:xfrm>
        <a:off x="18363960" y="5162400"/>
        <a:ext cx="143676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22</xdr:col>
      <xdr:colOff>32760</xdr:colOff>
      <xdr:row>44</xdr:row>
      <xdr:rowOff>123840</xdr:rowOff>
    </xdr:from>
    <xdr:to>
      <xdr:col>22</xdr:col>
      <xdr:colOff>1446480</xdr:colOff>
      <xdr:row>55</xdr:row>
      <xdr:rowOff>133560</xdr:rowOff>
    </xdr:to>
    <xdr:graphicFrame>
      <xdr:nvGraphicFramePr>
        <xdr:cNvPr id="58" name="Chart 59"/>
        <xdr:cNvGraphicFramePr/>
      </xdr:nvGraphicFramePr>
      <xdr:xfrm>
        <a:off x="18375480" y="6829560"/>
        <a:ext cx="141372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22</xdr:col>
      <xdr:colOff>32760</xdr:colOff>
      <xdr:row>55</xdr:row>
      <xdr:rowOff>123840</xdr:rowOff>
    </xdr:from>
    <xdr:to>
      <xdr:col>23</xdr:col>
      <xdr:colOff>1440</xdr:colOff>
      <xdr:row>66</xdr:row>
      <xdr:rowOff>143280</xdr:rowOff>
    </xdr:to>
    <xdr:graphicFrame>
      <xdr:nvGraphicFramePr>
        <xdr:cNvPr id="59" name="Chart 60"/>
        <xdr:cNvGraphicFramePr/>
      </xdr:nvGraphicFramePr>
      <xdr:xfrm>
        <a:off x="18375480" y="8505720"/>
        <a:ext cx="142524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1456560</xdr:colOff>
      <xdr:row>11</xdr:row>
      <xdr:rowOff>142920</xdr:rowOff>
    </xdr:to>
    <xdr:graphicFrame>
      <xdr:nvGraphicFramePr>
        <xdr:cNvPr id="60" name="Chart 61"/>
        <xdr:cNvGraphicFramePr/>
      </xdr:nvGraphicFramePr>
      <xdr:xfrm>
        <a:off x="19799280" y="152280"/>
        <a:ext cx="1456560" cy="16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23</xdr:col>
      <xdr:colOff>11520</xdr:colOff>
      <xdr:row>11</xdr:row>
      <xdr:rowOff>142920</xdr:rowOff>
    </xdr:from>
    <xdr:to>
      <xdr:col>24</xdr:col>
      <xdr:colOff>12240</xdr:colOff>
      <xdr:row>22</xdr:row>
      <xdr:rowOff>123840</xdr:rowOff>
    </xdr:to>
    <xdr:graphicFrame>
      <xdr:nvGraphicFramePr>
        <xdr:cNvPr id="61" name="Chart 62"/>
        <xdr:cNvGraphicFramePr/>
      </xdr:nvGraphicFramePr>
      <xdr:xfrm>
        <a:off x="19810800" y="1819440"/>
        <a:ext cx="145728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pane xSplit="13" ySplit="0" topLeftCell="V1" activePane="topRight" state="frozen"/>
      <selection pane="topLeft" activeCell="A15" activeCellId="0" sqref="A15"/>
      <selection pane="topRight" activeCell="X48" activeCellId="0" sqref="X48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1.74"/>
    <col collapsed="false" customWidth="true" hidden="false" outlineLevel="0" max="7" min="3" style="3" width="4.12"/>
    <col collapsed="false" customWidth="true" hidden="false" outlineLevel="0" max="12" min="8" style="4" width="4.12"/>
    <col collapsed="false" customWidth="true" hidden="false" outlineLevel="0" max="13" min="13" style="5" width="4.12"/>
    <col collapsed="false" customWidth="true" hidden="false" outlineLevel="0" max="24" min="14" style="1" width="16.74"/>
    <col collapsed="false" customWidth="true" hidden="false" outlineLevel="0" max="46" min="25" style="1" width="17.62"/>
    <col collapsed="false" customWidth="false" hidden="false" outlineLevel="0" max="257" min="47" style="1" width="10.62"/>
  </cols>
  <sheetData>
    <row r="1" customFormat="false" ht="12" hidden="false" customHeight="true" outlineLevel="0" collapsed="false"/>
    <row r="2" customFormat="false" ht="12" hidden="false" customHeight="true" outlineLevel="0" collapsed="false"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  <c r="Q2" s="8"/>
      <c r="R2" s="8"/>
      <c r="S2" s="8"/>
    </row>
    <row r="3" customFormat="false" ht="12" hidden="false" customHeight="true" outlineLevel="0" collapsed="false">
      <c r="B3" s="9"/>
      <c r="C3" s="10" t="n">
        <v>7</v>
      </c>
      <c r="D3" s="11" t="n">
        <v>8</v>
      </c>
      <c r="E3" s="11" t="n">
        <v>9</v>
      </c>
      <c r="F3" s="11" t="n">
        <v>10</v>
      </c>
      <c r="G3" s="11" t="n">
        <v>11</v>
      </c>
      <c r="H3" s="11" t="n">
        <v>12</v>
      </c>
      <c r="I3" s="11" t="n">
        <v>13</v>
      </c>
      <c r="J3" s="12" t="n">
        <v>14</v>
      </c>
      <c r="K3" s="12" t="n">
        <v>15</v>
      </c>
      <c r="L3" s="12" t="n">
        <v>16</v>
      </c>
      <c r="M3" s="13" t="n">
        <v>17</v>
      </c>
      <c r="N3" s="14"/>
      <c r="O3" s="14"/>
      <c r="P3" s="14"/>
      <c r="Q3" s="14"/>
      <c r="R3" s="14"/>
    </row>
    <row r="4" customFormat="false" ht="12" hidden="false" customHeight="true" outlineLevel="0" collapsed="false">
      <c r="B4" s="15" t="s">
        <v>1</v>
      </c>
      <c r="C4" s="16"/>
      <c r="D4" s="17"/>
      <c r="E4" s="18"/>
      <c r="F4" s="18"/>
      <c r="G4" s="18"/>
      <c r="H4" s="18"/>
      <c r="I4" s="19"/>
      <c r="J4" s="20"/>
      <c r="K4" s="20"/>
      <c r="L4" s="20"/>
      <c r="M4" s="21" t="n">
        <v>1.08304389011683</v>
      </c>
      <c r="N4" s="22"/>
      <c r="O4" s="22"/>
      <c r="P4" s="22"/>
      <c r="Q4" s="22"/>
      <c r="R4" s="22"/>
    </row>
    <row r="5" customFormat="false" ht="12" hidden="false" customHeight="true" outlineLevel="0" collapsed="false">
      <c r="B5" s="23" t="s">
        <v>2</v>
      </c>
      <c r="C5" s="24" t="n">
        <v>2.71318973148421</v>
      </c>
      <c r="D5" s="25" t="n">
        <v>2.61763860959494</v>
      </c>
      <c r="E5" s="26" t="n">
        <v>2.41338937256079</v>
      </c>
      <c r="F5" s="26" t="n">
        <v>2.36918335901387</v>
      </c>
      <c r="G5" s="26" t="n">
        <v>2.05632502308403</v>
      </c>
      <c r="H5" s="26" t="n">
        <v>1.96879733414117</v>
      </c>
      <c r="I5" s="27" t="n">
        <v>1.52600394996708</v>
      </c>
      <c r="J5" s="28" t="n">
        <v>1.44195849546044</v>
      </c>
      <c r="K5" s="28" t="n">
        <v>1.34299034299034</v>
      </c>
      <c r="L5" s="28" t="n">
        <v>1.46617050067659</v>
      </c>
      <c r="M5" s="29" t="n">
        <v>1.09258626580116</v>
      </c>
      <c r="N5" s="22"/>
      <c r="O5" s="22"/>
      <c r="P5" s="22"/>
      <c r="Q5" s="22"/>
      <c r="R5" s="22"/>
    </row>
    <row r="6" customFormat="false" ht="12" hidden="false" customHeight="true" outlineLevel="0" collapsed="false">
      <c r="B6" s="23" t="s">
        <v>3</v>
      </c>
      <c r="C6" s="24" t="n">
        <v>3.25102880658436</v>
      </c>
      <c r="D6" s="25" t="n">
        <v>2.87698412698413</v>
      </c>
      <c r="E6" s="26" t="n">
        <v>2.5234375</v>
      </c>
      <c r="F6" s="26" t="n">
        <v>2.72222222222222</v>
      </c>
      <c r="G6" s="26" t="n">
        <v>2.23346303501946</v>
      </c>
      <c r="H6" s="26" t="n">
        <v>2.00738007380074</v>
      </c>
      <c r="I6" s="27" t="n">
        <v>1.744</v>
      </c>
      <c r="J6" s="28" t="n">
        <v>1.68150684931507</v>
      </c>
      <c r="K6" s="28" t="n">
        <v>1.42413162705667</v>
      </c>
      <c r="L6" s="28" t="n">
        <v>1.58565737051793</v>
      </c>
      <c r="M6" s="29" t="n">
        <v>0.966666666666667</v>
      </c>
      <c r="N6" s="22"/>
      <c r="O6" s="22"/>
      <c r="P6" s="22"/>
      <c r="Q6" s="22"/>
      <c r="R6" s="22"/>
    </row>
    <row r="7" customFormat="false" ht="12" hidden="false" customHeight="true" outlineLevel="0" collapsed="false">
      <c r="B7" s="30" t="s">
        <v>4</v>
      </c>
      <c r="C7" s="24" t="n">
        <v>2.46165301563663</v>
      </c>
      <c r="D7" s="25" t="n">
        <v>2.48910411622276</v>
      </c>
      <c r="E7" s="26" t="n">
        <v>2.62310286677909</v>
      </c>
      <c r="F7" s="26" t="n">
        <v>1.97429906542056</v>
      </c>
      <c r="G7" s="26" t="n">
        <v>2.24674329501916</v>
      </c>
      <c r="H7" s="26" t="n">
        <v>1.98325358851675</v>
      </c>
      <c r="I7" s="27" t="n">
        <v>1.6456228956229</v>
      </c>
      <c r="J7" s="28" t="n">
        <v>1.41907261592301</v>
      </c>
      <c r="K7" s="28" t="n">
        <v>1.24685816876122</v>
      </c>
      <c r="L7" s="28" t="n">
        <v>1.38384754990926</v>
      </c>
      <c r="M7" s="29" t="n">
        <v>1.02675276752768</v>
      </c>
      <c r="N7" s="22"/>
      <c r="O7" s="22"/>
      <c r="P7" s="22"/>
      <c r="Q7" s="22"/>
      <c r="R7" s="22"/>
    </row>
    <row r="8" customFormat="false" ht="12" hidden="false" customHeight="true" outlineLevel="0" collapsed="false">
      <c r="B8" s="30" t="s">
        <v>5</v>
      </c>
      <c r="C8" s="24"/>
      <c r="D8" s="25"/>
      <c r="E8" s="26"/>
      <c r="F8" s="26"/>
      <c r="G8" s="26"/>
      <c r="H8" s="26"/>
      <c r="I8" s="27"/>
      <c r="J8" s="28"/>
      <c r="K8" s="28"/>
      <c r="L8" s="28"/>
      <c r="M8" s="29" t="n">
        <v>1.36343115124154</v>
      </c>
      <c r="N8" s="22"/>
      <c r="O8" s="22"/>
      <c r="P8" s="22"/>
      <c r="Q8" s="22"/>
      <c r="R8" s="22"/>
    </row>
    <row r="9" customFormat="false" ht="12" hidden="false" customHeight="true" outlineLevel="0" collapsed="false">
      <c r="B9" s="23" t="s">
        <v>6</v>
      </c>
      <c r="C9" s="24" t="n">
        <v>2.74429223744292</v>
      </c>
      <c r="D9" s="25" t="n">
        <v>2.65379113018598</v>
      </c>
      <c r="E9" s="26" t="n">
        <v>2.52058823529412</v>
      </c>
      <c r="F9" s="26" t="n">
        <v>2.22096317280453</v>
      </c>
      <c r="G9" s="26" t="n">
        <v>1.88786482334869</v>
      </c>
      <c r="H9" s="26" t="n">
        <v>1.6474358974359</v>
      </c>
      <c r="I9" s="27" t="n">
        <v>1.74468085106383</v>
      </c>
      <c r="J9" s="28" t="n">
        <v>1.38275862068966</v>
      </c>
      <c r="K9" s="28" t="n">
        <v>1.13816925734024</v>
      </c>
      <c r="L9" s="28" t="n">
        <v>1.24569640062598</v>
      </c>
      <c r="M9" s="29" t="n">
        <v>1.0544</v>
      </c>
      <c r="N9" s="22"/>
      <c r="O9" s="22"/>
      <c r="P9" s="22"/>
      <c r="Q9" s="22"/>
      <c r="R9" s="22"/>
    </row>
    <row r="10" customFormat="false" ht="12" hidden="false" customHeight="true" outlineLevel="0" collapsed="false">
      <c r="B10" s="23" t="s">
        <v>7</v>
      </c>
      <c r="C10" s="24" t="n">
        <v>3.23404255319149</v>
      </c>
      <c r="D10" s="25" t="n">
        <v>3.7639751552795</v>
      </c>
      <c r="E10" s="26" t="n">
        <v>3.94179894179894</v>
      </c>
      <c r="F10" s="26" t="n">
        <v>3.84567901234568</v>
      </c>
      <c r="G10" s="26" t="n">
        <v>3.32051282051282</v>
      </c>
      <c r="H10" s="26" t="n">
        <v>2.7625</v>
      </c>
      <c r="I10" s="27" t="n">
        <v>3.07065217391304</v>
      </c>
      <c r="J10" s="28" t="n">
        <v>2.59763313609467</v>
      </c>
      <c r="K10" s="28" t="n">
        <v>2.61875</v>
      </c>
      <c r="L10" s="28" t="n">
        <v>2.03267973856209</v>
      </c>
      <c r="M10" s="29" t="n">
        <v>2.33898305084746</v>
      </c>
      <c r="N10" s="22"/>
      <c r="O10" s="22"/>
      <c r="P10" s="22"/>
      <c r="Q10" s="22"/>
      <c r="R10" s="22"/>
    </row>
    <row r="11" customFormat="false" ht="12" hidden="false" customHeight="true" outlineLevel="0" collapsed="false">
      <c r="B11" s="23" t="s">
        <v>8</v>
      </c>
      <c r="C11" s="24" t="n">
        <v>2.88785046728972</v>
      </c>
      <c r="D11" s="25" t="n">
        <v>3.05555555555556</v>
      </c>
      <c r="E11" s="26" t="n">
        <v>2.9051724137931</v>
      </c>
      <c r="F11" s="26" t="n">
        <v>2.68421052631579</v>
      </c>
      <c r="G11" s="26" t="n">
        <v>2.44859813084112</v>
      </c>
      <c r="H11" s="26" t="n">
        <v>2.39080459770115</v>
      </c>
      <c r="I11" s="27" t="n">
        <v>2.25609756097561</v>
      </c>
      <c r="J11" s="28" t="n">
        <v>1.85897435897436</v>
      </c>
      <c r="K11" s="28" t="n">
        <v>1.31506849315068</v>
      </c>
      <c r="L11" s="28" t="n">
        <v>1.34285714285714</v>
      </c>
      <c r="M11" s="29" t="n">
        <v>1.60714285714286</v>
      </c>
      <c r="N11" s="22"/>
      <c r="O11" s="22"/>
      <c r="P11" s="22"/>
      <c r="Q11" s="22"/>
      <c r="R11" s="22"/>
    </row>
    <row r="12" customFormat="false" ht="12" hidden="false" customHeight="true" outlineLevel="0" collapsed="false">
      <c r="B12" s="30" t="s">
        <v>9</v>
      </c>
      <c r="C12" s="24" t="n">
        <v>3.34615384615385</v>
      </c>
      <c r="D12" s="25" t="n">
        <v>3.29441624365482</v>
      </c>
      <c r="E12" s="26" t="n">
        <v>2.9713216957606</v>
      </c>
      <c r="F12" s="26" t="n">
        <v>2.55617198335645</v>
      </c>
      <c r="G12" s="26" t="n">
        <v>2.18601398601399</v>
      </c>
      <c r="H12" s="26" t="n">
        <v>1.80528511821975</v>
      </c>
      <c r="I12" s="27" t="n">
        <v>1.81889763779528</v>
      </c>
      <c r="J12" s="28" t="n">
        <v>1.6380655226209</v>
      </c>
      <c r="K12" s="28" t="n">
        <v>1.47560975609756</v>
      </c>
      <c r="L12" s="28" t="n">
        <v>1.17777777777778</v>
      </c>
      <c r="M12" s="29" t="n">
        <v>0.899671052631579</v>
      </c>
      <c r="N12" s="22"/>
      <c r="O12" s="22"/>
      <c r="P12" s="22"/>
      <c r="Q12" s="22"/>
      <c r="R12" s="22"/>
    </row>
    <row r="13" customFormat="false" ht="12" hidden="false" customHeight="true" outlineLevel="0" collapsed="false">
      <c r="B13" s="30" t="s">
        <v>10</v>
      </c>
      <c r="C13" s="24"/>
      <c r="D13" s="25"/>
      <c r="E13" s="26"/>
      <c r="F13" s="26"/>
      <c r="G13" s="26"/>
      <c r="H13" s="26"/>
      <c r="I13" s="27"/>
      <c r="J13" s="28"/>
      <c r="K13" s="28"/>
      <c r="L13" s="28"/>
      <c r="M13" s="29" t="n">
        <v>1.47264957264957</v>
      </c>
      <c r="N13" s="22"/>
      <c r="O13" s="22"/>
      <c r="P13" s="22"/>
      <c r="Q13" s="22"/>
      <c r="R13" s="22"/>
    </row>
    <row r="14" customFormat="false" ht="12" hidden="false" customHeight="true" outlineLevel="0" collapsed="false">
      <c r="B14" s="23" t="s">
        <v>11</v>
      </c>
      <c r="C14" s="24" t="n">
        <v>3.37090909090909</v>
      </c>
      <c r="D14" s="25" t="n">
        <v>3.73388429752066</v>
      </c>
      <c r="E14" s="26" t="n">
        <v>2.91535433070866</v>
      </c>
      <c r="F14" s="26" t="n">
        <v>2.2</v>
      </c>
      <c r="G14" s="26" t="n">
        <v>2.25258799171843</v>
      </c>
      <c r="H14" s="26" t="n">
        <v>2.35269709543568</v>
      </c>
      <c r="I14" s="27" t="n">
        <v>1.76008968609865</v>
      </c>
      <c r="J14" s="28" t="n">
        <v>1.60550458715596</v>
      </c>
      <c r="K14" s="28" t="n">
        <v>2.15420560747664</v>
      </c>
      <c r="L14" s="28" t="n">
        <v>1.34517766497462</v>
      </c>
      <c r="M14" s="29" t="n">
        <v>1.54794520547945</v>
      </c>
      <c r="N14" s="22"/>
      <c r="O14" s="22"/>
      <c r="P14" s="22"/>
      <c r="Q14" s="22"/>
      <c r="R14" s="22"/>
    </row>
    <row r="15" customFormat="false" ht="12" hidden="false" customHeight="true" outlineLevel="0" collapsed="false">
      <c r="B15" s="23" t="s">
        <v>12</v>
      </c>
      <c r="C15" s="24" t="n">
        <v>3.0887573964497</v>
      </c>
      <c r="D15" s="25" t="n">
        <v>2.80104712041885</v>
      </c>
      <c r="E15" s="26" t="n">
        <v>2.62694300518135</v>
      </c>
      <c r="F15" s="26" t="n">
        <v>2.48186528497409</v>
      </c>
      <c r="G15" s="26" t="n">
        <v>2.32984293193717</v>
      </c>
      <c r="H15" s="26" t="n">
        <v>1.70714285714286</v>
      </c>
      <c r="I15" s="27" t="n">
        <v>2.27272727272727</v>
      </c>
      <c r="J15" s="28" t="n">
        <v>1.94470046082949</v>
      </c>
      <c r="K15" s="28" t="n">
        <v>1.90865384615385</v>
      </c>
      <c r="L15" s="28" t="n">
        <v>1.7847533632287</v>
      </c>
      <c r="M15" s="29" t="n">
        <v>1.63730569948187</v>
      </c>
      <c r="N15" s="22"/>
      <c r="O15" s="22"/>
      <c r="P15" s="22"/>
      <c r="Q15" s="22"/>
      <c r="R15" s="22"/>
    </row>
    <row r="16" customFormat="false" ht="12" hidden="false" customHeight="true" outlineLevel="0" collapsed="false">
      <c r="B16" s="23" t="s">
        <v>13</v>
      </c>
      <c r="C16" s="24" t="n">
        <v>2.80722891566265</v>
      </c>
      <c r="D16" s="25" t="n">
        <v>3.35</v>
      </c>
      <c r="E16" s="26" t="n">
        <v>2.8375</v>
      </c>
      <c r="F16" s="26" t="n">
        <v>3.03409090909091</v>
      </c>
      <c r="G16" s="26" t="n">
        <v>2.79310344827586</v>
      </c>
      <c r="H16" s="26" t="n">
        <v>2.83076923076923</v>
      </c>
      <c r="I16" s="27" t="n">
        <v>2.01470588235294</v>
      </c>
      <c r="J16" s="28" t="n">
        <v>2.91428571428571</v>
      </c>
      <c r="K16" s="28" t="n">
        <v>1.78947368421053</v>
      </c>
      <c r="L16" s="28" t="n">
        <v>1.0655737704918</v>
      </c>
      <c r="M16" s="29" t="n">
        <v>1.03076923076923</v>
      </c>
      <c r="N16" s="22"/>
      <c r="O16" s="22"/>
      <c r="P16" s="22"/>
      <c r="Q16" s="22"/>
      <c r="R16" s="22"/>
    </row>
    <row r="17" customFormat="false" ht="12" hidden="false" customHeight="true" outlineLevel="0" collapsed="false">
      <c r="B17" s="23" t="s">
        <v>14</v>
      </c>
      <c r="C17" s="24" t="n">
        <v>2.35172413793103</v>
      </c>
      <c r="D17" s="25" t="n">
        <v>2.5</v>
      </c>
      <c r="E17" s="26" t="n">
        <v>2.03968253968254</v>
      </c>
      <c r="F17" s="26" t="n">
        <v>3.38157894736842</v>
      </c>
      <c r="G17" s="26" t="n">
        <v>2.30935251798561</v>
      </c>
      <c r="H17" s="26" t="n">
        <v>2.5625</v>
      </c>
      <c r="I17" s="27" t="n">
        <v>2.28181818181818</v>
      </c>
      <c r="J17" s="28" t="n">
        <v>2.73228346456693</v>
      </c>
      <c r="K17" s="28" t="n">
        <v>2.60839160839161</v>
      </c>
      <c r="L17" s="28" t="n">
        <v>1.74829931972789</v>
      </c>
      <c r="M17" s="29" t="n">
        <v>1.62015503875969</v>
      </c>
      <c r="N17" s="22"/>
      <c r="O17" s="22"/>
      <c r="P17" s="22"/>
      <c r="Q17" s="22"/>
      <c r="R17" s="22"/>
    </row>
    <row r="18" customFormat="false" ht="12" hidden="false" customHeight="true" outlineLevel="0" collapsed="false">
      <c r="B18" s="23" t="s">
        <v>15</v>
      </c>
      <c r="C18" s="24" t="n">
        <v>3.46198830409357</v>
      </c>
      <c r="D18" s="25" t="n">
        <v>2.89423076923077</v>
      </c>
      <c r="E18" s="26" t="n">
        <v>2.4375</v>
      </c>
      <c r="F18" s="26" t="n">
        <v>2.36842105263158</v>
      </c>
      <c r="G18" s="26" t="n">
        <v>2.08741258741259</v>
      </c>
      <c r="H18" s="26" t="n">
        <v>1.96</v>
      </c>
      <c r="I18" s="27" t="n">
        <v>1.3584229390681</v>
      </c>
      <c r="J18" s="28" t="n">
        <v>1.19815668202765</v>
      </c>
      <c r="K18" s="28" t="n">
        <v>0.959514170040486</v>
      </c>
      <c r="L18" s="28" t="n">
        <v>0.970338983050847</v>
      </c>
      <c r="M18" s="29" t="n">
        <v>0.886138613861386</v>
      </c>
      <c r="N18" s="22"/>
      <c r="O18" s="22"/>
      <c r="P18" s="22"/>
      <c r="Q18" s="22"/>
      <c r="R18" s="22"/>
    </row>
    <row r="19" customFormat="false" ht="12" hidden="false" customHeight="true" outlineLevel="0" collapsed="false">
      <c r="B19" s="23" t="s">
        <v>16</v>
      </c>
      <c r="C19" s="24" t="n">
        <v>2.66233766233766</v>
      </c>
      <c r="D19" s="25" t="n">
        <v>2.92307692307692</v>
      </c>
      <c r="E19" s="26" t="n">
        <v>2.55555555555556</v>
      </c>
      <c r="F19" s="26" t="n">
        <v>2.03896103896104</v>
      </c>
      <c r="G19" s="26" t="n">
        <v>2.30985915492958</v>
      </c>
      <c r="H19" s="26" t="n">
        <v>1.51898734177215</v>
      </c>
      <c r="I19" s="27" t="n">
        <v>1.3943661971831</v>
      </c>
      <c r="J19" s="28" t="n">
        <v>1.69117647058824</v>
      </c>
      <c r="K19" s="28" t="n">
        <v>0.803030303030303</v>
      </c>
      <c r="L19" s="28" t="n">
        <v>0.918032786885246</v>
      </c>
      <c r="M19" s="29" t="n">
        <v>1.59420289855072</v>
      </c>
      <c r="N19" s="22"/>
      <c r="O19" s="22"/>
      <c r="P19" s="22"/>
      <c r="Q19" s="22"/>
      <c r="R19" s="22"/>
    </row>
    <row r="20" customFormat="false" ht="12" hidden="false" customHeight="true" outlineLevel="0" collapsed="false">
      <c r="B20" s="23" t="s">
        <v>17</v>
      </c>
      <c r="C20" s="24" t="n">
        <v>3.78294573643411</v>
      </c>
      <c r="D20" s="25" t="n">
        <v>3.75</v>
      </c>
      <c r="E20" s="26" t="n">
        <v>3.12307692307692</v>
      </c>
      <c r="F20" s="26" t="n">
        <v>3.41904761904762</v>
      </c>
      <c r="G20" s="26" t="n">
        <v>3.3302752293578</v>
      </c>
      <c r="H20" s="26" t="n">
        <v>2.63963963963964</v>
      </c>
      <c r="I20" s="27" t="n">
        <v>2.61616161616162</v>
      </c>
      <c r="J20" s="28" t="n">
        <v>2.56626506024096</v>
      </c>
      <c r="K20" s="28" t="n">
        <v>2.5</v>
      </c>
      <c r="L20" s="28" t="n">
        <v>2.35632183908046</v>
      </c>
      <c r="M20" s="29" t="n">
        <v>2.21621621621622</v>
      </c>
      <c r="N20" s="22"/>
      <c r="O20" s="22"/>
      <c r="P20" s="22"/>
      <c r="Q20" s="22"/>
      <c r="R20" s="22"/>
    </row>
    <row r="21" customFormat="false" ht="12" hidden="false" customHeight="true" outlineLevel="0" collapsed="false">
      <c r="B21" s="30" t="s">
        <v>18</v>
      </c>
      <c r="C21" s="24" t="n">
        <v>2.5940204563336</v>
      </c>
      <c r="D21" s="25" t="n">
        <v>2.59023178807947</v>
      </c>
      <c r="E21" s="26" t="n">
        <v>2.41659538066724</v>
      </c>
      <c r="F21" s="26" t="n">
        <v>2.11226252158895</v>
      </c>
      <c r="G21" s="26" t="n">
        <v>2.3937969924812</v>
      </c>
      <c r="H21" s="26" t="n">
        <v>1.97959183673469</v>
      </c>
      <c r="I21" s="27" t="n">
        <v>1.79310344827586</v>
      </c>
      <c r="J21" s="28" t="n">
        <v>1.48333333333333</v>
      </c>
      <c r="K21" s="28" t="n">
        <v>1.44303797468354</v>
      </c>
      <c r="L21" s="28" t="n">
        <v>1.33236714975845</v>
      </c>
      <c r="M21" s="29" t="n">
        <v>1.1606463878327</v>
      </c>
      <c r="N21" s="22"/>
      <c r="O21" s="22"/>
      <c r="P21" s="22"/>
      <c r="Q21" s="22"/>
      <c r="R21" s="22"/>
    </row>
    <row r="22" customFormat="false" ht="12" hidden="false" customHeight="true" outlineLevel="0" collapsed="false">
      <c r="B22" s="30" t="s">
        <v>19</v>
      </c>
      <c r="C22" s="24" t="n">
        <v>2.74</v>
      </c>
      <c r="D22" s="25" t="n">
        <v>2.58144796380091</v>
      </c>
      <c r="E22" s="26" t="n">
        <v>2.89290012033694</v>
      </c>
      <c r="F22" s="26" t="n">
        <v>2.54801536491677</v>
      </c>
      <c r="G22" s="26" t="n">
        <v>2.01923076923077</v>
      </c>
      <c r="H22" s="26" t="n">
        <v>1.88258575197889</v>
      </c>
      <c r="I22" s="27" t="n">
        <v>1.45680819912152</v>
      </c>
      <c r="J22" s="28" t="n">
        <v>0.965373961218837</v>
      </c>
      <c r="K22" s="28" t="n">
        <v>0.627272727272727</v>
      </c>
      <c r="L22" s="28" t="n">
        <v>0.678129298486933</v>
      </c>
      <c r="M22" s="29" t="n">
        <v>0.495726495726496</v>
      </c>
      <c r="N22" s="22"/>
      <c r="O22" s="22"/>
      <c r="P22" s="22"/>
      <c r="Q22" s="22"/>
      <c r="R22" s="22"/>
    </row>
    <row r="23" customFormat="false" ht="12" hidden="false" customHeight="true" outlineLevel="0" collapsed="false">
      <c r="B23" s="30" t="s">
        <v>20</v>
      </c>
      <c r="C23" s="24" t="n">
        <v>2.72277227722772</v>
      </c>
      <c r="D23" s="25" t="n">
        <v>2.75215146299484</v>
      </c>
      <c r="E23" s="26" t="n">
        <v>2.644128113879</v>
      </c>
      <c r="F23" s="26" t="n">
        <v>2.32980599647266</v>
      </c>
      <c r="G23" s="26" t="n">
        <v>1.9492385786802</v>
      </c>
      <c r="H23" s="26" t="n">
        <v>1.93983739837398</v>
      </c>
      <c r="I23" s="27" t="n">
        <v>1.92387543252595</v>
      </c>
      <c r="J23" s="28" t="n">
        <v>1.72302158273381</v>
      </c>
      <c r="K23" s="28" t="n">
        <v>1.13304721030043</v>
      </c>
      <c r="L23" s="28" t="n">
        <v>1.38527397260274</v>
      </c>
      <c r="M23" s="29" t="n">
        <v>1.32825719120135</v>
      </c>
      <c r="N23" s="22"/>
      <c r="O23" s="22"/>
      <c r="P23" s="22"/>
      <c r="Q23" s="22"/>
      <c r="R23" s="22"/>
    </row>
    <row r="24" customFormat="false" ht="12" hidden="false" customHeight="true" outlineLevel="0" collapsed="false">
      <c r="B24" s="30" t="s">
        <v>21</v>
      </c>
      <c r="C24" s="24"/>
      <c r="D24" s="25"/>
      <c r="E24" s="26"/>
      <c r="F24" s="26"/>
      <c r="G24" s="26"/>
      <c r="H24" s="26"/>
      <c r="I24" s="27"/>
      <c r="J24" s="28"/>
      <c r="K24" s="28"/>
      <c r="L24" s="28"/>
      <c r="M24" s="29" t="n">
        <v>1.47401247401247</v>
      </c>
      <c r="N24" s="22"/>
      <c r="O24" s="22"/>
      <c r="P24" s="22"/>
      <c r="Q24" s="22"/>
      <c r="R24" s="22"/>
    </row>
    <row r="25" customFormat="false" ht="12" hidden="false" customHeight="true" outlineLevel="0" collapsed="false">
      <c r="B25" s="23" t="s">
        <v>22</v>
      </c>
      <c r="C25" s="24" t="n">
        <v>2.42424242424242</v>
      </c>
      <c r="D25" s="25" t="n">
        <v>2.85714285714286</v>
      </c>
      <c r="E25" s="26" t="n">
        <v>2.04929577464789</v>
      </c>
      <c r="F25" s="26" t="n">
        <v>3.1063829787234</v>
      </c>
      <c r="G25" s="26" t="n">
        <v>2.49612403100775</v>
      </c>
      <c r="H25" s="26" t="n">
        <v>2.27777777777778</v>
      </c>
      <c r="I25" s="27" t="n">
        <v>2.0625</v>
      </c>
      <c r="J25" s="28" t="n">
        <v>2.07284768211921</v>
      </c>
      <c r="K25" s="28" t="n">
        <v>1.87596899224806</v>
      </c>
      <c r="L25" s="28" t="n">
        <v>1.728</v>
      </c>
      <c r="M25" s="29" t="n">
        <v>1.76859504132231</v>
      </c>
      <c r="N25" s="22"/>
      <c r="O25" s="22"/>
      <c r="P25" s="22"/>
      <c r="Q25" s="22"/>
      <c r="R25" s="22"/>
    </row>
    <row r="26" customFormat="false" ht="12" hidden="false" customHeight="true" outlineLevel="0" collapsed="false">
      <c r="B26" s="23" t="s">
        <v>23</v>
      </c>
      <c r="C26" s="24" t="n">
        <v>2.35920177383592</v>
      </c>
      <c r="D26" s="25" t="n">
        <v>2.66826923076923</v>
      </c>
      <c r="E26" s="26" t="n">
        <v>2.23116883116883</v>
      </c>
      <c r="F26" s="26" t="n">
        <v>2.15587529976019</v>
      </c>
      <c r="G26" s="26" t="n">
        <v>2.13473053892216</v>
      </c>
      <c r="H26" s="26" t="n">
        <v>1.77628032345013</v>
      </c>
      <c r="I26" s="27" t="n">
        <v>1.6865671641791</v>
      </c>
      <c r="J26" s="28" t="n">
        <v>1.48837209302326</v>
      </c>
      <c r="K26" s="28" t="n">
        <v>1.66049382716049</v>
      </c>
      <c r="L26" s="28" t="n">
        <v>1.19526627218935</v>
      </c>
      <c r="M26" s="29" t="n">
        <v>1.375</v>
      </c>
      <c r="N26" s="22"/>
      <c r="O26" s="22"/>
      <c r="P26" s="22"/>
      <c r="Q26" s="22"/>
      <c r="R26" s="22"/>
    </row>
    <row r="27" customFormat="false" ht="12" hidden="false" customHeight="true" outlineLevel="0" collapsed="false">
      <c r="B27" s="30" t="s">
        <v>24</v>
      </c>
      <c r="C27" s="24"/>
      <c r="D27" s="25"/>
      <c r="E27" s="26"/>
      <c r="F27" s="26"/>
      <c r="G27" s="26"/>
      <c r="H27" s="26"/>
      <c r="I27" s="27"/>
      <c r="J27" s="28"/>
      <c r="K27" s="28"/>
      <c r="L27" s="28"/>
      <c r="M27" s="29" t="n">
        <v>1.13989637305699</v>
      </c>
      <c r="N27" s="22"/>
      <c r="O27" s="22"/>
      <c r="P27" s="22"/>
      <c r="Q27" s="22"/>
      <c r="R27" s="22"/>
    </row>
    <row r="28" customFormat="false" ht="12" hidden="false" customHeight="true" outlineLevel="0" collapsed="false">
      <c r="B28" s="23" t="s">
        <v>25</v>
      </c>
      <c r="C28" s="24" t="n">
        <v>2.23383084577114</v>
      </c>
      <c r="D28" s="25" t="n">
        <v>2.6</v>
      </c>
      <c r="E28" s="26" t="n">
        <v>2.47619047619048</v>
      </c>
      <c r="F28" s="26" t="n">
        <v>2.25316455696203</v>
      </c>
      <c r="G28" s="26" t="n">
        <v>2.21935483870968</v>
      </c>
      <c r="H28" s="26" t="n">
        <v>1.64</v>
      </c>
      <c r="I28" s="27" t="n">
        <v>1.2890625</v>
      </c>
      <c r="J28" s="28" t="n">
        <v>1.56521739130435</v>
      </c>
      <c r="K28" s="28" t="n">
        <v>1.02877697841727</v>
      </c>
      <c r="L28" s="28" t="n">
        <v>0.830357142857143</v>
      </c>
      <c r="M28" s="29" t="n">
        <v>0.86046511627907</v>
      </c>
      <c r="N28" s="22"/>
      <c r="O28" s="22"/>
      <c r="P28" s="22"/>
      <c r="Q28" s="22"/>
      <c r="R28" s="22"/>
    </row>
    <row r="29" customFormat="false" ht="12" hidden="false" customHeight="true" outlineLevel="0" collapsed="false">
      <c r="B29" s="23" t="s">
        <v>26</v>
      </c>
      <c r="C29" s="24" t="n">
        <v>2.11197511664075</v>
      </c>
      <c r="D29" s="25" t="n">
        <v>2.12237762237762</v>
      </c>
      <c r="E29" s="26" t="n">
        <v>1.9933110367893</v>
      </c>
      <c r="F29" s="26" t="n">
        <v>1.91914191419142</v>
      </c>
      <c r="G29" s="26" t="n">
        <v>1.72134387351779</v>
      </c>
      <c r="H29" s="26" t="n">
        <v>1.6953642384106</v>
      </c>
      <c r="I29" s="27" t="n">
        <v>1.39183673469388</v>
      </c>
      <c r="J29" s="28" t="n">
        <v>1.47983870967742</v>
      </c>
      <c r="K29" s="28" t="n">
        <v>1.12387387387387</v>
      </c>
      <c r="L29" s="28" t="n">
        <v>1.11597374179431</v>
      </c>
      <c r="M29" s="29" t="n">
        <v>1.22</v>
      </c>
      <c r="N29" s="22"/>
      <c r="O29" s="22"/>
      <c r="P29" s="22"/>
      <c r="Q29" s="22"/>
      <c r="R29" s="22"/>
    </row>
    <row r="30" customFormat="false" ht="12" hidden="false" customHeight="true" outlineLevel="0" collapsed="false">
      <c r="B30" s="30" t="s">
        <v>27</v>
      </c>
      <c r="C30" s="24"/>
      <c r="D30" s="25"/>
      <c r="E30" s="26"/>
      <c r="F30" s="26"/>
      <c r="G30" s="26"/>
      <c r="H30" s="26"/>
      <c r="I30" s="27"/>
      <c r="J30" s="28"/>
      <c r="K30" s="28"/>
      <c r="L30" s="28"/>
      <c r="M30" s="29" t="n">
        <v>1.27459016393443</v>
      </c>
      <c r="N30" s="22"/>
      <c r="O30" s="22"/>
      <c r="P30" s="22"/>
      <c r="Q30" s="22"/>
      <c r="R30" s="22"/>
    </row>
    <row r="31" customFormat="false" ht="12" hidden="false" customHeight="true" outlineLevel="0" collapsed="false">
      <c r="B31" s="23" t="s">
        <v>28</v>
      </c>
      <c r="C31" s="24" t="n">
        <v>2.46896551724138</v>
      </c>
      <c r="D31" s="25" t="n">
        <v>2.48394495412844</v>
      </c>
      <c r="E31" s="26" t="n">
        <v>2.32488479262673</v>
      </c>
      <c r="F31" s="26" t="n">
        <v>1.90561797752809</v>
      </c>
      <c r="G31" s="26" t="n">
        <v>1.92540792540793</v>
      </c>
      <c r="H31" s="26" t="n">
        <v>1.56291390728477</v>
      </c>
      <c r="I31" s="27" t="n">
        <v>1.34117647058824</v>
      </c>
      <c r="J31" s="28" t="n">
        <v>1.27751196172249</v>
      </c>
      <c r="K31" s="28" t="n">
        <v>1.24824355971897</v>
      </c>
      <c r="L31" s="28" t="n">
        <v>1.18289786223278</v>
      </c>
      <c r="M31" s="29" t="n">
        <v>1.31175059952038</v>
      </c>
      <c r="N31" s="22"/>
      <c r="O31" s="22"/>
      <c r="P31" s="22"/>
      <c r="Q31" s="22"/>
      <c r="R31" s="22"/>
    </row>
    <row r="32" customFormat="false" ht="12" hidden="false" customHeight="true" outlineLevel="0" collapsed="false">
      <c r="B32" s="23" t="s">
        <v>29</v>
      </c>
      <c r="C32" s="24" t="n">
        <v>3.05714285714286</v>
      </c>
      <c r="D32" s="25" t="n">
        <v>2.85135135135135</v>
      </c>
      <c r="E32" s="26" t="n">
        <v>2.62406015037594</v>
      </c>
      <c r="F32" s="26" t="n">
        <v>2.24590163934426</v>
      </c>
      <c r="G32" s="26" t="n">
        <v>2.49565217391304</v>
      </c>
      <c r="H32" s="26" t="n">
        <v>2.41176470588235</v>
      </c>
      <c r="I32" s="27" t="n">
        <v>2.26732673267327</v>
      </c>
      <c r="J32" s="28" t="n">
        <v>1.44859813084112</v>
      </c>
      <c r="K32" s="28" t="n">
        <v>1.36036036036036</v>
      </c>
      <c r="L32" s="28" t="n">
        <v>1.22</v>
      </c>
      <c r="M32" s="29" t="n">
        <v>1.36559139784946</v>
      </c>
      <c r="N32" s="22"/>
      <c r="O32" s="22"/>
      <c r="P32" s="22"/>
      <c r="Q32" s="22"/>
      <c r="R32" s="22"/>
    </row>
    <row r="33" customFormat="false" ht="12" hidden="false" customHeight="true" outlineLevel="0" collapsed="false">
      <c r="B33" s="23" t="s">
        <v>30</v>
      </c>
      <c r="C33" s="24" t="n">
        <v>2.34920634920635</v>
      </c>
      <c r="D33" s="25" t="n">
        <v>2.26506024096386</v>
      </c>
      <c r="E33" s="26" t="n">
        <v>1.98518518518519</v>
      </c>
      <c r="F33" s="26" t="n">
        <v>1.96268656716418</v>
      </c>
      <c r="G33" s="26" t="n">
        <v>1.7741935483871</v>
      </c>
      <c r="H33" s="26" t="n">
        <v>1.43846153846154</v>
      </c>
      <c r="I33" s="27" t="n">
        <v>1.46666666666667</v>
      </c>
      <c r="J33" s="28" t="n">
        <v>1.17886178861789</v>
      </c>
      <c r="K33" s="28" t="n">
        <v>1.20338983050847</v>
      </c>
      <c r="L33" s="28" t="n">
        <v>0.810810810810811</v>
      </c>
      <c r="M33" s="29" t="n">
        <v>1.18181818181818</v>
      </c>
      <c r="N33" s="22"/>
      <c r="O33" s="22"/>
      <c r="P33" s="22"/>
      <c r="Q33" s="22"/>
      <c r="R33" s="22"/>
    </row>
    <row r="34" customFormat="false" ht="12" hidden="false" customHeight="true" outlineLevel="0" collapsed="false">
      <c r="B34" s="23" t="s">
        <v>31</v>
      </c>
      <c r="C34" s="24" t="n">
        <v>1.84269662921348</v>
      </c>
      <c r="D34" s="25" t="n">
        <v>1.91584158415842</v>
      </c>
      <c r="E34" s="26" t="n">
        <v>1.83536585365854</v>
      </c>
      <c r="F34" s="26" t="n">
        <v>2.01744186046512</v>
      </c>
      <c r="G34" s="26" t="n">
        <v>1.58483754512635</v>
      </c>
      <c r="H34" s="26" t="n">
        <v>1.11627906976744</v>
      </c>
      <c r="I34" s="27" t="n">
        <v>1.16494845360825</v>
      </c>
      <c r="J34" s="28" t="n">
        <v>1.17785234899329</v>
      </c>
      <c r="K34" s="28" t="n">
        <v>0.801652892561984</v>
      </c>
      <c r="L34" s="28" t="n">
        <v>0.753623188405797</v>
      </c>
      <c r="M34" s="29" t="n">
        <v>1.02232142857143</v>
      </c>
      <c r="N34" s="22"/>
      <c r="O34" s="22"/>
      <c r="P34" s="22"/>
      <c r="Q34" s="22"/>
      <c r="R34" s="22"/>
    </row>
    <row r="35" customFormat="false" ht="12" hidden="false" customHeight="true" outlineLevel="0" collapsed="false">
      <c r="B35" s="23" t="s">
        <v>32</v>
      </c>
      <c r="C35" s="24" t="n">
        <v>2.19306930693069</v>
      </c>
      <c r="D35" s="25" t="n">
        <v>2.46341463414634</v>
      </c>
      <c r="E35" s="26" t="n">
        <v>2.45698924731183</v>
      </c>
      <c r="F35" s="26" t="n">
        <v>2.05128205128205</v>
      </c>
      <c r="G35" s="26" t="n">
        <v>2.34131736526946</v>
      </c>
      <c r="H35" s="26" t="n">
        <v>1.80645161290323</v>
      </c>
      <c r="I35" s="27" t="n">
        <v>1.80128205128205</v>
      </c>
      <c r="J35" s="28" t="n">
        <v>1.76984126984127</v>
      </c>
      <c r="K35" s="28" t="n">
        <v>1.50354609929078</v>
      </c>
      <c r="L35" s="28" t="n">
        <v>1.30534351145038</v>
      </c>
      <c r="M35" s="29" t="n">
        <v>1.59848484848485</v>
      </c>
      <c r="N35" s="22"/>
      <c r="O35" s="22"/>
      <c r="P35" s="22"/>
      <c r="Q35" s="22"/>
      <c r="R35" s="22"/>
    </row>
    <row r="36" customFormat="false" ht="12" hidden="false" customHeight="true" outlineLevel="0" collapsed="false">
      <c r="B36" s="30" t="s">
        <v>33</v>
      </c>
      <c r="C36" s="24"/>
      <c r="D36" s="25"/>
      <c r="E36" s="26"/>
      <c r="F36" s="26"/>
      <c r="G36" s="26"/>
      <c r="H36" s="26"/>
      <c r="I36" s="27"/>
      <c r="J36" s="28"/>
      <c r="K36" s="28"/>
      <c r="L36" s="28"/>
      <c r="M36" s="29" t="n">
        <v>1.49345794392523</v>
      </c>
      <c r="N36" s="22"/>
      <c r="O36" s="22"/>
      <c r="P36" s="22"/>
      <c r="Q36" s="22"/>
      <c r="R36" s="22"/>
    </row>
    <row r="37" customFormat="false" ht="12" hidden="false" customHeight="true" outlineLevel="0" collapsed="false">
      <c r="B37" s="23" t="s">
        <v>34</v>
      </c>
      <c r="C37" s="24" t="n">
        <v>3.16176470588235</v>
      </c>
      <c r="D37" s="25" t="n">
        <v>3.80246913580247</v>
      </c>
      <c r="E37" s="26" t="n">
        <v>3.42857142857143</v>
      </c>
      <c r="F37" s="26" t="n">
        <v>3.65789473684211</v>
      </c>
      <c r="G37" s="26" t="n">
        <v>3.61333333333333</v>
      </c>
      <c r="H37" s="26" t="n">
        <v>3.10606060606061</v>
      </c>
      <c r="I37" s="27" t="n">
        <v>3.21739130434783</v>
      </c>
      <c r="J37" s="28" t="n">
        <v>2.46666666666667</v>
      </c>
      <c r="K37" s="28" t="n">
        <v>2.2</v>
      </c>
      <c r="L37" s="28" t="n">
        <v>2.07272727272727</v>
      </c>
      <c r="M37" s="29" t="n">
        <v>1.95238095238095</v>
      </c>
      <c r="N37" s="22"/>
      <c r="O37" s="22"/>
      <c r="P37" s="22"/>
      <c r="Q37" s="22"/>
      <c r="R37" s="22"/>
    </row>
    <row r="38" customFormat="false" ht="12" hidden="false" customHeight="true" outlineLevel="0" collapsed="false">
      <c r="B38" s="23" t="s">
        <v>35</v>
      </c>
      <c r="C38" s="24" t="n">
        <v>3.50617283950617</v>
      </c>
      <c r="D38" s="25" t="n">
        <v>3.42553191489362</v>
      </c>
      <c r="E38" s="26" t="n">
        <v>2.09677419354839</v>
      </c>
      <c r="F38" s="26" t="n">
        <v>2.77777777777778</v>
      </c>
      <c r="G38" s="26" t="n">
        <v>2.56551724137931</v>
      </c>
      <c r="H38" s="26" t="n">
        <v>1.82517482517483</v>
      </c>
      <c r="I38" s="27" t="n">
        <v>1.07407407407407</v>
      </c>
      <c r="J38" s="28" t="n">
        <v>1.65034965034965</v>
      </c>
      <c r="K38" s="28" t="n">
        <v>1.39285714285714</v>
      </c>
      <c r="L38" s="28" t="n">
        <v>1.39240506329114</v>
      </c>
      <c r="M38" s="29" t="n">
        <v>1.11475409836066</v>
      </c>
      <c r="N38" s="22"/>
      <c r="O38" s="22"/>
      <c r="P38" s="22"/>
      <c r="Q38" s="22"/>
      <c r="R38" s="22"/>
    </row>
    <row r="39" customFormat="false" ht="12" hidden="false" customHeight="true" outlineLevel="0" collapsed="false">
      <c r="B39" s="23" t="s">
        <v>36</v>
      </c>
      <c r="C39" s="24" t="n">
        <v>3.87878787878788</v>
      </c>
      <c r="D39" s="25" t="n">
        <v>2.76</v>
      </c>
      <c r="E39" s="26" t="n">
        <v>4.2</v>
      </c>
      <c r="F39" s="26" t="n">
        <v>5.03030303030303</v>
      </c>
      <c r="G39" s="26" t="n">
        <v>3.24</v>
      </c>
      <c r="H39" s="26" t="n">
        <v>3.03333333333333</v>
      </c>
      <c r="I39" s="27" t="n">
        <v>2.625</v>
      </c>
      <c r="J39" s="28" t="n">
        <v>0.777777777777778</v>
      </c>
      <c r="K39" s="28" t="n">
        <v>1.08</v>
      </c>
      <c r="L39" s="28" t="n">
        <v>1.38095238095238</v>
      </c>
      <c r="M39" s="29" t="n">
        <v>2.08</v>
      </c>
      <c r="N39" s="22"/>
      <c r="O39" s="22"/>
      <c r="P39" s="22"/>
      <c r="Q39" s="22"/>
      <c r="R39" s="22"/>
    </row>
    <row r="40" customFormat="false" ht="12" hidden="false" customHeight="true" outlineLevel="0" collapsed="false">
      <c r="B40" s="23" t="s">
        <v>37</v>
      </c>
      <c r="C40" s="24" t="n">
        <v>2.75621890547264</v>
      </c>
      <c r="D40" s="25" t="n">
        <v>2.83173076923077</v>
      </c>
      <c r="E40" s="26" t="n">
        <v>2.21505376344086</v>
      </c>
      <c r="F40" s="26" t="n">
        <v>2.54040404040404</v>
      </c>
      <c r="G40" s="26" t="n">
        <v>2.15083798882682</v>
      </c>
      <c r="H40" s="26" t="n">
        <v>1.98342541436464</v>
      </c>
      <c r="I40" s="27" t="n">
        <v>1.68333333333333</v>
      </c>
      <c r="J40" s="28" t="n">
        <v>1.27564102564103</v>
      </c>
      <c r="K40" s="28" t="n">
        <v>1.34615384615385</v>
      </c>
      <c r="L40" s="28" t="n">
        <v>1.66666666666667</v>
      </c>
      <c r="M40" s="29" t="n">
        <v>1.51492537313433</v>
      </c>
      <c r="N40" s="22"/>
      <c r="O40" s="22"/>
      <c r="P40" s="22"/>
      <c r="Q40" s="22"/>
      <c r="R40" s="22"/>
    </row>
    <row r="41" customFormat="false" ht="12" hidden="false" customHeight="true" outlineLevel="0" collapsed="false">
      <c r="B41" s="23" t="s">
        <v>38</v>
      </c>
      <c r="C41" s="24" t="n">
        <v>4.49473684210526</v>
      </c>
      <c r="D41" s="25" t="n">
        <v>4.09183673469388</v>
      </c>
      <c r="E41" s="26" t="n">
        <v>4.06593406593407</v>
      </c>
      <c r="F41" s="26" t="n">
        <v>4.6025641025641</v>
      </c>
      <c r="G41" s="26" t="n">
        <v>3.47777777777778</v>
      </c>
      <c r="H41" s="26" t="n">
        <v>2.5625</v>
      </c>
      <c r="I41" s="27" t="n">
        <v>2.23376623376623</v>
      </c>
      <c r="J41" s="28" t="n">
        <v>1.98550724637681</v>
      </c>
      <c r="K41" s="28" t="n">
        <v>2.46575342465753</v>
      </c>
      <c r="L41" s="28" t="n">
        <v>1.77027027027027</v>
      </c>
      <c r="M41" s="29" t="n">
        <v>2.24285714285714</v>
      </c>
      <c r="N41" s="22"/>
      <c r="O41" s="22"/>
      <c r="P41" s="22"/>
      <c r="Q41" s="22"/>
      <c r="R41" s="22"/>
    </row>
    <row r="42" customFormat="false" ht="12" hidden="false" customHeight="true" outlineLevel="0" collapsed="false">
      <c r="B42" s="23" t="s">
        <v>39</v>
      </c>
      <c r="C42" s="24" t="n">
        <v>2.9171974522293</v>
      </c>
      <c r="D42" s="25" t="n">
        <v>3.23225806451613</v>
      </c>
      <c r="E42" s="26" t="n">
        <v>2.8</v>
      </c>
      <c r="F42" s="26" t="n">
        <v>2.17105263157895</v>
      </c>
      <c r="G42" s="26" t="n">
        <v>2.15441176470588</v>
      </c>
      <c r="H42" s="26" t="n">
        <v>1.83333333333333</v>
      </c>
      <c r="I42" s="27" t="n">
        <v>1.29770992366412</v>
      </c>
      <c r="J42" s="28" t="n">
        <v>1.32558139534884</v>
      </c>
      <c r="K42" s="28" t="n">
        <v>0.92436974789916</v>
      </c>
      <c r="L42" s="28" t="n">
        <v>1.26190476190476</v>
      </c>
      <c r="M42" s="29" t="n">
        <v>1.05785123966942</v>
      </c>
      <c r="N42" s="22"/>
      <c r="O42" s="22"/>
      <c r="P42" s="22"/>
      <c r="Q42" s="22"/>
      <c r="R42" s="22"/>
    </row>
    <row r="43" customFormat="false" ht="12" hidden="false" customHeight="true" outlineLevel="0" collapsed="false">
      <c r="B43" s="30" t="s">
        <v>40</v>
      </c>
      <c r="C43" s="24"/>
      <c r="D43" s="25"/>
      <c r="E43" s="26"/>
      <c r="F43" s="26"/>
      <c r="G43" s="26"/>
      <c r="H43" s="26"/>
      <c r="I43" s="27"/>
      <c r="J43" s="28"/>
      <c r="K43" s="28"/>
      <c r="L43" s="28"/>
      <c r="M43" s="29" t="n">
        <v>1.24299065420561</v>
      </c>
      <c r="N43" s="22"/>
      <c r="O43" s="22"/>
      <c r="P43" s="22"/>
      <c r="Q43" s="22"/>
      <c r="R43" s="22"/>
    </row>
    <row r="44" customFormat="false" ht="12" hidden="false" customHeight="true" outlineLevel="0" collapsed="false">
      <c r="B44" s="23" t="s">
        <v>41</v>
      </c>
      <c r="C44" s="24" t="n">
        <v>2.80357142857143</v>
      </c>
      <c r="D44" s="25" t="n">
        <v>2.33544303797468</v>
      </c>
      <c r="E44" s="26" t="n">
        <v>2.35542168674699</v>
      </c>
      <c r="F44" s="26" t="n">
        <v>2.475</v>
      </c>
      <c r="G44" s="26" t="n">
        <v>2.34782608695652</v>
      </c>
      <c r="H44" s="26" t="n">
        <v>1.96815286624204</v>
      </c>
      <c r="I44" s="27" t="n">
        <v>1.74342105263158</v>
      </c>
      <c r="J44" s="28" t="n">
        <v>1.61151079136691</v>
      </c>
      <c r="K44" s="28" t="n">
        <v>1.29861111111111</v>
      </c>
      <c r="L44" s="28" t="n">
        <v>1.30538922155689</v>
      </c>
      <c r="M44" s="29" t="n">
        <v>1.20134228187919</v>
      </c>
      <c r="N44" s="22"/>
      <c r="O44" s="22"/>
      <c r="P44" s="22"/>
      <c r="Q44" s="22"/>
      <c r="R44" s="22"/>
    </row>
    <row r="45" customFormat="false" ht="12" hidden="false" customHeight="true" outlineLevel="0" collapsed="false">
      <c r="B45" s="23" t="s">
        <v>42</v>
      </c>
      <c r="C45" s="24" t="n">
        <v>4.1025641025641</v>
      </c>
      <c r="D45" s="25" t="n">
        <v>3.75</v>
      </c>
      <c r="E45" s="26" t="n">
        <v>3.02020202020202</v>
      </c>
      <c r="F45" s="26" t="n">
        <v>2.47887323943662</v>
      </c>
      <c r="G45" s="26" t="n">
        <v>2.87912087912088</v>
      </c>
      <c r="H45" s="26" t="n">
        <v>1.70512820512821</v>
      </c>
      <c r="I45" s="27" t="n">
        <v>2.125</v>
      </c>
      <c r="J45" s="28" t="n">
        <v>1.42028985507246</v>
      </c>
      <c r="K45" s="28" t="n">
        <v>1.49367088607595</v>
      </c>
      <c r="L45" s="28" t="n">
        <v>1.15789473684211</v>
      </c>
      <c r="M45" s="29" t="n">
        <v>0.91304347826087</v>
      </c>
      <c r="N45" s="22"/>
      <c r="O45" s="22"/>
      <c r="P45" s="22"/>
      <c r="Q45" s="22"/>
      <c r="R45" s="22"/>
    </row>
    <row r="46" customFormat="false" ht="12" hidden="false" customHeight="true" outlineLevel="0" collapsed="false">
      <c r="B46" s="23" t="s">
        <v>43</v>
      </c>
      <c r="C46" s="24" t="n">
        <v>3.27659574468085</v>
      </c>
      <c r="D46" s="25" t="n">
        <v>3.20382165605096</v>
      </c>
      <c r="E46" s="26" t="n">
        <v>3.22424242424242</v>
      </c>
      <c r="F46" s="26" t="n">
        <v>2.71034482758621</v>
      </c>
      <c r="G46" s="26" t="n">
        <v>2.70253164556962</v>
      </c>
      <c r="H46" s="26" t="n">
        <v>2.14598540145985</v>
      </c>
      <c r="I46" s="27" t="n">
        <v>2.15277777777778</v>
      </c>
      <c r="J46" s="28" t="n">
        <v>1.376</v>
      </c>
      <c r="K46" s="28" t="n">
        <v>1.64347826086957</v>
      </c>
      <c r="L46" s="28" t="n">
        <v>1.23008849557522</v>
      </c>
      <c r="M46" s="29" t="n">
        <v>1.65346534653465</v>
      </c>
      <c r="N46" s="22"/>
      <c r="O46" s="22"/>
      <c r="P46" s="22"/>
      <c r="Q46" s="22"/>
      <c r="R46" s="22"/>
    </row>
    <row r="47" customFormat="false" ht="12" hidden="false" customHeight="true" outlineLevel="0" collapsed="false">
      <c r="B47" s="23" t="s">
        <v>44</v>
      </c>
      <c r="C47" s="24" t="n">
        <v>3.97163120567376</v>
      </c>
      <c r="D47" s="25" t="n">
        <v>3.12</v>
      </c>
      <c r="E47" s="26" t="n">
        <v>2.76984126984127</v>
      </c>
      <c r="F47" s="26" t="n">
        <v>2.62589928057554</v>
      </c>
      <c r="G47" s="26" t="n">
        <v>2.42857142857143</v>
      </c>
      <c r="H47" s="26" t="n">
        <v>2.03846153846154</v>
      </c>
      <c r="I47" s="27" t="n">
        <v>1.95762711864407</v>
      </c>
      <c r="J47" s="28" t="n">
        <v>1.76521739130435</v>
      </c>
      <c r="K47" s="28" t="n">
        <v>1.08035714285714</v>
      </c>
      <c r="L47" s="28" t="n">
        <v>1.32846715328467</v>
      </c>
      <c r="M47" s="29" t="n">
        <v>1.12844036697248</v>
      </c>
      <c r="N47" s="22"/>
      <c r="O47" s="22"/>
      <c r="P47" s="22"/>
      <c r="Q47" s="22"/>
      <c r="R47" s="22"/>
    </row>
    <row r="48" customFormat="false" ht="12" hidden="false" customHeight="true" outlineLevel="0" collapsed="false">
      <c r="B48" s="30" t="s">
        <v>45</v>
      </c>
      <c r="C48" s="24" t="n">
        <v>2.76785714285714</v>
      </c>
      <c r="D48" s="25" t="n">
        <v>2.74054054054054</v>
      </c>
      <c r="E48" s="26" t="n">
        <v>1.83333333333333</v>
      </c>
      <c r="F48" s="26" t="n">
        <v>2.23636363636364</v>
      </c>
      <c r="G48" s="26" t="n">
        <v>1.32885906040268</v>
      </c>
      <c r="H48" s="26" t="n">
        <v>1.43243243243243</v>
      </c>
      <c r="I48" s="27" t="n">
        <v>1.83783783783784</v>
      </c>
      <c r="J48" s="28" t="n">
        <v>1.08888888888889</v>
      </c>
      <c r="K48" s="28" t="n">
        <v>0.934782608695652</v>
      </c>
      <c r="L48" s="28" t="n">
        <v>0.853448275862069</v>
      </c>
      <c r="M48" s="29" t="n">
        <v>0.977777777777778</v>
      </c>
      <c r="N48" s="22"/>
      <c r="O48" s="22"/>
      <c r="P48" s="22"/>
      <c r="Q48" s="22"/>
      <c r="R48" s="22"/>
    </row>
    <row r="49" customFormat="false" ht="12" hidden="false" customHeight="true" outlineLevel="0" collapsed="false">
      <c r="B49" s="30" t="s">
        <v>46</v>
      </c>
      <c r="C49" s="24" t="n">
        <v>2.65548780487805</v>
      </c>
      <c r="D49" s="25" t="n">
        <v>2.57843137254902</v>
      </c>
      <c r="E49" s="26" t="n">
        <v>2.54421768707483</v>
      </c>
      <c r="F49" s="26" t="n">
        <v>2.35353535353535</v>
      </c>
      <c r="G49" s="26" t="n">
        <v>2.00296735905045</v>
      </c>
      <c r="H49" s="26" t="n">
        <v>1.66551724137931</v>
      </c>
      <c r="I49" s="27" t="n">
        <v>1.92274678111588</v>
      </c>
      <c r="J49" s="28" t="n">
        <v>1.68379446640316</v>
      </c>
      <c r="K49" s="28" t="n">
        <v>1.06854838709677</v>
      </c>
      <c r="L49" s="28" t="n">
        <v>1.38842975206612</v>
      </c>
      <c r="M49" s="29" t="n">
        <v>1.22173913043478</v>
      </c>
      <c r="N49" s="22"/>
      <c r="O49" s="22"/>
      <c r="P49" s="22"/>
      <c r="Q49" s="22"/>
      <c r="R49" s="22"/>
    </row>
    <row r="50" customFormat="false" ht="12" hidden="false" customHeight="true" outlineLevel="0" collapsed="false">
      <c r="B50" s="30" t="s">
        <v>47</v>
      </c>
      <c r="C50" s="24" t="n">
        <v>3.76923076923077</v>
      </c>
      <c r="D50" s="25" t="n">
        <v>3.57068062827225</v>
      </c>
      <c r="E50" s="26" t="n">
        <v>3.43781094527363</v>
      </c>
      <c r="F50" s="26" t="n">
        <v>2.55191256830601</v>
      </c>
      <c r="G50" s="26" t="n">
        <v>2.11111111111111</v>
      </c>
      <c r="H50" s="26" t="n">
        <v>1.57988165680473</v>
      </c>
      <c r="I50" s="27" t="n">
        <v>1.17741935483871</v>
      </c>
      <c r="J50" s="28" t="n">
        <v>1.1625</v>
      </c>
      <c r="K50" s="28" t="n">
        <v>0.937106918238994</v>
      </c>
      <c r="L50" s="28" t="n">
        <v>0.68361581920904</v>
      </c>
      <c r="M50" s="29" t="n">
        <v>0.359154929577465</v>
      </c>
      <c r="N50" s="22"/>
      <c r="O50" s="22"/>
      <c r="P50" s="22"/>
      <c r="Q50" s="22"/>
      <c r="R50" s="22"/>
    </row>
    <row r="51" customFormat="false" ht="12" hidden="false" customHeight="true" outlineLevel="0" collapsed="false">
      <c r="B51" s="30" t="s">
        <v>48</v>
      </c>
      <c r="C51" s="24"/>
      <c r="D51" s="25"/>
      <c r="E51" s="26"/>
      <c r="F51" s="26"/>
      <c r="G51" s="26"/>
      <c r="H51" s="26"/>
      <c r="I51" s="27"/>
      <c r="J51" s="28"/>
      <c r="K51" s="28"/>
      <c r="L51" s="28"/>
      <c r="M51" s="29" t="n">
        <v>1.82608695652174</v>
      </c>
      <c r="N51" s="22"/>
      <c r="O51" s="22"/>
      <c r="P51" s="22"/>
      <c r="Q51" s="22"/>
      <c r="R51" s="22"/>
    </row>
    <row r="52" customFormat="false" ht="12" hidden="false" customHeight="true" outlineLevel="0" collapsed="false">
      <c r="B52" s="23" t="s">
        <v>49</v>
      </c>
      <c r="C52" s="24" t="n">
        <v>3.78632478632479</v>
      </c>
      <c r="D52" s="25" t="n">
        <v>3.87735849056604</v>
      </c>
      <c r="E52" s="26" t="n">
        <v>3.53398058252427</v>
      </c>
      <c r="F52" s="26" t="n">
        <v>3.32673267326733</v>
      </c>
      <c r="G52" s="26" t="n">
        <v>2.75510204081633</v>
      </c>
      <c r="H52" s="26" t="n">
        <v>2.72164948453608</v>
      </c>
      <c r="I52" s="27" t="n">
        <v>2.56862745098039</v>
      </c>
      <c r="J52" s="28" t="n">
        <v>1.86274509803922</v>
      </c>
      <c r="K52" s="28" t="n">
        <v>1.64150943396226</v>
      </c>
      <c r="L52" s="28" t="n">
        <v>1.75</v>
      </c>
      <c r="M52" s="29" t="n">
        <v>2.21052631578947</v>
      </c>
      <c r="N52" s="22"/>
      <c r="O52" s="22"/>
      <c r="P52" s="22"/>
      <c r="Q52" s="22"/>
      <c r="R52" s="22"/>
    </row>
    <row r="53" customFormat="false" ht="12" hidden="false" customHeight="true" outlineLevel="0" collapsed="false">
      <c r="B53" s="23" t="s">
        <v>50</v>
      </c>
      <c r="C53" s="24" t="n">
        <v>1.86086956521739</v>
      </c>
      <c r="D53" s="25" t="n">
        <v>3.27433628318584</v>
      </c>
      <c r="E53" s="26" t="n">
        <v>2.6551724137931</v>
      </c>
      <c r="F53" s="26" t="n">
        <v>3.26495726495727</v>
      </c>
      <c r="G53" s="26" t="n">
        <v>2.10169491525424</v>
      </c>
      <c r="H53" s="26" t="n">
        <v>2.46017699115044</v>
      </c>
      <c r="I53" s="27" t="n">
        <v>1.57142857142857</v>
      </c>
      <c r="J53" s="28" t="n">
        <v>1.98347107438017</v>
      </c>
      <c r="K53" s="28" t="n">
        <v>1.8</v>
      </c>
      <c r="L53" s="28" t="n">
        <v>1.22881355932203</v>
      </c>
      <c r="M53" s="29" t="n">
        <v>1.6030534351145</v>
      </c>
      <c r="N53" s="22"/>
      <c r="O53" s="22"/>
      <c r="P53" s="22"/>
      <c r="Q53" s="22"/>
      <c r="R53" s="22"/>
    </row>
    <row r="54" customFormat="false" ht="12" hidden="false" customHeight="true" outlineLevel="0" collapsed="false">
      <c r="B54" s="30" t="s">
        <v>51</v>
      </c>
      <c r="C54" s="31" t="n">
        <v>2.23232323232323</v>
      </c>
      <c r="D54" s="25" t="n">
        <v>2.24210526315789</v>
      </c>
      <c r="E54" s="26" t="n">
        <v>1.91358024691358</v>
      </c>
      <c r="F54" s="26" t="n">
        <v>1.65934065934066</v>
      </c>
      <c r="G54" s="26" t="n">
        <v>1.08988764044944</v>
      </c>
      <c r="H54" s="26" t="n">
        <v>1.82432432432432</v>
      </c>
      <c r="I54" s="27" t="n">
        <v>1.14925373134328</v>
      </c>
      <c r="J54" s="28" t="n">
        <v>1.3125</v>
      </c>
      <c r="K54" s="28" t="n">
        <v>1.5</v>
      </c>
      <c r="L54" s="28" t="n">
        <v>1.25</v>
      </c>
      <c r="M54" s="29" t="n">
        <v>1.42696629213483</v>
      </c>
    </row>
    <row r="55" customFormat="false" ht="12" hidden="false" customHeight="true" outlineLevel="0" collapsed="false">
      <c r="B55" s="30" t="s">
        <v>52</v>
      </c>
      <c r="C55" s="31" t="n">
        <v>2.04504504504505</v>
      </c>
      <c r="D55" s="25" t="n">
        <v>2.06666666666667</v>
      </c>
      <c r="E55" s="26" t="n">
        <v>2.11214953271028</v>
      </c>
      <c r="F55" s="26" t="n">
        <v>1.93939393939394</v>
      </c>
      <c r="G55" s="26" t="n">
        <v>2.77551020408163</v>
      </c>
      <c r="H55" s="26" t="n">
        <v>1.53846153846154</v>
      </c>
      <c r="I55" s="27" t="n">
        <v>1.78823529411765</v>
      </c>
      <c r="J55" s="28" t="n">
        <v>2.01</v>
      </c>
      <c r="K55" s="28" t="n">
        <v>2</v>
      </c>
      <c r="L55" s="28" t="n">
        <v>1.57352941176471</v>
      </c>
      <c r="M55" s="29" t="n">
        <v>1.6375</v>
      </c>
    </row>
    <row r="56" customFormat="false" ht="12" hidden="false" customHeight="true" outlineLevel="0" collapsed="false">
      <c r="B56" s="30" t="s">
        <v>53</v>
      </c>
      <c r="C56" s="31" t="n">
        <v>3.05940594059406</v>
      </c>
      <c r="D56" s="25" t="n">
        <v>3.568</v>
      </c>
      <c r="E56" s="26" t="n">
        <v>2.6697247706422</v>
      </c>
      <c r="F56" s="26" t="n">
        <v>2.62962962962963</v>
      </c>
      <c r="G56" s="26" t="n">
        <v>1.95</v>
      </c>
      <c r="H56" s="26" t="n">
        <v>2.63</v>
      </c>
      <c r="I56" s="27" t="n">
        <v>2.03370786516854</v>
      </c>
      <c r="J56" s="28" t="n">
        <v>2.15584415584416</v>
      </c>
      <c r="K56" s="28" t="n">
        <v>1.96511627906977</v>
      </c>
      <c r="L56" s="28" t="n">
        <v>1.48863636363636</v>
      </c>
      <c r="M56" s="29" t="n">
        <v>1.83333333333333</v>
      </c>
    </row>
    <row r="57" customFormat="false" ht="12" hidden="false" customHeight="true" outlineLevel="0" collapsed="false">
      <c r="B57" s="30" t="s">
        <v>54</v>
      </c>
      <c r="C57" s="31" t="n">
        <v>3.80246913580247</v>
      </c>
      <c r="D57" s="25" t="n">
        <v>4.2625</v>
      </c>
      <c r="E57" s="26" t="n">
        <v>3.67647058823529</v>
      </c>
      <c r="F57" s="26" t="n">
        <v>3.35714285714286</v>
      </c>
      <c r="G57" s="26" t="n">
        <v>3.53846153846154</v>
      </c>
      <c r="H57" s="26" t="n">
        <v>2.83333333333333</v>
      </c>
      <c r="I57" s="27" t="n">
        <v>2.41269841269841</v>
      </c>
      <c r="J57" s="28" t="n">
        <v>1.58666666666667</v>
      </c>
      <c r="K57" s="28" t="n">
        <v>1.76119402985075</v>
      </c>
      <c r="L57" s="28" t="n">
        <v>2.43548387096774</v>
      </c>
      <c r="M57" s="29" t="n">
        <v>1.92727272727273</v>
      </c>
    </row>
    <row r="58" customFormat="false" ht="12" hidden="false" customHeight="true" outlineLevel="0" collapsed="false">
      <c r="B58" s="30" t="s">
        <v>55</v>
      </c>
      <c r="C58" s="31" t="n">
        <v>3.3359375</v>
      </c>
      <c r="D58" s="25" t="n">
        <v>3.70873786407767</v>
      </c>
      <c r="E58" s="26" t="n">
        <v>2.73109243697479</v>
      </c>
      <c r="F58" s="26" t="n">
        <v>3.05454545454545</v>
      </c>
      <c r="G58" s="26" t="n">
        <v>2.4368932038835</v>
      </c>
      <c r="H58" s="26" t="n">
        <v>2.27433628318584</v>
      </c>
      <c r="I58" s="27" t="n">
        <v>1.86915887850467</v>
      </c>
      <c r="J58" s="28" t="n">
        <v>1.9</v>
      </c>
      <c r="K58" s="28" t="n">
        <v>2.63302752293578</v>
      </c>
      <c r="L58" s="28" t="n">
        <v>1.66666666666667</v>
      </c>
      <c r="M58" s="29" t="n">
        <v>2.47222222222222</v>
      </c>
    </row>
    <row r="59" customFormat="false" ht="12" hidden="false" customHeight="true" outlineLevel="0" collapsed="false">
      <c r="B59" s="30" t="s">
        <v>56</v>
      </c>
      <c r="C59" s="31" t="n">
        <v>2.19298245614035</v>
      </c>
      <c r="D59" s="25" t="n">
        <v>2.69784172661871</v>
      </c>
      <c r="E59" s="26" t="n">
        <v>2.45522388059702</v>
      </c>
      <c r="F59" s="26" t="n">
        <v>2.80152671755725</v>
      </c>
      <c r="G59" s="26" t="n">
        <v>2.77037037037037</v>
      </c>
      <c r="H59" s="26" t="n">
        <v>2.3125</v>
      </c>
      <c r="I59" s="27" t="n">
        <v>1.80327868852459</v>
      </c>
      <c r="J59" s="28" t="n">
        <v>2.2212389380531</v>
      </c>
      <c r="K59" s="28" t="n">
        <v>1.72631578947368</v>
      </c>
      <c r="L59" s="28" t="n">
        <v>1.63865546218487</v>
      </c>
      <c r="M59" s="29" t="n">
        <v>1.57272727272727</v>
      </c>
    </row>
    <row r="60" customFormat="false" ht="12" hidden="false" customHeight="true" outlineLevel="0" collapsed="false">
      <c r="B60" s="30" t="s">
        <v>57</v>
      </c>
      <c r="C60" s="31" t="n">
        <v>3.10344827586207</v>
      </c>
      <c r="D60" s="25" t="n">
        <v>3.94160583941606</v>
      </c>
      <c r="E60" s="26" t="n">
        <v>3.14754098360656</v>
      </c>
      <c r="F60" s="26" t="n">
        <v>2.73643410852713</v>
      </c>
      <c r="G60" s="26" t="n">
        <v>2.82644628099174</v>
      </c>
      <c r="H60" s="26" t="n">
        <v>2.60550458715596</v>
      </c>
      <c r="I60" s="27" t="n">
        <v>1.90816326530612</v>
      </c>
      <c r="J60" s="28" t="n">
        <v>1.73584905660377</v>
      </c>
      <c r="K60" s="28" t="n">
        <v>2.18072289156627</v>
      </c>
      <c r="L60" s="28" t="n">
        <v>1.16346153846154</v>
      </c>
      <c r="M60" s="29" t="n">
        <v>1.87012987012987</v>
      </c>
    </row>
    <row r="61" customFormat="false" ht="12" hidden="false" customHeight="true" outlineLevel="0" collapsed="false">
      <c r="B61" s="30" t="s">
        <v>58</v>
      </c>
      <c r="C61" s="31" t="n">
        <v>2.125</v>
      </c>
      <c r="D61" s="25" t="n">
        <v>2.07272727272727</v>
      </c>
      <c r="E61" s="26" t="n">
        <v>2.17857142857143</v>
      </c>
      <c r="F61" s="26" t="n">
        <v>1.77083333333333</v>
      </c>
      <c r="G61" s="26" t="n">
        <v>2.43103448275862</v>
      </c>
      <c r="H61" s="26" t="n">
        <v>1.87692307692308</v>
      </c>
      <c r="I61" s="27" t="n">
        <v>1.81666666666667</v>
      </c>
      <c r="J61" s="28" t="n">
        <v>2.81395348837209</v>
      </c>
      <c r="K61" s="28" t="n">
        <v>2.5531914893617</v>
      </c>
      <c r="L61" s="28" t="n">
        <v>1.5</v>
      </c>
      <c r="M61" s="29" t="n">
        <v>1.925</v>
      </c>
    </row>
    <row r="62" customFormat="false" ht="12" hidden="false" customHeight="true" outlineLevel="0" collapsed="false">
      <c r="B62" s="32" t="s">
        <v>59</v>
      </c>
      <c r="C62" s="33" t="n">
        <v>2.12162162162162</v>
      </c>
      <c r="D62" s="34" t="n">
        <v>1.59340659340659</v>
      </c>
      <c r="E62" s="35" t="n">
        <v>1.23188405797101</v>
      </c>
      <c r="F62" s="35" t="n">
        <v>1.53030303030303</v>
      </c>
      <c r="G62" s="35" t="n">
        <v>1.41379310344828</v>
      </c>
      <c r="H62" s="35" t="n">
        <v>1.07692307692308</v>
      </c>
      <c r="I62" s="36" t="n">
        <v>0.724137931034483</v>
      </c>
      <c r="J62" s="37" t="n">
        <v>0.946428571428571</v>
      </c>
      <c r="K62" s="37" t="n">
        <v>0.560975609756098</v>
      </c>
      <c r="L62" s="37" t="n">
        <v>0.596153846153846</v>
      </c>
      <c r="M62" s="38" t="n">
        <v>0.386363636363636</v>
      </c>
    </row>
    <row r="63" customFormat="false" ht="12" hidden="false" customHeight="true" outlineLevel="0" collapsed="false">
      <c r="B63" s="30" t="s">
        <v>60</v>
      </c>
      <c r="C63" s="31" t="n">
        <v>2.02654867256637</v>
      </c>
      <c r="D63" s="25" t="n">
        <v>2.07079646017699</v>
      </c>
      <c r="E63" s="26" t="n">
        <v>0.889908256880734</v>
      </c>
      <c r="F63" s="26" t="n">
        <v>1.24137931034483</v>
      </c>
      <c r="G63" s="26" t="n">
        <v>1.15740740740741</v>
      </c>
      <c r="H63" s="26" t="n">
        <v>0.931034482758621</v>
      </c>
      <c r="I63" s="27" t="n">
        <v>0.839285714285714</v>
      </c>
      <c r="J63" s="27" t="n">
        <v>0.572649572649573</v>
      </c>
      <c r="K63" s="27" t="n">
        <v>0.834782608695652</v>
      </c>
      <c r="L63" s="27" t="n">
        <v>0.581196581196581</v>
      </c>
      <c r="M63" s="39" t="n">
        <v>0.591304347826087</v>
      </c>
    </row>
    <row r="64" customFormat="false" ht="12" hidden="false" customHeight="true" outlineLevel="0" collapsed="false">
      <c r="B64" s="30" t="s">
        <v>61</v>
      </c>
      <c r="C64" s="31" t="n">
        <v>2.94594594594595</v>
      </c>
      <c r="D64" s="25" t="n">
        <v>0.763157894736842</v>
      </c>
      <c r="E64" s="26" t="n">
        <v>1.94444444444444</v>
      </c>
      <c r="F64" s="26" t="n">
        <v>1.55555555555556</v>
      </c>
      <c r="G64" s="26" t="n">
        <v>1.54545454545455</v>
      </c>
      <c r="H64" s="26" t="n">
        <v>0.696969696969697</v>
      </c>
      <c r="I64" s="27" t="n">
        <v>1.23529411764706</v>
      </c>
      <c r="J64" s="27" t="n">
        <v>0.67741935483871</v>
      </c>
      <c r="K64" s="27" t="n">
        <v>0.75</v>
      </c>
      <c r="L64" s="27" t="n">
        <v>0.363636363636364</v>
      </c>
      <c r="M64" s="39" t="n">
        <v>1.64516129032258</v>
      </c>
    </row>
    <row r="65" customFormat="false" ht="12" hidden="false" customHeight="true" outlineLevel="0" collapsed="false">
      <c r="B65" s="40" t="s">
        <v>62</v>
      </c>
      <c r="C65" s="33" t="n">
        <v>2.83870967741936</v>
      </c>
      <c r="D65" s="34" t="n">
        <v>1.78723404255319</v>
      </c>
      <c r="E65" s="35" t="n">
        <v>2.41818181818182</v>
      </c>
      <c r="F65" s="35" t="n">
        <v>1.51063829787234</v>
      </c>
      <c r="G65" s="35" t="n">
        <v>1.23404255319149</v>
      </c>
      <c r="H65" s="35" t="n">
        <v>1.52727272727273</v>
      </c>
      <c r="I65" s="36" t="n">
        <v>1.23728813559322</v>
      </c>
      <c r="J65" s="36" t="n">
        <v>1.41071428571429</v>
      </c>
      <c r="K65" s="36" t="n">
        <v>1.57377049180328</v>
      </c>
      <c r="L65" s="36" t="n">
        <v>0.933333333333333</v>
      </c>
      <c r="M65" s="41" t="n">
        <v>0.736842105263158</v>
      </c>
    </row>
    <row r="66" customFormat="false" ht="12" hidden="false" customHeight="true" outlineLevel="0" collapsed="false">
      <c r="B66" s="42" t="s">
        <v>63</v>
      </c>
      <c r="C66" s="43" t="n">
        <v>2.77024070021882</v>
      </c>
      <c r="D66" s="44" t="n">
        <v>2.76994489698131</v>
      </c>
      <c r="E66" s="44" t="n">
        <v>2.55070028011204</v>
      </c>
      <c r="F66" s="44" t="n">
        <v>2.36256906077348</v>
      </c>
      <c r="G66" s="44" t="n">
        <v>2.16790471311475</v>
      </c>
      <c r="H66" s="44" t="n">
        <v>1.93575418994413</v>
      </c>
      <c r="I66" s="44" t="n">
        <v>1.68194606464009</v>
      </c>
      <c r="J66" s="45" t="n">
        <v>1.51851082970037</v>
      </c>
      <c r="K66" s="45" t="n">
        <v>1.37520484503028</v>
      </c>
      <c r="L66" s="45" t="n">
        <v>1.30612967157418</v>
      </c>
      <c r="M66" s="46" t="n">
        <v>1.19033886085076</v>
      </c>
    </row>
    <row r="67" customFormat="false" ht="12.6" hidden="false" customHeight="true" outlineLevel="0" collapsed="false">
      <c r="E67" s="4"/>
      <c r="F67" s="4"/>
      <c r="G67" s="4"/>
    </row>
    <row r="68" customFormat="false" ht="12.6" hidden="false" customHeight="true" outlineLevel="0" collapsed="false"/>
  </sheetData>
  <mergeCells count="1">
    <mergeCell ref="C2:M2"/>
  </mergeCells>
  <printOptions headings="false" gridLines="false" gridLinesSet="true" horizontalCentered="false" verticalCentered="true"/>
  <pageMargins left="0.590277777777778" right="0.590277777777778" top="0.66944444444444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小学校６年生市町別一人平均う歯数の推移（Ｈ７～Ｈ１７）</oddHeader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07:18:22Z</dcterms:created>
  <dc:creator>滋賀県</dc:creator>
  <dc:description/>
  <dc:language>en-US</dc:language>
  <cp:lastModifiedBy>滋賀県</cp:lastModifiedBy>
  <cp:lastPrinted>2006-03-16T02:00:30Z</cp:lastPrinted>
  <dcterms:modified xsi:type="dcterms:W3CDTF">2006-07-06T01:58:47Z</dcterms:modified>
  <cp:revision>0</cp:revision>
  <dc:subject/>
  <dc:title/>
</cp:coreProperties>
</file>