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マップカラー" sheetId="1" state="visible" r:id="rId2"/>
    <sheet name="マップ" sheetId="2" state="visible" r:id="rId3"/>
    <sheet name="グラフ用データ" sheetId="3" state="visible" r:id="rId4"/>
  </sheets>
  <definedNames>
    <definedName function="false" hidden="false" localSheetId="2" name="_xlnm.Print_Titles" vbProcedure="false">グラフ用データ!$B:$C,グラフ用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学校名</t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一人平均永久歯う歯数</t>
  </si>
  <si>
    <t xml:space="preserve">男</t>
  </si>
  <si>
    <t xml:space="preserve">女</t>
  </si>
  <si>
    <t xml:space="preserve">計</t>
  </si>
  <si>
    <t xml:space="preserve">竜王町</t>
  </si>
  <si>
    <t xml:space="preserve">西浅井町</t>
  </si>
  <si>
    <t xml:space="preserve">守山市</t>
  </si>
  <si>
    <t xml:space="preserve">国立</t>
  </si>
  <si>
    <t xml:space="preserve">養護学校等</t>
  </si>
  <si>
    <t xml:space="preserve">旧石部町</t>
  </si>
  <si>
    <t xml:space="preserve">旧能登川町</t>
  </si>
  <si>
    <t xml:space="preserve">近江八幡市</t>
  </si>
  <si>
    <t xml:space="preserve">旧伊吹町</t>
  </si>
  <si>
    <t xml:space="preserve">旧志賀町</t>
  </si>
  <si>
    <t xml:space="preserve">安土町</t>
  </si>
  <si>
    <t xml:space="preserve">旧甲南町</t>
  </si>
  <si>
    <t xml:space="preserve">彦根市</t>
  </si>
  <si>
    <t xml:space="preserve">旧永源寺町</t>
  </si>
  <si>
    <t xml:space="preserve">旧長浜市</t>
  </si>
  <si>
    <t xml:space="preserve">旧新旭町</t>
  </si>
  <si>
    <t xml:space="preserve">大津市</t>
  </si>
  <si>
    <t xml:space="preserve">旧大津市</t>
  </si>
  <si>
    <t xml:space="preserve">旧今津町</t>
  </si>
  <si>
    <t xml:space="preserve">旧近江町</t>
  </si>
  <si>
    <t xml:space="preserve">湖南市</t>
  </si>
  <si>
    <t xml:space="preserve">草津市</t>
  </si>
  <si>
    <t xml:space="preserve">旧甲賀町</t>
  </si>
  <si>
    <t xml:space="preserve">県計</t>
  </si>
  <si>
    <t xml:space="preserve">旧山東町</t>
  </si>
  <si>
    <t xml:space="preserve">旧甲西町</t>
  </si>
  <si>
    <t xml:space="preserve">日野町</t>
  </si>
  <si>
    <t xml:space="preserve">米原市</t>
  </si>
  <si>
    <t xml:space="preserve">甲賀市</t>
  </si>
  <si>
    <t xml:space="preserve">旧水口町</t>
  </si>
  <si>
    <t xml:space="preserve">栗東市</t>
  </si>
  <si>
    <t xml:space="preserve">長浜市</t>
  </si>
  <si>
    <t xml:space="preserve">旧土山町</t>
  </si>
  <si>
    <t xml:space="preserve">旧野洲町</t>
  </si>
  <si>
    <t xml:space="preserve">豊郷町</t>
  </si>
  <si>
    <t xml:space="preserve">東近江市</t>
  </si>
  <si>
    <t xml:space="preserve">野洲市</t>
  </si>
  <si>
    <t xml:space="preserve">高島市</t>
  </si>
  <si>
    <t xml:space="preserve">旧安曇川町</t>
  </si>
  <si>
    <t xml:space="preserve">旧八日市市</t>
  </si>
  <si>
    <t xml:space="preserve">高月町</t>
  </si>
  <si>
    <t xml:space="preserve">旧愛東町</t>
  </si>
  <si>
    <t xml:space="preserve">旧信楽町</t>
  </si>
  <si>
    <t xml:space="preserve">旧愛知川町</t>
  </si>
  <si>
    <t xml:space="preserve">旧びわ町</t>
  </si>
  <si>
    <t xml:space="preserve">旧五個荘町</t>
  </si>
  <si>
    <t xml:space="preserve">旧蒲生町</t>
  </si>
  <si>
    <t xml:space="preserve">甲良町</t>
  </si>
  <si>
    <t xml:space="preserve">私立</t>
  </si>
  <si>
    <t xml:space="preserve">旧米原町</t>
  </si>
  <si>
    <t xml:space="preserve">旧中主町</t>
  </si>
  <si>
    <t xml:space="preserve">愛荘町</t>
  </si>
  <si>
    <t xml:space="preserve">多賀町</t>
  </si>
  <si>
    <t xml:space="preserve">木之本町</t>
  </si>
  <si>
    <t xml:space="preserve">余呉町</t>
  </si>
  <si>
    <t xml:space="preserve">虎姫町</t>
  </si>
  <si>
    <t xml:space="preserve">旧マキノ町</t>
  </si>
  <si>
    <t xml:space="preserve">旧朽木村</t>
  </si>
  <si>
    <t xml:space="preserve">旧秦荘町</t>
  </si>
  <si>
    <t xml:space="preserve">旧湖東町</t>
  </si>
  <si>
    <t xml:space="preserve">旧高島町</t>
  </si>
  <si>
    <t xml:space="preserve">旧浅井町</t>
  </si>
  <si>
    <t xml:space="preserve">湖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_);[RED]\(#,##0.0\)"/>
    <numFmt numFmtId="168" formatCode="#,##0.00_);[RED]\(#,##0.00\)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ＤＦ特太ゴシック体"/>
      <family val="0"/>
      <charset val="128"/>
    </font>
    <font>
      <sz val="5"/>
      <color rgb="FF000000"/>
      <name val="DejaVu Sans"/>
      <family val="2"/>
    </font>
    <font>
      <sz val="12"/>
      <name val="DejaVu Sans"/>
      <family val="2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小学校６年生新旧市町村別一人平均う歯数（Ｈ１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6</c:f>
              <c:strCache>
                <c:ptCount val="63"/>
                <c:pt idx="0">
                  <c:v>竜王町</c:v>
                </c:pt>
                <c:pt idx="1">
                  <c:v>西浅井町</c:v>
                </c:pt>
                <c:pt idx="2">
                  <c:v>守山市</c:v>
                </c:pt>
                <c:pt idx="3">
                  <c:v>国立</c:v>
                </c:pt>
                <c:pt idx="4">
                  <c:v>養護学校等</c:v>
                </c:pt>
                <c:pt idx="5">
                  <c:v>旧石部町</c:v>
                </c:pt>
                <c:pt idx="6">
                  <c:v>旧能登川町</c:v>
                </c:pt>
                <c:pt idx="7">
                  <c:v>近江八幡市</c:v>
                </c:pt>
                <c:pt idx="8">
                  <c:v>旧伊吹町</c:v>
                </c:pt>
                <c:pt idx="9">
                  <c:v>旧志賀町</c:v>
                </c:pt>
                <c:pt idx="10">
                  <c:v>安土町</c:v>
                </c:pt>
                <c:pt idx="11">
                  <c:v>旧甲南町</c:v>
                </c:pt>
                <c:pt idx="12">
                  <c:v>彦根市</c:v>
                </c:pt>
                <c:pt idx="13">
                  <c:v>旧永源寺町</c:v>
                </c:pt>
                <c:pt idx="14">
                  <c:v>旧長浜市</c:v>
                </c:pt>
                <c:pt idx="15">
                  <c:v>旧新旭町</c:v>
                </c:pt>
                <c:pt idx="16">
                  <c:v>大津市</c:v>
                </c:pt>
                <c:pt idx="17">
                  <c:v>旧大津市</c:v>
                </c:pt>
                <c:pt idx="18">
                  <c:v>旧今津町</c:v>
                </c:pt>
                <c:pt idx="19">
                  <c:v>旧近江町</c:v>
                </c:pt>
                <c:pt idx="20">
                  <c:v>湖南市</c:v>
                </c:pt>
                <c:pt idx="21">
                  <c:v>草津市</c:v>
                </c:pt>
                <c:pt idx="22">
                  <c:v>旧甲賀町</c:v>
                </c:pt>
                <c:pt idx="23">
                  <c:v>県計</c:v>
                </c:pt>
                <c:pt idx="24">
                  <c:v>旧山東町</c:v>
                </c:pt>
                <c:pt idx="25">
                  <c:v>旧甲西町</c:v>
                </c:pt>
                <c:pt idx="26">
                  <c:v>日野町</c:v>
                </c:pt>
                <c:pt idx="27">
                  <c:v>米原市</c:v>
                </c:pt>
                <c:pt idx="28">
                  <c:v>甲賀市</c:v>
                </c:pt>
                <c:pt idx="29">
                  <c:v>旧水口町</c:v>
                </c:pt>
                <c:pt idx="30">
                  <c:v>栗東市</c:v>
                </c:pt>
                <c:pt idx="31">
                  <c:v>長浜市</c:v>
                </c:pt>
                <c:pt idx="32">
                  <c:v>旧土山町</c:v>
                </c:pt>
                <c:pt idx="33">
                  <c:v>旧野洲町</c:v>
                </c:pt>
                <c:pt idx="34">
                  <c:v>豊郷町</c:v>
                </c:pt>
                <c:pt idx="35">
                  <c:v>東近江市</c:v>
                </c:pt>
                <c:pt idx="36">
                  <c:v>野洲市</c:v>
                </c:pt>
                <c:pt idx="37">
                  <c:v>高島市</c:v>
                </c:pt>
                <c:pt idx="38">
                  <c:v>旧安曇川町</c:v>
                </c:pt>
                <c:pt idx="39">
                  <c:v>旧八日市市</c:v>
                </c:pt>
                <c:pt idx="40">
                  <c:v>高月町</c:v>
                </c:pt>
                <c:pt idx="41">
                  <c:v>旧愛東町</c:v>
                </c:pt>
                <c:pt idx="42">
                  <c:v>旧信楽町</c:v>
                </c:pt>
                <c:pt idx="43">
                  <c:v>旧愛知川町</c:v>
                </c:pt>
                <c:pt idx="44">
                  <c:v>旧びわ町</c:v>
                </c:pt>
                <c:pt idx="45">
                  <c:v>旧五個荘町</c:v>
                </c:pt>
                <c:pt idx="46">
                  <c:v>旧蒲生町</c:v>
                </c:pt>
                <c:pt idx="47">
                  <c:v>甲良町</c:v>
                </c:pt>
                <c:pt idx="48">
                  <c:v>私立</c:v>
                </c:pt>
                <c:pt idx="49">
                  <c:v>旧米原町</c:v>
                </c:pt>
                <c:pt idx="50">
                  <c:v>旧中主町</c:v>
                </c:pt>
                <c:pt idx="51">
                  <c:v>愛荘町</c:v>
                </c:pt>
                <c:pt idx="52">
                  <c:v>多賀町</c:v>
                </c:pt>
                <c:pt idx="53">
                  <c:v>木之本町</c:v>
                </c:pt>
                <c:pt idx="54">
                  <c:v>余呉町</c:v>
                </c:pt>
                <c:pt idx="55">
                  <c:v>虎姫町</c:v>
                </c:pt>
                <c:pt idx="56">
                  <c:v>旧マキノ町</c:v>
                </c:pt>
                <c:pt idx="57">
                  <c:v>旧朽木村</c:v>
                </c:pt>
                <c:pt idx="58">
                  <c:v>旧秦荘町</c:v>
                </c:pt>
                <c:pt idx="59">
                  <c:v>旧湖東町</c:v>
                </c:pt>
                <c:pt idx="60">
                  <c:v>旧高島町</c:v>
                </c:pt>
                <c:pt idx="61">
                  <c:v>旧浅井町</c:v>
                </c:pt>
                <c:pt idx="62">
                  <c:v>湖北町</c:v>
                </c:pt>
              </c:strCache>
            </c:strRef>
          </c:cat>
          <c:val>
            <c:numRef>
              <c:f>グラフ用データ!$I$4:$I$66</c:f>
              <c:numCache>
                <c:formatCode>General</c:formatCode>
                <c:ptCount val="63"/>
                <c:pt idx="0">
                  <c:v>0.359154929577465</c:v>
                </c:pt>
                <c:pt idx="1">
                  <c:v>0.386363636363636</c:v>
                </c:pt>
                <c:pt idx="2">
                  <c:v>0.495726495726496</c:v>
                </c:pt>
                <c:pt idx="3">
                  <c:v>0.591304347826087</c:v>
                </c:pt>
                <c:pt idx="4">
                  <c:v>0.736842105263158</c:v>
                </c:pt>
                <c:pt idx="5">
                  <c:v>0.86046511627907</c:v>
                </c:pt>
                <c:pt idx="6">
                  <c:v>0.886138613861386</c:v>
                </c:pt>
                <c:pt idx="7">
                  <c:v>0.899671052631579</c:v>
                </c:pt>
                <c:pt idx="8">
                  <c:v>0.91304347826087</c:v>
                </c:pt>
                <c:pt idx="9">
                  <c:v>0.966666666666667</c:v>
                </c:pt>
                <c:pt idx="10">
                  <c:v>0.977777777777778</c:v>
                </c:pt>
                <c:pt idx="11">
                  <c:v>1.02232142857143</c:v>
                </c:pt>
                <c:pt idx="12">
                  <c:v>1.02675276752768</c:v>
                </c:pt>
                <c:pt idx="13">
                  <c:v>1.03076923076923</c:v>
                </c:pt>
                <c:pt idx="14">
                  <c:v>1.0544</c:v>
                </c:pt>
                <c:pt idx="15">
                  <c:v>1.05785123966942</c:v>
                </c:pt>
                <c:pt idx="16">
                  <c:v>1.08304389011683</c:v>
                </c:pt>
                <c:pt idx="17">
                  <c:v>1.09258626580116</c:v>
                </c:pt>
                <c:pt idx="18">
                  <c:v>1.11475409836066</c:v>
                </c:pt>
                <c:pt idx="19">
                  <c:v>1.12844036697248</c:v>
                </c:pt>
                <c:pt idx="20">
                  <c:v>1.13989637305699</c:v>
                </c:pt>
                <c:pt idx="21">
                  <c:v>1.1606463878327</c:v>
                </c:pt>
                <c:pt idx="22">
                  <c:v>1.18181818181818</c:v>
                </c:pt>
                <c:pt idx="23">
                  <c:v>1.19033886085076</c:v>
                </c:pt>
                <c:pt idx="24">
                  <c:v>1.20134228187919</c:v>
                </c:pt>
                <c:pt idx="25">
                  <c:v>1.22</c:v>
                </c:pt>
                <c:pt idx="26">
                  <c:v>1.22173913043478</c:v>
                </c:pt>
                <c:pt idx="27">
                  <c:v>1.24299065420561</c:v>
                </c:pt>
                <c:pt idx="28">
                  <c:v>1.27459016393443</c:v>
                </c:pt>
                <c:pt idx="29">
                  <c:v>1.31175059952038</c:v>
                </c:pt>
                <c:pt idx="30">
                  <c:v>1.32825719120135</c:v>
                </c:pt>
                <c:pt idx="31">
                  <c:v>1.36343115124154</c:v>
                </c:pt>
                <c:pt idx="32">
                  <c:v>1.36559139784946</c:v>
                </c:pt>
                <c:pt idx="33">
                  <c:v>1.375</c:v>
                </c:pt>
                <c:pt idx="34">
                  <c:v>1.42696629213483</c:v>
                </c:pt>
                <c:pt idx="35">
                  <c:v>1.47264957264957</c:v>
                </c:pt>
                <c:pt idx="36">
                  <c:v>1.47401247401247</c:v>
                </c:pt>
                <c:pt idx="37">
                  <c:v>1.49345794392523</c:v>
                </c:pt>
                <c:pt idx="38">
                  <c:v>1.51492537313433</c:v>
                </c:pt>
                <c:pt idx="39">
                  <c:v>1.54794520547945</c:v>
                </c:pt>
                <c:pt idx="40">
                  <c:v>1.57272727272727</c:v>
                </c:pt>
                <c:pt idx="41">
                  <c:v>1.59420289855072</c:v>
                </c:pt>
                <c:pt idx="42">
                  <c:v>1.59848484848485</c:v>
                </c:pt>
                <c:pt idx="43">
                  <c:v>1.6030534351145</c:v>
                </c:pt>
                <c:pt idx="44">
                  <c:v>1.60714285714286</c:v>
                </c:pt>
                <c:pt idx="45">
                  <c:v>1.62015503875969</c:v>
                </c:pt>
                <c:pt idx="46">
                  <c:v>1.63730569948187</c:v>
                </c:pt>
                <c:pt idx="47">
                  <c:v>1.6375</c:v>
                </c:pt>
                <c:pt idx="48">
                  <c:v>1.64516129032258</c:v>
                </c:pt>
                <c:pt idx="49">
                  <c:v>1.65346534653465</c:v>
                </c:pt>
                <c:pt idx="50">
                  <c:v>1.76859504132231</c:v>
                </c:pt>
                <c:pt idx="51">
                  <c:v>1.82608695652174</c:v>
                </c:pt>
                <c:pt idx="52">
                  <c:v>1.83333333333333</c:v>
                </c:pt>
                <c:pt idx="53">
                  <c:v>1.87012987012987</c:v>
                </c:pt>
                <c:pt idx="54">
                  <c:v>1.925</c:v>
                </c:pt>
                <c:pt idx="55">
                  <c:v>1.92727272727273</c:v>
                </c:pt>
                <c:pt idx="56">
                  <c:v>1.95238095238095</c:v>
                </c:pt>
                <c:pt idx="57">
                  <c:v>2.08</c:v>
                </c:pt>
                <c:pt idx="58">
                  <c:v>2.21052631578947</c:v>
                </c:pt>
                <c:pt idx="59">
                  <c:v>2.21621621621622</c:v>
                </c:pt>
                <c:pt idx="60">
                  <c:v>2.24285714285714</c:v>
                </c:pt>
                <c:pt idx="61">
                  <c:v>2.33898305084746</c:v>
                </c:pt>
                <c:pt idx="62">
                  <c:v>2.47222222222222</c:v>
                </c:pt>
              </c:numCache>
            </c:numRef>
          </c:val>
        </c:ser>
        <c:gapWidth val="50"/>
        <c:overlap val="0"/>
        <c:axId val="53604590"/>
        <c:axId val="48283285"/>
      </c:barChart>
      <c:catAx>
        <c:axId val="53604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3285"/>
        <c:crossesAt val="0"/>
        <c:auto val="1"/>
        <c:lblAlgn val="ctr"/>
        <c:lblOffset val="100"/>
        <c:noMultiLvlLbl val="0"/>
      </c:catAx>
      <c:valAx>
        <c:axId val="4828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45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3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3.png"/><Relationship Id="rId12" Type="http://schemas.openxmlformats.org/officeDocument/2006/relationships/image" Target="../media/image7.png"/><Relationship Id="rId13" Type="http://schemas.openxmlformats.org/officeDocument/2006/relationships/image" Target="../media/image6.png"/><Relationship Id="rId14" Type="http://schemas.openxmlformats.org/officeDocument/2006/relationships/image" Target="../media/image3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7.png"/><Relationship Id="rId20" Type="http://schemas.openxmlformats.org/officeDocument/2006/relationships/image" Target="../media/image3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8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8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3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5.png"/><Relationship Id="rId45" Type="http://schemas.openxmlformats.org/officeDocument/2006/relationships/image" Target="../media/image8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5.png"/><Relationship Id="rId49" Type="http://schemas.openxmlformats.org/officeDocument/2006/relationships/image" Target="../media/image9.png"/><Relationship Id="rId50" Type="http://schemas.openxmlformats.org/officeDocument/2006/relationships/image" Target="../media/image8.png"/><Relationship Id="rId51" Type="http://schemas.openxmlformats.org/officeDocument/2006/relationships/image" Target="../media/image6.png"/><Relationship Id="rId52" Type="http://schemas.openxmlformats.org/officeDocument/2006/relationships/image" Target="../media/image3.png"/><Relationship Id="rId53" Type="http://schemas.openxmlformats.org/officeDocument/2006/relationships/image" Target="../media/image8.png"/><Relationship Id="rId54" Type="http://schemas.openxmlformats.org/officeDocument/2006/relationships/image" Target="../media/image7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8.png"/><Relationship Id="rId63" Type="http://schemas.openxmlformats.org/officeDocument/2006/relationships/image" Target="../media/image3.png"/><Relationship Id="rId64" Type="http://schemas.openxmlformats.org/officeDocument/2006/relationships/image" Target="../media/image6.png"/><Relationship Id="rId65" Type="http://schemas.openxmlformats.org/officeDocument/2006/relationships/image" Target="../media/image8.png"/><Relationship Id="rId66" Type="http://schemas.openxmlformats.org/officeDocument/2006/relationships/image" Target="../media/image6.png"/><Relationship Id="rId6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0</xdr:rowOff>
    </xdr:from>
    <xdr:to>
      <xdr:col>33</xdr:col>
      <xdr:colOff>97560</xdr:colOff>
      <xdr:row>1</xdr:row>
      <xdr:rowOff>85320</xdr:rowOff>
    </xdr:to>
    <xdr:sp>
      <xdr:nvSpPr>
        <xdr:cNvPr id="0" name="Text 2"/>
        <xdr:cNvSpPr/>
      </xdr:nvSpPr>
      <xdr:spPr>
        <a:xfrm>
          <a:off x="1082880" y="0"/>
          <a:ext cx="58042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Osaka"/>
            </a:rPr>
            <a:t>小学校６年生新旧市町村別一人平均う歯数（Ｈ１７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47520</xdr:rowOff>
    </xdr:from>
    <xdr:to>
      <xdr:col>21</xdr:col>
      <xdr:colOff>144000</xdr:colOff>
      <xdr:row>23</xdr:row>
      <xdr:rowOff>89640</xdr:rowOff>
    </xdr:to>
    <xdr:grpSp>
      <xdr:nvGrpSpPr>
        <xdr:cNvPr id="1" name="Group 215"/>
        <xdr:cNvGrpSpPr/>
      </xdr:nvGrpSpPr>
      <xdr:grpSpPr>
        <a:xfrm>
          <a:off x="3519360" y="3666960"/>
          <a:ext cx="945360" cy="585000"/>
          <a:chOff x="3519360" y="3666960"/>
          <a:chExt cx="945360" cy="585000"/>
        </a:xfrm>
      </xdr:grpSpPr>
      <xdr:sp>
        <xdr:nvSpPr>
          <xdr:cNvPr id="2" name="AutoShape 3"/>
          <xdr:cNvSpPr/>
        </xdr:nvSpPr>
        <xdr:spPr>
          <a:xfrm>
            <a:off x="3519360" y="3677400"/>
            <a:ext cx="225000" cy="85320"/>
          </a:xfrm>
          <a:prstGeom prst="rect">
            <a:avLst/>
          </a:prstGeom>
          <a:solidFill>
            <a:srgbClr val="00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>
            <a:off x="4048560" y="366696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AutoShape 6"/>
          <xdr:cNvSpPr/>
        </xdr:nvSpPr>
        <xdr:spPr>
          <a:xfrm>
            <a:off x="4264920" y="366696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0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AutoShape 7"/>
          <xdr:cNvSpPr/>
        </xdr:nvSpPr>
        <xdr:spPr>
          <a:xfrm>
            <a:off x="3519360" y="3789360"/>
            <a:ext cx="225000" cy="85320"/>
          </a:xfrm>
          <a:prstGeom prst="rect">
            <a:avLst/>
          </a:prstGeom>
          <a:solidFill>
            <a:srgbClr val="1fb714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>
            <a:off x="3832920" y="378936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0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AutoShape 9"/>
          <xdr:cNvSpPr/>
        </xdr:nvSpPr>
        <xdr:spPr>
          <a:xfrm>
            <a:off x="4048560" y="378936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AutoShape 10"/>
          <xdr:cNvSpPr/>
        </xdr:nvSpPr>
        <xdr:spPr>
          <a:xfrm>
            <a:off x="4264920" y="378936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2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AutoShape 11"/>
          <xdr:cNvSpPr/>
        </xdr:nvSpPr>
        <xdr:spPr>
          <a:xfrm>
            <a:off x="3519360" y="3890880"/>
            <a:ext cx="225000" cy="95760"/>
          </a:xfrm>
          <a:prstGeom prst="rect">
            <a:avLst/>
          </a:prstGeom>
          <a:solidFill>
            <a:srgbClr val="fcf305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2"/>
          <xdr:cNvSpPr/>
        </xdr:nvSpPr>
        <xdr:spPr>
          <a:xfrm>
            <a:off x="3832920" y="389088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2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AutoShape 13"/>
          <xdr:cNvSpPr/>
        </xdr:nvSpPr>
        <xdr:spPr>
          <a:xfrm>
            <a:off x="4048560" y="389088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AutoShape 14"/>
          <xdr:cNvSpPr/>
        </xdr:nvSpPr>
        <xdr:spPr>
          <a:xfrm>
            <a:off x="4264920" y="389088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AutoShape 15"/>
          <xdr:cNvSpPr/>
        </xdr:nvSpPr>
        <xdr:spPr>
          <a:xfrm>
            <a:off x="3519360" y="4013280"/>
            <a:ext cx="225000" cy="95760"/>
          </a:xfrm>
          <a:prstGeom prst="rect">
            <a:avLst/>
          </a:prstGeom>
          <a:solidFill>
            <a:srgbClr val="ff99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6"/>
          <xdr:cNvSpPr/>
        </xdr:nvSpPr>
        <xdr:spPr>
          <a:xfrm>
            <a:off x="3832920" y="401328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AutoShape 17"/>
          <xdr:cNvSpPr/>
        </xdr:nvSpPr>
        <xdr:spPr>
          <a:xfrm>
            <a:off x="4048560" y="401328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AutoShape 18"/>
          <xdr:cNvSpPr/>
        </xdr:nvSpPr>
        <xdr:spPr>
          <a:xfrm>
            <a:off x="4264920" y="401328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7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AutoShape 19"/>
          <xdr:cNvSpPr/>
        </xdr:nvSpPr>
        <xdr:spPr>
          <a:xfrm>
            <a:off x="3519360" y="4130640"/>
            <a:ext cx="225000" cy="90360"/>
          </a:xfrm>
          <a:prstGeom prst="rect">
            <a:avLst/>
          </a:prstGeom>
          <a:solidFill>
            <a:srgbClr val="9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0"/>
          <xdr:cNvSpPr/>
        </xdr:nvSpPr>
        <xdr:spPr>
          <a:xfrm>
            <a:off x="3845160" y="4130640"/>
            <a:ext cx="199800" cy="1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1.7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AutoShape 21"/>
          <xdr:cNvSpPr/>
        </xdr:nvSpPr>
        <xdr:spPr>
          <a:xfrm>
            <a:off x="4048560" y="4130640"/>
            <a:ext cx="10260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ＤＦ特太ゴシック体"/>
              </a:rPr>
              <a:t> </a:t>
            </a:r>
            <a:r>
              <a:rPr b="0" lang="zh-CN" sz="700" spc="-1" strike="noStrike">
                <a:solidFill>
                  <a:srgbClr val="000000"/>
                </a:solidFill>
                <a:latin typeface="ＤＦ特太ゴシック体"/>
              </a:rPr>
              <a:t>～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102240</xdr:colOff>
      <xdr:row>29</xdr:row>
      <xdr:rowOff>166680</xdr:rowOff>
    </xdr:to>
    <xdr:grpSp>
      <xdr:nvGrpSpPr>
        <xdr:cNvPr id="20" name="Group 217"/>
        <xdr:cNvGrpSpPr/>
      </xdr:nvGrpSpPr>
      <xdr:grpSpPr>
        <a:xfrm>
          <a:off x="4277160" y="857520"/>
          <a:ext cx="3231720" cy="4557600"/>
          <a:chOff x="4277160" y="857520"/>
          <a:chExt cx="3231720" cy="4557600"/>
        </a:xfrm>
      </xdr:grpSpPr>
      <xdr:sp>
        <xdr:nvSpPr>
          <xdr:cNvPr id="21" name="Freeform 23"/>
          <xdr:cNvSpPr/>
        </xdr:nvSpPr>
        <xdr:spPr>
          <a:xfrm>
            <a:off x="5245920" y="3624120"/>
            <a:ext cx="508680" cy="571680"/>
          </a:xfrm>
          <a:custGeom>
            <a:avLst/>
            <a:gdLst/>
            <a:ahLst/>
            <a:rect l="l" t="t" r="r" b="b"/>
            <a:pathLst>
              <a:path w="42" h="53">
                <a:moveTo>
                  <a:pt x="0" y="12"/>
                </a:moveTo>
                <a:lnTo>
                  <a:pt x="3" y="9"/>
                </a:lnTo>
                <a:lnTo>
                  <a:pt x="2" y="3"/>
                </a:lnTo>
                <a:lnTo>
                  <a:pt x="5" y="0"/>
                </a:lnTo>
                <a:lnTo>
                  <a:pt x="9" y="2"/>
                </a:lnTo>
                <a:lnTo>
                  <a:pt x="17" y="7"/>
                </a:lnTo>
                <a:lnTo>
                  <a:pt x="20" y="3"/>
                </a:lnTo>
                <a:lnTo>
                  <a:pt x="27" y="18"/>
                </a:lnTo>
                <a:lnTo>
                  <a:pt x="28" y="16"/>
                </a:lnTo>
                <a:lnTo>
                  <a:pt x="37" y="21"/>
                </a:lnTo>
                <a:lnTo>
                  <a:pt x="42" y="25"/>
                </a:lnTo>
                <a:lnTo>
                  <a:pt x="42" y="35"/>
                </a:lnTo>
                <a:lnTo>
                  <a:pt x="40" y="41"/>
                </a:lnTo>
                <a:lnTo>
                  <a:pt x="34" y="41"/>
                </a:lnTo>
                <a:lnTo>
                  <a:pt x="33" y="45"/>
                </a:lnTo>
                <a:lnTo>
                  <a:pt x="33" y="49"/>
                </a:lnTo>
                <a:lnTo>
                  <a:pt x="27" y="53"/>
                </a:lnTo>
                <a:lnTo>
                  <a:pt x="21" y="53"/>
                </a:lnTo>
                <a:lnTo>
                  <a:pt x="19" y="47"/>
                </a:lnTo>
                <a:lnTo>
                  <a:pt x="14" y="44"/>
                </a:lnTo>
                <a:lnTo>
                  <a:pt x="12" y="40"/>
                </a:lnTo>
                <a:lnTo>
                  <a:pt x="12" y="36"/>
                </a:lnTo>
                <a:lnTo>
                  <a:pt x="14" y="35"/>
                </a:lnTo>
                <a:lnTo>
                  <a:pt x="16" y="35"/>
                </a:lnTo>
                <a:lnTo>
                  <a:pt x="16" y="29"/>
                </a:lnTo>
                <a:lnTo>
                  <a:pt x="13" y="21"/>
                </a:lnTo>
                <a:lnTo>
                  <a:pt x="7" y="13"/>
                </a:lnTo>
                <a:lnTo>
                  <a:pt x="0" y="12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4516200" y="2966400"/>
            <a:ext cx="1097640" cy="2049480"/>
          </a:xfrm>
          <a:custGeom>
            <a:avLst/>
            <a:gdLst/>
            <a:ahLst/>
            <a:rect l="l" t="t" r="r" b="b"/>
            <a:pathLst>
              <a:path w="91" h="192">
                <a:moveTo>
                  <a:pt x="37" y="133"/>
                </a:moveTo>
                <a:lnTo>
                  <a:pt x="46" y="137"/>
                </a:lnTo>
                <a:lnTo>
                  <a:pt x="49" y="137"/>
                </a:lnTo>
                <a:lnTo>
                  <a:pt x="53" y="147"/>
                </a:lnTo>
                <a:lnTo>
                  <a:pt x="60" y="138"/>
                </a:lnTo>
                <a:lnTo>
                  <a:pt x="65" y="142"/>
                </a:lnTo>
                <a:lnTo>
                  <a:pt x="68" y="140"/>
                </a:lnTo>
                <a:lnTo>
                  <a:pt x="74" y="142"/>
                </a:lnTo>
                <a:lnTo>
                  <a:pt x="76" y="139"/>
                </a:lnTo>
                <a:lnTo>
                  <a:pt x="80" y="147"/>
                </a:lnTo>
                <a:lnTo>
                  <a:pt x="78" y="151"/>
                </a:lnTo>
                <a:lnTo>
                  <a:pt x="78" y="155"/>
                </a:lnTo>
                <a:lnTo>
                  <a:pt x="87" y="156"/>
                </a:lnTo>
                <a:lnTo>
                  <a:pt x="88" y="147"/>
                </a:lnTo>
                <a:lnTo>
                  <a:pt x="90" y="147"/>
                </a:lnTo>
                <a:lnTo>
                  <a:pt x="91" y="152"/>
                </a:lnTo>
                <a:lnTo>
                  <a:pt x="89" y="160"/>
                </a:lnTo>
                <a:lnTo>
                  <a:pt x="90" y="165"/>
                </a:lnTo>
                <a:lnTo>
                  <a:pt x="90" y="167"/>
                </a:lnTo>
                <a:lnTo>
                  <a:pt x="78" y="168"/>
                </a:lnTo>
                <a:lnTo>
                  <a:pt x="73" y="171"/>
                </a:lnTo>
                <a:lnTo>
                  <a:pt x="68" y="178"/>
                </a:lnTo>
                <a:lnTo>
                  <a:pt x="65" y="187"/>
                </a:lnTo>
                <a:lnTo>
                  <a:pt x="60" y="183"/>
                </a:lnTo>
                <a:lnTo>
                  <a:pt x="57" y="188"/>
                </a:lnTo>
                <a:lnTo>
                  <a:pt x="49" y="188"/>
                </a:lnTo>
                <a:lnTo>
                  <a:pt x="48" y="182"/>
                </a:lnTo>
                <a:lnTo>
                  <a:pt x="44" y="187"/>
                </a:lnTo>
                <a:lnTo>
                  <a:pt x="37" y="188"/>
                </a:lnTo>
                <a:lnTo>
                  <a:pt x="30" y="192"/>
                </a:lnTo>
                <a:lnTo>
                  <a:pt x="28" y="188"/>
                </a:lnTo>
                <a:lnTo>
                  <a:pt x="22" y="183"/>
                </a:lnTo>
                <a:lnTo>
                  <a:pt x="21" y="169"/>
                </a:lnTo>
                <a:lnTo>
                  <a:pt x="23" y="164"/>
                </a:lnTo>
                <a:lnTo>
                  <a:pt x="23" y="154"/>
                </a:lnTo>
                <a:lnTo>
                  <a:pt x="20" y="151"/>
                </a:lnTo>
                <a:lnTo>
                  <a:pt x="17" y="145"/>
                </a:lnTo>
                <a:lnTo>
                  <a:pt x="17" y="139"/>
                </a:lnTo>
                <a:lnTo>
                  <a:pt x="7" y="136"/>
                </a:lnTo>
                <a:lnTo>
                  <a:pt x="8" y="129"/>
                </a:lnTo>
                <a:lnTo>
                  <a:pt x="3" y="127"/>
                </a:lnTo>
                <a:lnTo>
                  <a:pt x="9" y="123"/>
                </a:lnTo>
                <a:lnTo>
                  <a:pt x="0" y="110"/>
                </a:lnTo>
                <a:lnTo>
                  <a:pt x="2" y="109"/>
                </a:lnTo>
                <a:lnTo>
                  <a:pt x="6" y="107"/>
                </a:lnTo>
                <a:lnTo>
                  <a:pt x="8" y="103"/>
                </a:lnTo>
                <a:lnTo>
                  <a:pt x="9" y="86"/>
                </a:lnTo>
                <a:lnTo>
                  <a:pt x="15" y="73"/>
                </a:lnTo>
                <a:lnTo>
                  <a:pt x="14" y="63"/>
                </a:lnTo>
                <a:lnTo>
                  <a:pt x="16" y="59"/>
                </a:lnTo>
                <a:lnTo>
                  <a:pt x="11" y="53"/>
                </a:lnTo>
                <a:lnTo>
                  <a:pt x="8" y="36"/>
                </a:lnTo>
                <a:lnTo>
                  <a:pt x="7" y="28"/>
                </a:lnTo>
                <a:lnTo>
                  <a:pt x="8" y="21"/>
                </a:lnTo>
                <a:lnTo>
                  <a:pt x="8" y="14"/>
                </a:lnTo>
                <a:lnTo>
                  <a:pt x="16" y="0"/>
                </a:lnTo>
                <a:lnTo>
                  <a:pt x="25" y="0"/>
                </a:lnTo>
                <a:lnTo>
                  <a:pt x="33" y="2"/>
                </a:lnTo>
                <a:lnTo>
                  <a:pt x="40" y="9"/>
                </a:lnTo>
                <a:lnTo>
                  <a:pt x="48" y="9"/>
                </a:lnTo>
                <a:lnTo>
                  <a:pt x="53" y="3"/>
                </a:lnTo>
                <a:lnTo>
                  <a:pt x="57" y="6"/>
                </a:lnTo>
                <a:lnTo>
                  <a:pt x="66" y="7"/>
                </a:lnTo>
                <a:lnTo>
                  <a:pt x="58" y="14"/>
                </a:lnTo>
                <a:lnTo>
                  <a:pt x="58" y="24"/>
                </a:lnTo>
                <a:lnTo>
                  <a:pt x="47" y="31"/>
                </a:lnTo>
                <a:lnTo>
                  <a:pt x="44" y="36"/>
                </a:lnTo>
                <a:lnTo>
                  <a:pt x="40" y="38"/>
                </a:lnTo>
                <a:lnTo>
                  <a:pt x="40" y="48"/>
                </a:lnTo>
                <a:lnTo>
                  <a:pt x="46" y="59"/>
                </a:lnTo>
                <a:lnTo>
                  <a:pt x="43" y="64"/>
                </a:lnTo>
                <a:lnTo>
                  <a:pt x="43" y="76"/>
                </a:lnTo>
                <a:lnTo>
                  <a:pt x="42" y="81"/>
                </a:lnTo>
                <a:lnTo>
                  <a:pt x="36" y="82"/>
                </a:lnTo>
                <a:lnTo>
                  <a:pt x="34" y="83"/>
                </a:lnTo>
                <a:lnTo>
                  <a:pt x="34" y="87"/>
                </a:lnTo>
                <a:lnTo>
                  <a:pt x="21" y="113"/>
                </a:lnTo>
                <a:lnTo>
                  <a:pt x="22" y="119"/>
                </a:lnTo>
                <a:cubicBezTo>
                  <a:pt x="18" y="122"/>
                  <a:pt x="19" y="120"/>
                  <a:pt x="19" y="124"/>
                </a:cubicBezTo>
                <a:lnTo>
                  <a:pt x="20" y="126"/>
                </a:lnTo>
                <a:lnTo>
                  <a:pt x="23" y="127"/>
                </a:lnTo>
                <a:lnTo>
                  <a:pt x="29" y="133"/>
                </a:lnTo>
                <a:lnTo>
                  <a:pt x="35" y="143"/>
                </a:lnTo>
                <a:lnTo>
                  <a:pt x="37" y="137"/>
                </a:lnTo>
                <a:lnTo>
                  <a:pt x="37" y="133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5"/>
          <xdr:cNvSpPr/>
        </xdr:nvSpPr>
        <xdr:spPr>
          <a:xfrm>
            <a:off x="6343920" y="3252240"/>
            <a:ext cx="214560" cy="210240"/>
          </a:xfrm>
          <a:custGeom>
            <a:avLst/>
            <a:gdLst/>
            <a:ahLst/>
            <a:rect l="l" t="t" r="r" b="b"/>
            <a:pathLst>
              <a:path w="328" h="329">
                <a:moveTo>
                  <a:pt x="0" y="164"/>
                </a:moveTo>
                <a:lnTo>
                  <a:pt x="61" y="62"/>
                </a:lnTo>
                <a:lnTo>
                  <a:pt x="102" y="0"/>
                </a:lnTo>
                <a:lnTo>
                  <a:pt x="225" y="62"/>
                </a:lnTo>
                <a:lnTo>
                  <a:pt x="286" y="164"/>
                </a:lnTo>
                <a:lnTo>
                  <a:pt x="328" y="247"/>
                </a:lnTo>
                <a:lnTo>
                  <a:pt x="164" y="205"/>
                </a:lnTo>
                <a:lnTo>
                  <a:pt x="184" y="329"/>
                </a:lnTo>
                <a:lnTo>
                  <a:pt x="81" y="268"/>
                </a:lnTo>
                <a:lnTo>
                  <a:pt x="0" y="164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6"/>
          <xdr:cNvSpPr/>
        </xdr:nvSpPr>
        <xdr:spPr>
          <a:xfrm>
            <a:off x="6490800" y="3214440"/>
            <a:ext cx="226800" cy="248040"/>
          </a:xfrm>
          <a:custGeom>
            <a:avLst/>
            <a:gdLst/>
            <a:ahLst/>
            <a:rect l="l" t="t" r="r" b="b"/>
            <a:pathLst>
              <a:path w="349" h="411">
                <a:moveTo>
                  <a:pt x="0" y="144"/>
                </a:moveTo>
                <a:lnTo>
                  <a:pt x="61" y="82"/>
                </a:lnTo>
                <a:lnTo>
                  <a:pt x="82" y="20"/>
                </a:lnTo>
                <a:lnTo>
                  <a:pt x="144" y="0"/>
                </a:lnTo>
                <a:lnTo>
                  <a:pt x="185" y="41"/>
                </a:lnTo>
                <a:lnTo>
                  <a:pt x="288" y="165"/>
                </a:lnTo>
                <a:lnTo>
                  <a:pt x="349" y="246"/>
                </a:lnTo>
                <a:lnTo>
                  <a:pt x="349" y="370"/>
                </a:lnTo>
                <a:lnTo>
                  <a:pt x="268" y="411"/>
                </a:lnTo>
                <a:lnTo>
                  <a:pt x="103" y="329"/>
                </a:lnTo>
                <a:lnTo>
                  <a:pt x="61" y="246"/>
                </a:lnTo>
                <a:lnTo>
                  <a:pt x="0" y="144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7"/>
          <xdr:cNvSpPr/>
        </xdr:nvSpPr>
        <xdr:spPr>
          <a:xfrm>
            <a:off x="6589080" y="2880000"/>
            <a:ext cx="717480" cy="808920"/>
          </a:xfrm>
          <a:custGeom>
            <a:avLst/>
            <a:gdLst/>
            <a:ahLst/>
            <a:rect l="l" t="t" r="r" b="b"/>
            <a:pathLst>
              <a:path w="1067" h="1379">
                <a:moveTo>
                  <a:pt x="246" y="987"/>
                </a:moveTo>
                <a:lnTo>
                  <a:pt x="205" y="926"/>
                </a:lnTo>
                <a:lnTo>
                  <a:pt x="205" y="802"/>
                </a:lnTo>
                <a:lnTo>
                  <a:pt x="144" y="721"/>
                </a:lnTo>
                <a:lnTo>
                  <a:pt x="41" y="597"/>
                </a:lnTo>
                <a:lnTo>
                  <a:pt x="0" y="556"/>
                </a:lnTo>
                <a:lnTo>
                  <a:pt x="102" y="556"/>
                </a:lnTo>
                <a:lnTo>
                  <a:pt x="102" y="473"/>
                </a:lnTo>
                <a:lnTo>
                  <a:pt x="124" y="432"/>
                </a:lnTo>
                <a:lnTo>
                  <a:pt x="246" y="391"/>
                </a:lnTo>
                <a:lnTo>
                  <a:pt x="329" y="267"/>
                </a:lnTo>
                <a:lnTo>
                  <a:pt x="410" y="227"/>
                </a:lnTo>
                <a:lnTo>
                  <a:pt x="493" y="206"/>
                </a:lnTo>
                <a:lnTo>
                  <a:pt x="554" y="206"/>
                </a:lnTo>
                <a:lnTo>
                  <a:pt x="637" y="144"/>
                </a:lnTo>
                <a:lnTo>
                  <a:pt x="780" y="62"/>
                </a:lnTo>
                <a:lnTo>
                  <a:pt x="903" y="0"/>
                </a:lnTo>
                <a:lnTo>
                  <a:pt x="923" y="308"/>
                </a:lnTo>
                <a:lnTo>
                  <a:pt x="821" y="350"/>
                </a:lnTo>
                <a:lnTo>
                  <a:pt x="821" y="412"/>
                </a:lnTo>
                <a:lnTo>
                  <a:pt x="944" y="514"/>
                </a:lnTo>
                <a:lnTo>
                  <a:pt x="1067" y="576"/>
                </a:lnTo>
                <a:lnTo>
                  <a:pt x="1047" y="843"/>
                </a:lnTo>
                <a:lnTo>
                  <a:pt x="923" y="802"/>
                </a:lnTo>
                <a:lnTo>
                  <a:pt x="842" y="843"/>
                </a:lnTo>
                <a:lnTo>
                  <a:pt x="780" y="906"/>
                </a:lnTo>
                <a:lnTo>
                  <a:pt x="780" y="1070"/>
                </a:lnTo>
                <a:lnTo>
                  <a:pt x="821" y="1070"/>
                </a:lnTo>
                <a:lnTo>
                  <a:pt x="903" y="1132"/>
                </a:lnTo>
                <a:lnTo>
                  <a:pt x="862" y="1255"/>
                </a:lnTo>
                <a:lnTo>
                  <a:pt x="780" y="1296"/>
                </a:lnTo>
                <a:lnTo>
                  <a:pt x="657" y="1379"/>
                </a:lnTo>
                <a:lnTo>
                  <a:pt x="513" y="1215"/>
                </a:lnTo>
                <a:lnTo>
                  <a:pt x="431" y="1152"/>
                </a:lnTo>
                <a:lnTo>
                  <a:pt x="329" y="1111"/>
                </a:lnTo>
                <a:lnTo>
                  <a:pt x="246" y="1070"/>
                </a:lnTo>
                <a:lnTo>
                  <a:pt x="246" y="987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5552640" y="4050360"/>
            <a:ext cx="521280" cy="555480"/>
          </a:xfrm>
          <a:custGeom>
            <a:avLst/>
            <a:gdLst/>
            <a:ahLst/>
            <a:rect l="l" t="t" r="r" b="b"/>
            <a:pathLst>
              <a:path w="43" h="52">
                <a:moveTo>
                  <a:pt x="12" y="43"/>
                </a:moveTo>
                <a:lnTo>
                  <a:pt x="17" y="45"/>
                </a:lnTo>
                <a:lnTo>
                  <a:pt x="20" y="49"/>
                </a:lnTo>
                <a:lnTo>
                  <a:pt x="28" y="52"/>
                </a:lnTo>
                <a:lnTo>
                  <a:pt x="33" y="50"/>
                </a:lnTo>
                <a:lnTo>
                  <a:pt x="38" y="44"/>
                </a:lnTo>
                <a:lnTo>
                  <a:pt x="35" y="31"/>
                </a:lnTo>
                <a:lnTo>
                  <a:pt x="35" y="26"/>
                </a:lnTo>
                <a:lnTo>
                  <a:pt x="37" y="25"/>
                </a:lnTo>
                <a:lnTo>
                  <a:pt x="40" y="25"/>
                </a:lnTo>
                <a:lnTo>
                  <a:pt x="40" y="20"/>
                </a:lnTo>
                <a:lnTo>
                  <a:pt x="43" y="15"/>
                </a:lnTo>
                <a:lnTo>
                  <a:pt x="40" y="13"/>
                </a:lnTo>
                <a:lnTo>
                  <a:pt x="35" y="11"/>
                </a:lnTo>
                <a:lnTo>
                  <a:pt x="31" y="11"/>
                </a:lnTo>
                <a:lnTo>
                  <a:pt x="33" y="14"/>
                </a:lnTo>
                <a:lnTo>
                  <a:pt x="33" y="17"/>
                </a:lnTo>
                <a:lnTo>
                  <a:pt x="30" y="17"/>
                </a:lnTo>
                <a:lnTo>
                  <a:pt x="29" y="15"/>
                </a:lnTo>
                <a:lnTo>
                  <a:pt x="23" y="16"/>
                </a:lnTo>
                <a:lnTo>
                  <a:pt x="19" y="12"/>
                </a:lnTo>
                <a:lnTo>
                  <a:pt x="19" y="8"/>
                </a:lnTo>
                <a:lnTo>
                  <a:pt x="15" y="1"/>
                </a:lnTo>
                <a:lnTo>
                  <a:pt x="9" y="0"/>
                </a:lnTo>
                <a:lnTo>
                  <a:pt x="8" y="4"/>
                </a:lnTo>
                <a:lnTo>
                  <a:pt x="8" y="9"/>
                </a:lnTo>
                <a:lnTo>
                  <a:pt x="2" y="13"/>
                </a:lnTo>
                <a:lnTo>
                  <a:pt x="0" y="21"/>
                </a:lnTo>
                <a:lnTo>
                  <a:pt x="3" y="28"/>
                </a:lnTo>
                <a:lnTo>
                  <a:pt x="4" y="34"/>
                </a:lnTo>
                <a:lnTo>
                  <a:pt x="12" y="43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6276240" y="1607040"/>
            <a:ext cx="735840" cy="1019160"/>
          </a:xfrm>
          <a:custGeom>
            <a:avLst/>
            <a:gdLst/>
            <a:ahLst/>
            <a:rect l="l" t="t" r="r" b="b"/>
            <a:pathLst>
              <a:path w="61" h="96">
                <a:moveTo>
                  <a:pt x="0" y="57"/>
                </a:moveTo>
                <a:lnTo>
                  <a:pt x="5" y="57"/>
                </a:lnTo>
                <a:lnTo>
                  <a:pt x="7" y="54"/>
                </a:lnTo>
                <a:lnTo>
                  <a:pt x="11" y="58"/>
                </a:lnTo>
                <a:lnTo>
                  <a:pt x="18" y="57"/>
                </a:lnTo>
                <a:lnTo>
                  <a:pt x="18" y="62"/>
                </a:lnTo>
                <a:lnTo>
                  <a:pt x="21" y="64"/>
                </a:lnTo>
                <a:lnTo>
                  <a:pt x="24" y="64"/>
                </a:lnTo>
                <a:lnTo>
                  <a:pt x="25" y="66"/>
                </a:lnTo>
                <a:lnTo>
                  <a:pt x="30" y="62"/>
                </a:lnTo>
                <a:lnTo>
                  <a:pt x="35" y="61"/>
                </a:lnTo>
                <a:lnTo>
                  <a:pt x="37" y="60"/>
                </a:lnTo>
                <a:lnTo>
                  <a:pt x="30" y="58"/>
                </a:lnTo>
                <a:lnTo>
                  <a:pt x="30" y="54"/>
                </a:lnTo>
                <a:lnTo>
                  <a:pt x="31" y="47"/>
                </a:lnTo>
                <a:lnTo>
                  <a:pt x="31" y="43"/>
                </a:lnTo>
                <a:lnTo>
                  <a:pt x="33" y="33"/>
                </a:lnTo>
                <a:lnTo>
                  <a:pt x="27" y="27"/>
                </a:lnTo>
                <a:lnTo>
                  <a:pt x="32" y="24"/>
                </a:lnTo>
                <a:lnTo>
                  <a:pt x="33" y="13"/>
                </a:lnTo>
                <a:lnTo>
                  <a:pt x="32" y="10"/>
                </a:lnTo>
                <a:lnTo>
                  <a:pt x="31" y="5"/>
                </a:lnTo>
                <a:lnTo>
                  <a:pt x="35" y="4"/>
                </a:lnTo>
                <a:lnTo>
                  <a:pt x="42" y="4"/>
                </a:lnTo>
                <a:lnTo>
                  <a:pt x="47" y="0"/>
                </a:lnTo>
                <a:lnTo>
                  <a:pt x="49" y="0"/>
                </a:lnTo>
                <a:lnTo>
                  <a:pt x="54" y="1"/>
                </a:lnTo>
                <a:lnTo>
                  <a:pt x="56" y="6"/>
                </a:lnTo>
                <a:lnTo>
                  <a:pt x="56" y="18"/>
                </a:lnTo>
                <a:lnTo>
                  <a:pt x="51" y="30"/>
                </a:lnTo>
                <a:lnTo>
                  <a:pt x="61" y="53"/>
                </a:lnTo>
                <a:lnTo>
                  <a:pt x="60" y="57"/>
                </a:lnTo>
                <a:lnTo>
                  <a:pt x="61" y="65"/>
                </a:lnTo>
                <a:lnTo>
                  <a:pt x="54" y="66"/>
                </a:lnTo>
                <a:lnTo>
                  <a:pt x="53" y="70"/>
                </a:lnTo>
                <a:lnTo>
                  <a:pt x="53" y="81"/>
                </a:lnTo>
                <a:lnTo>
                  <a:pt x="50" y="87"/>
                </a:lnTo>
                <a:lnTo>
                  <a:pt x="50" y="93"/>
                </a:lnTo>
                <a:lnTo>
                  <a:pt x="48" y="96"/>
                </a:lnTo>
                <a:lnTo>
                  <a:pt x="42" y="94"/>
                </a:lnTo>
                <a:lnTo>
                  <a:pt x="37" y="90"/>
                </a:lnTo>
                <a:lnTo>
                  <a:pt x="31" y="92"/>
                </a:lnTo>
                <a:lnTo>
                  <a:pt x="31" y="86"/>
                </a:lnTo>
                <a:lnTo>
                  <a:pt x="28" y="80"/>
                </a:lnTo>
                <a:lnTo>
                  <a:pt x="24" y="79"/>
                </a:lnTo>
                <a:lnTo>
                  <a:pt x="18" y="75"/>
                </a:lnTo>
                <a:lnTo>
                  <a:pt x="7" y="75"/>
                </a:lnTo>
                <a:lnTo>
                  <a:pt x="6" y="68"/>
                </a:lnTo>
                <a:lnTo>
                  <a:pt x="5" y="66"/>
                </a:lnTo>
                <a:lnTo>
                  <a:pt x="3" y="60"/>
                </a:lnTo>
                <a:lnTo>
                  <a:pt x="0" y="57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6257880" y="3365280"/>
            <a:ext cx="686880" cy="285840"/>
          </a:xfrm>
          <a:custGeom>
            <a:avLst/>
            <a:gdLst/>
            <a:ahLst/>
            <a:rect l="l" t="t" r="r" b="b"/>
            <a:pathLst>
              <a:path w="57" h="27">
                <a:moveTo>
                  <a:pt x="0" y="4"/>
                </a:moveTo>
                <a:lnTo>
                  <a:pt x="2" y="0"/>
                </a:lnTo>
                <a:lnTo>
                  <a:pt x="8" y="0"/>
                </a:lnTo>
                <a:lnTo>
                  <a:pt x="12" y="7"/>
                </a:lnTo>
                <a:lnTo>
                  <a:pt x="17" y="8"/>
                </a:lnTo>
                <a:lnTo>
                  <a:pt x="16" y="5"/>
                </a:lnTo>
                <a:lnTo>
                  <a:pt x="16" y="2"/>
                </a:lnTo>
                <a:lnTo>
                  <a:pt x="25" y="4"/>
                </a:lnTo>
                <a:lnTo>
                  <a:pt x="35" y="9"/>
                </a:lnTo>
                <a:lnTo>
                  <a:pt x="39" y="6"/>
                </a:lnTo>
                <a:lnTo>
                  <a:pt x="41" y="9"/>
                </a:lnTo>
                <a:lnTo>
                  <a:pt x="42" y="15"/>
                </a:lnTo>
                <a:lnTo>
                  <a:pt x="52" y="18"/>
                </a:lnTo>
                <a:lnTo>
                  <a:pt x="57" y="23"/>
                </a:lnTo>
                <a:lnTo>
                  <a:pt x="51" y="25"/>
                </a:lnTo>
                <a:lnTo>
                  <a:pt x="46" y="19"/>
                </a:lnTo>
                <a:lnTo>
                  <a:pt x="35" y="21"/>
                </a:lnTo>
                <a:lnTo>
                  <a:pt x="23" y="17"/>
                </a:lnTo>
                <a:lnTo>
                  <a:pt x="15" y="18"/>
                </a:lnTo>
                <a:lnTo>
                  <a:pt x="17" y="24"/>
                </a:lnTo>
                <a:lnTo>
                  <a:pt x="15" y="27"/>
                </a:lnTo>
                <a:lnTo>
                  <a:pt x="9" y="27"/>
                </a:lnTo>
                <a:lnTo>
                  <a:pt x="4" y="17"/>
                </a:lnTo>
                <a:lnTo>
                  <a:pt x="4" y="14"/>
                </a:lnTo>
                <a:lnTo>
                  <a:pt x="0" y="4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6558480" y="1553040"/>
            <a:ext cx="852480" cy="1423800"/>
          </a:xfrm>
          <a:custGeom>
            <a:avLst/>
            <a:gdLst/>
            <a:ahLst/>
            <a:rect l="l" t="t" r="r" b="b"/>
            <a:pathLst>
              <a:path w="71" h="135">
                <a:moveTo>
                  <a:pt x="0" y="122"/>
                </a:moveTo>
                <a:lnTo>
                  <a:pt x="11" y="125"/>
                </a:lnTo>
                <a:lnTo>
                  <a:pt x="16" y="122"/>
                </a:lnTo>
                <a:lnTo>
                  <a:pt x="20" y="124"/>
                </a:lnTo>
                <a:lnTo>
                  <a:pt x="23" y="130"/>
                </a:lnTo>
                <a:lnTo>
                  <a:pt x="26" y="129"/>
                </a:lnTo>
                <a:lnTo>
                  <a:pt x="26" y="125"/>
                </a:lnTo>
                <a:lnTo>
                  <a:pt x="30" y="125"/>
                </a:lnTo>
                <a:lnTo>
                  <a:pt x="39" y="135"/>
                </a:lnTo>
                <a:lnTo>
                  <a:pt x="41" y="132"/>
                </a:lnTo>
                <a:lnTo>
                  <a:pt x="53" y="126"/>
                </a:lnTo>
                <a:lnTo>
                  <a:pt x="54" y="121"/>
                </a:lnTo>
                <a:lnTo>
                  <a:pt x="61" y="112"/>
                </a:lnTo>
                <a:lnTo>
                  <a:pt x="61" y="104"/>
                </a:lnTo>
                <a:lnTo>
                  <a:pt x="63" y="99"/>
                </a:lnTo>
                <a:lnTo>
                  <a:pt x="61" y="94"/>
                </a:lnTo>
                <a:lnTo>
                  <a:pt x="59" y="93"/>
                </a:lnTo>
                <a:lnTo>
                  <a:pt x="61" y="88"/>
                </a:lnTo>
                <a:lnTo>
                  <a:pt x="69" y="85"/>
                </a:lnTo>
                <a:lnTo>
                  <a:pt x="70" y="82"/>
                </a:lnTo>
                <a:lnTo>
                  <a:pt x="71" y="79"/>
                </a:lnTo>
                <a:lnTo>
                  <a:pt x="61" y="68"/>
                </a:lnTo>
                <a:lnTo>
                  <a:pt x="59" y="67"/>
                </a:lnTo>
                <a:lnTo>
                  <a:pt x="59" y="64"/>
                </a:lnTo>
                <a:lnTo>
                  <a:pt x="65" y="54"/>
                </a:lnTo>
                <a:lnTo>
                  <a:pt x="61" y="44"/>
                </a:lnTo>
                <a:lnTo>
                  <a:pt x="57" y="42"/>
                </a:lnTo>
                <a:lnTo>
                  <a:pt x="49" y="31"/>
                </a:lnTo>
                <a:lnTo>
                  <a:pt x="49" y="28"/>
                </a:lnTo>
                <a:lnTo>
                  <a:pt x="54" y="24"/>
                </a:lnTo>
                <a:lnTo>
                  <a:pt x="55" y="21"/>
                </a:lnTo>
                <a:lnTo>
                  <a:pt x="53" y="12"/>
                </a:lnTo>
                <a:lnTo>
                  <a:pt x="49" y="13"/>
                </a:lnTo>
                <a:lnTo>
                  <a:pt x="46" y="11"/>
                </a:lnTo>
                <a:lnTo>
                  <a:pt x="46" y="6"/>
                </a:lnTo>
                <a:lnTo>
                  <a:pt x="44" y="1"/>
                </a:lnTo>
                <a:lnTo>
                  <a:pt x="39" y="0"/>
                </a:lnTo>
                <a:lnTo>
                  <a:pt x="37" y="5"/>
                </a:lnTo>
                <a:lnTo>
                  <a:pt x="37" y="12"/>
                </a:lnTo>
                <a:lnTo>
                  <a:pt x="33" y="12"/>
                </a:lnTo>
                <a:lnTo>
                  <a:pt x="33" y="24"/>
                </a:lnTo>
                <a:lnTo>
                  <a:pt x="28" y="35"/>
                </a:lnTo>
                <a:lnTo>
                  <a:pt x="37" y="57"/>
                </a:lnTo>
                <a:lnTo>
                  <a:pt x="37" y="63"/>
                </a:lnTo>
                <a:lnTo>
                  <a:pt x="38" y="69"/>
                </a:lnTo>
                <a:lnTo>
                  <a:pt x="37" y="72"/>
                </a:lnTo>
                <a:lnTo>
                  <a:pt x="32" y="72"/>
                </a:lnTo>
                <a:lnTo>
                  <a:pt x="30" y="76"/>
                </a:lnTo>
                <a:lnTo>
                  <a:pt x="30" y="87"/>
                </a:lnTo>
                <a:lnTo>
                  <a:pt x="27" y="92"/>
                </a:lnTo>
                <a:lnTo>
                  <a:pt x="27" y="98"/>
                </a:lnTo>
                <a:lnTo>
                  <a:pt x="25" y="102"/>
                </a:lnTo>
                <a:lnTo>
                  <a:pt x="19" y="99"/>
                </a:lnTo>
                <a:lnTo>
                  <a:pt x="17" y="99"/>
                </a:lnTo>
                <a:lnTo>
                  <a:pt x="14" y="96"/>
                </a:lnTo>
                <a:lnTo>
                  <a:pt x="8" y="98"/>
                </a:lnTo>
                <a:lnTo>
                  <a:pt x="7" y="108"/>
                </a:lnTo>
                <a:lnTo>
                  <a:pt x="3" y="113"/>
                </a:lnTo>
                <a:lnTo>
                  <a:pt x="3" y="117"/>
                </a:lnTo>
                <a:lnTo>
                  <a:pt x="0" y="122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5110920" y="4196160"/>
            <a:ext cx="2256840" cy="1197360"/>
          </a:xfrm>
          <a:custGeom>
            <a:avLst/>
            <a:gdLst/>
            <a:ahLst/>
            <a:rect l="l" t="t" r="r" b="b"/>
            <a:pathLst>
              <a:path w="187" h="113">
                <a:moveTo>
                  <a:pt x="29" y="106"/>
                </a:moveTo>
                <a:lnTo>
                  <a:pt x="37" y="103"/>
                </a:lnTo>
                <a:lnTo>
                  <a:pt x="36" y="100"/>
                </a:lnTo>
                <a:lnTo>
                  <a:pt x="32" y="96"/>
                </a:lnTo>
                <a:lnTo>
                  <a:pt x="27" y="94"/>
                </a:lnTo>
                <a:lnTo>
                  <a:pt x="24" y="88"/>
                </a:lnTo>
                <a:lnTo>
                  <a:pt x="20" y="90"/>
                </a:lnTo>
                <a:lnTo>
                  <a:pt x="13" y="92"/>
                </a:lnTo>
                <a:lnTo>
                  <a:pt x="8" y="85"/>
                </a:lnTo>
                <a:lnTo>
                  <a:pt x="4" y="85"/>
                </a:lnTo>
                <a:lnTo>
                  <a:pt x="0" y="82"/>
                </a:lnTo>
                <a:lnTo>
                  <a:pt x="0" y="73"/>
                </a:lnTo>
                <a:lnTo>
                  <a:pt x="9" y="73"/>
                </a:lnTo>
                <a:lnTo>
                  <a:pt x="11" y="68"/>
                </a:lnTo>
                <a:lnTo>
                  <a:pt x="16" y="73"/>
                </a:lnTo>
                <a:lnTo>
                  <a:pt x="19" y="64"/>
                </a:lnTo>
                <a:lnTo>
                  <a:pt x="24" y="56"/>
                </a:lnTo>
                <a:lnTo>
                  <a:pt x="29" y="54"/>
                </a:lnTo>
                <a:lnTo>
                  <a:pt x="41" y="52"/>
                </a:lnTo>
                <a:lnTo>
                  <a:pt x="40" y="46"/>
                </a:lnTo>
                <a:lnTo>
                  <a:pt x="42" y="36"/>
                </a:lnTo>
                <a:lnTo>
                  <a:pt x="49" y="31"/>
                </a:lnTo>
                <a:lnTo>
                  <a:pt x="54" y="32"/>
                </a:lnTo>
                <a:lnTo>
                  <a:pt x="57" y="36"/>
                </a:lnTo>
                <a:lnTo>
                  <a:pt x="66" y="40"/>
                </a:lnTo>
                <a:lnTo>
                  <a:pt x="72" y="35"/>
                </a:lnTo>
                <a:lnTo>
                  <a:pt x="75" y="32"/>
                </a:lnTo>
                <a:lnTo>
                  <a:pt x="72" y="17"/>
                </a:lnTo>
                <a:lnTo>
                  <a:pt x="73" y="13"/>
                </a:lnTo>
                <a:lnTo>
                  <a:pt x="77" y="12"/>
                </a:lnTo>
                <a:lnTo>
                  <a:pt x="77" y="7"/>
                </a:lnTo>
                <a:lnTo>
                  <a:pt x="79" y="2"/>
                </a:lnTo>
                <a:lnTo>
                  <a:pt x="83" y="4"/>
                </a:lnTo>
                <a:lnTo>
                  <a:pt x="85" y="0"/>
                </a:lnTo>
                <a:lnTo>
                  <a:pt x="88" y="5"/>
                </a:lnTo>
                <a:lnTo>
                  <a:pt x="93" y="5"/>
                </a:lnTo>
                <a:lnTo>
                  <a:pt x="93" y="12"/>
                </a:lnTo>
                <a:lnTo>
                  <a:pt x="101" y="19"/>
                </a:lnTo>
                <a:lnTo>
                  <a:pt x="106" y="21"/>
                </a:lnTo>
                <a:lnTo>
                  <a:pt x="113" y="32"/>
                </a:lnTo>
                <a:lnTo>
                  <a:pt x="118" y="35"/>
                </a:lnTo>
                <a:lnTo>
                  <a:pt x="125" y="35"/>
                </a:lnTo>
                <a:lnTo>
                  <a:pt x="134" y="24"/>
                </a:lnTo>
                <a:lnTo>
                  <a:pt x="142" y="21"/>
                </a:lnTo>
                <a:lnTo>
                  <a:pt x="147" y="23"/>
                </a:lnTo>
                <a:lnTo>
                  <a:pt x="153" y="20"/>
                </a:lnTo>
                <a:lnTo>
                  <a:pt x="155" y="14"/>
                </a:lnTo>
                <a:lnTo>
                  <a:pt x="156" y="4"/>
                </a:lnTo>
                <a:lnTo>
                  <a:pt x="162" y="4"/>
                </a:lnTo>
                <a:lnTo>
                  <a:pt x="167" y="5"/>
                </a:lnTo>
                <a:lnTo>
                  <a:pt x="169" y="2"/>
                </a:lnTo>
                <a:lnTo>
                  <a:pt x="173" y="2"/>
                </a:lnTo>
                <a:lnTo>
                  <a:pt x="184" y="5"/>
                </a:lnTo>
                <a:lnTo>
                  <a:pt x="187" y="13"/>
                </a:lnTo>
                <a:lnTo>
                  <a:pt x="175" y="35"/>
                </a:lnTo>
                <a:lnTo>
                  <a:pt x="171" y="36"/>
                </a:lnTo>
                <a:lnTo>
                  <a:pt x="168" y="40"/>
                </a:lnTo>
                <a:lnTo>
                  <a:pt x="168" y="50"/>
                </a:lnTo>
                <a:lnTo>
                  <a:pt x="163" y="59"/>
                </a:lnTo>
                <a:lnTo>
                  <a:pt x="157" y="63"/>
                </a:lnTo>
                <a:lnTo>
                  <a:pt x="149" y="63"/>
                </a:lnTo>
                <a:lnTo>
                  <a:pt x="146" y="67"/>
                </a:lnTo>
                <a:lnTo>
                  <a:pt x="145" y="73"/>
                </a:lnTo>
                <a:lnTo>
                  <a:pt x="130" y="73"/>
                </a:lnTo>
                <a:lnTo>
                  <a:pt x="123" y="78"/>
                </a:lnTo>
                <a:lnTo>
                  <a:pt x="110" y="77"/>
                </a:lnTo>
                <a:lnTo>
                  <a:pt x="99" y="72"/>
                </a:lnTo>
                <a:lnTo>
                  <a:pt x="95" y="72"/>
                </a:lnTo>
                <a:lnTo>
                  <a:pt x="91" y="68"/>
                </a:lnTo>
                <a:lnTo>
                  <a:pt x="73" y="68"/>
                </a:lnTo>
                <a:lnTo>
                  <a:pt x="65" y="62"/>
                </a:lnTo>
                <a:lnTo>
                  <a:pt x="60" y="68"/>
                </a:lnTo>
                <a:lnTo>
                  <a:pt x="59" y="73"/>
                </a:lnTo>
                <a:lnTo>
                  <a:pt x="62" y="74"/>
                </a:lnTo>
                <a:lnTo>
                  <a:pt x="65" y="74"/>
                </a:lnTo>
                <a:lnTo>
                  <a:pt x="72" y="76"/>
                </a:lnTo>
                <a:lnTo>
                  <a:pt x="73" y="81"/>
                </a:lnTo>
                <a:lnTo>
                  <a:pt x="66" y="83"/>
                </a:lnTo>
                <a:lnTo>
                  <a:pt x="65" y="90"/>
                </a:lnTo>
                <a:lnTo>
                  <a:pt x="60" y="90"/>
                </a:lnTo>
                <a:lnTo>
                  <a:pt x="60" y="101"/>
                </a:lnTo>
                <a:lnTo>
                  <a:pt x="54" y="104"/>
                </a:lnTo>
                <a:lnTo>
                  <a:pt x="49" y="108"/>
                </a:lnTo>
                <a:lnTo>
                  <a:pt x="35" y="113"/>
                </a:lnTo>
                <a:lnTo>
                  <a:pt x="32" y="112"/>
                </a:lnTo>
                <a:lnTo>
                  <a:pt x="29" y="106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3"/>
          <xdr:cNvSpPr/>
        </xdr:nvSpPr>
        <xdr:spPr>
          <a:xfrm>
            <a:off x="4277160" y="857520"/>
            <a:ext cx="3219480" cy="4557600"/>
          </a:xfrm>
          <a:custGeom>
            <a:avLst/>
            <a:gdLst/>
            <a:ahLst/>
            <a:rect l="l" t="t" r="r" b="b"/>
            <a:pathLst>
              <a:path w="4708" h="7545">
                <a:moveTo>
                  <a:pt x="2273" y="1409"/>
                </a:moveTo>
                <a:lnTo>
                  <a:pt x="2273" y="1409"/>
                </a:lnTo>
                <a:lnTo>
                  <a:pt x="2313" y="1409"/>
                </a:lnTo>
                <a:lnTo>
                  <a:pt x="2293" y="1047"/>
                </a:lnTo>
                <a:lnTo>
                  <a:pt x="2354" y="1006"/>
                </a:lnTo>
                <a:lnTo>
                  <a:pt x="2414" y="1047"/>
                </a:lnTo>
                <a:lnTo>
                  <a:pt x="2495" y="1067"/>
                </a:lnTo>
                <a:lnTo>
                  <a:pt x="2575" y="1087"/>
                </a:lnTo>
                <a:lnTo>
                  <a:pt x="2676" y="1107"/>
                </a:lnTo>
                <a:lnTo>
                  <a:pt x="2736" y="1107"/>
                </a:lnTo>
                <a:lnTo>
                  <a:pt x="2716" y="1006"/>
                </a:lnTo>
                <a:lnTo>
                  <a:pt x="2716" y="946"/>
                </a:lnTo>
                <a:lnTo>
                  <a:pt x="2756" y="886"/>
                </a:lnTo>
                <a:lnTo>
                  <a:pt x="2736" y="785"/>
                </a:lnTo>
                <a:lnTo>
                  <a:pt x="2676" y="644"/>
                </a:lnTo>
                <a:lnTo>
                  <a:pt x="2676" y="524"/>
                </a:lnTo>
                <a:lnTo>
                  <a:pt x="2595" y="383"/>
                </a:lnTo>
                <a:lnTo>
                  <a:pt x="2495" y="282"/>
                </a:lnTo>
                <a:lnTo>
                  <a:pt x="2535" y="202"/>
                </a:lnTo>
                <a:lnTo>
                  <a:pt x="2575" y="61"/>
                </a:lnTo>
                <a:lnTo>
                  <a:pt x="2676" y="41"/>
                </a:lnTo>
                <a:lnTo>
                  <a:pt x="2696" y="41"/>
                </a:lnTo>
                <a:lnTo>
                  <a:pt x="2776" y="0"/>
                </a:lnTo>
                <a:lnTo>
                  <a:pt x="2857" y="21"/>
                </a:lnTo>
                <a:lnTo>
                  <a:pt x="2917" y="121"/>
                </a:lnTo>
                <a:lnTo>
                  <a:pt x="2998" y="161"/>
                </a:lnTo>
                <a:lnTo>
                  <a:pt x="3078" y="161"/>
                </a:lnTo>
                <a:lnTo>
                  <a:pt x="3199" y="202"/>
                </a:lnTo>
                <a:lnTo>
                  <a:pt x="3319" y="282"/>
                </a:lnTo>
                <a:lnTo>
                  <a:pt x="3480" y="342"/>
                </a:lnTo>
                <a:lnTo>
                  <a:pt x="3480" y="483"/>
                </a:lnTo>
                <a:lnTo>
                  <a:pt x="3480" y="584"/>
                </a:lnTo>
                <a:lnTo>
                  <a:pt x="3561" y="685"/>
                </a:lnTo>
                <a:lnTo>
                  <a:pt x="3662" y="664"/>
                </a:lnTo>
                <a:lnTo>
                  <a:pt x="3742" y="685"/>
                </a:lnTo>
                <a:lnTo>
                  <a:pt x="3782" y="745"/>
                </a:lnTo>
                <a:lnTo>
                  <a:pt x="3722" y="785"/>
                </a:lnTo>
                <a:lnTo>
                  <a:pt x="3742" y="845"/>
                </a:lnTo>
                <a:lnTo>
                  <a:pt x="3782" y="926"/>
                </a:lnTo>
                <a:lnTo>
                  <a:pt x="3782" y="966"/>
                </a:lnTo>
                <a:lnTo>
                  <a:pt x="3742" y="1107"/>
                </a:lnTo>
                <a:lnTo>
                  <a:pt x="3742" y="1268"/>
                </a:lnTo>
                <a:lnTo>
                  <a:pt x="3802" y="1248"/>
                </a:lnTo>
                <a:lnTo>
                  <a:pt x="3883" y="1268"/>
                </a:lnTo>
                <a:lnTo>
                  <a:pt x="3903" y="1348"/>
                </a:lnTo>
                <a:lnTo>
                  <a:pt x="3983" y="1348"/>
                </a:lnTo>
                <a:lnTo>
                  <a:pt x="4004" y="1288"/>
                </a:lnTo>
                <a:lnTo>
                  <a:pt x="4004" y="1228"/>
                </a:lnTo>
                <a:lnTo>
                  <a:pt x="4024" y="1147"/>
                </a:lnTo>
                <a:lnTo>
                  <a:pt x="4104" y="1167"/>
                </a:lnTo>
                <a:lnTo>
                  <a:pt x="4144" y="1248"/>
                </a:lnTo>
                <a:lnTo>
                  <a:pt x="4144" y="1328"/>
                </a:lnTo>
                <a:lnTo>
                  <a:pt x="4185" y="1369"/>
                </a:lnTo>
                <a:lnTo>
                  <a:pt x="4265" y="1369"/>
                </a:lnTo>
                <a:lnTo>
                  <a:pt x="4285" y="1429"/>
                </a:lnTo>
                <a:lnTo>
                  <a:pt x="4305" y="1509"/>
                </a:lnTo>
                <a:lnTo>
                  <a:pt x="4285" y="1570"/>
                </a:lnTo>
                <a:lnTo>
                  <a:pt x="4185" y="1650"/>
                </a:lnTo>
                <a:lnTo>
                  <a:pt x="4225" y="1731"/>
                </a:lnTo>
                <a:lnTo>
                  <a:pt x="4285" y="1831"/>
                </a:lnTo>
                <a:lnTo>
                  <a:pt x="4325" y="1892"/>
                </a:lnTo>
                <a:lnTo>
                  <a:pt x="4406" y="1912"/>
                </a:lnTo>
                <a:lnTo>
                  <a:pt x="4426" y="1972"/>
                </a:lnTo>
                <a:lnTo>
                  <a:pt x="4466" y="2093"/>
                </a:lnTo>
                <a:lnTo>
                  <a:pt x="4426" y="2173"/>
                </a:lnTo>
                <a:lnTo>
                  <a:pt x="4386" y="2254"/>
                </a:lnTo>
                <a:lnTo>
                  <a:pt x="4386" y="2314"/>
                </a:lnTo>
                <a:lnTo>
                  <a:pt x="4426" y="2354"/>
                </a:lnTo>
                <a:lnTo>
                  <a:pt x="4507" y="2435"/>
                </a:lnTo>
                <a:lnTo>
                  <a:pt x="4587" y="2536"/>
                </a:lnTo>
                <a:lnTo>
                  <a:pt x="4587" y="2576"/>
                </a:lnTo>
                <a:lnTo>
                  <a:pt x="4547" y="2636"/>
                </a:lnTo>
                <a:lnTo>
                  <a:pt x="4406" y="2697"/>
                </a:lnTo>
                <a:lnTo>
                  <a:pt x="4366" y="2777"/>
                </a:lnTo>
                <a:lnTo>
                  <a:pt x="4406" y="2817"/>
                </a:lnTo>
                <a:lnTo>
                  <a:pt x="4446" y="2878"/>
                </a:lnTo>
                <a:lnTo>
                  <a:pt x="4406" y="2978"/>
                </a:lnTo>
                <a:lnTo>
                  <a:pt x="4406" y="3119"/>
                </a:lnTo>
                <a:lnTo>
                  <a:pt x="4346" y="3200"/>
                </a:lnTo>
                <a:lnTo>
                  <a:pt x="4285" y="3280"/>
                </a:lnTo>
                <a:lnTo>
                  <a:pt x="4265" y="3360"/>
                </a:lnTo>
                <a:lnTo>
                  <a:pt x="4285" y="3662"/>
                </a:lnTo>
                <a:lnTo>
                  <a:pt x="4185" y="3703"/>
                </a:lnTo>
                <a:lnTo>
                  <a:pt x="4185" y="3763"/>
                </a:lnTo>
                <a:lnTo>
                  <a:pt x="4305" y="3863"/>
                </a:lnTo>
                <a:lnTo>
                  <a:pt x="4426" y="3924"/>
                </a:lnTo>
                <a:lnTo>
                  <a:pt x="4406" y="4185"/>
                </a:lnTo>
                <a:lnTo>
                  <a:pt x="4507" y="4246"/>
                </a:lnTo>
                <a:lnTo>
                  <a:pt x="4647" y="4326"/>
                </a:lnTo>
                <a:lnTo>
                  <a:pt x="4708" y="4407"/>
                </a:lnTo>
                <a:lnTo>
                  <a:pt x="4708" y="4467"/>
                </a:lnTo>
                <a:lnTo>
                  <a:pt x="4647" y="4568"/>
                </a:lnTo>
                <a:lnTo>
                  <a:pt x="4587" y="4648"/>
                </a:lnTo>
                <a:lnTo>
                  <a:pt x="4668" y="4729"/>
                </a:lnTo>
                <a:lnTo>
                  <a:pt x="4668" y="4769"/>
                </a:lnTo>
                <a:lnTo>
                  <a:pt x="4647" y="4890"/>
                </a:lnTo>
                <a:lnTo>
                  <a:pt x="4607" y="5111"/>
                </a:lnTo>
                <a:lnTo>
                  <a:pt x="4607" y="5212"/>
                </a:lnTo>
                <a:lnTo>
                  <a:pt x="4507" y="5292"/>
                </a:lnTo>
                <a:lnTo>
                  <a:pt x="4446" y="5372"/>
                </a:lnTo>
                <a:lnTo>
                  <a:pt x="4466" y="5513"/>
                </a:lnTo>
                <a:lnTo>
                  <a:pt x="4466" y="5634"/>
                </a:lnTo>
                <a:lnTo>
                  <a:pt x="4507" y="5755"/>
                </a:lnTo>
                <a:lnTo>
                  <a:pt x="4466" y="5855"/>
                </a:lnTo>
                <a:lnTo>
                  <a:pt x="4386" y="6016"/>
                </a:lnTo>
                <a:lnTo>
                  <a:pt x="4305" y="6157"/>
                </a:lnTo>
                <a:lnTo>
                  <a:pt x="4225" y="6177"/>
                </a:lnTo>
                <a:lnTo>
                  <a:pt x="4185" y="6258"/>
                </a:lnTo>
                <a:lnTo>
                  <a:pt x="4185" y="6399"/>
                </a:lnTo>
                <a:lnTo>
                  <a:pt x="4104" y="6560"/>
                </a:lnTo>
                <a:lnTo>
                  <a:pt x="4004" y="6640"/>
                </a:lnTo>
                <a:lnTo>
                  <a:pt x="3863" y="6660"/>
                </a:lnTo>
                <a:lnTo>
                  <a:pt x="3782" y="6721"/>
                </a:lnTo>
                <a:lnTo>
                  <a:pt x="3782" y="6801"/>
                </a:lnTo>
                <a:lnTo>
                  <a:pt x="3702" y="6821"/>
                </a:lnTo>
                <a:lnTo>
                  <a:pt x="3621" y="6821"/>
                </a:lnTo>
                <a:lnTo>
                  <a:pt x="3501" y="6841"/>
                </a:lnTo>
                <a:lnTo>
                  <a:pt x="3380" y="6922"/>
                </a:lnTo>
                <a:lnTo>
                  <a:pt x="3239" y="6922"/>
                </a:lnTo>
                <a:lnTo>
                  <a:pt x="3159" y="6902"/>
                </a:lnTo>
                <a:lnTo>
                  <a:pt x="3058" y="6861"/>
                </a:lnTo>
                <a:lnTo>
                  <a:pt x="2977" y="6821"/>
                </a:lnTo>
                <a:lnTo>
                  <a:pt x="2897" y="6801"/>
                </a:lnTo>
                <a:lnTo>
                  <a:pt x="2837" y="6741"/>
                </a:lnTo>
                <a:lnTo>
                  <a:pt x="2696" y="6741"/>
                </a:lnTo>
                <a:lnTo>
                  <a:pt x="2575" y="6741"/>
                </a:lnTo>
                <a:lnTo>
                  <a:pt x="2495" y="6721"/>
                </a:lnTo>
                <a:lnTo>
                  <a:pt x="2374" y="6640"/>
                </a:lnTo>
                <a:lnTo>
                  <a:pt x="2273" y="6721"/>
                </a:lnTo>
                <a:lnTo>
                  <a:pt x="2253" y="6801"/>
                </a:lnTo>
                <a:lnTo>
                  <a:pt x="2253" y="6841"/>
                </a:lnTo>
                <a:lnTo>
                  <a:pt x="2313" y="6841"/>
                </a:lnTo>
                <a:lnTo>
                  <a:pt x="2414" y="6861"/>
                </a:lnTo>
                <a:lnTo>
                  <a:pt x="2495" y="6881"/>
                </a:lnTo>
                <a:lnTo>
                  <a:pt x="2495" y="6962"/>
                </a:lnTo>
                <a:lnTo>
                  <a:pt x="2394" y="7002"/>
                </a:lnTo>
                <a:lnTo>
                  <a:pt x="2354" y="7123"/>
                </a:lnTo>
                <a:lnTo>
                  <a:pt x="2273" y="7123"/>
                </a:lnTo>
                <a:lnTo>
                  <a:pt x="2253" y="7143"/>
                </a:lnTo>
                <a:lnTo>
                  <a:pt x="2273" y="7304"/>
                </a:lnTo>
                <a:lnTo>
                  <a:pt x="2173" y="7364"/>
                </a:lnTo>
                <a:lnTo>
                  <a:pt x="2092" y="7445"/>
                </a:lnTo>
                <a:lnTo>
                  <a:pt x="1951" y="7505"/>
                </a:lnTo>
                <a:lnTo>
                  <a:pt x="1851" y="7545"/>
                </a:lnTo>
                <a:lnTo>
                  <a:pt x="1770" y="7505"/>
                </a:lnTo>
                <a:lnTo>
                  <a:pt x="1730" y="7405"/>
                </a:lnTo>
                <a:lnTo>
                  <a:pt x="1871" y="7364"/>
                </a:lnTo>
                <a:lnTo>
                  <a:pt x="1871" y="7304"/>
                </a:lnTo>
                <a:lnTo>
                  <a:pt x="1790" y="7224"/>
                </a:lnTo>
                <a:lnTo>
                  <a:pt x="1690" y="7203"/>
                </a:lnTo>
                <a:lnTo>
                  <a:pt x="1650" y="7103"/>
                </a:lnTo>
                <a:lnTo>
                  <a:pt x="1549" y="7143"/>
                </a:lnTo>
                <a:lnTo>
                  <a:pt x="1448" y="7163"/>
                </a:lnTo>
                <a:lnTo>
                  <a:pt x="1368" y="7042"/>
                </a:lnTo>
                <a:lnTo>
                  <a:pt x="1287" y="7042"/>
                </a:lnTo>
                <a:lnTo>
                  <a:pt x="1227" y="6982"/>
                </a:lnTo>
                <a:lnTo>
                  <a:pt x="1227" y="6841"/>
                </a:lnTo>
                <a:lnTo>
                  <a:pt x="1207" y="6721"/>
                </a:lnTo>
                <a:lnTo>
                  <a:pt x="1106" y="6821"/>
                </a:lnTo>
                <a:lnTo>
                  <a:pt x="1006" y="6821"/>
                </a:lnTo>
                <a:lnTo>
                  <a:pt x="905" y="6881"/>
                </a:lnTo>
                <a:lnTo>
                  <a:pt x="885" y="6881"/>
                </a:lnTo>
                <a:lnTo>
                  <a:pt x="845" y="6821"/>
                </a:lnTo>
                <a:lnTo>
                  <a:pt x="744" y="6721"/>
                </a:lnTo>
                <a:lnTo>
                  <a:pt x="744" y="6640"/>
                </a:lnTo>
                <a:lnTo>
                  <a:pt x="744" y="6479"/>
                </a:lnTo>
                <a:lnTo>
                  <a:pt x="764" y="6399"/>
                </a:lnTo>
                <a:lnTo>
                  <a:pt x="764" y="6238"/>
                </a:lnTo>
                <a:lnTo>
                  <a:pt x="704" y="6177"/>
                </a:lnTo>
                <a:lnTo>
                  <a:pt x="664" y="6097"/>
                </a:lnTo>
                <a:lnTo>
                  <a:pt x="644" y="5976"/>
                </a:lnTo>
                <a:lnTo>
                  <a:pt x="563" y="5936"/>
                </a:lnTo>
                <a:lnTo>
                  <a:pt x="483" y="5916"/>
                </a:lnTo>
                <a:lnTo>
                  <a:pt x="483" y="5775"/>
                </a:lnTo>
                <a:lnTo>
                  <a:pt x="402" y="5755"/>
                </a:lnTo>
                <a:lnTo>
                  <a:pt x="503" y="5694"/>
                </a:lnTo>
                <a:lnTo>
                  <a:pt x="483" y="5634"/>
                </a:lnTo>
                <a:lnTo>
                  <a:pt x="362" y="5453"/>
                </a:lnTo>
                <a:lnTo>
                  <a:pt x="422" y="5433"/>
                </a:lnTo>
                <a:lnTo>
                  <a:pt x="483" y="5372"/>
                </a:lnTo>
                <a:lnTo>
                  <a:pt x="503" y="5252"/>
                </a:lnTo>
                <a:lnTo>
                  <a:pt x="503" y="5051"/>
                </a:lnTo>
                <a:lnTo>
                  <a:pt x="563" y="4910"/>
                </a:lnTo>
                <a:lnTo>
                  <a:pt x="603" y="4809"/>
                </a:lnTo>
                <a:lnTo>
                  <a:pt x="603" y="4628"/>
                </a:lnTo>
                <a:lnTo>
                  <a:pt x="644" y="4548"/>
                </a:lnTo>
                <a:lnTo>
                  <a:pt x="563" y="4467"/>
                </a:lnTo>
                <a:lnTo>
                  <a:pt x="523" y="4306"/>
                </a:lnTo>
                <a:lnTo>
                  <a:pt x="483" y="4105"/>
                </a:lnTo>
                <a:lnTo>
                  <a:pt x="483" y="4004"/>
                </a:lnTo>
                <a:lnTo>
                  <a:pt x="503" y="3863"/>
                </a:lnTo>
                <a:lnTo>
                  <a:pt x="503" y="3743"/>
                </a:lnTo>
                <a:lnTo>
                  <a:pt x="583" y="3602"/>
                </a:lnTo>
                <a:lnTo>
                  <a:pt x="644" y="3501"/>
                </a:lnTo>
                <a:lnTo>
                  <a:pt x="623" y="3441"/>
                </a:lnTo>
                <a:lnTo>
                  <a:pt x="563" y="3461"/>
                </a:lnTo>
                <a:lnTo>
                  <a:pt x="483" y="3542"/>
                </a:lnTo>
                <a:lnTo>
                  <a:pt x="442" y="3542"/>
                </a:lnTo>
                <a:lnTo>
                  <a:pt x="382" y="3421"/>
                </a:lnTo>
                <a:lnTo>
                  <a:pt x="342" y="3360"/>
                </a:lnTo>
                <a:lnTo>
                  <a:pt x="322" y="3260"/>
                </a:lnTo>
                <a:lnTo>
                  <a:pt x="261" y="3179"/>
                </a:lnTo>
                <a:lnTo>
                  <a:pt x="201" y="3179"/>
                </a:lnTo>
                <a:lnTo>
                  <a:pt x="161" y="3119"/>
                </a:lnTo>
                <a:lnTo>
                  <a:pt x="100" y="3018"/>
                </a:lnTo>
                <a:lnTo>
                  <a:pt x="0" y="2978"/>
                </a:lnTo>
                <a:lnTo>
                  <a:pt x="20" y="2837"/>
                </a:lnTo>
                <a:lnTo>
                  <a:pt x="100" y="2757"/>
                </a:lnTo>
                <a:lnTo>
                  <a:pt x="161" y="2737"/>
                </a:lnTo>
                <a:lnTo>
                  <a:pt x="161" y="2676"/>
                </a:lnTo>
                <a:lnTo>
                  <a:pt x="261" y="2656"/>
                </a:lnTo>
                <a:lnTo>
                  <a:pt x="301" y="2576"/>
                </a:lnTo>
                <a:lnTo>
                  <a:pt x="322" y="2435"/>
                </a:lnTo>
                <a:lnTo>
                  <a:pt x="442" y="2395"/>
                </a:lnTo>
                <a:lnTo>
                  <a:pt x="563" y="2415"/>
                </a:lnTo>
                <a:lnTo>
                  <a:pt x="603" y="2556"/>
                </a:lnTo>
                <a:lnTo>
                  <a:pt x="724" y="2536"/>
                </a:lnTo>
                <a:lnTo>
                  <a:pt x="804" y="2475"/>
                </a:lnTo>
                <a:lnTo>
                  <a:pt x="845" y="2395"/>
                </a:lnTo>
                <a:lnTo>
                  <a:pt x="825" y="2354"/>
                </a:lnTo>
                <a:lnTo>
                  <a:pt x="885" y="2274"/>
                </a:lnTo>
                <a:lnTo>
                  <a:pt x="965" y="2274"/>
                </a:lnTo>
                <a:lnTo>
                  <a:pt x="965" y="2173"/>
                </a:lnTo>
                <a:lnTo>
                  <a:pt x="986" y="2053"/>
                </a:lnTo>
                <a:lnTo>
                  <a:pt x="986" y="1952"/>
                </a:lnTo>
                <a:lnTo>
                  <a:pt x="1006" y="1851"/>
                </a:lnTo>
                <a:lnTo>
                  <a:pt x="1066" y="1811"/>
                </a:lnTo>
                <a:lnTo>
                  <a:pt x="1086" y="1731"/>
                </a:lnTo>
                <a:lnTo>
                  <a:pt x="1106" y="1670"/>
                </a:lnTo>
                <a:lnTo>
                  <a:pt x="1126" y="1570"/>
                </a:lnTo>
                <a:lnTo>
                  <a:pt x="1167" y="1509"/>
                </a:lnTo>
                <a:lnTo>
                  <a:pt x="1207" y="1550"/>
                </a:lnTo>
                <a:lnTo>
                  <a:pt x="1227" y="1650"/>
                </a:lnTo>
                <a:lnTo>
                  <a:pt x="1287" y="1691"/>
                </a:lnTo>
                <a:lnTo>
                  <a:pt x="1368" y="1691"/>
                </a:lnTo>
                <a:lnTo>
                  <a:pt x="1408" y="1731"/>
                </a:lnTo>
                <a:lnTo>
                  <a:pt x="1468" y="1771"/>
                </a:lnTo>
                <a:lnTo>
                  <a:pt x="1609" y="1751"/>
                </a:lnTo>
                <a:lnTo>
                  <a:pt x="1690" y="1731"/>
                </a:lnTo>
                <a:lnTo>
                  <a:pt x="1690" y="1610"/>
                </a:lnTo>
                <a:lnTo>
                  <a:pt x="1730" y="1530"/>
                </a:lnTo>
                <a:lnTo>
                  <a:pt x="1770" y="1449"/>
                </a:lnTo>
                <a:lnTo>
                  <a:pt x="1891" y="1409"/>
                </a:lnTo>
                <a:lnTo>
                  <a:pt x="1971" y="1409"/>
                </a:lnTo>
                <a:lnTo>
                  <a:pt x="2052" y="1509"/>
                </a:lnTo>
                <a:lnTo>
                  <a:pt x="2092" y="1409"/>
                </a:lnTo>
                <a:lnTo>
                  <a:pt x="2173" y="1369"/>
                </a:lnTo>
                <a:lnTo>
                  <a:pt x="2273" y="14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5834880" y="3241440"/>
            <a:ext cx="1661760" cy="1002960"/>
          </a:xfrm>
          <a:custGeom>
            <a:avLst/>
            <a:gdLst/>
            <a:ahLst/>
            <a:rect l="l" t="t" r="r" b="b"/>
            <a:pathLst>
              <a:path w="138" h="94">
                <a:moveTo>
                  <a:pt x="0" y="10"/>
                </a:moveTo>
                <a:lnTo>
                  <a:pt x="4" y="10"/>
                </a:lnTo>
                <a:lnTo>
                  <a:pt x="6" y="0"/>
                </a:lnTo>
                <a:lnTo>
                  <a:pt x="17" y="5"/>
                </a:lnTo>
                <a:lnTo>
                  <a:pt x="28" y="8"/>
                </a:lnTo>
                <a:lnTo>
                  <a:pt x="35" y="14"/>
                </a:lnTo>
                <a:lnTo>
                  <a:pt x="38" y="22"/>
                </a:lnTo>
                <a:lnTo>
                  <a:pt x="43" y="39"/>
                </a:lnTo>
                <a:lnTo>
                  <a:pt x="47" y="38"/>
                </a:lnTo>
                <a:lnTo>
                  <a:pt x="50" y="38"/>
                </a:lnTo>
                <a:lnTo>
                  <a:pt x="52" y="34"/>
                </a:lnTo>
                <a:lnTo>
                  <a:pt x="50" y="30"/>
                </a:lnTo>
                <a:lnTo>
                  <a:pt x="51" y="28"/>
                </a:lnTo>
                <a:lnTo>
                  <a:pt x="59" y="28"/>
                </a:lnTo>
                <a:lnTo>
                  <a:pt x="68" y="31"/>
                </a:lnTo>
                <a:lnTo>
                  <a:pt x="74" y="32"/>
                </a:lnTo>
                <a:lnTo>
                  <a:pt x="81" y="30"/>
                </a:lnTo>
                <a:lnTo>
                  <a:pt x="87" y="35"/>
                </a:lnTo>
                <a:lnTo>
                  <a:pt x="91" y="34"/>
                </a:lnTo>
                <a:lnTo>
                  <a:pt x="99" y="43"/>
                </a:lnTo>
                <a:lnTo>
                  <a:pt x="103" y="41"/>
                </a:lnTo>
                <a:lnTo>
                  <a:pt x="110" y="35"/>
                </a:lnTo>
                <a:lnTo>
                  <a:pt x="113" y="28"/>
                </a:lnTo>
                <a:lnTo>
                  <a:pt x="108" y="25"/>
                </a:lnTo>
                <a:lnTo>
                  <a:pt x="106" y="25"/>
                </a:lnTo>
                <a:lnTo>
                  <a:pt x="106" y="16"/>
                </a:lnTo>
                <a:lnTo>
                  <a:pt x="110" y="12"/>
                </a:lnTo>
                <a:lnTo>
                  <a:pt x="114" y="11"/>
                </a:lnTo>
                <a:lnTo>
                  <a:pt x="121" y="14"/>
                </a:lnTo>
                <a:lnTo>
                  <a:pt x="133" y="20"/>
                </a:lnTo>
                <a:lnTo>
                  <a:pt x="138" y="26"/>
                </a:lnTo>
                <a:lnTo>
                  <a:pt x="138" y="29"/>
                </a:lnTo>
                <a:lnTo>
                  <a:pt x="131" y="40"/>
                </a:lnTo>
                <a:lnTo>
                  <a:pt x="136" y="45"/>
                </a:lnTo>
                <a:lnTo>
                  <a:pt x="132" y="64"/>
                </a:lnTo>
                <a:lnTo>
                  <a:pt x="132" y="72"/>
                </a:lnTo>
                <a:lnTo>
                  <a:pt x="127" y="75"/>
                </a:lnTo>
                <a:lnTo>
                  <a:pt x="123" y="80"/>
                </a:lnTo>
                <a:lnTo>
                  <a:pt x="124" y="89"/>
                </a:lnTo>
                <a:lnTo>
                  <a:pt x="124" y="94"/>
                </a:lnTo>
                <a:lnTo>
                  <a:pt x="112" y="91"/>
                </a:lnTo>
                <a:lnTo>
                  <a:pt x="109" y="91"/>
                </a:lnTo>
                <a:lnTo>
                  <a:pt x="106" y="94"/>
                </a:lnTo>
                <a:lnTo>
                  <a:pt x="102" y="93"/>
                </a:lnTo>
                <a:lnTo>
                  <a:pt x="95" y="93"/>
                </a:lnTo>
                <a:lnTo>
                  <a:pt x="90" y="86"/>
                </a:lnTo>
                <a:lnTo>
                  <a:pt x="85" y="83"/>
                </a:lnTo>
                <a:lnTo>
                  <a:pt x="78" y="76"/>
                </a:lnTo>
                <a:lnTo>
                  <a:pt x="63" y="75"/>
                </a:lnTo>
                <a:lnTo>
                  <a:pt x="59" y="71"/>
                </a:lnTo>
                <a:lnTo>
                  <a:pt x="52" y="72"/>
                </a:lnTo>
                <a:lnTo>
                  <a:pt x="48" y="76"/>
                </a:lnTo>
                <a:lnTo>
                  <a:pt x="46" y="79"/>
                </a:lnTo>
                <a:lnTo>
                  <a:pt x="47" y="84"/>
                </a:lnTo>
                <a:lnTo>
                  <a:pt x="50" y="85"/>
                </a:lnTo>
                <a:lnTo>
                  <a:pt x="50" y="87"/>
                </a:lnTo>
                <a:lnTo>
                  <a:pt x="41" y="92"/>
                </a:lnTo>
                <a:lnTo>
                  <a:pt x="35" y="92"/>
                </a:lnTo>
                <a:lnTo>
                  <a:pt x="28" y="94"/>
                </a:lnTo>
                <a:lnTo>
                  <a:pt x="25" y="89"/>
                </a:lnTo>
                <a:lnTo>
                  <a:pt x="21" y="82"/>
                </a:lnTo>
                <a:lnTo>
                  <a:pt x="22" y="79"/>
                </a:lnTo>
                <a:lnTo>
                  <a:pt x="19" y="76"/>
                </a:lnTo>
                <a:lnTo>
                  <a:pt x="21" y="71"/>
                </a:lnTo>
                <a:lnTo>
                  <a:pt x="18" y="68"/>
                </a:lnTo>
                <a:lnTo>
                  <a:pt x="13" y="61"/>
                </a:lnTo>
                <a:lnTo>
                  <a:pt x="13" y="56"/>
                </a:lnTo>
                <a:lnTo>
                  <a:pt x="24" y="51"/>
                </a:lnTo>
                <a:lnTo>
                  <a:pt x="29" y="51"/>
                </a:lnTo>
                <a:lnTo>
                  <a:pt x="29" y="46"/>
                </a:lnTo>
                <a:lnTo>
                  <a:pt x="33" y="45"/>
                </a:lnTo>
                <a:lnTo>
                  <a:pt x="21" y="30"/>
                </a:lnTo>
                <a:lnTo>
                  <a:pt x="14" y="26"/>
                </a:lnTo>
                <a:lnTo>
                  <a:pt x="13" y="22"/>
                </a:lnTo>
                <a:lnTo>
                  <a:pt x="4" y="23"/>
                </a:lnTo>
                <a:lnTo>
                  <a:pt x="1" y="16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4277160" y="1682640"/>
            <a:ext cx="1557720" cy="1369800"/>
          </a:xfrm>
          <a:custGeom>
            <a:avLst/>
            <a:gdLst/>
            <a:ahLst/>
            <a:rect l="l" t="t" r="r" b="b"/>
            <a:pathLst>
              <a:path w="129" h="129">
                <a:moveTo>
                  <a:pt x="85" y="128"/>
                </a:moveTo>
                <a:lnTo>
                  <a:pt x="80" y="127"/>
                </a:lnTo>
                <a:lnTo>
                  <a:pt x="77" y="127"/>
                </a:lnTo>
                <a:lnTo>
                  <a:pt x="73" y="123"/>
                </a:lnTo>
                <a:lnTo>
                  <a:pt x="67" y="129"/>
                </a:lnTo>
                <a:lnTo>
                  <a:pt x="60" y="129"/>
                </a:lnTo>
                <a:lnTo>
                  <a:pt x="58" y="128"/>
                </a:lnTo>
                <a:lnTo>
                  <a:pt x="52" y="122"/>
                </a:lnTo>
                <a:lnTo>
                  <a:pt x="43" y="120"/>
                </a:lnTo>
                <a:lnTo>
                  <a:pt x="36" y="121"/>
                </a:lnTo>
                <a:lnTo>
                  <a:pt x="36" y="117"/>
                </a:lnTo>
                <a:lnTo>
                  <a:pt x="34" y="117"/>
                </a:lnTo>
                <a:lnTo>
                  <a:pt x="28" y="122"/>
                </a:lnTo>
                <a:lnTo>
                  <a:pt x="25" y="122"/>
                </a:lnTo>
                <a:lnTo>
                  <a:pt x="20" y="113"/>
                </a:lnTo>
                <a:lnTo>
                  <a:pt x="19" y="109"/>
                </a:lnTo>
                <a:lnTo>
                  <a:pt x="16" y="102"/>
                </a:lnTo>
                <a:lnTo>
                  <a:pt x="12" y="102"/>
                </a:lnTo>
                <a:lnTo>
                  <a:pt x="6" y="93"/>
                </a:lnTo>
                <a:lnTo>
                  <a:pt x="0" y="91"/>
                </a:lnTo>
                <a:lnTo>
                  <a:pt x="1" y="84"/>
                </a:lnTo>
                <a:lnTo>
                  <a:pt x="6" y="78"/>
                </a:lnTo>
                <a:lnTo>
                  <a:pt x="9" y="77"/>
                </a:lnTo>
                <a:lnTo>
                  <a:pt x="9" y="74"/>
                </a:lnTo>
                <a:lnTo>
                  <a:pt x="11" y="73"/>
                </a:lnTo>
                <a:lnTo>
                  <a:pt x="14" y="74"/>
                </a:lnTo>
                <a:lnTo>
                  <a:pt x="17" y="68"/>
                </a:lnTo>
                <a:lnTo>
                  <a:pt x="18" y="60"/>
                </a:lnTo>
                <a:lnTo>
                  <a:pt x="24" y="58"/>
                </a:lnTo>
                <a:lnTo>
                  <a:pt x="32" y="58"/>
                </a:lnTo>
                <a:lnTo>
                  <a:pt x="34" y="66"/>
                </a:lnTo>
                <a:lnTo>
                  <a:pt x="42" y="66"/>
                </a:lnTo>
                <a:lnTo>
                  <a:pt x="44" y="63"/>
                </a:lnTo>
                <a:lnTo>
                  <a:pt x="47" y="57"/>
                </a:lnTo>
                <a:lnTo>
                  <a:pt x="50" y="50"/>
                </a:lnTo>
                <a:lnTo>
                  <a:pt x="55" y="50"/>
                </a:lnTo>
                <a:lnTo>
                  <a:pt x="56" y="27"/>
                </a:lnTo>
                <a:lnTo>
                  <a:pt x="60" y="25"/>
                </a:lnTo>
                <a:lnTo>
                  <a:pt x="63" y="15"/>
                </a:lnTo>
                <a:lnTo>
                  <a:pt x="63" y="13"/>
                </a:lnTo>
                <a:lnTo>
                  <a:pt x="66" y="8"/>
                </a:lnTo>
                <a:lnTo>
                  <a:pt x="69" y="8"/>
                </a:lnTo>
                <a:lnTo>
                  <a:pt x="69" y="16"/>
                </a:lnTo>
                <a:lnTo>
                  <a:pt x="72" y="17"/>
                </a:lnTo>
                <a:lnTo>
                  <a:pt x="77" y="18"/>
                </a:lnTo>
                <a:lnTo>
                  <a:pt x="84" y="23"/>
                </a:lnTo>
                <a:lnTo>
                  <a:pt x="86" y="22"/>
                </a:lnTo>
                <a:lnTo>
                  <a:pt x="90" y="22"/>
                </a:lnTo>
                <a:lnTo>
                  <a:pt x="93" y="20"/>
                </a:lnTo>
                <a:lnTo>
                  <a:pt x="96" y="21"/>
                </a:lnTo>
                <a:lnTo>
                  <a:pt x="96" y="14"/>
                </a:lnTo>
                <a:lnTo>
                  <a:pt x="99" y="4"/>
                </a:lnTo>
                <a:lnTo>
                  <a:pt x="106" y="2"/>
                </a:lnTo>
                <a:lnTo>
                  <a:pt x="112" y="2"/>
                </a:lnTo>
                <a:lnTo>
                  <a:pt x="116" y="7"/>
                </a:lnTo>
                <a:lnTo>
                  <a:pt x="118" y="2"/>
                </a:lnTo>
                <a:lnTo>
                  <a:pt x="124" y="0"/>
                </a:lnTo>
                <a:lnTo>
                  <a:pt x="129" y="2"/>
                </a:lnTo>
                <a:lnTo>
                  <a:pt x="127" y="33"/>
                </a:lnTo>
                <a:lnTo>
                  <a:pt x="128" y="36"/>
                </a:lnTo>
                <a:lnTo>
                  <a:pt x="129" y="38"/>
                </a:lnTo>
                <a:lnTo>
                  <a:pt x="128" y="40"/>
                </a:lnTo>
                <a:lnTo>
                  <a:pt x="123" y="40"/>
                </a:lnTo>
                <a:lnTo>
                  <a:pt x="120" y="33"/>
                </a:lnTo>
                <a:lnTo>
                  <a:pt x="115" y="36"/>
                </a:lnTo>
                <a:lnTo>
                  <a:pt x="114" y="42"/>
                </a:lnTo>
                <a:lnTo>
                  <a:pt x="113" y="40"/>
                </a:lnTo>
                <a:lnTo>
                  <a:pt x="106" y="48"/>
                </a:lnTo>
                <a:lnTo>
                  <a:pt x="107" y="52"/>
                </a:lnTo>
                <a:lnTo>
                  <a:pt x="107" y="59"/>
                </a:lnTo>
                <a:lnTo>
                  <a:pt x="104" y="62"/>
                </a:lnTo>
                <a:lnTo>
                  <a:pt x="105" y="69"/>
                </a:lnTo>
                <a:lnTo>
                  <a:pt x="111" y="80"/>
                </a:lnTo>
                <a:lnTo>
                  <a:pt x="116" y="85"/>
                </a:lnTo>
                <a:lnTo>
                  <a:pt x="119" y="94"/>
                </a:lnTo>
                <a:lnTo>
                  <a:pt x="121" y="97"/>
                </a:lnTo>
                <a:lnTo>
                  <a:pt x="121" y="102"/>
                </a:lnTo>
                <a:lnTo>
                  <a:pt x="117" y="102"/>
                </a:lnTo>
                <a:lnTo>
                  <a:pt x="112" y="104"/>
                </a:lnTo>
                <a:lnTo>
                  <a:pt x="107" y="109"/>
                </a:lnTo>
                <a:lnTo>
                  <a:pt x="102" y="109"/>
                </a:lnTo>
                <a:lnTo>
                  <a:pt x="98" y="113"/>
                </a:lnTo>
                <a:lnTo>
                  <a:pt x="98" y="122"/>
                </a:lnTo>
                <a:lnTo>
                  <a:pt x="85" y="128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"/>
          <xdr:cNvSpPr/>
        </xdr:nvSpPr>
        <xdr:spPr>
          <a:xfrm>
            <a:off x="5908320" y="2836800"/>
            <a:ext cx="1103760" cy="566280"/>
          </a:xfrm>
          <a:custGeom>
            <a:avLst/>
            <a:gdLst/>
            <a:ahLst/>
            <a:rect l="l" t="t" r="r" b="b"/>
            <a:pathLst>
              <a:path w="1663" h="967">
                <a:moveTo>
                  <a:pt x="801" y="268"/>
                </a:moveTo>
                <a:lnTo>
                  <a:pt x="943" y="103"/>
                </a:lnTo>
                <a:lnTo>
                  <a:pt x="985" y="20"/>
                </a:lnTo>
                <a:lnTo>
                  <a:pt x="1150" y="61"/>
                </a:lnTo>
                <a:lnTo>
                  <a:pt x="1272" y="0"/>
                </a:lnTo>
                <a:lnTo>
                  <a:pt x="1355" y="61"/>
                </a:lnTo>
                <a:lnTo>
                  <a:pt x="1395" y="144"/>
                </a:lnTo>
                <a:lnTo>
                  <a:pt x="1436" y="144"/>
                </a:lnTo>
                <a:lnTo>
                  <a:pt x="1457" y="61"/>
                </a:lnTo>
                <a:lnTo>
                  <a:pt x="1519" y="61"/>
                </a:lnTo>
                <a:lnTo>
                  <a:pt x="1663" y="226"/>
                </a:lnTo>
                <a:lnTo>
                  <a:pt x="1580" y="288"/>
                </a:lnTo>
                <a:lnTo>
                  <a:pt x="1519" y="288"/>
                </a:lnTo>
                <a:lnTo>
                  <a:pt x="1436" y="309"/>
                </a:lnTo>
                <a:lnTo>
                  <a:pt x="1355" y="349"/>
                </a:lnTo>
                <a:lnTo>
                  <a:pt x="1272" y="473"/>
                </a:lnTo>
                <a:lnTo>
                  <a:pt x="1150" y="514"/>
                </a:lnTo>
                <a:lnTo>
                  <a:pt x="1128" y="555"/>
                </a:lnTo>
                <a:lnTo>
                  <a:pt x="1128" y="638"/>
                </a:lnTo>
                <a:lnTo>
                  <a:pt x="1026" y="638"/>
                </a:lnTo>
                <a:lnTo>
                  <a:pt x="964" y="658"/>
                </a:lnTo>
                <a:lnTo>
                  <a:pt x="943" y="720"/>
                </a:lnTo>
                <a:lnTo>
                  <a:pt x="882" y="782"/>
                </a:lnTo>
                <a:lnTo>
                  <a:pt x="759" y="720"/>
                </a:lnTo>
                <a:lnTo>
                  <a:pt x="718" y="782"/>
                </a:lnTo>
                <a:lnTo>
                  <a:pt x="657" y="884"/>
                </a:lnTo>
                <a:lnTo>
                  <a:pt x="574" y="905"/>
                </a:lnTo>
                <a:lnTo>
                  <a:pt x="533" y="967"/>
                </a:lnTo>
                <a:lnTo>
                  <a:pt x="430" y="884"/>
                </a:lnTo>
                <a:lnTo>
                  <a:pt x="389" y="843"/>
                </a:lnTo>
                <a:lnTo>
                  <a:pt x="308" y="823"/>
                </a:lnTo>
                <a:lnTo>
                  <a:pt x="164" y="782"/>
                </a:lnTo>
                <a:lnTo>
                  <a:pt x="0" y="720"/>
                </a:lnTo>
                <a:lnTo>
                  <a:pt x="144" y="720"/>
                </a:lnTo>
                <a:lnTo>
                  <a:pt x="389" y="555"/>
                </a:lnTo>
                <a:lnTo>
                  <a:pt x="615" y="411"/>
                </a:lnTo>
                <a:lnTo>
                  <a:pt x="801" y="268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7"/>
          <xdr:cNvSpPr/>
        </xdr:nvSpPr>
        <xdr:spPr>
          <a:xfrm>
            <a:off x="5485320" y="3322080"/>
            <a:ext cx="637560" cy="652320"/>
          </a:xfrm>
          <a:custGeom>
            <a:avLst/>
            <a:gdLst/>
            <a:ahLst/>
            <a:rect l="l" t="t" r="r" b="b"/>
            <a:pathLst>
              <a:path w="944" h="1111">
                <a:moveTo>
                  <a:pt x="246" y="555"/>
                </a:moveTo>
                <a:lnTo>
                  <a:pt x="287" y="494"/>
                </a:lnTo>
                <a:lnTo>
                  <a:pt x="328" y="474"/>
                </a:lnTo>
                <a:lnTo>
                  <a:pt x="369" y="432"/>
                </a:lnTo>
                <a:lnTo>
                  <a:pt x="287" y="411"/>
                </a:lnTo>
                <a:lnTo>
                  <a:pt x="246" y="391"/>
                </a:lnTo>
                <a:lnTo>
                  <a:pt x="246" y="329"/>
                </a:lnTo>
                <a:lnTo>
                  <a:pt x="287" y="226"/>
                </a:lnTo>
                <a:lnTo>
                  <a:pt x="348" y="144"/>
                </a:lnTo>
                <a:lnTo>
                  <a:pt x="411" y="144"/>
                </a:lnTo>
                <a:lnTo>
                  <a:pt x="492" y="144"/>
                </a:lnTo>
                <a:lnTo>
                  <a:pt x="492" y="102"/>
                </a:lnTo>
                <a:lnTo>
                  <a:pt x="431" y="61"/>
                </a:lnTo>
                <a:lnTo>
                  <a:pt x="451" y="0"/>
                </a:lnTo>
                <a:lnTo>
                  <a:pt x="513" y="61"/>
                </a:lnTo>
                <a:lnTo>
                  <a:pt x="533" y="165"/>
                </a:lnTo>
                <a:lnTo>
                  <a:pt x="595" y="287"/>
                </a:lnTo>
                <a:lnTo>
                  <a:pt x="492" y="287"/>
                </a:lnTo>
                <a:lnTo>
                  <a:pt x="451" y="329"/>
                </a:lnTo>
                <a:lnTo>
                  <a:pt x="492" y="370"/>
                </a:lnTo>
                <a:lnTo>
                  <a:pt x="513" y="411"/>
                </a:lnTo>
                <a:lnTo>
                  <a:pt x="595" y="411"/>
                </a:lnTo>
                <a:lnTo>
                  <a:pt x="657" y="514"/>
                </a:lnTo>
                <a:lnTo>
                  <a:pt x="697" y="596"/>
                </a:lnTo>
                <a:lnTo>
                  <a:pt x="780" y="700"/>
                </a:lnTo>
                <a:lnTo>
                  <a:pt x="841" y="740"/>
                </a:lnTo>
                <a:lnTo>
                  <a:pt x="944" y="802"/>
                </a:lnTo>
                <a:lnTo>
                  <a:pt x="841" y="823"/>
                </a:lnTo>
                <a:lnTo>
                  <a:pt x="780" y="844"/>
                </a:lnTo>
                <a:lnTo>
                  <a:pt x="739" y="885"/>
                </a:lnTo>
                <a:lnTo>
                  <a:pt x="760" y="966"/>
                </a:lnTo>
                <a:lnTo>
                  <a:pt x="780" y="1008"/>
                </a:lnTo>
                <a:lnTo>
                  <a:pt x="841" y="1111"/>
                </a:lnTo>
                <a:lnTo>
                  <a:pt x="760" y="1090"/>
                </a:lnTo>
                <a:lnTo>
                  <a:pt x="739" y="1049"/>
                </a:lnTo>
                <a:lnTo>
                  <a:pt x="657" y="988"/>
                </a:lnTo>
                <a:lnTo>
                  <a:pt x="533" y="966"/>
                </a:lnTo>
                <a:lnTo>
                  <a:pt x="492" y="926"/>
                </a:lnTo>
                <a:lnTo>
                  <a:pt x="411" y="966"/>
                </a:lnTo>
                <a:lnTo>
                  <a:pt x="287" y="885"/>
                </a:lnTo>
                <a:lnTo>
                  <a:pt x="123" y="823"/>
                </a:lnTo>
                <a:lnTo>
                  <a:pt x="40" y="679"/>
                </a:lnTo>
                <a:lnTo>
                  <a:pt x="0" y="576"/>
                </a:lnTo>
                <a:lnTo>
                  <a:pt x="20" y="514"/>
                </a:lnTo>
                <a:lnTo>
                  <a:pt x="103" y="555"/>
                </a:lnTo>
                <a:lnTo>
                  <a:pt x="184" y="555"/>
                </a:lnTo>
                <a:lnTo>
                  <a:pt x="246" y="555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5669280" y="3263040"/>
            <a:ext cx="67320" cy="64440"/>
          </a:xfrm>
          <a:custGeom>
            <a:avLst/>
            <a:gdLst/>
            <a:ahLst/>
            <a:rect l="l" t="t" r="r" b="b"/>
            <a:pathLst>
              <a:path w="82" h="103">
                <a:moveTo>
                  <a:pt x="82" y="42"/>
                </a:moveTo>
                <a:lnTo>
                  <a:pt x="61" y="63"/>
                </a:lnTo>
                <a:lnTo>
                  <a:pt x="21" y="83"/>
                </a:lnTo>
                <a:lnTo>
                  <a:pt x="0" y="103"/>
                </a:lnTo>
                <a:lnTo>
                  <a:pt x="0" y="63"/>
                </a:lnTo>
                <a:lnTo>
                  <a:pt x="21" y="42"/>
                </a:lnTo>
                <a:lnTo>
                  <a:pt x="21" y="21"/>
                </a:lnTo>
                <a:lnTo>
                  <a:pt x="41" y="0"/>
                </a:lnTo>
                <a:lnTo>
                  <a:pt x="82" y="21"/>
                </a:lnTo>
                <a:lnTo>
                  <a:pt x="82" y="4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9"/>
          <xdr:cNvSpPr/>
        </xdr:nvSpPr>
        <xdr:spPr>
          <a:xfrm>
            <a:off x="4945320" y="4012560"/>
            <a:ext cx="435240" cy="517680"/>
          </a:xfrm>
          <a:custGeom>
            <a:avLst/>
            <a:gdLst/>
            <a:ahLst/>
            <a:rect l="l" t="t" r="r" b="b"/>
            <a:pathLst>
              <a:path w="635" h="885">
                <a:moveTo>
                  <a:pt x="0" y="287"/>
                </a:moveTo>
                <a:lnTo>
                  <a:pt x="81" y="247"/>
                </a:lnTo>
                <a:lnTo>
                  <a:pt x="81" y="226"/>
                </a:lnTo>
                <a:lnTo>
                  <a:pt x="81" y="206"/>
                </a:lnTo>
                <a:lnTo>
                  <a:pt x="184" y="61"/>
                </a:lnTo>
                <a:lnTo>
                  <a:pt x="164" y="21"/>
                </a:lnTo>
                <a:lnTo>
                  <a:pt x="225" y="0"/>
                </a:lnTo>
                <a:lnTo>
                  <a:pt x="349" y="143"/>
                </a:lnTo>
                <a:lnTo>
                  <a:pt x="389" y="329"/>
                </a:lnTo>
                <a:lnTo>
                  <a:pt x="430" y="432"/>
                </a:lnTo>
                <a:lnTo>
                  <a:pt x="451" y="494"/>
                </a:lnTo>
                <a:lnTo>
                  <a:pt x="513" y="535"/>
                </a:lnTo>
                <a:lnTo>
                  <a:pt x="574" y="576"/>
                </a:lnTo>
                <a:lnTo>
                  <a:pt x="635" y="658"/>
                </a:lnTo>
                <a:lnTo>
                  <a:pt x="635" y="700"/>
                </a:lnTo>
                <a:lnTo>
                  <a:pt x="574" y="700"/>
                </a:lnTo>
                <a:lnTo>
                  <a:pt x="574" y="761"/>
                </a:lnTo>
                <a:lnTo>
                  <a:pt x="513" y="802"/>
                </a:lnTo>
                <a:lnTo>
                  <a:pt x="471" y="741"/>
                </a:lnTo>
                <a:lnTo>
                  <a:pt x="430" y="741"/>
                </a:lnTo>
                <a:lnTo>
                  <a:pt x="307" y="885"/>
                </a:lnTo>
                <a:lnTo>
                  <a:pt x="266" y="802"/>
                </a:lnTo>
                <a:lnTo>
                  <a:pt x="225" y="720"/>
                </a:lnTo>
                <a:lnTo>
                  <a:pt x="142" y="700"/>
                </a:lnTo>
                <a:lnTo>
                  <a:pt x="20" y="637"/>
                </a:lnTo>
                <a:lnTo>
                  <a:pt x="40" y="411"/>
                </a:lnTo>
                <a:lnTo>
                  <a:pt x="20" y="350"/>
                </a:lnTo>
                <a:lnTo>
                  <a:pt x="0" y="308"/>
                </a:lnTo>
                <a:lnTo>
                  <a:pt x="0" y="287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0"/>
          <xdr:cNvSpPr/>
        </xdr:nvSpPr>
        <xdr:spPr>
          <a:xfrm>
            <a:off x="5110920" y="3721320"/>
            <a:ext cx="330840" cy="452880"/>
          </a:xfrm>
          <a:custGeom>
            <a:avLst/>
            <a:gdLst/>
            <a:ahLst/>
            <a:rect l="l" t="t" r="r" b="b"/>
            <a:pathLst>
              <a:path w="513" h="781">
                <a:moveTo>
                  <a:pt x="21" y="165"/>
                </a:moveTo>
                <a:lnTo>
                  <a:pt x="21" y="102"/>
                </a:lnTo>
                <a:lnTo>
                  <a:pt x="82" y="0"/>
                </a:lnTo>
                <a:lnTo>
                  <a:pt x="164" y="82"/>
                </a:lnTo>
                <a:lnTo>
                  <a:pt x="246" y="61"/>
                </a:lnTo>
                <a:lnTo>
                  <a:pt x="349" y="102"/>
                </a:lnTo>
                <a:lnTo>
                  <a:pt x="452" y="247"/>
                </a:lnTo>
                <a:lnTo>
                  <a:pt x="513" y="370"/>
                </a:lnTo>
                <a:lnTo>
                  <a:pt x="513" y="474"/>
                </a:lnTo>
                <a:lnTo>
                  <a:pt x="452" y="494"/>
                </a:lnTo>
                <a:lnTo>
                  <a:pt x="431" y="555"/>
                </a:lnTo>
                <a:lnTo>
                  <a:pt x="493" y="637"/>
                </a:lnTo>
                <a:lnTo>
                  <a:pt x="452" y="720"/>
                </a:lnTo>
                <a:lnTo>
                  <a:pt x="369" y="781"/>
                </a:lnTo>
                <a:lnTo>
                  <a:pt x="288" y="781"/>
                </a:lnTo>
                <a:lnTo>
                  <a:pt x="226" y="720"/>
                </a:lnTo>
                <a:lnTo>
                  <a:pt x="124" y="637"/>
                </a:lnTo>
                <a:lnTo>
                  <a:pt x="0" y="494"/>
                </a:lnTo>
                <a:lnTo>
                  <a:pt x="82" y="474"/>
                </a:lnTo>
                <a:lnTo>
                  <a:pt x="82" y="411"/>
                </a:lnTo>
                <a:lnTo>
                  <a:pt x="41" y="329"/>
                </a:lnTo>
                <a:lnTo>
                  <a:pt x="41" y="206"/>
                </a:lnTo>
                <a:lnTo>
                  <a:pt x="21" y="165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5184720" y="4098960"/>
            <a:ext cx="527400" cy="555480"/>
          </a:xfrm>
          <a:custGeom>
            <a:avLst/>
            <a:gdLst/>
            <a:ahLst/>
            <a:rect l="l" t="t" r="r" b="b"/>
            <a:pathLst>
              <a:path w="779" h="927">
                <a:moveTo>
                  <a:pt x="40" y="186"/>
                </a:moveTo>
                <a:lnTo>
                  <a:pt x="0" y="0"/>
                </a:lnTo>
                <a:lnTo>
                  <a:pt x="102" y="83"/>
                </a:lnTo>
                <a:lnTo>
                  <a:pt x="164" y="144"/>
                </a:lnTo>
                <a:lnTo>
                  <a:pt x="245" y="144"/>
                </a:lnTo>
                <a:lnTo>
                  <a:pt x="328" y="83"/>
                </a:lnTo>
                <a:lnTo>
                  <a:pt x="369" y="0"/>
                </a:lnTo>
                <a:lnTo>
                  <a:pt x="451" y="63"/>
                </a:lnTo>
                <a:lnTo>
                  <a:pt x="491" y="165"/>
                </a:lnTo>
                <a:lnTo>
                  <a:pt x="594" y="186"/>
                </a:lnTo>
                <a:lnTo>
                  <a:pt x="554" y="309"/>
                </a:lnTo>
                <a:lnTo>
                  <a:pt x="615" y="433"/>
                </a:lnTo>
                <a:lnTo>
                  <a:pt x="635" y="557"/>
                </a:lnTo>
                <a:lnTo>
                  <a:pt x="656" y="598"/>
                </a:lnTo>
                <a:lnTo>
                  <a:pt x="779" y="721"/>
                </a:lnTo>
                <a:lnTo>
                  <a:pt x="635" y="844"/>
                </a:lnTo>
                <a:lnTo>
                  <a:pt x="635" y="742"/>
                </a:lnTo>
                <a:lnTo>
                  <a:pt x="594" y="742"/>
                </a:lnTo>
                <a:lnTo>
                  <a:pt x="574" y="886"/>
                </a:lnTo>
                <a:lnTo>
                  <a:pt x="554" y="927"/>
                </a:lnTo>
                <a:lnTo>
                  <a:pt x="491" y="906"/>
                </a:lnTo>
                <a:lnTo>
                  <a:pt x="410" y="886"/>
                </a:lnTo>
                <a:lnTo>
                  <a:pt x="410" y="803"/>
                </a:lnTo>
                <a:lnTo>
                  <a:pt x="451" y="742"/>
                </a:lnTo>
                <a:lnTo>
                  <a:pt x="410" y="679"/>
                </a:lnTo>
                <a:lnTo>
                  <a:pt x="369" y="618"/>
                </a:lnTo>
                <a:lnTo>
                  <a:pt x="307" y="659"/>
                </a:lnTo>
                <a:lnTo>
                  <a:pt x="225" y="618"/>
                </a:lnTo>
                <a:lnTo>
                  <a:pt x="225" y="557"/>
                </a:lnTo>
                <a:lnTo>
                  <a:pt x="286" y="557"/>
                </a:lnTo>
                <a:lnTo>
                  <a:pt x="286" y="515"/>
                </a:lnTo>
                <a:lnTo>
                  <a:pt x="225" y="433"/>
                </a:lnTo>
                <a:lnTo>
                  <a:pt x="164" y="392"/>
                </a:lnTo>
                <a:lnTo>
                  <a:pt x="102" y="351"/>
                </a:lnTo>
                <a:lnTo>
                  <a:pt x="81" y="289"/>
                </a:lnTo>
                <a:lnTo>
                  <a:pt x="40" y="186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2"/>
          <xdr:cNvSpPr/>
        </xdr:nvSpPr>
        <xdr:spPr>
          <a:xfrm>
            <a:off x="5896080" y="3484080"/>
            <a:ext cx="336960" cy="302040"/>
          </a:xfrm>
          <a:custGeom>
            <a:avLst/>
            <a:gdLst/>
            <a:ahLst/>
            <a:rect l="l" t="t" r="r" b="b"/>
            <a:pathLst>
              <a:path w="514" h="535">
                <a:moveTo>
                  <a:pt x="246" y="473"/>
                </a:moveTo>
                <a:lnTo>
                  <a:pt x="185" y="433"/>
                </a:lnTo>
                <a:lnTo>
                  <a:pt x="102" y="329"/>
                </a:lnTo>
                <a:lnTo>
                  <a:pt x="62" y="247"/>
                </a:lnTo>
                <a:lnTo>
                  <a:pt x="0" y="144"/>
                </a:lnTo>
                <a:lnTo>
                  <a:pt x="62" y="83"/>
                </a:lnTo>
                <a:lnTo>
                  <a:pt x="0" y="20"/>
                </a:lnTo>
                <a:lnTo>
                  <a:pt x="144" y="0"/>
                </a:lnTo>
                <a:lnTo>
                  <a:pt x="185" y="62"/>
                </a:lnTo>
                <a:lnTo>
                  <a:pt x="329" y="207"/>
                </a:lnTo>
                <a:lnTo>
                  <a:pt x="390" y="288"/>
                </a:lnTo>
                <a:lnTo>
                  <a:pt x="514" y="412"/>
                </a:lnTo>
                <a:lnTo>
                  <a:pt x="451" y="433"/>
                </a:lnTo>
                <a:lnTo>
                  <a:pt x="431" y="514"/>
                </a:lnTo>
                <a:lnTo>
                  <a:pt x="349" y="535"/>
                </a:lnTo>
                <a:lnTo>
                  <a:pt x="246" y="473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3"/>
          <xdr:cNvSpPr/>
        </xdr:nvSpPr>
        <xdr:spPr>
          <a:xfrm>
            <a:off x="6221160" y="3996360"/>
            <a:ext cx="766440" cy="577080"/>
          </a:xfrm>
          <a:custGeom>
            <a:avLst/>
            <a:gdLst/>
            <a:ahLst/>
            <a:rect l="l" t="t" r="r" b="b"/>
            <a:pathLst>
              <a:path w="1149" h="966">
                <a:moveTo>
                  <a:pt x="143" y="370"/>
                </a:moveTo>
                <a:lnTo>
                  <a:pt x="226" y="328"/>
                </a:lnTo>
                <a:lnTo>
                  <a:pt x="287" y="307"/>
                </a:lnTo>
                <a:lnTo>
                  <a:pt x="329" y="246"/>
                </a:lnTo>
                <a:lnTo>
                  <a:pt x="266" y="226"/>
                </a:lnTo>
                <a:lnTo>
                  <a:pt x="266" y="143"/>
                </a:lnTo>
                <a:lnTo>
                  <a:pt x="287" y="81"/>
                </a:lnTo>
                <a:lnTo>
                  <a:pt x="369" y="20"/>
                </a:lnTo>
                <a:lnTo>
                  <a:pt x="492" y="0"/>
                </a:lnTo>
                <a:lnTo>
                  <a:pt x="575" y="81"/>
                </a:lnTo>
                <a:lnTo>
                  <a:pt x="656" y="81"/>
                </a:lnTo>
                <a:lnTo>
                  <a:pt x="739" y="81"/>
                </a:lnTo>
                <a:lnTo>
                  <a:pt x="842" y="102"/>
                </a:lnTo>
                <a:lnTo>
                  <a:pt x="964" y="226"/>
                </a:lnTo>
                <a:lnTo>
                  <a:pt x="1047" y="267"/>
                </a:lnTo>
                <a:lnTo>
                  <a:pt x="1149" y="411"/>
                </a:lnTo>
                <a:lnTo>
                  <a:pt x="1149" y="575"/>
                </a:lnTo>
                <a:lnTo>
                  <a:pt x="1108" y="678"/>
                </a:lnTo>
                <a:lnTo>
                  <a:pt x="1047" y="720"/>
                </a:lnTo>
                <a:lnTo>
                  <a:pt x="964" y="740"/>
                </a:lnTo>
                <a:lnTo>
                  <a:pt x="903" y="720"/>
                </a:lnTo>
                <a:lnTo>
                  <a:pt x="820" y="740"/>
                </a:lnTo>
                <a:lnTo>
                  <a:pt x="759" y="781"/>
                </a:lnTo>
                <a:lnTo>
                  <a:pt x="698" y="864"/>
                </a:lnTo>
                <a:lnTo>
                  <a:pt x="656" y="905"/>
                </a:lnTo>
                <a:lnTo>
                  <a:pt x="575" y="966"/>
                </a:lnTo>
                <a:lnTo>
                  <a:pt x="492" y="966"/>
                </a:lnTo>
                <a:lnTo>
                  <a:pt x="369" y="884"/>
                </a:lnTo>
                <a:lnTo>
                  <a:pt x="287" y="781"/>
                </a:lnTo>
                <a:lnTo>
                  <a:pt x="266" y="720"/>
                </a:lnTo>
                <a:lnTo>
                  <a:pt x="164" y="678"/>
                </a:lnTo>
                <a:lnTo>
                  <a:pt x="102" y="637"/>
                </a:lnTo>
                <a:lnTo>
                  <a:pt x="21" y="555"/>
                </a:lnTo>
                <a:lnTo>
                  <a:pt x="0" y="431"/>
                </a:lnTo>
                <a:lnTo>
                  <a:pt x="61" y="370"/>
                </a:lnTo>
                <a:lnTo>
                  <a:pt x="143" y="370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4"/>
          <xdr:cNvSpPr/>
        </xdr:nvSpPr>
        <xdr:spPr>
          <a:xfrm>
            <a:off x="5736600" y="3861720"/>
            <a:ext cx="398520" cy="382680"/>
          </a:xfrm>
          <a:custGeom>
            <a:avLst/>
            <a:gdLst/>
            <a:ahLst/>
            <a:rect l="l" t="t" r="r" b="b"/>
            <a:pathLst>
              <a:path w="596" h="638">
                <a:moveTo>
                  <a:pt x="42" y="185"/>
                </a:moveTo>
                <a:lnTo>
                  <a:pt x="42" y="40"/>
                </a:lnTo>
                <a:lnTo>
                  <a:pt x="123" y="0"/>
                </a:lnTo>
                <a:lnTo>
                  <a:pt x="164" y="40"/>
                </a:lnTo>
                <a:lnTo>
                  <a:pt x="288" y="62"/>
                </a:lnTo>
                <a:lnTo>
                  <a:pt x="370" y="123"/>
                </a:lnTo>
                <a:lnTo>
                  <a:pt x="391" y="164"/>
                </a:lnTo>
                <a:lnTo>
                  <a:pt x="472" y="185"/>
                </a:lnTo>
                <a:lnTo>
                  <a:pt x="534" y="227"/>
                </a:lnTo>
                <a:lnTo>
                  <a:pt x="472" y="308"/>
                </a:lnTo>
                <a:lnTo>
                  <a:pt x="555" y="370"/>
                </a:lnTo>
                <a:lnTo>
                  <a:pt x="534" y="412"/>
                </a:lnTo>
                <a:lnTo>
                  <a:pt x="555" y="473"/>
                </a:lnTo>
                <a:lnTo>
                  <a:pt x="596" y="576"/>
                </a:lnTo>
                <a:lnTo>
                  <a:pt x="555" y="638"/>
                </a:lnTo>
                <a:lnTo>
                  <a:pt x="493" y="597"/>
                </a:lnTo>
                <a:lnTo>
                  <a:pt x="452" y="555"/>
                </a:lnTo>
                <a:lnTo>
                  <a:pt x="370" y="534"/>
                </a:lnTo>
                <a:lnTo>
                  <a:pt x="288" y="534"/>
                </a:lnTo>
                <a:lnTo>
                  <a:pt x="288" y="555"/>
                </a:lnTo>
                <a:lnTo>
                  <a:pt x="328" y="576"/>
                </a:lnTo>
                <a:lnTo>
                  <a:pt x="328" y="638"/>
                </a:lnTo>
                <a:lnTo>
                  <a:pt x="288" y="638"/>
                </a:lnTo>
                <a:lnTo>
                  <a:pt x="267" y="597"/>
                </a:lnTo>
                <a:lnTo>
                  <a:pt x="226" y="597"/>
                </a:lnTo>
                <a:lnTo>
                  <a:pt x="164" y="617"/>
                </a:lnTo>
                <a:lnTo>
                  <a:pt x="123" y="597"/>
                </a:lnTo>
                <a:lnTo>
                  <a:pt x="62" y="555"/>
                </a:lnTo>
                <a:lnTo>
                  <a:pt x="62" y="453"/>
                </a:lnTo>
                <a:lnTo>
                  <a:pt x="0" y="370"/>
                </a:lnTo>
                <a:lnTo>
                  <a:pt x="42" y="185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5"/>
          <xdr:cNvSpPr/>
        </xdr:nvSpPr>
        <xdr:spPr>
          <a:xfrm>
            <a:off x="6490800" y="2113920"/>
            <a:ext cx="226800" cy="188640"/>
          </a:xfrm>
          <a:custGeom>
            <a:avLst/>
            <a:gdLst/>
            <a:ahLst/>
            <a:rect l="l" t="t" r="r" b="b"/>
            <a:pathLst>
              <a:path w="349" h="330">
                <a:moveTo>
                  <a:pt x="226" y="144"/>
                </a:moveTo>
                <a:lnTo>
                  <a:pt x="246" y="206"/>
                </a:lnTo>
                <a:lnTo>
                  <a:pt x="349" y="247"/>
                </a:lnTo>
                <a:lnTo>
                  <a:pt x="246" y="267"/>
                </a:lnTo>
                <a:lnTo>
                  <a:pt x="144" y="330"/>
                </a:lnTo>
                <a:lnTo>
                  <a:pt x="61" y="309"/>
                </a:lnTo>
                <a:lnTo>
                  <a:pt x="0" y="267"/>
                </a:lnTo>
                <a:lnTo>
                  <a:pt x="0" y="185"/>
                </a:lnTo>
                <a:lnTo>
                  <a:pt x="21" y="62"/>
                </a:lnTo>
                <a:lnTo>
                  <a:pt x="82" y="62"/>
                </a:lnTo>
                <a:lnTo>
                  <a:pt x="246" y="0"/>
                </a:lnTo>
                <a:lnTo>
                  <a:pt x="226" y="144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6"/>
          <xdr:cNvSpPr/>
        </xdr:nvSpPr>
        <xdr:spPr>
          <a:xfrm>
            <a:off x="6233400" y="1892880"/>
            <a:ext cx="453600" cy="323280"/>
          </a:xfrm>
          <a:custGeom>
            <a:avLst/>
            <a:gdLst/>
            <a:ahLst/>
            <a:rect l="l" t="t" r="r" b="b"/>
            <a:pathLst>
              <a:path w="677" h="535">
                <a:moveTo>
                  <a:pt x="635" y="350"/>
                </a:moveTo>
                <a:lnTo>
                  <a:pt x="471" y="412"/>
                </a:lnTo>
                <a:lnTo>
                  <a:pt x="410" y="412"/>
                </a:lnTo>
                <a:lnTo>
                  <a:pt x="389" y="535"/>
                </a:lnTo>
                <a:lnTo>
                  <a:pt x="245" y="535"/>
                </a:lnTo>
                <a:lnTo>
                  <a:pt x="205" y="494"/>
                </a:lnTo>
                <a:lnTo>
                  <a:pt x="143" y="535"/>
                </a:lnTo>
                <a:lnTo>
                  <a:pt x="61" y="535"/>
                </a:lnTo>
                <a:lnTo>
                  <a:pt x="0" y="412"/>
                </a:lnTo>
                <a:lnTo>
                  <a:pt x="0" y="350"/>
                </a:lnTo>
                <a:lnTo>
                  <a:pt x="81" y="309"/>
                </a:lnTo>
                <a:lnTo>
                  <a:pt x="205" y="350"/>
                </a:lnTo>
                <a:lnTo>
                  <a:pt x="266" y="288"/>
                </a:lnTo>
                <a:lnTo>
                  <a:pt x="348" y="267"/>
                </a:lnTo>
                <a:lnTo>
                  <a:pt x="410" y="206"/>
                </a:lnTo>
                <a:lnTo>
                  <a:pt x="450" y="145"/>
                </a:lnTo>
                <a:lnTo>
                  <a:pt x="471" y="82"/>
                </a:lnTo>
                <a:lnTo>
                  <a:pt x="574" y="0"/>
                </a:lnTo>
                <a:lnTo>
                  <a:pt x="677" y="103"/>
                </a:lnTo>
                <a:lnTo>
                  <a:pt x="657" y="186"/>
                </a:lnTo>
                <a:lnTo>
                  <a:pt x="635" y="267"/>
                </a:lnTo>
                <a:lnTo>
                  <a:pt x="635" y="350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7"/>
          <xdr:cNvSpPr/>
        </xdr:nvSpPr>
        <xdr:spPr>
          <a:xfrm>
            <a:off x="6037200" y="2076120"/>
            <a:ext cx="79560" cy="64440"/>
          </a:xfrm>
          <a:custGeom>
            <a:avLst/>
            <a:gdLst/>
            <a:ahLst/>
            <a:rect l="l" t="t" r="r" b="b"/>
            <a:pathLst>
              <a:path w="103" h="103">
                <a:moveTo>
                  <a:pt x="103" y="0"/>
                </a:moveTo>
                <a:lnTo>
                  <a:pt x="82" y="103"/>
                </a:lnTo>
                <a:lnTo>
                  <a:pt x="0" y="103"/>
                </a:lnTo>
                <a:lnTo>
                  <a:pt x="20" y="0"/>
                </a:lnTo>
                <a:lnTo>
                  <a:pt x="10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8"/>
          <xdr:cNvSpPr/>
        </xdr:nvSpPr>
        <xdr:spPr>
          <a:xfrm>
            <a:off x="6257880" y="1833480"/>
            <a:ext cx="355680" cy="280440"/>
          </a:xfrm>
          <a:custGeom>
            <a:avLst/>
            <a:gdLst/>
            <a:ahLst/>
            <a:rect l="l" t="t" r="r" b="b"/>
            <a:pathLst>
              <a:path w="534" h="453">
                <a:moveTo>
                  <a:pt x="410" y="248"/>
                </a:moveTo>
                <a:lnTo>
                  <a:pt x="370" y="309"/>
                </a:lnTo>
                <a:lnTo>
                  <a:pt x="308" y="370"/>
                </a:lnTo>
                <a:lnTo>
                  <a:pt x="226" y="391"/>
                </a:lnTo>
                <a:lnTo>
                  <a:pt x="165" y="453"/>
                </a:lnTo>
                <a:lnTo>
                  <a:pt x="41" y="412"/>
                </a:lnTo>
                <a:lnTo>
                  <a:pt x="0" y="268"/>
                </a:lnTo>
                <a:lnTo>
                  <a:pt x="0" y="144"/>
                </a:lnTo>
                <a:lnTo>
                  <a:pt x="103" y="206"/>
                </a:lnTo>
                <a:lnTo>
                  <a:pt x="103" y="103"/>
                </a:lnTo>
                <a:lnTo>
                  <a:pt x="165" y="41"/>
                </a:lnTo>
                <a:lnTo>
                  <a:pt x="185" y="103"/>
                </a:lnTo>
                <a:lnTo>
                  <a:pt x="268" y="124"/>
                </a:lnTo>
                <a:lnTo>
                  <a:pt x="268" y="103"/>
                </a:lnTo>
                <a:lnTo>
                  <a:pt x="308" y="0"/>
                </a:lnTo>
                <a:lnTo>
                  <a:pt x="349" y="0"/>
                </a:lnTo>
                <a:lnTo>
                  <a:pt x="410" y="103"/>
                </a:lnTo>
                <a:lnTo>
                  <a:pt x="534" y="103"/>
                </a:lnTo>
                <a:lnTo>
                  <a:pt x="431" y="185"/>
                </a:lnTo>
                <a:lnTo>
                  <a:pt x="410" y="24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9"/>
          <xdr:cNvSpPr/>
        </xdr:nvSpPr>
        <xdr:spPr>
          <a:xfrm>
            <a:off x="6018840" y="1919880"/>
            <a:ext cx="97920" cy="156240"/>
          </a:xfrm>
          <a:custGeom>
            <a:avLst/>
            <a:gdLst/>
            <a:ahLst/>
            <a:rect l="l" t="t" r="r" b="b"/>
            <a:pathLst>
              <a:path w="144" h="268">
                <a:moveTo>
                  <a:pt x="41" y="206"/>
                </a:moveTo>
                <a:lnTo>
                  <a:pt x="0" y="145"/>
                </a:lnTo>
                <a:lnTo>
                  <a:pt x="41" y="62"/>
                </a:lnTo>
                <a:lnTo>
                  <a:pt x="41" y="0"/>
                </a:lnTo>
                <a:lnTo>
                  <a:pt x="123" y="0"/>
                </a:lnTo>
                <a:lnTo>
                  <a:pt x="61" y="82"/>
                </a:lnTo>
                <a:lnTo>
                  <a:pt x="61" y="145"/>
                </a:lnTo>
                <a:lnTo>
                  <a:pt x="144" y="268"/>
                </a:lnTo>
                <a:lnTo>
                  <a:pt x="61" y="268"/>
                </a:lnTo>
                <a:lnTo>
                  <a:pt x="41" y="20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0"/>
          <xdr:cNvSpPr/>
        </xdr:nvSpPr>
        <xdr:spPr>
          <a:xfrm>
            <a:off x="6135120" y="1256400"/>
            <a:ext cx="735840" cy="700920"/>
          </a:xfrm>
          <a:custGeom>
            <a:avLst/>
            <a:gdLst/>
            <a:ahLst/>
            <a:rect l="l" t="t" r="r" b="b"/>
            <a:pathLst>
              <a:path w="1087" h="1194">
                <a:moveTo>
                  <a:pt x="492" y="988"/>
                </a:moveTo>
                <a:lnTo>
                  <a:pt x="452" y="1091"/>
                </a:lnTo>
                <a:lnTo>
                  <a:pt x="452" y="1112"/>
                </a:lnTo>
                <a:lnTo>
                  <a:pt x="369" y="1091"/>
                </a:lnTo>
                <a:lnTo>
                  <a:pt x="349" y="1029"/>
                </a:lnTo>
                <a:lnTo>
                  <a:pt x="287" y="1091"/>
                </a:lnTo>
                <a:lnTo>
                  <a:pt x="287" y="1194"/>
                </a:lnTo>
                <a:lnTo>
                  <a:pt x="184" y="1132"/>
                </a:lnTo>
                <a:lnTo>
                  <a:pt x="144" y="1029"/>
                </a:lnTo>
                <a:lnTo>
                  <a:pt x="0" y="968"/>
                </a:lnTo>
                <a:lnTo>
                  <a:pt x="102" y="927"/>
                </a:lnTo>
                <a:lnTo>
                  <a:pt x="184" y="947"/>
                </a:lnTo>
                <a:lnTo>
                  <a:pt x="266" y="886"/>
                </a:lnTo>
                <a:lnTo>
                  <a:pt x="349" y="886"/>
                </a:lnTo>
                <a:lnTo>
                  <a:pt x="349" y="824"/>
                </a:lnTo>
                <a:lnTo>
                  <a:pt x="410" y="783"/>
                </a:lnTo>
                <a:lnTo>
                  <a:pt x="410" y="679"/>
                </a:lnTo>
                <a:lnTo>
                  <a:pt x="513" y="618"/>
                </a:lnTo>
                <a:lnTo>
                  <a:pt x="492" y="536"/>
                </a:lnTo>
                <a:lnTo>
                  <a:pt x="492" y="412"/>
                </a:lnTo>
                <a:lnTo>
                  <a:pt x="594" y="309"/>
                </a:lnTo>
                <a:lnTo>
                  <a:pt x="615" y="185"/>
                </a:lnTo>
                <a:lnTo>
                  <a:pt x="677" y="165"/>
                </a:lnTo>
                <a:lnTo>
                  <a:pt x="759" y="104"/>
                </a:lnTo>
                <a:lnTo>
                  <a:pt x="862" y="22"/>
                </a:lnTo>
                <a:lnTo>
                  <a:pt x="965" y="0"/>
                </a:lnTo>
                <a:lnTo>
                  <a:pt x="1046" y="22"/>
                </a:lnTo>
                <a:lnTo>
                  <a:pt x="1087" y="83"/>
                </a:lnTo>
                <a:lnTo>
                  <a:pt x="1026" y="124"/>
                </a:lnTo>
                <a:lnTo>
                  <a:pt x="1046" y="185"/>
                </a:lnTo>
                <a:lnTo>
                  <a:pt x="1087" y="268"/>
                </a:lnTo>
                <a:lnTo>
                  <a:pt x="1087" y="309"/>
                </a:lnTo>
                <a:lnTo>
                  <a:pt x="1046" y="453"/>
                </a:lnTo>
                <a:lnTo>
                  <a:pt x="1046" y="618"/>
                </a:lnTo>
                <a:lnTo>
                  <a:pt x="965" y="679"/>
                </a:lnTo>
                <a:lnTo>
                  <a:pt x="862" y="679"/>
                </a:lnTo>
                <a:lnTo>
                  <a:pt x="779" y="700"/>
                </a:lnTo>
                <a:lnTo>
                  <a:pt x="779" y="762"/>
                </a:lnTo>
                <a:lnTo>
                  <a:pt x="801" y="864"/>
                </a:lnTo>
                <a:lnTo>
                  <a:pt x="801" y="927"/>
                </a:lnTo>
                <a:lnTo>
                  <a:pt x="801" y="1029"/>
                </a:lnTo>
                <a:lnTo>
                  <a:pt x="718" y="1091"/>
                </a:lnTo>
                <a:lnTo>
                  <a:pt x="594" y="1091"/>
                </a:lnTo>
                <a:lnTo>
                  <a:pt x="533" y="988"/>
                </a:lnTo>
                <a:lnTo>
                  <a:pt x="492" y="988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1"/>
          <xdr:cNvSpPr/>
        </xdr:nvSpPr>
        <xdr:spPr>
          <a:xfrm>
            <a:off x="5982120" y="857520"/>
            <a:ext cx="729720" cy="948960"/>
          </a:xfrm>
          <a:custGeom>
            <a:avLst/>
            <a:gdLst/>
            <a:ahLst/>
            <a:rect l="l" t="t" r="r" b="b"/>
            <a:pathLst>
              <a:path w="1088" h="1626">
                <a:moveTo>
                  <a:pt x="595" y="165"/>
                </a:moveTo>
                <a:lnTo>
                  <a:pt x="718" y="207"/>
                </a:lnTo>
                <a:lnTo>
                  <a:pt x="841" y="289"/>
                </a:lnTo>
                <a:lnTo>
                  <a:pt x="1005" y="350"/>
                </a:lnTo>
                <a:lnTo>
                  <a:pt x="1005" y="494"/>
                </a:lnTo>
                <a:lnTo>
                  <a:pt x="1005" y="597"/>
                </a:lnTo>
                <a:lnTo>
                  <a:pt x="1088" y="701"/>
                </a:lnTo>
                <a:lnTo>
                  <a:pt x="985" y="783"/>
                </a:lnTo>
                <a:lnTo>
                  <a:pt x="903" y="844"/>
                </a:lnTo>
                <a:lnTo>
                  <a:pt x="841" y="864"/>
                </a:lnTo>
                <a:lnTo>
                  <a:pt x="820" y="988"/>
                </a:lnTo>
                <a:lnTo>
                  <a:pt x="718" y="1091"/>
                </a:lnTo>
                <a:lnTo>
                  <a:pt x="718" y="1215"/>
                </a:lnTo>
                <a:lnTo>
                  <a:pt x="739" y="1297"/>
                </a:lnTo>
                <a:lnTo>
                  <a:pt x="636" y="1358"/>
                </a:lnTo>
                <a:lnTo>
                  <a:pt x="636" y="1462"/>
                </a:lnTo>
                <a:lnTo>
                  <a:pt x="575" y="1503"/>
                </a:lnTo>
                <a:lnTo>
                  <a:pt x="575" y="1565"/>
                </a:lnTo>
                <a:lnTo>
                  <a:pt x="492" y="1565"/>
                </a:lnTo>
                <a:lnTo>
                  <a:pt x="410" y="1626"/>
                </a:lnTo>
                <a:lnTo>
                  <a:pt x="328" y="1606"/>
                </a:lnTo>
                <a:lnTo>
                  <a:pt x="287" y="1482"/>
                </a:lnTo>
                <a:lnTo>
                  <a:pt x="246" y="1379"/>
                </a:lnTo>
                <a:lnTo>
                  <a:pt x="226" y="1256"/>
                </a:lnTo>
                <a:lnTo>
                  <a:pt x="185" y="1132"/>
                </a:lnTo>
                <a:lnTo>
                  <a:pt x="246" y="1132"/>
                </a:lnTo>
                <a:lnTo>
                  <a:pt x="226" y="1029"/>
                </a:lnTo>
                <a:lnTo>
                  <a:pt x="226" y="968"/>
                </a:lnTo>
                <a:lnTo>
                  <a:pt x="266" y="906"/>
                </a:lnTo>
                <a:lnTo>
                  <a:pt x="246" y="803"/>
                </a:lnTo>
                <a:lnTo>
                  <a:pt x="185" y="659"/>
                </a:lnTo>
                <a:lnTo>
                  <a:pt x="185" y="536"/>
                </a:lnTo>
                <a:lnTo>
                  <a:pt x="102" y="392"/>
                </a:lnTo>
                <a:lnTo>
                  <a:pt x="0" y="289"/>
                </a:lnTo>
                <a:lnTo>
                  <a:pt x="41" y="207"/>
                </a:lnTo>
                <a:lnTo>
                  <a:pt x="82" y="63"/>
                </a:lnTo>
                <a:lnTo>
                  <a:pt x="185" y="42"/>
                </a:lnTo>
                <a:lnTo>
                  <a:pt x="205" y="42"/>
                </a:lnTo>
                <a:lnTo>
                  <a:pt x="287" y="0"/>
                </a:lnTo>
                <a:lnTo>
                  <a:pt x="370" y="22"/>
                </a:lnTo>
                <a:lnTo>
                  <a:pt x="431" y="124"/>
                </a:lnTo>
                <a:lnTo>
                  <a:pt x="513" y="165"/>
                </a:lnTo>
                <a:lnTo>
                  <a:pt x="595" y="165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2"/>
          <xdr:cNvSpPr/>
        </xdr:nvSpPr>
        <xdr:spPr>
          <a:xfrm>
            <a:off x="5822640" y="1466640"/>
            <a:ext cx="386280" cy="673920"/>
          </a:xfrm>
          <a:custGeom>
            <a:avLst/>
            <a:gdLst/>
            <a:ahLst/>
            <a:rect l="l" t="t" r="r" b="b"/>
            <a:pathLst>
              <a:path w="575" h="1153">
                <a:moveTo>
                  <a:pt x="41" y="42"/>
                </a:moveTo>
                <a:lnTo>
                  <a:pt x="103" y="0"/>
                </a:lnTo>
                <a:lnTo>
                  <a:pt x="165" y="42"/>
                </a:lnTo>
                <a:lnTo>
                  <a:pt x="247" y="62"/>
                </a:lnTo>
                <a:lnTo>
                  <a:pt x="329" y="83"/>
                </a:lnTo>
                <a:lnTo>
                  <a:pt x="432" y="103"/>
                </a:lnTo>
                <a:lnTo>
                  <a:pt x="473" y="227"/>
                </a:lnTo>
                <a:lnTo>
                  <a:pt x="493" y="350"/>
                </a:lnTo>
                <a:lnTo>
                  <a:pt x="534" y="453"/>
                </a:lnTo>
                <a:lnTo>
                  <a:pt x="575" y="577"/>
                </a:lnTo>
                <a:lnTo>
                  <a:pt x="473" y="618"/>
                </a:lnTo>
                <a:lnTo>
                  <a:pt x="473" y="556"/>
                </a:lnTo>
                <a:lnTo>
                  <a:pt x="432" y="556"/>
                </a:lnTo>
                <a:lnTo>
                  <a:pt x="432" y="679"/>
                </a:lnTo>
                <a:lnTo>
                  <a:pt x="452" y="741"/>
                </a:lnTo>
                <a:lnTo>
                  <a:pt x="411" y="782"/>
                </a:lnTo>
                <a:lnTo>
                  <a:pt x="329" y="782"/>
                </a:lnTo>
                <a:lnTo>
                  <a:pt x="329" y="844"/>
                </a:lnTo>
                <a:lnTo>
                  <a:pt x="288" y="927"/>
                </a:lnTo>
                <a:lnTo>
                  <a:pt x="329" y="988"/>
                </a:lnTo>
                <a:lnTo>
                  <a:pt x="349" y="1050"/>
                </a:lnTo>
                <a:lnTo>
                  <a:pt x="329" y="1153"/>
                </a:lnTo>
                <a:lnTo>
                  <a:pt x="268" y="1112"/>
                </a:lnTo>
                <a:lnTo>
                  <a:pt x="288" y="1050"/>
                </a:lnTo>
                <a:lnTo>
                  <a:pt x="247" y="1029"/>
                </a:lnTo>
                <a:lnTo>
                  <a:pt x="185" y="1029"/>
                </a:lnTo>
                <a:lnTo>
                  <a:pt x="165" y="947"/>
                </a:lnTo>
                <a:lnTo>
                  <a:pt x="205" y="886"/>
                </a:lnTo>
                <a:lnTo>
                  <a:pt x="247" y="823"/>
                </a:lnTo>
                <a:lnTo>
                  <a:pt x="103" y="823"/>
                </a:lnTo>
                <a:lnTo>
                  <a:pt x="103" y="906"/>
                </a:lnTo>
                <a:lnTo>
                  <a:pt x="21" y="1050"/>
                </a:lnTo>
                <a:lnTo>
                  <a:pt x="0" y="988"/>
                </a:lnTo>
                <a:lnTo>
                  <a:pt x="0" y="906"/>
                </a:lnTo>
                <a:lnTo>
                  <a:pt x="0" y="782"/>
                </a:lnTo>
                <a:lnTo>
                  <a:pt x="21" y="536"/>
                </a:lnTo>
                <a:lnTo>
                  <a:pt x="21" y="412"/>
                </a:lnTo>
                <a:lnTo>
                  <a:pt x="62" y="412"/>
                </a:lnTo>
                <a:lnTo>
                  <a:pt x="41" y="42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3"/>
          <xdr:cNvSpPr/>
        </xdr:nvSpPr>
        <xdr:spPr>
          <a:xfrm>
            <a:off x="4277160" y="857520"/>
            <a:ext cx="3219480" cy="4557600"/>
          </a:xfrm>
          <a:custGeom>
            <a:avLst/>
            <a:gdLst/>
            <a:ahLst/>
            <a:rect l="l" t="t" r="r" b="b"/>
            <a:pathLst>
              <a:path w="4708" h="7545">
                <a:moveTo>
                  <a:pt x="2273" y="1409"/>
                </a:moveTo>
                <a:lnTo>
                  <a:pt x="2313" y="1409"/>
                </a:lnTo>
                <a:lnTo>
                  <a:pt x="2293" y="1047"/>
                </a:lnTo>
                <a:lnTo>
                  <a:pt x="2354" y="1006"/>
                </a:lnTo>
                <a:lnTo>
                  <a:pt x="2414" y="1047"/>
                </a:lnTo>
                <a:lnTo>
                  <a:pt x="2495" y="1067"/>
                </a:lnTo>
                <a:lnTo>
                  <a:pt x="2575" y="1087"/>
                </a:lnTo>
                <a:lnTo>
                  <a:pt x="2676" y="1107"/>
                </a:lnTo>
                <a:lnTo>
                  <a:pt x="2736" y="1107"/>
                </a:lnTo>
                <a:lnTo>
                  <a:pt x="2716" y="1006"/>
                </a:lnTo>
                <a:lnTo>
                  <a:pt x="2716" y="946"/>
                </a:lnTo>
                <a:lnTo>
                  <a:pt x="2756" y="886"/>
                </a:lnTo>
                <a:lnTo>
                  <a:pt x="2736" y="785"/>
                </a:lnTo>
                <a:lnTo>
                  <a:pt x="2676" y="644"/>
                </a:lnTo>
                <a:lnTo>
                  <a:pt x="2676" y="524"/>
                </a:lnTo>
                <a:lnTo>
                  <a:pt x="2595" y="383"/>
                </a:lnTo>
                <a:lnTo>
                  <a:pt x="2495" y="282"/>
                </a:lnTo>
                <a:lnTo>
                  <a:pt x="2535" y="202"/>
                </a:lnTo>
                <a:lnTo>
                  <a:pt x="2575" y="61"/>
                </a:lnTo>
                <a:lnTo>
                  <a:pt x="2676" y="41"/>
                </a:lnTo>
                <a:lnTo>
                  <a:pt x="2696" y="41"/>
                </a:lnTo>
                <a:lnTo>
                  <a:pt x="2776" y="0"/>
                </a:lnTo>
                <a:lnTo>
                  <a:pt x="2857" y="21"/>
                </a:lnTo>
                <a:lnTo>
                  <a:pt x="2917" y="121"/>
                </a:lnTo>
                <a:lnTo>
                  <a:pt x="2998" y="161"/>
                </a:lnTo>
                <a:lnTo>
                  <a:pt x="3078" y="161"/>
                </a:lnTo>
                <a:lnTo>
                  <a:pt x="3199" y="202"/>
                </a:lnTo>
                <a:lnTo>
                  <a:pt x="3319" y="282"/>
                </a:lnTo>
                <a:lnTo>
                  <a:pt x="3480" y="342"/>
                </a:lnTo>
                <a:lnTo>
                  <a:pt x="3480" y="483"/>
                </a:lnTo>
                <a:lnTo>
                  <a:pt x="3480" y="584"/>
                </a:lnTo>
                <a:lnTo>
                  <a:pt x="3561" y="685"/>
                </a:lnTo>
                <a:lnTo>
                  <a:pt x="3662" y="664"/>
                </a:lnTo>
                <a:lnTo>
                  <a:pt x="3742" y="685"/>
                </a:lnTo>
                <a:lnTo>
                  <a:pt x="3782" y="745"/>
                </a:lnTo>
                <a:lnTo>
                  <a:pt x="3722" y="785"/>
                </a:lnTo>
                <a:lnTo>
                  <a:pt x="3742" y="845"/>
                </a:lnTo>
                <a:lnTo>
                  <a:pt x="3782" y="926"/>
                </a:lnTo>
                <a:lnTo>
                  <a:pt x="3782" y="966"/>
                </a:lnTo>
                <a:lnTo>
                  <a:pt x="3742" y="1107"/>
                </a:lnTo>
                <a:lnTo>
                  <a:pt x="3742" y="1268"/>
                </a:lnTo>
                <a:lnTo>
                  <a:pt x="3802" y="1248"/>
                </a:lnTo>
                <a:lnTo>
                  <a:pt x="3883" y="1268"/>
                </a:lnTo>
                <a:lnTo>
                  <a:pt x="3903" y="1348"/>
                </a:lnTo>
                <a:lnTo>
                  <a:pt x="3983" y="1348"/>
                </a:lnTo>
                <a:lnTo>
                  <a:pt x="4004" y="1288"/>
                </a:lnTo>
                <a:lnTo>
                  <a:pt x="4004" y="1228"/>
                </a:lnTo>
                <a:lnTo>
                  <a:pt x="4024" y="1147"/>
                </a:lnTo>
                <a:lnTo>
                  <a:pt x="4104" y="1167"/>
                </a:lnTo>
                <a:lnTo>
                  <a:pt x="4144" y="1248"/>
                </a:lnTo>
                <a:lnTo>
                  <a:pt x="4144" y="1328"/>
                </a:lnTo>
                <a:lnTo>
                  <a:pt x="4185" y="1369"/>
                </a:lnTo>
                <a:lnTo>
                  <a:pt x="4265" y="1369"/>
                </a:lnTo>
                <a:lnTo>
                  <a:pt x="4285" y="1429"/>
                </a:lnTo>
                <a:lnTo>
                  <a:pt x="4305" y="1509"/>
                </a:lnTo>
                <a:lnTo>
                  <a:pt x="4285" y="1570"/>
                </a:lnTo>
                <a:lnTo>
                  <a:pt x="4185" y="1650"/>
                </a:lnTo>
                <a:lnTo>
                  <a:pt x="4225" y="1731"/>
                </a:lnTo>
                <a:lnTo>
                  <a:pt x="4285" y="1831"/>
                </a:lnTo>
                <a:lnTo>
                  <a:pt x="4325" y="1892"/>
                </a:lnTo>
                <a:lnTo>
                  <a:pt x="4406" y="1912"/>
                </a:lnTo>
                <a:lnTo>
                  <a:pt x="4426" y="1972"/>
                </a:lnTo>
                <a:lnTo>
                  <a:pt x="4466" y="2093"/>
                </a:lnTo>
                <a:lnTo>
                  <a:pt x="4426" y="2173"/>
                </a:lnTo>
                <a:lnTo>
                  <a:pt x="4386" y="2254"/>
                </a:lnTo>
                <a:lnTo>
                  <a:pt x="4386" y="2314"/>
                </a:lnTo>
                <a:lnTo>
                  <a:pt x="4426" y="2354"/>
                </a:lnTo>
                <a:lnTo>
                  <a:pt x="4507" y="2435"/>
                </a:lnTo>
                <a:lnTo>
                  <a:pt x="4587" y="2536"/>
                </a:lnTo>
                <a:lnTo>
                  <a:pt x="4587" y="2576"/>
                </a:lnTo>
                <a:lnTo>
                  <a:pt x="4547" y="2636"/>
                </a:lnTo>
                <a:lnTo>
                  <a:pt x="4406" y="2697"/>
                </a:lnTo>
                <a:lnTo>
                  <a:pt x="4366" y="2777"/>
                </a:lnTo>
                <a:lnTo>
                  <a:pt x="4406" y="2817"/>
                </a:lnTo>
                <a:lnTo>
                  <a:pt x="4446" y="2878"/>
                </a:lnTo>
                <a:lnTo>
                  <a:pt x="4406" y="2978"/>
                </a:lnTo>
                <a:lnTo>
                  <a:pt x="4406" y="3119"/>
                </a:lnTo>
                <a:lnTo>
                  <a:pt x="4346" y="3200"/>
                </a:lnTo>
                <a:lnTo>
                  <a:pt x="4285" y="3280"/>
                </a:lnTo>
                <a:lnTo>
                  <a:pt x="4265" y="3360"/>
                </a:lnTo>
                <a:lnTo>
                  <a:pt x="4285" y="3662"/>
                </a:lnTo>
                <a:lnTo>
                  <a:pt x="4185" y="3703"/>
                </a:lnTo>
                <a:lnTo>
                  <a:pt x="4185" y="3763"/>
                </a:lnTo>
                <a:lnTo>
                  <a:pt x="4305" y="3863"/>
                </a:lnTo>
                <a:lnTo>
                  <a:pt x="4426" y="3924"/>
                </a:lnTo>
                <a:lnTo>
                  <a:pt x="4406" y="4185"/>
                </a:lnTo>
                <a:lnTo>
                  <a:pt x="4507" y="4246"/>
                </a:lnTo>
                <a:lnTo>
                  <a:pt x="4647" y="4326"/>
                </a:lnTo>
                <a:lnTo>
                  <a:pt x="4708" y="4407"/>
                </a:lnTo>
                <a:lnTo>
                  <a:pt x="4708" y="4467"/>
                </a:lnTo>
                <a:lnTo>
                  <a:pt x="4647" y="4568"/>
                </a:lnTo>
                <a:lnTo>
                  <a:pt x="4587" y="4648"/>
                </a:lnTo>
                <a:lnTo>
                  <a:pt x="4668" y="4729"/>
                </a:lnTo>
                <a:lnTo>
                  <a:pt x="4668" y="4769"/>
                </a:lnTo>
                <a:lnTo>
                  <a:pt x="4647" y="4890"/>
                </a:lnTo>
                <a:lnTo>
                  <a:pt x="4607" y="5111"/>
                </a:lnTo>
                <a:lnTo>
                  <a:pt x="4607" y="5212"/>
                </a:lnTo>
                <a:lnTo>
                  <a:pt x="4507" y="5292"/>
                </a:lnTo>
                <a:lnTo>
                  <a:pt x="4446" y="5372"/>
                </a:lnTo>
                <a:lnTo>
                  <a:pt x="4466" y="5513"/>
                </a:lnTo>
                <a:lnTo>
                  <a:pt x="4466" y="5634"/>
                </a:lnTo>
                <a:lnTo>
                  <a:pt x="4507" y="5755"/>
                </a:lnTo>
                <a:lnTo>
                  <a:pt x="4466" y="5855"/>
                </a:lnTo>
                <a:lnTo>
                  <a:pt x="4386" y="6016"/>
                </a:lnTo>
                <a:lnTo>
                  <a:pt x="4305" y="6157"/>
                </a:lnTo>
                <a:lnTo>
                  <a:pt x="4225" y="6177"/>
                </a:lnTo>
                <a:lnTo>
                  <a:pt x="4185" y="6258"/>
                </a:lnTo>
                <a:lnTo>
                  <a:pt x="4185" y="6399"/>
                </a:lnTo>
                <a:lnTo>
                  <a:pt x="4104" y="6560"/>
                </a:lnTo>
                <a:lnTo>
                  <a:pt x="4004" y="6640"/>
                </a:lnTo>
                <a:lnTo>
                  <a:pt x="3863" y="6660"/>
                </a:lnTo>
                <a:lnTo>
                  <a:pt x="3782" y="6721"/>
                </a:lnTo>
                <a:lnTo>
                  <a:pt x="3782" y="6801"/>
                </a:lnTo>
                <a:lnTo>
                  <a:pt x="3702" y="6821"/>
                </a:lnTo>
                <a:lnTo>
                  <a:pt x="3621" y="6821"/>
                </a:lnTo>
                <a:lnTo>
                  <a:pt x="3501" y="6841"/>
                </a:lnTo>
                <a:lnTo>
                  <a:pt x="3380" y="6922"/>
                </a:lnTo>
                <a:lnTo>
                  <a:pt x="3239" y="6922"/>
                </a:lnTo>
                <a:lnTo>
                  <a:pt x="3159" y="6902"/>
                </a:lnTo>
                <a:lnTo>
                  <a:pt x="3058" y="6861"/>
                </a:lnTo>
                <a:lnTo>
                  <a:pt x="2977" y="6821"/>
                </a:lnTo>
                <a:lnTo>
                  <a:pt x="2897" y="6801"/>
                </a:lnTo>
                <a:lnTo>
                  <a:pt x="2837" y="6741"/>
                </a:lnTo>
                <a:lnTo>
                  <a:pt x="2696" y="6741"/>
                </a:lnTo>
                <a:lnTo>
                  <a:pt x="2575" y="6741"/>
                </a:lnTo>
                <a:lnTo>
                  <a:pt x="2495" y="6721"/>
                </a:lnTo>
                <a:lnTo>
                  <a:pt x="2374" y="6640"/>
                </a:lnTo>
                <a:lnTo>
                  <a:pt x="2273" y="6721"/>
                </a:lnTo>
                <a:lnTo>
                  <a:pt x="2253" y="6801"/>
                </a:lnTo>
                <a:lnTo>
                  <a:pt x="2253" y="6841"/>
                </a:lnTo>
                <a:lnTo>
                  <a:pt x="2313" y="6841"/>
                </a:lnTo>
                <a:lnTo>
                  <a:pt x="2414" y="6861"/>
                </a:lnTo>
                <a:lnTo>
                  <a:pt x="2495" y="6881"/>
                </a:lnTo>
                <a:lnTo>
                  <a:pt x="2495" y="6962"/>
                </a:lnTo>
                <a:lnTo>
                  <a:pt x="2394" y="7002"/>
                </a:lnTo>
                <a:lnTo>
                  <a:pt x="2354" y="7123"/>
                </a:lnTo>
                <a:lnTo>
                  <a:pt x="2273" y="7123"/>
                </a:lnTo>
                <a:lnTo>
                  <a:pt x="2253" y="7143"/>
                </a:lnTo>
                <a:lnTo>
                  <a:pt x="2273" y="7304"/>
                </a:lnTo>
                <a:lnTo>
                  <a:pt x="2173" y="7364"/>
                </a:lnTo>
                <a:lnTo>
                  <a:pt x="2092" y="7445"/>
                </a:lnTo>
                <a:lnTo>
                  <a:pt x="1951" y="7505"/>
                </a:lnTo>
                <a:lnTo>
                  <a:pt x="1851" y="7545"/>
                </a:lnTo>
                <a:lnTo>
                  <a:pt x="1770" y="7505"/>
                </a:lnTo>
                <a:lnTo>
                  <a:pt x="1730" y="7405"/>
                </a:lnTo>
                <a:lnTo>
                  <a:pt x="1871" y="7364"/>
                </a:lnTo>
                <a:lnTo>
                  <a:pt x="1871" y="7304"/>
                </a:lnTo>
                <a:lnTo>
                  <a:pt x="1790" y="7224"/>
                </a:lnTo>
                <a:lnTo>
                  <a:pt x="1690" y="7203"/>
                </a:lnTo>
                <a:lnTo>
                  <a:pt x="1650" y="7103"/>
                </a:lnTo>
                <a:lnTo>
                  <a:pt x="1549" y="7143"/>
                </a:lnTo>
                <a:lnTo>
                  <a:pt x="1448" y="7163"/>
                </a:lnTo>
                <a:lnTo>
                  <a:pt x="1368" y="7042"/>
                </a:lnTo>
                <a:lnTo>
                  <a:pt x="1287" y="7042"/>
                </a:lnTo>
                <a:lnTo>
                  <a:pt x="1227" y="6982"/>
                </a:lnTo>
                <a:lnTo>
                  <a:pt x="1227" y="6841"/>
                </a:lnTo>
                <a:lnTo>
                  <a:pt x="1207" y="6721"/>
                </a:lnTo>
                <a:lnTo>
                  <a:pt x="1106" y="6821"/>
                </a:lnTo>
                <a:lnTo>
                  <a:pt x="1006" y="6821"/>
                </a:lnTo>
                <a:lnTo>
                  <a:pt x="905" y="6881"/>
                </a:lnTo>
                <a:lnTo>
                  <a:pt x="885" y="6881"/>
                </a:lnTo>
                <a:lnTo>
                  <a:pt x="845" y="6821"/>
                </a:lnTo>
                <a:lnTo>
                  <a:pt x="744" y="6721"/>
                </a:lnTo>
                <a:lnTo>
                  <a:pt x="744" y="6640"/>
                </a:lnTo>
                <a:lnTo>
                  <a:pt x="744" y="6479"/>
                </a:lnTo>
                <a:lnTo>
                  <a:pt x="764" y="6399"/>
                </a:lnTo>
                <a:lnTo>
                  <a:pt x="764" y="6238"/>
                </a:lnTo>
                <a:lnTo>
                  <a:pt x="704" y="6177"/>
                </a:lnTo>
                <a:lnTo>
                  <a:pt x="664" y="6097"/>
                </a:lnTo>
                <a:lnTo>
                  <a:pt x="644" y="5976"/>
                </a:lnTo>
                <a:lnTo>
                  <a:pt x="563" y="5936"/>
                </a:lnTo>
                <a:lnTo>
                  <a:pt x="483" y="5916"/>
                </a:lnTo>
                <a:lnTo>
                  <a:pt x="483" y="5775"/>
                </a:lnTo>
                <a:lnTo>
                  <a:pt x="402" y="5755"/>
                </a:lnTo>
                <a:lnTo>
                  <a:pt x="503" y="5694"/>
                </a:lnTo>
                <a:lnTo>
                  <a:pt x="483" y="5634"/>
                </a:lnTo>
                <a:lnTo>
                  <a:pt x="362" y="5453"/>
                </a:lnTo>
                <a:lnTo>
                  <a:pt x="422" y="5433"/>
                </a:lnTo>
                <a:lnTo>
                  <a:pt x="483" y="5372"/>
                </a:lnTo>
                <a:lnTo>
                  <a:pt x="503" y="5252"/>
                </a:lnTo>
                <a:lnTo>
                  <a:pt x="503" y="5051"/>
                </a:lnTo>
                <a:lnTo>
                  <a:pt x="563" y="4910"/>
                </a:lnTo>
                <a:lnTo>
                  <a:pt x="603" y="4809"/>
                </a:lnTo>
                <a:lnTo>
                  <a:pt x="603" y="4628"/>
                </a:lnTo>
                <a:lnTo>
                  <a:pt x="644" y="4548"/>
                </a:lnTo>
                <a:lnTo>
                  <a:pt x="563" y="4467"/>
                </a:lnTo>
                <a:lnTo>
                  <a:pt x="523" y="4306"/>
                </a:lnTo>
                <a:lnTo>
                  <a:pt x="483" y="4105"/>
                </a:lnTo>
                <a:lnTo>
                  <a:pt x="483" y="4004"/>
                </a:lnTo>
                <a:lnTo>
                  <a:pt x="503" y="3863"/>
                </a:lnTo>
                <a:lnTo>
                  <a:pt x="503" y="3743"/>
                </a:lnTo>
                <a:lnTo>
                  <a:pt x="583" y="3602"/>
                </a:lnTo>
                <a:lnTo>
                  <a:pt x="644" y="3501"/>
                </a:lnTo>
                <a:lnTo>
                  <a:pt x="623" y="3441"/>
                </a:lnTo>
                <a:lnTo>
                  <a:pt x="563" y="3461"/>
                </a:lnTo>
                <a:lnTo>
                  <a:pt x="483" y="3542"/>
                </a:lnTo>
                <a:lnTo>
                  <a:pt x="442" y="3542"/>
                </a:lnTo>
                <a:lnTo>
                  <a:pt x="382" y="3421"/>
                </a:lnTo>
                <a:lnTo>
                  <a:pt x="342" y="3360"/>
                </a:lnTo>
                <a:lnTo>
                  <a:pt x="322" y="3260"/>
                </a:lnTo>
                <a:lnTo>
                  <a:pt x="261" y="3179"/>
                </a:lnTo>
                <a:lnTo>
                  <a:pt x="201" y="3179"/>
                </a:lnTo>
                <a:lnTo>
                  <a:pt x="161" y="3119"/>
                </a:lnTo>
                <a:lnTo>
                  <a:pt x="100" y="3018"/>
                </a:lnTo>
                <a:lnTo>
                  <a:pt x="0" y="2978"/>
                </a:lnTo>
                <a:lnTo>
                  <a:pt x="20" y="2837"/>
                </a:lnTo>
                <a:lnTo>
                  <a:pt x="100" y="2757"/>
                </a:lnTo>
                <a:lnTo>
                  <a:pt x="161" y="2737"/>
                </a:lnTo>
                <a:lnTo>
                  <a:pt x="161" y="2676"/>
                </a:lnTo>
                <a:lnTo>
                  <a:pt x="261" y="2656"/>
                </a:lnTo>
                <a:lnTo>
                  <a:pt x="301" y="2576"/>
                </a:lnTo>
                <a:lnTo>
                  <a:pt x="322" y="2435"/>
                </a:lnTo>
                <a:lnTo>
                  <a:pt x="442" y="2395"/>
                </a:lnTo>
                <a:lnTo>
                  <a:pt x="563" y="2415"/>
                </a:lnTo>
                <a:lnTo>
                  <a:pt x="603" y="2556"/>
                </a:lnTo>
                <a:lnTo>
                  <a:pt x="724" y="2536"/>
                </a:lnTo>
                <a:lnTo>
                  <a:pt x="804" y="2475"/>
                </a:lnTo>
                <a:lnTo>
                  <a:pt x="845" y="2395"/>
                </a:lnTo>
                <a:lnTo>
                  <a:pt x="825" y="2354"/>
                </a:lnTo>
                <a:lnTo>
                  <a:pt x="885" y="2274"/>
                </a:lnTo>
                <a:lnTo>
                  <a:pt x="965" y="2274"/>
                </a:lnTo>
                <a:lnTo>
                  <a:pt x="965" y="2173"/>
                </a:lnTo>
                <a:lnTo>
                  <a:pt x="986" y="2053"/>
                </a:lnTo>
                <a:lnTo>
                  <a:pt x="986" y="1952"/>
                </a:lnTo>
                <a:lnTo>
                  <a:pt x="1006" y="1851"/>
                </a:lnTo>
                <a:lnTo>
                  <a:pt x="1066" y="1811"/>
                </a:lnTo>
                <a:lnTo>
                  <a:pt x="1086" y="1731"/>
                </a:lnTo>
                <a:lnTo>
                  <a:pt x="1106" y="1670"/>
                </a:lnTo>
                <a:lnTo>
                  <a:pt x="1126" y="1570"/>
                </a:lnTo>
                <a:lnTo>
                  <a:pt x="1167" y="1509"/>
                </a:lnTo>
                <a:lnTo>
                  <a:pt x="1207" y="1550"/>
                </a:lnTo>
                <a:lnTo>
                  <a:pt x="1227" y="1650"/>
                </a:lnTo>
                <a:lnTo>
                  <a:pt x="1287" y="1691"/>
                </a:lnTo>
                <a:lnTo>
                  <a:pt x="1368" y="1691"/>
                </a:lnTo>
                <a:lnTo>
                  <a:pt x="1408" y="1731"/>
                </a:lnTo>
                <a:lnTo>
                  <a:pt x="1468" y="1771"/>
                </a:lnTo>
                <a:lnTo>
                  <a:pt x="1609" y="1751"/>
                </a:lnTo>
                <a:lnTo>
                  <a:pt x="1690" y="1731"/>
                </a:lnTo>
                <a:lnTo>
                  <a:pt x="1690" y="1610"/>
                </a:lnTo>
                <a:lnTo>
                  <a:pt x="1730" y="1530"/>
                </a:lnTo>
                <a:lnTo>
                  <a:pt x="1770" y="1449"/>
                </a:lnTo>
                <a:lnTo>
                  <a:pt x="1891" y="1409"/>
                </a:lnTo>
                <a:lnTo>
                  <a:pt x="1971" y="1409"/>
                </a:lnTo>
                <a:lnTo>
                  <a:pt x="2052" y="1509"/>
                </a:lnTo>
                <a:lnTo>
                  <a:pt x="2092" y="1409"/>
                </a:lnTo>
                <a:lnTo>
                  <a:pt x="2173" y="1369"/>
                </a:lnTo>
                <a:lnTo>
                  <a:pt x="2273" y="14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4"/>
          <xdr:cNvSpPr/>
        </xdr:nvSpPr>
        <xdr:spPr>
          <a:xfrm>
            <a:off x="4749120" y="1790280"/>
            <a:ext cx="1907280" cy="2702160"/>
          </a:xfrm>
          <a:custGeom>
            <a:avLst/>
            <a:gdLst/>
            <a:ahLst/>
            <a:rect l="l" t="t" r="r" b="b"/>
            <a:pathLst>
              <a:path w="2796" h="4466">
                <a:moveTo>
                  <a:pt x="2696" y="1670"/>
                </a:moveTo>
                <a:lnTo>
                  <a:pt x="2716" y="1569"/>
                </a:lnTo>
                <a:lnTo>
                  <a:pt x="2776" y="1468"/>
                </a:lnTo>
                <a:lnTo>
                  <a:pt x="2796" y="1307"/>
                </a:lnTo>
                <a:lnTo>
                  <a:pt x="2796" y="1227"/>
                </a:lnTo>
                <a:lnTo>
                  <a:pt x="2736" y="1126"/>
                </a:lnTo>
                <a:lnTo>
                  <a:pt x="2656" y="1066"/>
                </a:lnTo>
                <a:lnTo>
                  <a:pt x="2555" y="1026"/>
                </a:lnTo>
                <a:lnTo>
                  <a:pt x="2374" y="1006"/>
                </a:lnTo>
                <a:lnTo>
                  <a:pt x="2374" y="905"/>
                </a:lnTo>
                <a:lnTo>
                  <a:pt x="2293" y="764"/>
                </a:lnTo>
                <a:lnTo>
                  <a:pt x="2233" y="704"/>
                </a:lnTo>
                <a:lnTo>
                  <a:pt x="2173" y="583"/>
                </a:lnTo>
                <a:lnTo>
                  <a:pt x="2173" y="523"/>
                </a:lnTo>
                <a:lnTo>
                  <a:pt x="2253" y="483"/>
                </a:lnTo>
                <a:lnTo>
                  <a:pt x="2213" y="342"/>
                </a:lnTo>
                <a:lnTo>
                  <a:pt x="2213" y="221"/>
                </a:lnTo>
                <a:lnTo>
                  <a:pt x="2173" y="120"/>
                </a:lnTo>
                <a:lnTo>
                  <a:pt x="2032" y="60"/>
                </a:lnTo>
                <a:lnTo>
                  <a:pt x="2032" y="0"/>
                </a:lnTo>
                <a:lnTo>
                  <a:pt x="1992" y="0"/>
                </a:lnTo>
                <a:lnTo>
                  <a:pt x="1992" y="120"/>
                </a:lnTo>
                <a:lnTo>
                  <a:pt x="2012" y="181"/>
                </a:lnTo>
                <a:lnTo>
                  <a:pt x="1972" y="221"/>
                </a:lnTo>
                <a:lnTo>
                  <a:pt x="1911" y="301"/>
                </a:lnTo>
                <a:lnTo>
                  <a:pt x="1911" y="362"/>
                </a:lnTo>
                <a:lnTo>
                  <a:pt x="1992" y="483"/>
                </a:lnTo>
                <a:lnTo>
                  <a:pt x="1972" y="583"/>
                </a:lnTo>
                <a:lnTo>
                  <a:pt x="1891" y="583"/>
                </a:lnTo>
                <a:lnTo>
                  <a:pt x="1831" y="543"/>
                </a:lnTo>
                <a:lnTo>
                  <a:pt x="1851" y="483"/>
                </a:lnTo>
                <a:lnTo>
                  <a:pt x="1811" y="462"/>
                </a:lnTo>
                <a:lnTo>
                  <a:pt x="1750" y="462"/>
                </a:lnTo>
                <a:lnTo>
                  <a:pt x="1730" y="382"/>
                </a:lnTo>
                <a:lnTo>
                  <a:pt x="1770" y="322"/>
                </a:lnTo>
                <a:lnTo>
                  <a:pt x="1811" y="261"/>
                </a:lnTo>
                <a:lnTo>
                  <a:pt x="1670" y="261"/>
                </a:lnTo>
                <a:lnTo>
                  <a:pt x="1670" y="342"/>
                </a:lnTo>
                <a:lnTo>
                  <a:pt x="1589" y="483"/>
                </a:lnTo>
                <a:lnTo>
                  <a:pt x="1569" y="543"/>
                </a:lnTo>
                <a:lnTo>
                  <a:pt x="1489" y="523"/>
                </a:lnTo>
                <a:lnTo>
                  <a:pt x="1428" y="402"/>
                </a:lnTo>
                <a:lnTo>
                  <a:pt x="1348" y="462"/>
                </a:lnTo>
                <a:lnTo>
                  <a:pt x="1328" y="543"/>
                </a:lnTo>
                <a:lnTo>
                  <a:pt x="1267" y="583"/>
                </a:lnTo>
                <a:lnTo>
                  <a:pt x="1187" y="664"/>
                </a:lnTo>
                <a:lnTo>
                  <a:pt x="1207" y="764"/>
                </a:lnTo>
                <a:lnTo>
                  <a:pt x="1207" y="865"/>
                </a:lnTo>
                <a:lnTo>
                  <a:pt x="1167" y="905"/>
                </a:lnTo>
                <a:lnTo>
                  <a:pt x="1167" y="1026"/>
                </a:lnTo>
                <a:lnTo>
                  <a:pt x="1227" y="1147"/>
                </a:lnTo>
                <a:lnTo>
                  <a:pt x="1287" y="1247"/>
                </a:lnTo>
                <a:lnTo>
                  <a:pt x="1368" y="1328"/>
                </a:lnTo>
                <a:lnTo>
                  <a:pt x="1408" y="1489"/>
                </a:lnTo>
                <a:lnTo>
                  <a:pt x="1448" y="1529"/>
                </a:lnTo>
                <a:lnTo>
                  <a:pt x="1448" y="1609"/>
                </a:lnTo>
                <a:lnTo>
                  <a:pt x="1368" y="1629"/>
                </a:lnTo>
                <a:lnTo>
                  <a:pt x="1287" y="1670"/>
                </a:lnTo>
                <a:lnTo>
                  <a:pt x="1207" y="1750"/>
                </a:lnTo>
                <a:lnTo>
                  <a:pt x="1126" y="1750"/>
                </a:lnTo>
                <a:lnTo>
                  <a:pt x="1046" y="1810"/>
                </a:lnTo>
                <a:lnTo>
                  <a:pt x="1046" y="1951"/>
                </a:lnTo>
                <a:lnTo>
                  <a:pt x="1006" y="1992"/>
                </a:lnTo>
                <a:lnTo>
                  <a:pt x="925" y="2032"/>
                </a:lnTo>
                <a:lnTo>
                  <a:pt x="825" y="2092"/>
                </a:lnTo>
                <a:lnTo>
                  <a:pt x="704" y="2193"/>
                </a:lnTo>
                <a:lnTo>
                  <a:pt x="684" y="2233"/>
                </a:lnTo>
                <a:lnTo>
                  <a:pt x="684" y="2374"/>
                </a:lnTo>
                <a:lnTo>
                  <a:pt x="644" y="2394"/>
                </a:lnTo>
                <a:lnTo>
                  <a:pt x="503" y="2495"/>
                </a:lnTo>
                <a:lnTo>
                  <a:pt x="442" y="2595"/>
                </a:lnTo>
                <a:lnTo>
                  <a:pt x="382" y="2635"/>
                </a:lnTo>
                <a:lnTo>
                  <a:pt x="382" y="2816"/>
                </a:lnTo>
                <a:lnTo>
                  <a:pt x="422" y="2897"/>
                </a:lnTo>
                <a:lnTo>
                  <a:pt x="483" y="2998"/>
                </a:lnTo>
                <a:lnTo>
                  <a:pt x="422" y="3078"/>
                </a:lnTo>
                <a:lnTo>
                  <a:pt x="422" y="3179"/>
                </a:lnTo>
                <a:lnTo>
                  <a:pt x="422" y="3319"/>
                </a:lnTo>
                <a:lnTo>
                  <a:pt x="402" y="3400"/>
                </a:lnTo>
                <a:lnTo>
                  <a:pt x="382" y="3400"/>
                </a:lnTo>
                <a:lnTo>
                  <a:pt x="281" y="3420"/>
                </a:lnTo>
                <a:lnTo>
                  <a:pt x="241" y="3561"/>
                </a:lnTo>
                <a:lnTo>
                  <a:pt x="161" y="3702"/>
                </a:lnTo>
                <a:lnTo>
                  <a:pt x="40" y="3963"/>
                </a:lnTo>
                <a:lnTo>
                  <a:pt x="60" y="4044"/>
                </a:lnTo>
                <a:lnTo>
                  <a:pt x="0" y="4104"/>
                </a:lnTo>
                <a:lnTo>
                  <a:pt x="20" y="4165"/>
                </a:lnTo>
                <a:lnTo>
                  <a:pt x="80" y="4205"/>
                </a:lnTo>
                <a:lnTo>
                  <a:pt x="161" y="4285"/>
                </a:lnTo>
                <a:lnTo>
                  <a:pt x="281" y="4466"/>
                </a:lnTo>
                <a:lnTo>
                  <a:pt x="322" y="4386"/>
                </a:lnTo>
                <a:lnTo>
                  <a:pt x="322" y="4305"/>
                </a:lnTo>
                <a:lnTo>
                  <a:pt x="342" y="4084"/>
                </a:lnTo>
                <a:lnTo>
                  <a:pt x="322" y="4024"/>
                </a:lnTo>
                <a:lnTo>
                  <a:pt x="302" y="3983"/>
                </a:lnTo>
                <a:lnTo>
                  <a:pt x="302" y="3963"/>
                </a:lnTo>
                <a:lnTo>
                  <a:pt x="382" y="3923"/>
                </a:lnTo>
                <a:lnTo>
                  <a:pt x="382" y="3903"/>
                </a:lnTo>
                <a:lnTo>
                  <a:pt x="382" y="3883"/>
                </a:lnTo>
                <a:lnTo>
                  <a:pt x="483" y="3742"/>
                </a:lnTo>
                <a:lnTo>
                  <a:pt x="463" y="3702"/>
                </a:lnTo>
                <a:lnTo>
                  <a:pt x="523" y="3682"/>
                </a:lnTo>
                <a:lnTo>
                  <a:pt x="603" y="3662"/>
                </a:lnTo>
                <a:lnTo>
                  <a:pt x="603" y="3601"/>
                </a:lnTo>
                <a:lnTo>
                  <a:pt x="563" y="3521"/>
                </a:lnTo>
                <a:lnTo>
                  <a:pt x="563" y="3400"/>
                </a:lnTo>
                <a:lnTo>
                  <a:pt x="543" y="3360"/>
                </a:lnTo>
                <a:lnTo>
                  <a:pt x="543" y="3299"/>
                </a:lnTo>
                <a:lnTo>
                  <a:pt x="603" y="3199"/>
                </a:lnTo>
                <a:lnTo>
                  <a:pt x="684" y="3279"/>
                </a:lnTo>
                <a:lnTo>
                  <a:pt x="764" y="3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5"/>
          <xdr:cNvSpPr/>
        </xdr:nvSpPr>
        <xdr:spPr>
          <a:xfrm>
            <a:off x="5282640" y="2842200"/>
            <a:ext cx="1275480" cy="868320"/>
          </a:xfrm>
          <a:custGeom>
            <a:avLst/>
            <a:gdLst/>
            <a:ahLst/>
            <a:rect l="l" t="t" r="r" b="b"/>
            <a:pathLst>
              <a:path w="1872" h="1429">
                <a:moveTo>
                  <a:pt x="0" y="1429"/>
                </a:moveTo>
                <a:lnTo>
                  <a:pt x="0" y="1348"/>
                </a:lnTo>
                <a:lnTo>
                  <a:pt x="61" y="1328"/>
                </a:lnTo>
                <a:lnTo>
                  <a:pt x="141" y="1348"/>
                </a:lnTo>
                <a:lnTo>
                  <a:pt x="242" y="1429"/>
                </a:lnTo>
                <a:lnTo>
                  <a:pt x="302" y="1348"/>
                </a:lnTo>
                <a:lnTo>
                  <a:pt x="322" y="1288"/>
                </a:lnTo>
                <a:lnTo>
                  <a:pt x="403" y="1328"/>
                </a:lnTo>
                <a:lnTo>
                  <a:pt x="483" y="1328"/>
                </a:lnTo>
                <a:lnTo>
                  <a:pt x="544" y="1328"/>
                </a:lnTo>
                <a:lnTo>
                  <a:pt x="584" y="1268"/>
                </a:lnTo>
                <a:lnTo>
                  <a:pt x="624" y="1248"/>
                </a:lnTo>
                <a:lnTo>
                  <a:pt x="664" y="1207"/>
                </a:lnTo>
                <a:lnTo>
                  <a:pt x="584" y="1187"/>
                </a:lnTo>
                <a:lnTo>
                  <a:pt x="544" y="1167"/>
                </a:lnTo>
                <a:lnTo>
                  <a:pt x="544" y="1107"/>
                </a:lnTo>
                <a:lnTo>
                  <a:pt x="584" y="1006"/>
                </a:lnTo>
                <a:lnTo>
                  <a:pt x="644" y="926"/>
                </a:lnTo>
                <a:lnTo>
                  <a:pt x="705" y="926"/>
                </a:lnTo>
                <a:lnTo>
                  <a:pt x="785" y="926"/>
                </a:lnTo>
                <a:lnTo>
                  <a:pt x="785" y="885"/>
                </a:lnTo>
                <a:lnTo>
                  <a:pt x="725" y="845"/>
                </a:lnTo>
                <a:lnTo>
                  <a:pt x="745" y="785"/>
                </a:lnTo>
                <a:lnTo>
                  <a:pt x="805" y="845"/>
                </a:lnTo>
                <a:lnTo>
                  <a:pt x="886" y="845"/>
                </a:lnTo>
                <a:lnTo>
                  <a:pt x="906" y="684"/>
                </a:lnTo>
                <a:lnTo>
                  <a:pt x="1047" y="684"/>
                </a:lnTo>
                <a:lnTo>
                  <a:pt x="1288" y="523"/>
                </a:lnTo>
                <a:lnTo>
                  <a:pt x="1509" y="382"/>
                </a:lnTo>
                <a:lnTo>
                  <a:pt x="1691" y="242"/>
                </a:lnTo>
                <a:lnTo>
                  <a:pt x="1831" y="81"/>
                </a:lnTo>
                <a:lnTo>
                  <a:pt x="18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4749120" y="1790280"/>
            <a:ext cx="1907280" cy="2702160"/>
          </a:xfrm>
          <a:custGeom>
            <a:avLst/>
            <a:gdLst/>
            <a:ahLst/>
            <a:rect l="l" t="t" r="r" b="b"/>
            <a:pathLst>
              <a:path w="2796" h="4466">
                <a:moveTo>
                  <a:pt x="2696" y="1670"/>
                </a:moveTo>
                <a:lnTo>
                  <a:pt x="2696" y="1670"/>
                </a:lnTo>
                <a:lnTo>
                  <a:pt x="2716" y="1569"/>
                </a:lnTo>
                <a:lnTo>
                  <a:pt x="2776" y="1468"/>
                </a:lnTo>
                <a:lnTo>
                  <a:pt x="2796" y="1307"/>
                </a:lnTo>
                <a:lnTo>
                  <a:pt x="2796" y="1227"/>
                </a:lnTo>
                <a:lnTo>
                  <a:pt x="2736" y="1126"/>
                </a:lnTo>
                <a:lnTo>
                  <a:pt x="2656" y="1066"/>
                </a:lnTo>
                <a:lnTo>
                  <a:pt x="2555" y="1026"/>
                </a:lnTo>
                <a:lnTo>
                  <a:pt x="2374" y="1006"/>
                </a:lnTo>
                <a:lnTo>
                  <a:pt x="2374" y="905"/>
                </a:lnTo>
                <a:lnTo>
                  <a:pt x="2293" y="764"/>
                </a:lnTo>
                <a:lnTo>
                  <a:pt x="2233" y="704"/>
                </a:lnTo>
                <a:lnTo>
                  <a:pt x="2173" y="583"/>
                </a:lnTo>
                <a:lnTo>
                  <a:pt x="2173" y="523"/>
                </a:lnTo>
                <a:lnTo>
                  <a:pt x="2253" y="483"/>
                </a:lnTo>
                <a:lnTo>
                  <a:pt x="2213" y="342"/>
                </a:lnTo>
                <a:lnTo>
                  <a:pt x="2213" y="221"/>
                </a:lnTo>
                <a:lnTo>
                  <a:pt x="2173" y="120"/>
                </a:lnTo>
                <a:lnTo>
                  <a:pt x="2032" y="60"/>
                </a:lnTo>
                <a:lnTo>
                  <a:pt x="2032" y="0"/>
                </a:lnTo>
                <a:lnTo>
                  <a:pt x="1992" y="0"/>
                </a:lnTo>
                <a:lnTo>
                  <a:pt x="1992" y="120"/>
                </a:lnTo>
                <a:lnTo>
                  <a:pt x="2012" y="181"/>
                </a:lnTo>
                <a:lnTo>
                  <a:pt x="1972" y="221"/>
                </a:lnTo>
                <a:lnTo>
                  <a:pt x="1911" y="301"/>
                </a:lnTo>
                <a:lnTo>
                  <a:pt x="1911" y="362"/>
                </a:lnTo>
                <a:lnTo>
                  <a:pt x="1992" y="483"/>
                </a:lnTo>
                <a:lnTo>
                  <a:pt x="1972" y="583"/>
                </a:lnTo>
                <a:lnTo>
                  <a:pt x="1891" y="583"/>
                </a:lnTo>
                <a:lnTo>
                  <a:pt x="1831" y="543"/>
                </a:lnTo>
                <a:lnTo>
                  <a:pt x="1851" y="483"/>
                </a:lnTo>
                <a:lnTo>
                  <a:pt x="1811" y="462"/>
                </a:lnTo>
                <a:lnTo>
                  <a:pt x="1750" y="462"/>
                </a:lnTo>
                <a:lnTo>
                  <a:pt x="1730" y="382"/>
                </a:lnTo>
                <a:lnTo>
                  <a:pt x="1770" y="322"/>
                </a:lnTo>
                <a:lnTo>
                  <a:pt x="1811" y="261"/>
                </a:lnTo>
                <a:lnTo>
                  <a:pt x="1670" y="261"/>
                </a:lnTo>
                <a:lnTo>
                  <a:pt x="1670" y="342"/>
                </a:lnTo>
                <a:lnTo>
                  <a:pt x="1589" y="483"/>
                </a:lnTo>
                <a:lnTo>
                  <a:pt x="1569" y="543"/>
                </a:lnTo>
                <a:lnTo>
                  <a:pt x="1489" y="523"/>
                </a:lnTo>
                <a:lnTo>
                  <a:pt x="1428" y="402"/>
                </a:lnTo>
                <a:lnTo>
                  <a:pt x="1348" y="462"/>
                </a:lnTo>
                <a:lnTo>
                  <a:pt x="1328" y="543"/>
                </a:lnTo>
                <a:lnTo>
                  <a:pt x="1267" y="583"/>
                </a:lnTo>
                <a:lnTo>
                  <a:pt x="1187" y="664"/>
                </a:lnTo>
                <a:lnTo>
                  <a:pt x="1207" y="764"/>
                </a:lnTo>
                <a:lnTo>
                  <a:pt x="1207" y="865"/>
                </a:lnTo>
                <a:lnTo>
                  <a:pt x="1167" y="905"/>
                </a:lnTo>
                <a:lnTo>
                  <a:pt x="1167" y="1026"/>
                </a:lnTo>
                <a:lnTo>
                  <a:pt x="1227" y="1147"/>
                </a:lnTo>
                <a:lnTo>
                  <a:pt x="1287" y="1247"/>
                </a:lnTo>
                <a:lnTo>
                  <a:pt x="1368" y="1328"/>
                </a:lnTo>
                <a:lnTo>
                  <a:pt x="1408" y="1489"/>
                </a:lnTo>
                <a:lnTo>
                  <a:pt x="1448" y="1529"/>
                </a:lnTo>
                <a:lnTo>
                  <a:pt x="1448" y="1609"/>
                </a:lnTo>
                <a:lnTo>
                  <a:pt x="1368" y="1629"/>
                </a:lnTo>
                <a:lnTo>
                  <a:pt x="1287" y="1670"/>
                </a:lnTo>
                <a:lnTo>
                  <a:pt x="1207" y="1750"/>
                </a:lnTo>
                <a:lnTo>
                  <a:pt x="1126" y="1750"/>
                </a:lnTo>
                <a:lnTo>
                  <a:pt x="1046" y="1810"/>
                </a:lnTo>
                <a:lnTo>
                  <a:pt x="1046" y="1951"/>
                </a:lnTo>
                <a:lnTo>
                  <a:pt x="1006" y="1992"/>
                </a:lnTo>
                <a:lnTo>
                  <a:pt x="925" y="2032"/>
                </a:lnTo>
                <a:lnTo>
                  <a:pt x="825" y="2092"/>
                </a:lnTo>
                <a:lnTo>
                  <a:pt x="704" y="2193"/>
                </a:lnTo>
                <a:lnTo>
                  <a:pt x="684" y="2233"/>
                </a:lnTo>
                <a:lnTo>
                  <a:pt x="684" y="2374"/>
                </a:lnTo>
                <a:lnTo>
                  <a:pt x="644" y="2394"/>
                </a:lnTo>
                <a:lnTo>
                  <a:pt x="503" y="2495"/>
                </a:lnTo>
                <a:lnTo>
                  <a:pt x="442" y="2595"/>
                </a:lnTo>
                <a:lnTo>
                  <a:pt x="382" y="2635"/>
                </a:lnTo>
                <a:lnTo>
                  <a:pt x="382" y="2816"/>
                </a:lnTo>
                <a:lnTo>
                  <a:pt x="422" y="2897"/>
                </a:lnTo>
                <a:lnTo>
                  <a:pt x="483" y="2998"/>
                </a:lnTo>
                <a:lnTo>
                  <a:pt x="422" y="3078"/>
                </a:lnTo>
                <a:lnTo>
                  <a:pt x="422" y="3179"/>
                </a:lnTo>
                <a:lnTo>
                  <a:pt x="422" y="3319"/>
                </a:lnTo>
                <a:lnTo>
                  <a:pt x="402" y="3400"/>
                </a:lnTo>
                <a:lnTo>
                  <a:pt x="382" y="3400"/>
                </a:lnTo>
                <a:lnTo>
                  <a:pt x="281" y="3420"/>
                </a:lnTo>
                <a:lnTo>
                  <a:pt x="241" y="3561"/>
                </a:lnTo>
                <a:lnTo>
                  <a:pt x="161" y="3702"/>
                </a:lnTo>
                <a:lnTo>
                  <a:pt x="40" y="3963"/>
                </a:lnTo>
                <a:lnTo>
                  <a:pt x="60" y="4044"/>
                </a:lnTo>
                <a:lnTo>
                  <a:pt x="0" y="4104"/>
                </a:lnTo>
                <a:lnTo>
                  <a:pt x="20" y="4165"/>
                </a:lnTo>
                <a:lnTo>
                  <a:pt x="80" y="4205"/>
                </a:lnTo>
                <a:lnTo>
                  <a:pt x="161" y="4285"/>
                </a:lnTo>
                <a:lnTo>
                  <a:pt x="281" y="4466"/>
                </a:lnTo>
                <a:lnTo>
                  <a:pt x="322" y="4386"/>
                </a:lnTo>
                <a:lnTo>
                  <a:pt x="322" y="4305"/>
                </a:lnTo>
                <a:lnTo>
                  <a:pt x="342" y="4084"/>
                </a:lnTo>
                <a:lnTo>
                  <a:pt x="322" y="4024"/>
                </a:lnTo>
                <a:lnTo>
                  <a:pt x="302" y="3983"/>
                </a:lnTo>
                <a:lnTo>
                  <a:pt x="302" y="3963"/>
                </a:lnTo>
                <a:lnTo>
                  <a:pt x="382" y="3923"/>
                </a:lnTo>
                <a:lnTo>
                  <a:pt x="382" y="3903"/>
                </a:lnTo>
                <a:lnTo>
                  <a:pt x="382" y="3883"/>
                </a:lnTo>
                <a:lnTo>
                  <a:pt x="483" y="3742"/>
                </a:lnTo>
                <a:lnTo>
                  <a:pt x="463" y="3702"/>
                </a:lnTo>
                <a:lnTo>
                  <a:pt x="523" y="3682"/>
                </a:lnTo>
                <a:lnTo>
                  <a:pt x="603" y="3662"/>
                </a:lnTo>
                <a:lnTo>
                  <a:pt x="603" y="3601"/>
                </a:lnTo>
                <a:lnTo>
                  <a:pt x="563" y="3521"/>
                </a:lnTo>
                <a:lnTo>
                  <a:pt x="563" y="3400"/>
                </a:lnTo>
                <a:lnTo>
                  <a:pt x="543" y="3360"/>
                </a:lnTo>
                <a:lnTo>
                  <a:pt x="543" y="3299"/>
                </a:lnTo>
                <a:lnTo>
                  <a:pt x="603" y="3199"/>
                </a:lnTo>
                <a:lnTo>
                  <a:pt x="684" y="3279"/>
                </a:lnTo>
                <a:lnTo>
                  <a:pt x="764" y="3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7"/>
          <xdr:cNvSpPr/>
        </xdr:nvSpPr>
        <xdr:spPr>
          <a:xfrm>
            <a:off x="5282640" y="2842200"/>
            <a:ext cx="1275480" cy="868320"/>
          </a:xfrm>
          <a:custGeom>
            <a:avLst/>
            <a:gdLst/>
            <a:ahLst/>
            <a:rect l="l" t="t" r="r" b="b"/>
            <a:pathLst>
              <a:path w="1872" h="1429">
                <a:moveTo>
                  <a:pt x="0" y="1429"/>
                </a:moveTo>
                <a:lnTo>
                  <a:pt x="0" y="1429"/>
                </a:lnTo>
                <a:lnTo>
                  <a:pt x="0" y="1348"/>
                </a:lnTo>
                <a:lnTo>
                  <a:pt x="61" y="1328"/>
                </a:lnTo>
                <a:lnTo>
                  <a:pt x="141" y="1348"/>
                </a:lnTo>
                <a:lnTo>
                  <a:pt x="242" y="1429"/>
                </a:lnTo>
                <a:lnTo>
                  <a:pt x="302" y="1348"/>
                </a:lnTo>
                <a:lnTo>
                  <a:pt x="322" y="1288"/>
                </a:lnTo>
                <a:lnTo>
                  <a:pt x="403" y="1328"/>
                </a:lnTo>
                <a:lnTo>
                  <a:pt x="483" y="1328"/>
                </a:lnTo>
                <a:lnTo>
                  <a:pt x="544" y="1328"/>
                </a:lnTo>
                <a:lnTo>
                  <a:pt x="584" y="1268"/>
                </a:lnTo>
                <a:lnTo>
                  <a:pt x="624" y="1248"/>
                </a:lnTo>
                <a:lnTo>
                  <a:pt x="664" y="1207"/>
                </a:lnTo>
                <a:lnTo>
                  <a:pt x="584" y="1187"/>
                </a:lnTo>
                <a:lnTo>
                  <a:pt x="544" y="1167"/>
                </a:lnTo>
                <a:lnTo>
                  <a:pt x="544" y="1107"/>
                </a:lnTo>
                <a:lnTo>
                  <a:pt x="584" y="1006"/>
                </a:lnTo>
                <a:lnTo>
                  <a:pt x="644" y="926"/>
                </a:lnTo>
                <a:lnTo>
                  <a:pt x="705" y="926"/>
                </a:lnTo>
                <a:lnTo>
                  <a:pt x="785" y="926"/>
                </a:lnTo>
                <a:lnTo>
                  <a:pt x="785" y="885"/>
                </a:lnTo>
                <a:lnTo>
                  <a:pt x="725" y="845"/>
                </a:lnTo>
                <a:lnTo>
                  <a:pt x="745" y="785"/>
                </a:lnTo>
                <a:lnTo>
                  <a:pt x="805" y="845"/>
                </a:lnTo>
                <a:lnTo>
                  <a:pt x="886" y="845"/>
                </a:lnTo>
                <a:lnTo>
                  <a:pt x="906" y="684"/>
                </a:lnTo>
                <a:lnTo>
                  <a:pt x="1047" y="684"/>
                </a:lnTo>
                <a:lnTo>
                  <a:pt x="1288" y="523"/>
                </a:lnTo>
                <a:lnTo>
                  <a:pt x="1509" y="382"/>
                </a:lnTo>
                <a:lnTo>
                  <a:pt x="1691" y="242"/>
                </a:lnTo>
                <a:lnTo>
                  <a:pt x="1831" y="81"/>
                </a:lnTo>
                <a:lnTo>
                  <a:pt x="18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8"/>
          <xdr:cNvSpPr/>
        </xdr:nvSpPr>
        <xdr:spPr>
          <a:xfrm>
            <a:off x="5005080" y="46598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大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7" name="AutoShape 59"/>
          <xdr:cNvSpPr/>
        </xdr:nvSpPr>
        <xdr:spPr>
          <a:xfrm>
            <a:off x="6378840" y="31388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彦根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8" name="AutoShape 60"/>
          <xdr:cNvSpPr/>
        </xdr:nvSpPr>
        <xdr:spPr>
          <a:xfrm>
            <a:off x="6713280" y="23299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長浜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9" name="AutoShape 61"/>
          <xdr:cNvSpPr/>
        </xdr:nvSpPr>
        <xdr:spPr>
          <a:xfrm>
            <a:off x="5702760" y="3672720"/>
            <a:ext cx="1526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近江八幡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0" name="AutoShape 63"/>
          <xdr:cNvSpPr/>
        </xdr:nvSpPr>
        <xdr:spPr>
          <a:xfrm>
            <a:off x="5103000" y="43578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草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1" name="AutoShape 64"/>
          <xdr:cNvSpPr/>
        </xdr:nvSpPr>
        <xdr:spPr>
          <a:xfrm>
            <a:off x="5253480" y="39477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守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2" name="AutoShape 65"/>
          <xdr:cNvSpPr/>
        </xdr:nvSpPr>
        <xdr:spPr>
          <a:xfrm>
            <a:off x="5415840" y="42984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栗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3" name="AutoShape 67"/>
          <xdr:cNvSpPr/>
        </xdr:nvSpPr>
        <xdr:spPr>
          <a:xfrm>
            <a:off x="5547960" y="39477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野洲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4" name="AutoShape 69"/>
          <xdr:cNvSpPr/>
        </xdr:nvSpPr>
        <xdr:spPr>
          <a:xfrm>
            <a:off x="5774760" y="43578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湖南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5" name="AutoShape 72"/>
          <xdr:cNvSpPr/>
        </xdr:nvSpPr>
        <xdr:spPr>
          <a:xfrm>
            <a:off x="6247080" y="46598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甲賀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6" name="AutoShape 75"/>
          <xdr:cNvSpPr/>
        </xdr:nvSpPr>
        <xdr:spPr>
          <a:xfrm>
            <a:off x="6044760" y="36079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安土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7" name="AutoShape 77"/>
          <xdr:cNvSpPr/>
        </xdr:nvSpPr>
        <xdr:spPr>
          <a:xfrm>
            <a:off x="6510600" y="42606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日野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8" name="AutoShape 78"/>
          <xdr:cNvSpPr/>
        </xdr:nvSpPr>
        <xdr:spPr>
          <a:xfrm>
            <a:off x="5869800" y="40341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竜王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9" name="AutoShape 84"/>
          <xdr:cNvSpPr/>
        </xdr:nvSpPr>
        <xdr:spPr>
          <a:xfrm>
            <a:off x="6510600" y="34246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愛荘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0" name="AutoShape 85"/>
          <xdr:cNvSpPr/>
        </xdr:nvSpPr>
        <xdr:spPr>
          <a:xfrm>
            <a:off x="6280560" y="32252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豊郷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1" name="AutoShape 86"/>
          <xdr:cNvSpPr/>
        </xdr:nvSpPr>
        <xdr:spPr>
          <a:xfrm>
            <a:off x="6691320" y="33004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甲良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2" name="AutoShape 87"/>
          <xdr:cNvSpPr/>
        </xdr:nvSpPr>
        <xdr:spPr>
          <a:xfrm>
            <a:off x="6995160" y="32144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多賀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3" name="AutoShape 88"/>
          <xdr:cNvSpPr/>
        </xdr:nvSpPr>
        <xdr:spPr>
          <a:xfrm>
            <a:off x="7016400" y="25995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米原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4" name="AutoShape 89"/>
          <xdr:cNvSpPr/>
        </xdr:nvSpPr>
        <xdr:spPr>
          <a:xfrm>
            <a:off x="6464520" y="22165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虎姫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5" name="AutoShape 90"/>
          <xdr:cNvSpPr/>
        </xdr:nvSpPr>
        <xdr:spPr>
          <a:xfrm>
            <a:off x="6357240" y="21301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湖北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6" name="AutoShape 91"/>
          <xdr:cNvSpPr/>
        </xdr:nvSpPr>
        <xdr:spPr>
          <a:xfrm>
            <a:off x="6247080" y="19522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高月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7" name="AutoShape 92"/>
          <xdr:cNvSpPr/>
        </xdr:nvSpPr>
        <xdr:spPr>
          <a:xfrm>
            <a:off x="6429600" y="1634040"/>
            <a:ext cx="269640" cy="10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木之本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8" name="AutoShape 93"/>
          <xdr:cNvSpPr/>
        </xdr:nvSpPr>
        <xdr:spPr>
          <a:xfrm>
            <a:off x="6280560" y="13104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余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9" name="AutoShape 94"/>
          <xdr:cNvSpPr/>
        </xdr:nvSpPr>
        <xdr:spPr>
          <a:xfrm>
            <a:off x="5951880" y="173124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西浅井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0" name="AutoShape 98"/>
          <xdr:cNvSpPr/>
        </xdr:nvSpPr>
        <xdr:spPr>
          <a:xfrm>
            <a:off x="5026680" y="25293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高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1" name="Freeform 100"/>
          <xdr:cNvSpPr/>
        </xdr:nvSpPr>
        <xdr:spPr>
          <a:xfrm>
            <a:off x="5834880" y="3241440"/>
            <a:ext cx="1674000" cy="1008360"/>
          </a:xfrm>
          <a:custGeom>
            <a:avLst/>
            <a:gdLst/>
            <a:ahLst/>
            <a:rect l="l" t="t" r="r" b="b"/>
            <a:pathLst>
              <a:path w="139" h="95">
                <a:moveTo>
                  <a:pt x="0" y="10"/>
                </a:moveTo>
                <a:lnTo>
                  <a:pt x="5" y="10"/>
                </a:lnTo>
                <a:lnTo>
                  <a:pt x="5" y="6"/>
                </a:lnTo>
                <a:lnTo>
                  <a:pt x="6" y="0"/>
                </a:lnTo>
                <a:lnTo>
                  <a:pt x="18" y="6"/>
                </a:lnTo>
                <a:lnTo>
                  <a:pt x="28" y="8"/>
                </a:lnTo>
                <a:lnTo>
                  <a:pt x="35" y="15"/>
                </a:lnTo>
                <a:lnTo>
                  <a:pt x="38" y="22"/>
                </a:lnTo>
                <a:lnTo>
                  <a:pt x="40" y="31"/>
                </a:lnTo>
                <a:lnTo>
                  <a:pt x="44" y="39"/>
                </a:lnTo>
                <a:lnTo>
                  <a:pt x="51" y="38"/>
                </a:lnTo>
                <a:lnTo>
                  <a:pt x="52" y="35"/>
                </a:lnTo>
                <a:lnTo>
                  <a:pt x="51" y="30"/>
                </a:lnTo>
                <a:lnTo>
                  <a:pt x="57" y="28"/>
                </a:lnTo>
                <a:lnTo>
                  <a:pt x="68" y="31"/>
                </a:lnTo>
                <a:lnTo>
                  <a:pt x="72" y="32"/>
                </a:lnTo>
                <a:lnTo>
                  <a:pt x="74" y="32"/>
                </a:lnTo>
                <a:lnTo>
                  <a:pt x="81" y="31"/>
                </a:lnTo>
                <a:lnTo>
                  <a:pt x="87" y="36"/>
                </a:lnTo>
                <a:lnTo>
                  <a:pt x="91" y="34"/>
                </a:lnTo>
                <a:lnTo>
                  <a:pt x="100" y="44"/>
                </a:lnTo>
                <a:lnTo>
                  <a:pt x="106" y="38"/>
                </a:lnTo>
                <a:lnTo>
                  <a:pt x="110" y="35"/>
                </a:lnTo>
                <a:lnTo>
                  <a:pt x="113" y="28"/>
                </a:lnTo>
                <a:lnTo>
                  <a:pt x="108" y="25"/>
                </a:lnTo>
                <a:lnTo>
                  <a:pt x="106" y="25"/>
                </a:lnTo>
                <a:lnTo>
                  <a:pt x="105" y="16"/>
                </a:lnTo>
                <a:lnTo>
                  <a:pt x="112" y="11"/>
                </a:lnTo>
                <a:lnTo>
                  <a:pt x="114" y="10"/>
                </a:lnTo>
                <a:lnTo>
                  <a:pt x="134" y="20"/>
                </a:lnTo>
                <a:lnTo>
                  <a:pt x="139" y="26"/>
                </a:lnTo>
                <a:lnTo>
                  <a:pt x="137" y="30"/>
                </a:lnTo>
                <a:lnTo>
                  <a:pt x="131" y="38"/>
                </a:lnTo>
                <a:lnTo>
                  <a:pt x="132" y="41"/>
                </a:lnTo>
                <a:lnTo>
                  <a:pt x="136" y="46"/>
                </a:lnTo>
                <a:lnTo>
                  <a:pt x="132" y="64"/>
                </a:lnTo>
                <a:lnTo>
                  <a:pt x="132" y="72"/>
                </a:lnTo>
                <a:lnTo>
                  <a:pt x="127" y="75"/>
                </a:lnTo>
                <a:lnTo>
                  <a:pt x="123" y="80"/>
                </a:lnTo>
                <a:lnTo>
                  <a:pt x="124" y="89"/>
                </a:lnTo>
                <a:lnTo>
                  <a:pt x="124" y="95"/>
                </a:lnTo>
                <a:lnTo>
                  <a:pt x="114" y="92"/>
                </a:lnTo>
                <a:lnTo>
                  <a:pt x="109" y="91"/>
                </a:lnTo>
                <a:lnTo>
                  <a:pt x="105" y="94"/>
                </a:lnTo>
                <a:lnTo>
                  <a:pt x="101" y="93"/>
                </a:lnTo>
                <a:lnTo>
                  <a:pt x="95" y="93"/>
                </a:lnTo>
                <a:lnTo>
                  <a:pt x="91" y="86"/>
                </a:lnTo>
                <a:lnTo>
                  <a:pt x="85" y="83"/>
                </a:lnTo>
                <a:lnTo>
                  <a:pt x="79" y="76"/>
                </a:lnTo>
                <a:lnTo>
                  <a:pt x="63" y="75"/>
                </a:lnTo>
                <a:lnTo>
                  <a:pt x="60" y="71"/>
                </a:lnTo>
                <a:lnTo>
                  <a:pt x="52" y="72"/>
                </a:lnTo>
                <a:lnTo>
                  <a:pt x="47" y="77"/>
                </a:lnTo>
                <a:lnTo>
                  <a:pt x="47" y="84"/>
                </a:lnTo>
                <a:lnTo>
                  <a:pt x="51" y="85"/>
                </a:lnTo>
                <a:lnTo>
                  <a:pt x="49" y="88"/>
                </a:lnTo>
                <a:lnTo>
                  <a:pt x="41" y="92"/>
                </a:lnTo>
                <a:lnTo>
                  <a:pt x="36" y="91"/>
                </a:lnTo>
                <a:lnTo>
                  <a:pt x="32" y="94"/>
                </a:lnTo>
                <a:lnTo>
                  <a:pt x="27" y="94"/>
                </a:lnTo>
                <a:lnTo>
                  <a:pt x="21" y="82"/>
                </a:lnTo>
                <a:lnTo>
                  <a:pt x="23" y="79"/>
                </a:lnTo>
                <a:lnTo>
                  <a:pt x="18" y="75"/>
                </a:lnTo>
                <a:lnTo>
                  <a:pt x="21" y="70"/>
                </a:lnTo>
                <a:lnTo>
                  <a:pt x="17" y="68"/>
                </a:lnTo>
                <a:lnTo>
                  <a:pt x="13" y="60"/>
                </a:lnTo>
                <a:lnTo>
                  <a:pt x="13" y="55"/>
                </a:lnTo>
                <a:lnTo>
                  <a:pt x="23" y="51"/>
                </a:lnTo>
                <a:lnTo>
                  <a:pt x="29" y="51"/>
                </a:lnTo>
                <a:lnTo>
                  <a:pt x="29" y="46"/>
                </a:lnTo>
                <a:lnTo>
                  <a:pt x="33" y="45"/>
                </a:lnTo>
                <a:lnTo>
                  <a:pt x="21" y="31"/>
                </a:lnTo>
                <a:lnTo>
                  <a:pt x="14" y="25"/>
                </a:lnTo>
                <a:lnTo>
                  <a:pt x="13" y="21"/>
                </a:lnTo>
                <a:lnTo>
                  <a:pt x="5" y="22"/>
                </a:lnTo>
                <a:lnTo>
                  <a:pt x="1" y="16"/>
                </a:lnTo>
                <a:lnTo>
                  <a:pt x="0" y="10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01"/>
          <xdr:cNvSpPr/>
        </xdr:nvSpPr>
        <xdr:spPr>
          <a:xfrm>
            <a:off x="6583680" y="376992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東近江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7320</xdr:colOff>
      <xdr:row>4</xdr:row>
      <xdr:rowOff>152640</xdr:rowOff>
    </xdr:from>
    <xdr:to>
      <xdr:col>15</xdr:col>
      <xdr:colOff>188640</xdr:colOff>
      <xdr:row>30</xdr:row>
      <xdr:rowOff>4320</xdr:rowOff>
    </xdr:to>
    <xdr:grpSp>
      <xdr:nvGrpSpPr>
        <xdr:cNvPr id="83" name="Group 216"/>
        <xdr:cNvGrpSpPr/>
      </xdr:nvGrpSpPr>
      <xdr:grpSpPr>
        <a:xfrm>
          <a:off x="67320" y="876600"/>
          <a:ext cx="3207600" cy="4556880"/>
          <a:chOff x="67320" y="876600"/>
          <a:chExt cx="3207600" cy="4556880"/>
        </a:xfrm>
      </xdr:grpSpPr>
      <xdr:sp>
        <xdr:nvSpPr>
          <xdr:cNvPr id="84" name="AutoShape 102"/>
          <xdr:cNvSpPr/>
        </xdr:nvSpPr>
        <xdr:spPr>
          <a:xfrm>
            <a:off x="312480" y="2979720"/>
            <a:ext cx="1085400" cy="2054520"/>
          </a:xfrm>
          <a:custGeom>
            <a:avLst/>
            <a:gdLst/>
            <a:ahLst/>
            <a:rect l="l" t="t" r="r" b="b"/>
            <a:pathLst>
              <a:path w="1621" h="3478">
                <a:moveTo>
                  <a:pt x="390" y="3231"/>
                </a:moveTo>
                <a:lnTo>
                  <a:pt x="390" y="3066"/>
                </a:lnTo>
                <a:lnTo>
                  <a:pt x="410" y="2985"/>
                </a:lnTo>
                <a:lnTo>
                  <a:pt x="410" y="2820"/>
                </a:lnTo>
                <a:lnTo>
                  <a:pt x="349" y="2758"/>
                </a:lnTo>
                <a:lnTo>
                  <a:pt x="308" y="2676"/>
                </a:lnTo>
                <a:lnTo>
                  <a:pt x="288" y="2552"/>
                </a:lnTo>
                <a:lnTo>
                  <a:pt x="205" y="2511"/>
                </a:lnTo>
                <a:lnTo>
                  <a:pt x="123" y="2491"/>
                </a:lnTo>
                <a:lnTo>
                  <a:pt x="123" y="2346"/>
                </a:lnTo>
                <a:lnTo>
                  <a:pt x="41" y="2326"/>
                </a:lnTo>
                <a:lnTo>
                  <a:pt x="144" y="2264"/>
                </a:lnTo>
                <a:lnTo>
                  <a:pt x="123" y="2202"/>
                </a:lnTo>
                <a:lnTo>
                  <a:pt x="0" y="2017"/>
                </a:lnTo>
                <a:lnTo>
                  <a:pt x="61" y="1997"/>
                </a:lnTo>
                <a:lnTo>
                  <a:pt x="123" y="1934"/>
                </a:lnTo>
                <a:lnTo>
                  <a:pt x="144" y="1812"/>
                </a:lnTo>
                <a:lnTo>
                  <a:pt x="144" y="1606"/>
                </a:lnTo>
                <a:lnTo>
                  <a:pt x="205" y="1462"/>
                </a:lnTo>
                <a:lnTo>
                  <a:pt x="246" y="1358"/>
                </a:lnTo>
                <a:lnTo>
                  <a:pt x="246" y="1173"/>
                </a:lnTo>
                <a:lnTo>
                  <a:pt x="288" y="1092"/>
                </a:lnTo>
                <a:lnTo>
                  <a:pt x="205" y="1009"/>
                </a:lnTo>
                <a:lnTo>
                  <a:pt x="164" y="844"/>
                </a:lnTo>
                <a:lnTo>
                  <a:pt x="123" y="638"/>
                </a:lnTo>
                <a:lnTo>
                  <a:pt x="123" y="535"/>
                </a:lnTo>
                <a:lnTo>
                  <a:pt x="144" y="391"/>
                </a:lnTo>
                <a:lnTo>
                  <a:pt x="144" y="268"/>
                </a:lnTo>
                <a:lnTo>
                  <a:pt x="225" y="124"/>
                </a:lnTo>
                <a:lnTo>
                  <a:pt x="288" y="21"/>
                </a:lnTo>
                <a:lnTo>
                  <a:pt x="410" y="0"/>
                </a:lnTo>
                <a:lnTo>
                  <a:pt x="472" y="21"/>
                </a:lnTo>
                <a:lnTo>
                  <a:pt x="574" y="63"/>
                </a:lnTo>
                <a:lnTo>
                  <a:pt x="472" y="185"/>
                </a:lnTo>
                <a:lnTo>
                  <a:pt x="410" y="289"/>
                </a:lnTo>
                <a:lnTo>
                  <a:pt x="451" y="350"/>
                </a:lnTo>
                <a:lnTo>
                  <a:pt x="534" y="309"/>
                </a:lnTo>
                <a:lnTo>
                  <a:pt x="615" y="370"/>
                </a:lnTo>
                <a:lnTo>
                  <a:pt x="615" y="433"/>
                </a:lnTo>
                <a:lnTo>
                  <a:pt x="534" y="453"/>
                </a:lnTo>
                <a:lnTo>
                  <a:pt x="493" y="577"/>
                </a:lnTo>
                <a:lnTo>
                  <a:pt x="431" y="679"/>
                </a:lnTo>
                <a:lnTo>
                  <a:pt x="349" y="679"/>
                </a:lnTo>
                <a:lnTo>
                  <a:pt x="349" y="762"/>
                </a:lnTo>
                <a:lnTo>
                  <a:pt x="369" y="864"/>
                </a:lnTo>
                <a:lnTo>
                  <a:pt x="431" y="988"/>
                </a:lnTo>
                <a:lnTo>
                  <a:pt x="554" y="1132"/>
                </a:lnTo>
                <a:lnTo>
                  <a:pt x="657" y="1173"/>
                </a:lnTo>
                <a:lnTo>
                  <a:pt x="759" y="1277"/>
                </a:lnTo>
                <a:lnTo>
                  <a:pt x="759" y="1420"/>
                </a:lnTo>
                <a:lnTo>
                  <a:pt x="739" y="1503"/>
                </a:lnTo>
                <a:lnTo>
                  <a:pt x="718" y="1503"/>
                </a:lnTo>
                <a:lnTo>
                  <a:pt x="615" y="1523"/>
                </a:lnTo>
                <a:lnTo>
                  <a:pt x="574" y="1667"/>
                </a:lnTo>
                <a:lnTo>
                  <a:pt x="493" y="1812"/>
                </a:lnTo>
                <a:lnTo>
                  <a:pt x="369" y="2078"/>
                </a:lnTo>
                <a:lnTo>
                  <a:pt x="390" y="2161"/>
                </a:lnTo>
                <a:lnTo>
                  <a:pt x="329" y="2223"/>
                </a:lnTo>
                <a:lnTo>
                  <a:pt x="349" y="2285"/>
                </a:lnTo>
                <a:lnTo>
                  <a:pt x="410" y="2326"/>
                </a:lnTo>
                <a:lnTo>
                  <a:pt x="493" y="2408"/>
                </a:lnTo>
                <a:lnTo>
                  <a:pt x="615" y="2593"/>
                </a:lnTo>
                <a:lnTo>
                  <a:pt x="657" y="2511"/>
                </a:lnTo>
                <a:lnTo>
                  <a:pt x="657" y="2428"/>
                </a:lnTo>
                <a:lnTo>
                  <a:pt x="779" y="2491"/>
                </a:lnTo>
                <a:lnTo>
                  <a:pt x="862" y="2511"/>
                </a:lnTo>
                <a:lnTo>
                  <a:pt x="903" y="2593"/>
                </a:lnTo>
                <a:lnTo>
                  <a:pt x="944" y="2676"/>
                </a:lnTo>
                <a:lnTo>
                  <a:pt x="1067" y="2532"/>
                </a:lnTo>
                <a:lnTo>
                  <a:pt x="1108" y="2532"/>
                </a:lnTo>
                <a:lnTo>
                  <a:pt x="1150" y="2593"/>
                </a:lnTo>
                <a:lnTo>
                  <a:pt x="1211" y="2552"/>
                </a:lnTo>
                <a:lnTo>
                  <a:pt x="1293" y="2593"/>
                </a:lnTo>
                <a:lnTo>
                  <a:pt x="1355" y="2552"/>
                </a:lnTo>
                <a:lnTo>
                  <a:pt x="1396" y="2613"/>
                </a:lnTo>
                <a:lnTo>
                  <a:pt x="1437" y="2676"/>
                </a:lnTo>
                <a:lnTo>
                  <a:pt x="1396" y="2737"/>
                </a:lnTo>
                <a:lnTo>
                  <a:pt x="1396" y="2820"/>
                </a:lnTo>
                <a:lnTo>
                  <a:pt x="1477" y="2840"/>
                </a:lnTo>
                <a:lnTo>
                  <a:pt x="1540" y="2861"/>
                </a:lnTo>
                <a:lnTo>
                  <a:pt x="1560" y="2820"/>
                </a:lnTo>
                <a:lnTo>
                  <a:pt x="1580" y="2676"/>
                </a:lnTo>
                <a:lnTo>
                  <a:pt x="1621" y="2676"/>
                </a:lnTo>
                <a:lnTo>
                  <a:pt x="1621" y="2778"/>
                </a:lnTo>
                <a:lnTo>
                  <a:pt x="1601" y="2902"/>
                </a:lnTo>
                <a:lnTo>
                  <a:pt x="1560" y="2943"/>
                </a:lnTo>
                <a:lnTo>
                  <a:pt x="1601" y="2985"/>
                </a:lnTo>
                <a:lnTo>
                  <a:pt x="1601" y="3046"/>
                </a:lnTo>
                <a:lnTo>
                  <a:pt x="1457" y="3066"/>
                </a:lnTo>
                <a:lnTo>
                  <a:pt x="1355" y="3087"/>
                </a:lnTo>
                <a:lnTo>
                  <a:pt x="1272" y="3149"/>
                </a:lnTo>
                <a:lnTo>
                  <a:pt x="1211" y="3231"/>
                </a:lnTo>
                <a:lnTo>
                  <a:pt x="1191" y="3355"/>
                </a:lnTo>
                <a:lnTo>
                  <a:pt x="1150" y="3396"/>
                </a:lnTo>
                <a:lnTo>
                  <a:pt x="1088" y="3334"/>
                </a:lnTo>
                <a:lnTo>
                  <a:pt x="1067" y="3334"/>
                </a:lnTo>
                <a:lnTo>
                  <a:pt x="1026" y="3416"/>
                </a:lnTo>
                <a:lnTo>
                  <a:pt x="883" y="3437"/>
                </a:lnTo>
                <a:lnTo>
                  <a:pt x="862" y="3314"/>
                </a:lnTo>
                <a:lnTo>
                  <a:pt x="759" y="3416"/>
                </a:lnTo>
                <a:lnTo>
                  <a:pt x="657" y="3416"/>
                </a:lnTo>
                <a:lnTo>
                  <a:pt x="554" y="3478"/>
                </a:lnTo>
                <a:lnTo>
                  <a:pt x="534" y="3478"/>
                </a:lnTo>
                <a:lnTo>
                  <a:pt x="493" y="3416"/>
                </a:lnTo>
                <a:lnTo>
                  <a:pt x="390" y="3314"/>
                </a:lnTo>
                <a:lnTo>
                  <a:pt x="390" y="3231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03"/>
          <xdr:cNvSpPr/>
        </xdr:nvSpPr>
        <xdr:spPr>
          <a:xfrm>
            <a:off x="1686600" y="2855520"/>
            <a:ext cx="1103760" cy="571320"/>
          </a:xfrm>
          <a:custGeom>
            <a:avLst/>
            <a:gdLst/>
            <a:ahLst/>
            <a:rect l="l" t="t" r="r" b="b"/>
            <a:pathLst>
              <a:path w="1663" h="967">
                <a:moveTo>
                  <a:pt x="801" y="268"/>
                </a:moveTo>
                <a:lnTo>
                  <a:pt x="943" y="103"/>
                </a:lnTo>
                <a:lnTo>
                  <a:pt x="985" y="20"/>
                </a:lnTo>
                <a:lnTo>
                  <a:pt x="1150" y="61"/>
                </a:lnTo>
                <a:lnTo>
                  <a:pt x="1272" y="0"/>
                </a:lnTo>
                <a:lnTo>
                  <a:pt x="1355" y="61"/>
                </a:lnTo>
                <a:lnTo>
                  <a:pt x="1395" y="144"/>
                </a:lnTo>
                <a:lnTo>
                  <a:pt x="1436" y="144"/>
                </a:lnTo>
                <a:lnTo>
                  <a:pt x="1457" y="61"/>
                </a:lnTo>
                <a:lnTo>
                  <a:pt x="1519" y="61"/>
                </a:lnTo>
                <a:lnTo>
                  <a:pt x="1663" y="226"/>
                </a:lnTo>
                <a:lnTo>
                  <a:pt x="1580" y="288"/>
                </a:lnTo>
                <a:lnTo>
                  <a:pt x="1519" y="288"/>
                </a:lnTo>
                <a:lnTo>
                  <a:pt x="1436" y="309"/>
                </a:lnTo>
                <a:lnTo>
                  <a:pt x="1355" y="349"/>
                </a:lnTo>
                <a:lnTo>
                  <a:pt x="1272" y="473"/>
                </a:lnTo>
                <a:lnTo>
                  <a:pt x="1150" y="514"/>
                </a:lnTo>
                <a:lnTo>
                  <a:pt x="1128" y="555"/>
                </a:lnTo>
                <a:lnTo>
                  <a:pt x="1128" y="638"/>
                </a:lnTo>
                <a:lnTo>
                  <a:pt x="1026" y="638"/>
                </a:lnTo>
                <a:lnTo>
                  <a:pt x="964" y="658"/>
                </a:lnTo>
                <a:lnTo>
                  <a:pt x="943" y="720"/>
                </a:lnTo>
                <a:lnTo>
                  <a:pt x="882" y="782"/>
                </a:lnTo>
                <a:lnTo>
                  <a:pt x="759" y="720"/>
                </a:lnTo>
                <a:lnTo>
                  <a:pt x="718" y="782"/>
                </a:lnTo>
                <a:lnTo>
                  <a:pt x="657" y="884"/>
                </a:lnTo>
                <a:lnTo>
                  <a:pt x="574" y="905"/>
                </a:lnTo>
                <a:lnTo>
                  <a:pt x="533" y="967"/>
                </a:lnTo>
                <a:lnTo>
                  <a:pt x="430" y="884"/>
                </a:lnTo>
                <a:lnTo>
                  <a:pt x="389" y="843"/>
                </a:lnTo>
                <a:lnTo>
                  <a:pt x="308" y="823"/>
                </a:lnTo>
                <a:lnTo>
                  <a:pt x="164" y="782"/>
                </a:lnTo>
                <a:lnTo>
                  <a:pt x="0" y="720"/>
                </a:lnTo>
                <a:lnTo>
                  <a:pt x="144" y="720"/>
                </a:lnTo>
                <a:lnTo>
                  <a:pt x="389" y="555"/>
                </a:lnTo>
                <a:lnTo>
                  <a:pt x="615" y="411"/>
                </a:lnTo>
                <a:lnTo>
                  <a:pt x="801" y="268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04"/>
          <xdr:cNvSpPr/>
        </xdr:nvSpPr>
        <xdr:spPr>
          <a:xfrm>
            <a:off x="2281320" y="2267640"/>
            <a:ext cx="435240" cy="377280"/>
          </a:xfrm>
          <a:custGeom>
            <a:avLst/>
            <a:gdLst/>
            <a:ahLst/>
            <a:rect l="l" t="t" r="r" b="b"/>
            <a:pathLst>
              <a:path w="657" h="638">
                <a:moveTo>
                  <a:pt x="637" y="309"/>
                </a:moveTo>
                <a:lnTo>
                  <a:pt x="637" y="370"/>
                </a:lnTo>
                <a:lnTo>
                  <a:pt x="575" y="453"/>
                </a:lnTo>
                <a:lnTo>
                  <a:pt x="575" y="555"/>
                </a:lnTo>
                <a:lnTo>
                  <a:pt x="554" y="638"/>
                </a:lnTo>
                <a:lnTo>
                  <a:pt x="473" y="597"/>
                </a:lnTo>
                <a:lnTo>
                  <a:pt x="410" y="577"/>
                </a:lnTo>
                <a:lnTo>
                  <a:pt x="349" y="535"/>
                </a:lnTo>
                <a:lnTo>
                  <a:pt x="246" y="555"/>
                </a:lnTo>
                <a:lnTo>
                  <a:pt x="246" y="473"/>
                </a:lnTo>
                <a:lnTo>
                  <a:pt x="185" y="370"/>
                </a:lnTo>
                <a:lnTo>
                  <a:pt x="103" y="309"/>
                </a:lnTo>
                <a:lnTo>
                  <a:pt x="0" y="268"/>
                </a:lnTo>
                <a:lnTo>
                  <a:pt x="61" y="164"/>
                </a:lnTo>
                <a:lnTo>
                  <a:pt x="144" y="83"/>
                </a:lnTo>
                <a:lnTo>
                  <a:pt x="246" y="20"/>
                </a:lnTo>
                <a:lnTo>
                  <a:pt x="349" y="0"/>
                </a:lnTo>
                <a:lnTo>
                  <a:pt x="410" y="41"/>
                </a:lnTo>
                <a:lnTo>
                  <a:pt x="513" y="20"/>
                </a:lnTo>
                <a:lnTo>
                  <a:pt x="595" y="20"/>
                </a:lnTo>
                <a:lnTo>
                  <a:pt x="657" y="103"/>
                </a:lnTo>
                <a:lnTo>
                  <a:pt x="637" y="185"/>
                </a:lnTo>
                <a:lnTo>
                  <a:pt x="637" y="309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05"/>
          <xdr:cNvSpPr/>
        </xdr:nvSpPr>
        <xdr:spPr>
          <a:xfrm>
            <a:off x="1263240" y="3340800"/>
            <a:ext cx="637560" cy="657720"/>
          </a:xfrm>
          <a:custGeom>
            <a:avLst/>
            <a:gdLst/>
            <a:ahLst/>
            <a:rect l="l" t="t" r="r" b="b"/>
            <a:pathLst>
              <a:path w="944" h="1111">
                <a:moveTo>
                  <a:pt x="246" y="555"/>
                </a:moveTo>
                <a:lnTo>
                  <a:pt x="287" y="494"/>
                </a:lnTo>
                <a:lnTo>
                  <a:pt x="328" y="474"/>
                </a:lnTo>
                <a:lnTo>
                  <a:pt x="369" y="432"/>
                </a:lnTo>
                <a:lnTo>
                  <a:pt x="287" y="411"/>
                </a:lnTo>
                <a:lnTo>
                  <a:pt x="246" y="391"/>
                </a:lnTo>
                <a:lnTo>
                  <a:pt x="246" y="329"/>
                </a:lnTo>
                <a:lnTo>
                  <a:pt x="287" y="226"/>
                </a:lnTo>
                <a:lnTo>
                  <a:pt x="348" y="144"/>
                </a:lnTo>
                <a:lnTo>
                  <a:pt x="411" y="144"/>
                </a:lnTo>
                <a:lnTo>
                  <a:pt x="492" y="144"/>
                </a:lnTo>
                <a:lnTo>
                  <a:pt x="492" y="102"/>
                </a:lnTo>
                <a:lnTo>
                  <a:pt x="431" y="61"/>
                </a:lnTo>
                <a:lnTo>
                  <a:pt x="451" y="0"/>
                </a:lnTo>
                <a:lnTo>
                  <a:pt x="513" y="61"/>
                </a:lnTo>
                <a:lnTo>
                  <a:pt x="533" y="165"/>
                </a:lnTo>
                <a:lnTo>
                  <a:pt x="595" y="287"/>
                </a:lnTo>
                <a:lnTo>
                  <a:pt x="492" y="287"/>
                </a:lnTo>
                <a:lnTo>
                  <a:pt x="451" y="329"/>
                </a:lnTo>
                <a:lnTo>
                  <a:pt x="492" y="370"/>
                </a:lnTo>
                <a:lnTo>
                  <a:pt x="513" y="411"/>
                </a:lnTo>
                <a:lnTo>
                  <a:pt x="595" y="411"/>
                </a:lnTo>
                <a:lnTo>
                  <a:pt x="657" y="514"/>
                </a:lnTo>
                <a:lnTo>
                  <a:pt x="697" y="596"/>
                </a:lnTo>
                <a:lnTo>
                  <a:pt x="780" y="700"/>
                </a:lnTo>
                <a:lnTo>
                  <a:pt x="841" y="740"/>
                </a:lnTo>
                <a:lnTo>
                  <a:pt x="944" y="802"/>
                </a:lnTo>
                <a:lnTo>
                  <a:pt x="841" y="823"/>
                </a:lnTo>
                <a:lnTo>
                  <a:pt x="780" y="844"/>
                </a:lnTo>
                <a:lnTo>
                  <a:pt x="739" y="885"/>
                </a:lnTo>
                <a:lnTo>
                  <a:pt x="760" y="966"/>
                </a:lnTo>
                <a:lnTo>
                  <a:pt x="780" y="1008"/>
                </a:lnTo>
                <a:lnTo>
                  <a:pt x="841" y="1111"/>
                </a:lnTo>
                <a:lnTo>
                  <a:pt x="760" y="1090"/>
                </a:lnTo>
                <a:lnTo>
                  <a:pt x="739" y="1049"/>
                </a:lnTo>
                <a:lnTo>
                  <a:pt x="657" y="988"/>
                </a:lnTo>
                <a:lnTo>
                  <a:pt x="533" y="966"/>
                </a:lnTo>
                <a:lnTo>
                  <a:pt x="492" y="926"/>
                </a:lnTo>
                <a:lnTo>
                  <a:pt x="411" y="966"/>
                </a:lnTo>
                <a:lnTo>
                  <a:pt x="287" y="885"/>
                </a:lnTo>
                <a:lnTo>
                  <a:pt x="123" y="823"/>
                </a:lnTo>
                <a:lnTo>
                  <a:pt x="40" y="679"/>
                </a:lnTo>
                <a:lnTo>
                  <a:pt x="0" y="576"/>
                </a:lnTo>
                <a:lnTo>
                  <a:pt x="20" y="514"/>
                </a:lnTo>
                <a:lnTo>
                  <a:pt x="103" y="555"/>
                </a:lnTo>
                <a:lnTo>
                  <a:pt x="184" y="555"/>
                </a:lnTo>
                <a:lnTo>
                  <a:pt x="246" y="555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06"/>
          <xdr:cNvSpPr/>
        </xdr:nvSpPr>
        <xdr:spPr>
          <a:xfrm>
            <a:off x="1459440" y="3287160"/>
            <a:ext cx="55080" cy="64440"/>
          </a:xfrm>
          <a:custGeom>
            <a:avLst/>
            <a:gdLst/>
            <a:ahLst/>
            <a:rect l="l" t="t" r="r" b="b"/>
            <a:pathLst>
              <a:path w="82" h="103">
                <a:moveTo>
                  <a:pt x="82" y="42"/>
                </a:moveTo>
                <a:lnTo>
                  <a:pt x="61" y="63"/>
                </a:lnTo>
                <a:lnTo>
                  <a:pt x="21" y="83"/>
                </a:lnTo>
                <a:lnTo>
                  <a:pt x="0" y="103"/>
                </a:lnTo>
                <a:lnTo>
                  <a:pt x="0" y="63"/>
                </a:lnTo>
                <a:lnTo>
                  <a:pt x="21" y="42"/>
                </a:lnTo>
                <a:lnTo>
                  <a:pt x="21" y="21"/>
                </a:lnTo>
                <a:lnTo>
                  <a:pt x="41" y="0"/>
                </a:lnTo>
                <a:lnTo>
                  <a:pt x="82" y="21"/>
                </a:lnTo>
                <a:lnTo>
                  <a:pt x="82" y="4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07"/>
          <xdr:cNvSpPr/>
        </xdr:nvSpPr>
        <xdr:spPr>
          <a:xfrm>
            <a:off x="1772280" y="3686040"/>
            <a:ext cx="680760" cy="350280"/>
          </a:xfrm>
          <a:custGeom>
            <a:avLst/>
            <a:gdLst/>
            <a:ahLst/>
            <a:rect l="l" t="t" r="r" b="b"/>
            <a:pathLst>
              <a:path w="1027" h="597">
                <a:moveTo>
                  <a:pt x="41" y="268"/>
                </a:moveTo>
                <a:lnTo>
                  <a:pt x="102" y="247"/>
                </a:lnTo>
                <a:lnTo>
                  <a:pt x="205" y="226"/>
                </a:lnTo>
                <a:lnTo>
                  <a:pt x="287" y="205"/>
                </a:lnTo>
                <a:lnTo>
                  <a:pt x="307" y="124"/>
                </a:lnTo>
                <a:lnTo>
                  <a:pt x="370" y="103"/>
                </a:lnTo>
                <a:lnTo>
                  <a:pt x="431" y="83"/>
                </a:lnTo>
                <a:lnTo>
                  <a:pt x="451" y="0"/>
                </a:lnTo>
                <a:lnTo>
                  <a:pt x="575" y="0"/>
                </a:lnTo>
                <a:lnTo>
                  <a:pt x="615" y="103"/>
                </a:lnTo>
                <a:lnTo>
                  <a:pt x="678" y="205"/>
                </a:lnTo>
                <a:lnTo>
                  <a:pt x="780" y="309"/>
                </a:lnTo>
                <a:lnTo>
                  <a:pt x="841" y="309"/>
                </a:lnTo>
                <a:lnTo>
                  <a:pt x="903" y="390"/>
                </a:lnTo>
                <a:lnTo>
                  <a:pt x="944" y="390"/>
                </a:lnTo>
                <a:lnTo>
                  <a:pt x="1027" y="412"/>
                </a:lnTo>
                <a:lnTo>
                  <a:pt x="1027" y="473"/>
                </a:lnTo>
                <a:lnTo>
                  <a:pt x="985" y="473"/>
                </a:lnTo>
                <a:lnTo>
                  <a:pt x="903" y="473"/>
                </a:lnTo>
                <a:lnTo>
                  <a:pt x="841" y="577"/>
                </a:lnTo>
                <a:lnTo>
                  <a:pt x="718" y="597"/>
                </a:lnTo>
                <a:lnTo>
                  <a:pt x="575" y="514"/>
                </a:lnTo>
                <a:lnTo>
                  <a:pt x="513" y="494"/>
                </a:lnTo>
                <a:lnTo>
                  <a:pt x="431" y="577"/>
                </a:lnTo>
                <a:lnTo>
                  <a:pt x="410" y="514"/>
                </a:lnTo>
                <a:lnTo>
                  <a:pt x="349" y="535"/>
                </a:lnTo>
                <a:lnTo>
                  <a:pt x="287" y="473"/>
                </a:lnTo>
                <a:lnTo>
                  <a:pt x="246" y="514"/>
                </a:lnTo>
                <a:lnTo>
                  <a:pt x="164" y="577"/>
                </a:lnTo>
                <a:lnTo>
                  <a:pt x="102" y="535"/>
                </a:lnTo>
                <a:lnTo>
                  <a:pt x="41" y="432"/>
                </a:lnTo>
                <a:lnTo>
                  <a:pt x="21" y="390"/>
                </a:lnTo>
                <a:lnTo>
                  <a:pt x="0" y="309"/>
                </a:lnTo>
                <a:lnTo>
                  <a:pt x="41" y="26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08"/>
          <xdr:cNvSpPr/>
        </xdr:nvSpPr>
        <xdr:spPr>
          <a:xfrm>
            <a:off x="735840" y="4036680"/>
            <a:ext cx="423000" cy="512280"/>
          </a:xfrm>
          <a:custGeom>
            <a:avLst/>
            <a:gdLst/>
            <a:ahLst/>
            <a:rect l="l" t="t" r="r" b="b"/>
            <a:pathLst>
              <a:path w="635" h="885">
                <a:moveTo>
                  <a:pt x="0" y="287"/>
                </a:moveTo>
                <a:lnTo>
                  <a:pt x="81" y="247"/>
                </a:lnTo>
                <a:lnTo>
                  <a:pt x="81" y="226"/>
                </a:lnTo>
                <a:lnTo>
                  <a:pt x="81" y="206"/>
                </a:lnTo>
                <a:lnTo>
                  <a:pt x="184" y="61"/>
                </a:lnTo>
                <a:lnTo>
                  <a:pt x="164" y="21"/>
                </a:lnTo>
                <a:lnTo>
                  <a:pt x="225" y="0"/>
                </a:lnTo>
                <a:lnTo>
                  <a:pt x="349" y="143"/>
                </a:lnTo>
                <a:lnTo>
                  <a:pt x="389" y="329"/>
                </a:lnTo>
                <a:lnTo>
                  <a:pt x="430" y="432"/>
                </a:lnTo>
                <a:lnTo>
                  <a:pt x="451" y="494"/>
                </a:lnTo>
                <a:lnTo>
                  <a:pt x="513" y="535"/>
                </a:lnTo>
                <a:lnTo>
                  <a:pt x="574" y="576"/>
                </a:lnTo>
                <a:lnTo>
                  <a:pt x="635" y="658"/>
                </a:lnTo>
                <a:lnTo>
                  <a:pt x="635" y="700"/>
                </a:lnTo>
                <a:lnTo>
                  <a:pt x="574" y="700"/>
                </a:lnTo>
                <a:lnTo>
                  <a:pt x="574" y="761"/>
                </a:lnTo>
                <a:lnTo>
                  <a:pt x="513" y="802"/>
                </a:lnTo>
                <a:lnTo>
                  <a:pt x="471" y="741"/>
                </a:lnTo>
                <a:lnTo>
                  <a:pt x="430" y="741"/>
                </a:lnTo>
                <a:lnTo>
                  <a:pt x="307" y="885"/>
                </a:lnTo>
                <a:lnTo>
                  <a:pt x="266" y="802"/>
                </a:lnTo>
                <a:lnTo>
                  <a:pt x="225" y="720"/>
                </a:lnTo>
                <a:lnTo>
                  <a:pt x="142" y="700"/>
                </a:lnTo>
                <a:lnTo>
                  <a:pt x="20" y="637"/>
                </a:lnTo>
                <a:lnTo>
                  <a:pt x="40" y="411"/>
                </a:lnTo>
                <a:lnTo>
                  <a:pt x="20" y="350"/>
                </a:lnTo>
                <a:lnTo>
                  <a:pt x="0" y="308"/>
                </a:lnTo>
                <a:lnTo>
                  <a:pt x="0" y="287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09"/>
          <xdr:cNvSpPr/>
        </xdr:nvSpPr>
        <xdr:spPr>
          <a:xfrm>
            <a:off x="889200" y="3740040"/>
            <a:ext cx="343440" cy="458280"/>
          </a:xfrm>
          <a:custGeom>
            <a:avLst/>
            <a:gdLst/>
            <a:ahLst/>
            <a:rect l="l" t="t" r="r" b="b"/>
            <a:pathLst>
              <a:path w="513" h="781">
                <a:moveTo>
                  <a:pt x="21" y="165"/>
                </a:moveTo>
                <a:lnTo>
                  <a:pt x="21" y="102"/>
                </a:lnTo>
                <a:lnTo>
                  <a:pt x="82" y="0"/>
                </a:lnTo>
                <a:lnTo>
                  <a:pt x="164" y="82"/>
                </a:lnTo>
                <a:lnTo>
                  <a:pt x="246" y="61"/>
                </a:lnTo>
                <a:lnTo>
                  <a:pt x="349" y="102"/>
                </a:lnTo>
                <a:lnTo>
                  <a:pt x="452" y="247"/>
                </a:lnTo>
                <a:lnTo>
                  <a:pt x="513" y="370"/>
                </a:lnTo>
                <a:lnTo>
                  <a:pt x="513" y="474"/>
                </a:lnTo>
                <a:lnTo>
                  <a:pt x="452" y="494"/>
                </a:lnTo>
                <a:lnTo>
                  <a:pt x="431" y="555"/>
                </a:lnTo>
                <a:lnTo>
                  <a:pt x="493" y="637"/>
                </a:lnTo>
                <a:lnTo>
                  <a:pt x="452" y="720"/>
                </a:lnTo>
                <a:lnTo>
                  <a:pt x="369" y="781"/>
                </a:lnTo>
                <a:lnTo>
                  <a:pt x="288" y="781"/>
                </a:lnTo>
                <a:lnTo>
                  <a:pt x="226" y="720"/>
                </a:lnTo>
                <a:lnTo>
                  <a:pt x="124" y="637"/>
                </a:lnTo>
                <a:lnTo>
                  <a:pt x="0" y="494"/>
                </a:lnTo>
                <a:lnTo>
                  <a:pt x="82" y="474"/>
                </a:lnTo>
                <a:lnTo>
                  <a:pt x="82" y="411"/>
                </a:lnTo>
                <a:lnTo>
                  <a:pt x="41" y="329"/>
                </a:lnTo>
                <a:lnTo>
                  <a:pt x="41" y="206"/>
                </a:lnTo>
                <a:lnTo>
                  <a:pt x="21" y="165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10"/>
          <xdr:cNvSpPr/>
        </xdr:nvSpPr>
        <xdr:spPr>
          <a:xfrm>
            <a:off x="539640" y="3006720"/>
            <a:ext cx="551880" cy="722520"/>
          </a:xfrm>
          <a:custGeom>
            <a:avLst/>
            <a:gdLst/>
            <a:ahLst/>
            <a:rect l="l" t="t" r="r" b="b"/>
            <a:pathLst>
              <a:path w="821" h="1214">
                <a:moveTo>
                  <a:pt x="144" y="514"/>
                </a:moveTo>
                <a:lnTo>
                  <a:pt x="185" y="390"/>
                </a:lnTo>
                <a:lnTo>
                  <a:pt x="266" y="370"/>
                </a:lnTo>
                <a:lnTo>
                  <a:pt x="266" y="307"/>
                </a:lnTo>
                <a:lnTo>
                  <a:pt x="185" y="246"/>
                </a:lnTo>
                <a:lnTo>
                  <a:pt x="102" y="287"/>
                </a:lnTo>
                <a:lnTo>
                  <a:pt x="61" y="226"/>
                </a:lnTo>
                <a:lnTo>
                  <a:pt x="123" y="122"/>
                </a:lnTo>
                <a:lnTo>
                  <a:pt x="225" y="0"/>
                </a:lnTo>
                <a:lnTo>
                  <a:pt x="308" y="81"/>
                </a:lnTo>
                <a:lnTo>
                  <a:pt x="390" y="122"/>
                </a:lnTo>
                <a:lnTo>
                  <a:pt x="472" y="122"/>
                </a:lnTo>
                <a:lnTo>
                  <a:pt x="513" y="81"/>
                </a:lnTo>
                <a:lnTo>
                  <a:pt x="595" y="20"/>
                </a:lnTo>
                <a:lnTo>
                  <a:pt x="677" y="81"/>
                </a:lnTo>
                <a:lnTo>
                  <a:pt x="739" y="81"/>
                </a:lnTo>
                <a:lnTo>
                  <a:pt x="821" y="102"/>
                </a:lnTo>
                <a:lnTo>
                  <a:pt x="698" y="205"/>
                </a:lnTo>
                <a:lnTo>
                  <a:pt x="677" y="246"/>
                </a:lnTo>
                <a:lnTo>
                  <a:pt x="677" y="390"/>
                </a:lnTo>
                <a:lnTo>
                  <a:pt x="637" y="411"/>
                </a:lnTo>
                <a:lnTo>
                  <a:pt x="493" y="514"/>
                </a:lnTo>
                <a:lnTo>
                  <a:pt x="430" y="616"/>
                </a:lnTo>
                <a:lnTo>
                  <a:pt x="369" y="657"/>
                </a:lnTo>
                <a:lnTo>
                  <a:pt x="369" y="842"/>
                </a:lnTo>
                <a:lnTo>
                  <a:pt x="410" y="925"/>
                </a:lnTo>
                <a:lnTo>
                  <a:pt x="472" y="1029"/>
                </a:lnTo>
                <a:lnTo>
                  <a:pt x="410" y="1110"/>
                </a:lnTo>
                <a:lnTo>
                  <a:pt x="410" y="1214"/>
                </a:lnTo>
                <a:lnTo>
                  <a:pt x="308" y="1110"/>
                </a:lnTo>
                <a:lnTo>
                  <a:pt x="205" y="1069"/>
                </a:lnTo>
                <a:lnTo>
                  <a:pt x="82" y="925"/>
                </a:lnTo>
                <a:lnTo>
                  <a:pt x="20" y="801"/>
                </a:lnTo>
                <a:lnTo>
                  <a:pt x="0" y="699"/>
                </a:lnTo>
                <a:lnTo>
                  <a:pt x="0" y="616"/>
                </a:lnTo>
                <a:lnTo>
                  <a:pt x="82" y="616"/>
                </a:lnTo>
                <a:lnTo>
                  <a:pt x="144" y="514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11"/>
          <xdr:cNvSpPr/>
        </xdr:nvSpPr>
        <xdr:spPr>
          <a:xfrm>
            <a:off x="962640" y="4122720"/>
            <a:ext cx="527400" cy="549720"/>
          </a:xfrm>
          <a:custGeom>
            <a:avLst/>
            <a:gdLst/>
            <a:ahLst/>
            <a:rect l="l" t="t" r="r" b="b"/>
            <a:pathLst>
              <a:path w="779" h="927">
                <a:moveTo>
                  <a:pt x="40" y="186"/>
                </a:moveTo>
                <a:lnTo>
                  <a:pt x="0" y="0"/>
                </a:lnTo>
                <a:lnTo>
                  <a:pt x="102" y="83"/>
                </a:lnTo>
                <a:lnTo>
                  <a:pt x="164" y="144"/>
                </a:lnTo>
                <a:lnTo>
                  <a:pt x="245" y="144"/>
                </a:lnTo>
                <a:lnTo>
                  <a:pt x="328" y="83"/>
                </a:lnTo>
                <a:lnTo>
                  <a:pt x="369" y="0"/>
                </a:lnTo>
                <a:lnTo>
                  <a:pt x="451" y="63"/>
                </a:lnTo>
                <a:lnTo>
                  <a:pt x="491" y="165"/>
                </a:lnTo>
                <a:lnTo>
                  <a:pt x="594" y="186"/>
                </a:lnTo>
                <a:lnTo>
                  <a:pt x="554" y="309"/>
                </a:lnTo>
                <a:lnTo>
                  <a:pt x="615" y="433"/>
                </a:lnTo>
                <a:lnTo>
                  <a:pt x="635" y="557"/>
                </a:lnTo>
                <a:lnTo>
                  <a:pt x="656" y="598"/>
                </a:lnTo>
                <a:lnTo>
                  <a:pt x="779" y="721"/>
                </a:lnTo>
                <a:lnTo>
                  <a:pt x="635" y="844"/>
                </a:lnTo>
                <a:lnTo>
                  <a:pt x="635" y="742"/>
                </a:lnTo>
                <a:lnTo>
                  <a:pt x="594" y="742"/>
                </a:lnTo>
                <a:lnTo>
                  <a:pt x="574" y="886"/>
                </a:lnTo>
                <a:lnTo>
                  <a:pt x="554" y="927"/>
                </a:lnTo>
                <a:lnTo>
                  <a:pt x="491" y="906"/>
                </a:lnTo>
                <a:lnTo>
                  <a:pt x="410" y="886"/>
                </a:lnTo>
                <a:lnTo>
                  <a:pt x="410" y="803"/>
                </a:lnTo>
                <a:lnTo>
                  <a:pt x="451" y="742"/>
                </a:lnTo>
                <a:lnTo>
                  <a:pt x="410" y="679"/>
                </a:lnTo>
                <a:lnTo>
                  <a:pt x="369" y="618"/>
                </a:lnTo>
                <a:lnTo>
                  <a:pt x="307" y="659"/>
                </a:lnTo>
                <a:lnTo>
                  <a:pt x="225" y="618"/>
                </a:lnTo>
                <a:lnTo>
                  <a:pt x="225" y="557"/>
                </a:lnTo>
                <a:lnTo>
                  <a:pt x="286" y="557"/>
                </a:lnTo>
                <a:lnTo>
                  <a:pt x="286" y="515"/>
                </a:lnTo>
                <a:lnTo>
                  <a:pt x="225" y="433"/>
                </a:lnTo>
                <a:lnTo>
                  <a:pt x="164" y="392"/>
                </a:lnTo>
                <a:lnTo>
                  <a:pt x="102" y="351"/>
                </a:lnTo>
                <a:lnTo>
                  <a:pt x="81" y="289"/>
                </a:lnTo>
                <a:lnTo>
                  <a:pt x="40" y="186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12"/>
          <xdr:cNvSpPr/>
        </xdr:nvSpPr>
        <xdr:spPr>
          <a:xfrm>
            <a:off x="1048680" y="3675240"/>
            <a:ext cx="300240" cy="285480"/>
          </a:xfrm>
          <a:custGeom>
            <a:avLst/>
            <a:gdLst/>
            <a:ahLst/>
            <a:rect l="l" t="t" r="r" b="b"/>
            <a:pathLst>
              <a:path w="452" h="494">
                <a:moveTo>
                  <a:pt x="83" y="0"/>
                </a:moveTo>
                <a:lnTo>
                  <a:pt x="164" y="21"/>
                </a:lnTo>
                <a:lnTo>
                  <a:pt x="267" y="104"/>
                </a:lnTo>
                <a:lnTo>
                  <a:pt x="329" y="21"/>
                </a:lnTo>
                <a:lnTo>
                  <a:pt x="369" y="124"/>
                </a:lnTo>
                <a:lnTo>
                  <a:pt x="452" y="268"/>
                </a:lnTo>
                <a:lnTo>
                  <a:pt x="432" y="371"/>
                </a:lnTo>
                <a:lnTo>
                  <a:pt x="411" y="453"/>
                </a:lnTo>
                <a:lnTo>
                  <a:pt x="329" y="494"/>
                </a:lnTo>
                <a:lnTo>
                  <a:pt x="267" y="494"/>
                </a:lnTo>
                <a:lnTo>
                  <a:pt x="206" y="371"/>
                </a:lnTo>
                <a:lnTo>
                  <a:pt x="103" y="226"/>
                </a:lnTo>
                <a:lnTo>
                  <a:pt x="0" y="185"/>
                </a:lnTo>
                <a:lnTo>
                  <a:pt x="20" y="104"/>
                </a:lnTo>
                <a:lnTo>
                  <a:pt x="20" y="21"/>
                </a:lnTo>
                <a:lnTo>
                  <a:pt x="83" y="0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13"/>
          <xdr:cNvSpPr/>
        </xdr:nvSpPr>
        <xdr:spPr>
          <a:xfrm>
            <a:off x="1171440" y="3826440"/>
            <a:ext cx="374040" cy="398880"/>
          </a:xfrm>
          <a:custGeom>
            <a:avLst/>
            <a:gdLst/>
            <a:ahLst/>
            <a:rect l="l" t="t" r="r" b="b"/>
            <a:pathLst>
              <a:path w="555" h="679">
                <a:moveTo>
                  <a:pt x="144" y="226"/>
                </a:moveTo>
                <a:lnTo>
                  <a:pt x="226" y="185"/>
                </a:lnTo>
                <a:lnTo>
                  <a:pt x="247" y="103"/>
                </a:lnTo>
                <a:lnTo>
                  <a:pt x="267" y="0"/>
                </a:lnTo>
                <a:lnTo>
                  <a:pt x="431" y="62"/>
                </a:lnTo>
                <a:lnTo>
                  <a:pt x="555" y="143"/>
                </a:lnTo>
                <a:lnTo>
                  <a:pt x="555" y="288"/>
                </a:lnTo>
                <a:lnTo>
                  <a:pt x="513" y="473"/>
                </a:lnTo>
                <a:lnTo>
                  <a:pt x="411" y="432"/>
                </a:lnTo>
                <a:lnTo>
                  <a:pt x="390" y="473"/>
                </a:lnTo>
                <a:lnTo>
                  <a:pt x="390" y="597"/>
                </a:lnTo>
                <a:lnTo>
                  <a:pt x="287" y="679"/>
                </a:lnTo>
                <a:lnTo>
                  <a:pt x="184" y="658"/>
                </a:lnTo>
                <a:lnTo>
                  <a:pt x="144" y="556"/>
                </a:lnTo>
                <a:lnTo>
                  <a:pt x="62" y="493"/>
                </a:lnTo>
                <a:lnTo>
                  <a:pt x="0" y="411"/>
                </a:lnTo>
                <a:lnTo>
                  <a:pt x="21" y="350"/>
                </a:lnTo>
                <a:lnTo>
                  <a:pt x="82" y="330"/>
                </a:lnTo>
                <a:lnTo>
                  <a:pt x="82" y="226"/>
                </a:lnTo>
                <a:lnTo>
                  <a:pt x="144" y="226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14"/>
          <xdr:cNvSpPr/>
        </xdr:nvSpPr>
        <xdr:spPr>
          <a:xfrm>
            <a:off x="1343160" y="4225320"/>
            <a:ext cx="171720" cy="312480"/>
          </a:xfrm>
          <a:custGeom>
            <a:avLst/>
            <a:gdLst/>
            <a:ahLst/>
            <a:rect l="l" t="t" r="r" b="b"/>
            <a:pathLst>
              <a:path w="266" h="535">
                <a:moveTo>
                  <a:pt x="266" y="165"/>
                </a:moveTo>
                <a:lnTo>
                  <a:pt x="245" y="288"/>
                </a:lnTo>
                <a:lnTo>
                  <a:pt x="266" y="391"/>
                </a:lnTo>
                <a:lnTo>
                  <a:pt x="225" y="535"/>
                </a:lnTo>
                <a:lnTo>
                  <a:pt x="102" y="412"/>
                </a:lnTo>
                <a:lnTo>
                  <a:pt x="81" y="371"/>
                </a:lnTo>
                <a:lnTo>
                  <a:pt x="61" y="247"/>
                </a:lnTo>
                <a:lnTo>
                  <a:pt x="0" y="123"/>
                </a:lnTo>
                <a:lnTo>
                  <a:pt x="40" y="0"/>
                </a:lnTo>
                <a:lnTo>
                  <a:pt x="184" y="62"/>
                </a:lnTo>
                <a:lnTo>
                  <a:pt x="245" y="103"/>
                </a:lnTo>
                <a:lnTo>
                  <a:pt x="266" y="16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15"/>
          <xdr:cNvSpPr/>
        </xdr:nvSpPr>
        <xdr:spPr>
          <a:xfrm>
            <a:off x="1361520" y="4085280"/>
            <a:ext cx="478080" cy="549720"/>
          </a:xfrm>
          <a:custGeom>
            <a:avLst/>
            <a:gdLst/>
            <a:ahLst/>
            <a:rect l="l" t="t" r="r" b="b"/>
            <a:pathLst>
              <a:path w="719" h="947">
                <a:moveTo>
                  <a:pt x="205" y="535"/>
                </a:moveTo>
                <a:lnTo>
                  <a:pt x="226" y="412"/>
                </a:lnTo>
                <a:lnTo>
                  <a:pt x="205" y="350"/>
                </a:lnTo>
                <a:lnTo>
                  <a:pt x="144" y="309"/>
                </a:lnTo>
                <a:lnTo>
                  <a:pt x="0" y="247"/>
                </a:lnTo>
                <a:lnTo>
                  <a:pt x="103" y="165"/>
                </a:lnTo>
                <a:lnTo>
                  <a:pt x="103" y="41"/>
                </a:lnTo>
                <a:lnTo>
                  <a:pt x="124" y="0"/>
                </a:lnTo>
                <a:lnTo>
                  <a:pt x="226" y="41"/>
                </a:lnTo>
                <a:lnTo>
                  <a:pt x="288" y="124"/>
                </a:lnTo>
                <a:lnTo>
                  <a:pt x="288" y="226"/>
                </a:lnTo>
                <a:lnTo>
                  <a:pt x="349" y="268"/>
                </a:lnTo>
                <a:lnTo>
                  <a:pt x="390" y="288"/>
                </a:lnTo>
                <a:lnTo>
                  <a:pt x="452" y="268"/>
                </a:lnTo>
                <a:lnTo>
                  <a:pt x="493" y="268"/>
                </a:lnTo>
                <a:lnTo>
                  <a:pt x="514" y="309"/>
                </a:lnTo>
                <a:lnTo>
                  <a:pt x="554" y="309"/>
                </a:lnTo>
                <a:lnTo>
                  <a:pt x="554" y="247"/>
                </a:lnTo>
                <a:lnTo>
                  <a:pt x="514" y="226"/>
                </a:lnTo>
                <a:lnTo>
                  <a:pt x="514" y="205"/>
                </a:lnTo>
                <a:lnTo>
                  <a:pt x="596" y="205"/>
                </a:lnTo>
                <a:lnTo>
                  <a:pt x="678" y="226"/>
                </a:lnTo>
                <a:lnTo>
                  <a:pt x="719" y="268"/>
                </a:lnTo>
                <a:lnTo>
                  <a:pt x="678" y="370"/>
                </a:lnTo>
                <a:lnTo>
                  <a:pt x="678" y="453"/>
                </a:lnTo>
                <a:lnTo>
                  <a:pt x="617" y="473"/>
                </a:lnTo>
                <a:lnTo>
                  <a:pt x="596" y="473"/>
                </a:lnTo>
                <a:lnTo>
                  <a:pt x="596" y="576"/>
                </a:lnTo>
                <a:lnTo>
                  <a:pt x="617" y="720"/>
                </a:lnTo>
                <a:lnTo>
                  <a:pt x="637" y="782"/>
                </a:lnTo>
                <a:lnTo>
                  <a:pt x="596" y="864"/>
                </a:lnTo>
                <a:lnTo>
                  <a:pt x="473" y="947"/>
                </a:lnTo>
                <a:lnTo>
                  <a:pt x="370" y="885"/>
                </a:lnTo>
                <a:lnTo>
                  <a:pt x="308" y="864"/>
                </a:lnTo>
                <a:lnTo>
                  <a:pt x="268" y="803"/>
                </a:lnTo>
                <a:lnTo>
                  <a:pt x="185" y="782"/>
                </a:lnTo>
                <a:lnTo>
                  <a:pt x="226" y="638"/>
                </a:lnTo>
                <a:lnTo>
                  <a:pt x="205" y="535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16"/>
          <xdr:cNvSpPr/>
        </xdr:nvSpPr>
        <xdr:spPr>
          <a:xfrm>
            <a:off x="1625040" y="4225320"/>
            <a:ext cx="613080" cy="549720"/>
          </a:xfrm>
          <a:custGeom>
            <a:avLst/>
            <a:gdLst/>
            <a:ahLst/>
            <a:rect l="l" t="t" r="r" b="b"/>
            <a:pathLst>
              <a:path w="924" h="926">
                <a:moveTo>
                  <a:pt x="247" y="535"/>
                </a:moveTo>
                <a:lnTo>
                  <a:pt x="227" y="473"/>
                </a:lnTo>
                <a:lnTo>
                  <a:pt x="206" y="329"/>
                </a:lnTo>
                <a:lnTo>
                  <a:pt x="206" y="226"/>
                </a:lnTo>
                <a:lnTo>
                  <a:pt x="227" y="226"/>
                </a:lnTo>
                <a:lnTo>
                  <a:pt x="288" y="206"/>
                </a:lnTo>
                <a:lnTo>
                  <a:pt x="288" y="123"/>
                </a:lnTo>
                <a:lnTo>
                  <a:pt x="329" y="21"/>
                </a:lnTo>
                <a:lnTo>
                  <a:pt x="391" y="62"/>
                </a:lnTo>
                <a:lnTo>
                  <a:pt x="432" y="0"/>
                </a:lnTo>
                <a:lnTo>
                  <a:pt x="493" y="62"/>
                </a:lnTo>
                <a:lnTo>
                  <a:pt x="555" y="82"/>
                </a:lnTo>
                <a:lnTo>
                  <a:pt x="576" y="206"/>
                </a:lnTo>
                <a:lnTo>
                  <a:pt x="657" y="288"/>
                </a:lnTo>
                <a:lnTo>
                  <a:pt x="719" y="329"/>
                </a:lnTo>
                <a:lnTo>
                  <a:pt x="821" y="371"/>
                </a:lnTo>
                <a:lnTo>
                  <a:pt x="842" y="432"/>
                </a:lnTo>
                <a:lnTo>
                  <a:pt x="924" y="535"/>
                </a:lnTo>
                <a:lnTo>
                  <a:pt x="884" y="576"/>
                </a:lnTo>
                <a:lnTo>
                  <a:pt x="884" y="638"/>
                </a:lnTo>
                <a:lnTo>
                  <a:pt x="924" y="741"/>
                </a:lnTo>
                <a:lnTo>
                  <a:pt x="884" y="782"/>
                </a:lnTo>
                <a:lnTo>
                  <a:pt x="801" y="720"/>
                </a:lnTo>
                <a:lnTo>
                  <a:pt x="781" y="700"/>
                </a:lnTo>
                <a:lnTo>
                  <a:pt x="698" y="658"/>
                </a:lnTo>
                <a:lnTo>
                  <a:pt x="576" y="638"/>
                </a:lnTo>
                <a:lnTo>
                  <a:pt x="513" y="700"/>
                </a:lnTo>
                <a:lnTo>
                  <a:pt x="391" y="782"/>
                </a:lnTo>
                <a:lnTo>
                  <a:pt x="308" y="843"/>
                </a:lnTo>
                <a:lnTo>
                  <a:pt x="227" y="885"/>
                </a:lnTo>
                <a:lnTo>
                  <a:pt x="124" y="885"/>
                </a:lnTo>
                <a:lnTo>
                  <a:pt x="21" y="926"/>
                </a:lnTo>
                <a:lnTo>
                  <a:pt x="0" y="865"/>
                </a:lnTo>
                <a:lnTo>
                  <a:pt x="83" y="700"/>
                </a:lnTo>
                <a:lnTo>
                  <a:pt x="206" y="617"/>
                </a:lnTo>
                <a:lnTo>
                  <a:pt x="247" y="535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17"/>
          <xdr:cNvSpPr/>
        </xdr:nvSpPr>
        <xdr:spPr>
          <a:xfrm>
            <a:off x="2220120" y="4252320"/>
            <a:ext cx="925920" cy="641520"/>
          </a:xfrm>
          <a:custGeom>
            <a:avLst/>
            <a:gdLst/>
            <a:ahLst/>
            <a:rect l="l" t="t" r="r" b="b"/>
            <a:pathLst>
              <a:path w="1375" h="1091">
                <a:moveTo>
                  <a:pt x="1169" y="576"/>
                </a:moveTo>
                <a:lnTo>
                  <a:pt x="1087" y="597"/>
                </a:lnTo>
                <a:lnTo>
                  <a:pt x="1046" y="679"/>
                </a:lnTo>
                <a:lnTo>
                  <a:pt x="1046" y="824"/>
                </a:lnTo>
                <a:lnTo>
                  <a:pt x="964" y="988"/>
                </a:lnTo>
                <a:lnTo>
                  <a:pt x="862" y="1070"/>
                </a:lnTo>
                <a:lnTo>
                  <a:pt x="718" y="1091"/>
                </a:lnTo>
                <a:lnTo>
                  <a:pt x="635" y="1029"/>
                </a:lnTo>
                <a:lnTo>
                  <a:pt x="635" y="946"/>
                </a:lnTo>
                <a:lnTo>
                  <a:pt x="491" y="946"/>
                </a:lnTo>
                <a:lnTo>
                  <a:pt x="451" y="905"/>
                </a:lnTo>
                <a:lnTo>
                  <a:pt x="410" y="905"/>
                </a:lnTo>
                <a:lnTo>
                  <a:pt x="327" y="864"/>
                </a:lnTo>
                <a:lnTo>
                  <a:pt x="266" y="761"/>
                </a:lnTo>
                <a:lnTo>
                  <a:pt x="163" y="761"/>
                </a:lnTo>
                <a:lnTo>
                  <a:pt x="40" y="700"/>
                </a:lnTo>
                <a:lnTo>
                  <a:pt x="0" y="597"/>
                </a:lnTo>
                <a:lnTo>
                  <a:pt x="0" y="535"/>
                </a:lnTo>
                <a:lnTo>
                  <a:pt x="40" y="494"/>
                </a:lnTo>
                <a:lnTo>
                  <a:pt x="163" y="576"/>
                </a:lnTo>
                <a:lnTo>
                  <a:pt x="246" y="576"/>
                </a:lnTo>
                <a:lnTo>
                  <a:pt x="327" y="515"/>
                </a:lnTo>
                <a:lnTo>
                  <a:pt x="369" y="474"/>
                </a:lnTo>
                <a:lnTo>
                  <a:pt x="430" y="391"/>
                </a:lnTo>
                <a:lnTo>
                  <a:pt x="491" y="350"/>
                </a:lnTo>
                <a:lnTo>
                  <a:pt x="574" y="330"/>
                </a:lnTo>
                <a:lnTo>
                  <a:pt x="635" y="350"/>
                </a:lnTo>
                <a:lnTo>
                  <a:pt x="718" y="330"/>
                </a:lnTo>
                <a:lnTo>
                  <a:pt x="779" y="288"/>
                </a:lnTo>
                <a:lnTo>
                  <a:pt x="820" y="185"/>
                </a:lnTo>
                <a:lnTo>
                  <a:pt x="820" y="21"/>
                </a:lnTo>
                <a:lnTo>
                  <a:pt x="923" y="0"/>
                </a:lnTo>
                <a:lnTo>
                  <a:pt x="1005" y="41"/>
                </a:lnTo>
                <a:lnTo>
                  <a:pt x="1046" y="0"/>
                </a:lnTo>
                <a:lnTo>
                  <a:pt x="1148" y="0"/>
                </a:lnTo>
                <a:lnTo>
                  <a:pt x="1333" y="41"/>
                </a:lnTo>
                <a:lnTo>
                  <a:pt x="1375" y="165"/>
                </a:lnTo>
                <a:lnTo>
                  <a:pt x="1333" y="267"/>
                </a:lnTo>
                <a:lnTo>
                  <a:pt x="1251" y="432"/>
                </a:lnTo>
                <a:lnTo>
                  <a:pt x="1169" y="576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18"/>
          <xdr:cNvSpPr/>
        </xdr:nvSpPr>
        <xdr:spPr>
          <a:xfrm>
            <a:off x="2036160" y="4613760"/>
            <a:ext cx="668520" cy="442080"/>
          </a:xfrm>
          <a:custGeom>
            <a:avLst/>
            <a:gdLst/>
            <a:ahLst/>
            <a:rect l="l" t="t" r="r" b="b"/>
            <a:pathLst>
              <a:path w="986" h="741">
                <a:moveTo>
                  <a:pt x="534" y="144"/>
                </a:moveTo>
                <a:lnTo>
                  <a:pt x="595" y="247"/>
                </a:lnTo>
                <a:lnTo>
                  <a:pt x="678" y="288"/>
                </a:lnTo>
                <a:lnTo>
                  <a:pt x="719" y="288"/>
                </a:lnTo>
                <a:lnTo>
                  <a:pt x="759" y="329"/>
                </a:lnTo>
                <a:lnTo>
                  <a:pt x="903" y="329"/>
                </a:lnTo>
                <a:lnTo>
                  <a:pt x="903" y="412"/>
                </a:lnTo>
                <a:lnTo>
                  <a:pt x="986" y="474"/>
                </a:lnTo>
                <a:lnTo>
                  <a:pt x="903" y="536"/>
                </a:lnTo>
                <a:lnTo>
                  <a:pt x="903" y="618"/>
                </a:lnTo>
                <a:lnTo>
                  <a:pt x="822" y="638"/>
                </a:lnTo>
                <a:lnTo>
                  <a:pt x="739" y="638"/>
                </a:lnTo>
                <a:lnTo>
                  <a:pt x="617" y="659"/>
                </a:lnTo>
                <a:lnTo>
                  <a:pt x="493" y="741"/>
                </a:lnTo>
                <a:lnTo>
                  <a:pt x="349" y="741"/>
                </a:lnTo>
                <a:lnTo>
                  <a:pt x="268" y="721"/>
                </a:lnTo>
                <a:lnTo>
                  <a:pt x="268" y="638"/>
                </a:lnTo>
                <a:lnTo>
                  <a:pt x="165" y="618"/>
                </a:lnTo>
                <a:lnTo>
                  <a:pt x="82" y="556"/>
                </a:lnTo>
                <a:lnTo>
                  <a:pt x="124" y="514"/>
                </a:lnTo>
                <a:lnTo>
                  <a:pt x="124" y="453"/>
                </a:lnTo>
                <a:lnTo>
                  <a:pt x="82" y="371"/>
                </a:lnTo>
                <a:lnTo>
                  <a:pt x="82" y="309"/>
                </a:lnTo>
                <a:lnTo>
                  <a:pt x="124" y="309"/>
                </a:lnTo>
                <a:lnTo>
                  <a:pt x="124" y="227"/>
                </a:lnTo>
                <a:lnTo>
                  <a:pt x="82" y="247"/>
                </a:lnTo>
                <a:lnTo>
                  <a:pt x="0" y="185"/>
                </a:lnTo>
                <a:lnTo>
                  <a:pt x="41" y="144"/>
                </a:lnTo>
                <a:lnTo>
                  <a:pt x="82" y="0"/>
                </a:lnTo>
                <a:lnTo>
                  <a:pt x="165" y="42"/>
                </a:lnTo>
                <a:lnTo>
                  <a:pt x="185" y="62"/>
                </a:lnTo>
                <a:lnTo>
                  <a:pt x="268" y="124"/>
                </a:lnTo>
                <a:lnTo>
                  <a:pt x="308" y="83"/>
                </a:lnTo>
                <a:lnTo>
                  <a:pt x="431" y="144"/>
                </a:lnTo>
                <a:lnTo>
                  <a:pt x="534" y="144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19"/>
          <xdr:cNvSpPr/>
        </xdr:nvSpPr>
        <xdr:spPr>
          <a:xfrm>
            <a:off x="1643760" y="4608360"/>
            <a:ext cx="576360" cy="436680"/>
          </a:xfrm>
          <a:custGeom>
            <a:avLst/>
            <a:gdLst/>
            <a:ahLst/>
            <a:rect l="l" t="t" r="r" b="b"/>
            <a:pathLst>
              <a:path w="863" h="741">
                <a:moveTo>
                  <a:pt x="206" y="247"/>
                </a:moveTo>
                <a:lnTo>
                  <a:pt x="287" y="205"/>
                </a:lnTo>
                <a:lnTo>
                  <a:pt x="370" y="144"/>
                </a:lnTo>
                <a:lnTo>
                  <a:pt x="492" y="62"/>
                </a:lnTo>
                <a:lnTo>
                  <a:pt x="555" y="0"/>
                </a:lnTo>
                <a:lnTo>
                  <a:pt x="677" y="20"/>
                </a:lnTo>
                <a:lnTo>
                  <a:pt x="636" y="164"/>
                </a:lnTo>
                <a:lnTo>
                  <a:pt x="595" y="205"/>
                </a:lnTo>
                <a:lnTo>
                  <a:pt x="677" y="267"/>
                </a:lnTo>
                <a:lnTo>
                  <a:pt x="719" y="247"/>
                </a:lnTo>
                <a:lnTo>
                  <a:pt x="719" y="329"/>
                </a:lnTo>
                <a:lnTo>
                  <a:pt x="677" y="329"/>
                </a:lnTo>
                <a:lnTo>
                  <a:pt x="677" y="391"/>
                </a:lnTo>
                <a:lnTo>
                  <a:pt x="719" y="473"/>
                </a:lnTo>
                <a:lnTo>
                  <a:pt x="719" y="534"/>
                </a:lnTo>
                <a:lnTo>
                  <a:pt x="677" y="576"/>
                </a:lnTo>
                <a:lnTo>
                  <a:pt x="760" y="638"/>
                </a:lnTo>
                <a:lnTo>
                  <a:pt x="863" y="658"/>
                </a:lnTo>
                <a:lnTo>
                  <a:pt x="863" y="741"/>
                </a:lnTo>
                <a:lnTo>
                  <a:pt x="760" y="699"/>
                </a:lnTo>
                <a:lnTo>
                  <a:pt x="677" y="658"/>
                </a:lnTo>
                <a:lnTo>
                  <a:pt x="595" y="638"/>
                </a:lnTo>
                <a:lnTo>
                  <a:pt x="534" y="576"/>
                </a:lnTo>
                <a:lnTo>
                  <a:pt x="390" y="576"/>
                </a:lnTo>
                <a:lnTo>
                  <a:pt x="267" y="576"/>
                </a:lnTo>
                <a:lnTo>
                  <a:pt x="185" y="556"/>
                </a:lnTo>
                <a:lnTo>
                  <a:pt x="62" y="473"/>
                </a:lnTo>
                <a:lnTo>
                  <a:pt x="0" y="288"/>
                </a:lnTo>
                <a:lnTo>
                  <a:pt x="103" y="247"/>
                </a:lnTo>
                <a:lnTo>
                  <a:pt x="206" y="247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20"/>
          <xdr:cNvSpPr/>
        </xdr:nvSpPr>
        <xdr:spPr>
          <a:xfrm>
            <a:off x="907560" y="4538160"/>
            <a:ext cx="864720" cy="894960"/>
          </a:xfrm>
          <a:custGeom>
            <a:avLst/>
            <a:gdLst/>
            <a:ahLst/>
            <a:rect l="l" t="t" r="r" b="b"/>
            <a:pathLst>
              <a:path w="1293" h="1502">
                <a:moveTo>
                  <a:pt x="1087" y="330"/>
                </a:moveTo>
                <a:lnTo>
                  <a:pt x="1108" y="391"/>
                </a:lnTo>
                <a:lnTo>
                  <a:pt x="1170" y="576"/>
                </a:lnTo>
                <a:lnTo>
                  <a:pt x="1067" y="659"/>
                </a:lnTo>
                <a:lnTo>
                  <a:pt x="1046" y="741"/>
                </a:lnTo>
                <a:lnTo>
                  <a:pt x="1046" y="782"/>
                </a:lnTo>
                <a:lnTo>
                  <a:pt x="1108" y="782"/>
                </a:lnTo>
                <a:lnTo>
                  <a:pt x="1211" y="802"/>
                </a:lnTo>
                <a:lnTo>
                  <a:pt x="1293" y="823"/>
                </a:lnTo>
                <a:lnTo>
                  <a:pt x="1293" y="905"/>
                </a:lnTo>
                <a:lnTo>
                  <a:pt x="1190" y="946"/>
                </a:lnTo>
                <a:lnTo>
                  <a:pt x="1149" y="1070"/>
                </a:lnTo>
                <a:lnTo>
                  <a:pt x="1067" y="1070"/>
                </a:lnTo>
                <a:lnTo>
                  <a:pt x="1046" y="1090"/>
                </a:lnTo>
                <a:lnTo>
                  <a:pt x="1067" y="1255"/>
                </a:lnTo>
                <a:lnTo>
                  <a:pt x="965" y="1317"/>
                </a:lnTo>
                <a:lnTo>
                  <a:pt x="882" y="1399"/>
                </a:lnTo>
                <a:lnTo>
                  <a:pt x="738" y="1461"/>
                </a:lnTo>
                <a:lnTo>
                  <a:pt x="636" y="1502"/>
                </a:lnTo>
                <a:lnTo>
                  <a:pt x="554" y="1461"/>
                </a:lnTo>
                <a:lnTo>
                  <a:pt x="513" y="1358"/>
                </a:lnTo>
                <a:lnTo>
                  <a:pt x="657" y="1317"/>
                </a:lnTo>
                <a:lnTo>
                  <a:pt x="657" y="1255"/>
                </a:lnTo>
                <a:lnTo>
                  <a:pt x="574" y="1173"/>
                </a:lnTo>
                <a:lnTo>
                  <a:pt x="472" y="1152"/>
                </a:lnTo>
                <a:lnTo>
                  <a:pt x="431" y="1050"/>
                </a:lnTo>
                <a:lnTo>
                  <a:pt x="328" y="1090"/>
                </a:lnTo>
                <a:lnTo>
                  <a:pt x="225" y="1111"/>
                </a:lnTo>
                <a:lnTo>
                  <a:pt x="143" y="987"/>
                </a:lnTo>
                <a:lnTo>
                  <a:pt x="61" y="987"/>
                </a:lnTo>
                <a:lnTo>
                  <a:pt x="0" y="926"/>
                </a:lnTo>
                <a:lnTo>
                  <a:pt x="0" y="782"/>
                </a:lnTo>
                <a:lnTo>
                  <a:pt x="143" y="761"/>
                </a:lnTo>
                <a:lnTo>
                  <a:pt x="184" y="679"/>
                </a:lnTo>
                <a:lnTo>
                  <a:pt x="205" y="679"/>
                </a:lnTo>
                <a:lnTo>
                  <a:pt x="267" y="741"/>
                </a:lnTo>
                <a:lnTo>
                  <a:pt x="308" y="700"/>
                </a:lnTo>
                <a:lnTo>
                  <a:pt x="328" y="576"/>
                </a:lnTo>
                <a:lnTo>
                  <a:pt x="389" y="494"/>
                </a:lnTo>
                <a:lnTo>
                  <a:pt x="472" y="432"/>
                </a:lnTo>
                <a:lnTo>
                  <a:pt x="574" y="411"/>
                </a:lnTo>
                <a:lnTo>
                  <a:pt x="718" y="391"/>
                </a:lnTo>
                <a:lnTo>
                  <a:pt x="718" y="330"/>
                </a:lnTo>
                <a:lnTo>
                  <a:pt x="677" y="288"/>
                </a:lnTo>
                <a:lnTo>
                  <a:pt x="718" y="247"/>
                </a:lnTo>
                <a:lnTo>
                  <a:pt x="738" y="123"/>
                </a:lnTo>
                <a:lnTo>
                  <a:pt x="882" y="0"/>
                </a:lnTo>
                <a:lnTo>
                  <a:pt x="965" y="21"/>
                </a:lnTo>
                <a:lnTo>
                  <a:pt x="1005" y="82"/>
                </a:lnTo>
                <a:lnTo>
                  <a:pt x="1067" y="103"/>
                </a:lnTo>
                <a:lnTo>
                  <a:pt x="1170" y="165"/>
                </a:lnTo>
                <a:lnTo>
                  <a:pt x="1087" y="330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21"/>
          <xdr:cNvSpPr/>
        </xdr:nvSpPr>
        <xdr:spPr>
          <a:xfrm>
            <a:off x="1674360" y="3502800"/>
            <a:ext cx="337320" cy="307080"/>
          </a:xfrm>
          <a:custGeom>
            <a:avLst/>
            <a:gdLst/>
            <a:ahLst/>
            <a:rect l="l" t="t" r="r" b="b"/>
            <a:pathLst>
              <a:path w="514" h="535">
                <a:moveTo>
                  <a:pt x="246" y="473"/>
                </a:moveTo>
                <a:lnTo>
                  <a:pt x="185" y="433"/>
                </a:lnTo>
                <a:lnTo>
                  <a:pt x="102" y="329"/>
                </a:lnTo>
                <a:lnTo>
                  <a:pt x="62" y="247"/>
                </a:lnTo>
                <a:lnTo>
                  <a:pt x="0" y="144"/>
                </a:lnTo>
                <a:lnTo>
                  <a:pt x="62" y="83"/>
                </a:lnTo>
                <a:lnTo>
                  <a:pt x="0" y="20"/>
                </a:lnTo>
                <a:lnTo>
                  <a:pt x="144" y="0"/>
                </a:lnTo>
                <a:lnTo>
                  <a:pt x="185" y="62"/>
                </a:lnTo>
                <a:lnTo>
                  <a:pt x="329" y="207"/>
                </a:lnTo>
                <a:lnTo>
                  <a:pt x="390" y="288"/>
                </a:lnTo>
                <a:lnTo>
                  <a:pt x="514" y="412"/>
                </a:lnTo>
                <a:lnTo>
                  <a:pt x="451" y="433"/>
                </a:lnTo>
                <a:lnTo>
                  <a:pt x="431" y="514"/>
                </a:lnTo>
                <a:lnTo>
                  <a:pt x="349" y="535"/>
                </a:lnTo>
                <a:lnTo>
                  <a:pt x="246" y="473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22"/>
          <xdr:cNvSpPr/>
        </xdr:nvSpPr>
        <xdr:spPr>
          <a:xfrm>
            <a:off x="1827720" y="3961080"/>
            <a:ext cx="410760" cy="312480"/>
          </a:xfrm>
          <a:custGeom>
            <a:avLst/>
            <a:gdLst/>
            <a:ahLst/>
            <a:rect l="l" t="t" r="r" b="b"/>
            <a:pathLst>
              <a:path w="616" h="535">
                <a:moveTo>
                  <a:pt x="411" y="21"/>
                </a:moveTo>
                <a:lnTo>
                  <a:pt x="473" y="41"/>
                </a:lnTo>
                <a:lnTo>
                  <a:pt x="616" y="124"/>
                </a:lnTo>
                <a:lnTo>
                  <a:pt x="534" y="185"/>
                </a:lnTo>
                <a:lnTo>
                  <a:pt x="513" y="247"/>
                </a:lnTo>
                <a:lnTo>
                  <a:pt x="513" y="330"/>
                </a:lnTo>
                <a:lnTo>
                  <a:pt x="576" y="350"/>
                </a:lnTo>
                <a:lnTo>
                  <a:pt x="534" y="411"/>
                </a:lnTo>
                <a:lnTo>
                  <a:pt x="473" y="432"/>
                </a:lnTo>
                <a:lnTo>
                  <a:pt x="390" y="474"/>
                </a:lnTo>
                <a:lnTo>
                  <a:pt x="308" y="474"/>
                </a:lnTo>
                <a:lnTo>
                  <a:pt x="247" y="535"/>
                </a:lnTo>
                <a:lnTo>
                  <a:pt x="185" y="515"/>
                </a:lnTo>
                <a:lnTo>
                  <a:pt x="124" y="453"/>
                </a:lnTo>
                <a:lnTo>
                  <a:pt x="83" y="350"/>
                </a:lnTo>
                <a:lnTo>
                  <a:pt x="62" y="289"/>
                </a:lnTo>
                <a:lnTo>
                  <a:pt x="83" y="247"/>
                </a:lnTo>
                <a:lnTo>
                  <a:pt x="0" y="185"/>
                </a:lnTo>
                <a:lnTo>
                  <a:pt x="62" y="104"/>
                </a:lnTo>
                <a:lnTo>
                  <a:pt x="144" y="41"/>
                </a:lnTo>
                <a:lnTo>
                  <a:pt x="185" y="0"/>
                </a:lnTo>
                <a:lnTo>
                  <a:pt x="247" y="62"/>
                </a:lnTo>
                <a:lnTo>
                  <a:pt x="308" y="41"/>
                </a:lnTo>
                <a:lnTo>
                  <a:pt x="329" y="104"/>
                </a:lnTo>
                <a:lnTo>
                  <a:pt x="411" y="21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23"/>
          <xdr:cNvSpPr/>
        </xdr:nvSpPr>
        <xdr:spPr>
          <a:xfrm>
            <a:off x="1999440" y="4015080"/>
            <a:ext cx="772560" cy="582120"/>
          </a:xfrm>
          <a:custGeom>
            <a:avLst/>
            <a:gdLst/>
            <a:ahLst/>
            <a:rect l="l" t="t" r="r" b="b"/>
            <a:pathLst>
              <a:path w="1149" h="966">
                <a:moveTo>
                  <a:pt x="143" y="370"/>
                </a:moveTo>
                <a:lnTo>
                  <a:pt x="226" y="328"/>
                </a:lnTo>
                <a:lnTo>
                  <a:pt x="287" y="307"/>
                </a:lnTo>
                <a:lnTo>
                  <a:pt x="329" y="246"/>
                </a:lnTo>
                <a:lnTo>
                  <a:pt x="266" y="226"/>
                </a:lnTo>
                <a:lnTo>
                  <a:pt x="266" y="143"/>
                </a:lnTo>
                <a:lnTo>
                  <a:pt x="287" y="81"/>
                </a:lnTo>
                <a:lnTo>
                  <a:pt x="369" y="20"/>
                </a:lnTo>
                <a:lnTo>
                  <a:pt x="492" y="0"/>
                </a:lnTo>
                <a:lnTo>
                  <a:pt x="575" y="81"/>
                </a:lnTo>
                <a:lnTo>
                  <a:pt x="656" y="81"/>
                </a:lnTo>
                <a:lnTo>
                  <a:pt x="739" y="81"/>
                </a:lnTo>
                <a:lnTo>
                  <a:pt x="842" y="102"/>
                </a:lnTo>
                <a:lnTo>
                  <a:pt x="964" y="226"/>
                </a:lnTo>
                <a:lnTo>
                  <a:pt x="1047" y="267"/>
                </a:lnTo>
                <a:lnTo>
                  <a:pt x="1149" y="411"/>
                </a:lnTo>
                <a:lnTo>
                  <a:pt x="1149" y="575"/>
                </a:lnTo>
                <a:lnTo>
                  <a:pt x="1108" y="678"/>
                </a:lnTo>
                <a:lnTo>
                  <a:pt x="1047" y="720"/>
                </a:lnTo>
                <a:lnTo>
                  <a:pt x="964" y="740"/>
                </a:lnTo>
                <a:lnTo>
                  <a:pt x="903" y="720"/>
                </a:lnTo>
                <a:lnTo>
                  <a:pt x="820" y="740"/>
                </a:lnTo>
                <a:lnTo>
                  <a:pt x="759" y="781"/>
                </a:lnTo>
                <a:lnTo>
                  <a:pt x="698" y="864"/>
                </a:lnTo>
                <a:lnTo>
                  <a:pt x="656" y="905"/>
                </a:lnTo>
                <a:lnTo>
                  <a:pt x="575" y="966"/>
                </a:lnTo>
                <a:lnTo>
                  <a:pt x="492" y="966"/>
                </a:lnTo>
                <a:lnTo>
                  <a:pt x="369" y="884"/>
                </a:lnTo>
                <a:lnTo>
                  <a:pt x="287" y="781"/>
                </a:lnTo>
                <a:lnTo>
                  <a:pt x="266" y="720"/>
                </a:lnTo>
                <a:lnTo>
                  <a:pt x="164" y="678"/>
                </a:lnTo>
                <a:lnTo>
                  <a:pt x="102" y="637"/>
                </a:lnTo>
                <a:lnTo>
                  <a:pt x="21" y="555"/>
                </a:lnTo>
                <a:lnTo>
                  <a:pt x="0" y="431"/>
                </a:lnTo>
                <a:lnTo>
                  <a:pt x="61" y="370"/>
                </a:lnTo>
                <a:lnTo>
                  <a:pt x="143" y="370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24"/>
          <xdr:cNvSpPr/>
        </xdr:nvSpPr>
        <xdr:spPr>
          <a:xfrm>
            <a:off x="1514880" y="3885480"/>
            <a:ext cx="398520" cy="377280"/>
          </a:xfrm>
          <a:custGeom>
            <a:avLst/>
            <a:gdLst/>
            <a:ahLst/>
            <a:rect l="l" t="t" r="r" b="b"/>
            <a:pathLst>
              <a:path w="596" h="638">
                <a:moveTo>
                  <a:pt x="42" y="185"/>
                </a:moveTo>
                <a:lnTo>
                  <a:pt x="42" y="40"/>
                </a:lnTo>
                <a:lnTo>
                  <a:pt x="123" y="0"/>
                </a:lnTo>
                <a:lnTo>
                  <a:pt x="164" y="40"/>
                </a:lnTo>
                <a:lnTo>
                  <a:pt x="288" y="62"/>
                </a:lnTo>
                <a:lnTo>
                  <a:pt x="370" y="123"/>
                </a:lnTo>
                <a:lnTo>
                  <a:pt x="391" y="164"/>
                </a:lnTo>
                <a:lnTo>
                  <a:pt x="472" y="185"/>
                </a:lnTo>
                <a:lnTo>
                  <a:pt x="534" y="227"/>
                </a:lnTo>
                <a:lnTo>
                  <a:pt x="472" y="308"/>
                </a:lnTo>
                <a:lnTo>
                  <a:pt x="555" y="370"/>
                </a:lnTo>
                <a:lnTo>
                  <a:pt x="534" y="412"/>
                </a:lnTo>
                <a:lnTo>
                  <a:pt x="555" y="473"/>
                </a:lnTo>
                <a:lnTo>
                  <a:pt x="596" y="576"/>
                </a:lnTo>
                <a:lnTo>
                  <a:pt x="555" y="638"/>
                </a:lnTo>
                <a:lnTo>
                  <a:pt x="493" y="597"/>
                </a:lnTo>
                <a:lnTo>
                  <a:pt x="452" y="555"/>
                </a:lnTo>
                <a:lnTo>
                  <a:pt x="370" y="534"/>
                </a:lnTo>
                <a:lnTo>
                  <a:pt x="288" y="534"/>
                </a:lnTo>
                <a:lnTo>
                  <a:pt x="288" y="555"/>
                </a:lnTo>
                <a:lnTo>
                  <a:pt x="328" y="576"/>
                </a:lnTo>
                <a:lnTo>
                  <a:pt x="328" y="638"/>
                </a:lnTo>
                <a:lnTo>
                  <a:pt x="288" y="638"/>
                </a:lnTo>
                <a:lnTo>
                  <a:pt x="267" y="597"/>
                </a:lnTo>
                <a:lnTo>
                  <a:pt x="226" y="597"/>
                </a:lnTo>
                <a:lnTo>
                  <a:pt x="164" y="617"/>
                </a:lnTo>
                <a:lnTo>
                  <a:pt x="123" y="597"/>
                </a:lnTo>
                <a:lnTo>
                  <a:pt x="62" y="555"/>
                </a:lnTo>
                <a:lnTo>
                  <a:pt x="62" y="453"/>
                </a:lnTo>
                <a:lnTo>
                  <a:pt x="0" y="370"/>
                </a:lnTo>
                <a:lnTo>
                  <a:pt x="42" y="185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25"/>
          <xdr:cNvSpPr/>
        </xdr:nvSpPr>
        <xdr:spPr>
          <a:xfrm>
            <a:off x="2324520" y="3367800"/>
            <a:ext cx="950400" cy="905760"/>
          </a:xfrm>
          <a:custGeom>
            <a:avLst/>
            <a:gdLst/>
            <a:ahLst/>
            <a:rect l="l" t="t" r="r" b="b"/>
            <a:pathLst>
              <a:path w="1417" h="1523">
                <a:moveTo>
                  <a:pt x="657" y="1503"/>
                </a:moveTo>
                <a:lnTo>
                  <a:pt x="555" y="1359"/>
                </a:lnTo>
                <a:lnTo>
                  <a:pt x="472" y="1318"/>
                </a:lnTo>
                <a:lnTo>
                  <a:pt x="350" y="1194"/>
                </a:lnTo>
                <a:lnTo>
                  <a:pt x="247" y="1173"/>
                </a:lnTo>
                <a:lnTo>
                  <a:pt x="164" y="1173"/>
                </a:lnTo>
                <a:lnTo>
                  <a:pt x="83" y="1173"/>
                </a:lnTo>
                <a:lnTo>
                  <a:pt x="0" y="1092"/>
                </a:lnTo>
                <a:lnTo>
                  <a:pt x="62" y="988"/>
                </a:lnTo>
                <a:lnTo>
                  <a:pt x="144" y="988"/>
                </a:lnTo>
                <a:lnTo>
                  <a:pt x="186" y="988"/>
                </a:lnTo>
                <a:lnTo>
                  <a:pt x="186" y="927"/>
                </a:lnTo>
                <a:lnTo>
                  <a:pt x="288" y="988"/>
                </a:lnTo>
                <a:lnTo>
                  <a:pt x="391" y="905"/>
                </a:lnTo>
                <a:lnTo>
                  <a:pt x="431" y="844"/>
                </a:lnTo>
                <a:lnTo>
                  <a:pt x="391" y="783"/>
                </a:lnTo>
                <a:lnTo>
                  <a:pt x="411" y="720"/>
                </a:lnTo>
                <a:lnTo>
                  <a:pt x="493" y="762"/>
                </a:lnTo>
                <a:lnTo>
                  <a:pt x="555" y="762"/>
                </a:lnTo>
                <a:lnTo>
                  <a:pt x="657" y="741"/>
                </a:lnTo>
                <a:lnTo>
                  <a:pt x="677" y="679"/>
                </a:lnTo>
                <a:lnTo>
                  <a:pt x="719" y="577"/>
                </a:lnTo>
                <a:lnTo>
                  <a:pt x="842" y="494"/>
                </a:lnTo>
                <a:lnTo>
                  <a:pt x="924" y="453"/>
                </a:lnTo>
                <a:lnTo>
                  <a:pt x="965" y="330"/>
                </a:lnTo>
                <a:lnTo>
                  <a:pt x="883" y="268"/>
                </a:lnTo>
                <a:lnTo>
                  <a:pt x="842" y="268"/>
                </a:lnTo>
                <a:lnTo>
                  <a:pt x="842" y="104"/>
                </a:lnTo>
                <a:lnTo>
                  <a:pt x="904" y="41"/>
                </a:lnTo>
                <a:lnTo>
                  <a:pt x="985" y="0"/>
                </a:lnTo>
                <a:lnTo>
                  <a:pt x="1109" y="41"/>
                </a:lnTo>
                <a:lnTo>
                  <a:pt x="1212" y="104"/>
                </a:lnTo>
                <a:lnTo>
                  <a:pt x="1355" y="185"/>
                </a:lnTo>
                <a:lnTo>
                  <a:pt x="1417" y="268"/>
                </a:lnTo>
                <a:lnTo>
                  <a:pt x="1417" y="330"/>
                </a:lnTo>
                <a:lnTo>
                  <a:pt x="1355" y="433"/>
                </a:lnTo>
                <a:lnTo>
                  <a:pt x="1294" y="515"/>
                </a:lnTo>
                <a:lnTo>
                  <a:pt x="1376" y="598"/>
                </a:lnTo>
                <a:lnTo>
                  <a:pt x="1376" y="639"/>
                </a:lnTo>
                <a:lnTo>
                  <a:pt x="1355" y="762"/>
                </a:lnTo>
                <a:lnTo>
                  <a:pt x="1314" y="988"/>
                </a:lnTo>
                <a:lnTo>
                  <a:pt x="1314" y="1092"/>
                </a:lnTo>
                <a:lnTo>
                  <a:pt x="1212" y="1173"/>
                </a:lnTo>
                <a:lnTo>
                  <a:pt x="1150" y="1255"/>
                </a:lnTo>
                <a:lnTo>
                  <a:pt x="1170" y="1399"/>
                </a:lnTo>
                <a:lnTo>
                  <a:pt x="1170" y="1523"/>
                </a:lnTo>
                <a:lnTo>
                  <a:pt x="985" y="1482"/>
                </a:lnTo>
                <a:lnTo>
                  <a:pt x="883" y="1482"/>
                </a:lnTo>
                <a:lnTo>
                  <a:pt x="842" y="1523"/>
                </a:lnTo>
                <a:lnTo>
                  <a:pt x="760" y="1482"/>
                </a:lnTo>
                <a:lnTo>
                  <a:pt x="657" y="1503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26"/>
          <xdr:cNvSpPr/>
        </xdr:nvSpPr>
        <xdr:spPr>
          <a:xfrm>
            <a:off x="1882800" y="3492000"/>
            <a:ext cx="257400" cy="248040"/>
          </a:xfrm>
          <a:custGeom>
            <a:avLst/>
            <a:gdLst/>
            <a:ahLst/>
            <a:rect l="l" t="t" r="r" b="b"/>
            <a:pathLst>
              <a:path w="411" h="433">
                <a:moveTo>
                  <a:pt x="0" y="186"/>
                </a:moveTo>
                <a:lnTo>
                  <a:pt x="102" y="83"/>
                </a:lnTo>
                <a:lnTo>
                  <a:pt x="206" y="41"/>
                </a:lnTo>
                <a:lnTo>
                  <a:pt x="287" y="0"/>
                </a:lnTo>
                <a:lnTo>
                  <a:pt x="328" y="145"/>
                </a:lnTo>
                <a:lnTo>
                  <a:pt x="411" y="330"/>
                </a:lnTo>
                <a:lnTo>
                  <a:pt x="287" y="330"/>
                </a:lnTo>
                <a:lnTo>
                  <a:pt x="267" y="413"/>
                </a:lnTo>
                <a:lnTo>
                  <a:pt x="206" y="433"/>
                </a:lnTo>
                <a:lnTo>
                  <a:pt x="82" y="309"/>
                </a:lnTo>
                <a:lnTo>
                  <a:pt x="21" y="228"/>
                </a:lnTo>
                <a:lnTo>
                  <a:pt x="0" y="186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27"/>
          <xdr:cNvSpPr/>
        </xdr:nvSpPr>
        <xdr:spPr>
          <a:xfrm>
            <a:off x="1612800" y="3276360"/>
            <a:ext cx="465840" cy="339480"/>
          </a:xfrm>
          <a:custGeom>
            <a:avLst/>
            <a:gdLst/>
            <a:ahLst/>
            <a:rect l="l" t="t" r="r" b="b"/>
            <a:pathLst>
              <a:path w="677" h="577">
                <a:moveTo>
                  <a:pt x="82" y="164"/>
                </a:moveTo>
                <a:lnTo>
                  <a:pt x="103" y="0"/>
                </a:lnTo>
                <a:lnTo>
                  <a:pt x="267" y="62"/>
                </a:lnTo>
                <a:lnTo>
                  <a:pt x="411" y="103"/>
                </a:lnTo>
                <a:lnTo>
                  <a:pt x="492" y="123"/>
                </a:lnTo>
                <a:lnTo>
                  <a:pt x="533" y="164"/>
                </a:lnTo>
                <a:lnTo>
                  <a:pt x="636" y="247"/>
                </a:lnTo>
                <a:lnTo>
                  <a:pt x="677" y="349"/>
                </a:lnTo>
                <a:lnTo>
                  <a:pt x="596" y="390"/>
                </a:lnTo>
                <a:lnTo>
                  <a:pt x="492" y="432"/>
                </a:lnTo>
                <a:lnTo>
                  <a:pt x="390" y="535"/>
                </a:lnTo>
                <a:lnTo>
                  <a:pt x="411" y="577"/>
                </a:lnTo>
                <a:lnTo>
                  <a:pt x="267" y="432"/>
                </a:lnTo>
                <a:lnTo>
                  <a:pt x="226" y="370"/>
                </a:lnTo>
                <a:lnTo>
                  <a:pt x="82" y="390"/>
                </a:lnTo>
                <a:lnTo>
                  <a:pt x="20" y="268"/>
                </a:lnTo>
                <a:lnTo>
                  <a:pt x="0" y="164"/>
                </a:lnTo>
                <a:lnTo>
                  <a:pt x="82" y="164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28"/>
          <xdr:cNvSpPr/>
        </xdr:nvSpPr>
        <xdr:spPr>
          <a:xfrm>
            <a:off x="2220120" y="3615840"/>
            <a:ext cx="594720" cy="344880"/>
          </a:xfrm>
          <a:custGeom>
            <a:avLst/>
            <a:gdLst/>
            <a:ahLst/>
            <a:rect l="l" t="t" r="r" b="b"/>
            <a:pathLst>
              <a:path w="882" h="575">
                <a:moveTo>
                  <a:pt x="554" y="492"/>
                </a:moveTo>
                <a:lnTo>
                  <a:pt x="451" y="575"/>
                </a:lnTo>
                <a:lnTo>
                  <a:pt x="349" y="514"/>
                </a:lnTo>
                <a:lnTo>
                  <a:pt x="266" y="492"/>
                </a:lnTo>
                <a:lnTo>
                  <a:pt x="225" y="492"/>
                </a:lnTo>
                <a:lnTo>
                  <a:pt x="163" y="411"/>
                </a:lnTo>
                <a:lnTo>
                  <a:pt x="102" y="411"/>
                </a:lnTo>
                <a:lnTo>
                  <a:pt x="0" y="307"/>
                </a:lnTo>
                <a:lnTo>
                  <a:pt x="81" y="226"/>
                </a:lnTo>
                <a:lnTo>
                  <a:pt x="142" y="205"/>
                </a:lnTo>
                <a:lnTo>
                  <a:pt x="184" y="246"/>
                </a:lnTo>
                <a:lnTo>
                  <a:pt x="327" y="205"/>
                </a:lnTo>
                <a:lnTo>
                  <a:pt x="327" y="164"/>
                </a:lnTo>
                <a:lnTo>
                  <a:pt x="327" y="81"/>
                </a:lnTo>
                <a:lnTo>
                  <a:pt x="349" y="81"/>
                </a:lnTo>
                <a:lnTo>
                  <a:pt x="410" y="81"/>
                </a:lnTo>
                <a:lnTo>
                  <a:pt x="491" y="81"/>
                </a:lnTo>
                <a:lnTo>
                  <a:pt x="594" y="81"/>
                </a:lnTo>
                <a:lnTo>
                  <a:pt x="676" y="40"/>
                </a:lnTo>
                <a:lnTo>
                  <a:pt x="738" y="0"/>
                </a:lnTo>
                <a:lnTo>
                  <a:pt x="882" y="164"/>
                </a:lnTo>
                <a:lnTo>
                  <a:pt x="840" y="266"/>
                </a:lnTo>
                <a:lnTo>
                  <a:pt x="820" y="328"/>
                </a:lnTo>
                <a:lnTo>
                  <a:pt x="718" y="349"/>
                </a:lnTo>
                <a:lnTo>
                  <a:pt x="656" y="349"/>
                </a:lnTo>
                <a:lnTo>
                  <a:pt x="574" y="307"/>
                </a:lnTo>
                <a:lnTo>
                  <a:pt x="554" y="370"/>
                </a:lnTo>
                <a:lnTo>
                  <a:pt x="594" y="431"/>
                </a:lnTo>
                <a:lnTo>
                  <a:pt x="554" y="492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29"/>
          <xdr:cNvSpPr/>
        </xdr:nvSpPr>
        <xdr:spPr>
          <a:xfrm>
            <a:off x="2140560" y="3561840"/>
            <a:ext cx="533520" cy="237240"/>
          </a:xfrm>
          <a:custGeom>
            <a:avLst/>
            <a:gdLst/>
            <a:ahLst/>
            <a:rect l="l" t="t" r="r" b="b"/>
            <a:pathLst>
              <a:path w="779" h="411">
                <a:moveTo>
                  <a:pt x="430" y="268"/>
                </a:moveTo>
                <a:lnTo>
                  <a:pt x="430" y="309"/>
                </a:lnTo>
                <a:lnTo>
                  <a:pt x="287" y="350"/>
                </a:lnTo>
                <a:lnTo>
                  <a:pt x="245" y="309"/>
                </a:lnTo>
                <a:lnTo>
                  <a:pt x="184" y="330"/>
                </a:lnTo>
                <a:lnTo>
                  <a:pt x="103" y="411"/>
                </a:lnTo>
                <a:lnTo>
                  <a:pt x="40" y="309"/>
                </a:lnTo>
                <a:lnTo>
                  <a:pt x="0" y="206"/>
                </a:lnTo>
                <a:lnTo>
                  <a:pt x="103" y="185"/>
                </a:lnTo>
                <a:lnTo>
                  <a:pt x="143" y="104"/>
                </a:lnTo>
                <a:lnTo>
                  <a:pt x="103" y="21"/>
                </a:lnTo>
                <a:lnTo>
                  <a:pt x="184" y="0"/>
                </a:lnTo>
                <a:lnTo>
                  <a:pt x="328" y="21"/>
                </a:lnTo>
                <a:lnTo>
                  <a:pt x="430" y="62"/>
                </a:lnTo>
                <a:lnTo>
                  <a:pt x="533" y="62"/>
                </a:lnTo>
                <a:lnTo>
                  <a:pt x="616" y="41"/>
                </a:lnTo>
                <a:lnTo>
                  <a:pt x="657" y="41"/>
                </a:lnTo>
                <a:lnTo>
                  <a:pt x="697" y="62"/>
                </a:lnTo>
                <a:lnTo>
                  <a:pt x="738" y="104"/>
                </a:lnTo>
                <a:lnTo>
                  <a:pt x="779" y="144"/>
                </a:lnTo>
                <a:lnTo>
                  <a:pt x="697" y="185"/>
                </a:lnTo>
                <a:lnTo>
                  <a:pt x="594" y="185"/>
                </a:lnTo>
                <a:lnTo>
                  <a:pt x="513" y="185"/>
                </a:lnTo>
                <a:lnTo>
                  <a:pt x="452" y="185"/>
                </a:lnTo>
                <a:lnTo>
                  <a:pt x="430" y="185"/>
                </a:lnTo>
                <a:lnTo>
                  <a:pt x="430" y="268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30"/>
          <xdr:cNvSpPr/>
        </xdr:nvSpPr>
        <xdr:spPr>
          <a:xfrm>
            <a:off x="2183400" y="3405600"/>
            <a:ext cx="533520" cy="242640"/>
          </a:xfrm>
          <a:custGeom>
            <a:avLst/>
            <a:gdLst/>
            <a:ahLst/>
            <a:rect l="l" t="t" r="r" b="b"/>
            <a:pathLst>
              <a:path w="801" h="412">
                <a:moveTo>
                  <a:pt x="288" y="289"/>
                </a:moveTo>
                <a:lnTo>
                  <a:pt x="144" y="268"/>
                </a:lnTo>
                <a:lnTo>
                  <a:pt x="63" y="289"/>
                </a:lnTo>
                <a:lnTo>
                  <a:pt x="63" y="268"/>
                </a:lnTo>
                <a:lnTo>
                  <a:pt x="0" y="185"/>
                </a:lnTo>
                <a:lnTo>
                  <a:pt x="0" y="63"/>
                </a:lnTo>
                <a:lnTo>
                  <a:pt x="103" y="124"/>
                </a:lnTo>
                <a:lnTo>
                  <a:pt x="83" y="0"/>
                </a:lnTo>
                <a:lnTo>
                  <a:pt x="247" y="42"/>
                </a:lnTo>
                <a:lnTo>
                  <a:pt x="412" y="124"/>
                </a:lnTo>
                <a:lnTo>
                  <a:pt x="493" y="83"/>
                </a:lnTo>
                <a:lnTo>
                  <a:pt x="534" y="144"/>
                </a:lnTo>
                <a:lnTo>
                  <a:pt x="534" y="227"/>
                </a:lnTo>
                <a:lnTo>
                  <a:pt x="617" y="268"/>
                </a:lnTo>
                <a:lnTo>
                  <a:pt x="719" y="309"/>
                </a:lnTo>
                <a:lnTo>
                  <a:pt x="801" y="372"/>
                </a:lnTo>
                <a:lnTo>
                  <a:pt x="739" y="412"/>
                </a:lnTo>
                <a:lnTo>
                  <a:pt x="698" y="372"/>
                </a:lnTo>
                <a:lnTo>
                  <a:pt x="657" y="330"/>
                </a:lnTo>
                <a:lnTo>
                  <a:pt x="617" y="309"/>
                </a:lnTo>
                <a:lnTo>
                  <a:pt x="576" y="309"/>
                </a:lnTo>
                <a:lnTo>
                  <a:pt x="493" y="330"/>
                </a:lnTo>
                <a:lnTo>
                  <a:pt x="390" y="330"/>
                </a:lnTo>
                <a:lnTo>
                  <a:pt x="288" y="289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31"/>
          <xdr:cNvSpPr/>
        </xdr:nvSpPr>
        <xdr:spPr>
          <a:xfrm>
            <a:off x="2036160" y="3367800"/>
            <a:ext cx="202320" cy="317880"/>
          </a:xfrm>
          <a:custGeom>
            <a:avLst/>
            <a:gdLst/>
            <a:ahLst/>
            <a:rect l="l" t="t" r="r" b="b"/>
            <a:pathLst>
              <a:path w="308" h="515">
                <a:moveTo>
                  <a:pt x="308" y="413"/>
                </a:moveTo>
                <a:lnTo>
                  <a:pt x="268" y="494"/>
                </a:lnTo>
                <a:lnTo>
                  <a:pt x="165" y="515"/>
                </a:lnTo>
                <a:lnTo>
                  <a:pt x="82" y="330"/>
                </a:lnTo>
                <a:lnTo>
                  <a:pt x="41" y="185"/>
                </a:lnTo>
                <a:lnTo>
                  <a:pt x="0" y="83"/>
                </a:lnTo>
                <a:lnTo>
                  <a:pt x="41" y="21"/>
                </a:lnTo>
                <a:lnTo>
                  <a:pt x="124" y="0"/>
                </a:lnTo>
                <a:lnTo>
                  <a:pt x="205" y="104"/>
                </a:lnTo>
                <a:lnTo>
                  <a:pt x="205" y="226"/>
                </a:lnTo>
                <a:lnTo>
                  <a:pt x="268" y="309"/>
                </a:lnTo>
                <a:lnTo>
                  <a:pt x="268" y="330"/>
                </a:lnTo>
                <a:lnTo>
                  <a:pt x="308" y="413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32"/>
          <xdr:cNvSpPr/>
        </xdr:nvSpPr>
        <xdr:spPr>
          <a:xfrm>
            <a:off x="2121840" y="3276360"/>
            <a:ext cx="214560" cy="210240"/>
          </a:xfrm>
          <a:custGeom>
            <a:avLst/>
            <a:gdLst/>
            <a:ahLst/>
            <a:rect l="l" t="t" r="r" b="b"/>
            <a:pathLst>
              <a:path w="328" h="329">
                <a:moveTo>
                  <a:pt x="0" y="164"/>
                </a:moveTo>
                <a:lnTo>
                  <a:pt x="61" y="62"/>
                </a:lnTo>
                <a:lnTo>
                  <a:pt x="102" y="0"/>
                </a:lnTo>
                <a:lnTo>
                  <a:pt x="225" y="62"/>
                </a:lnTo>
                <a:lnTo>
                  <a:pt x="286" y="164"/>
                </a:lnTo>
                <a:lnTo>
                  <a:pt x="328" y="247"/>
                </a:lnTo>
                <a:lnTo>
                  <a:pt x="164" y="205"/>
                </a:lnTo>
                <a:lnTo>
                  <a:pt x="184" y="329"/>
                </a:lnTo>
                <a:lnTo>
                  <a:pt x="81" y="268"/>
                </a:lnTo>
                <a:lnTo>
                  <a:pt x="0" y="164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33"/>
          <xdr:cNvSpPr/>
        </xdr:nvSpPr>
        <xdr:spPr>
          <a:xfrm>
            <a:off x="2281320" y="3238560"/>
            <a:ext cx="226800" cy="248040"/>
          </a:xfrm>
          <a:custGeom>
            <a:avLst/>
            <a:gdLst/>
            <a:ahLst/>
            <a:rect l="l" t="t" r="r" b="b"/>
            <a:pathLst>
              <a:path w="349" h="411">
                <a:moveTo>
                  <a:pt x="0" y="144"/>
                </a:moveTo>
                <a:lnTo>
                  <a:pt x="61" y="82"/>
                </a:lnTo>
                <a:lnTo>
                  <a:pt x="82" y="20"/>
                </a:lnTo>
                <a:lnTo>
                  <a:pt x="144" y="0"/>
                </a:lnTo>
                <a:lnTo>
                  <a:pt x="185" y="41"/>
                </a:lnTo>
                <a:lnTo>
                  <a:pt x="288" y="165"/>
                </a:lnTo>
                <a:lnTo>
                  <a:pt x="349" y="246"/>
                </a:lnTo>
                <a:lnTo>
                  <a:pt x="349" y="370"/>
                </a:lnTo>
                <a:lnTo>
                  <a:pt x="268" y="411"/>
                </a:lnTo>
                <a:lnTo>
                  <a:pt x="103" y="329"/>
                </a:lnTo>
                <a:lnTo>
                  <a:pt x="61" y="246"/>
                </a:lnTo>
                <a:lnTo>
                  <a:pt x="0" y="144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34"/>
          <xdr:cNvSpPr/>
        </xdr:nvSpPr>
        <xdr:spPr>
          <a:xfrm>
            <a:off x="2367360" y="2904120"/>
            <a:ext cx="717480" cy="808560"/>
          </a:xfrm>
          <a:custGeom>
            <a:avLst/>
            <a:gdLst/>
            <a:ahLst/>
            <a:rect l="l" t="t" r="r" b="b"/>
            <a:pathLst>
              <a:path w="1067" h="1379">
                <a:moveTo>
                  <a:pt x="246" y="987"/>
                </a:moveTo>
                <a:lnTo>
                  <a:pt x="205" y="926"/>
                </a:lnTo>
                <a:lnTo>
                  <a:pt x="205" y="802"/>
                </a:lnTo>
                <a:lnTo>
                  <a:pt x="144" y="721"/>
                </a:lnTo>
                <a:lnTo>
                  <a:pt x="41" y="597"/>
                </a:lnTo>
                <a:lnTo>
                  <a:pt x="0" y="556"/>
                </a:lnTo>
                <a:lnTo>
                  <a:pt x="102" y="556"/>
                </a:lnTo>
                <a:lnTo>
                  <a:pt x="102" y="473"/>
                </a:lnTo>
                <a:lnTo>
                  <a:pt x="124" y="432"/>
                </a:lnTo>
                <a:lnTo>
                  <a:pt x="246" y="391"/>
                </a:lnTo>
                <a:lnTo>
                  <a:pt x="329" y="267"/>
                </a:lnTo>
                <a:lnTo>
                  <a:pt x="410" y="227"/>
                </a:lnTo>
                <a:lnTo>
                  <a:pt x="493" y="206"/>
                </a:lnTo>
                <a:lnTo>
                  <a:pt x="554" y="206"/>
                </a:lnTo>
                <a:lnTo>
                  <a:pt x="637" y="144"/>
                </a:lnTo>
                <a:lnTo>
                  <a:pt x="780" y="62"/>
                </a:lnTo>
                <a:lnTo>
                  <a:pt x="903" y="0"/>
                </a:lnTo>
                <a:lnTo>
                  <a:pt x="923" y="308"/>
                </a:lnTo>
                <a:lnTo>
                  <a:pt x="821" y="350"/>
                </a:lnTo>
                <a:lnTo>
                  <a:pt x="821" y="412"/>
                </a:lnTo>
                <a:lnTo>
                  <a:pt x="944" y="514"/>
                </a:lnTo>
                <a:lnTo>
                  <a:pt x="1067" y="576"/>
                </a:lnTo>
                <a:lnTo>
                  <a:pt x="1047" y="843"/>
                </a:lnTo>
                <a:lnTo>
                  <a:pt x="923" y="802"/>
                </a:lnTo>
                <a:lnTo>
                  <a:pt x="842" y="843"/>
                </a:lnTo>
                <a:lnTo>
                  <a:pt x="780" y="906"/>
                </a:lnTo>
                <a:lnTo>
                  <a:pt x="780" y="1070"/>
                </a:lnTo>
                <a:lnTo>
                  <a:pt x="821" y="1070"/>
                </a:lnTo>
                <a:lnTo>
                  <a:pt x="903" y="1132"/>
                </a:lnTo>
                <a:lnTo>
                  <a:pt x="862" y="1255"/>
                </a:lnTo>
                <a:lnTo>
                  <a:pt x="780" y="1296"/>
                </a:lnTo>
                <a:lnTo>
                  <a:pt x="657" y="1379"/>
                </a:lnTo>
                <a:lnTo>
                  <a:pt x="513" y="1215"/>
                </a:lnTo>
                <a:lnTo>
                  <a:pt x="431" y="1152"/>
                </a:lnTo>
                <a:lnTo>
                  <a:pt x="329" y="1111"/>
                </a:lnTo>
                <a:lnTo>
                  <a:pt x="246" y="1070"/>
                </a:lnTo>
                <a:lnTo>
                  <a:pt x="246" y="987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35"/>
          <xdr:cNvSpPr/>
        </xdr:nvSpPr>
        <xdr:spPr>
          <a:xfrm>
            <a:off x="2661840" y="2332440"/>
            <a:ext cx="429120" cy="523080"/>
          </a:xfrm>
          <a:custGeom>
            <a:avLst/>
            <a:gdLst/>
            <a:ahLst/>
            <a:rect l="l" t="t" r="r" b="b"/>
            <a:pathLst>
              <a:path w="657" h="885">
                <a:moveTo>
                  <a:pt x="62" y="267"/>
                </a:moveTo>
                <a:lnTo>
                  <a:pt x="62" y="206"/>
                </a:lnTo>
                <a:lnTo>
                  <a:pt x="62" y="82"/>
                </a:lnTo>
                <a:lnTo>
                  <a:pt x="82" y="0"/>
                </a:lnTo>
                <a:lnTo>
                  <a:pt x="184" y="0"/>
                </a:lnTo>
                <a:lnTo>
                  <a:pt x="308" y="41"/>
                </a:lnTo>
                <a:lnTo>
                  <a:pt x="308" y="144"/>
                </a:lnTo>
                <a:lnTo>
                  <a:pt x="308" y="226"/>
                </a:lnTo>
                <a:lnTo>
                  <a:pt x="328" y="288"/>
                </a:lnTo>
                <a:lnTo>
                  <a:pt x="390" y="350"/>
                </a:lnTo>
                <a:lnTo>
                  <a:pt x="390" y="432"/>
                </a:lnTo>
                <a:lnTo>
                  <a:pt x="472" y="391"/>
                </a:lnTo>
                <a:lnTo>
                  <a:pt x="492" y="309"/>
                </a:lnTo>
                <a:lnTo>
                  <a:pt x="513" y="267"/>
                </a:lnTo>
                <a:lnTo>
                  <a:pt x="555" y="247"/>
                </a:lnTo>
                <a:lnTo>
                  <a:pt x="616" y="288"/>
                </a:lnTo>
                <a:lnTo>
                  <a:pt x="575" y="370"/>
                </a:lnTo>
                <a:lnTo>
                  <a:pt x="616" y="411"/>
                </a:lnTo>
                <a:lnTo>
                  <a:pt x="657" y="474"/>
                </a:lnTo>
                <a:lnTo>
                  <a:pt x="616" y="576"/>
                </a:lnTo>
                <a:lnTo>
                  <a:pt x="616" y="720"/>
                </a:lnTo>
                <a:lnTo>
                  <a:pt x="555" y="803"/>
                </a:lnTo>
                <a:lnTo>
                  <a:pt x="492" y="885"/>
                </a:lnTo>
                <a:lnTo>
                  <a:pt x="308" y="823"/>
                </a:lnTo>
                <a:lnTo>
                  <a:pt x="267" y="781"/>
                </a:lnTo>
                <a:lnTo>
                  <a:pt x="247" y="659"/>
                </a:lnTo>
                <a:lnTo>
                  <a:pt x="308" y="555"/>
                </a:lnTo>
                <a:lnTo>
                  <a:pt x="184" y="535"/>
                </a:lnTo>
                <a:lnTo>
                  <a:pt x="164" y="555"/>
                </a:lnTo>
                <a:lnTo>
                  <a:pt x="82" y="494"/>
                </a:lnTo>
                <a:lnTo>
                  <a:pt x="0" y="452"/>
                </a:lnTo>
                <a:lnTo>
                  <a:pt x="0" y="350"/>
                </a:lnTo>
                <a:lnTo>
                  <a:pt x="62" y="267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36"/>
          <xdr:cNvSpPr/>
        </xdr:nvSpPr>
        <xdr:spPr>
          <a:xfrm>
            <a:off x="2674080" y="1572120"/>
            <a:ext cx="515160" cy="1019160"/>
          </a:xfrm>
          <a:custGeom>
            <a:avLst/>
            <a:gdLst/>
            <a:ahLst/>
            <a:rect l="l" t="t" r="r" b="b"/>
            <a:pathLst>
              <a:path w="781" h="1729">
                <a:moveTo>
                  <a:pt x="616" y="844"/>
                </a:moveTo>
                <a:lnTo>
                  <a:pt x="657" y="968"/>
                </a:lnTo>
                <a:lnTo>
                  <a:pt x="616" y="1050"/>
                </a:lnTo>
                <a:lnTo>
                  <a:pt x="575" y="1132"/>
                </a:lnTo>
                <a:lnTo>
                  <a:pt x="575" y="1194"/>
                </a:lnTo>
                <a:lnTo>
                  <a:pt x="616" y="1235"/>
                </a:lnTo>
                <a:lnTo>
                  <a:pt x="699" y="1317"/>
                </a:lnTo>
                <a:lnTo>
                  <a:pt x="781" y="1421"/>
                </a:lnTo>
                <a:lnTo>
                  <a:pt x="781" y="1462"/>
                </a:lnTo>
                <a:lnTo>
                  <a:pt x="740" y="1523"/>
                </a:lnTo>
                <a:lnTo>
                  <a:pt x="596" y="1585"/>
                </a:lnTo>
                <a:lnTo>
                  <a:pt x="535" y="1544"/>
                </a:lnTo>
                <a:lnTo>
                  <a:pt x="493" y="1564"/>
                </a:lnTo>
                <a:lnTo>
                  <a:pt x="472" y="1606"/>
                </a:lnTo>
                <a:lnTo>
                  <a:pt x="452" y="1688"/>
                </a:lnTo>
                <a:lnTo>
                  <a:pt x="370" y="1729"/>
                </a:lnTo>
                <a:lnTo>
                  <a:pt x="370" y="1647"/>
                </a:lnTo>
                <a:lnTo>
                  <a:pt x="308" y="1585"/>
                </a:lnTo>
                <a:lnTo>
                  <a:pt x="288" y="1523"/>
                </a:lnTo>
                <a:lnTo>
                  <a:pt x="288" y="1441"/>
                </a:lnTo>
                <a:lnTo>
                  <a:pt x="288" y="1338"/>
                </a:lnTo>
                <a:lnTo>
                  <a:pt x="164" y="1297"/>
                </a:lnTo>
                <a:lnTo>
                  <a:pt x="186" y="1194"/>
                </a:lnTo>
                <a:lnTo>
                  <a:pt x="164" y="1050"/>
                </a:lnTo>
                <a:lnTo>
                  <a:pt x="103" y="864"/>
                </a:lnTo>
                <a:lnTo>
                  <a:pt x="42" y="720"/>
                </a:lnTo>
                <a:lnTo>
                  <a:pt x="0" y="618"/>
                </a:lnTo>
                <a:lnTo>
                  <a:pt x="42" y="535"/>
                </a:lnTo>
                <a:lnTo>
                  <a:pt x="83" y="392"/>
                </a:lnTo>
                <a:lnTo>
                  <a:pt x="83" y="206"/>
                </a:lnTo>
                <a:lnTo>
                  <a:pt x="164" y="206"/>
                </a:lnTo>
                <a:lnTo>
                  <a:pt x="186" y="144"/>
                </a:lnTo>
                <a:lnTo>
                  <a:pt x="186" y="83"/>
                </a:lnTo>
                <a:lnTo>
                  <a:pt x="206" y="0"/>
                </a:lnTo>
                <a:lnTo>
                  <a:pt x="288" y="21"/>
                </a:lnTo>
                <a:lnTo>
                  <a:pt x="329" y="104"/>
                </a:lnTo>
                <a:lnTo>
                  <a:pt x="329" y="185"/>
                </a:lnTo>
                <a:lnTo>
                  <a:pt x="370" y="227"/>
                </a:lnTo>
                <a:lnTo>
                  <a:pt x="452" y="227"/>
                </a:lnTo>
                <a:lnTo>
                  <a:pt x="472" y="289"/>
                </a:lnTo>
                <a:lnTo>
                  <a:pt x="493" y="370"/>
                </a:lnTo>
                <a:lnTo>
                  <a:pt x="472" y="433"/>
                </a:lnTo>
                <a:lnTo>
                  <a:pt x="370" y="515"/>
                </a:lnTo>
                <a:lnTo>
                  <a:pt x="411" y="597"/>
                </a:lnTo>
                <a:lnTo>
                  <a:pt x="472" y="700"/>
                </a:lnTo>
                <a:lnTo>
                  <a:pt x="513" y="762"/>
                </a:lnTo>
                <a:lnTo>
                  <a:pt x="596" y="783"/>
                </a:lnTo>
                <a:lnTo>
                  <a:pt x="616" y="844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37"/>
          <xdr:cNvSpPr/>
        </xdr:nvSpPr>
        <xdr:spPr>
          <a:xfrm>
            <a:off x="2336760" y="2645280"/>
            <a:ext cx="649800" cy="344880"/>
          </a:xfrm>
          <a:custGeom>
            <a:avLst/>
            <a:gdLst/>
            <a:ahLst/>
            <a:rect l="l" t="t" r="r" b="b"/>
            <a:pathLst>
              <a:path w="964" h="576">
                <a:moveTo>
                  <a:pt x="780" y="20"/>
                </a:moveTo>
                <a:lnTo>
                  <a:pt x="719" y="124"/>
                </a:lnTo>
                <a:lnTo>
                  <a:pt x="739" y="246"/>
                </a:lnTo>
                <a:lnTo>
                  <a:pt x="780" y="288"/>
                </a:lnTo>
                <a:lnTo>
                  <a:pt x="964" y="350"/>
                </a:lnTo>
                <a:lnTo>
                  <a:pt x="944" y="432"/>
                </a:lnTo>
                <a:lnTo>
                  <a:pt x="821" y="494"/>
                </a:lnTo>
                <a:lnTo>
                  <a:pt x="678" y="576"/>
                </a:lnTo>
                <a:lnTo>
                  <a:pt x="534" y="411"/>
                </a:lnTo>
                <a:lnTo>
                  <a:pt x="472" y="411"/>
                </a:lnTo>
                <a:lnTo>
                  <a:pt x="451" y="494"/>
                </a:lnTo>
                <a:lnTo>
                  <a:pt x="410" y="494"/>
                </a:lnTo>
                <a:lnTo>
                  <a:pt x="370" y="411"/>
                </a:lnTo>
                <a:lnTo>
                  <a:pt x="287" y="350"/>
                </a:lnTo>
                <a:lnTo>
                  <a:pt x="165" y="411"/>
                </a:lnTo>
                <a:lnTo>
                  <a:pt x="0" y="370"/>
                </a:lnTo>
                <a:lnTo>
                  <a:pt x="41" y="288"/>
                </a:lnTo>
                <a:lnTo>
                  <a:pt x="62" y="185"/>
                </a:lnTo>
                <a:lnTo>
                  <a:pt x="123" y="82"/>
                </a:lnTo>
                <a:lnTo>
                  <a:pt x="226" y="144"/>
                </a:lnTo>
                <a:lnTo>
                  <a:pt x="287" y="205"/>
                </a:lnTo>
                <a:lnTo>
                  <a:pt x="307" y="288"/>
                </a:lnTo>
                <a:lnTo>
                  <a:pt x="390" y="205"/>
                </a:lnTo>
                <a:lnTo>
                  <a:pt x="451" y="144"/>
                </a:lnTo>
                <a:lnTo>
                  <a:pt x="534" y="103"/>
                </a:lnTo>
                <a:lnTo>
                  <a:pt x="636" y="20"/>
                </a:lnTo>
                <a:lnTo>
                  <a:pt x="656" y="0"/>
                </a:lnTo>
                <a:lnTo>
                  <a:pt x="780" y="2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38"/>
          <xdr:cNvSpPr/>
        </xdr:nvSpPr>
        <xdr:spPr>
          <a:xfrm>
            <a:off x="2422440" y="2591280"/>
            <a:ext cx="349560" cy="226440"/>
          </a:xfrm>
          <a:custGeom>
            <a:avLst/>
            <a:gdLst/>
            <a:ahLst/>
            <a:rect l="l" t="t" r="r" b="b"/>
            <a:pathLst>
              <a:path w="513" h="391">
                <a:moveTo>
                  <a:pt x="328" y="103"/>
                </a:moveTo>
                <a:lnTo>
                  <a:pt x="349" y="20"/>
                </a:lnTo>
                <a:lnTo>
                  <a:pt x="431" y="62"/>
                </a:lnTo>
                <a:lnTo>
                  <a:pt x="513" y="123"/>
                </a:lnTo>
                <a:lnTo>
                  <a:pt x="411" y="206"/>
                </a:lnTo>
                <a:lnTo>
                  <a:pt x="328" y="247"/>
                </a:lnTo>
                <a:lnTo>
                  <a:pt x="267" y="308"/>
                </a:lnTo>
                <a:lnTo>
                  <a:pt x="184" y="391"/>
                </a:lnTo>
                <a:lnTo>
                  <a:pt x="164" y="308"/>
                </a:lnTo>
                <a:lnTo>
                  <a:pt x="103" y="247"/>
                </a:lnTo>
                <a:lnTo>
                  <a:pt x="0" y="185"/>
                </a:lnTo>
                <a:lnTo>
                  <a:pt x="20" y="20"/>
                </a:lnTo>
                <a:lnTo>
                  <a:pt x="123" y="0"/>
                </a:lnTo>
                <a:lnTo>
                  <a:pt x="184" y="42"/>
                </a:lnTo>
                <a:lnTo>
                  <a:pt x="247" y="62"/>
                </a:lnTo>
                <a:lnTo>
                  <a:pt x="328" y="103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39"/>
          <xdr:cNvSpPr/>
        </xdr:nvSpPr>
        <xdr:spPr>
          <a:xfrm>
            <a:off x="2404080" y="1631520"/>
            <a:ext cx="386280" cy="700920"/>
          </a:xfrm>
          <a:custGeom>
            <a:avLst/>
            <a:gdLst/>
            <a:ahLst/>
            <a:rect l="l" t="t" r="r" b="b"/>
            <a:pathLst>
              <a:path w="596" h="1193">
                <a:moveTo>
                  <a:pt x="410" y="514"/>
                </a:moveTo>
                <a:lnTo>
                  <a:pt x="452" y="616"/>
                </a:lnTo>
                <a:lnTo>
                  <a:pt x="513" y="760"/>
                </a:lnTo>
                <a:lnTo>
                  <a:pt x="574" y="946"/>
                </a:lnTo>
                <a:lnTo>
                  <a:pt x="596" y="1090"/>
                </a:lnTo>
                <a:lnTo>
                  <a:pt x="574" y="1193"/>
                </a:lnTo>
                <a:lnTo>
                  <a:pt x="472" y="1193"/>
                </a:lnTo>
                <a:lnTo>
                  <a:pt x="410" y="1110"/>
                </a:lnTo>
                <a:lnTo>
                  <a:pt x="328" y="1110"/>
                </a:lnTo>
                <a:lnTo>
                  <a:pt x="225" y="1131"/>
                </a:lnTo>
                <a:lnTo>
                  <a:pt x="164" y="1090"/>
                </a:lnTo>
                <a:lnTo>
                  <a:pt x="61" y="1049"/>
                </a:lnTo>
                <a:lnTo>
                  <a:pt x="41" y="987"/>
                </a:lnTo>
                <a:lnTo>
                  <a:pt x="61" y="843"/>
                </a:lnTo>
                <a:lnTo>
                  <a:pt x="61" y="760"/>
                </a:lnTo>
                <a:lnTo>
                  <a:pt x="83" y="679"/>
                </a:lnTo>
                <a:lnTo>
                  <a:pt x="103" y="596"/>
                </a:lnTo>
                <a:lnTo>
                  <a:pt x="0" y="493"/>
                </a:lnTo>
                <a:lnTo>
                  <a:pt x="83" y="431"/>
                </a:lnTo>
                <a:lnTo>
                  <a:pt x="83" y="329"/>
                </a:lnTo>
                <a:lnTo>
                  <a:pt x="83" y="266"/>
                </a:lnTo>
                <a:lnTo>
                  <a:pt x="61" y="164"/>
                </a:lnTo>
                <a:lnTo>
                  <a:pt x="61" y="102"/>
                </a:lnTo>
                <a:lnTo>
                  <a:pt x="144" y="81"/>
                </a:lnTo>
                <a:lnTo>
                  <a:pt x="247" y="81"/>
                </a:lnTo>
                <a:lnTo>
                  <a:pt x="328" y="20"/>
                </a:lnTo>
                <a:lnTo>
                  <a:pt x="390" y="0"/>
                </a:lnTo>
                <a:lnTo>
                  <a:pt x="472" y="20"/>
                </a:lnTo>
                <a:lnTo>
                  <a:pt x="493" y="102"/>
                </a:lnTo>
                <a:lnTo>
                  <a:pt x="493" y="288"/>
                </a:lnTo>
                <a:lnTo>
                  <a:pt x="452" y="431"/>
                </a:lnTo>
                <a:lnTo>
                  <a:pt x="410" y="514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40"/>
          <xdr:cNvSpPr/>
        </xdr:nvSpPr>
        <xdr:spPr>
          <a:xfrm>
            <a:off x="2281320" y="2133000"/>
            <a:ext cx="226800" cy="188640"/>
          </a:xfrm>
          <a:custGeom>
            <a:avLst/>
            <a:gdLst/>
            <a:ahLst/>
            <a:rect l="l" t="t" r="r" b="b"/>
            <a:pathLst>
              <a:path w="349" h="330">
                <a:moveTo>
                  <a:pt x="226" y="144"/>
                </a:moveTo>
                <a:lnTo>
                  <a:pt x="246" y="206"/>
                </a:lnTo>
                <a:lnTo>
                  <a:pt x="349" y="247"/>
                </a:lnTo>
                <a:lnTo>
                  <a:pt x="246" y="267"/>
                </a:lnTo>
                <a:lnTo>
                  <a:pt x="144" y="330"/>
                </a:lnTo>
                <a:lnTo>
                  <a:pt x="61" y="309"/>
                </a:lnTo>
                <a:lnTo>
                  <a:pt x="0" y="267"/>
                </a:lnTo>
                <a:lnTo>
                  <a:pt x="0" y="185"/>
                </a:lnTo>
                <a:lnTo>
                  <a:pt x="21" y="62"/>
                </a:lnTo>
                <a:lnTo>
                  <a:pt x="82" y="62"/>
                </a:lnTo>
                <a:lnTo>
                  <a:pt x="246" y="0"/>
                </a:lnTo>
                <a:lnTo>
                  <a:pt x="226" y="144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141"/>
          <xdr:cNvSpPr/>
        </xdr:nvSpPr>
        <xdr:spPr>
          <a:xfrm>
            <a:off x="2011680" y="1917360"/>
            <a:ext cx="453600" cy="323280"/>
          </a:xfrm>
          <a:custGeom>
            <a:avLst/>
            <a:gdLst/>
            <a:ahLst/>
            <a:rect l="l" t="t" r="r" b="b"/>
            <a:pathLst>
              <a:path w="677" h="535">
                <a:moveTo>
                  <a:pt x="635" y="350"/>
                </a:moveTo>
                <a:lnTo>
                  <a:pt x="471" y="412"/>
                </a:lnTo>
                <a:lnTo>
                  <a:pt x="410" y="412"/>
                </a:lnTo>
                <a:lnTo>
                  <a:pt x="389" y="535"/>
                </a:lnTo>
                <a:lnTo>
                  <a:pt x="245" y="535"/>
                </a:lnTo>
                <a:lnTo>
                  <a:pt x="205" y="494"/>
                </a:lnTo>
                <a:lnTo>
                  <a:pt x="143" y="535"/>
                </a:lnTo>
                <a:lnTo>
                  <a:pt x="61" y="535"/>
                </a:lnTo>
                <a:lnTo>
                  <a:pt x="0" y="412"/>
                </a:lnTo>
                <a:lnTo>
                  <a:pt x="0" y="350"/>
                </a:lnTo>
                <a:lnTo>
                  <a:pt x="81" y="309"/>
                </a:lnTo>
                <a:lnTo>
                  <a:pt x="205" y="350"/>
                </a:lnTo>
                <a:lnTo>
                  <a:pt x="266" y="288"/>
                </a:lnTo>
                <a:lnTo>
                  <a:pt x="348" y="267"/>
                </a:lnTo>
                <a:lnTo>
                  <a:pt x="410" y="206"/>
                </a:lnTo>
                <a:lnTo>
                  <a:pt x="450" y="145"/>
                </a:lnTo>
                <a:lnTo>
                  <a:pt x="471" y="82"/>
                </a:lnTo>
                <a:lnTo>
                  <a:pt x="574" y="0"/>
                </a:lnTo>
                <a:lnTo>
                  <a:pt x="677" y="103"/>
                </a:lnTo>
                <a:lnTo>
                  <a:pt x="657" y="186"/>
                </a:lnTo>
                <a:lnTo>
                  <a:pt x="635" y="267"/>
                </a:lnTo>
                <a:lnTo>
                  <a:pt x="635" y="350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42"/>
          <xdr:cNvSpPr/>
        </xdr:nvSpPr>
        <xdr:spPr>
          <a:xfrm>
            <a:off x="1815480" y="2095200"/>
            <a:ext cx="79560" cy="64440"/>
          </a:xfrm>
          <a:custGeom>
            <a:avLst/>
            <a:gdLst/>
            <a:ahLst/>
            <a:rect l="l" t="t" r="r" b="b"/>
            <a:pathLst>
              <a:path w="103" h="103">
                <a:moveTo>
                  <a:pt x="103" y="0"/>
                </a:moveTo>
                <a:lnTo>
                  <a:pt x="82" y="103"/>
                </a:lnTo>
                <a:lnTo>
                  <a:pt x="0" y="103"/>
                </a:lnTo>
                <a:lnTo>
                  <a:pt x="20" y="0"/>
                </a:lnTo>
                <a:lnTo>
                  <a:pt x="103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43"/>
          <xdr:cNvSpPr/>
        </xdr:nvSpPr>
        <xdr:spPr>
          <a:xfrm>
            <a:off x="2042280" y="2219040"/>
            <a:ext cx="324720" cy="210240"/>
          </a:xfrm>
          <a:custGeom>
            <a:avLst/>
            <a:gdLst/>
            <a:ahLst/>
            <a:rect l="l" t="t" r="r" b="b"/>
            <a:pathLst>
              <a:path w="472" h="371">
                <a:moveTo>
                  <a:pt x="184" y="41"/>
                </a:moveTo>
                <a:lnTo>
                  <a:pt x="328" y="41"/>
                </a:lnTo>
                <a:lnTo>
                  <a:pt x="328" y="123"/>
                </a:lnTo>
                <a:lnTo>
                  <a:pt x="389" y="165"/>
                </a:lnTo>
                <a:lnTo>
                  <a:pt x="472" y="186"/>
                </a:lnTo>
                <a:lnTo>
                  <a:pt x="389" y="267"/>
                </a:lnTo>
                <a:lnTo>
                  <a:pt x="328" y="371"/>
                </a:lnTo>
                <a:lnTo>
                  <a:pt x="144" y="350"/>
                </a:lnTo>
                <a:lnTo>
                  <a:pt x="144" y="247"/>
                </a:lnTo>
                <a:lnTo>
                  <a:pt x="61" y="103"/>
                </a:lnTo>
                <a:lnTo>
                  <a:pt x="0" y="41"/>
                </a:lnTo>
                <a:lnTo>
                  <a:pt x="82" y="41"/>
                </a:lnTo>
                <a:lnTo>
                  <a:pt x="144" y="0"/>
                </a:lnTo>
                <a:lnTo>
                  <a:pt x="184" y="41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144"/>
          <xdr:cNvSpPr/>
        </xdr:nvSpPr>
        <xdr:spPr>
          <a:xfrm>
            <a:off x="2036160" y="1857960"/>
            <a:ext cx="367920" cy="274680"/>
          </a:xfrm>
          <a:custGeom>
            <a:avLst/>
            <a:gdLst/>
            <a:ahLst/>
            <a:rect l="l" t="t" r="r" b="b"/>
            <a:pathLst>
              <a:path w="534" h="453">
                <a:moveTo>
                  <a:pt x="410" y="248"/>
                </a:moveTo>
                <a:lnTo>
                  <a:pt x="370" y="309"/>
                </a:lnTo>
                <a:lnTo>
                  <a:pt x="308" y="370"/>
                </a:lnTo>
                <a:lnTo>
                  <a:pt x="226" y="391"/>
                </a:lnTo>
                <a:lnTo>
                  <a:pt x="165" y="453"/>
                </a:lnTo>
                <a:lnTo>
                  <a:pt x="41" y="412"/>
                </a:lnTo>
                <a:lnTo>
                  <a:pt x="0" y="268"/>
                </a:lnTo>
                <a:lnTo>
                  <a:pt x="0" y="144"/>
                </a:lnTo>
                <a:lnTo>
                  <a:pt x="103" y="206"/>
                </a:lnTo>
                <a:lnTo>
                  <a:pt x="103" y="103"/>
                </a:lnTo>
                <a:lnTo>
                  <a:pt x="165" y="41"/>
                </a:lnTo>
                <a:lnTo>
                  <a:pt x="185" y="103"/>
                </a:lnTo>
                <a:lnTo>
                  <a:pt x="268" y="124"/>
                </a:lnTo>
                <a:lnTo>
                  <a:pt x="268" y="103"/>
                </a:lnTo>
                <a:lnTo>
                  <a:pt x="308" y="0"/>
                </a:lnTo>
                <a:lnTo>
                  <a:pt x="349" y="0"/>
                </a:lnTo>
                <a:lnTo>
                  <a:pt x="410" y="103"/>
                </a:lnTo>
                <a:lnTo>
                  <a:pt x="534" y="103"/>
                </a:lnTo>
                <a:lnTo>
                  <a:pt x="431" y="185"/>
                </a:lnTo>
                <a:lnTo>
                  <a:pt x="410" y="24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45"/>
          <xdr:cNvSpPr/>
        </xdr:nvSpPr>
        <xdr:spPr>
          <a:xfrm>
            <a:off x="1796760" y="1944360"/>
            <a:ext cx="97920" cy="150840"/>
          </a:xfrm>
          <a:custGeom>
            <a:avLst/>
            <a:gdLst/>
            <a:ahLst/>
            <a:rect l="l" t="t" r="r" b="b"/>
            <a:pathLst>
              <a:path w="144" h="268">
                <a:moveTo>
                  <a:pt x="41" y="206"/>
                </a:moveTo>
                <a:lnTo>
                  <a:pt x="0" y="145"/>
                </a:lnTo>
                <a:lnTo>
                  <a:pt x="41" y="62"/>
                </a:lnTo>
                <a:lnTo>
                  <a:pt x="41" y="0"/>
                </a:lnTo>
                <a:lnTo>
                  <a:pt x="123" y="0"/>
                </a:lnTo>
                <a:lnTo>
                  <a:pt x="61" y="82"/>
                </a:lnTo>
                <a:lnTo>
                  <a:pt x="61" y="145"/>
                </a:lnTo>
                <a:lnTo>
                  <a:pt x="144" y="268"/>
                </a:lnTo>
                <a:lnTo>
                  <a:pt x="61" y="268"/>
                </a:lnTo>
                <a:lnTo>
                  <a:pt x="41" y="20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46"/>
          <xdr:cNvSpPr/>
        </xdr:nvSpPr>
        <xdr:spPr>
          <a:xfrm>
            <a:off x="1913400" y="1275480"/>
            <a:ext cx="735840" cy="706320"/>
          </a:xfrm>
          <a:custGeom>
            <a:avLst/>
            <a:gdLst/>
            <a:ahLst/>
            <a:rect l="l" t="t" r="r" b="b"/>
            <a:pathLst>
              <a:path w="1087" h="1194">
                <a:moveTo>
                  <a:pt x="492" y="988"/>
                </a:moveTo>
                <a:lnTo>
                  <a:pt x="452" y="1091"/>
                </a:lnTo>
                <a:lnTo>
                  <a:pt x="452" y="1112"/>
                </a:lnTo>
                <a:lnTo>
                  <a:pt x="369" y="1091"/>
                </a:lnTo>
                <a:lnTo>
                  <a:pt x="349" y="1029"/>
                </a:lnTo>
                <a:lnTo>
                  <a:pt x="287" y="1091"/>
                </a:lnTo>
                <a:lnTo>
                  <a:pt x="287" y="1194"/>
                </a:lnTo>
                <a:lnTo>
                  <a:pt x="184" y="1132"/>
                </a:lnTo>
                <a:lnTo>
                  <a:pt x="144" y="1029"/>
                </a:lnTo>
                <a:lnTo>
                  <a:pt x="0" y="968"/>
                </a:lnTo>
                <a:lnTo>
                  <a:pt x="102" y="927"/>
                </a:lnTo>
                <a:lnTo>
                  <a:pt x="184" y="947"/>
                </a:lnTo>
                <a:lnTo>
                  <a:pt x="266" y="886"/>
                </a:lnTo>
                <a:lnTo>
                  <a:pt x="349" y="886"/>
                </a:lnTo>
                <a:lnTo>
                  <a:pt x="349" y="824"/>
                </a:lnTo>
                <a:lnTo>
                  <a:pt x="410" y="783"/>
                </a:lnTo>
                <a:lnTo>
                  <a:pt x="410" y="679"/>
                </a:lnTo>
                <a:lnTo>
                  <a:pt x="513" y="618"/>
                </a:lnTo>
                <a:lnTo>
                  <a:pt x="492" y="536"/>
                </a:lnTo>
                <a:lnTo>
                  <a:pt x="492" y="412"/>
                </a:lnTo>
                <a:lnTo>
                  <a:pt x="594" y="309"/>
                </a:lnTo>
                <a:lnTo>
                  <a:pt x="615" y="185"/>
                </a:lnTo>
                <a:lnTo>
                  <a:pt x="677" y="165"/>
                </a:lnTo>
                <a:lnTo>
                  <a:pt x="759" y="104"/>
                </a:lnTo>
                <a:lnTo>
                  <a:pt x="862" y="22"/>
                </a:lnTo>
                <a:lnTo>
                  <a:pt x="965" y="0"/>
                </a:lnTo>
                <a:lnTo>
                  <a:pt x="1046" y="22"/>
                </a:lnTo>
                <a:lnTo>
                  <a:pt x="1087" y="83"/>
                </a:lnTo>
                <a:lnTo>
                  <a:pt x="1026" y="124"/>
                </a:lnTo>
                <a:lnTo>
                  <a:pt x="1046" y="185"/>
                </a:lnTo>
                <a:lnTo>
                  <a:pt x="1087" y="268"/>
                </a:lnTo>
                <a:lnTo>
                  <a:pt x="1087" y="309"/>
                </a:lnTo>
                <a:lnTo>
                  <a:pt x="1046" y="453"/>
                </a:lnTo>
                <a:lnTo>
                  <a:pt x="1046" y="618"/>
                </a:lnTo>
                <a:lnTo>
                  <a:pt x="965" y="679"/>
                </a:lnTo>
                <a:lnTo>
                  <a:pt x="862" y="679"/>
                </a:lnTo>
                <a:lnTo>
                  <a:pt x="779" y="700"/>
                </a:lnTo>
                <a:lnTo>
                  <a:pt x="779" y="762"/>
                </a:lnTo>
                <a:lnTo>
                  <a:pt x="801" y="864"/>
                </a:lnTo>
                <a:lnTo>
                  <a:pt x="801" y="927"/>
                </a:lnTo>
                <a:lnTo>
                  <a:pt x="801" y="1029"/>
                </a:lnTo>
                <a:lnTo>
                  <a:pt x="718" y="1091"/>
                </a:lnTo>
                <a:lnTo>
                  <a:pt x="594" y="1091"/>
                </a:lnTo>
                <a:lnTo>
                  <a:pt x="533" y="988"/>
                </a:lnTo>
                <a:lnTo>
                  <a:pt x="492" y="988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47"/>
          <xdr:cNvSpPr/>
        </xdr:nvSpPr>
        <xdr:spPr>
          <a:xfrm>
            <a:off x="1772280" y="876600"/>
            <a:ext cx="723600" cy="954360"/>
          </a:xfrm>
          <a:custGeom>
            <a:avLst/>
            <a:gdLst/>
            <a:ahLst/>
            <a:rect l="l" t="t" r="r" b="b"/>
            <a:pathLst>
              <a:path w="1088" h="1626">
                <a:moveTo>
                  <a:pt x="595" y="165"/>
                </a:moveTo>
                <a:lnTo>
                  <a:pt x="718" y="207"/>
                </a:lnTo>
                <a:lnTo>
                  <a:pt x="841" y="289"/>
                </a:lnTo>
                <a:lnTo>
                  <a:pt x="1005" y="350"/>
                </a:lnTo>
                <a:lnTo>
                  <a:pt x="1005" y="494"/>
                </a:lnTo>
                <a:lnTo>
                  <a:pt x="1005" y="597"/>
                </a:lnTo>
                <a:lnTo>
                  <a:pt x="1088" y="701"/>
                </a:lnTo>
                <a:lnTo>
                  <a:pt x="985" y="783"/>
                </a:lnTo>
                <a:lnTo>
                  <a:pt x="903" y="844"/>
                </a:lnTo>
                <a:lnTo>
                  <a:pt x="841" y="864"/>
                </a:lnTo>
                <a:lnTo>
                  <a:pt x="820" y="988"/>
                </a:lnTo>
                <a:lnTo>
                  <a:pt x="718" y="1091"/>
                </a:lnTo>
                <a:lnTo>
                  <a:pt x="718" y="1215"/>
                </a:lnTo>
                <a:lnTo>
                  <a:pt x="739" y="1297"/>
                </a:lnTo>
                <a:lnTo>
                  <a:pt x="636" y="1358"/>
                </a:lnTo>
                <a:lnTo>
                  <a:pt x="636" y="1462"/>
                </a:lnTo>
                <a:lnTo>
                  <a:pt x="575" y="1503"/>
                </a:lnTo>
                <a:lnTo>
                  <a:pt x="575" y="1565"/>
                </a:lnTo>
                <a:lnTo>
                  <a:pt x="492" y="1565"/>
                </a:lnTo>
                <a:lnTo>
                  <a:pt x="410" y="1626"/>
                </a:lnTo>
                <a:lnTo>
                  <a:pt x="328" y="1606"/>
                </a:lnTo>
                <a:lnTo>
                  <a:pt x="287" y="1482"/>
                </a:lnTo>
                <a:lnTo>
                  <a:pt x="246" y="1379"/>
                </a:lnTo>
                <a:lnTo>
                  <a:pt x="226" y="1256"/>
                </a:lnTo>
                <a:lnTo>
                  <a:pt x="185" y="1132"/>
                </a:lnTo>
                <a:lnTo>
                  <a:pt x="246" y="1132"/>
                </a:lnTo>
                <a:lnTo>
                  <a:pt x="226" y="1029"/>
                </a:lnTo>
                <a:lnTo>
                  <a:pt x="226" y="968"/>
                </a:lnTo>
                <a:lnTo>
                  <a:pt x="266" y="906"/>
                </a:lnTo>
                <a:lnTo>
                  <a:pt x="246" y="803"/>
                </a:lnTo>
                <a:lnTo>
                  <a:pt x="185" y="659"/>
                </a:lnTo>
                <a:lnTo>
                  <a:pt x="185" y="536"/>
                </a:lnTo>
                <a:lnTo>
                  <a:pt x="102" y="392"/>
                </a:lnTo>
                <a:lnTo>
                  <a:pt x="0" y="289"/>
                </a:lnTo>
                <a:lnTo>
                  <a:pt x="41" y="207"/>
                </a:lnTo>
                <a:lnTo>
                  <a:pt x="82" y="63"/>
                </a:lnTo>
                <a:lnTo>
                  <a:pt x="185" y="42"/>
                </a:lnTo>
                <a:lnTo>
                  <a:pt x="205" y="42"/>
                </a:lnTo>
                <a:lnTo>
                  <a:pt x="287" y="0"/>
                </a:lnTo>
                <a:lnTo>
                  <a:pt x="370" y="22"/>
                </a:lnTo>
                <a:lnTo>
                  <a:pt x="431" y="124"/>
                </a:lnTo>
                <a:lnTo>
                  <a:pt x="513" y="165"/>
                </a:lnTo>
                <a:lnTo>
                  <a:pt x="595" y="165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48"/>
          <xdr:cNvSpPr/>
        </xdr:nvSpPr>
        <xdr:spPr>
          <a:xfrm>
            <a:off x="1600560" y="1485720"/>
            <a:ext cx="392400" cy="673920"/>
          </a:xfrm>
          <a:custGeom>
            <a:avLst/>
            <a:gdLst/>
            <a:ahLst/>
            <a:rect l="l" t="t" r="r" b="b"/>
            <a:pathLst>
              <a:path w="575" h="1153">
                <a:moveTo>
                  <a:pt x="41" y="42"/>
                </a:moveTo>
                <a:lnTo>
                  <a:pt x="103" y="0"/>
                </a:lnTo>
                <a:lnTo>
                  <a:pt x="165" y="42"/>
                </a:lnTo>
                <a:lnTo>
                  <a:pt x="247" y="62"/>
                </a:lnTo>
                <a:lnTo>
                  <a:pt x="329" y="83"/>
                </a:lnTo>
                <a:lnTo>
                  <a:pt x="432" y="103"/>
                </a:lnTo>
                <a:lnTo>
                  <a:pt x="473" y="227"/>
                </a:lnTo>
                <a:lnTo>
                  <a:pt x="493" y="350"/>
                </a:lnTo>
                <a:lnTo>
                  <a:pt x="534" y="453"/>
                </a:lnTo>
                <a:lnTo>
                  <a:pt x="575" y="577"/>
                </a:lnTo>
                <a:lnTo>
                  <a:pt x="473" y="618"/>
                </a:lnTo>
                <a:lnTo>
                  <a:pt x="473" y="556"/>
                </a:lnTo>
                <a:lnTo>
                  <a:pt x="432" y="556"/>
                </a:lnTo>
                <a:lnTo>
                  <a:pt x="432" y="679"/>
                </a:lnTo>
                <a:lnTo>
                  <a:pt x="452" y="741"/>
                </a:lnTo>
                <a:lnTo>
                  <a:pt x="411" y="782"/>
                </a:lnTo>
                <a:lnTo>
                  <a:pt x="329" y="782"/>
                </a:lnTo>
                <a:lnTo>
                  <a:pt x="329" y="844"/>
                </a:lnTo>
                <a:lnTo>
                  <a:pt x="288" y="927"/>
                </a:lnTo>
                <a:lnTo>
                  <a:pt x="329" y="988"/>
                </a:lnTo>
                <a:lnTo>
                  <a:pt x="349" y="1050"/>
                </a:lnTo>
                <a:lnTo>
                  <a:pt x="329" y="1153"/>
                </a:lnTo>
                <a:lnTo>
                  <a:pt x="268" y="1112"/>
                </a:lnTo>
                <a:lnTo>
                  <a:pt x="288" y="1050"/>
                </a:lnTo>
                <a:lnTo>
                  <a:pt x="247" y="1029"/>
                </a:lnTo>
                <a:lnTo>
                  <a:pt x="185" y="1029"/>
                </a:lnTo>
                <a:lnTo>
                  <a:pt x="165" y="947"/>
                </a:lnTo>
                <a:lnTo>
                  <a:pt x="205" y="886"/>
                </a:lnTo>
                <a:lnTo>
                  <a:pt x="247" y="823"/>
                </a:lnTo>
                <a:lnTo>
                  <a:pt x="103" y="823"/>
                </a:lnTo>
                <a:lnTo>
                  <a:pt x="103" y="906"/>
                </a:lnTo>
                <a:lnTo>
                  <a:pt x="21" y="1050"/>
                </a:lnTo>
                <a:lnTo>
                  <a:pt x="0" y="988"/>
                </a:lnTo>
                <a:lnTo>
                  <a:pt x="0" y="906"/>
                </a:lnTo>
                <a:lnTo>
                  <a:pt x="0" y="782"/>
                </a:lnTo>
                <a:lnTo>
                  <a:pt x="21" y="536"/>
                </a:lnTo>
                <a:lnTo>
                  <a:pt x="21" y="412"/>
                </a:lnTo>
                <a:lnTo>
                  <a:pt x="62" y="412"/>
                </a:lnTo>
                <a:lnTo>
                  <a:pt x="41" y="42"/>
                </a:lnTo>
                <a:close/>
              </a:path>
            </a:pathLst>
          </a:custGeom>
          <a:solidFill>
            <a:srgbClr val="00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49"/>
          <xdr:cNvSpPr/>
        </xdr:nvSpPr>
        <xdr:spPr>
          <a:xfrm>
            <a:off x="1036440" y="1706760"/>
            <a:ext cx="576360" cy="512280"/>
          </a:xfrm>
          <a:custGeom>
            <a:avLst/>
            <a:gdLst/>
            <a:ahLst/>
            <a:rect l="l" t="t" r="r" b="b"/>
            <a:pathLst>
              <a:path w="862" h="864">
                <a:moveTo>
                  <a:pt x="862" y="679"/>
                </a:moveTo>
                <a:lnTo>
                  <a:pt x="841" y="741"/>
                </a:lnTo>
                <a:lnTo>
                  <a:pt x="760" y="720"/>
                </a:lnTo>
                <a:lnTo>
                  <a:pt x="697" y="597"/>
                </a:lnTo>
                <a:lnTo>
                  <a:pt x="616" y="658"/>
                </a:lnTo>
                <a:lnTo>
                  <a:pt x="595" y="741"/>
                </a:lnTo>
                <a:lnTo>
                  <a:pt x="533" y="782"/>
                </a:lnTo>
                <a:lnTo>
                  <a:pt x="452" y="864"/>
                </a:lnTo>
                <a:lnTo>
                  <a:pt x="308" y="802"/>
                </a:lnTo>
                <a:lnTo>
                  <a:pt x="267" y="782"/>
                </a:lnTo>
                <a:lnTo>
                  <a:pt x="226" y="679"/>
                </a:lnTo>
                <a:lnTo>
                  <a:pt x="226" y="576"/>
                </a:lnTo>
                <a:lnTo>
                  <a:pt x="103" y="576"/>
                </a:lnTo>
                <a:lnTo>
                  <a:pt x="62" y="617"/>
                </a:lnTo>
                <a:lnTo>
                  <a:pt x="20" y="597"/>
                </a:lnTo>
                <a:lnTo>
                  <a:pt x="20" y="556"/>
                </a:lnTo>
                <a:lnTo>
                  <a:pt x="0" y="535"/>
                </a:lnTo>
                <a:lnTo>
                  <a:pt x="20" y="493"/>
                </a:lnTo>
                <a:lnTo>
                  <a:pt x="40" y="411"/>
                </a:lnTo>
                <a:lnTo>
                  <a:pt x="184" y="391"/>
                </a:lnTo>
                <a:lnTo>
                  <a:pt x="267" y="370"/>
                </a:lnTo>
                <a:lnTo>
                  <a:pt x="267" y="247"/>
                </a:lnTo>
                <a:lnTo>
                  <a:pt x="308" y="165"/>
                </a:lnTo>
                <a:lnTo>
                  <a:pt x="349" y="82"/>
                </a:lnTo>
                <a:lnTo>
                  <a:pt x="472" y="41"/>
                </a:lnTo>
                <a:lnTo>
                  <a:pt x="554" y="41"/>
                </a:lnTo>
                <a:lnTo>
                  <a:pt x="636" y="143"/>
                </a:lnTo>
                <a:lnTo>
                  <a:pt x="677" y="41"/>
                </a:lnTo>
                <a:lnTo>
                  <a:pt x="760" y="0"/>
                </a:lnTo>
                <a:lnTo>
                  <a:pt x="862" y="41"/>
                </a:lnTo>
                <a:lnTo>
                  <a:pt x="862" y="165"/>
                </a:lnTo>
                <a:lnTo>
                  <a:pt x="841" y="411"/>
                </a:lnTo>
                <a:lnTo>
                  <a:pt x="841" y="535"/>
                </a:lnTo>
                <a:lnTo>
                  <a:pt x="841" y="617"/>
                </a:lnTo>
                <a:lnTo>
                  <a:pt x="862" y="679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50"/>
          <xdr:cNvSpPr/>
        </xdr:nvSpPr>
        <xdr:spPr>
          <a:xfrm>
            <a:off x="551880" y="1793160"/>
            <a:ext cx="797040" cy="690120"/>
          </a:xfrm>
          <a:custGeom>
            <a:avLst/>
            <a:gdLst/>
            <a:ahLst/>
            <a:rect l="l" t="t" r="r" b="b"/>
            <a:pathLst>
              <a:path w="1191" h="1174">
                <a:moveTo>
                  <a:pt x="657" y="187"/>
                </a:moveTo>
                <a:lnTo>
                  <a:pt x="698" y="227"/>
                </a:lnTo>
                <a:lnTo>
                  <a:pt x="759" y="268"/>
                </a:lnTo>
                <a:lnTo>
                  <a:pt x="739" y="350"/>
                </a:lnTo>
                <a:lnTo>
                  <a:pt x="719" y="392"/>
                </a:lnTo>
                <a:lnTo>
                  <a:pt x="739" y="413"/>
                </a:lnTo>
                <a:lnTo>
                  <a:pt x="739" y="454"/>
                </a:lnTo>
                <a:lnTo>
                  <a:pt x="781" y="474"/>
                </a:lnTo>
                <a:lnTo>
                  <a:pt x="822" y="433"/>
                </a:lnTo>
                <a:lnTo>
                  <a:pt x="945" y="433"/>
                </a:lnTo>
                <a:lnTo>
                  <a:pt x="945" y="536"/>
                </a:lnTo>
                <a:lnTo>
                  <a:pt x="986" y="639"/>
                </a:lnTo>
                <a:lnTo>
                  <a:pt x="1027" y="659"/>
                </a:lnTo>
                <a:lnTo>
                  <a:pt x="1171" y="721"/>
                </a:lnTo>
                <a:lnTo>
                  <a:pt x="1191" y="824"/>
                </a:lnTo>
                <a:lnTo>
                  <a:pt x="1191" y="927"/>
                </a:lnTo>
                <a:lnTo>
                  <a:pt x="1150" y="968"/>
                </a:lnTo>
                <a:lnTo>
                  <a:pt x="1150" y="1092"/>
                </a:lnTo>
                <a:lnTo>
                  <a:pt x="1027" y="1133"/>
                </a:lnTo>
                <a:lnTo>
                  <a:pt x="945" y="1092"/>
                </a:lnTo>
                <a:lnTo>
                  <a:pt x="862" y="1133"/>
                </a:lnTo>
                <a:lnTo>
                  <a:pt x="822" y="1051"/>
                </a:lnTo>
                <a:lnTo>
                  <a:pt x="759" y="1051"/>
                </a:lnTo>
                <a:lnTo>
                  <a:pt x="678" y="1051"/>
                </a:lnTo>
                <a:lnTo>
                  <a:pt x="575" y="1133"/>
                </a:lnTo>
                <a:lnTo>
                  <a:pt x="493" y="1051"/>
                </a:lnTo>
                <a:lnTo>
                  <a:pt x="452" y="988"/>
                </a:lnTo>
                <a:lnTo>
                  <a:pt x="410" y="968"/>
                </a:lnTo>
                <a:lnTo>
                  <a:pt x="410" y="1133"/>
                </a:lnTo>
                <a:lnTo>
                  <a:pt x="349" y="1153"/>
                </a:lnTo>
                <a:lnTo>
                  <a:pt x="268" y="1174"/>
                </a:lnTo>
                <a:lnTo>
                  <a:pt x="185" y="1153"/>
                </a:lnTo>
                <a:lnTo>
                  <a:pt x="103" y="1133"/>
                </a:lnTo>
                <a:lnTo>
                  <a:pt x="0" y="1051"/>
                </a:lnTo>
                <a:lnTo>
                  <a:pt x="82" y="988"/>
                </a:lnTo>
                <a:lnTo>
                  <a:pt x="124" y="907"/>
                </a:lnTo>
                <a:lnTo>
                  <a:pt x="103" y="865"/>
                </a:lnTo>
                <a:lnTo>
                  <a:pt x="165" y="783"/>
                </a:lnTo>
                <a:lnTo>
                  <a:pt x="246" y="783"/>
                </a:lnTo>
                <a:lnTo>
                  <a:pt x="246" y="680"/>
                </a:lnTo>
                <a:lnTo>
                  <a:pt x="268" y="557"/>
                </a:lnTo>
                <a:lnTo>
                  <a:pt x="268" y="454"/>
                </a:lnTo>
                <a:lnTo>
                  <a:pt x="288" y="350"/>
                </a:lnTo>
                <a:lnTo>
                  <a:pt x="349" y="309"/>
                </a:lnTo>
                <a:lnTo>
                  <a:pt x="370" y="227"/>
                </a:lnTo>
                <a:lnTo>
                  <a:pt x="390" y="165"/>
                </a:lnTo>
                <a:lnTo>
                  <a:pt x="410" y="63"/>
                </a:lnTo>
                <a:lnTo>
                  <a:pt x="452" y="0"/>
                </a:lnTo>
                <a:lnTo>
                  <a:pt x="493" y="42"/>
                </a:lnTo>
                <a:lnTo>
                  <a:pt x="514" y="145"/>
                </a:lnTo>
                <a:lnTo>
                  <a:pt x="575" y="187"/>
                </a:lnTo>
                <a:lnTo>
                  <a:pt x="657" y="187"/>
                </a:lnTo>
                <a:close/>
              </a:path>
            </a:pathLst>
          </a:custGeom>
          <a:solidFill>
            <a:srgbClr val="1fb714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51"/>
          <xdr:cNvSpPr/>
        </xdr:nvSpPr>
        <xdr:spPr>
          <a:xfrm>
            <a:off x="67320" y="2321640"/>
            <a:ext cx="870840" cy="684720"/>
          </a:xfrm>
          <a:custGeom>
            <a:avLst/>
            <a:gdLst/>
            <a:ahLst/>
            <a:rect l="l" t="t" r="r" b="b"/>
            <a:pathLst>
              <a:path w="1313" h="1173">
                <a:moveTo>
                  <a:pt x="266" y="267"/>
                </a:moveTo>
                <a:lnTo>
                  <a:pt x="307" y="185"/>
                </a:lnTo>
                <a:lnTo>
                  <a:pt x="328" y="40"/>
                </a:lnTo>
                <a:lnTo>
                  <a:pt x="451" y="0"/>
                </a:lnTo>
                <a:lnTo>
                  <a:pt x="574" y="20"/>
                </a:lnTo>
                <a:lnTo>
                  <a:pt x="615" y="164"/>
                </a:lnTo>
                <a:lnTo>
                  <a:pt x="738" y="144"/>
                </a:lnTo>
                <a:lnTo>
                  <a:pt x="841" y="226"/>
                </a:lnTo>
                <a:lnTo>
                  <a:pt x="923" y="246"/>
                </a:lnTo>
                <a:lnTo>
                  <a:pt x="1006" y="267"/>
                </a:lnTo>
                <a:lnTo>
                  <a:pt x="1087" y="246"/>
                </a:lnTo>
                <a:lnTo>
                  <a:pt x="1148" y="226"/>
                </a:lnTo>
                <a:lnTo>
                  <a:pt x="1252" y="287"/>
                </a:lnTo>
                <a:lnTo>
                  <a:pt x="1313" y="370"/>
                </a:lnTo>
                <a:lnTo>
                  <a:pt x="1252" y="472"/>
                </a:lnTo>
                <a:lnTo>
                  <a:pt x="1272" y="596"/>
                </a:lnTo>
                <a:lnTo>
                  <a:pt x="1231" y="699"/>
                </a:lnTo>
                <a:lnTo>
                  <a:pt x="1190" y="740"/>
                </a:lnTo>
                <a:lnTo>
                  <a:pt x="1128" y="801"/>
                </a:lnTo>
                <a:lnTo>
                  <a:pt x="1108" y="884"/>
                </a:lnTo>
                <a:lnTo>
                  <a:pt x="1026" y="966"/>
                </a:lnTo>
                <a:lnTo>
                  <a:pt x="943" y="1173"/>
                </a:lnTo>
                <a:lnTo>
                  <a:pt x="841" y="1131"/>
                </a:lnTo>
                <a:lnTo>
                  <a:pt x="779" y="1110"/>
                </a:lnTo>
                <a:lnTo>
                  <a:pt x="657" y="1131"/>
                </a:lnTo>
                <a:lnTo>
                  <a:pt x="635" y="1069"/>
                </a:lnTo>
                <a:lnTo>
                  <a:pt x="574" y="1090"/>
                </a:lnTo>
                <a:lnTo>
                  <a:pt x="492" y="1173"/>
                </a:lnTo>
                <a:lnTo>
                  <a:pt x="451" y="1173"/>
                </a:lnTo>
                <a:lnTo>
                  <a:pt x="389" y="1049"/>
                </a:lnTo>
                <a:lnTo>
                  <a:pt x="349" y="987"/>
                </a:lnTo>
                <a:lnTo>
                  <a:pt x="328" y="884"/>
                </a:lnTo>
                <a:lnTo>
                  <a:pt x="266" y="801"/>
                </a:lnTo>
                <a:lnTo>
                  <a:pt x="205" y="801"/>
                </a:lnTo>
                <a:lnTo>
                  <a:pt x="164" y="740"/>
                </a:lnTo>
                <a:lnTo>
                  <a:pt x="102" y="637"/>
                </a:lnTo>
                <a:lnTo>
                  <a:pt x="0" y="596"/>
                </a:lnTo>
                <a:lnTo>
                  <a:pt x="20" y="452"/>
                </a:lnTo>
                <a:lnTo>
                  <a:pt x="102" y="370"/>
                </a:lnTo>
                <a:lnTo>
                  <a:pt x="164" y="349"/>
                </a:lnTo>
                <a:lnTo>
                  <a:pt x="164" y="287"/>
                </a:lnTo>
                <a:lnTo>
                  <a:pt x="266" y="267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52"/>
          <xdr:cNvSpPr/>
        </xdr:nvSpPr>
        <xdr:spPr>
          <a:xfrm>
            <a:off x="834120" y="2354040"/>
            <a:ext cx="680760" cy="512280"/>
          </a:xfrm>
          <a:custGeom>
            <a:avLst/>
            <a:gdLst/>
            <a:ahLst/>
            <a:rect l="l" t="t" r="r" b="b"/>
            <a:pathLst>
              <a:path w="1027" h="864">
                <a:moveTo>
                  <a:pt x="42" y="20"/>
                </a:moveTo>
                <a:lnTo>
                  <a:pt x="83" y="83"/>
                </a:lnTo>
                <a:lnTo>
                  <a:pt x="165" y="165"/>
                </a:lnTo>
                <a:lnTo>
                  <a:pt x="268" y="206"/>
                </a:lnTo>
                <a:lnTo>
                  <a:pt x="349" y="247"/>
                </a:lnTo>
                <a:lnTo>
                  <a:pt x="412" y="309"/>
                </a:lnTo>
                <a:lnTo>
                  <a:pt x="576" y="391"/>
                </a:lnTo>
                <a:lnTo>
                  <a:pt x="596" y="494"/>
                </a:lnTo>
                <a:lnTo>
                  <a:pt x="698" y="535"/>
                </a:lnTo>
                <a:lnTo>
                  <a:pt x="781" y="576"/>
                </a:lnTo>
                <a:lnTo>
                  <a:pt x="884" y="618"/>
                </a:lnTo>
                <a:lnTo>
                  <a:pt x="986" y="597"/>
                </a:lnTo>
                <a:lnTo>
                  <a:pt x="1027" y="638"/>
                </a:lnTo>
                <a:lnTo>
                  <a:pt x="1027" y="720"/>
                </a:lnTo>
                <a:lnTo>
                  <a:pt x="945" y="740"/>
                </a:lnTo>
                <a:lnTo>
                  <a:pt x="863" y="782"/>
                </a:lnTo>
                <a:lnTo>
                  <a:pt x="781" y="864"/>
                </a:lnTo>
                <a:lnTo>
                  <a:pt x="698" y="864"/>
                </a:lnTo>
                <a:lnTo>
                  <a:pt x="678" y="720"/>
                </a:lnTo>
                <a:lnTo>
                  <a:pt x="617" y="720"/>
                </a:lnTo>
                <a:lnTo>
                  <a:pt x="452" y="699"/>
                </a:lnTo>
                <a:lnTo>
                  <a:pt x="329" y="638"/>
                </a:lnTo>
                <a:lnTo>
                  <a:pt x="288" y="576"/>
                </a:lnTo>
                <a:lnTo>
                  <a:pt x="124" y="535"/>
                </a:lnTo>
                <a:lnTo>
                  <a:pt x="104" y="411"/>
                </a:lnTo>
                <a:lnTo>
                  <a:pt x="165" y="309"/>
                </a:lnTo>
                <a:lnTo>
                  <a:pt x="104" y="226"/>
                </a:lnTo>
                <a:lnTo>
                  <a:pt x="0" y="165"/>
                </a:lnTo>
                <a:lnTo>
                  <a:pt x="0" y="0"/>
                </a:lnTo>
                <a:lnTo>
                  <a:pt x="42" y="2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53"/>
          <xdr:cNvSpPr/>
        </xdr:nvSpPr>
        <xdr:spPr>
          <a:xfrm>
            <a:off x="705240" y="2677680"/>
            <a:ext cx="594720" cy="409680"/>
          </a:xfrm>
          <a:custGeom>
            <a:avLst/>
            <a:gdLst/>
            <a:ahLst/>
            <a:rect l="l" t="t" r="r" b="b"/>
            <a:pathLst>
              <a:path w="903" h="699">
                <a:moveTo>
                  <a:pt x="493" y="41"/>
                </a:moveTo>
                <a:lnTo>
                  <a:pt x="534" y="103"/>
                </a:lnTo>
                <a:lnTo>
                  <a:pt x="657" y="164"/>
                </a:lnTo>
                <a:lnTo>
                  <a:pt x="822" y="185"/>
                </a:lnTo>
                <a:lnTo>
                  <a:pt x="883" y="185"/>
                </a:lnTo>
                <a:lnTo>
                  <a:pt x="903" y="329"/>
                </a:lnTo>
                <a:lnTo>
                  <a:pt x="822" y="391"/>
                </a:lnTo>
                <a:lnTo>
                  <a:pt x="822" y="535"/>
                </a:lnTo>
                <a:lnTo>
                  <a:pt x="781" y="577"/>
                </a:lnTo>
                <a:lnTo>
                  <a:pt x="698" y="618"/>
                </a:lnTo>
                <a:lnTo>
                  <a:pt x="596" y="679"/>
                </a:lnTo>
                <a:lnTo>
                  <a:pt x="514" y="658"/>
                </a:lnTo>
                <a:lnTo>
                  <a:pt x="452" y="658"/>
                </a:lnTo>
                <a:lnTo>
                  <a:pt x="370" y="597"/>
                </a:lnTo>
                <a:lnTo>
                  <a:pt x="288" y="658"/>
                </a:lnTo>
                <a:lnTo>
                  <a:pt x="247" y="699"/>
                </a:lnTo>
                <a:lnTo>
                  <a:pt x="165" y="699"/>
                </a:lnTo>
                <a:lnTo>
                  <a:pt x="83" y="658"/>
                </a:lnTo>
                <a:lnTo>
                  <a:pt x="0" y="577"/>
                </a:lnTo>
                <a:lnTo>
                  <a:pt x="83" y="370"/>
                </a:lnTo>
                <a:lnTo>
                  <a:pt x="165" y="288"/>
                </a:lnTo>
                <a:lnTo>
                  <a:pt x="185" y="205"/>
                </a:lnTo>
                <a:lnTo>
                  <a:pt x="247" y="144"/>
                </a:lnTo>
                <a:lnTo>
                  <a:pt x="288" y="103"/>
                </a:lnTo>
                <a:lnTo>
                  <a:pt x="329" y="0"/>
                </a:lnTo>
                <a:lnTo>
                  <a:pt x="493" y="41"/>
                </a:lnTo>
                <a:close/>
              </a:path>
            </a:pathLst>
          </a:custGeom>
          <a:solidFill>
            <a:srgbClr val="9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54"/>
          <xdr:cNvSpPr/>
        </xdr:nvSpPr>
        <xdr:spPr>
          <a:xfrm>
            <a:off x="938160" y="2408040"/>
            <a:ext cx="551880" cy="312480"/>
          </a:xfrm>
          <a:custGeom>
            <a:avLst/>
            <a:gdLst/>
            <a:ahLst/>
            <a:rect l="l" t="t" r="r" b="b"/>
            <a:pathLst>
              <a:path w="821" h="535">
                <a:moveTo>
                  <a:pt x="575" y="41"/>
                </a:moveTo>
                <a:lnTo>
                  <a:pt x="636" y="164"/>
                </a:lnTo>
                <a:lnTo>
                  <a:pt x="698" y="267"/>
                </a:lnTo>
                <a:lnTo>
                  <a:pt x="780" y="350"/>
                </a:lnTo>
                <a:lnTo>
                  <a:pt x="821" y="514"/>
                </a:lnTo>
                <a:lnTo>
                  <a:pt x="719" y="535"/>
                </a:lnTo>
                <a:lnTo>
                  <a:pt x="616" y="493"/>
                </a:lnTo>
                <a:lnTo>
                  <a:pt x="533" y="452"/>
                </a:lnTo>
                <a:lnTo>
                  <a:pt x="431" y="411"/>
                </a:lnTo>
                <a:lnTo>
                  <a:pt x="411" y="308"/>
                </a:lnTo>
                <a:lnTo>
                  <a:pt x="247" y="226"/>
                </a:lnTo>
                <a:lnTo>
                  <a:pt x="184" y="164"/>
                </a:lnTo>
                <a:lnTo>
                  <a:pt x="103" y="123"/>
                </a:lnTo>
                <a:lnTo>
                  <a:pt x="0" y="82"/>
                </a:lnTo>
                <a:lnTo>
                  <a:pt x="103" y="0"/>
                </a:lnTo>
                <a:lnTo>
                  <a:pt x="184" y="0"/>
                </a:lnTo>
                <a:lnTo>
                  <a:pt x="247" y="0"/>
                </a:lnTo>
                <a:lnTo>
                  <a:pt x="287" y="82"/>
                </a:lnTo>
                <a:lnTo>
                  <a:pt x="370" y="41"/>
                </a:lnTo>
                <a:lnTo>
                  <a:pt x="452" y="82"/>
                </a:lnTo>
                <a:lnTo>
                  <a:pt x="575" y="41"/>
                </a:lnTo>
                <a:close/>
              </a:path>
            </a:pathLst>
          </a:custGeom>
          <a:solidFill>
            <a:srgbClr val="fcf305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55"/>
          <xdr:cNvSpPr/>
        </xdr:nvSpPr>
        <xdr:spPr>
          <a:xfrm>
            <a:off x="67320" y="876600"/>
            <a:ext cx="3207600" cy="4556880"/>
          </a:xfrm>
          <a:custGeom>
            <a:avLst/>
            <a:gdLst/>
            <a:ahLst/>
            <a:rect l="l" t="t" r="r" b="b"/>
            <a:pathLst>
              <a:path w="4708" h="7545">
                <a:moveTo>
                  <a:pt x="2273" y="1409"/>
                </a:moveTo>
                <a:lnTo>
                  <a:pt x="2313" y="1409"/>
                </a:lnTo>
                <a:lnTo>
                  <a:pt x="2293" y="1047"/>
                </a:lnTo>
                <a:lnTo>
                  <a:pt x="2354" y="1006"/>
                </a:lnTo>
                <a:lnTo>
                  <a:pt x="2414" y="1047"/>
                </a:lnTo>
                <a:lnTo>
                  <a:pt x="2495" y="1067"/>
                </a:lnTo>
                <a:lnTo>
                  <a:pt x="2575" y="1087"/>
                </a:lnTo>
                <a:lnTo>
                  <a:pt x="2676" y="1107"/>
                </a:lnTo>
                <a:lnTo>
                  <a:pt x="2736" y="1107"/>
                </a:lnTo>
                <a:lnTo>
                  <a:pt x="2716" y="1006"/>
                </a:lnTo>
                <a:lnTo>
                  <a:pt x="2716" y="946"/>
                </a:lnTo>
                <a:lnTo>
                  <a:pt x="2756" y="886"/>
                </a:lnTo>
                <a:lnTo>
                  <a:pt x="2736" y="785"/>
                </a:lnTo>
                <a:lnTo>
                  <a:pt x="2676" y="644"/>
                </a:lnTo>
                <a:lnTo>
                  <a:pt x="2676" y="524"/>
                </a:lnTo>
                <a:lnTo>
                  <a:pt x="2595" y="383"/>
                </a:lnTo>
                <a:lnTo>
                  <a:pt x="2495" y="282"/>
                </a:lnTo>
                <a:lnTo>
                  <a:pt x="2535" y="202"/>
                </a:lnTo>
                <a:lnTo>
                  <a:pt x="2575" y="61"/>
                </a:lnTo>
                <a:lnTo>
                  <a:pt x="2676" y="41"/>
                </a:lnTo>
                <a:lnTo>
                  <a:pt x="2696" y="41"/>
                </a:lnTo>
                <a:lnTo>
                  <a:pt x="2776" y="0"/>
                </a:lnTo>
                <a:lnTo>
                  <a:pt x="2857" y="21"/>
                </a:lnTo>
                <a:lnTo>
                  <a:pt x="2917" y="121"/>
                </a:lnTo>
                <a:lnTo>
                  <a:pt x="2998" y="161"/>
                </a:lnTo>
                <a:lnTo>
                  <a:pt x="3078" y="161"/>
                </a:lnTo>
                <a:lnTo>
                  <a:pt x="3199" y="202"/>
                </a:lnTo>
                <a:lnTo>
                  <a:pt x="3319" y="282"/>
                </a:lnTo>
                <a:lnTo>
                  <a:pt x="3480" y="342"/>
                </a:lnTo>
                <a:lnTo>
                  <a:pt x="3480" y="483"/>
                </a:lnTo>
                <a:lnTo>
                  <a:pt x="3480" y="584"/>
                </a:lnTo>
                <a:lnTo>
                  <a:pt x="3561" y="685"/>
                </a:lnTo>
                <a:lnTo>
                  <a:pt x="3662" y="664"/>
                </a:lnTo>
                <a:lnTo>
                  <a:pt x="3742" y="685"/>
                </a:lnTo>
                <a:lnTo>
                  <a:pt x="3782" y="745"/>
                </a:lnTo>
                <a:lnTo>
                  <a:pt x="3722" y="785"/>
                </a:lnTo>
                <a:lnTo>
                  <a:pt x="3742" y="845"/>
                </a:lnTo>
                <a:lnTo>
                  <a:pt x="3782" y="926"/>
                </a:lnTo>
                <a:lnTo>
                  <a:pt x="3782" y="966"/>
                </a:lnTo>
                <a:lnTo>
                  <a:pt x="3742" y="1107"/>
                </a:lnTo>
                <a:lnTo>
                  <a:pt x="3742" y="1268"/>
                </a:lnTo>
                <a:lnTo>
                  <a:pt x="3802" y="1248"/>
                </a:lnTo>
                <a:lnTo>
                  <a:pt x="3883" y="1268"/>
                </a:lnTo>
                <a:lnTo>
                  <a:pt x="3903" y="1348"/>
                </a:lnTo>
                <a:lnTo>
                  <a:pt x="3983" y="1348"/>
                </a:lnTo>
                <a:lnTo>
                  <a:pt x="4004" y="1288"/>
                </a:lnTo>
                <a:lnTo>
                  <a:pt x="4004" y="1228"/>
                </a:lnTo>
                <a:lnTo>
                  <a:pt x="4024" y="1147"/>
                </a:lnTo>
                <a:lnTo>
                  <a:pt x="4104" y="1167"/>
                </a:lnTo>
                <a:lnTo>
                  <a:pt x="4144" y="1248"/>
                </a:lnTo>
                <a:lnTo>
                  <a:pt x="4144" y="1328"/>
                </a:lnTo>
                <a:lnTo>
                  <a:pt x="4185" y="1369"/>
                </a:lnTo>
                <a:lnTo>
                  <a:pt x="4265" y="1369"/>
                </a:lnTo>
                <a:lnTo>
                  <a:pt x="4285" y="1429"/>
                </a:lnTo>
                <a:lnTo>
                  <a:pt x="4305" y="1509"/>
                </a:lnTo>
                <a:lnTo>
                  <a:pt x="4285" y="1570"/>
                </a:lnTo>
                <a:lnTo>
                  <a:pt x="4185" y="1650"/>
                </a:lnTo>
                <a:lnTo>
                  <a:pt x="4225" y="1731"/>
                </a:lnTo>
                <a:lnTo>
                  <a:pt x="4285" y="1831"/>
                </a:lnTo>
                <a:lnTo>
                  <a:pt x="4325" y="1892"/>
                </a:lnTo>
                <a:lnTo>
                  <a:pt x="4406" y="1912"/>
                </a:lnTo>
                <a:lnTo>
                  <a:pt x="4426" y="1972"/>
                </a:lnTo>
                <a:lnTo>
                  <a:pt x="4466" y="2093"/>
                </a:lnTo>
                <a:lnTo>
                  <a:pt x="4426" y="2173"/>
                </a:lnTo>
                <a:lnTo>
                  <a:pt x="4386" y="2254"/>
                </a:lnTo>
                <a:lnTo>
                  <a:pt x="4386" y="2314"/>
                </a:lnTo>
                <a:lnTo>
                  <a:pt x="4426" y="2354"/>
                </a:lnTo>
                <a:lnTo>
                  <a:pt x="4507" y="2435"/>
                </a:lnTo>
                <a:lnTo>
                  <a:pt x="4587" y="2536"/>
                </a:lnTo>
                <a:lnTo>
                  <a:pt x="4587" y="2576"/>
                </a:lnTo>
                <a:lnTo>
                  <a:pt x="4547" y="2636"/>
                </a:lnTo>
                <a:lnTo>
                  <a:pt x="4406" y="2697"/>
                </a:lnTo>
                <a:lnTo>
                  <a:pt x="4366" y="2777"/>
                </a:lnTo>
                <a:lnTo>
                  <a:pt x="4406" y="2817"/>
                </a:lnTo>
                <a:lnTo>
                  <a:pt x="4446" y="2878"/>
                </a:lnTo>
                <a:lnTo>
                  <a:pt x="4406" y="2978"/>
                </a:lnTo>
                <a:lnTo>
                  <a:pt x="4406" y="3119"/>
                </a:lnTo>
                <a:lnTo>
                  <a:pt x="4346" y="3200"/>
                </a:lnTo>
                <a:lnTo>
                  <a:pt x="4285" y="3280"/>
                </a:lnTo>
                <a:lnTo>
                  <a:pt x="4265" y="3360"/>
                </a:lnTo>
                <a:lnTo>
                  <a:pt x="4285" y="3662"/>
                </a:lnTo>
                <a:lnTo>
                  <a:pt x="4185" y="3703"/>
                </a:lnTo>
                <a:lnTo>
                  <a:pt x="4185" y="3763"/>
                </a:lnTo>
                <a:lnTo>
                  <a:pt x="4305" y="3863"/>
                </a:lnTo>
                <a:lnTo>
                  <a:pt x="4426" y="3924"/>
                </a:lnTo>
                <a:lnTo>
                  <a:pt x="4406" y="4185"/>
                </a:lnTo>
                <a:lnTo>
                  <a:pt x="4507" y="4246"/>
                </a:lnTo>
                <a:lnTo>
                  <a:pt x="4647" y="4326"/>
                </a:lnTo>
                <a:lnTo>
                  <a:pt x="4708" y="4407"/>
                </a:lnTo>
                <a:lnTo>
                  <a:pt x="4708" y="4467"/>
                </a:lnTo>
                <a:lnTo>
                  <a:pt x="4647" y="4568"/>
                </a:lnTo>
                <a:lnTo>
                  <a:pt x="4587" y="4648"/>
                </a:lnTo>
                <a:lnTo>
                  <a:pt x="4668" y="4729"/>
                </a:lnTo>
                <a:lnTo>
                  <a:pt x="4668" y="4769"/>
                </a:lnTo>
                <a:lnTo>
                  <a:pt x="4647" y="4890"/>
                </a:lnTo>
                <a:lnTo>
                  <a:pt x="4607" y="5111"/>
                </a:lnTo>
                <a:lnTo>
                  <a:pt x="4607" y="5212"/>
                </a:lnTo>
                <a:lnTo>
                  <a:pt x="4507" y="5292"/>
                </a:lnTo>
                <a:lnTo>
                  <a:pt x="4446" y="5372"/>
                </a:lnTo>
                <a:lnTo>
                  <a:pt x="4466" y="5513"/>
                </a:lnTo>
                <a:lnTo>
                  <a:pt x="4466" y="5634"/>
                </a:lnTo>
                <a:lnTo>
                  <a:pt x="4507" y="5755"/>
                </a:lnTo>
                <a:lnTo>
                  <a:pt x="4466" y="5855"/>
                </a:lnTo>
                <a:lnTo>
                  <a:pt x="4386" y="6016"/>
                </a:lnTo>
                <a:lnTo>
                  <a:pt x="4305" y="6157"/>
                </a:lnTo>
                <a:lnTo>
                  <a:pt x="4225" y="6177"/>
                </a:lnTo>
                <a:lnTo>
                  <a:pt x="4185" y="6258"/>
                </a:lnTo>
                <a:lnTo>
                  <a:pt x="4185" y="6399"/>
                </a:lnTo>
                <a:lnTo>
                  <a:pt x="4104" y="6560"/>
                </a:lnTo>
                <a:lnTo>
                  <a:pt x="4004" y="6640"/>
                </a:lnTo>
                <a:lnTo>
                  <a:pt x="3863" y="6660"/>
                </a:lnTo>
                <a:lnTo>
                  <a:pt x="3782" y="6721"/>
                </a:lnTo>
                <a:lnTo>
                  <a:pt x="3782" y="6801"/>
                </a:lnTo>
                <a:lnTo>
                  <a:pt x="3702" y="6821"/>
                </a:lnTo>
                <a:lnTo>
                  <a:pt x="3621" y="6821"/>
                </a:lnTo>
                <a:lnTo>
                  <a:pt x="3501" y="6841"/>
                </a:lnTo>
                <a:lnTo>
                  <a:pt x="3380" y="6922"/>
                </a:lnTo>
                <a:lnTo>
                  <a:pt x="3239" y="6922"/>
                </a:lnTo>
                <a:lnTo>
                  <a:pt x="3159" y="6902"/>
                </a:lnTo>
                <a:lnTo>
                  <a:pt x="3058" y="6861"/>
                </a:lnTo>
                <a:lnTo>
                  <a:pt x="2977" y="6821"/>
                </a:lnTo>
                <a:lnTo>
                  <a:pt x="2897" y="6801"/>
                </a:lnTo>
                <a:lnTo>
                  <a:pt x="2837" y="6741"/>
                </a:lnTo>
                <a:lnTo>
                  <a:pt x="2696" y="6741"/>
                </a:lnTo>
                <a:lnTo>
                  <a:pt x="2575" y="6741"/>
                </a:lnTo>
                <a:lnTo>
                  <a:pt x="2495" y="6721"/>
                </a:lnTo>
                <a:lnTo>
                  <a:pt x="2374" y="6640"/>
                </a:lnTo>
                <a:lnTo>
                  <a:pt x="2273" y="6721"/>
                </a:lnTo>
                <a:lnTo>
                  <a:pt x="2253" y="6801"/>
                </a:lnTo>
                <a:lnTo>
                  <a:pt x="2253" y="6841"/>
                </a:lnTo>
                <a:lnTo>
                  <a:pt x="2313" y="6841"/>
                </a:lnTo>
                <a:lnTo>
                  <a:pt x="2414" y="6861"/>
                </a:lnTo>
                <a:lnTo>
                  <a:pt x="2495" y="6881"/>
                </a:lnTo>
                <a:lnTo>
                  <a:pt x="2495" y="6962"/>
                </a:lnTo>
                <a:lnTo>
                  <a:pt x="2394" y="7002"/>
                </a:lnTo>
                <a:lnTo>
                  <a:pt x="2354" y="7123"/>
                </a:lnTo>
                <a:lnTo>
                  <a:pt x="2273" y="7123"/>
                </a:lnTo>
                <a:lnTo>
                  <a:pt x="2253" y="7143"/>
                </a:lnTo>
                <a:lnTo>
                  <a:pt x="2273" y="7304"/>
                </a:lnTo>
                <a:lnTo>
                  <a:pt x="2173" y="7364"/>
                </a:lnTo>
                <a:lnTo>
                  <a:pt x="2092" y="7445"/>
                </a:lnTo>
                <a:lnTo>
                  <a:pt x="1951" y="7505"/>
                </a:lnTo>
                <a:lnTo>
                  <a:pt x="1851" y="7545"/>
                </a:lnTo>
                <a:lnTo>
                  <a:pt x="1770" y="7505"/>
                </a:lnTo>
                <a:lnTo>
                  <a:pt x="1730" y="7405"/>
                </a:lnTo>
                <a:lnTo>
                  <a:pt x="1871" y="7364"/>
                </a:lnTo>
                <a:lnTo>
                  <a:pt x="1871" y="7304"/>
                </a:lnTo>
                <a:lnTo>
                  <a:pt x="1790" y="7224"/>
                </a:lnTo>
                <a:lnTo>
                  <a:pt x="1690" y="7203"/>
                </a:lnTo>
                <a:lnTo>
                  <a:pt x="1650" y="7103"/>
                </a:lnTo>
                <a:lnTo>
                  <a:pt x="1549" y="7143"/>
                </a:lnTo>
                <a:lnTo>
                  <a:pt x="1448" y="7163"/>
                </a:lnTo>
                <a:lnTo>
                  <a:pt x="1368" y="7042"/>
                </a:lnTo>
                <a:lnTo>
                  <a:pt x="1287" y="7042"/>
                </a:lnTo>
                <a:lnTo>
                  <a:pt x="1227" y="6982"/>
                </a:lnTo>
                <a:lnTo>
                  <a:pt x="1227" y="6841"/>
                </a:lnTo>
                <a:lnTo>
                  <a:pt x="1207" y="6721"/>
                </a:lnTo>
                <a:lnTo>
                  <a:pt x="1106" y="6821"/>
                </a:lnTo>
                <a:lnTo>
                  <a:pt x="1006" y="6821"/>
                </a:lnTo>
                <a:lnTo>
                  <a:pt x="905" y="6881"/>
                </a:lnTo>
                <a:lnTo>
                  <a:pt x="885" y="6881"/>
                </a:lnTo>
                <a:lnTo>
                  <a:pt x="845" y="6821"/>
                </a:lnTo>
                <a:lnTo>
                  <a:pt x="744" y="6721"/>
                </a:lnTo>
                <a:lnTo>
                  <a:pt x="744" y="6640"/>
                </a:lnTo>
                <a:lnTo>
                  <a:pt x="744" y="6479"/>
                </a:lnTo>
                <a:lnTo>
                  <a:pt x="764" y="6399"/>
                </a:lnTo>
                <a:lnTo>
                  <a:pt x="764" y="6238"/>
                </a:lnTo>
                <a:lnTo>
                  <a:pt x="704" y="6177"/>
                </a:lnTo>
                <a:lnTo>
                  <a:pt x="664" y="6097"/>
                </a:lnTo>
                <a:lnTo>
                  <a:pt x="644" y="5976"/>
                </a:lnTo>
                <a:lnTo>
                  <a:pt x="563" y="5936"/>
                </a:lnTo>
                <a:lnTo>
                  <a:pt x="483" y="5916"/>
                </a:lnTo>
                <a:lnTo>
                  <a:pt x="483" y="5775"/>
                </a:lnTo>
                <a:lnTo>
                  <a:pt x="402" y="5755"/>
                </a:lnTo>
                <a:lnTo>
                  <a:pt x="503" y="5694"/>
                </a:lnTo>
                <a:lnTo>
                  <a:pt x="483" y="5634"/>
                </a:lnTo>
                <a:lnTo>
                  <a:pt x="362" y="5453"/>
                </a:lnTo>
                <a:lnTo>
                  <a:pt x="422" y="5433"/>
                </a:lnTo>
                <a:lnTo>
                  <a:pt x="483" y="5372"/>
                </a:lnTo>
                <a:lnTo>
                  <a:pt x="503" y="5252"/>
                </a:lnTo>
                <a:lnTo>
                  <a:pt x="503" y="5051"/>
                </a:lnTo>
                <a:lnTo>
                  <a:pt x="563" y="4910"/>
                </a:lnTo>
                <a:lnTo>
                  <a:pt x="603" y="4809"/>
                </a:lnTo>
                <a:lnTo>
                  <a:pt x="603" y="4628"/>
                </a:lnTo>
                <a:lnTo>
                  <a:pt x="644" y="4548"/>
                </a:lnTo>
                <a:lnTo>
                  <a:pt x="563" y="4467"/>
                </a:lnTo>
                <a:lnTo>
                  <a:pt x="523" y="4306"/>
                </a:lnTo>
                <a:lnTo>
                  <a:pt x="483" y="4105"/>
                </a:lnTo>
                <a:lnTo>
                  <a:pt x="483" y="4004"/>
                </a:lnTo>
                <a:lnTo>
                  <a:pt x="503" y="3863"/>
                </a:lnTo>
                <a:lnTo>
                  <a:pt x="503" y="3743"/>
                </a:lnTo>
                <a:lnTo>
                  <a:pt x="583" y="3602"/>
                </a:lnTo>
                <a:lnTo>
                  <a:pt x="644" y="3501"/>
                </a:lnTo>
                <a:lnTo>
                  <a:pt x="623" y="3441"/>
                </a:lnTo>
                <a:lnTo>
                  <a:pt x="563" y="3461"/>
                </a:lnTo>
                <a:lnTo>
                  <a:pt x="483" y="3542"/>
                </a:lnTo>
                <a:lnTo>
                  <a:pt x="442" y="3542"/>
                </a:lnTo>
                <a:lnTo>
                  <a:pt x="382" y="3421"/>
                </a:lnTo>
                <a:lnTo>
                  <a:pt x="342" y="3360"/>
                </a:lnTo>
                <a:lnTo>
                  <a:pt x="322" y="3260"/>
                </a:lnTo>
                <a:lnTo>
                  <a:pt x="261" y="3179"/>
                </a:lnTo>
                <a:lnTo>
                  <a:pt x="201" y="3179"/>
                </a:lnTo>
                <a:lnTo>
                  <a:pt x="161" y="3119"/>
                </a:lnTo>
                <a:lnTo>
                  <a:pt x="100" y="3018"/>
                </a:lnTo>
                <a:lnTo>
                  <a:pt x="0" y="2978"/>
                </a:lnTo>
                <a:lnTo>
                  <a:pt x="20" y="2837"/>
                </a:lnTo>
                <a:lnTo>
                  <a:pt x="100" y="2757"/>
                </a:lnTo>
                <a:lnTo>
                  <a:pt x="161" y="2737"/>
                </a:lnTo>
                <a:lnTo>
                  <a:pt x="161" y="2676"/>
                </a:lnTo>
                <a:lnTo>
                  <a:pt x="261" y="2656"/>
                </a:lnTo>
                <a:lnTo>
                  <a:pt x="301" y="2576"/>
                </a:lnTo>
                <a:lnTo>
                  <a:pt x="322" y="2435"/>
                </a:lnTo>
                <a:lnTo>
                  <a:pt x="442" y="2395"/>
                </a:lnTo>
                <a:lnTo>
                  <a:pt x="563" y="2415"/>
                </a:lnTo>
                <a:lnTo>
                  <a:pt x="603" y="2556"/>
                </a:lnTo>
                <a:lnTo>
                  <a:pt x="724" y="2536"/>
                </a:lnTo>
                <a:lnTo>
                  <a:pt x="804" y="2475"/>
                </a:lnTo>
                <a:lnTo>
                  <a:pt x="845" y="2395"/>
                </a:lnTo>
                <a:lnTo>
                  <a:pt x="825" y="2354"/>
                </a:lnTo>
                <a:lnTo>
                  <a:pt x="885" y="2274"/>
                </a:lnTo>
                <a:lnTo>
                  <a:pt x="965" y="2274"/>
                </a:lnTo>
                <a:lnTo>
                  <a:pt x="965" y="2173"/>
                </a:lnTo>
                <a:lnTo>
                  <a:pt x="986" y="2053"/>
                </a:lnTo>
                <a:lnTo>
                  <a:pt x="986" y="1952"/>
                </a:lnTo>
                <a:lnTo>
                  <a:pt x="1006" y="1851"/>
                </a:lnTo>
                <a:lnTo>
                  <a:pt x="1066" y="1811"/>
                </a:lnTo>
                <a:lnTo>
                  <a:pt x="1086" y="1731"/>
                </a:lnTo>
                <a:lnTo>
                  <a:pt x="1106" y="1670"/>
                </a:lnTo>
                <a:lnTo>
                  <a:pt x="1126" y="1570"/>
                </a:lnTo>
                <a:lnTo>
                  <a:pt x="1167" y="1509"/>
                </a:lnTo>
                <a:lnTo>
                  <a:pt x="1207" y="1550"/>
                </a:lnTo>
                <a:lnTo>
                  <a:pt x="1227" y="1650"/>
                </a:lnTo>
                <a:lnTo>
                  <a:pt x="1287" y="1691"/>
                </a:lnTo>
                <a:lnTo>
                  <a:pt x="1368" y="1691"/>
                </a:lnTo>
                <a:lnTo>
                  <a:pt x="1408" y="1731"/>
                </a:lnTo>
                <a:lnTo>
                  <a:pt x="1468" y="1771"/>
                </a:lnTo>
                <a:lnTo>
                  <a:pt x="1609" y="1751"/>
                </a:lnTo>
                <a:lnTo>
                  <a:pt x="1690" y="1731"/>
                </a:lnTo>
                <a:lnTo>
                  <a:pt x="1690" y="1610"/>
                </a:lnTo>
                <a:lnTo>
                  <a:pt x="1730" y="1530"/>
                </a:lnTo>
                <a:lnTo>
                  <a:pt x="1770" y="1449"/>
                </a:lnTo>
                <a:lnTo>
                  <a:pt x="1891" y="1409"/>
                </a:lnTo>
                <a:lnTo>
                  <a:pt x="1971" y="1409"/>
                </a:lnTo>
                <a:lnTo>
                  <a:pt x="2052" y="1509"/>
                </a:lnTo>
                <a:lnTo>
                  <a:pt x="2092" y="1409"/>
                </a:lnTo>
                <a:lnTo>
                  <a:pt x="2173" y="1369"/>
                </a:lnTo>
                <a:lnTo>
                  <a:pt x="2273" y="14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56"/>
          <xdr:cNvSpPr/>
        </xdr:nvSpPr>
        <xdr:spPr>
          <a:xfrm>
            <a:off x="527400" y="1809360"/>
            <a:ext cx="1907280" cy="2701440"/>
          </a:xfrm>
          <a:custGeom>
            <a:avLst/>
            <a:gdLst/>
            <a:ahLst/>
            <a:rect l="l" t="t" r="r" b="b"/>
            <a:pathLst>
              <a:path w="2796" h="4466">
                <a:moveTo>
                  <a:pt x="2696" y="1670"/>
                </a:moveTo>
                <a:lnTo>
                  <a:pt x="2716" y="1569"/>
                </a:lnTo>
                <a:lnTo>
                  <a:pt x="2776" y="1468"/>
                </a:lnTo>
                <a:lnTo>
                  <a:pt x="2796" y="1307"/>
                </a:lnTo>
                <a:lnTo>
                  <a:pt x="2796" y="1227"/>
                </a:lnTo>
                <a:lnTo>
                  <a:pt x="2736" y="1126"/>
                </a:lnTo>
                <a:lnTo>
                  <a:pt x="2656" y="1066"/>
                </a:lnTo>
                <a:lnTo>
                  <a:pt x="2555" y="1026"/>
                </a:lnTo>
                <a:lnTo>
                  <a:pt x="2374" y="1006"/>
                </a:lnTo>
                <a:lnTo>
                  <a:pt x="2374" y="905"/>
                </a:lnTo>
                <a:lnTo>
                  <a:pt x="2293" y="764"/>
                </a:lnTo>
                <a:lnTo>
                  <a:pt x="2233" y="704"/>
                </a:lnTo>
                <a:lnTo>
                  <a:pt x="2173" y="583"/>
                </a:lnTo>
                <a:lnTo>
                  <a:pt x="2173" y="523"/>
                </a:lnTo>
                <a:lnTo>
                  <a:pt x="2253" y="483"/>
                </a:lnTo>
                <a:lnTo>
                  <a:pt x="2213" y="342"/>
                </a:lnTo>
                <a:lnTo>
                  <a:pt x="2213" y="221"/>
                </a:lnTo>
                <a:lnTo>
                  <a:pt x="2173" y="120"/>
                </a:lnTo>
                <a:lnTo>
                  <a:pt x="2032" y="60"/>
                </a:lnTo>
                <a:lnTo>
                  <a:pt x="2032" y="0"/>
                </a:lnTo>
                <a:lnTo>
                  <a:pt x="1992" y="0"/>
                </a:lnTo>
                <a:lnTo>
                  <a:pt x="1992" y="120"/>
                </a:lnTo>
                <a:lnTo>
                  <a:pt x="2012" y="181"/>
                </a:lnTo>
                <a:lnTo>
                  <a:pt x="1972" y="221"/>
                </a:lnTo>
                <a:lnTo>
                  <a:pt x="1911" y="301"/>
                </a:lnTo>
                <a:lnTo>
                  <a:pt x="1911" y="362"/>
                </a:lnTo>
                <a:lnTo>
                  <a:pt x="1992" y="483"/>
                </a:lnTo>
                <a:lnTo>
                  <a:pt x="1972" y="583"/>
                </a:lnTo>
                <a:lnTo>
                  <a:pt x="1891" y="583"/>
                </a:lnTo>
                <a:lnTo>
                  <a:pt x="1831" y="543"/>
                </a:lnTo>
                <a:lnTo>
                  <a:pt x="1851" y="483"/>
                </a:lnTo>
                <a:lnTo>
                  <a:pt x="1811" y="462"/>
                </a:lnTo>
                <a:lnTo>
                  <a:pt x="1750" y="462"/>
                </a:lnTo>
                <a:lnTo>
                  <a:pt x="1730" y="382"/>
                </a:lnTo>
                <a:lnTo>
                  <a:pt x="1770" y="322"/>
                </a:lnTo>
                <a:lnTo>
                  <a:pt x="1811" y="261"/>
                </a:lnTo>
                <a:lnTo>
                  <a:pt x="1670" y="261"/>
                </a:lnTo>
                <a:lnTo>
                  <a:pt x="1670" y="342"/>
                </a:lnTo>
                <a:lnTo>
                  <a:pt x="1589" y="483"/>
                </a:lnTo>
                <a:lnTo>
                  <a:pt x="1569" y="543"/>
                </a:lnTo>
                <a:lnTo>
                  <a:pt x="1489" y="523"/>
                </a:lnTo>
                <a:lnTo>
                  <a:pt x="1428" y="402"/>
                </a:lnTo>
                <a:lnTo>
                  <a:pt x="1348" y="462"/>
                </a:lnTo>
                <a:lnTo>
                  <a:pt x="1328" y="543"/>
                </a:lnTo>
                <a:lnTo>
                  <a:pt x="1267" y="583"/>
                </a:lnTo>
                <a:lnTo>
                  <a:pt x="1187" y="664"/>
                </a:lnTo>
                <a:lnTo>
                  <a:pt x="1207" y="764"/>
                </a:lnTo>
                <a:lnTo>
                  <a:pt x="1207" y="865"/>
                </a:lnTo>
                <a:lnTo>
                  <a:pt x="1167" y="905"/>
                </a:lnTo>
                <a:lnTo>
                  <a:pt x="1167" y="1026"/>
                </a:lnTo>
                <a:lnTo>
                  <a:pt x="1227" y="1147"/>
                </a:lnTo>
                <a:lnTo>
                  <a:pt x="1287" y="1247"/>
                </a:lnTo>
                <a:lnTo>
                  <a:pt x="1368" y="1328"/>
                </a:lnTo>
                <a:lnTo>
                  <a:pt x="1408" y="1489"/>
                </a:lnTo>
                <a:lnTo>
                  <a:pt x="1448" y="1529"/>
                </a:lnTo>
                <a:lnTo>
                  <a:pt x="1448" y="1609"/>
                </a:lnTo>
                <a:lnTo>
                  <a:pt x="1368" y="1629"/>
                </a:lnTo>
                <a:lnTo>
                  <a:pt x="1287" y="1670"/>
                </a:lnTo>
                <a:lnTo>
                  <a:pt x="1207" y="1750"/>
                </a:lnTo>
                <a:lnTo>
                  <a:pt x="1126" y="1750"/>
                </a:lnTo>
                <a:lnTo>
                  <a:pt x="1046" y="1810"/>
                </a:lnTo>
                <a:lnTo>
                  <a:pt x="1046" y="1951"/>
                </a:lnTo>
                <a:lnTo>
                  <a:pt x="1006" y="1992"/>
                </a:lnTo>
                <a:lnTo>
                  <a:pt x="925" y="2032"/>
                </a:lnTo>
                <a:lnTo>
                  <a:pt x="825" y="2092"/>
                </a:lnTo>
                <a:lnTo>
                  <a:pt x="704" y="2193"/>
                </a:lnTo>
                <a:lnTo>
                  <a:pt x="684" y="2233"/>
                </a:lnTo>
                <a:lnTo>
                  <a:pt x="684" y="2374"/>
                </a:lnTo>
                <a:lnTo>
                  <a:pt x="644" y="2394"/>
                </a:lnTo>
                <a:lnTo>
                  <a:pt x="503" y="2495"/>
                </a:lnTo>
                <a:lnTo>
                  <a:pt x="442" y="2595"/>
                </a:lnTo>
                <a:lnTo>
                  <a:pt x="382" y="2635"/>
                </a:lnTo>
                <a:lnTo>
                  <a:pt x="382" y="2816"/>
                </a:lnTo>
                <a:lnTo>
                  <a:pt x="422" y="2897"/>
                </a:lnTo>
                <a:lnTo>
                  <a:pt x="483" y="2998"/>
                </a:lnTo>
                <a:lnTo>
                  <a:pt x="422" y="3078"/>
                </a:lnTo>
                <a:lnTo>
                  <a:pt x="422" y="3179"/>
                </a:lnTo>
                <a:lnTo>
                  <a:pt x="422" y="3319"/>
                </a:lnTo>
                <a:lnTo>
                  <a:pt x="402" y="3400"/>
                </a:lnTo>
                <a:lnTo>
                  <a:pt x="382" y="3400"/>
                </a:lnTo>
                <a:lnTo>
                  <a:pt x="281" y="3420"/>
                </a:lnTo>
                <a:lnTo>
                  <a:pt x="241" y="3561"/>
                </a:lnTo>
                <a:lnTo>
                  <a:pt x="161" y="3702"/>
                </a:lnTo>
                <a:lnTo>
                  <a:pt x="40" y="3963"/>
                </a:lnTo>
                <a:lnTo>
                  <a:pt x="60" y="4044"/>
                </a:lnTo>
                <a:lnTo>
                  <a:pt x="0" y="4104"/>
                </a:lnTo>
                <a:lnTo>
                  <a:pt x="20" y="4165"/>
                </a:lnTo>
                <a:lnTo>
                  <a:pt x="80" y="4205"/>
                </a:lnTo>
                <a:lnTo>
                  <a:pt x="161" y="4285"/>
                </a:lnTo>
                <a:lnTo>
                  <a:pt x="281" y="4466"/>
                </a:lnTo>
                <a:lnTo>
                  <a:pt x="322" y="4386"/>
                </a:lnTo>
                <a:lnTo>
                  <a:pt x="322" y="4305"/>
                </a:lnTo>
                <a:lnTo>
                  <a:pt x="342" y="4084"/>
                </a:lnTo>
                <a:lnTo>
                  <a:pt x="322" y="4024"/>
                </a:lnTo>
                <a:lnTo>
                  <a:pt x="302" y="3983"/>
                </a:lnTo>
                <a:lnTo>
                  <a:pt x="302" y="3963"/>
                </a:lnTo>
                <a:lnTo>
                  <a:pt x="382" y="3923"/>
                </a:lnTo>
                <a:lnTo>
                  <a:pt x="382" y="3903"/>
                </a:lnTo>
                <a:lnTo>
                  <a:pt x="382" y="3883"/>
                </a:lnTo>
                <a:lnTo>
                  <a:pt x="483" y="3742"/>
                </a:lnTo>
                <a:lnTo>
                  <a:pt x="463" y="3702"/>
                </a:lnTo>
                <a:lnTo>
                  <a:pt x="523" y="3682"/>
                </a:lnTo>
                <a:lnTo>
                  <a:pt x="603" y="3662"/>
                </a:lnTo>
                <a:lnTo>
                  <a:pt x="603" y="3601"/>
                </a:lnTo>
                <a:lnTo>
                  <a:pt x="563" y="3521"/>
                </a:lnTo>
                <a:lnTo>
                  <a:pt x="563" y="3400"/>
                </a:lnTo>
                <a:lnTo>
                  <a:pt x="543" y="3360"/>
                </a:lnTo>
                <a:lnTo>
                  <a:pt x="543" y="3299"/>
                </a:lnTo>
                <a:lnTo>
                  <a:pt x="603" y="3199"/>
                </a:lnTo>
                <a:lnTo>
                  <a:pt x="684" y="3279"/>
                </a:lnTo>
                <a:lnTo>
                  <a:pt x="764" y="3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57"/>
          <xdr:cNvSpPr/>
        </xdr:nvSpPr>
        <xdr:spPr>
          <a:xfrm>
            <a:off x="1060920" y="2866320"/>
            <a:ext cx="1275480" cy="862560"/>
          </a:xfrm>
          <a:custGeom>
            <a:avLst/>
            <a:gdLst/>
            <a:ahLst/>
            <a:rect l="l" t="t" r="r" b="b"/>
            <a:pathLst>
              <a:path w="1872" h="1429">
                <a:moveTo>
                  <a:pt x="0" y="1429"/>
                </a:moveTo>
                <a:lnTo>
                  <a:pt x="0" y="1348"/>
                </a:lnTo>
                <a:lnTo>
                  <a:pt x="61" y="1328"/>
                </a:lnTo>
                <a:lnTo>
                  <a:pt x="141" y="1348"/>
                </a:lnTo>
                <a:lnTo>
                  <a:pt x="242" y="1429"/>
                </a:lnTo>
                <a:lnTo>
                  <a:pt x="302" y="1348"/>
                </a:lnTo>
                <a:lnTo>
                  <a:pt x="322" y="1288"/>
                </a:lnTo>
                <a:lnTo>
                  <a:pt x="403" y="1328"/>
                </a:lnTo>
                <a:lnTo>
                  <a:pt x="483" y="1328"/>
                </a:lnTo>
                <a:lnTo>
                  <a:pt x="544" y="1328"/>
                </a:lnTo>
                <a:lnTo>
                  <a:pt x="584" y="1268"/>
                </a:lnTo>
                <a:lnTo>
                  <a:pt x="624" y="1248"/>
                </a:lnTo>
                <a:lnTo>
                  <a:pt x="664" y="1207"/>
                </a:lnTo>
                <a:lnTo>
                  <a:pt x="584" y="1187"/>
                </a:lnTo>
                <a:lnTo>
                  <a:pt x="544" y="1167"/>
                </a:lnTo>
                <a:lnTo>
                  <a:pt x="544" y="1107"/>
                </a:lnTo>
                <a:lnTo>
                  <a:pt x="584" y="1006"/>
                </a:lnTo>
                <a:lnTo>
                  <a:pt x="644" y="926"/>
                </a:lnTo>
                <a:lnTo>
                  <a:pt x="705" y="926"/>
                </a:lnTo>
                <a:lnTo>
                  <a:pt x="785" y="926"/>
                </a:lnTo>
                <a:lnTo>
                  <a:pt x="785" y="885"/>
                </a:lnTo>
                <a:lnTo>
                  <a:pt x="725" y="845"/>
                </a:lnTo>
                <a:lnTo>
                  <a:pt x="745" y="785"/>
                </a:lnTo>
                <a:lnTo>
                  <a:pt x="805" y="845"/>
                </a:lnTo>
                <a:lnTo>
                  <a:pt x="886" y="845"/>
                </a:lnTo>
                <a:lnTo>
                  <a:pt x="906" y="684"/>
                </a:lnTo>
                <a:lnTo>
                  <a:pt x="1047" y="684"/>
                </a:lnTo>
                <a:lnTo>
                  <a:pt x="1288" y="523"/>
                </a:lnTo>
                <a:lnTo>
                  <a:pt x="1509" y="382"/>
                </a:lnTo>
                <a:lnTo>
                  <a:pt x="1691" y="242"/>
                </a:lnTo>
                <a:lnTo>
                  <a:pt x="1831" y="81"/>
                </a:lnTo>
                <a:lnTo>
                  <a:pt x="18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59"/>
          <xdr:cNvSpPr/>
        </xdr:nvSpPr>
        <xdr:spPr>
          <a:xfrm>
            <a:off x="67320" y="876600"/>
            <a:ext cx="3207600" cy="4556880"/>
          </a:xfrm>
          <a:custGeom>
            <a:avLst/>
            <a:gdLst/>
            <a:ahLst/>
            <a:rect l="l" t="t" r="r" b="b"/>
            <a:pathLst>
              <a:path w="4708" h="7545">
                <a:moveTo>
                  <a:pt x="2273" y="1409"/>
                </a:moveTo>
                <a:lnTo>
                  <a:pt x="2273" y="1409"/>
                </a:lnTo>
                <a:lnTo>
                  <a:pt x="2313" y="1409"/>
                </a:lnTo>
                <a:lnTo>
                  <a:pt x="2293" y="1047"/>
                </a:lnTo>
                <a:lnTo>
                  <a:pt x="2354" y="1006"/>
                </a:lnTo>
                <a:lnTo>
                  <a:pt x="2414" y="1047"/>
                </a:lnTo>
                <a:lnTo>
                  <a:pt x="2495" y="1067"/>
                </a:lnTo>
                <a:lnTo>
                  <a:pt x="2575" y="1087"/>
                </a:lnTo>
                <a:lnTo>
                  <a:pt x="2676" y="1107"/>
                </a:lnTo>
                <a:lnTo>
                  <a:pt x="2736" y="1107"/>
                </a:lnTo>
                <a:lnTo>
                  <a:pt x="2716" y="1006"/>
                </a:lnTo>
                <a:lnTo>
                  <a:pt x="2716" y="946"/>
                </a:lnTo>
                <a:lnTo>
                  <a:pt x="2756" y="886"/>
                </a:lnTo>
                <a:lnTo>
                  <a:pt x="2736" y="785"/>
                </a:lnTo>
                <a:lnTo>
                  <a:pt x="2676" y="644"/>
                </a:lnTo>
                <a:lnTo>
                  <a:pt x="2676" y="524"/>
                </a:lnTo>
                <a:lnTo>
                  <a:pt x="2595" y="383"/>
                </a:lnTo>
                <a:lnTo>
                  <a:pt x="2495" y="282"/>
                </a:lnTo>
                <a:lnTo>
                  <a:pt x="2535" y="202"/>
                </a:lnTo>
                <a:lnTo>
                  <a:pt x="2575" y="61"/>
                </a:lnTo>
                <a:lnTo>
                  <a:pt x="2676" y="41"/>
                </a:lnTo>
                <a:lnTo>
                  <a:pt x="2696" y="41"/>
                </a:lnTo>
                <a:lnTo>
                  <a:pt x="2776" y="0"/>
                </a:lnTo>
                <a:lnTo>
                  <a:pt x="2857" y="21"/>
                </a:lnTo>
                <a:lnTo>
                  <a:pt x="2917" y="121"/>
                </a:lnTo>
                <a:lnTo>
                  <a:pt x="2998" y="161"/>
                </a:lnTo>
                <a:lnTo>
                  <a:pt x="3078" y="161"/>
                </a:lnTo>
                <a:lnTo>
                  <a:pt x="3199" y="202"/>
                </a:lnTo>
                <a:lnTo>
                  <a:pt x="3319" y="282"/>
                </a:lnTo>
                <a:lnTo>
                  <a:pt x="3480" y="342"/>
                </a:lnTo>
                <a:lnTo>
                  <a:pt x="3480" y="483"/>
                </a:lnTo>
                <a:lnTo>
                  <a:pt x="3480" y="584"/>
                </a:lnTo>
                <a:lnTo>
                  <a:pt x="3561" y="685"/>
                </a:lnTo>
                <a:lnTo>
                  <a:pt x="3662" y="664"/>
                </a:lnTo>
                <a:lnTo>
                  <a:pt x="3742" y="685"/>
                </a:lnTo>
                <a:lnTo>
                  <a:pt x="3782" y="745"/>
                </a:lnTo>
                <a:lnTo>
                  <a:pt x="3722" y="785"/>
                </a:lnTo>
                <a:lnTo>
                  <a:pt x="3742" y="845"/>
                </a:lnTo>
                <a:lnTo>
                  <a:pt x="3782" y="926"/>
                </a:lnTo>
                <a:lnTo>
                  <a:pt x="3782" y="966"/>
                </a:lnTo>
                <a:lnTo>
                  <a:pt x="3742" y="1107"/>
                </a:lnTo>
                <a:lnTo>
                  <a:pt x="3742" y="1268"/>
                </a:lnTo>
                <a:lnTo>
                  <a:pt x="3802" y="1248"/>
                </a:lnTo>
                <a:lnTo>
                  <a:pt x="3883" y="1268"/>
                </a:lnTo>
                <a:lnTo>
                  <a:pt x="3903" y="1348"/>
                </a:lnTo>
                <a:lnTo>
                  <a:pt x="3983" y="1348"/>
                </a:lnTo>
                <a:lnTo>
                  <a:pt x="4004" y="1288"/>
                </a:lnTo>
                <a:lnTo>
                  <a:pt x="4004" y="1228"/>
                </a:lnTo>
                <a:lnTo>
                  <a:pt x="4024" y="1147"/>
                </a:lnTo>
                <a:lnTo>
                  <a:pt x="4104" y="1167"/>
                </a:lnTo>
                <a:lnTo>
                  <a:pt x="4144" y="1248"/>
                </a:lnTo>
                <a:lnTo>
                  <a:pt x="4144" y="1328"/>
                </a:lnTo>
                <a:lnTo>
                  <a:pt x="4185" y="1369"/>
                </a:lnTo>
                <a:lnTo>
                  <a:pt x="4265" y="1369"/>
                </a:lnTo>
                <a:lnTo>
                  <a:pt x="4285" y="1429"/>
                </a:lnTo>
                <a:lnTo>
                  <a:pt x="4305" y="1509"/>
                </a:lnTo>
                <a:lnTo>
                  <a:pt x="4285" y="1570"/>
                </a:lnTo>
                <a:lnTo>
                  <a:pt x="4185" y="1650"/>
                </a:lnTo>
                <a:lnTo>
                  <a:pt x="4225" y="1731"/>
                </a:lnTo>
                <a:lnTo>
                  <a:pt x="4285" y="1831"/>
                </a:lnTo>
                <a:lnTo>
                  <a:pt x="4325" y="1892"/>
                </a:lnTo>
                <a:lnTo>
                  <a:pt x="4406" y="1912"/>
                </a:lnTo>
                <a:lnTo>
                  <a:pt x="4426" y="1972"/>
                </a:lnTo>
                <a:lnTo>
                  <a:pt x="4466" y="2093"/>
                </a:lnTo>
                <a:lnTo>
                  <a:pt x="4426" y="2173"/>
                </a:lnTo>
                <a:lnTo>
                  <a:pt x="4386" y="2254"/>
                </a:lnTo>
                <a:lnTo>
                  <a:pt x="4386" y="2314"/>
                </a:lnTo>
                <a:lnTo>
                  <a:pt x="4426" y="2354"/>
                </a:lnTo>
                <a:lnTo>
                  <a:pt x="4507" y="2435"/>
                </a:lnTo>
                <a:lnTo>
                  <a:pt x="4587" y="2536"/>
                </a:lnTo>
                <a:lnTo>
                  <a:pt x="4587" y="2576"/>
                </a:lnTo>
                <a:lnTo>
                  <a:pt x="4547" y="2636"/>
                </a:lnTo>
                <a:lnTo>
                  <a:pt x="4406" y="2697"/>
                </a:lnTo>
                <a:lnTo>
                  <a:pt x="4366" y="2777"/>
                </a:lnTo>
                <a:lnTo>
                  <a:pt x="4406" y="2817"/>
                </a:lnTo>
                <a:lnTo>
                  <a:pt x="4446" y="2878"/>
                </a:lnTo>
                <a:lnTo>
                  <a:pt x="4406" y="2978"/>
                </a:lnTo>
                <a:lnTo>
                  <a:pt x="4406" y="3119"/>
                </a:lnTo>
                <a:lnTo>
                  <a:pt x="4346" y="3200"/>
                </a:lnTo>
                <a:lnTo>
                  <a:pt x="4285" y="3280"/>
                </a:lnTo>
                <a:lnTo>
                  <a:pt x="4265" y="3360"/>
                </a:lnTo>
                <a:lnTo>
                  <a:pt x="4285" y="3662"/>
                </a:lnTo>
                <a:lnTo>
                  <a:pt x="4185" y="3703"/>
                </a:lnTo>
                <a:lnTo>
                  <a:pt x="4185" y="3763"/>
                </a:lnTo>
                <a:lnTo>
                  <a:pt x="4305" y="3863"/>
                </a:lnTo>
                <a:lnTo>
                  <a:pt x="4426" y="3924"/>
                </a:lnTo>
                <a:lnTo>
                  <a:pt x="4406" y="4185"/>
                </a:lnTo>
                <a:lnTo>
                  <a:pt x="4507" y="4246"/>
                </a:lnTo>
                <a:lnTo>
                  <a:pt x="4647" y="4326"/>
                </a:lnTo>
                <a:lnTo>
                  <a:pt x="4708" y="4407"/>
                </a:lnTo>
                <a:lnTo>
                  <a:pt x="4708" y="4467"/>
                </a:lnTo>
                <a:lnTo>
                  <a:pt x="4647" y="4568"/>
                </a:lnTo>
                <a:lnTo>
                  <a:pt x="4587" y="4648"/>
                </a:lnTo>
                <a:lnTo>
                  <a:pt x="4668" y="4729"/>
                </a:lnTo>
                <a:lnTo>
                  <a:pt x="4668" y="4769"/>
                </a:lnTo>
                <a:lnTo>
                  <a:pt x="4647" y="4890"/>
                </a:lnTo>
                <a:lnTo>
                  <a:pt x="4607" y="5111"/>
                </a:lnTo>
                <a:lnTo>
                  <a:pt x="4607" y="5212"/>
                </a:lnTo>
                <a:lnTo>
                  <a:pt x="4507" y="5292"/>
                </a:lnTo>
                <a:lnTo>
                  <a:pt x="4446" y="5372"/>
                </a:lnTo>
                <a:lnTo>
                  <a:pt x="4466" y="5513"/>
                </a:lnTo>
                <a:lnTo>
                  <a:pt x="4466" y="5634"/>
                </a:lnTo>
                <a:lnTo>
                  <a:pt x="4507" y="5755"/>
                </a:lnTo>
                <a:lnTo>
                  <a:pt x="4466" y="5855"/>
                </a:lnTo>
                <a:lnTo>
                  <a:pt x="4386" y="6016"/>
                </a:lnTo>
                <a:lnTo>
                  <a:pt x="4305" y="6157"/>
                </a:lnTo>
                <a:lnTo>
                  <a:pt x="4225" y="6177"/>
                </a:lnTo>
                <a:lnTo>
                  <a:pt x="4185" y="6258"/>
                </a:lnTo>
                <a:lnTo>
                  <a:pt x="4185" y="6399"/>
                </a:lnTo>
                <a:lnTo>
                  <a:pt x="4104" y="6560"/>
                </a:lnTo>
                <a:lnTo>
                  <a:pt x="4004" y="6640"/>
                </a:lnTo>
                <a:lnTo>
                  <a:pt x="3863" y="6660"/>
                </a:lnTo>
                <a:lnTo>
                  <a:pt x="3782" y="6721"/>
                </a:lnTo>
                <a:lnTo>
                  <a:pt x="3782" y="6801"/>
                </a:lnTo>
                <a:lnTo>
                  <a:pt x="3702" y="6821"/>
                </a:lnTo>
                <a:lnTo>
                  <a:pt x="3621" y="6821"/>
                </a:lnTo>
                <a:lnTo>
                  <a:pt x="3501" y="6841"/>
                </a:lnTo>
                <a:lnTo>
                  <a:pt x="3380" y="6922"/>
                </a:lnTo>
                <a:lnTo>
                  <a:pt x="3239" y="6922"/>
                </a:lnTo>
                <a:lnTo>
                  <a:pt x="3159" y="6902"/>
                </a:lnTo>
                <a:lnTo>
                  <a:pt x="3058" y="6861"/>
                </a:lnTo>
                <a:lnTo>
                  <a:pt x="2977" y="6821"/>
                </a:lnTo>
                <a:lnTo>
                  <a:pt x="2897" y="6801"/>
                </a:lnTo>
                <a:lnTo>
                  <a:pt x="2837" y="6741"/>
                </a:lnTo>
                <a:lnTo>
                  <a:pt x="2696" y="6741"/>
                </a:lnTo>
                <a:lnTo>
                  <a:pt x="2575" y="6741"/>
                </a:lnTo>
                <a:lnTo>
                  <a:pt x="2495" y="6721"/>
                </a:lnTo>
                <a:lnTo>
                  <a:pt x="2374" y="6640"/>
                </a:lnTo>
                <a:lnTo>
                  <a:pt x="2273" y="6721"/>
                </a:lnTo>
                <a:lnTo>
                  <a:pt x="2253" y="6801"/>
                </a:lnTo>
                <a:lnTo>
                  <a:pt x="2253" y="6841"/>
                </a:lnTo>
                <a:lnTo>
                  <a:pt x="2313" y="6841"/>
                </a:lnTo>
                <a:lnTo>
                  <a:pt x="2414" y="6861"/>
                </a:lnTo>
                <a:lnTo>
                  <a:pt x="2495" y="6881"/>
                </a:lnTo>
                <a:lnTo>
                  <a:pt x="2495" y="6962"/>
                </a:lnTo>
                <a:lnTo>
                  <a:pt x="2394" y="7002"/>
                </a:lnTo>
                <a:lnTo>
                  <a:pt x="2354" y="7123"/>
                </a:lnTo>
                <a:lnTo>
                  <a:pt x="2273" y="7123"/>
                </a:lnTo>
                <a:lnTo>
                  <a:pt x="2253" y="7143"/>
                </a:lnTo>
                <a:lnTo>
                  <a:pt x="2273" y="7304"/>
                </a:lnTo>
                <a:lnTo>
                  <a:pt x="2173" y="7364"/>
                </a:lnTo>
                <a:lnTo>
                  <a:pt x="2092" y="7445"/>
                </a:lnTo>
                <a:lnTo>
                  <a:pt x="1951" y="7505"/>
                </a:lnTo>
                <a:lnTo>
                  <a:pt x="1851" y="7545"/>
                </a:lnTo>
                <a:lnTo>
                  <a:pt x="1770" y="7505"/>
                </a:lnTo>
                <a:lnTo>
                  <a:pt x="1730" y="7405"/>
                </a:lnTo>
                <a:lnTo>
                  <a:pt x="1871" y="7364"/>
                </a:lnTo>
                <a:lnTo>
                  <a:pt x="1871" y="7304"/>
                </a:lnTo>
                <a:lnTo>
                  <a:pt x="1790" y="7224"/>
                </a:lnTo>
                <a:lnTo>
                  <a:pt x="1690" y="7203"/>
                </a:lnTo>
                <a:lnTo>
                  <a:pt x="1650" y="7103"/>
                </a:lnTo>
                <a:lnTo>
                  <a:pt x="1549" y="7143"/>
                </a:lnTo>
                <a:lnTo>
                  <a:pt x="1448" y="7163"/>
                </a:lnTo>
                <a:lnTo>
                  <a:pt x="1368" y="7042"/>
                </a:lnTo>
                <a:lnTo>
                  <a:pt x="1287" y="7042"/>
                </a:lnTo>
                <a:lnTo>
                  <a:pt x="1227" y="6982"/>
                </a:lnTo>
                <a:lnTo>
                  <a:pt x="1227" y="6841"/>
                </a:lnTo>
                <a:lnTo>
                  <a:pt x="1207" y="6721"/>
                </a:lnTo>
                <a:lnTo>
                  <a:pt x="1106" y="6821"/>
                </a:lnTo>
                <a:lnTo>
                  <a:pt x="1006" y="6821"/>
                </a:lnTo>
                <a:lnTo>
                  <a:pt x="905" y="6881"/>
                </a:lnTo>
                <a:lnTo>
                  <a:pt x="885" y="6881"/>
                </a:lnTo>
                <a:lnTo>
                  <a:pt x="845" y="6821"/>
                </a:lnTo>
                <a:lnTo>
                  <a:pt x="744" y="6721"/>
                </a:lnTo>
                <a:lnTo>
                  <a:pt x="744" y="6640"/>
                </a:lnTo>
                <a:lnTo>
                  <a:pt x="744" y="6479"/>
                </a:lnTo>
                <a:lnTo>
                  <a:pt x="764" y="6399"/>
                </a:lnTo>
                <a:lnTo>
                  <a:pt x="764" y="6238"/>
                </a:lnTo>
                <a:lnTo>
                  <a:pt x="704" y="6177"/>
                </a:lnTo>
                <a:lnTo>
                  <a:pt x="664" y="6097"/>
                </a:lnTo>
                <a:lnTo>
                  <a:pt x="644" y="5976"/>
                </a:lnTo>
                <a:lnTo>
                  <a:pt x="563" y="5936"/>
                </a:lnTo>
                <a:lnTo>
                  <a:pt x="483" y="5916"/>
                </a:lnTo>
                <a:lnTo>
                  <a:pt x="483" y="5775"/>
                </a:lnTo>
                <a:lnTo>
                  <a:pt x="402" y="5755"/>
                </a:lnTo>
                <a:lnTo>
                  <a:pt x="503" y="5694"/>
                </a:lnTo>
                <a:lnTo>
                  <a:pt x="483" y="5634"/>
                </a:lnTo>
                <a:lnTo>
                  <a:pt x="362" y="5453"/>
                </a:lnTo>
                <a:lnTo>
                  <a:pt x="422" y="5433"/>
                </a:lnTo>
                <a:lnTo>
                  <a:pt x="483" y="5372"/>
                </a:lnTo>
                <a:lnTo>
                  <a:pt x="503" y="5252"/>
                </a:lnTo>
                <a:lnTo>
                  <a:pt x="503" y="5051"/>
                </a:lnTo>
                <a:lnTo>
                  <a:pt x="563" y="4910"/>
                </a:lnTo>
                <a:lnTo>
                  <a:pt x="603" y="4809"/>
                </a:lnTo>
                <a:lnTo>
                  <a:pt x="603" y="4628"/>
                </a:lnTo>
                <a:lnTo>
                  <a:pt x="644" y="4548"/>
                </a:lnTo>
                <a:lnTo>
                  <a:pt x="563" y="4467"/>
                </a:lnTo>
                <a:lnTo>
                  <a:pt x="523" y="4306"/>
                </a:lnTo>
                <a:lnTo>
                  <a:pt x="483" y="4105"/>
                </a:lnTo>
                <a:lnTo>
                  <a:pt x="483" y="4004"/>
                </a:lnTo>
                <a:lnTo>
                  <a:pt x="503" y="3863"/>
                </a:lnTo>
                <a:lnTo>
                  <a:pt x="503" y="3743"/>
                </a:lnTo>
                <a:lnTo>
                  <a:pt x="583" y="3602"/>
                </a:lnTo>
                <a:lnTo>
                  <a:pt x="644" y="3501"/>
                </a:lnTo>
                <a:lnTo>
                  <a:pt x="623" y="3441"/>
                </a:lnTo>
                <a:lnTo>
                  <a:pt x="563" y="3461"/>
                </a:lnTo>
                <a:lnTo>
                  <a:pt x="483" y="3542"/>
                </a:lnTo>
                <a:lnTo>
                  <a:pt x="442" y="3542"/>
                </a:lnTo>
                <a:lnTo>
                  <a:pt x="382" y="3421"/>
                </a:lnTo>
                <a:lnTo>
                  <a:pt x="342" y="3360"/>
                </a:lnTo>
                <a:lnTo>
                  <a:pt x="322" y="3260"/>
                </a:lnTo>
                <a:lnTo>
                  <a:pt x="261" y="3179"/>
                </a:lnTo>
                <a:lnTo>
                  <a:pt x="201" y="3179"/>
                </a:lnTo>
                <a:lnTo>
                  <a:pt x="161" y="3119"/>
                </a:lnTo>
                <a:lnTo>
                  <a:pt x="100" y="3018"/>
                </a:lnTo>
                <a:lnTo>
                  <a:pt x="0" y="2978"/>
                </a:lnTo>
                <a:lnTo>
                  <a:pt x="20" y="2837"/>
                </a:lnTo>
                <a:lnTo>
                  <a:pt x="100" y="2757"/>
                </a:lnTo>
                <a:lnTo>
                  <a:pt x="161" y="2737"/>
                </a:lnTo>
                <a:lnTo>
                  <a:pt x="161" y="2676"/>
                </a:lnTo>
                <a:lnTo>
                  <a:pt x="261" y="2656"/>
                </a:lnTo>
                <a:lnTo>
                  <a:pt x="301" y="2576"/>
                </a:lnTo>
                <a:lnTo>
                  <a:pt x="322" y="2435"/>
                </a:lnTo>
                <a:lnTo>
                  <a:pt x="442" y="2395"/>
                </a:lnTo>
                <a:lnTo>
                  <a:pt x="563" y="2415"/>
                </a:lnTo>
                <a:lnTo>
                  <a:pt x="603" y="2556"/>
                </a:lnTo>
                <a:lnTo>
                  <a:pt x="724" y="2536"/>
                </a:lnTo>
                <a:lnTo>
                  <a:pt x="804" y="2475"/>
                </a:lnTo>
                <a:lnTo>
                  <a:pt x="845" y="2395"/>
                </a:lnTo>
                <a:lnTo>
                  <a:pt x="825" y="2354"/>
                </a:lnTo>
                <a:lnTo>
                  <a:pt x="885" y="2274"/>
                </a:lnTo>
                <a:lnTo>
                  <a:pt x="965" y="2274"/>
                </a:lnTo>
                <a:lnTo>
                  <a:pt x="965" y="2173"/>
                </a:lnTo>
                <a:lnTo>
                  <a:pt x="986" y="2053"/>
                </a:lnTo>
                <a:lnTo>
                  <a:pt x="986" y="1952"/>
                </a:lnTo>
                <a:lnTo>
                  <a:pt x="1006" y="1851"/>
                </a:lnTo>
                <a:lnTo>
                  <a:pt x="1066" y="1811"/>
                </a:lnTo>
                <a:lnTo>
                  <a:pt x="1086" y="1731"/>
                </a:lnTo>
                <a:lnTo>
                  <a:pt x="1106" y="1670"/>
                </a:lnTo>
                <a:lnTo>
                  <a:pt x="1126" y="1570"/>
                </a:lnTo>
                <a:lnTo>
                  <a:pt x="1167" y="1509"/>
                </a:lnTo>
                <a:lnTo>
                  <a:pt x="1207" y="1550"/>
                </a:lnTo>
                <a:lnTo>
                  <a:pt x="1227" y="1650"/>
                </a:lnTo>
                <a:lnTo>
                  <a:pt x="1287" y="1691"/>
                </a:lnTo>
                <a:lnTo>
                  <a:pt x="1368" y="1691"/>
                </a:lnTo>
                <a:lnTo>
                  <a:pt x="1408" y="1731"/>
                </a:lnTo>
                <a:lnTo>
                  <a:pt x="1468" y="1771"/>
                </a:lnTo>
                <a:lnTo>
                  <a:pt x="1609" y="1751"/>
                </a:lnTo>
                <a:lnTo>
                  <a:pt x="1690" y="1731"/>
                </a:lnTo>
                <a:lnTo>
                  <a:pt x="1690" y="1610"/>
                </a:lnTo>
                <a:lnTo>
                  <a:pt x="1730" y="1530"/>
                </a:lnTo>
                <a:lnTo>
                  <a:pt x="1770" y="1449"/>
                </a:lnTo>
                <a:lnTo>
                  <a:pt x="1891" y="1409"/>
                </a:lnTo>
                <a:lnTo>
                  <a:pt x="1971" y="1409"/>
                </a:lnTo>
                <a:lnTo>
                  <a:pt x="2052" y="1509"/>
                </a:lnTo>
                <a:lnTo>
                  <a:pt x="2092" y="1409"/>
                </a:lnTo>
                <a:lnTo>
                  <a:pt x="2173" y="1369"/>
                </a:lnTo>
                <a:lnTo>
                  <a:pt x="2273" y="14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60"/>
          <xdr:cNvSpPr/>
        </xdr:nvSpPr>
        <xdr:spPr>
          <a:xfrm>
            <a:off x="527400" y="1809360"/>
            <a:ext cx="1907280" cy="2701440"/>
          </a:xfrm>
          <a:custGeom>
            <a:avLst/>
            <a:gdLst/>
            <a:ahLst/>
            <a:rect l="l" t="t" r="r" b="b"/>
            <a:pathLst>
              <a:path w="2796" h="4466">
                <a:moveTo>
                  <a:pt x="2696" y="1670"/>
                </a:moveTo>
                <a:lnTo>
                  <a:pt x="2696" y="1670"/>
                </a:lnTo>
                <a:lnTo>
                  <a:pt x="2716" y="1569"/>
                </a:lnTo>
                <a:lnTo>
                  <a:pt x="2776" y="1468"/>
                </a:lnTo>
                <a:lnTo>
                  <a:pt x="2796" y="1307"/>
                </a:lnTo>
                <a:lnTo>
                  <a:pt x="2796" y="1227"/>
                </a:lnTo>
                <a:lnTo>
                  <a:pt x="2736" y="1126"/>
                </a:lnTo>
                <a:lnTo>
                  <a:pt x="2656" y="1066"/>
                </a:lnTo>
                <a:lnTo>
                  <a:pt x="2555" y="1026"/>
                </a:lnTo>
                <a:lnTo>
                  <a:pt x="2374" y="1006"/>
                </a:lnTo>
                <a:lnTo>
                  <a:pt x="2374" y="905"/>
                </a:lnTo>
                <a:lnTo>
                  <a:pt x="2293" y="764"/>
                </a:lnTo>
                <a:lnTo>
                  <a:pt x="2233" y="704"/>
                </a:lnTo>
                <a:lnTo>
                  <a:pt x="2173" y="583"/>
                </a:lnTo>
                <a:lnTo>
                  <a:pt x="2173" y="523"/>
                </a:lnTo>
                <a:lnTo>
                  <a:pt x="2253" y="483"/>
                </a:lnTo>
                <a:lnTo>
                  <a:pt x="2213" y="342"/>
                </a:lnTo>
                <a:lnTo>
                  <a:pt x="2213" y="221"/>
                </a:lnTo>
                <a:lnTo>
                  <a:pt x="2173" y="120"/>
                </a:lnTo>
                <a:lnTo>
                  <a:pt x="2032" y="60"/>
                </a:lnTo>
                <a:lnTo>
                  <a:pt x="2032" y="0"/>
                </a:lnTo>
                <a:lnTo>
                  <a:pt x="1992" y="0"/>
                </a:lnTo>
                <a:lnTo>
                  <a:pt x="1992" y="120"/>
                </a:lnTo>
                <a:lnTo>
                  <a:pt x="2012" y="181"/>
                </a:lnTo>
                <a:lnTo>
                  <a:pt x="1972" y="221"/>
                </a:lnTo>
                <a:lnTo>
                  <a:pt x="1911" y="301"/>
                </a:lnTo>
                <a:lnTo>
                  <a:pt x="1911" y="362"/>
                </a:lnTo>
                <a:lnTo>
                  <a:pt x="1992" y="483"/>
                </a:lnTo>
                <a:lnTo>
                  <a:pt x="1972" y="583"/>
                </a:lnTo>
                <a:lnTo>
                  <a:pt x="1891" y="583"/>
                </a:lnTo>
                <a:lnTo>
                  <a:pt x="1831" y="543"/>
                </a:lnTo>
                <a:lnTo>
                  <a:pt x="1851" y="483"/>
                </a:lnTo>
                <a:lnTo>
                  <a:pt x="1811" y="462"/>
                </a:lnTo>
                <a:lnTo>
                  <a:pt x="1750" y="462"/>
                </a:lnTo>
                <a:lnTo>
                  <a:pt x="1730" y="382"/>
                </a:lnTo>
                <a:lnTo>
                  <a:pt x="1770" y="322"/>
                </a:lnTo>
                <a:lnTo>
                  <a:pt x="1811" y="261"/>
                </a:lnTo>
                <a:lnTo>
                  <a:pt x="1670" y="261"/>
                </a:lnTo>
                <a:lnTo>
                  <a:pt x="1670" y="342"/>
                </a:lnTo>
                <a:lnTo>
                  <a:pt x="1589" y="483"/>
                </a:lnTo>
                <a:lnTo>
                  <a:pt x="1569" y="543"/>
                </a:lnTo>
                <a:lnTo>
                  <a:pt x="1489" y="523"/>
                </a:lnTo>
                <a:lnTo>
                  <a:pt x="1428" y="402"/>
                </a:lnTo>
                <a:lnTo>
                  <a:pt x="1348" y="462"/>
                </a:lnTo>
                <a:lnTo>
                  <a:pt x="1328" y="543"/>
                </a:lnTo>
                <a:lnTo>
                  <a:pt x="1267" y="583"/>
                </a:lnTo>
                <a:lnTo>
                  <a:pt x="1187" y="664"/>
                </a:lnTo>
                <a:lnTo>
                  <a:pt x="1207" y="764"/>
                </a:lnTo>
                <a:lnTo>
                  <a:pt x="1207" y="865"/>
                </a:lnTo>
                <a:lnTo>
                  <a:pt x="1167" y="905"/>
                </a:lnTo>
                <a:lnTo>
                  <a:pt x="1167" y="1026"/>
                </a:lnTo>
                <a:lnTo>
                  <a:pt x="1227" y="1147"/>
                </a:lnTo>
                <a:lnTo>
                  <a:pt x="1287" y="1247"/>
                </a:lnTo>
                <a:lnTo>
                  <a:pt x="1368" y="1328"/>
                </a:lnTo>
                <a:lnTo>
                  <a:pt x="1408" y="1489"/>
                </a:lnTo>
                <a:lnTo>
                  <a:pt x="1448" y="1529"/>
                </a:lnTo>
                <a:lnTo>
                  <a:pt x="1448" y="1609"/>
                </a:lnTo>
                <a:lnTo>
                  <a:pt x="1368" y="1629"/>
                </a:lnTo>
                <a:lnTo>
                  <a:pt x="1287" y="1670"/>
                </a:lnTo>
                <a:lnTo>
                  <a:pt x="1207" y="1750"/>
                </a:lnTo>
                <a:lnTo>
                  <a:pt x="1126" y="1750"/>
                </a:lnTo>
                <a:lnTo>
                  <a:pt x="1046" y="1810"/>
                </a:lnTo>
                <a:lnTo>
                  <a:pt x="1046" y="1951"/>
                </a:lnTo>
                <a:lnTo>
                  <a:pt x="1006" y="1992"/>
                </a:lnTo>
                <a:lnTo>
                  <a:pt x="925" y="2032"/>
                </a:lnTo>
                <a:lnTo>
                  <a:pt x="825" y="2092"/>
                </a:lnTo>
                <a:lnTo>
                  <a:pt x="704" y="2193"/>
                </a:lnTo>
                <a:lnTo>
                  <a:pt x="684" y="2233"/>
                </a:lnTo>
                <a:lnTo>
                  <a:pt x="684" y="2374"/>
                </a:lnTo>
                <a:lnTo>
                  <a:pt x="644" y="2394"/>
                </a:lnTo>
                <a:lnTo>
                  <a:pt x="503" y="2495"/>
                </a:lnTo>
                <a:lnTo>
                  <a:pt x="442" y="2595"/>
                </a:lnTo>
                <a:lnTo>
                  <a:pt x="382" y="2635"/>
                </a:lnTo>
                <a:lnTo>
                  <a:pt x="382" y="2816"/>
                </a:lnTo>
                <a:lnTo>
                  <a:pt x="422" y="2897"/>
                </a:lnTo>
                <a:lnTo>
                  <a:pt x="483" y="2998"/>
                </a:lnTo>
                <a:lnTo>
                  <a:pt x="422" y="3078"/>
                </a:lnTo>
                <a:lnTo>
                  <a:pt x="422" y="3179"/>
                </a:lnTo>
                <a:lnTo>
                  <a:pt x="422" y="3319"/>
                </a:lnTo>
                <a:lnTo>
                  <a:pt x="402" y="3400"/>
                </a:lnTo>
                <a:lnTo>
                  <a:pt x="382" y="3400"/>
                </a:lnTo>
                <a:lnTo>
                  <a:pt x="281" y="3420"/>
                </a:lnTo>
                <a:lnTo>
                  <a:pt x="241" y="3561"/>
                </a:lnTo>
                <a:lnTo>
                  <a:pt x="161" y="3702"/>
                </a:lnTo>
                <a:lnTo>
                  <a:pt x="40" y="3963"/>
                </a:lnTo>
                <a:lnTo>
                  <a:pt x="60" y="4044"/>
                </a:lnTo>
                <a:lnTo>
                  <a:pt x="0" y="4104"/>
                </a:lnTo>
                <a:lnTo>
                  <a:pt x="20" y="4165"/>
                </a:lnTo>
                <a:lnTo>
                  <a:pt x="80" y="4205"/>
                </a:lnTo>
                <a:lnTo>
                  <a:pt x="161" y="4285"/>
                </a:lnTo>
                <a:lnTo>
                  <a:pt x="281" y="4466"/>
                </a:lnTo>
                <a:lnTo>
                  <a:pt x="322" y="4386"/>
                </a:lnTo>
                <a:lnTo>
                  <a:pt x="322" y="4305"/>
                </a:lnTo>
                <a:lnTo>
                  <a:pt x="342" y="4084"/>
                </a:lnTo>
                <a:lnTo>
                  <a:pt x="322" y="4024"/>
                </a:lnTo>
                <a:lnTo>
                  <a:pt x="302" y="3983"/>
                </a:lnTo>
                <a:lnTo>
                  <a:pt x="302" y="3963"/>
                </a:lnTo>
                <a:lnTo>
                  <a:pt x="382" y="3923"/>
                </a:lnTo>
                <a:lnTo>
                  <a:pt x="382" y="3903"/>
                </a:lnTo>
                <a:lnTo>
                  <a:pt x="382" y="3883"/>
                </a:lnTo>
                <a:lnTo>
                  <a:pt x="483" y="3742"/>
                </a:lnTo>
                <a:lnTo>
                  <a:pt x="463" y="3702"/>
                </a:lnTo>
                <a:lnTo>
                  <a:pt x="523" y="3682"/>
                </a:lnTo>
                <a:lnTo>
                  <a:pt x="603" y="3662"/>
                </a:lnTo>
                <a:lnTo>
                  <a:pt x="603" y="3601"/>
                </a:lnTo>
                <a:lnTo>
                  <a:pt x="563" y="3521"/>
                </a:lnTo>
                <a:lnTo>
                  <a:pt x="563" y="3400"/>
                </a:lnTo>
                <a:lnTo>
                  <a:pt x="543" y="3360"/>
                </a:lnTo>
                <a:lnTo>
                  <a:pt x="543" y="3299"/>
                </a:lnTo>
                <a:lnTo>
                  <a:pt x="603" y="3199"/>
                </a:lnTo>
                <a:lnTo>
                  <a:pt x="684" y="3279"/>
                </a:lnTo>
                <a:lnTo>
                  <a:pt x="764" y="3259"/>
                </a:lnTo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61"/>
          <xdr:cNvSpPr/>
        </xdr:nvSpPr>
        <xdr:spPr>
          <a:xfrm>
            <a:off x="1060920" y="2866320"/>
            <a:ext cx="1275480" cy="862560"/>
          </a:xfrm>
          <a:custGeom>
            <a:avLst/>
            <a:gdLst/>
            <a:ahLst/>
            <a:rect l="l" t="t" r="r" b="b"/>
            <a:pathLst>
              <a:path w="1872" h="1429">
                <a:moveTo>
                  <a:pt x="0" y="1429"/>
                </a:moveTo>
                <a:lnTo>
                  <a:pt x="0" y="1429"/>
                </a:lnTo>
                <a:lnTo>
                  <a:pt x="0" y="1348"/>
                </a:lnTo>
                <a:lnTo>
                  <a:pt x="61" y="1328"/>
                </a:lnTo>
                <a:lnTo>
                  <a:pt x="141" y="1348"/>
                </a:lnTo>
                <a:lnTo>
                  <a:pt x="242" y="1429"/>
                </a:lnTo>
                <a:lnTo>
                  <a:pt x="302" y="1348"/>
                </a:lnTo>
                <a:lnTo>
                  <a:pt x="322" y="1288"/>
                </a:lnTo>
                <a:lnTo>
                  <a:pt x="403" y="1328"/>
                </a:lnTo>
                <a:lnTo>
                  <a:pt x="483" y="1328"/>
                </a:lnTo>
                <a:lnTo>
                  <a:pt x="544" y="1328"/>
                </a:lnTo>
                <a:lnTo>
                  <a:pt x="584" y="1268"/>
                </a:lnTo>
                <a:lnTo>
                  <a:pt x="624" y="1248"/>
                </a:lnTo>
                <a:lnTo>
                  <a:pt x="664" y="1207"/>
                </a:lnTo>
                <a:lnTo>
                  <a:pt x="584" y="1187"/>
                </a:lnTo>
                <a:lnTo>
                  <a:pt x="544" y="1167"/>
                </a:lnTo>
                <a:lnTo>
                  <a:pt x="544" y="1107"/>
                </a:lnTo>
                <a:lnTo>
                  <a:pt x="584" y="1006"/>
                </a:lnTo>
                <a:lnTo>
                  <a:pt x="644" y="926"/>
                </a:lnTo>
                <a:lnTo>
                  <a:pt x="705" y="926"/>
                </a:lnTo>
                <a:lnTo>
                  <a:pt x="785" y="926"/>
                </a:lnTo>
                <a:lnTo>
                  <a:pt x="785" y="885"/>
                </a:lnTo>
                <a:lnTo>
                  <a:pt x="725" y="845"/>
                </a:lnTo>
                <a:lnTo>
                  <a:pt x="745" y="785"/>
                </a:lnTo>
                <a:lnTo>
                  <a:pt x="805" y="845"/>
                </a:lnTo>
                <a:lnTo>
                  <a:pt x="886" y="845"/>
                </a:lnTo>
                <a:lnTo>
                  <a:pt x="906" y="684"/>
                </a:lnTo>
                <a:lnTo>
                  <a:pt x="1047" y="684"/>
                </a:lnTo>
                <a:lnTo>
                  <a:pt x="1288" y="523"/>
                </a:lnTo>
                <a:lnTo>
                  <a:pt x="1509" y="382"/>
                </a:lnTo>
                <a:lnTo>
                  <a:pt x="1691" y="242"/>
                </a:lnTo>
                <a:lnTo>
                  <a:pt x="1831" y="81"/>
                </a:lnTo>
                <a:lnTo>
                  <a:pt x="18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62"/>
          <xdr:cNvSpPr/>
        </xdr:nvSpPr>
        <xdr:spPr>
          <a:xfrm>
            <a:off x="774000" y="46836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大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4" name="AutoShape 163"/>
          <xdr:cNvSpPr/>
        </xdr:nvSpPr>
        <xdr:spPr>
          <a:xfrm>
            <a:off x="2166120" y="31413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彦根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5" name="AutoShape 164"/>
          <xdr:cNvSpPr/>
        </xdr:nvSpPr>
        <xdr:spPr>
          <a:xfrm>
            <a:off x="2448360" y="24026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長浜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6" name="AutoShape 165"/>
          <xdr:cNvSpPr/>
        </xdr:nvSpPr>
        <xdr:spPr>
          <a:xfrm>
            <a:off x="1490400" y="3675240"/>
            <a:ext cx="1526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近江八幡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7" name="AutoShape 166"/>
          <xdr:cNvSpPr/>
        </xdr:nvSpPr>
        <xdr:spPr>
          <a:xfrm>
            <a:off x="2005920" y="385308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八日市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8" name="AutoShape 167"/>
          <xdr:cNvSpPr/>
        </xdr:nvSpPr>
        <xdr:spPr>
          <a:xfrm>
            <a:off x="838080" y="43495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草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AutoShape 168"/>
          <xdr:cNvSpPr/>
        </xdr:nvSpPr>
        <xdr:spPr>
          <a:xfrm>
            <a:off x="1031760" y="39502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守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69"/>
          <xdr:cNvSpPr/>
        </xdr:nvSpPr>
        <xdr:spPr>
          <a:xfrm>
            <a:off x="663480" y="32655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志賀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70"/>
          <xdr:cNvSpPr/>
        </xdr:nvSpPr>
        <xdr:spPr>
          <a:xfrm>
            <a:off x="1172520" y="42523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栗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AutoShape 171"/>
          <xdr:cNvSpPr/>
        </xdr:nvSpPr>
        <xdr:spPr>
          <a:xfrm>
            <a:off x="1141920" y="37724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中主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AutoShape 172"/>
          <xdr:cNvSpPr/>
        </xdr:nvSpPr>
        <xdr:spPr>
          <a:xfrm>
            <a:off x="1283040" y="40150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野洲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4" name="AutoShape 173"/>
          <xdr:cNvSpPr/>
        </xdr:nvSpPr>
        <xdr:spPr>
          <a:xfrm>
            <a:off x="1369080" y="43495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石部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5" name="AutoShape 174"/>
          <xdr:cNvSpPr/>
        </xdr:nvSpPr>
        <xdr:spPr>
          <a:xfrm>
            <a:off x="1583640" y="43495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甲西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6" name="AutoShape 175"/>
          <xdr:cNvSpPr/>
        </xdr:nvSpPr>
        <xdr:spPr>
          <a:xfrm>
            <a:off x="1853640" y="44841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水口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7" name="AutoShape 176"/>
          <xdr:cNvSpPr/>
        </xdr:nvSpPr>
        <xdr:spPr>
          <a:xfrm>
            <a:off x="2632320" y="45597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土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8" name="AutoShape 177"/>
          <xdr:cNvSpPr/>
        </xdr:nvSpPr>
        <xdr:spPr>
          <a:xfrm>
            <a:off x="2246040" y="48186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甲賀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AutoShape 178"/>
          <xdr:cNvSpPr/>
        </xdr:nvSpPr>
        <xdr:spPr>
          <a:xfrm>
            <a:off x="1853640" y="47970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甲南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0" name="AutoShape 179"/>
          <xdr:cNvSpPr/>
        </xdr:nvSpPr>
        <xdr:spPr>
          <a:xfrm>
            <a:off x="1258560" y="49802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信楽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AutoShape 180"/>
          <xdr:cNvSpPr/>
        </xdr:nvSpPr>
        <xdr:spPr>
          <a:xfrm>
            <a:off x="1788840" y="35888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安土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AutoShape 181"/>
          <xdr:cNvSpPr/>
        </xdr:nvSpPr>
        <xdr:spPr>
          <a:xfrm>
            <a:off x="1963800" y="41497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蒲生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3" name="AutoShape 182"/>
          <xdr:cNvSpPr/>
        </xdr:nvSpPr>
        <xdr:spPr>
          <a:xfrm>
            <a:off x="2288880" y="42739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日野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4" name="AutoShape 183"/>
          <xdr:cNvSpPr/>
        </xdr:nvSpPr>
        <xdr:spPr>
          <a:xfrm>
            <a:off x="1604880" y="40528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竜王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5" name="AutoShape 184"/>
          <xdr:cNvSpPr/>
        </xdr:nvSpPr>
        <xdr:spPr>
          <a:xfrm>
            <a:off x="2815560" y="395028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永源寺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6" name="AutoShape 185"/>
          <xdr:cNvSpPr/>
        </xdr:nvSpPr>
        <xdr:spPr>
          <a:xfrm>
            <a:off x="1981440" y="358884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五個荘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7" name="AutoShape 186"/>
          <xdr:cNvSpPr/>
        </xdr:nvSpPr>
        <xdr:spPr>
          <a:xfrm>
            <a:off x="1625040" y="3389400"/>
            <a:ext cx="245160" cy="10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能登川 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川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8" name="AutoShape 187"/>
          <xdr:cNvSpPr/>
        </xdr:nvSpPr>
        <xdr:spPr>
          <a:xfrm>
            <a:off x="2448360" y="37616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愛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9" name="AutoShape 188"/>
          <xdr:cNvSpPr/>
        </xdr:nvSpPr>
        <xdr:spPr>
          <a:xfrm>
            <a:off x="2246040" y="36266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湖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0" name="AutoShape 189"/>
          <xdr:cNvSpPr/>
        </xdr:nvSpPr>
        <xdr:spPr>
          <a:xfrm>
            <a:off x="2288880" y="35406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秦荘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1" name="AutoShape 190"/>
          <xdr:cNvSpPr/>
        </xdr:nvSpPr>
        <xdr:spPr>
          <a:xfrm>
            <a:off x="2005920" y="356184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愛知川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2" name="AutoShape 191"/>
          <xdr:cNvSpPr/>
        </xdr:nvSpPr>
        <xdr:spPr>
          <a:xfrm>
            <a:off x="2123280" y="33408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豊郷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3" name="AutoShape 192"/>
          <xdr:cNvSpPr/>
        </xdr:nvSpPr>
        <xdr:spPr>
          <a:xfrm>
            <a:off x="2331720" y="32871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甲良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4" name="AutoShape 193"/>
          <xdr:cNvSpPr/>
        </xdr:nvSpPr>
        <xdr:spPr>
          <a:xfrm>
            <a:off x="2687760" y="324396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多賀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5" name="AutoShape 194"/>
          <xdr:cNvSpPr/>
        </xdr:nvSpPr>
        <xdr:spPr>
          <a:xfrm>
            <a:off x="2742840" y="25318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山東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6" name="AutoShape 195"/>
          <xdr:cNvSpPr/>
        </xdr:nvSpPr>
        <xdr:spPr>
          <a:xfrm>
            <a:off x="2850120" y="21330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伊吹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7" name="AutoShape 196"/>
          <xdr:cNvSpPr/>
        </xdr:nvSpPr>
        <xdr:spPr>
          <a:xfrm>
            <a:off x="2632320" y="27799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米原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8" name="AutoShape 197"/>
          <xdr:cNvSpPr/>
        </xdr:nvSpPr>
        <xdr:spPr>
          <a:xfrm>
            <a:off x="2516040" y="26776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近江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9" name="AutoShape 198"/>
          <xdr:cNvSpPr/>
        </xdr:nvSpPr>
        <xdr:spPr>
          <a:xfrm>
            <a:off x="2558880" y="20088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浅井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0" name="AutoShape 199"/>
          <xdr:cNvSpPr/>
        </xdr:nvSpPr>
        <xdr:spPr>
          <a:xfrm>
            <a:off x="2448360" y="21546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虎姫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1" name="AutoShape 200"/>
          <xdr:cNvSpPr/>
        </xdr:nvSpPr>
        <xdr:spPr>
          <a:xfrm>
            <a:off x="1963800" y="21330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湖北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2" name="AutoShape 201"/>
          <xdr:cNvSpPr/>
        </xdr:nvSpPr>
        <xdr:spPr>
          <a:xfrm>
            <a:off x="2016000" y="22946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びわ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3" name="AutoShape 202"/>
          <xdr:cNvSpPr/>
        </xdr:nvSpPr>
        <xdr:spPr>
          <a:xfrm>
            <a:off x="2092680" y="197100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高月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4" name="AutoShape 203"/>
          <xdr:cNvSpPr/>
        </xdr:nvSpPr>
        <xdr:spPr>
          <a:xfrm>
            <a:off x="2177280" y="1658520"/>
            <a:ext cx="232920" cy="11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木之本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5" name="AutoShape 204"/>
          <xdr:cNvSpPr/>
        </xdr:nvSpPr>
        <xdr:spPr>
          <a:xfrm>
            <a:off x="2016000" y="13240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余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6" name="AutoShape 205"/>
          <xdr:cNvSpPr/>
        </xdr:nvSpPr>
        <xdr:spPr>
          <a:xfrm>
            <a:off x="1699560" y="175536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西浅井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7" name="AutoShape 206"/>
          <xdr:cNvSpPr/>
        </xdr:nvSpPr>
        <xdr:spPr>
          <a:xfrm>
            <a:off x="872280" y="221904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今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8" name="AutoShape 207"/>
          <xdr:cNvSpPr/>
        </xdr:nvSpPr>
        <xdr:spPr>
          <a:xfrm>
            <a:off x="457920" y="26452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朽木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9" name="AutoShape 208"/>
          <xdr:cNvSpPr/>
        </xdr:nvSpPr>
        <xdr:spPr>
          <a:xfrm>
            <a:off x="997200" y="2618280"/>
            <a:ext cx="11484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安曇川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0" name="AutoShape 209"/>
          <xdr:cNvSpPr/>
        </xdr:nvSpPr>
        <xdr:spPr>
          <a:xfrm>
            <a:off x="945720" y="286632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高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1" name="AutoShape 210"/>
          <xdr:cNvSpPr/>
        </xdr:nvSpPr>
        <xdr:spPr>
          <a:xfrm>
            <a:off x="1283040" y="2531880"/>
            <a:ext cx="76680" cy="7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新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2" name="AutoShape 211"/>
          <xdr:cNvSpPr/>
        </xdr:nvSpPr>
        <xdr:spPr>
          <a:xfrm>
            <a:off x="1263240" y="1884960"/>
            <a:ext cx="239040" cy="10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マキノ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2360</xdr:colOff>
      <xdr:row>2</xdr:row>
      <xdr:rowOff>172080</xdr:rowOff>
    </xdr:from>
    <xdr:to>
      <xdr:col>9</xdr:col>
      <xdr:colOff>75600</xdr:colOff>
      <xdr:row>4</xdr:row>
      <xdr:rowOff>28080</xdr:rowOff>
    </xdr:to>
    <xdr:sp>
      <xdr:nvSpPr>
        <xdr:cNvPr id="193" name="Text 212"/>
        <xdr:cNvSpPr/>
      </xdr:nvSpPr>
      <xdr:spPr>
        <a:xfrm>
          <a:off x="985320" y="533880"/>
          <a:ext cx="9421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旧市町村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0</xdr:colOff>
      <xdr:row>2</xdr:row>
      <xdr:rowOff>172080</xdr:rowOff>
    </xdr:from>
    <xdr:to>
      <xdr:col>31</xdr:col>
      <xdr:colOff>43560</xdr:colOff>
      <xdr:row>4</xdr:row>
      <xdr:rowOff>28080</xdr:rowOff>
    </xdr:to>
    <xdr:sp>
      <xdr:nvSpPr>
        <xdr:cNvPr id="194" name="Text 213"/>
        <xdr:cNvSpPr/>
      </xdr:nvSpPr>
      <xdr:spPr>
        <a:xfrm>
          <a:off x="5652360" y="533880"/>
          <a:ext cx="7693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新市町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0</xdr:row>
      <xdr:rowOff>76320</xdr:rowOff>
    </xdr:from>
    <xdr:to>
      <xdr:col>36</xdr:col>
      <xdr:colOff>151920</xdr:colOff>
      <xdr:row>55</xdr:row>
      <xdr:rowOff>57240</xdr:rowOff>
    </xdr:to>
    <xdr:pic>
      <xdr:nvPicPr>
        <xdr:cNvPr id="195" name="Picture 214" descr=""/>
        <xdr:cNvPicPr/>
      </xdr:nvPicPr>
      <xdr:blipFill>
        <a:blip r:embed="rId1"/>
        <a:stretch/>
      </xdr:blipFill>
      <xdr:spPr>
        <a:xfrm>
          <a:off x="43560" y="5505480"/>
          <a:ext cx="751500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76320</xdr:rowOff>
    </xdr:from>
    <xdr:to>
      <xdr:col>36</xdr:col>
      <xdr:colOff>173520</xdr:colOff>
      <xdr:row>53</xdr:row>
      <xdr:rowOff>76320</xdr:rowOff>
    </xdr:to>
    <xdr:pic>
      <xdr:nvPicPr>
        <xdr:cNvPr id="196" name="Picture 425" descr=""/>
        <xdr:cNvPicPr/>
      </xdr:nvPicPr>
      <xdr:blipFill>
        <a:blip r:embed="rId1"/>
        <a:stretch/>
      </xdr:blipFill>
      <xdr:spPr>
        <a:xfrm>
          <a:off x="0" y="5686560"/>
          <a:ext cx="758016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0</xdr:row>
      <xdr:rowOff>0</xdr:rowOff>
    </xdr:from>
    <xdr:to>
      <xdr:col>33</xdr:col>
      <xdr:colOff>97560</xdr:colOff>
      <xdr:row>1</xdr:row>
      <xdr:rowOff>85320</xdr:rowOff>
    </xdr:to>
    <xdr:sp>
      <xdr:nvSpPr>
        <xdr:cNvPr id="197" name="Text 426"/>
        <xdr:cNvSpPr/>
      </xdr:nvSpPr>
      <xdr:spPr>
        <a:xfrm>
          <a:off x="1082880" y="0"/>
          <a:ext cx="58042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Osaka"/>
            </a:rPr>
            <a:t>小学校６年生新旧市町村別一人平均う歯数（Ｈ１７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57240</xdr:rowOff>
    </xdr:from>
    <xdr:to>
      <xdr:col>18</xdr:col>
      <xdr:colOff>43560</xdr:colOff>
      <xdr:row>20</xdr:row>
      <xdr:rowOff>142920</xdr:rowOff>
    </xdr:to>
    <xdr:sp>
      <xdr:nvSpPr>
        <xdr:cNvPr id="198" name="AutoShape 283"/>
        <xdr:cNvSpPr/>
      </xdr:nvSpPr>
      <xdr:spPr>
        <a:xfrm>
          <a:off x="3519360" y="3676680"/>
          <a:ext cx="227520" cy="85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3280</xdr:colOff>
      <xdr:row>20</xdr:row>
      <xdr:rowOff>47520</xdr:rowOff>
    </xdr:from>
    <xdr:to>
      <xdr:col>20</xdr:col>
      <xdr:colOff>40320</xdr:colOff>
      <xdr:row>20</xdr:row>
      <xdr:rowOff>151560</xdr:rowOff>
    </xdr:to>
    <xdr:sp>
      <xdr:nvSpPr>
        <xdr:cNvPr id="199" name="AutoShape 285"/>
        <xdr:cNvSpPr/>
      </xdr:nvSpPr>
      <xdr:spPr>
        <a:xfrm>
          <a:off x="4052520" y="366696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0</xdr:row>
      <xdr:rowOff>47520</xdr:rowOff>
    </xdr:from>
    <xdr:to>
      <xdr:col>21</xdr:col>
      <xdr:colOff>148320</xdr:colOff>
      <xdr:row>20</xdr:row>
      <xdr:rowOff>168840</xdr:rowOff>
    </xdr:to>
    <xdr:sp>
      <xdr:nvSpPr>
        <xdr:cNvPr id="200" name="AutoShape 286"/>
        <xdr:cNvSpPr/>
      </xdr:nvSpPr>
      <xdr:spPr>
        <a:xfrm>
          <a:off x="4269240" y="36669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171720</xdr:rowOff>
    </xdr:from>
    <xdr:to>
      <xdr:col>18</xdr:col>
      <xdr:colOff>43560</xdr:colOff>
      <xdr:row>21</xdr:row>
      <xdr:rowOff>76320</xdr:rowOff>
    </xdr:to>
    <xdr:sp>
      <xdr:nvSpPr>
        <xdr:cNvPr id="201" name="AutoShape 287"/>
        <xdr:cNvSpPr/>
      </xdr:nvSpPr>
      <xdr:spPr>
        <a:xfrm>
          <a:off x="3519360" y="3791160"/>
          <a:ext cx="227520" cy="85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0</xdr:row>
      <xdr:rowOff>171720</xdr:rowOff>
    </xdr:from>
    <xdr:to>
      <xdr:col>19</xdr:col>
      <xdr:colOff>126720</xdr:colOff>
      <xdr:row>21</xdr:row>
      <xdr:rowOff>111960</xdr:rowOff>
    </xdr:to>
    <xdr:sp>
      <xdr:nvSpPr>
        <xdr:cNvPr id="202" name="AutoShape 288"/>
        <xdr:cNvSpPr/>
      </xdr:nvSpPr>
      <xdr:spPr>
        <a:xfrm>
          <a:off x="3836160" y="37911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0</xdr:row>
      <xdr:rowOff>171720</xdr:rowOff>
    </xdr:from>
    <xdr:to>
      <xdr:col>20</xdr:col>
      <xdr:colOff>40320</xdr:colOff>
      <xdr:row>21</xdr:row>
      <xdr:rowOff>94680</xdr:rowOff>
    </xdr:to>
    <xdr:sp>
      <xdr:nvSpPr>
        <xdr:cNvPr id="203" name="AutoShape 289"/>
        <xdr:cNvSpPr/>
      </xdr:nvSpPr>
      <xdr:spPr>
        <a:xfrm>
          <a:off x="4052520" y="379116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0</xdr:row>
      <xdr:rowOff>171720</xdr:rowOff>
    </xdr:from>
    <xdr:to>
      <xdr:col>21</xdr:col>
      <xdr:colOff>148320</xdr:colOff>
      <xdr:row>21</xdr:row>
      <xdr:rowOff>111960</xdr:rowOff>
    </xdr:to>
    <xdr:sp>
      <xdr:nvSpPr>
        <xdr:cNvPr id="204" name="AutoShape 290"/>
        <xdr:cNvSpPr/>
      </xdr:nvSpPr>
      <xdr:spPr>
        <a:xfrm>
          <a:off x="4269240" y="37911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2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1</xdr:row>
      <xdr:rowOff>95400</xdr:rowOff>
    </xdr:from>
    <xdr:to>
      <xdr:col>18</xdr:col>
      <xdr:colOff>43560</xdr:colOff>
      <xdr:row>22</xdr:row>
      <xdr:rowOff>9000</xdr:rowOff>
    </xdr:to>
    <xdr:sp>
      <xdr:nvSpPr>
        <xdr:cNvPr id="205" name="AutoShape 291"/>
        <xdr:cNvSpPr/>
      </xdr:nvSpPr>
      <xdr:spPr>
        <a:xfrm>
          <a:off x="3519360" y="3895920"/>
          <a:ext cx="227520" cy="94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1</xdr:row>
      <xdr:rowOff>95400</xdr:rowOff>
    </xdr:from>
    <xdr:to>
      <xdr:col>19</xdr:col>
      <xdr:colOff>126720</xdr:colOff>
      <xdr:row>22</xdr:row>
      <xdr:rowOff>35640</xdr:rowOff>
    </xdr:to>
    <xdr:sp>
      <xdr:nvSpPr>
        <xdr:cNvPr id="206" name="AutoShape 292"/>
        <xdr:cNvSpPr/>
      </xdr:nvSpPr>
      <xdr:spPr>
        <a:xfrm>
          <a:off x="3836160" y="389592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2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1</xdr:row>
      <xdr:rowOff>95400</xdr:rowOff>
    </xdr:from>
    <xdr:to>
      <xdr:col>20</xdr:col>
      <xdr:colOff>40320</xdr:colOff>
      <xdr:row>22</xdr:row>
      <xdr:rowOff>18360</xdr:rowOff>
    </xdr:to>
    <xdr:sp>
      <xdr:nvSpPr>
        <xdr:cNvPr id="207" name="AutoShape 293"/>
        <xdr:cNvSpPr/>
      </xdr:nvSpPr>
      <xdr:spPr>
        <a:xfrm>
          <a:off x="4052520" y="389592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1</xdr:row>
      <xdr:rowOff>95400</xdr:rowOff>
    </xdr:from>
    <xdr:to>
      <xdr:col>21</xdr:col>
      <xdr:colOff>148320</xdr:colOff>
      <xdr:row>22</xdr:row>
      <xdr:rowOff>35640</xdr:rowOff>
    </xdr:to>
    <xdr:sp>
      <xdr:nvSpPr>
        <xdr:cNvPr id="208" name="AutoShape 294"/>
        <xdr:cNvSpPr/>
      </xdr:nvSpPr>
      <xdr:spPr>
        <a:xfrm>
          <a:off x="4269240" y="389592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2</xdr:row>
      <xdr:rowOff>38160</xdr:rowOff>
    </xdr:from>
    <xdr:to>
      <xdr:col>18</xdr:col>
      <xdr:colOff>43560</xdr:colOff>
      <xdr:row>22</xdr:row>
      <xdr:rowOff>133560</xdr:rowOff>
    </xdr:to>
    <xdr:sp>
      <xdr:nvSpPr>
        <xdr:cNvPr id="209" name="AutoShape 295"/>
        <xdr:cNvSpPr/>
      </xdr:nvSpPr>
      <xdr:spPr>
        <a:xfrm>
          <a:off x="3519360" y="4019760"/>
          <a:ext cx="227520" cy="954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2</xdr:row>
      <xdr:rowOff>38160</xdr:rowOff>
    </xdr:from>
    <xdr:to>
      <xdr:col>19</xdr:col>
      <xdr:colOff>126720</xdr:colOff>
      <xdr:row>22</xdr:row>
      <xdr:rowOff>159480</xdr:rowOff>
    </xdr:to>
    <xdr:sp>
      <xdr:nvSpPr>
        <xdr:cNvPr id="210" name="AutoShape 296"/>
        <xdr:cNvSpPr/>
      </xdr:nvSpPr>
      <xdr:spPr>
        <a:xfrm>
          <a:off x="3836160" y="40197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2</xdr:row>
      <xdr:rowOff>38160</xdr:rowOff>
    </xdr:from>
    <xdr:to>
      <xdr:col>20</xdr:col>
      <xdr:colOff>40320</xdr:colOff>
      <xdr:row>22</xdr:row>
      <xdr:rowOff>142200</xdr:rowOff>
    </xdr:to>
    <xdr:sp>
      <xdr:nvSpPr>
        <xdr:cNvPr id="211" name="AutoShape 297"/>
        <xdr:cNvSpPr/>
      </xdr:nvSpPr>
      <xdr:spPr>
        <a:xfrm>
          <a:off x="4052520" y="401976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440</xdr:colOff>
      <xdr:row>22</xdr:row>
      <xdr:rowOff>38160</xdr:rowOff>
    </xdr:from>
    <xdr:to>
      <xdr:col>21</xdr:col>
      <xdr:colOff>148320</xdr:colOff>
      <xdr:row>22</xdr:row>
      <xdr:rowOff>159480</xdr:rowOff>
    </xdr:to>
    <xdr:sp>
      <xdr:nvSpPr>
        <xdr:cNvPr id="212" name="AutoShape 298"/>
        <xdr:cNvSpPr/>
      </xdr:nvSpPr>
      <xdr:spPr>
        <a:xfrm>
          <a:off x="4269240" y="401976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2</xdr:row>
      <xdr:rowOff>152640</xdr:rowOff>
    </xdr:from>
    <xdr:to>
      <xdr:col>18</xdr:col>
      <xdr:colOff>43560</xdr:colOff>
      <xdr:row>23</xdr:row>
      <xdr:rowOff>66600</xdr:rowOff>
    </xdr:to>
    <xdr:sp>
      <xdr:nvSpPr>
        <xdr:cNvPr id="213" name="AutoShape 299"/>
        <xdr:cNvSpPr/>
      </xdr:nvSpPr>
      <xdr:spPr>
        <a:xfrm>
          <a:off x="3519360" y="4134240"/>
          <a:ext cx="227520" cy="94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3640</xdr:colOff>
      <xdr:row>22</xdr:row>
      <xdr:rowOff>152640</xdr:rowOff>
    </xdr:from>
    <xdr:to>
      <xdr:col>19</xdr:col>
      <xdr:colOff>137520</xdr:colOff>
      <xdr:row>23</xdr:row>
      <xdr:rowOff>93240</xdr:rowOff>
    </xdr:to>
    <xdr:sp>
      <xdr:nvSpPr>
        <xdr:cNvPr id="214" name="AutoShape 300"/>
        <xdr:cNvSpPr/>
      </xdr:nvSpPr>
      <xdr:spPr>
        <a:xfrm>
          <a:off x="3846960" y="4134240"/>
          <a:ext cx="1998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1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22</xdr:row>
      <xdr:rowOff>152640</xdr:rowOff>
    </xdr:from>
    <xdr:to>
      <xdr:col>20</xdr:col>
      <xdr:colOff>40320</xdr:colOff>
      <xdr:row>23</xdr:row>
      <xdr:rowOff>75960</xdr:rowOff>
    </xdr:to>
    <xdr:sp>
      <xdr:nvSpPr>
        <xdr:cNvPr id="215" name="AutoShape 301"/>
        <xdr:cNvSpPr/>
      </xdr:nvSpPr>
      <xdr:spPr>
        <a:xfrm>
          <a:off x="4052520" y="4134240"/>
          <a:ext cx="102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0</xdr:colOff>
      <xdr:row>20</xdr:row>
      <xdr:rowOff>9360</xdr:rowOff>
    </xdr:from>
    <xdr:to>
      <xdr:col>28</xdr:col>
      <xdr:colOff>360</xdr:colOff>
      <xdr:row>23</xdr:row>
      <xdr:rowOff>38160</xdr:rowOff>
    </xdr:to>
    <xdr:sp>
      <xdr:nvSpPr>
        <xdr:cNvPr id="216" name="Freeform 216"/>
        <xdr:cNvSpPr/>
      </xdr:nvSpPr>
      <xdr:spPr>
        <a:xfrm>
          <a:off x="5251680" y="3628800"/>
          <a:ext cx="509400" cy="57168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4760</xdr:colOff>
      <xdr:row>16</xdr:row>
      <xdr:rowOff>76320</xdr:rowOff>
    </xdr:from>
    <xdr:to>
      <xdr:col>27</xdr:col>
      <xdr:colOff>64800</xdr:colOff>
      <xdr:row>27</xdr:row>
      <xdr:rowOff>133560</xdr:rowOff>
    </xdr:to>
    <xdr:sp>
      <xdr:nvSpPr>
        <xdr:cNvPr id="217" name="Freeform 217"/>
        <xdr:cNvSpPr/>
      </xdr:nvSpPr>
      <xdr:spPr>
        <a:xfrm>
          <a:off x="4515480" y="2971800"/>
          <a:ext cx="1104480" cy="204804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3160</xdr:colOff>
      <xdr:row>18</xdr:row>
      <xdr:rowOff>0</xdr:rowOff>
    </xdr:from>
    <xdr:to>
      <xdr:col>31</xdr:col>
      <xdr:colOff>183960</xdr:colOff>
      <xdr:row>19</xdr:row>
      <xdr:rowOff>28440</xdr:rowOff>
    </xdr:to>
    <xdr:sp>
      <xdr:nvSpPr>
        <xdr:cNvPr id="218" name="AutoShape 218"/>
        <xdr:cNvSpPr/>
      </xdr:nvSpPr>
      <xdr:spPr>
        <a:xfrm>
          <a:off x="6345360" y="3257640"/>
          <a:ext cx="216720" cy="209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800</xdr:colOff>
      <xdr:row>17</xdr:row>
      <xdr:rowOff>142920</xdr:rowOff>
    </xdr:from>
    <xdr:to>
      <xdr:col>32</xdr:col>
      <xdr:colOff>141120</xdr:colOff>
      <xdr:row>19</xdr:row>
      <xdr:rowOff>28440</xdr:rowOff>
    </xdr:to>
    <xdr:sp>
      <xdr:nvSpPr>
        <xdr:cNvPr id="219" name="AutoShape 219"/>
        <xdr:cNvSpPr/>
      </xdr:nvSpPr>
      <xdr:spPr>
        <a:xfrm>
          <a:off x="6496920" y="3219480"/>
          <a:ext cx="227880" cy="24732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15</xdr:row>
      <xdr:rowOff>171720</xdr:rowOff>
    </xdr:from>
    <xdr:to>
      <xdr:col>35</xdr:col>
      <xdr:colOff>108360</xdr:colOff>
      <xdr:row>20</xdr:row>
      <xdr:rowOff>76320</xdr:rowOff>
    </xdr:to>
    <xdr:sp>
      <xdr:nvSpPr>
        <xdr:cNvPr id="220" name="AutoShape 220"/>
        <xdr:cNvSpPr/>
      </xdr:nvSpPr>
      <xdr:spPr>
        <a:xfrm>
          <a:off x="6594480" y="2886480"/>
          <a:ext cx="714960" cy="80928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76320</xdr:rowOff>
    </xdr:from>
    <xdr:to>
      <xdr:col>29</xdr:col>
      <xdr:colOff>108360</xdr:colOff>
      <xdr:row>25</xdr:row>
      <xdr:rowOff>85320</xdr:rowOff>
    </xdr:to>
    <xdr:sp>
      <xdr:nvSpPr>
        <xdr:cNvPr id="221" name="Freeform 221"/>
        <xdr:cNvSpPr/>
      </xdr:nvSpPr>
      <xdr:spPr>
        <a:xfrm>
          <a:off x="5555160" y="4057920"/>
          <a:ext cx="519840" cy="55188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360</xdr:colOff>
      <xdr:row>8</xdr:row>
      <xdr:rowOff>161640</xdr:rowOff>
    </xdr:from>
    <xdr:to>
      <xdr:col>34</xdr:col>
      <xdr:colOff>21960</xdr:colOff>
      <xdr:row>14</xdr:row>
      <xdr:rowOff>95400</xdr:rowOff>
    </xdr:to>
    <xdr:sp>
      <xdr:nvSpPr>
        <xdr:cNvPr id="222" name="Freeform 222"/>
        <xdr:cNvSpPr/>
      </xdr:nvSpPr>
      <xdr:spPr>
        <a:xfrm>
          <a:off x="6280560" y="1609560"/>
          <a:ext cx="736560" cy="101952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18</xdr:row>
      <xdr:rowOff>114480</xdr:rowOff>
    </xdr:from>
    <xdr:to>
      <xdr:col>33</xdr:col>
      <xdr:colOff>162360</xdr:colOff>
      <xdr:row>20</xdr:row>
      <xdr:rowOff>38160</xdr:rowOff>
    </xdr:to>
    <xdr:sp>
      <xdr:nvSpPr>
        <xdr:cNvPr id="223" name="Freeform 223"/>
        <xdr:cNvSpPr/>
      </xdr:nvSpPr>
      <xdr:spPr>
        <a:xfrm>
          <a:off x="6258960" y="3372120"/>
          <a:ext cx="693000" cy="28548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3960</xdr:colOff>
      <xdr:row>8</xdr:row>
      <xdr:rowOff>104400</xdr:rowOff>
    </xdr:from>
    <xdr:to>
      <xdr:col>36</xdr:col>
      <xdr:colOff>11160</xdr:colOff>
      <xdr:row>16</xdr:row>
      <xdr:rowOff>85680</xdr:rowOff>
    </xdr:to>
    <xdr:sp>
      <xdr:nvSpPr>
        <xdr:cNvPr id="224" name="Freeform 224"/>
        <xdr:cNvSpPr/>
      </xdr:nvSpPr>
      <xdr:spPr>
        <a:xfrm>
          <a:off x="6562080" y="1552320"/>
          <a:ext cx="855720" cy="142884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160</xdr:colOff>
      <xdr:row>23</xdr:row>
      <xdr:rowOff>38160</xdr:rowOff>
    </xdr:from>
    <xdr:to>
      <xdr:col>35</xdr:col>
      <xdr:colOff>173160</xdr:colOff>
      <xdr:row>29</xdr:row>
      <xdr:rowOff>152640</xdr:rowOff>
    </xdr:to>
    <xdr:sp>
      <xdr:nvSpPr>
        <xdr:cNvPr id="225" name="Freeform 225"/>
        <xdr:cNvSpPr/>
      </xdr:nvSpPr>
      <xdr:spPr>
        <a:xfrm>
          <a:off x="5110920" y="4200480"/>
          <a:ext cx="2263320" cy="12006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97560</xdr:colOff>
      <xdr:row>29</xdr:row>
      <xdr:rowOff>171720</xdr:rowOff>
    </xdr:to>
    <xdr:sp>
      <xdr:nvSpPr>
        <xdr:cNvPr id="226" name="AutoShape 355"/>
        <xdr:cNvSpPr/>
      </xdr:nvSpPr>
      <xdr:spPr>
        <a:xfrm>
          <a:off x="4277160" y="857520"/>
          <a:ext cx="3227040" cy="456264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600</xdr:colOff>
      <xdr:row>17</xdr:row>
      <xdr:rowOff>171720</xdr:rowOff>
    </xdr:from>
    <xdr:to>
      <xdr:col>36</xdr:col>
      <xdr:colOff>97560</xdr:colOff>
      <xdr:row>23</xdr:row>
      <xdr:rowOff>85680</xdr:rowOff>
    </xdr:to>
    <xdr:sp>
      <xdr:nvSpPr>
        <xdr:cNvPr id="227" name="Freeform 356"/>
        <xdr:cNvSpPr/>
      </xdr:nvSpPr>
      <xdr:spPr>
        <a:xfrm>
          <a:off x="5836320" y="3248280"/>
          <a:ext cx="1667880" cy="9997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9</xdr:row>
      <xdr:rowOff>57240</xdr:rowOff>
    </xdr:from>
    <xdr:to>
      <xdr:col>28</xdr:col>
      <xdr:colOff>75960</xdr:colOff>
      <xdr:row>16</xdr:row>
      <xdr:rowOff>162000</xdr:rowOff>
    </xdr:to>
    <xdr:sp>
      <xdr:nvSpPr>
        <xdr:cNvPr id="228" name="Freeform 357"/>
        <xdr:cNvSpPr/>
      </xdr:nvSpPr>
      <xdr:spPr>
        <a:xfrm>
          <a:off x="4277160" y="1685880"/>
          <a:ext cx="1559520" cy="137160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560</xdr:colOff>
      <xdr:row>15</xdr:row>
      <xdr:rowOff>123480</xdr:rowOff>
    </xdr:from>
    <xdr:to>
      <xdr:col>34</xdr:col>
      <xdr:colOff>21960</xdr:colOff>
      <xdr:row>18</xdr:row>
      <xdr:rowOff>152640</xdr:rowOff>
    </xdr:to>
    <xdr:sp>
      <xdr:nvSpPr>
        <xdr:cNvPr id="229" name="AutoShape 358"/>
        <xdr:cNvSpPr/>
      </xdr:nvSpPr>
      <xdr:spPr>
        <a:xfrm>
          <a:off x="5912280" y="2838240"/>
          <a:ext cx="1104840" cy="5720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18</xdr:row>
      <xdr:rowOff>66240</xdr:rowOff>
    </xdr:from>
    <xdr:to>
      <xdr:col>29</xdr:col>
      <xdr:colOff>162360</xdr:colOff>
      <xdr:row>21</xdr:row>
      <xdr:rowOff>181080</xdr:rowOff>
    </xdr:to>
    <xdr:sp>
      <xdr:nvSpPr>
        <xdr:cNvPr id="230" name="AutoShape 359"/>
        <xdr:cNvSpPr/>
      </xdr:nvSpPr>
      <xdr:spPr>
        <a:xfrm>
          <a:off x="5490000" y="3323880"/>
          <a:ext cx="639000" cy="65772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8800</xdr:colOff>
      <xdr:row>18</xdr:row>
      <xdr:rowOff>9000</xdr:rowOff>
    </xdr:from>
    <xdr:to>
      <xdr:col>27</xdr:col>
      <xdr:colOff>183960</xdr:colOff>
      <xdr:row>18</xdr:row>
      <xdr:rowOff>75600</xdr:rowOff>
    </xdr:to>
    <xdr:sp>
      <xdr:nvSpPr>
        <xdr:cNvPr id="231" name="AutoShape 360"/>
        <xdr:cNvSpPr/>
      </xdr:nvSpPr>
      <xdr:spPr>
        <a:xfrm>
          <a:off x="5673960" y="3266640"/>
          <a:ext cx="65160" cy="6660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22</xdr:row>
      <xdr:rowOff>38160</xdr:rowOff>
    </xdr:from>
    <xdr:to>
      <xdr:col>26</xdr:col>
      <xdr:colOff>32760</xdr:colOff>
      <xdr:row>25</xdr:row>
      <xdr:rowOff>9000</xdr:rowOff>
    </xdr:to>
    <xdr:sp>
      <xdr:nvSpPr>
        <xdr:cNvPr id="232" name="AutoShape 361"/>
        <xdr:cNvSpPr/>
      </xdr:nvSpPr>
      <xdr:spPr>
        <a:xfrm>
          <a:off x="4948560" y="4019760"/>
          <a:ext cx="433440" cy="51372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160</xdr:colOff>
      <xdr:row>20</xdr:row>
      <xdr:rowOff>104760</xdr:rowOff>
    </xdr:from>
    <xdr:to>
      <xdr:col>26</xdr:col>
      <xdr:colOff>97560</xdr:colOff>
      <xdr:row>23</xdr:row>
      <xdr:rowOff>19080</xdr:rowOff>
    </xdr:to>
    <xdr:sp>
      <xdr:nvSpPr>
        <xdr:cNvPr id="233" name="AutoShape 362"/>
        <xdr:cNvSpPr/>
      </xdr:nvSpPr>
      <xdr:spPr>
        <a:xfrm>
          <a:off x="5110920" y="3724200"/>
          <a:ext cx="335880" cy="4572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200</xdr:colOff>
      <xdr:row>22</xdr:row>
      <xdr:rowOff>123480</xdr:rowOff>
    </xdr:from>
    <xdr:to>
      <xdr:col>27</xdr:col>
      <xdr:colOff>162360</xdr:colOff>
      <xdr:row>25</xdr:row>
      <xdr:rowOff>133560</xdr:rowOff>
    </xdr:to>
    <xdr:sp>
      <xdr:nvSpPr>
        <xdr:cNvPr id="234" name="AutoShape 363"/>
        <xdr:cNvSpPr/>
      </xdr:nvSpPr>
      <xdr:spPr>
        <a:xfrm>
          <a:off x="5186880" y="4105080"/>
          <a:ext cx="530640" cy="55296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19</xdr:row>
      <xdr:rowOff>47520</xdr:rowOff>
    </xdr:from>
    <xdr:to>
      <xdr:col>30</xdr:col>
      <xdr:colOff>65160</xdr:colOff>
      <xdr:row>20</xdr:row>
      <xdr:rowOff>171720</xdr:rowOff>
    </xdr:to>
    <xdr:sp>
      <xdr:nvSpPr>
        <xdr:cNvPr id="235" name="AutoShape 364"/>
        <xdr:cNvSpPr/>
      </xdr:nvSpPr>
      <xdr:spPr>
        <a:xfrm>
          <a:off x="5901480" y="3485880"/>
          <a:ext cx="335880" cy="3052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4000</xdr:colOff>
      <xdr:row>22</xdr:row>
      <xdr:rowOff>19080</xdr:rowOff>
    </xdr:from>
    <xdr:to>
      <xdr:col>34</xdr:col>
      <xdr:colOff>360</xdr:colOff>
      <xdr:row>25</xdr:row>
      <xdr:rowOff>57240</xdr:rowOff>
    </xdr:to>
    <xdr:sp>
      <xdr:nvSpPr>
        <xdr:cNvPr id="236" name="AutoShape 365"/>
        <xdr:cNvSpPr/>
      </xdr:nvSpPr>
      <xdr:spPr>
        <a:xfrm>
          <a:off x="6226200" y="4000680"/>
          <a:ext cx="769320" cy="5810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21</xdr:row>
      <xdr:rowOff>66240</xdr:rowOff>
    </xdr:from>
    <xdr:to>
      <xdr:col>29</xdr:col>
      <xdr:colOff>173160</xdr:colOff>
      <xdr:row>23</xdr:row>
      <xdr:rowOff>85680</xdr:rowOff>
    </xdr:to>
    <xdr:sp>
      <xdr:nvSpPr>
        <xdr:cNvPr id="237" name="AutoShape 366"/>
        <xdr:cNvSpPr/>
      </xdr:nvSpPr>
      <xdr:spPr>
        <a:xfrm>
          <a:off x="5739120" y="3866760"/>
          <a:ext cx="400680" cy="38124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800</xdr:colOff>
      <xdr:row>11</xdr:row>
      <xdr:rowOff>123480</xdr:rowOff>
    </xdr:from>
    <xdr:to>
      <xdr:col>32</xdr:col>
      <xdr:colOff>141120</xdr:colOff>
      <xdr:row>12</xdr:row>
      <xdr:rowOff>133560</xdr:rowOff>
    </xdr:to>
    <xdr:sp>
      <xdr:nvSpPr>
        <xdr:cNvPr id="238" name="AutoShape 367"/>
        <xdr:cNvSpPr/>
      </xdr:nvSpPr>
      <xdr:spPr>
        <a:xfrm>
          <a:off x="6496920" y="2114280"/>
          <a:ext cx="227880" cy="19116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4800</xdr:colOff>
      <xdr:row>10</xdr:row>
      <xdr:rowOff>85680</xdr:rowOff>
    </xdr:from>
    <xdr:to>
      <xdr:col>32</xdr:col>
      <xdr:colOff>108360</xdr:colOff>
      <xdr:row>12</xdr:row>
      <xdr:rowOff>47160</xdr:rowOff>
    </xdr:to>
    <xdr:sp>
      <xdr:nvSpPr>
        <xdr:cNvPr id="239" name="AutoShape 368"/>
        <xdr:cNvSpPr/>
      </xdr:nvSpPr>
      <xdr:spPr>
        <a:xfrm>
          <a:off x="6237000" y="1895400"/>
          <a:ext cx="455040" cy="32364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600</xdr:colOff>
      <xdr:row>11</xdr:row>
      <xdr:rowOff>85320</xdr:rowOff>
    </xdr:from>
    <xdr:to>
      <xdr:col>29</xdr:col>
      <xdr:colOff>151560</xdr:colOff>
      <xdr:row>11</xdr:row>
      <xdr:rowOff>151920</xdr:rowOff>
    </xdr:to>
    <xdr:sp>
      <xdr:nvSpPr>
        <xdr:cNvPr id="240" name="AutoShape 369"/>
        <xdr:cNvSpPr/>
      </xdr:nvSpPr>
      <xdr:spPr>
        <a:xfrm>
          <a:off x="6042240" y="2076120"/>
          <a:ext cx="75960" cy="6660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10</xdr:row>
      <xdr:rowOff>28440</xdr:rowOff>
    </xdr:from>
    <xdr:to>
      <xdr:col>32</xdr:col>
      <xdr:colOff>32760</xdr:colOff>
      <xdr:row>11</xdr:row>
      <xdr:rowOff>123480</xdr:rowOff>
    </xdr:to>
    <xdr:sp>
      <xdr:nvSpPr>
        <xdr:cNvPr id="241" name="AutoShape 370"/>
        <xdr:cNvSpPr/>
      </xdr:nvSpPr>
      <xdr:spPr>
        <a:xfrm>
          <a:off x="6258960" y="1838160"/>
          <a:ext cx="357480" cy="27612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10</xdr:row>
      <xdr:rowOff>114480</xdr:rowOff>
    </xdr:from>
    <xdr:to>
      <xdr:col>29</xdr:col>
      <xdr:colOff>151560</xdr:colOff>
      <xdr:row>11</xdr:row>
      <xdr:rowOff>85320</xdr:rowOff>
    </xdr:to>
    <xdr:sp>
      <xdr:nvSpPr>
        <xdr:cNvPr id="242" name="AutoShape 371"/>
        <xdr:cNvSpPr/>
      </xdr:nvSpPr>
      <xdr:spPr>
        <a:xfrm>
          <a:off x="6020640" y="1924200"/>
          <a:ext cx="97560" cy="151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160</xdr:colOff>
      <xdr:row>6</xdr:row>
      <xdr:rowOff>171720</xdr:rowOff>
    </xdr:from>
    <xdr:to>
      <xdr:col>33</xdr:col>
      <xdr:colOff>86760</xdr:colOff>
      <xdr:row>10</xdr:row>
      <xdr:rowOff>152640</xdr:rowOff>
    </xdr:to>
    <xdr:sp>
      <xdr:nvSpPr>
        <xdr:cNvPr id="243" name="AutoShape 372"/>
        <xdr:cNvSpPr/>
      </xdr:nvSpPr>
      <xdr:spPr>
        <a:xfrm>
          <a:off x="6139800" y="1257480"/>
          <a:ext cx="736560" cy="70488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4</xdr:row>
      <xdr:rowOff>133560</xdr:rowOff>
    </xdr:from>
    <xdr:to>
      <xdr:col>32</xdr:col>
      <xdr:colOff>130320</xdr:colOff>
      <xdr:row>9</xdr:row>
      <xdr:rowOff>181080</xdr:rowOff>
    </xdr:to>
    <xdr:sp>
      <xdr:nvSpPr>
        <xdr:cNvPr id="244" name="AutoShape 373"/>
        <xdr:cNvSpPr/>
      </xdr:nvSpPr>
      <xdr:spPr>
        <a:xfrm>
          <a:off x="5988240" y="857520"/>
          <a:ext cx="725760" cy="9522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800</xdr:colOff>
      <xdr:row>8</xdr:row>
      <xdr:rowOff>19080</xdr:rowOff>
    </xdr:from>
    <xdr:to>
      <xdr:col>30</xdr:col>
      <xdr:colOff>43560</xdr:colOff>
      <xdr:row>11</xdr:row>
      <xdr:rowOff>152640</xdr:rowOff>
    </xdr:to>
    <xdr:sp>
      <xdr:nvSpPr>
        <xdr:cNvPr id="245" name="AutoShape 374"/>
        <xdr:cNvSpPr/>
      </xdr:nvSpPr>
      <xdr:spPr>
        <a:xfrm>
          <a:off x="5825520" y="1467000"/>
          <a:ext cx="390240" cy="67644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360</xdr:colOff>
      <xdr:row>4</xdr:row>
      <xdr:rowOff>133560</xdr:rowOff>
    </xdr:from>
    <xdr:to>
      <xdr:col>36</xdr:col>
      <xdr:colOff>97560</xdr:colOff>
      <xdr:row>29</xdr:row>
      <xdr:rowOff>171720</xdr:rowOff>
    </xdr:to>
    <xdr:sp>
      <xdr:nvSpPr>
        <xdr:cNvPr id="246" name="AutoShape 375"/>
        <xdr:cNvSpPr/>
      </xdr:nvSpPr>
      <xdr:spPr>
        <a:xfrm>
          <a:off x="4277160" y="857520"/>
          <a:ext cx="3227040" cy="456264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</xdr:colOff>
      <xdr:row>9</xdr:row>
      <xdr:rowOff>162000</xdr:rowOff>
    </xdr:from>
    <xdr:to>
      <xdr:col>32</xdr:col>
      <xdr:colOff>75960</xdr:colOff>
      <xdr:row>24</xdr:row>
      <xdr:rowOff>152640</xdr:rowOff>
    </xdr:to>
    <xdr:sp>
      <xdr:nvSpPr>
        <xdr:cNvPr id="247" name="AutoShape 376"/>
        <xdr:cNvSpPr/>
      </xdr:nvSpPr>
      <xdr:spPr>
        <a:xfrm>
          <a:off x="4753800" y="179064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15</xdr:row>
      <xdr:rowOff>133560</xdr:rowOff>
    </xdr:from>
    <xdr:to>
      <xdr:col>31</xdr:col>
      <xdr:colOff>183960</xdr:colOff>
      <xdr:row>20</xdr:row>
      <xdr:rowOff>95400</xdr:rowOff>
    </xdr:to>
    <xdr:sp>
      <xdr:nvSpPr>
        <xdr:cNvPr id="248" name="AutoShape 377"/>
        <xdr:cNvSpPr/>
      </xdr:nvSpPr>
      <xdr:spPr>
        <a:xfrm>
          <a:off x="5284440" y="284832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</xdr:colOff>
      <xdr:row>9</xdr:row>
      <xdr:rowOff>162000</xdr:rowOff>
    </xdr:from>
    <xdr:to>
      <xdr:col>32</xdr:col>
      <xdr:colOff>75960</xdr:colOff>
      <xdr:row>24</xdr:row>
      <xdr:rowOff>152640</xdr:rowOff>
    </xdr:to>
    <xdr:sp>
      <xdr:nvSpPr>
        <xdr:cNvPr id="249" name="AutoShape 378"/>
        <xdr:cNvSpPr/>
      </xdr:nvSpPr>
      <xdr:spPr>
        <a:xfrm>
          <a:off x="4753800" y="179064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15</xdr:row>
      <xdr:rowOff>133560</xdr:rowOff>
    </xdr:from>
    <xdr:to>
      <xdr:col>31</xdr:col>
      <xdr:colOff>183960</xdr:colOff>
      <xdr:row>20</xdr:row>
      <xdr:rowOff>95400</xdr:rowOff>
    </xdr:to>
    <xdr:sp>
      <xdr:nvSpPr>
        <xdr:cNvPr id="250" name="AutoShape 379"/>
        <xdr:cNvSpPr/>
      </xdr:nvSpPr>
      <xdr:spPr>
        <a:xfrm>
          <a:off x="5284440" y="284832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25</xdr:row>
      <xdr:rowOff>142560</xdr:rowOff>
    </xdr:from>
    <xdr:to>
      <xdr:col>24</xdr:col>
      <xdr:colOff>146520</xdr:colOff>
      <xdr:row>26</xdr:row>
      <xdr:rowOff>36000</xdr:rowOff>
    </xdr:to>
    <xdr:sp>
      <xdr:nvSpPr>
        <xdr:cNvPr id="251" name="AutoShape 380"/>
        <xdr:cNvSpPr/>
      </xdr:nvSpPr>
      <xdr:spPr>
        <a:xfrm>
          <a:off x="5007600" y="4667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80</xdr:colOff>
      <xdr:row>17</xdr:row>
      <xdr:rowOff>66600</xdr:rowOff>
    </xdr:from>
    <xdr:to>
      <xdr:col>31</xdr:col>
      <xdr:colOff>81360</xdr:colOff>
      <xdr:row>17</xdr:row>
      <xdr:rowOff>140760</xdr:rowOff>
    </xdr:to>
    <xdr:sp>
      <xdr:nvSpPr>
        <xdr:cNvPr id="252" name="AutoShape 381"/>
        <xdr:cNvSpPr/>
      </xdr:nvSpPr>
      <xdr:spPr>
        <a:xfrm>
          <a:off x="6382800" y="314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5000</xdr:colOff>
      <xdr:row>12</xdr:row>
      <xdr:rowOff>161640</xdr:rowOff>
    </xdr:from>
    <xdr:to>
      <xdr:col>33</xdr:col>
      <xdr:colOff>5760</xdr:colOff>
      <xdr:row>13</xdr:row>
      <xdr:rowOff>55080</xdr:rowOff>
    </xdr:to>
    <xdr:sp>
      <xdr:nvSpPr>
        <xdr:cNvPr id="253" name="AutoShape 382"/>
        <xdr:cNvSpPr/>
      </xdr:nvSpPr>
      <xdr:spPr>
        <a:xfrm>
          <a:off x="6718680" y="23335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840</xdr:colOff>
      <xdr:row>20</xdr:row>
      <xdr:rowOff>57240</xdr:rowOff>
    </xdr:from>
    <xdr:to>
      <xdr:col>28</xdr:col>
      <xdr:colOff>97920</xdr:colOff>
      <xdr:row>20</xdr:row>
      <xdr:rowOff>131400</xdr:rowOff>
    </xdr:to>
    <xdr:sp>
      <xdr:nvSpPr>
        <xdr:cNvPr id="254" name="AutoShape 383"/>
        <xdr:cNvSpPr/>
      </xdr:nvSpPr>
      <xdr:spPr>
        <a:xfrm>
          <a:off x="5706000" y="3676680"/>
          <a:ext cx="1526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7400</xdr:colOff>
      <xdr:row>24</xdr:row>
      <xdr:rowOff>19080</xdr:rowOff>
    </xdr:from>
    <xdr:to>
      <xdr:col>25</xdr:col>
      <xdr:colOff>38160</xdr:colOff>
      <xdr:row>24</xdr:row>
      <xdr:rowOff>93240</xdr:rowOff>
    </xdr:to>
    <xdr:sp>
      <xdr:nvSpPr>
        <xdr:cNvPr id="255" name="AutoShape 385"/>
        <xdr:cNvSpPr/>
      </xdr:nvSpPr>
      <xdr:spPr>
        <a:xfrm>
          <a:off x="5105160" y="4362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040</xdr:colOff>
      <xdr:row>21</xdr:row>
      <xdr:rowOff>152640</xdr:rowOff>
    </xdr:from>
    <xdr:to>
      <xdr:col>25</xdr:col>
      <xdr:colOff>189720</xdr:colOff>
      <xdr:row>22</xdr:row>
      <xdr:rowOff>45720</xdr:rowOff>
    </xdr:to>
    <xdr:sp>
      <xdr:nvSpPr>
        <xdr:cNvPr id="256" name="AutoShape 386"/>
        <xdr:cNvSpPr/>
      </xdr:nvSpPr>
      <xdr:spPr>
        <a:xfrm>
          <a:off x="5256720" y="395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23</xdr:row>
      <xdr:rowOff>142920</xdr:rowOff>
    </xdr:from>
    <xdr:to>
      <xdr:col>26</xdr:col>
      <xdr:colOff>146520</xdr:colOff>
      <xdr:row>24</xdr:row>
      <xdr:rowOff>36000</xdr:rowOff>
    </xdr:to>
    <xdr:sp>
      <xdr:nvSpPr>
        <xdr:cNvPr id="257" name="AutoShape 387"/>
        <xdr:cNvSpPr/>
      </xdr:nvSpPr>
      <xdr:spPr>
        <a:xfrm>
          <a:off x="5419080" y="43052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800</xdr:colOff>
      <xdr:row>21</xdr:row>
      <xdr:rowOff>152640</xdr:rowOff>
    </xdr:from>
    <xdr:to>
      <xdr:col>27</xdr:col>
      <xdr:colOff>70560</xdr:colOff>
      <xdr:row>22</xdr:row>
      <xdr:rowOff>45720</xdr:rowOff>
    </xdr:to>
    <xdr:sp>
      <xdr:nvSpPr>
        <xdr:cNvPr id="258" name="AutoShape 389"/>
        <xdr:cNvSpPr/>
      </xdr:nvSpPr>
      <xdr:spPr>
        <a:xfrm>
          <a:off x="5549040" y="395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840</xdr:colOff>
      <xdr:row>24</xdr:row>
      <xdr:rowOff>19080</xdr:rowOff>
    </xdr:from>
    <xdr:to>
      <xdr:col>28</xdr:col>
      <xdr:colOff>92520</xdr:colOff>
      <xdr:row>24</xdr:row>
      <xdr:rowOff>93240</xdr:rowOff>
    </xdr:to>
    <xdr:sp>
      <xdr:nvSpPr>
        <xdr:cNvPr id="259" name="AutoShape 391"/>
        <xdr:cNvSpPr/>
      </xdr:nvSpPr>
      <xdr:spPr>
        <a:xfrm>
          <a:off x="5776560" y="4362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1000</xdr:colOff>
      <xdr:row>25</xdr:row>
      <xdr:rowOff>142560</xdr:rowOff>
    </xdr:from>
    <xdr:to>
      <xdr:col>30</xdr:col>
      <xdr:colOff>157680</xdr:colOff>
      <xdr:row>26</xdr:row>
      <xdr:rowOff>36000</xdr:rowOff>
    </xdr:to>
    <xdr:sp>
      <xdr:nvSpPr>
        <xdr:cNvPr id="260" name="AutoShape 394"/>
        <xdr:cNvSpPr/>
      </xdr:nvSpPr>
      <xdr:spPr>
        <a:xfrm>
          <a:off x="6253200" y="4667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640</xdr:colOff>
      <xdr:row>19</xdr:row>
      <xdr:rowOff>172080</xdr:rowOff>
    </xdr:from>
    <xdr:to>
      <xdr:col>29</xdr:col>
      <xdr:colOff>157320</xdr:colOff>
      <xdr:row>20</xdr:row>
      <xdr:rowOff>65160</xdr:rowOff>
    </xdr:to>
    <xdr:sp>
      <xdr:nvSpPr>
        <xdr:cNvPr id="261" name="AutoShape 397"/>
        <xdr:cNvSpPr/>
      </xdr:nvSpPr>
      <xdr:spPr>
        <a:xfrm>
          <a:off x="6047280" y="3610440"/>
          <a:ext cx="766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23</xdr:row>
      <xdr:rowOff>104760</xdr:rowOff>
    </xdr:from>
    <xdr:to>
      <xdr:col>32</xdr:col>
      <xdr:colOff>5760</xdr:colOff>
      <xdr:row>23</xdr:row>
      <xdr:rowOff>178920</xdr:rowOff>
    </xdr:to>
    <xdr:sp>
      <xdr:nvSpPr>
        <xdr:cNvPr id="262" name="AutoShape 399"/>
        <xdr:cNvSpPr/>
      </xdr:nvSpPr>
      <xdr:spPr>
        <a:xfrm>
          <a:off x="6512760" y="42670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3040</xdr:colOff>
      <xdr:row>22</xdr:row>
      <xdr:rowOff>57240</xdr:rowOff>
    </xdr:from>
    <xdr:to>
      <xdr:col>28</xdr:col>
      <xdr:colOff>189720</xdr:colOff>
      <xdr:row>22</xdr:row>
      <xdr:rowOff>131400</xdr:rowOff>
    </xdr:to>
    <xdr:sp>
      <xdr:nvSpPr>
        <xdr:cNvPr id="263" name="AutoShape 400"/>
        <xdr:cNvSpPr/>
      </xdr:nvSpPr>
      <xdr:spPr>
        <a:xfrm>
          <a:off x="5873760" y="40388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18</xdr:row>
      <xdr:rowOff>171720</xdr:rowOff>
    </xdr:from>
    <xdr:to>
      <xdr:col>32</xdr:col>
      <xdr:colOff>5760</xdr:colOff>
      <xdr:row>19</xdr:row>
      <xdr:rowOff>65160</xdr:rowOff>
    </xdr:to>
    <xdr:sp>
      <xdr:nvSpPr>
        <xdr:cNvPr id="264" name="AutoShape 406"/>
        <xdr:cNvSpPr/>
      </xdr:nvSpPr>
      <xdr:spPr>
        <a:xfrm>
          <a:off x="6512760" y="3429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3040</xdr:colOff>
      <xdr:row>17</xdr:row>
      <xdr:rowOff>152640</xdr:rowOff>
    </xdr:from>
    <xdr:to>
      <xdr:col>30</xdr:col>
      <xdr:colOff>189720</xdr:colOff>
      <xdr:row>18</xdr:row>
      <xdr:rowOff>45720</xdr:rowOff>
    </xdr:to>
    <xdr:sp>
      <xdr:nvSpPr>
        <xdr:cNvPr id="265" name="AutoShape 407"/>
        <xdr:cNvSpPr/>
      </xdr:nvSpPr>
      <xdr:spPr>
        <a:xfrm>
          <a:off x="6285240" y="32292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3040</xdr:colOff>
      <xdr:row>18</xdr:row>
      <xdr:rowOff>47160</xdr:rowOff>
    </xdr:from>
    <xdr:to>
      <xdr:col>32</xdr:col>
      <xdr:colOff>189720</xdr:colOff>
      <xdr:row>18</xdr:row>
      <xdr:rowOff>121320</xdr:rowOff>
    </xdr:to>
    <xdr:sp>
      <xdr:nvSpPr>
        <xdr:cNvPr id="266" name="AutoShape 408"/>
        <xdr:cNvSpPr/>
      </xdr:nvSpPr>
      <xdr:spPr>
        <a:xfrm>
          <a:off x="6696720" y="3304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40</xdr:colOff>
      <xdr:row>17</xdr:row>
      <xdr:rowOff>142920</xdr:rowOff>
    </xdr:from>
    <xdr:to>
      <xdr:col>34</xdr:col>
      <xdr:colOff>81720</xdr:colOff>
      <xdr:row>18</xdr:row>
      <xdr:rowOff>36000</xdr:rowOff>
    </xdr:to>
    <xdr:sp>
      <xdr:nvSpPr>
        <xdr:cNvPr id="267" name="AutoShape 409"/>
        <xdr:cNvSpPr/>
      </xdr:nvSpPr>
      <xdr:spPr>
        <a:xfrm>
          <a:off x="7000200" y="32194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6640</xdr:colOff>
      <xdr:row>14</xdr:row>
      <xdr:rowOff>66600</xdr:rowOff>
    </xdr:from>
    <xdr:to>
      <xdr:col>34</xdr:col>
      <xdr:colOff>103320</xdr:colOff>
      <xdr:row>14</xdr:row>
      <xdr:rowOff>140760</xdr:rowOff>
    </xdr:to>
    <xdr:sp>
      <xdr:nvSpPr>
        <xdr:cNvPr id="268" name="AutoShape 410"/>
        <xdr:cNvSpPr/>
      </xdr:nvSpPr>
      <xdr:spPr>
        <a:xfrm>
          <a:off x="7021800" y="2600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1440</xdr:colOff>
      <xdr:row>12</xdr:row>
      <xdr:rowOff>47160</xdr:rowOff>
    </xdr:from>
    <xdr:to>
      <xdr:col>31</xdr:col>
      <xdr:colOff>168120</xdr:colOff>
      <xdr:row>12</xdr:row>
      <xdr:rowOff>121320</xdr:rowOff>
    </xdr:to>
    <xdr:sp>
      <xdr:nvSpPr>
        <xdr:cNvPr id="269" name="AutoShape 411"/>
        <xdr:cNvSpPr/>
      </xdr:nvSpPr>
      <xdr:spPr>
        <a:xfrm>
          <a:off x="6469560" y="2219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9000</xdr:colOff>
      <xdr:row>11</xdr:row>
      <xdr:rowOff>142560</xdr:rowOff>
    </xdr:from>
    <xdr:to>
      <xdr:col>31</xdr:col>
      <xdr:colOff>59760</xdr:colOff>
      <xdr:row>12</xdr:row>
      <xdr:rowOff>35640</xdr:rowOff>
    </xdr:to>
    <xdr:sp>
      <xdr:nvSpPr>
        <xdr:cNvPr id="270" name="AutoShape 412"/>
        <xdr:cNvSpPr/>
      </xdr:nvSpPr>
      <xdr:spPr>
        <a:xfrm>
          <a:off x="6361200" y="2133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1000</xdr:colOff>
      <xdr:row>10</xdr:row>
      <xdr:rowOff>142920</xdr:rowOff>
    </xdr:from>
    <xdr:to>
      <xdr:col>30</xdr:col>
      <xdr:colOff>157680</xdr:colOff>
      <xdr:row>11</xdr:row>
      <xdr:rowOff>36000</xdr:rowOff>
    </xdr:to>
    <xdr:sp>
      <xdr:nvSpPr>
        <xdr:cNvPr id="271" name="AutoShape 413"/>
        <xdr:cNvSpPr/>
      </xdr:nvSpPr>
      <xdr:spPr>
        <a:xfrm>
          <a:off x="6253200" y="1952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000</xdr:colOff>
      <xdr:row>9</xdr:row>
      <xdr:rowOff>9360</xdr:rowOff>
    </xdr:from>
    <xdr:to>
      <xdr:col>32</xdr:col>
      <xdr:colOff>119520</xdr:colOff>
      <xdr:row>9</xdr:row>
      <xdr:rowOff>114480</xdr:rowOff>
    </xdr:to>
    <xdr:sp>
      <xdr:nvSpPr>
        <xdr:cNvPr id="272" name="AutoShape 414"/>
        <xdr:cNvSpPr/>
      </xdr:nvSpPr>
      <xdr:spPr>
        <a:xfrm>
          <a:off x="6432120" y="1638000"/>
          <a:ext cx="27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3040</xdr:colOff>
      <xdr:row>7</xdr:row>
      <xdr:rowOff>47520</xdr:rowOff>
    </xdr:from>
    <xdr:to>
      <xdr:col>30</xdr:col>
      <xdr:colOff>189720</xdr:colOff>
      <xdr:row>7</xdr:row>
      <xdr:rowOff>121680</xdr:rowOff>
    </xdr:to>
    <xdr:sp>
      <xdr:nvSpPr>
        <xdr:cNvPr id="273" name="AutoShape 415"/>
        <xdr:cNvSpPr/>
      </xdr:nvSpPr>
      <xdr:spPr>
        <a:xfrm>
          <a:off x="6285240" y="1314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6920</xdr:colOff>
      <xdr:row>9</xdr:row>
      <xdr:rowOff>104760</xdr:rowOff>
    </xdr:from>
    <xdr:to>
      <xdr:col>29</xdr:col>
      <xdr:colOff>105840</xdr:colOff>
      <xdr:row>9</xdr:row>
      <xdr:rowOff>178920</xdr:rowOff>
    </xdr:to>
    <xdr:sp>
      <xdr:nvSpPr>
        <xdr:cNvPr id="274" name="AutoShape 416"/>
        <xdr:cNvSpPr/>
      </xdr:nvSpPr>
      <xdr:spPr>
        <a:xfrm>
          <a:off x="5957640" y="17334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1440</xdr:colOff>
      <xdr:row>14</xdr:row>
      <xdr:rowOff>0</xdr:rowOff>
    </xdr:from>
    <xdr:to>
      <xdr:col>24</xdr:col>
      <xdr:colOff>168120</xdr:colOff>
      <xdr:row>14</xdr:row>
      <xdr:rowOff>74160</xdr:rowOff>
    </xdr:to>
    <xdr:sp>
      <xdr:nvSpPr>
        <xdr:cNvPr id="275" name="AutoShape 420"/>
        <xdr:cNvSpPr/>
      </xdr:nvSpPr>
      <xdr:spPr>
        <a:xfrm>
          <a:off x="5029200" y="2533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5600</xdr:colOff>
      <xdr:row>17</xdr:row>
      <xdr:rowOff>171720</xdr:rowOff>
    </xdr:from>
    <xdr:to>
      <xdr:col>36</xdr:col>
      <xdr:colOff>108360</xdr:colOff>
      <xdr:row>23</xdr:row>
      <xdr:rowOff>95400</xdr:rowOff>
    </xdr:to>
    <xdr:sp>
      <xdr:nvSpPr>
        <xdr:cNvPr id="276" name="Freeform 422"/>
        <xdr:cNvSpPr/>
      </xdr:nvSpPr>
      <xdr:spPr>
        <a:xfrm>
          <a:off x="5836320" y="3248280"/>
          <a:ext cx="1678680" cy="100944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</xdr:colOff>
      <xdr:row>20</xdr:row>
      <xdr:rowOff>152640</xdr:rowOff>
    </xdr:from>
    <xdr:to>
      <xdr:col>32</xdr:col>
      <xdr:colOff>117000</xdr:colOff>
      <xdr:row>21</xdr:row>
      <xdr:rowOff>45720</xdr:rowOff>
    </xdr:to>
    <xdr:sp>
      <xdr:nvSpPr>
        <xdr:cNvPr id="277" name="AutoShape 423"/>
        <xdr:cNvSpPr/>
      </xdr:nvSpPr>
      <xdr:spPr>
        <a:xfrm>
          <a:off x="6585840" y="377208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0</xdr:colOff>
      <xdr:row>16</xdr:row>
      <xdr:rowOff>85680</xdr:rowOff>
    </xdr:from>
    <xdr:to>
      <xdr:col>6</xdr:col>
      <xdr:colOff>162720</xdr:colOff>
      <xdr:row>27</xdr:row>
      <xdr:rowOff>152640</xdr:rowOff>
    </xdr:to>
    <xdr:sp>
      <xdr:nvSpPr>
        <xdr:cNvPr id="278" name="AutoShape 226"/>
        <xdr:cNvSpPr/>
      </xdr:nvSpPr>
      <xdr:spPr>
        <a:xfrm>
          <a:off x="313920" y="2981160"/>
          <a:ext cx="1083240" cy="2057760"/>
        </a:xfrm>
        <a:custGeom>
          <a:avLst/>
          <a:gdLst/>
          <a:ahLst/>
          <a:rect l="l" t="t" r="r" b="b"/>
          <a:pathLst>
            <a:path w="1621" h="3478">
              <a:moveTo>
                <a:pt x="390" y="3231"/>
              </a:moveTo>
              <a:lnTo>
                <a:pt x="390" y="3066"/>
              </a:lnTo>
              <a:lnTo>
                <a:pt x="410" y="2985"/>
              </a:lnTo>
              <a:lnTo>
                <a:pt x="410" y="2820"/>
              </a:lnTo>
              <a:lnTo>
                <a:pt x="349" y="2758"/>
              </a:lnTo>
              <a:lnTo>
                <a:pt x="308" y="2676"/>
              </a:lnTo>
              <a:lnTo>
                <a:pt x="288" y="2552"/>
              </a:lnTo>
              <a:lnTo>
                <a:pt x="205" y="2511"/>
              </a:lnTo>
              <a:lnTo>
                <a:pt x="123" y="2491"/>
              </a:lnTo>
              <a:lnTo>
                <a:pt x="123" y="2346"/>
              </a:lnTo>
              <a:lnTo>
                <a:pt x="41" y="2326"/>
              </a:lnTo>
              <a:lnTo>
                <a:pt x="144" y="2264"/>
              </a:lnTo>
              <a:lnTo>
                <a:pt x="123" y="2202"/>
              </a:lnTo>
              <a:lnTo>
                <a:pt x="0" y="2017"/>
              </a:lnTo>
              <a:lnTo>
                <a:pt x="61" y="1997"/>
              </a:lnTo>
              <a:lnTo>
                <a:pt x="123" y="1934"/>
              </a:lnTo>
              <a:lnTo>
                <a:pt x="144" y="1812"/>
              </a:lnTo>
              <a:lnTo>
                <a:pt x="144" y="1606"/>
              </a:lnTo>
              <a:lnTo>
                <a:pt x="205" y="1462"/>
              </a:lnTo>
              <a:lnTo>
                <a:pt x="246" y="1358"/>
              </a:lnTo>
              <a:lnTo>
                <a:pt x="246" y="1173"/>
              </a:lnTo>
              <a:lnTo>
                <a:pt x="288" y="1092"/>
              </a:lnTo>
              <a:lnTo>
                <a:pt x="205" y="1009"/>
              </a:lnTo>
              <a:lnTo>
                <a:pt x="164" y="844"/>
              </a:lnTo>
              <a:lnTo>
                <a:pt x="123" y="638"/>
              </a:lnTo>
              <a:lnTo>
                <a:pt x="123" y="535"/>
              </a:lnTo>
              <a:lnTo>
                <a:pt x="144" y="391"/>
              </a:lnTo>
              <a:lnTo>
                <a:pt x="144" y="268"/>
              </a:lnTo>
              <a:lnTo>
                <a:pt x="225" y="124"/>
              </a:lnTo>
              <a:lnTo>
                <a:pt x="288" y="21"/>
              </a:lnTo>
              <a:lnTo>
                <a:pt x="410" y="0"/>
              </a:lnTo>
              <a:lnTo>
                <a:pt x="472" y="21"/>
              </a:lnTo>
              <a:lnTo>
                <a:pt x="574" y="63"/>
              </a:lnTo>
              <a:lnTo>
                <a:pt x="472" y="185"/>
              </a:lnTo>
              <a:lnTo>
                <a:pt x="410" y="289"/>
              </a:lnTo>
              <a:lnTo>
                <a:pt x="451" y="350"/>
              </a:lnTo>
              <a:lnTo>
                <a:pt x="534" y="309"/>
              </a:lnTo>
              <a:lnTo>
                <a:pt x="615" y="370"/>
              </a:lnTo>
              <a:lnTo>
                <a:pt x="615" y="433"/>
              </a:lnTo>
              <a:lnTo>
                <a:pt x="534" y="453"/>
              </a:lnTo>
              <a:lnTo>
                <a:pt x="493" y="577"/>
              </a:lnTo>
              <a:lnTo>
                <a:pt x="431" y="679"/>
              </a:lnTo>
              <a:lnTo>
                <a:pt x="349" y="679"/>
              </a:lnTo>
              <a:lnTo>
                <a:pt x="349" y="762"/>
              </a:lnTo>
              <a:lnTo>
                <a:pt x="369" y="864"/>
              </a:lnTo>
              <a:lnTo>
                <a:pt x="431" y="988"/>
              </a:lnTo>
              <a:lnTo>
                <a:pt x="554" y="1132"/>
              </a:lnTo>
              <a:lnTo>
                <a:pt x="657" y="1173"/>
              </a:lnTo>
              <a:lnTo>
                <a:pt x="759" y="1277"/>
              </a:lnTo>
              <a:lnTo>
                <a:pt x="759" y="1420"/>
              </a:lnTo>
              <a:lnTo>
                <a:pt x="739" y="1503"/>
              </a:lnTo>
              <a:lnTo>
                <a:pt x="718" y="1503"/>
              </a:lnTo>
              <a:lnTo>
                <a:pt x="615" y="1523"/>
              </a:lnTo>
              <a:lnTo>
                <a:pt x="574" y="1667"/>
              </a:lnTo>
              <a:lnTo>
                <a:pt x="493" y="1812"/>
              </a:lnTo>
              <a:lnTo>
                <a:pt x="369" y="2078"/>
              </a:lnTo>
              <a:lnTo>
                <a:pt x="390" y="2161"/>
              </a:lnTo>
              <a:lnTo>
                <a:pt x="329" y="2223"/>
              </a:lnTo>
              <a:lnTo>
                <a:pt x="349" y="2285"/>
              </a:lnTo>
              <a:lnTo>
                <a:pt x="410" y="2326"/>
              </a:lnTo>
              <a:lnTo>
                <a:pt x="493" y="2408"/>
              </a:lnTo>
              <a:lnTo>
                <a:pt x="615" y="2593"/>
              </a:lnTo>
              <a:lnTo>
                <a:pt x="657" y="2511"/>
              </a:lnTo>
              <a:lnTo>
                <a:pt x="657" y="2428"/>
              </a:lnTo>
              <a:lnTo>
                <a:pt x="779" y="2491"/>
              </a:lnTo>
              <a:lnTo>
                <a:pt x="862" y="2511"/>
              </a:lnTo>
              <a:lnTo>
                <a:pt x="903" y="2593"/>
              </a:lnTo>
              <a:lnTo>
                <a:pt x="944" y="2676"/>
              </a:lnTo>
              <a:lnTo>
                <a:pt x="1067" y="2532"/>
              </a:lnTo>
              <a:lnTo>
                <a:pt x="1108" y="2532"/>
              </a:lnTo>
              <a:lnTo>
                <a:pt x="1150" y="2593"/>
              </a:lnTo>
              <a:lnTo>
                <a:pt x="1211" y="2552"/>
              </a:lnTo>
              <a:lnTo>
                <a:pt x="1293" y="2593"/>
              </a:lnTo>
              <a:lnTo>
                <a:pt x="1355" y="2552"/>
              </a:lnTo>
              <a:lnTo>
                <a:pt x="1396" y="2613"/>
              </a:lnTo>
              <a:lnTo>
                <a:pt x="1437" y="2676"/>
              </a:lnTo>
              <a:lnTo>
                <a:pt x="1396" y="2737"/>
              </a:lnTo>
              <a:lnTo>
                <a:pt x="1396" y="2820"/>
              </a:lnTo>
              <a:lnTo>
                <a:pt x="1477" y="2840"/>
              </a:lnTo>
              <a:lnTo>
                <a:pt x="1540" y="2861"/>
              </a:lnTo>
              <a:lnTo>
                <a:pt x="1560" y="2820"/>
              </a:lnTo>
              <a:lnTo>
                <a:pt x="1580" y="2676"/>
              </a:lnTo>
              <a:lnTo>
                <a:pt x="1621" y="2676"/>
              </a:lnTo>
              <a:lnTo>
                <a:pt x="1621" y="2778"/>
              </a:lnTo>
              <a:lnTo>
                <a:pt x="1601" y="2902"/>
              </a:lnTo>
              <a:lnTo>
                <a:pt x="1560" y="2943"/>
              </a:lnTo>
              <a:lnTo>
                <a:pt x="1601" y="2985"/>
              </a:lnTo>
              <a:lnTo>
                <a:pt x="1601" y="3046"/>
              </a:lnTo>
              <a:lnTo>
                <a:pt x="1457" y="3066"/>
              </a:lnTo>
              <a:lnTo>
                <a:pt x="1355" y="3087"/>
              </a:lnTo>
              <a:lnTo>
                <a:pt x="1272" y="3149"/>
              </a:lnTo>
              <a:lnTo>
                <a:pt x="1211" y="3231"/>
              </a:lnTo>
              <a:lnTo>
                <a:pt x="1191" y="3355"/>
              </a:lnTo>
              <a:lnTo>
                <a:pt x="1150" y="3396"/>
              </a:lnTo>
              <a:lnTo>
                <a:pt x="1088" y="3334"/>
              </a:lnTo>
              <a:lnTo>
                <a:pt x="1067" y="3334"/>
              </a:lnTo>
              <a:lnTo>
                <a:pt x="1026" y="3416"/>
              </a:lnTo>
              <a:lnTo>
                <a:pt x="883" y="3437"/>
              </a:lnTo>
              <a:lnTo>
                <a:pt x="862" y="3314"/>
              </a:lnTo>
              <a:lnTo>
                <a:pt x="759" y="3416"/>
              </a:lnTo>
              <a:lnTo>
                <a:pt x="657" y="3416"/>
              </a:lnTo>
              <a:lnTo>
                <a:pt x="554" y="3478"/>
              </a:lnTo>
              <a:lnTo>
                <a:pt x="534" y="3478"/>
              </a:lnTo>
              <a:lnTo>
                <a:pt x="493" y="3416"/>
              </a:lnTo>
              <a:lnTo>
                <a:pt x="390" y="3314"/>
              </a:lnTo>
              <a:lnTo>
                <a:pt x="390" y="3231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5</xdr:row>
      <xdr:rowOff>142560</xdr:rowOff>
    </xdr:from>
    <xdr:to>
      <xdr:col>13</xdr:col>
      <xdr:colOff>119160</xdr:colOff>
      <xdr:row>18</xdr:row>
      <xdr:rowOff>171720</xdr:rowOff>
    </xdr:to>
    <xdr:sp>
      <xdr:nvSpPr>
        <xdr:cNvPr id="279" name="AutoShape 227"/>
        <xdr:cNvSpPr/>
      </xdr:nvSpPr>
      <xdr:spPr>
        <a:xfrm>
          <a:off x="1689480" y="2857320"/>
          <a:ext cx="1104480" cy="57204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12</xdr:row>
      <xdr:rowOff>95400</xdr:rowOff>
    </xdr:from>
    <xdr:to>
      <xdr:col>13</xdr:col>
      <xdr:colOff>43560</xdr:colOff>
      <xdr:row>14</xdr:row>
      <xdr:rowOff>114480</xdr:rowOff>
    </xdr:to>
    <xdr:sp>
      <xdr:nvSpPr>
        <xdr:cNvPr id="280" name="AutoShape 228"/>
        <xdr:cNvSpPr/>
      </xdr:nvSpPr>
      <xdr:spPr>
        <a:xfrm>
          <a:off x="2284920" y="2267280"/>
          <a:ext cx="433440" cy="380880"/>
        </a:xfrm>
        <a:custGeom>
          <a:avLst/>
          <a:gdLst/>
          <a:ahLst/>
          <a:rect l="l" t="t" r="r" b="b"/>
          <a:pathLst>
            <a:path w="657" h="638">
              <a:moveTo>
                <a:pt x="637" y="309"/>
              </a:moveTo>
              <a:lnTo>
                <a:pt x="637" y="370"/>
              </a:lnTo>
              <a:lnTo>
                <a:pt x="575" y="453"/>
              </a:lnTo>
              <a:lnTo>
                <a:pt x="575" y="555"/>
              </a:lnTo>
              <a:lnTo>
                <a:pt x="554" y="638"/>
              </a:lnTo>
              <a:lnTo>
                <a:pt x="473" y="597"/>
              </a:lnTo>
              <a:lnTo>
                <a:pt x="410" y="577"/>
              </a:lnTo>
              <a:lnTo>
                <a:pt x="349" y="535"/>
              </a:lnTo>
              <a:lnTo>
                <a:pt x="246" y="555"/>
              </a:lnTo>
              <a:lnTo>
                <a:pt x="246" y="473"/>
              </a:lnTo>
              <a:lnTo>
                <a:pt x="185" y="370"/>
              </a:lnTo>
              <a:lnTo>
                <a:pt x="103" y="309"/>
              </a:lnTo>
              <a:lnTo>
                <a:pt x="0" y="268"/>
              </a:lnTo>
              <a:lnTo>
                <a:pt x="61" y="164"/>
              </a:lnTo>
              <a:lnTo>
                <a:pt x="144" y="83"/>
              </a:lnTo>
              <a:lnTo>
                <a:pt x="246" y="20"/>
              </a:lnTo>
              <a:lnTo>
                <a:pt x="349" y="0"/>
              </a:lnTo>
              <a:lnTo>
                <a:pt x="410" y="41"/>
              </a:lnTo>
              <a:lnTo>
                <a:pt x="513" y="20"/>
              </a:lnTo>
              <a:lnTo>
                <a:pt x="595" y="20"/>
              </a:lnTo>
              <a:lnTo>
                <a:pt x="657" y="103"/>
              </a:lnTo>
              <a:lnTo>
                <a:pt x="637" y="185"/>
              </a:lnTo>
              <a:lnTo>
                <a:pt x="637" y="309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8</xdr:row>
      <xdr:rowOff>85320</xdr:rowOff>
    </xdr:from>
    <xdr:to>
      <xdr:col>9</xdr:col>
      <xdr:colOff>54000</xdr:colOff>
      <xdr:row>22</xdr:row>
      <xdr:rowOff>19080</xdr:rowOff>
    </xdr:to>
    <xdr:sp>
      <xdr:nvSpPr>
        <xdr:cNvPr id="281" name="AutoShape 229"/>
        <xdr:cNvSpPr/>
      </xdr:nvSpPr>
      <xdr:spPr>
        <a:xfrm>
          <a:off x="1266840" y="3342960"/>
          <a:ext cx="639000" cy="65772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8</xdr:row>
      <xdr:rowOff>28080</xdr:rowOff>
    </xdr:from>
    <xdr:to>
      <xdr:col>7</xdr:col>
      <xdr:colOff>75600</xdr:colOff>
      <xdr:row>18</xdr:row>
      <xdr:rowOff>94680</xdr:rowOff>
    </xdr:to>
    <xdr:sp>
      <xdr:nvSpPr>
        <xdr:cNvPr id="282" name="AutoShape 230"/>
        <xdr:cNvSpPr/>
      </xdr:nvSpPr>
      <xdr:spPr>
        <a:xfrm>
          <a:off x="1461960" y="3285720"/>
          <a:ext cx="54000" cy="6660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0</xdr:row>
      <xdr:rowOff>66600</xdr:rowOff>
    </xdr:from>
    <xdr:to>
      <xdr:col>11</xdr:col>
      <xdr:colOff>194760</xdr:colOff>
      <xdr:row>22</xdr:row>
      <xdr:rowOff>57240</xdr:rowOff>
    </xdr:to>
    <xdr:sp>
      <xdr:nvSpPr>
        <xdr:cNvPr id="283" name="AutoShape 231"/>
        <xdr:cNvSpPr/>
      </xdr:nvSpPr>
      <xdr:spPr>
        <a:xfrm>
          <a:off x="1775880" y="3686040"/>
          <a:ext cx="682200" cy="352800"/>
        </a:xfrm>
        <a:custGeom>
          <a:avLst/>
          <a:gdLst/>
          <a:ahLst/>
          <a:rect l="l" t="t" r="r" b="b"/>
          <a:pathLst>
            <a:path w="1027" h="597">
              <a:moveTo>
                <a:pt x="41" y="268"/>
              </a:moveTo>
              <a:lnTo>
                <a:pt x="102" y="247"/>
              </a:lnTo>
              <a:lnTo>
                <a:pt x="205" y="226"/>
              </a:lnTo>
              <a:lnTo>
                <a:pt x="287" y="205"/>
              </a:lnTo>
              <a:lnTo>
                <a:pt x="307" y="124"/>
              </a:lnTo>
              <a:lnTo>
                <a:pt x="370" y="103"/>
              </a:lnTo>
              <a:lnTo>
                <a:pt x="431" y="83"/>
              </a:lnTo>
              <a:lnTo>
                <a:pt x="451" y="0"/>
              </a:lnTo>
              <a:lnTo>
                <a:pt x="575" y="0"/>
              </a:lnTo>
              <a:lnTo>
                <a:pt x="615" y="103"/>
              </a:lnTo>
              <a:lnTo>
                <a:pt x="678" y="205"/>
              </a:lnTo>
              <a:lnTo>
                <a:pt x="780" y="309"/>
              </a:lnTo>
              <a:lnTo>
                <a:pt x="841" y="309"/>
              </a:lnTo>
              <a:lnTo>
                <a:pt x="903" y="390"/>
              </a:lnTo>
              <a:lnTo>
                <a:pt x="944" y="390"/>
              </a:lnTo>
              <a:lnTo>
                <a:pt x="1027" y="412"/>
              </a:lnTo>
              <a:lnTo>
                <a:pt x="1027" y="473"/>
              </a:lnTo>
              <a:lnTo>
                <a:pt x="985" y="473"/>
              </a:lnTo>
              <a:lnTo>
                <a:pt x="903" y="473"/>
              </a:lnTo>
              <a:lnTo>
                <a:pt x="841" y="577"/>
              </a:lnTo>
              <a:lnTo>
                <a:pt x="718" y="597"/>
              </a:lnTo>
              <a:lnTo>
                <a:pt x="575" y="514"/>
              </a:lnTo>
              <a:lnTo>
                <a:pt x="513" y="494"/>
              </a:lnTo>
              <a:lnTo>
                <a:pt x="431" y="577"/>
              </a:lnTo>
              <a:lnTo>
                <a:pt x="410" y="514"/>
              </a:lnTo>
              <a:lnTo>
                <a:pt x="349" y="535"/>
              </a:lnTo>
              <a:lnTo>
                <a:pt x="287" y="473"/>
              </a:lnTo>
              <a:lnTo>
                <a:pt x="246" y="514"/>
              </a:lnTo>
              <a:lnTo>
                <a:pt x="164" y="577"/>
              </a:lnTo>
              <a:lnTo>
                <a:pt x="102" y="535"/>
              </a:lnTo>
              <a:lnTo>
                <a:pt x="41" y="432"/>
              </a:lnTo>
              <a:lnTo>
                <a:pt x="21" y="390"/>
              </a:lnTo>
              <a:lnTo>
                <a:pt x="0" y="309"/>
              </a:lnTo>
              <a:lnTo>
                <a:pt x="41" y="268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22</xdr:row>
      <xdr:rowOff>57240</xdr:rowOff>
    </xdr:from>
    <xdr:to>
      <xdr:col>5</xdr:col>
      <xdr:colOff>129960</xdr:colOff>
      <xdr:row>25</xdr:row>
      <xdr:rowOff>28080</xdr:rowOff>
    </xdr:to>
    <xdr:sp>
      <xdr:nvSpPr>
        <xdr:cNvPr id="284" name="AutoShape 232"/>
        <xdr:cNvSpPr/>
      </xdr:nvSpPr>
      <xdr:spPr>
        <a:xfrm>
          <a:off x="736200" y="4038840"/>
          <a:ext cx="422640" cy="51372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20</xdr:row>
      <xdr:rowOff>123840</xdr:rowOff>
    </xdr:from>
    <xdr:to>
      <xdr:col>6</xdr:col>
      <xdr:colOff>360</xdr:colOff>
      <xdr:row>23</xdr:row>
      <xdr:rowOff>38160</xdr:rowOff>
    </xdr:to>
    <xdr:sp>
      <xdr:nvSpPr>
        <xdr:cNvPr id="285" name="AutoShape 233"/>
        <xdr:cNvSpPr/>
      </xdr:nvSpPr>
      <xdr:spPr>
        <a:xfrm>
          <a:off x="887760" y="3743280"/>
          <a:ext cx="347040" cy="4572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114480</xdr:rowOff>
    </xdr:from>
    <xdr:to>
      <xdr:col>5</xdr:col>
      <xdr:colOff>64800</xdr:colOff>
      <xdr:row>20</xdr:row>
      <xdr:rowOff>114480</xdr:rowOff>
    </xdr:to>
    <xdr:sp>
      <xdr:nvSpPr>
        <xdr:cNvPr id="286" name="AutoShape 234"/>
        <xdr:cNvSpPr/>
      </xdr:nvSpPr>
      <xdr:spPr>
        <a:xfrm>
          <a:off x="541440" y="3009960"/>
          <a:ext cx="552240" cy="723960"/>
        </a:xfrm>
        <a:custGeom>
          <a:avLst/>
          <a:gdLst/>
          <a:ahLst/>
          <a:rect l="l" t="t" r="r" b="b"/>
          <a:pathLst>
            <a:path w="821" h="1214">
              <a:moveTo>
                <a:pt x="144" y="514"/>
              </a:moveTo>
              <a:lnTo>
                <a:pt x="185" y="390"/>
              </a:lnTo>
              <a:lnTo>
                <a:pt x="266" y="370"/>
              </a:lnTo>
              <a:lnTo>
                <a:pt x="266" y="307"/>
              </a:lnTo>
              <a:lnTo>
                <a:pt x="185" y="246"/>
              </a:lnTo>
              <a:lnTo>
                <a:pt x="102" y="287"/>
              </a:lnTo>
              <a:lnTo>
                <a:pt x="61" y="226"/>
              </a:lnTo>
              <a:lnTo>
                <a:pt x="123" y="122"/>
              </a:lnTo>
              <a:lnTo>
                <a:pt x="225" y="0"/>
              </a:lnTo>
              <a:lnTo>
                <a:pt x="308" y="81"/>
              </a:lnTo>
              <a:lnTo>
                <a:pt x="390" y="122"/>
              </a:lnTo>
              <a:lnTo>
                <a:pt x="472" y="122"/>
              </a:lnTo>
              <a:lnTo>
                <a:pt x="513" y="81"/>
              </a:lnTo>
              <a:lnTo>
                <a:pt x="595" y="20"/>
              </a:lnTo>
              <a:lnTo>
                <a:pt x="677" y="81"/>
              </a:lnTo>
              <a:lnTo>
                <a:pt x="739" y="81"/>
              </a:lnTo>
              <a:lnTo>
                <a:pt x="821" y="102"/>
              </a:lnTo>
              <a:lnTo>
                <a:pt x="698" y="205"/>
              </a:lnTo>
              <a:lnTo>
                <a:pt x="677" y="246"/>
              </a:lnTo>
              <a:lnTo>
                <a:pt x="677" y="390"/>
              </a:lnTo>
              <a:lnTo>
                <a:pt x="637" y="411"/>
              </a:lnTo>
              <a:lnTo>
                <a:pt x="493" y="514"/>
              </a:lnTo>
              <a:lnTo>
                <a:pt x="430" y="616"/>
              </a:lnTo>
              <a:lnTo>
                <a:pt x="369" y="657"/>
              </a:lnTo>
              <a:lnTo>
                <a:pt x="369" y="842"/>
              </a:lnTo>
              <a:lnTo>
                <a:pt x="410" y="925"/>
              </a:lnTo>
              <a:lnTo>
                <a:pt x="472" y="1029"/>
              </a:lnTo>
              <a:lnTo>
                <a:pt x="410" y="1110"/>
              </a:lnTo>
              <a:lnTo>
                <a:pt x="410" y="1214"/>
              </a:lnTo>
              <a:lnTo>
                <a:pt x="308" y="1110"/>
              </a:lnTo>
              <a:lnTo>
                <a:pt x="205" y="1069"/>
              </a:lnTo>
              <a:lnTo>
                <a:pt x="82" y="925"/>
              </a:lnTo>
              <a:lnTo>
                <a:pt x="20" y="801"/>
              </a:lnTo>
              <a:lnTo>
                <a:pt x="0" y="699"/>
              </a:lnTo>
              <a:lnTo>
                <a:pt x="0" y="616"/>
              </a:lnTo>
              <a:lnTo>
                <a:pt x="82" y="616"/>
              </a:lnTo>
              <a:lnTo>
                <a:pt x="144" y="51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</xdr:row>
      <xdr:rowOff>142560</xdr:rowOff>
    </xdr:from>
    <xdr:to>
      <xdr:col>7</xdr:col>
      <xdr:colOff>54000</xdr:colOff>
      <xdr:row>25</xdr:row>
      <xdr:rowOff>152640</xdr:rowOff>
    </xdr:to>
    <xdr:sp>
      <xdr:nvSpPr>
        <xdr:cNvPr id="287" name="AutoShape 235"/>
        <xdr:cNvSpPr/>
      </xdr:nvSpPr>
      <xdr:spPr>
        <a:xfrm>
          <a:off x="963720" y="4124160"/>
          <a:ext cx="530640" cy="55296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20</xdr:row>
      <xdr:rowOff>57240</xdr:rowOff>
    </xdr:from>
    <xdr:to>
      <xdr:col>6</xdr:col>
      <xdr:colOff>119520</xdr:colOff>
      <xdr:row>21</xdr:row>
      <xdr:rowOff>162000</xdr:rowOff>
    </xdr:to>
    <xdr:sp>
      <xdr:nvSpPr>
        <xdr:cNvPr id="288" name="AutoShape 236"/>
        <xdr:cNvSpPr/>
      </xdr:nvSpPr>
      <xdr:spPr>
        <a:xfrm>
          <a:off x="1050480" y="3676680"/>
          <a:ext cx="303480" cy="285840"/>
        </a:xfrm>
        <a:custGeom>
          <a:avLst/>
          <a:gdLst/>
          <a:ahLst/>
          <a:rect l="l" t="t" r="r" b="b"/>
          <a:pathLst>
            <a:path w="452" h="494">
              <a:moveTo>
                <a:pt x="83" y="0"/>
              </a:moveTo>
              <a:lnTo>
                <a:pt x="164" y="21"/>
              </a:lnTo>
              <a:lnTo>
                <a:pt x="267" y="104"/>
              </a:lnTo>
              <a:lnTo>
                <a:pt x="329" y="21"/>
              </a:lnTo>
              <a:lnTo>
                <a:pt x="369" y="124"/>
              </a:lnTo>
              <a:lnTo>
                <a:pt x="452" y="268"/>
              </a:lnTo>
              <a:lnTo>
                <a:pt x="432" y="371"/>
              </a:lnTo>
              <a:lnTo>
                <a:pt x="411" y="453"/>
              </a:lnTo>
              <a:lnTo>
                <a:pt x="329" y="494"/>
              </a:lnTo>
              <a:lnTo>
                <a:pt x="267" y="494"/>
              </a:lnTo>
              <a:lnTo>
                <a:pt x="206" y="371"/>
              </a:lnTo>
              <a:lnTo>
                <a:pt x="103" y="226"/>
              </a:lnTo>
              <a:lnTo>
                <a:pt x="0" y="185"/>
              </a:lnTo>
              <a:lnTo>
                <a:pt x="20" y="104"/>
              </a:lnTo>
              <a:lnTo>
                <a:pt x="20" y="21"/>
              </a:lnTo>
              <a:lnTo>
                <a:pt x="8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1</xdr:row>
      <xdr:rowOff>28080</xdr:rowOff>
    </xdr:from>
    <xdr:to>
      <xdr:col>7</xdr:col>
      <xdr:colOff>108360</xdr:colOff>
      <xdr:row>23</xdr:row>
      <xdr:rowOff>66600</xdr:rowOff>
    </xdr:to>
    <xdr:sp>
      <xdr:nvSpPr>
        <xdr:cNvPr id="289" name="AutoShape 237"/>
        <xdr:cNvSpPr/>
      </xdr:nvSpPr>
      <xdr:spPr>
        <a:xfrm>
          <a:off x="1169640" y="3828600"/>
          <a:ext cx="379080" cy="400320"/>
        </a:xfrm>
        <a:custGeom>
          <a:avLst/>
          <a:gdLst/>
          <a:ahLst/>
          <a:rect l="l" t="t" r="r" b="b"/>
          <a:pathLst>
            <a:path w="555" h="679">
              <a:moveTo>
                <a:pt x="144" y="226"/>
              </a:moveTo>
              <a:lnTo>
                <a:pt x="226" y="185"/>
              </a:lnTo>
              <a:lnTo>
                <a:pt x="247" y="103"/>
              </a:lnTo>
              <a:lnTo>
                <a:pt x="267" y="0"/>
              </a:lnTo>
              <a:lnTo>
                <a:pt x="431" y="62"/>
              </a:lnTo>
              <a:lnTo>
                <a:pt x="555" y="143"/>
              </a:lnTo>
              <a:lnTo>
                <a:pt x="555" y="288"/>
              </a:lnTo>
              <a:lnTo>
                <a:pt x="513" y="473"/>
              </a:lnTo>
              <a:lnTo>
                <a:pt x="411" y="432"/>
              </a:lnTo>
              <a:lnTo>
                <a:pt x="390" y="473"/>
              </a:lnTo>
              <a:lnTo>
                <a:pt x="390" y="597"/>
              </a:lnTo>
              <a:lnTo>
                <a:pt x="287" y="679"/>
              </a:lnTo>
              <a:lnTo>
                <a:pt x="184" y="658"/>
              </a:lnTo>
              <a:lnTo>
                <a:pt x="144" y="556"/>
              </a:lnTo>
              <a:lnTo>
                <a:pt x="62" y="493"/>
              </a:lnTo>
              <a:lnTo>
                <a:pt x="0" y="411"/>
              </a:lnTo>
              <a:lnTo>
                <a:pt x="21" y="350"/>
              </a:lnTo>
              <a:lnTo>
                <a:pt x="82" y="330"/>
              </a:lnTo>
              <a:lnTo>
                <a:pt x="82" y="226"/>
              </a:lnTo>
              <a:lnTo>
                <a:pt x="144" y="226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360</xdr:colOff>
      <xdr:row>23</xdr:row>
      <xdr:rowOff>66600</xdr:rowOff>
    </xdr:from>
    <xdr:to>
      <xdr:col>7</xdr:col>
      <xdr:colOff>75600</xdr:colOff>
      <xdr:row>25</xdr:row>
      <xdr:rowOff>19080</xdr:rowOff>
    </xdr:to>
    <xdr:sp>
      <xdr:nvSpPr>
        <xdr:cNvPr id="290" name="AutoShape 238"/>
        <xdr:cNvSpPr/>
      </xdr:nvSpPr>
      <xdr:spPr>
        <a:xfrm>
          <a:off x="1342800" y="4228920"/>
          <a:ext cx="173160" cy="314640"/>
        </a:xfrm>
        <a:custGeom>
          <a:avLst/>
          <a:gdLst/>
          <a:ahLst/>
          <a:rect l="l" t="t" r="r" b="b"/>
          <a:pathLst>
            <a:path w="266" h="535">
              <a:moveTo>
                <a:pt x="266" y="165"/>
              </a:moveTo>
              <a:lnTo>
                <a:pt x="245" y="288"/>
              </a:lnTo>
              <a:lnTo>
                <a:pt x="266" y="391"/>
              </a:lnTo>
              <a:lnTo>
                <a:pt x="225" y="535"/>
              </a:lnTo>
              <a:lnTo>
                <a:pt x="102" y="412"/>
              </a:lnTo>
              <a:lnTo>
                <a:pt x="81" y="371"/>
              </a:lnTo>
              <a:lnTo>
                <a:pt x="61" y="247"/>
              </a:lnTo>
              <a:lnTo>
                <a:pt x="0" y="123"/>
              </a:lnTo>
              <a:lnTo>
                <a:pt x="40" y="0"/>
              </a:lnTo>
              <a:lnTo>
                <a:pt x="184" y="62"/>
              </a:lnTo>
              <a:lnTo>
                <a:pt x="245" y="103"/>
              </a:lnTo>
              <a:lnTo>
                <a:pt x="266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2</xdr:row>
      <xdr:rowOff>104400</xdr:rowOff>
    </xdr:from>
    <xdr:to>
      <xdr:col>8</xdr:col>
      <xdr:colOff>195120</xdr:colOff>
      <xdr:row>25</xdr:row>
      <xdr:rowOff>114480</xdr:rowOff>
    </xdr:to>
    <xdr:sp>
      <xdr:nvSpPr>
        <xdr:cNvPr id="291" name="AutoShape 239"/>
        <xdr:cNvSpPr/>
      </xdr:nvSpPr>
      <xdr:spPr>
        <a:xfrm>
          <a:off x="1364400" y="4086000"/>
          <a:ext cx="476640" cy="552960"/>
        </a:xfrm>
        <a:custGeom>
          <a:avLst/>
          <a:gdLst/>
          <a:ahLst/>
          <a:rect l="l" t="t" r="r" b="b"/>
          <a:pathLst>
            <a:path w="719" h="947">
              <a:moveTo>
                <a:pt x="205" y="535"/>
              </a:moveTo>
              <a:lnTo>
                <a:pt x="226" y="412"/>
              </a:lnTo>
              <a:lnTo>
                <a:pt x="205" y="350"/>
              </a:lnTo>
              <a:lnTo>
                <a:pt x="144" y="309"/>
              </a:lnTo>
              <a:lnTo>
                <a:pt x="0" y="247"/>
              </a:lnTo>
              <a:lnTo>
                <a:pt x="103" y="165"/>
              </a:lnTo>
              <a:lnTo>
                <a:pt x="103" y="41"/>
              </a:lnTo>
              <a:lnTo>
                <a:pt x="124" y="0"/>
              </a:lnTo>
              <a:lnTo>
                <a:pt x="226" y="41"/>
              </a:lnTo>
              <a:lnTo>
                <a:pt x="288" y="124"/>
              </a:lnTo>
              <a:lnTo>
                <a:pt x="288" y="226"/>
              </a:lnTo>
              <a:lnTo>
                <a:pt x="349" y="268"/>
              </a:lnTo>
              <a:lnTo>
                <a:pt x="390" y="288"/>
              </a:lnTo>
              <a:lnTo>
                <a:pt x="452" y="268"/>
              </a:lnTo>
              <a:lnTo>
                <a:pt x="493" y="268"/>
              </a:lnTo>
              <a:lnTo>
                <a:pt x="514" y="309"/>
              </a:lnTo>
              <a:lnTo>
                <a:pt x="554" y="309"/>
              </a:lnTo>
              <a:lnTo>
                <a:pt x="554" y="247"/>
              </a:lnTo>
              <a:lnTo>
                <a:pt x="514" y="226"/>
              </a:lnTo>
              <a:lnTo>
                <a:pt x="514" y="205"/>
              </a:lnTo>
              <a:lnTo>
                <a:pt x="596" y="205"/>
              </a:lnTo>
              <a:lnTo>
                <a:pt x="678" y="226"/>
              </a:lnTo>
              <a:lnTo>
                <a:pt x="719" y="268"/>
              </a:lnTo>
              <a:lnTo>
                <a:pt x="678" y="370"/>
              </a:lnTo>
              <a:lnTo>
                <a:pt x="678" y="453"/>
              </a:lnTo>
              <a:lnTo>
                <a:pt x="617" y="473"/>
              </a:lnTo>
              <a:lnTo>
                <a:pt x="596" y="473"/>
              </a:lnTo>
              <a:lnTo>
                <a:pt x="596" y="576"/>
              </a:lnTo>
              <a:lnTo>
                <a:pt x="617" y="720"/>
              </a:lnTo>
              <a:lnTo>
                <a:pt x="637" y="782"/>
              </a:lnTo>
              <a:lnTo>
                <a:pt x="596" y="864"/>
              </a:lnTo>
              <a:lnTo>
                <a:pt x="473" y="947"/>
              </a:lnTo>
              <a:lnTo>
                <a:pt x="370" y="885"/>
              </a:lnTo>
              <a:lnTo>
                <a:pt x="308" y="864"/>
              </a:lnTo>
              <a:lnTo>
                <a:pt x="268" y="803"/>
              </a:lnTo>
              <a:lnTo>
                <a:pt x="185" y="782"/>
              </a:lnTo>
              <a:lnTo>
                <a:pt x="226" y="638"/>
              </a:lnTo>
              <a:lnTo>
                <a:pt x="205" y="535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960</xdr:colOff>
      <xdr:row>23</xdr:row>
      <xdr:rowOff>66600</xdr:rowOff>
    </xdr:from>
    <xdr:to>
      <xdr:col>10</xdr:col>
      <xdr:colOff>184320</xdr:colOff>
      <xdr:row>26</xdr:row>
      <xdr:rowOff>76320</xdr:rowOff>
    </xdr:to>
    <xdr:sp>
      <xdr:nvSpPr>
        <xdr:cNvPr id="292" name="AutoShape 240"/>
        <xdr:cNvSpPr/>
      </xdr:nvSpPr>
      <xdr:spPr>
        <a:xfrm>
          <a:off x="1624320" y="4228920"/>
          <a:ext cx="617400" cy="552600"/>
        </a:xfrm>
        <a:custGeom>
          <a:avLst/>
          <a:gdLst/>
          <a:ahLst/>
          <a:rect l="l" t="t" r="r" b="b"/>
          <a:pathLst>
            <a:path w="924" h="926">
              <a:moveTo>
                <a:pt x="247" y="535"/>
              </a:moveTo>
              <a:lnTo>
                <a:pt x="227" y="473"/>
              </a:lnTo>
              <a:lnTo>
                <a:pt x="206" y="329"/>
              </a:lnTo>
              <a:lnTo>
                <a:pt x="206" y="226"/>
              </a:lnTo>
              <a:lnTo>
                <a:pt x="227" y="226"/>
              </a:lnTo>
              <a:lnTo>
                <a:pt x="288" y="206"/>
              </a:lnTo>
              <a:lnTo>
                <a:pt x="288" y="123"/>
              </a:lnTo>
              <a:lnTo>
                <a:pt x="329" y="21"/>
              </a:lnTo>
              <a:lnTo>
                <a:pt x="391" y="62"/>
              </a:lnTo>
              <a:lnTo>
                <a:pt x="432" y="0"/>
              </a:lnTo>
              <a:lnTo>
                <a:pt x="493" y="62"/>
              </a:lnTo>
              <a:lnTo>
                <a:pt x="555" y="82"/>
              </a:lnTo>
              <a:lnTo>
                <a:pt x="576" y="206"/>
              </a:lnTo>
              <a:lnTo>
                <a:pt x="657" y="288"/>
              </a:lnTo>
              <a:lnTo>
                <a:pt x="719" y="329"/>
              </a:lnTo>
              <a:lnTo>
                <a:pt x="821" y="371"/>
              </a:lnTo>
              <a:lnTo>
                <a:pt x="842" y="432"/>
              </a:lnTo>
              <a:lnTo>
                <a:pt x="924" y="535"/>
              </a:lnTo>
              <a:lnTo>
                <a:pt x="884" y="576"/>
              </a:lnTo>
              <a:lnTo>
                <a:pt x="884" y="638"/>
              </a:lnTo>
              <a:lnTo>
                <a:pt x="924" y="741"/>
              </a:lnTo>
              <a:lnTo>
                <a:pt x="884" y="782"/>
              </a:lnTo>
              <a:lnTo>
                <a:pt x="801" y="720"/>
              </a:lnTo>
              <a:lnTo>
                <a:pt x="781" y="700"/>
              </a:lnTo>
              <a:lnTo>
                <a:pt x="698" y="658"/>
              </a:lnTo>
              <a:lnTo>
                <a:pt x="576" y="638"/>
              </a:lnTo>
              <a:lnTo>
                <a:pt x="513" y="700"/>
              </a:lnTo>
              <a:lnTo>
                <a:pt x="391" y="782"/>
              </a:lnTo>
              <a:lnTo>
                <a:pt x="308" y="843"/>
              </a:lnTo>
              <a:lnTo>
                <a:pt x="227" y="885"/>
              </a:lnTo>
              <a:lnTo>
                <a:pt x="124" y="885"/>
              </a:lnTo>
              <a:lnTo>
                <a:pt x="21" y="926"/>
              </a:lnTo>
              <a:lnTo>
                <a:pt x="0" y="865"/>
              </a:lnTo>
              <a:lnTo>
                <a:pt x="83" y="700"/>
              </a:lnTo>
              <a:lnTo>
                <a:pt x="206" y="617"/>
              </a:lnTo>
              <a:lnTo>
                <a:pt x="247" y="535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23</xdr:row>
      <xdr:rowOff>95400</xdr:rowOff>
    </xdr:from>
    <xdr:to>
      <xdr:col>15</xdr:col>
      <xdr:colOff>64800</xdr:colOff>
      <xdr:row>27</xdr:row>
      <xdr:rowOff>9360</xdr:rowOff>
    </xdr:to>
    <xdr:sp>
      <xdr:nvSpPr>
        <xdr:cNvPr id="293" name="AutoShape 241"/>
        <xdr:cNvSpPr/>
      </xdr:nvSpPr>
      <xdr:spPr>
        <a:xfrm>
          <a:off x="2219760" y="4257720"/>
          <a:ext cx="931320" cy="637920"/>
        </a:xfrm>
        <a:custGeom>
          <a:avLst/>
          <a:gdLst/>
          <a:ahLst/>
          <a:rect l="l" t="t" r="r" b="b"/>
          <a:pathLst>
            <a:path w="1375" h="1091">
              <a:moveTo>
                <a:pt x="1169" y="576"/>
              </a:moveTo>
              <a:lnTo>
                <a:pt x="1087" y="597"/>
              </a:lnTo>
              <a:lnTo>
                <a:pt x="1046" y="679"/>
              </a:lnTo>
              <a:lnTo>
                <a:pt x="1046" y="824"/>
              </a:lnTo>
              <a:lnTo>
                <a:pt x="964" y="988"/>
              </a:lnTo>
              <a:lnTo>
                <a:pt x="862" y="1070"/>
              </a:lnTo>
              <a:lnTo>
                <a:pt x="718" y="1091"/>
              </a:lnTo>
              <a:lnTo>
                <a:pt x="635" y="1029"/>
              </a:lnTo>
              <a:lnTo>
                <a:pt x="635" y="946"/>
              </a:lnTo>
              <a:lnTo>
                <a:pt x="491" y="946"/>
              </a:lnTo>
              <a:lnTo>
                <a:pt x="451" y="905"/>
              </a:lnTo>
              <a:lnTo>
                <a:pt x="410" y="905"/>
              </a:lnTo>
              <a:lnTo>
                <a:pt x="327" y="864"/>
              </a:lnTo>
              <a:lnTo>
                <a:pt x="266" y="761"/>
              </a:lnTo>
              <a:lnTo>
                <a:pt x="163" y="761"/>
              </a:lnTo>
              <a:lnTo>
                <a:pt x="40" y="700"/>
              </a:lnTo>
              <a:lnTo>
                <a:pt x="0" y="597"/>
              </a:lnTo>
              <a:lnTo>
                <a:pt x="0" y="535"/>
              </a:lnTo>
              <a:lnTo>
                <a:pt x="40" y="494"/>
              </a:lnTo>
              <a:lnTo>
                <a:pt x="163" y="576"/>
              </a:lnTo>
              <a:lnTo>
                <a:pt x="246" y="576"/>
              </a:lnTo>
              <a:lnTo>
                <a:pt x="327" y="515"/>
              </a:lnTo>
              <a:lnTo>
                <a:pt x="369" y="474"/>
              </a:lnTo>
              <a:lnTo>
                <a:pt x="430" y="391"/>
              </a:lnTo>
              <a:lnTo>
                <a:pt x="491" y="350"/>
              </a:lnTo>
              <a:lnTo>
                <a:pt x="574" y="330"/>
              </a:lnTo>
              <a:lnTo>
                <a:pt x="635" y="350"/>
              </a:lnTo>
              <a:lnTo>
                <a:pt x="718" y="330"/>
              </a:lnTo>
              <a:lnTo>
                <a:pt x="779" y="288"/>
              </a:lnTo>
              <a:lnTo>
                <a:pt x="820" y="185"/>
              </a:lnTo>
              <a:lnTo>
                <a:pt x="820" y="21"/>
              </a:lnTo>
              <a:lnTo>
                <a:pt x="923" y="0"/>
              </a:lnTo>
              <a:lnTo>
                <a:pt x="1005" y="41"/>
              </a:lnTo>
              <a:lnTo>
                <a:pt x="1046" y="0"/>
              </a:lnTo>
              <a:lnTo>
                <a:pt x="1148" y="0"/>
              </a:lnTo>
              <a:lnTo>
                <a:pt x="1333" y="41"/>
              </a:lnTo>
              <a:lnTo>
                <a:pt x="1375" y="165"/>
              </a:lnTo>
              <a:lnTo>
                <a:pt x="1333" y="267"/>
              </a:lnTo>
              <a:lnTo>
                <a:pt x="1251" y="432"/>
              </a:lnTo>
              <a:lnTo>
                <a:pt x="1169" y="576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25</xdr:row>
      <xdr:rowOff>95400</xdr:rowOff>
    </xdr:from>
    <xdr:to>
      <xdr:col>13</xdr:col>
      <xdr:colOff>32400</xdr:colOff>
      <xdr:row>27</xdr:row>
      <xdr:rowOff>171720</xdr:rowOff>
    </xdr:to>
    <xdr:sp>
      <xdr:nvSpPr>
        <xdr:cNvPr id="294" name="AutoShape 242"/>
        <xdr:cNvSpPr/>
      </xdr:nvSpPr>
      <xdr:spPr>
        <a:xfrm>
          <a:off x="2035800" y="4619880"/>
          <a:ext cx="671400" cy="438120"/>
        </a:xfrm>
        <a:custGeom>
          <a:avLst/>
          <a:gdLst/>
          <a:ahLst/>
          <a:rect l="l" t="t" r="r" b="b"/>
          <a:pathLst>
            <a:path w="986" h="741">
              <a:moveTo>
                <a:pt x="534" y="144"/>
              </a:moveTo>
              <a:lnTo>
                <a:pt x="595" y="247"/>
              </a:lnTo>
              <a:lnTo>
                <a:pt x="678" y="288"/>
              </a:lnTo>
              <a:lnTo>
                <a:pt x="719" y="288"/>
              </a:lnTo>
              <a:lnTo>
                <a:pt x="759" y="329"/>
              </a:lnTo>
              <a:lnTo>
                <a:pt x="903" y="329"/>
              </a:lnTo>
              <a:lnTo>
                <a:pt x="903" y="412"/>
              </a:lnTo>
              <a:lnTo>
                <a:pt x="986" y="474"/>
              </a:lnTo>
              <a:lnTo>
                <a:pt x="903" y="536"/>
              </a:lnTo>
              <a:lnTo>
                <a:pt x="903" y="618"/>
              </a:lnTo>
              <a:lnTo>
                <a:pt x="822" y="638"/>
              </a:lnTo>
              <a:lnTo>
                <a:pt x="739" y="638"/>
              </a:lnTo>
              <a:lnTo>
                <a:pt x="617" y="659"/>
              </a:lnTo>
              <a:lnTo>
                <a:pt x="493" y="741"/>
              </a:lnTo>
              <a:lnTo>
                <a:pt x="349" y="741"/>
              </a:lnTo>
              <a:lnTo>
                <a:pt x="268" y="721"/>
              </a:lnTo>
              <a:lnTo>
                <a:pt x="268" y="638"/>
              </a:lnTo>
              <a:lnTo>
                <a:pt x="165" y="618"/>
              </a:lnTo>
              <a:lnTo>
                <a:pt x="82" y="556"/>
              </a:lnTo>
              <a:lnTo>
                <a:pt x="124" y="514"/>
              </a:lnTo>
              <a:lnTo>
                <a:pt x="124" y="453"/>
              </a:lnTo>
              <a:lnTo>
                <a:pt x="82" y="371"/>
              </a:lnTo>
              <a:lnTo>
                <a:pt x="82" y="309"/>
              </a:lnTo>
              <a:lnTo>
                <a:pt x="124" y="309"/>
              </a:lnTo>
              <a:lnTo>
                <a:pt x="124" y="227"/>
              </a:lnTo>
              <a:lnTo>
                <a:pt x="82" y="247"/>
              </a:lnTo>
              <a:lnTo>
                <a:pt x="0" y="185"/>
              </a:lnTo>
              <a:lnTo>
                <a:pt x="41" y="144"/>
              </a:lnTo>
              <a:lnTo>
                <a:pt x="82" y="0"/>
              </a:lnTo>
              <a:lnTo>
                <a:pt x="165" y="42"/>
              </a:lnTo>
              <a:lnTo>
                <a:pt x="185" y="62"/>
              </a:lnTo>
              <a:lnTo>
                <a:pt x="268" y="124"/>
              </a:lnTo>
              <a:lnTo>
                <a:pt x="308" y="83"/>
              </a:lnTo>
              <a:lnTo>
                <a:pt x="431" y="144"/>
              </a:lnTo>
              <a:lnTo>
                <a:pt x="534" y="144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5320</xdr:rowOff>
    </xdr:from>
    <xdr:to>
      <xdr:col>10</xdr:col>
      <xdr:colOff>162720</xdr:colOff>
      <xdr:row>27</xdr:row>
      <xdr:rowOff>162000</xdr:rowOff>
    </xdr:to>
    <xdr:sp>
      <xdr:nvSpPr>
        <xdr:cNvPr id="295" name="AutoShape 243"/>
        <xdr:cNvSpPr/>
      </xdr:nvSpPr>
      <xdr:spPr>
        <a:xfrm>
          <a:off x="1645920" y="4609800"/>
          <a:ext cx="574200" cy="438480"/>
        </a:xfrm>
        <a:custGeom>
          <a:avLst/>
          <a:gdLst/>
          <a:ahLst/>
          <a:rect l="l" t="t" r="r" b="b"/>
          <a:pathLst>
            <a:path w="863" h="741">
              <a:moveTo>
                <a:pt x="206" y="247"/>
              </a:moveTo>
              <a:lnTo>
                <a:pt x="287" y="205"/>
              </a:lnTo>
              <a:lnTo>
                <a:pt x="370" y="144"/>
              </a:lnTo>
              <a:lnTo>
                <a:pt x="492" y="62"/>
              </a:lnTo>
              <a:lnTo>
                <a:pt x="555" y="0"/>
              </a:lnTo>
              <a:lnTo>
                <a:pt x="677" y="20"/>
              </a:lnTo>
              <a:lnTo>
                <a:pt x="636" y="164"/>
              </a:lnTo>
              <a:lnTo>
                <a:pt x="595" y="205"/>
              </a:lnTo>
              <a:lnTo>
                <a:pt x="677" y="267"/>
              </a:lnTo>
              <a:lnTo>
                <a:pt x="719" y="247"/>
              </a:lnTo>
              <a:lnTo>
                <a:pt x="719" y="329"/>
              </a:lnTo>
              <a:lnTo>
                <a:pt x="677" y="329"/>
              </a:lnTo>
              <a:lnTo>
                <a:pt x="677" y="391"/>
              </a:lnTo>
              <a:lnTo>
                <a:pt x="719" y="473"/>
              </a:lnTo>
              <a:lnTo>
                <a:pt x="719" y="534"/>
              </a:lnTo>
              <a:lnTo>
                <a:pt x="677" y="576"/>
              </a:lnTo>
              <a:lnTo>
                <a:pt x="760" y="638"/>
              </a:lnTo>
              <a:lnTo>
                <a:pt x="863" y="658"/>
              </a:lnTo>
              <a:lnTo>
                <a:pt x="863" y="741"/>
              </a:lnTo>
              <a:lnTo>
                <a:pt x="760" y="699"/>
              </a:lnTo>
              <a:lnTo>
                <a:pt x="677" y="658"/>
              </a:lnTo>
              <a:lnTo>
                <a:pt x="595" y="638"/>
              </a:lnTo>
              <a:lnTo>
                <a:pt x="534" y="576"/>
              </a:lnTo>
              <a:lnTo>
                <a:pt x="390" y="576"/>
              </a:lnTo>
              <a:lnTo>
                <a:pt x="267" y="576"/>
              </a:lnTo>
              <a:lnTo>
                <a:pt x="185" y="556"/>
              </a:lnTo>
              <a:lnTo>
                <a:pt x="62" y="473"/>
              </a:lnTo>
              <a:lnTo>
                <a:pt x="0" y="288"/>
              </a:lnTo>
              <a:lnTo>
                <a:pt x="103" y="247"/>
              </a:lnTo>
              <a:lnTo>
                <a:pt x="206" y="247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5</xdr:row>
      <xdr:rowOff>19080</xdr:rowOff>
    </xdr:from>
    <xdr:to>
      <xdr:col>8</xdr:col>
      <xdr:colOff>130320</xdr:colOff>
      <xdr:row>30</xdr:row>
      <xdr:rowOff>9360</xdr:rowOff>
    </xdr:to>
    <xdr:sp>
      <xdr:nvSpPr>
        <xdr:cNvPr id="296" name="AutoShape 244"/>
        <xdr:cNvSpPr/>
      </xdr:nvSpPr>
      <xdr:spPr>
        <a:xfrm>
          <a:off x="909720" y="4543560"/>
          <a:ext cx="866520" cy="894960"/>
        </a:xfrm>
        <a:custGeom>
          <a:avLst/>
          <a:gdLst/>
          <a:ahLst/>
          <a:rect l="l" t="t" r="r" b="b"/>
          <a:pathLst>
            <a:path w="1293" h="1502">
              <a:moveTo>
                <a:pt x="1087" y="330"/>
              </a:moveTo>
              <a:lnTo>
                <a:pt x="1108" y="391"/>
              </a:lnTo>
              <a:lnTo>
                <a:pt x="1170" y="576"/>
              </a:lnTo>
              <a:lnTo>
                <a:pt x="1067" y="659"/>
              </a:lnTo>
              <a:lnTo>
                <a:pt x="1046" y="741"/>
              </a:lnTo>
              <a:lnTo>
                <a:pt x="1046" y="782"/>
              </a:lnTo>
              <a:lnTo>
                <a:pt x="1108" y="782"/>
              </a:lnTo>
              <a:lnTo>
                <a:pt x="1211" y="802"/>
              </a:lnTo>
              <a:lnTo>
                <a:pt x="1293" y="823"/>
              </a:lnTo>
              <a:lnTo>
                <a:pt x="1293" y="905"/>
              </a:lnTo>
              <a:lnTo>
                <a:pt x="1190" y="946"/>
              </a:lnTo>
              <a:lnTo>
                <a:pt x="1149" y="1070"/>
              </a:lnTo>
              <a:lnTo>
                <a:pt x="1067" y="1070"/>
              </a:lnTo>
              <a:lnTo>
                <a:pt x="1046" y="1090"/>
              </a:lnTo>
              <a:lnTo>
                <a:pt x="1067" y="1255"/>
              </a:lnTo>
              <a:lnTo>
                <a:pt x="965" y="1317"/>
              </a:lnTo>
              <a:lnTo>
                <a:pt x="882" y="1399"/>
              </a:lnTo>
              <a:lnTo>
                <a:pt x="738" y="1461"/>
              </a:lnTo>
              <a:lnTo>
                <a:pt x="636" y="1502"/>
              </a:lnTo>
              <a:lnTo>
                <a:pt x="554" y="1461"/>
              </a:lnTo>
              <a:lnTo>
                <a:pt x="513" y="1358"/>
              </a:lnTo>
              <a:lnTo>
                <a:pt x="657" y="1317"/>
              </a:lnTo>
              <a:lnTo>
                <a:pt x="657" y="1255"/>
              </a:lnTo>
              <a:lnTo>
                <a:pt x="574" y="1173"/>
              </a:lnTo>
              <a:lnTo>
                <a:pt x="472" y="1152"/>
              </a:lnTo>
              <a:lnTo>
                <a:pt x="431" y="1050"/>
              </a:lnTo>
              <a:lnTo>
                <a:pt x="328" y="1090"/>
              </a:lnTo>
              <a:lnTo>
                <a:pt x="225" y="1111"/>
              </a:lnTo>
              <a:lnTo>
                <a:pt x="143" y="987"/>
              </a:lnTo>
              <a:lnTo>
                <a:pt x="61" y="987"/>
              </a:lnTo>
              <a:lnTo>
                <a:pt x="0" y="926"/>
              </a:lnTo>
              <a:lnTo>
                <a:pt x="0" y="782"/>
              </a:lnTo>
              <a:lnTo>
                <a:pt x="143" y="761"/>
              </a:lnTo>
              <a:lnTo>
                <a:pt x="184" y="679"/>
              </a:lnTo>
              <a:lnTo>
                <a:pt x="205" y="679"/>
              </a:lnTo>
              <a:lnTo>
                <a:pt x="267" y="741"/>
              </a:lnTo>
              <a:lnTo>
                <a:pt x="308" y="700"/>
              </a:lnTo>
              <a:lnTo>
                <a:pt x="328" y="576"/>
              </a:lnTo>
              <a:lnTo>
                <a:pt x="389" y="494"/>
              </a:lnTo>
              <a:lnTo>
                <a:pt x="472" y="432"/>
              </a:lnTo>
              <a:lnTo>
                <a:pt x="574" y="411"/>
              </a:lnTo>
              <a:lnTo>
                <a:pt x="718" y="391"/>
              </a:lnTo>
              <a:lnTo>
                <a:pt x="718" y="330"/>
              </a:lnTo>
              <a:lnTo>
                <a:pt x="677" y="288"/>
              </a:lnTo>
              <a:lnTo>
                <a:pt x="718" y="247"/>
              </a:lnTo>
              <a:lnTo>
                <a:pt x="738" y="123"/>
              </a:lnTo>
              <a:lnTo>
                <a:pt x="882" y="0"/>
              </a:lnTo>
              <a:lnTo>
                <a:pt x="965" y="21"/>
              </a:lnTo>
              <a:lnTo>
                <a:pt x="1005" y="82"/>
              </a:lnTo>
              <a:lnTo>
                <a:pt x="1067" y="103"/>
              </a:lnTo>
              <a:lnTo>
                <a:pt x="1170" y="165"/>
              </a:lnTo>
              <a:lnTo>
                <a:pt x="1087" y="330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19</xdr:row>
      <xdr:rowOff>66600</xdr:rowOff>
    </xdr:from>
    <xdr:to>
      <xdr:col>9</xdr:col>
      <xdr:colOff>162360</xdr:colOff>
      <xdr:row>21</xdr:row>
      <xdr:rowOff>9000</xdr:rowOff>
    </xdr:to>
    <xdr:sp>
      <xdr:nvSpPr>
        <xdr:cNvPr id="297" name="AutoShape 245"/>
        <xdr:cNvSpPr/>
      </xdr:nvSpPr>
      <xdr:spPr>
        <a:xfrm>
          <a:off x="1678320" y="3504960"/>
          <a:ext cx="335880" cy="30456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</xdr:colOff>
      <xdr:row>21</xdr:row>
      <xdr:rowOff>162000</xdr:rowOff>
    </xdr:from>
    <xdr:to>
      <xdr:col>10</xdr:col>
      <xdr:colOff>184320</xdr:colOff>
      <xdr:row>23</xdr:row>
      <xdr:rowOff>114480</xdr:rowOff>
    </xdr:to>
    <xdr:sp>
      <xdr:nvSpPr>
        <xdr:cNvPr id="298" name="AutoShape 246"/>
        <xdr:cNvSpPr/>
      </xdr:nvSpPr>
      <xdr:spPr>
        <a:xfrm>
          <a:off x="1829880" y="3962520"/>
          <a:ext cx="411840" cy="314280"/>
        </a:xfrm>
        <a:custGeom>
          <a:avLst/>
          <a:gdLst/>
          <a:ahLst/>
          <a:rect l="l" t="t" r="r" b="b"/>
          <a:pathLst>
            <a:path w="616" h="535">
              <a:moveTo>
                <a:pt x="411" y="21"/>
              </a:moveTo>
              <a:lnTo>
                <a:pt x="473" y="41"/>
              </a:lnTo>
              <a:lnTo>
                <a:pt x="616" y="124"/>
              </a:lnTo>
              <a:lnTo>
                <a:pt x="534" y="185"/>
              </a:lnTo>
              <a:lnTo>
                <a:pt x="513" y="247"/>
              </a:lnTo>
              <a:lnTo>
                <a:pt x="513" y="330"/>
              </a:lnTo>
              <a:lnTo>
                <a:pt x="576" y="350"/>
              </a:lnTo>
              <a:lnTo>
                <a:pt x="534" y="411"/>
              </a:lnTo>
              <a:lnTo>
                <a:pt x="473" y="432"/>
              </a:lnTo>
              <a:lnTo>
                <a:pt x="390" y="474"/>
              </a:lnTo>
              <a:lnTo>
                <a:pt x="308" y="474"/>
              </a:lnTo>
              <a:lnTo>
                <a:pt x="247" y="535"/>
              </a:lnTo>
              <a:lnTo>
                <a:pt x="185" y="515"/>
              </a:lnTo>
              <a:lnTo>
                <a:pt x="124" y="453"/>
              </a:lnTo>
              <a:lnTo>
                <a:pt x="83" y="350"/>
              </a:lnTo>
              <a:lnTo>
                <a:pt x="62" y="289"/>
              </a:lnTo>
              <a:lnTo>
                <a:pt x="83" y="247"/>
              </a:lnTo>
              <a:lnTo>
                <a:pt x="0" y="185"/>
              </a:lnTo>
              <a:lnTo>
                <a:pt x="62" y="104"/>
              </a:lnTo>
              <a:lnTo>
                <a:pt x="144" y="41"/>
              </a:lnTo>
              <a:lnTo>
                <a:pt x="185" y="0"/>
              </a:lnTo>
              <a:lnTo>
                <a:pt x="247" y="62"/>
              </a:lnTo>
              <a:lnTo>
                <a:pt x="308" y="41"/>
              </a:lnTo>
              <a:lnTo>
                <a:pt x="329" y="104"/>
              </a:lnTo>
              <a:lnTo>
                <a:pt x="411" y="21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560</xdr:colOff>
      <xdr:row>22</xdr:row>
      <xdr:rowOff>38160</xdr:rowOff>
    </xdr:from>
    <xdr:to>
      <xdr:col>13</xdr:col>
      <xdr:colOff>97560</xdr:colOff>
      <xdr:row>25</xdr:row>
      <xdr:rowOff>76320</xdr:rowOff>
    </xdr:to>
    <xdr:sp>
      <xdr:nvSpPr>
        <xdr:cNvPr id="299" name="AutoShape 247"/>
        <xdr:cNvSpPr/>
      </xdr:nvSpPr>
      <xdr:spPr>
        <a:xfrm>
          <a:off x="2003400" y="4019760"/>
          <a:ext cx="768960" cy="58104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21</xdr:row>
      <xdr:rowOff>85320</xdr:rowOff>
    </xdr:from>
    <xdr:to>
      <xdr:col>9</xdr:col>
      <xdr:colOff>64800</xdr:colOff>
      <xdr:row>23</xdr:row>
      <xdr:rowOff>104760</xdr:rowOff>
    </xdr:to>
    <xdr:sp>
      <xdr:nvSpPr>
        <xdr:cNvPr id="300" name="AutoShape 248"/>
        <xdr:cNvSpPr/>
      </xdr:nvSpPr>
      <xdr:spPr>
        <a:xfrm>
          <a:off x="1515960" y="3885840"/>
          <a:ext cx="400680" cy="38124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0</xdr:colOff>
      <xdr:row>18</xdr:row>
      <xdr:rowOff>114480</xdr:rowOff>
    </xdr:from>
    <xdr:to>
      <xdr:col>15</xdr:col>
      <xdr:colOff>194760</xdr:colOff>
      <xdr:row>23</xdr:row>
      <xdr:rowOff>114480</xdr:rowOff>
    </xdr:to>
    <xdr:sp>
      <xdr:nvSpPr>
        <xdr:cNvPr id="301" name="AutoShape 249"/>
        <xdr:cNvSpPr/>
      </xdr:nvSpPr>
      <xdr:spPr>
        <a:xfrm>
          <a:off x="2328120" y="3372120"/>
          <a:ext cx="952920" cy="904680"/>
        </a:xfrm>
        <a:custGeom>
          <a:avLst/>
          <a:gdLst/>
          <a:ahLst/>
          <a:rect l="l" t="t" r="r" b="b"/>
          <a:pathLst>
            <a:path w="1417" h="1523">
              <a:moveTo>
                <a:pt x="657" y="1503"/>
              </a:moveTo>
              <a:lnTo>
                <a:pt x="555" y="1359"/>
              </a:lnTo>
              <a:lnTo>
                <a:pt x="472" y="1318"/>
              </a:lnTo>
              <a:lnTo>
                <a:pt x="350" y="1194"/>
              </a:lnTo>
              <a:lnTo>
                <a:pt x="247" y="1173"/>
              </a:lnTo>
              <a:lnTo>
                <a:pt x="164" y="1173"/>
              </a:lnTo>
              <a:lnTo>
                <a:pt x="83" y="1173"/>
              </a:lnTo>
              <a:lnTo>
                <a:pt x="0" y="1092"/>
              </a:lnTo>
              <a:lnTo>
                <a:pt x="62" y="988"/>
              </a:lnTo>
              <a:lnTo>
                <a:pt x="144" y="988"/>
              </a:lnTo>
              <a:lnTo>
                <a:pt x="186" y="988"/>
              </a:lnTo>
              <a:lnTo>
                <a:pt x="186" y="927"/>
              </a:lnTo>
              <a:lnTo>
                <a:pt x="288" y="988"/>
              </a:lnTo>
              <a:lnTo>
                <a:pt x="391" y="905"/>
              </a:lnTo>
              <a:lnTo>
                <a:pt x="431" y="844"/>
              </a:lnTo>
              <a:lnTo>
                <a:pt x="391" y="783"/>
              </a:lnTo>
              <a:lnTo>
                <a:pt x="411" y="720"/>
              </a:lnTo>
              <a:lnTo>
                <a:pt x="493" y="762"/>
              </a:lnTo>
              <a:lnTo>
                <a:pt x="555" y="762"/>
              </a:lnTo>
              <a:lnTo>
                <a:pt x="657" y="741"/>
              </a:lnTo>
              <a:lnTo>
                <a:pt x="677" y="679"/>
              </a:lnTo>
              <a:lnTo>
                <a:pt x="719" y="577"/>
              </a:lnTo>
              <a:lnTo>
                <a:pt x="842" y="494"/>
              </a:lnTo>
              <a:lnTo>
                <a:pt x="924" y="453"/>
              </a:lnTo>
              <a:lnTo>
                <a:pt x="965" y="330"/>
              </a:lnTo>
              <a:lnTo>
                <a:pt x="883" y="268"/>
              </a:lnTo>
              <a:lnTo>
                <a:pt x="842" y="268"/>
              </a:lnTo>
              <a:lnTo>
                <a:pt x="842" y="104"/>
              </a:lnTo>
              <a:lnTo>
                <a:pt x="904" y="41"/>
              </a:lnTo>
              <a:lnTo>
                <a:pt x="985" y="0"/>
              </a:lnTo>
              <a:lnTo>
                <a:pt x="1109" y="41"/>
              </a:lnTo>
              <a:lnTo>
                <a:pt x="1212" y="104"/>
              </a:lnTo>
              <a:lnTo>
                <a:pt x="1355" y="185"/>
              </a:lnTo>
              <a:lnTo>
                <a:pt x="1417" y="268"/>
              </a:lnTo>
              <a:lnTo>
                <a:pt x="1417" y="330"/>
              </a:lnTo>
              <a:lnTo>
                <a:pt x="1355" y="433"/>
              </a:lnTo>
              <a:lnTo>
                <a:pt x="1294" y="515"/>
              </a:lnTo>
              <a:lnTo>
                <a:pt x="1376" y="598"/>
              </a:lnTo>
              <a:lnTo>
                <a:pt x="1376" y="639"/>
              </a:lnTo>
              <a:lnTo>
                <a:pt x="1355" y="762"/>
              </a:lnTo>
              <a:lnTo>
                <a:pt x="1314" y="988"/>
              </a:lnTo>
              <a:lnTo>
                <a:pt x="1314" y="1092"/>
              </a:lnTo>
              <a:lnTo>
                <a:pt x="1212" y="1173"/>
              </a:lnTo>
              <a:lnTo>
                <a:pt x="1150" y="1255"/>
              </a:lnTo>
              <a:lnTo>
                <a:pt x="1170" y="1399"/>
              </a:lnTo>
              <a:lnTo>
                <a:pt x="1170" y="1523"/>
              </a:lnTo>
              <a:lnTo>
                <a:pt x="985" y="1482"/>
              </a:lnTo>
              <a:lnTo>
                <a:pt x="883" y="1482"/>
              </a:lnTo>
              <a:lnTo>
                <a:pt x="842" y="1523"/>
              </a:lnTo>
              <a:lnTo>
                <a:pt x="760" y="1482"/>
              </a:lnTo>
              <a:lnTo>
                <a:pt x="657" y="1503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9</xdr:row>
      <xdr:rowOff>57600</xdr:rowOff>
    </xdr:from>
    <xdr:to>
      <xdr:col>10</xdr:col>
      <xdr:colOff>86760</xdr:colOff>
      <xdr:row>20</xdr:row>
      <xdr:rowOff>123840</xdr:rowOff>
    </xdr:to>
    <xdr:sp>
      <xdr:nvSpPr>
        <xdr:cNvPr id="302" name="AutoShape 250"/>
        <xdr:cNvSpPr/>
      </xdr:nvSpPr>
      <xdr:spPr>
        <a:xfrm>
          <a:off x="1884240" y="3495960"/>
          <a:ext cx="259920" cy="247320"/>
        </a:xfrm>
        <a:custGeom>
          <a:avLst/>
          <a:gdLst/>
          <a:ahLst/>
          <a:rect l="l" t="t" r="r" b="b"/>
          <a:pathLst>
            <a:path w="411" h="433">
              <a:moveTo>
                <a:pt x="0" y="186"/>
              </a:moveTo>
              <a:lnTo>
                <a:pt x="102" y="83"/>
              </a:lnTo>
              <a:lnTo>
                <a:pt x="206" y="41"/>
              </a:lnTo>
              <a:lnTo>
                <a:pt x="287" y="0"/>
              </a:lnTo>
              <a:lnTo>
                <a:pt x="328" y="145"/>
              </a:lnTo>
              <a:lnTo>
                <a:pt x="411" y="330"/>
              </a:lnTo>
              <a:lnTo>
                <a:pt x="287" y="330"/>
              </a:lnTo>
              <a:lnTo>
                <a:pt x="267" y="413"/>
              </a:lnTo>
              <a:lnTo>
                <a:pt x="206" y="433"/>
              </a:lnTo>
              <a:lnTo>
                <a:pt x="82" y="309"/>
              </a:lnTo>
              <a:lnTo>
                <a:pt x="21" y="228"/>
              </a:lnTo>
              <a:lnTo>
                <a:pt x="0" y="186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160</xdr:colOff>
      <xdr:row>18</xdr:row>
      <xdr:rowOff>19080</xdr:rowOff>
    </xdr:from>
    <xdr:to>
      <xdr:col>10</xdr:col>
      <xdr:colOff>21960</xdr:colOff>
      <xdr:row>19</xdr:row>
      <xdr:rowOff>181080</xdr:rowOff>
    </xdr:to>
    <xdr:sp>
      <xdr:nvSpPr>
        <xdr:cNvPr id="303" name="AutoShape 251"/>
        <xdr:cNvSpPr/>
      </xdr:nvSpPr>
      <xdr:spPr>
        <a:xfrm>
          <a:off x="1613520" y="3276720"/>
          <a:ext cx="465840" cy="342720"/>
        </a:xfrm>
        <a:custGeom>
          <a:avLst/>
          <a:gdLst/>
          <a:ahLst/>
          <a:rect l="l" t="t" r="r" b="b"/>
          <a:pathLst>
            <a:path w="677" h="577">
              <a:moveTo>
                <a:pt x="82" y="164"/>
              </a:moveTo>
              <a:lnTo>
                <a:pt x="103" y="0"/>
              </a:lnTo>
              <a:lnTo>
                <a:pt x="267" y="62"/>
              </a:lnTo>
              <a:lnTo>
                <a:pt x="411" y="103"/>
              </a:lnTo>
              <a:lnTo>
                <a:pt x="492" y="123"/>
              </a:lnTo>
              <a:lnTo>
                <a:pt x="533" y="164"/>
              </a:lnTo>
              <a:lnTo>
                <a:pt x="636" y="247"/>
              </a:lnTo>
              <a:lnTo>
                <a:pt x="677" y="349"/>
              </a:lnTo>
              <a:lnTo>
                <a:pt x="596" y="390"/>
              </a:lnTo>
              <a:lnTo>
                <a:pt x="492" y="432"/>
              </a:lnTo>
              <a:lnTo>
                <a:pt x="390" y="535"/>
              </a:lnTo>
              <a:lnTo>
                <a:pt x="411" y="577"/>
              </a:lnTo>
              <a:lnTo>
                <a:pt x="267" y="432"/>
              </a:lnTo>
              <a:lnTo>
                <a:pt x="226" y="370"/>
              </a:lnTo>
              <a:lnTo>
                <a:pt x="82" y="390"/>
              </a:lnTo>
              <a:lnTo>
                <a:pt x="20" y="268"/>
              </a:lnTo>
              <a:lnTo>
                <a:pt x="0" y="164"/>
              </a:lnTo>
              <a:lnTo>
                <a:pt x="82" y="1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20</xdr:row>
      <xdr:rowOff>0</xdr:rowOff>
    </xdr:from>
    <xdr:to>
      <xdr:col>13</xdr:col>
      <xdr:colOff>140760</xdr:colOff>
      <xdr:row>21</xdr:row>
      <xdr:rowOff>162000</xdr:rowOff>
    </xdr:to>
    <xdr:sp>
      <xdr:nvSpPr>
        <xdr:cNvPr id="304" name="AutoShape 252"/>
        <xdr:cNvSpPr/>
      </xdr:nvSpPr>
      <xdr:spPr>
        <a:xfrm>
          <a:off x="2219760" y="3619440"/>
          <a:ext cx="595800" cy="343080"/>
        </a:xfrm>
        <a:custGeom>
          <a:avLst/>
          <a:gdLst/>
          <a:ahLst/>
          <a:rect l="l" t="t" r="r" b="b"/>
          <a:pathLst>
            <a:path w="882" h="575">
              <a:moveTo>
                <a:pt x="554" y="492"/>
              </a:moveTo>
              <a:lnTo>
                <a:pt x="451" y="575"/>
              </a:lnTo>
              <a:lnTo>
                <a:pt x="349" y="514"/>
              </a:lnTo>
              <a:lnTo>
                <a:pt x="266" y="492"/>
              </a:lnTo>
              <a:lnTo>
                <a:pt x="225" y="492"/>
              </a:lnTo>
              <a:lnTo>
                <a:pt x="163" y="411"/>
              </a:lnTo>
              <a:lnTo>
                <a:pt x="102" y="411"/>
              </a:lnTo>
              <a:lnTo>
                <a:pt x="0" y="307"/>
              </a:lnTo>
              <a:lnTo>
                <a:pt x="81" y="226"/>
              </a:lnTo>
              <a:lnTo>
                <a:pt x="142" y="205"/>
              </a:lnTo>
              <a:lnTo>
                <a:pt x="184" y="246"/>
              </a:lnTo>
              <a:lnTo>
                <a:pt x="327" y="205"/>
              </a:lnTo>
              <a:lnTo>
                <a:pt x="327" y="164"/>
              </a:lnTo>
              <a:lnTo>
                <a:pt x="327" y="81"/>
              </a:lnTo>
              <a:lnTo>
                <a:pt x="349" y="81"/>
              </a:lnTo>
              <a:lnTo>
                <a:pt x="410" y="81"/>
              </a:lnTo>
              <a:lnTo>
                <a:pt x="491" y="81"/>
              </a:lnTo>
              <a:lnTo>
                <a:pt x="594" y="81"/>
              </a:lnTo>
              <a:lnTo>
                <a:pt x="676" y="40"/>
              </a:lnTo>
              <a:lnTo>
                <a:pt x="738" y="0"/>
              </a:lnTo>
              <a:lnTo>
                <a:pt x="882" y="164"/>
              </a:lnTo>
              <a:lnTo>
                <a:pt x="840" y="266"/>
              </a:lnTo>
              <a:lnTo>
                <a:pt x="820" y="328"/>
              </a:lnTo>
              <a:lnTo>
                <a:pt x="718" y="349"/>
              </a:lnTo>
              <a:lnTo>
                <a:pt x="656" y="349"/>
              </a:lnTo>
              <a:lnTo>
                <a:pt x="574" y="307"/>
              </a:lnTo>
              <a:lnTo>
                <a:pt x="554" y="370"/>
              </a:lnTo>
              <a:lnTo>
                <a:pt x="594" y="431"/>
              </a:lnTo>
              <a:lnTo>
                <a:pt x="554" y="492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19</xdr:row>
      <xdr:rowOff>123840</xdr:rowOff>
    </xdr:from>
    <xdr:to>
      <xdr:col>12</xdr:col>
      <xdr:colOff>205920</xdr:colOff>
      <xdr:row>20</xdr:row>
      <xdr:rowOff>181080</xdr:rowOff>
    </xdr:to>
    <xdr:sp>
      <xdr:nvSpPr>
        <xdr:cNvPr id="305" name="AutoShape 253"/>
        <xdr:cNvSpPr/>
      </xdr:nvSpPr>
      <xdr:spPr>
        <a:xfrm>
          <a:off x="2144160" y="3562200"/>
          <a:ext cx="530640" cy="238320"/>
        </a:xfrm>
        <a:custGeom>
          <a:avLst/>
          <a:gdLst/>
          <a:ahLst/>
          <a:rect l="l" t="t" r="r" b="b"/>
          <a:pathLst>
            <a:path w="779" h="411">
              <a:moveTo>
                <a:pt x="430" y="268"/>
              </a:moveTo>
              <a:lnTo>
                <a:pt x="430" y="309"/>
              </a:lnTo>
              <a:lnTo>
                <a:pt x="287" y="350"/>
              </a:lnTo>
              <a:lnTo>
                <a:pt x="245" y="309"/>
              </a:lnTo>
              <a:lnTo>
                <a:pt x="184" y="330"/>
              </a:lnTo>
              <a:lnTo>
                <a:pt x="103" y="411"/>
              </a:lnTo>
              <a:lnTo>
                <a:pt x="40" y="309"/>
              </a:lnTo>
              <a:lnTo>
                <a:pt x="0" y="206"/>
              </a:lnTo>
              <a:lnTo>
                <a:pt x="103" y="185"/>
              </a:lnTo>
              <a:lnTo>
                <a:pt x="143" y="104"/>
              </a:lnTo>
              <a:lnTo>
                <a:pt x="103" y="21"/>
              </a:lnTo>
              <a:lnTo>
                <a:pt x="184" y="0"/>
              </a:lnTo>
              <a:lnTo>
                <a:pt x="328" y="21"/>
              </a:lnTo>
              <a:lnTo>
                <a:pt x="430" y="62"/>
              </a:lnTo>
              <a:lnTo>
                <a:pt x="533" y="62"/>
              </a:lnTo>
              <a:lnTo>
                <a:pt x="616" y="41"/>
              </a:lnTo>
              <a:lnTo>
                <a:pt x="657" y="41"/>
              </a:lnTo>
              <a:lnTo>
                <a:pt x="697" y="62"/>
              </a:lnTo>
              <a:lnTo>
                <a:pt x="738" y="104"/>
              </a:lnTo>
              <a:lnTo>
                <a:pt x="779" y="144"/>
              </a:lnTo>
              <a:lnTo>
                <a:pt x="697" y="185"/>
              </a:lnTo>
              <a:lnTo>
                <a:pt x="594" y="185"/>
              </a:lnTo>
              <a:lnTo>
                <a:pt x="513" y="185"/>
              </a:lnTo>
              <a:lnTo>
                <a:pt x="452" y="185"/>
              </a:lnTo>
              <a:lnTo>
                <a:pt x="430" y="185"/>
              </a:lnTo>
              <a:lnTo>
                <a:pt x="430" y="268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8</xdr:row>
      <xdr:rowOff>152640</xdr:rowOff>
    </xdr:from>
    <xdr:to>
      <xdr:col>13</xdr:col>
      <xdr:colOff>43560</xdr:colOff>
      <xdr:row>20</xdr:row>
      <xdr:rowOff>28440</xdr:rowOff>
    </xdr:to>
    <xdr:sp>
      <xdr:nvSpPr>
        <xdr:cNvPr id="306" name="AutoShape 254"/>
        <xdr:cNvSpPr/>
      </xdr:nvSpPr>
      <xdr:spPr>
        <a:xfrm>
          <a:off x="2187360" y="3410280"/>
          <a:ext cx="531000" cy="237600"/>
        </a:xfrm>
        <a:custGeom>
          <a:avLst/>
          <a:gdLst/>
          <a:ahLst/>
          <a:rect l="l" t="t" r="r" b="b"/>
          <a:pathLst>
            <a:path w="801" h="412">
              <a:moveTo>
                <a:pt x="288" y="289"/>
              </a:moveTo>
              <a:lnTo>
                <a:pt x="144" y="268"/>
              </a:lnTo>
              <a:lnTo>
                <a:pt x="63" y="289"/>
              </a:lnTo>
              <a:lnTo>
                <a:pt x="63" y="268"/>
              </a:lnTo>
              <a:lnTo>
                <a:pt x="0" y="185"/>
              </a:lnTo>
              <a:lnTo>
                <a:pt x="0" y="63"/>
              </a:lnTo>
              <a:lnTo>
                <a:pt x="103" y="124"/>
              </a:lnTo>
              <a:lnTo>
                <a:pt x="83" y="0"/>
              </a:lnTo>
              <a:lnTo>
                <a:pt x="247" y="42"/>
              </a:lnTo>
              <a:lnTo>
                <a:pt x="412" y="124"/>
              </a:lnTo>
              <a:lnTo>
                <a:pt x="493" y="83"/>
              </a:lnTo>
              <a:lnTo>
                <a:pt x="534" y="144"/>
              </a:lnTo>
              <a:lnTo>
                <a:pt x="534" y="227"/>
              </a:lnTo>
              <a:lnTo>
                <a:pt x="617" y="268"/>
              </a:lnTo>
              <a:lnTo>
                <a:pt x="719" y="309"/>
              </a:lnTo>
              <a:lnTo>
                <a:pt x="801" y="372"/>
              </a:lnTo>
              <a:lnTo>
                <a:pt x="739" y="412"/>
              </a:lnTo>
              <a:lnTo>
                <a:pt x="698" y="372"/>
              </a:lnTo>
              <a:lnTo>
                <a:pt x="657" y="330"/>
              </a:lnTo>
              <a:lnTo>
                <a:pt x="617" y="309"/>
              </a:lnTo>
              <a:lnTo>
                <a:pt x="576" y="309"/>
              </a:lnTo>
              <a:lnTo>
                <a:pt x="493" y="330"/>
              </a:lnTo>
              <a:lnTo>
                <a:pt x="390" y="330"/>
              </a:lnTo>
              <a:lnTo>
                <a:pt x="288" y="289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18</xdr:row>
      <xdr:rowOff>114480</xdr:rowOff>
    </xdr:from>
    <xdr:to>
      <xdr:col>10</xdr:col>
      <xdr:colOff>184320</xdr:colOff>
      <xdr:row>20</xdr:row>
      <xdr:rowOff>66600</xdr:rowOff>
    </xdr:to>
    <xdr:sp>
      <xdr:nvSpPr>
        <xdr:cNvPr id="307" name="AutoShape 255"/>
        <xdr:cNvSpPr/>
      </xdr:nvSpPr>
      <xdr:spPr>
        <a:xfrm>
          <a:off x="2035800" y="3372120"/>
          <a:ext cx="205920" cy="313920"/>
        </a:xfrm>
        <a:custGeom>
          <a:avLst/>
          <a:gdLst/>
          <a:ahLst/>
          <a:rect l="l" t="t" r="r" b="b"/>
          <a:pathLst>
            <a:path w="308" h="515">
              <a:moveTo>
                <a:pt x="308" y="413"/>
              </a:moveTo>
              <a:lnTo>
                <a:pt x="268" y="494"/>
              </a:lnTo>
              <a:lnTo>
                <a:pt x="165" y="515"/>
              </a:lnTo>
              <a:lnTo>
                <a:pt x="82" y="330"/>
              </a:lnTo>
              <a:lnTo>
                <a:pt x="41" y="185"/>
              </a:lnTo>
              <a:lnTo>
                <a:pt x="0" y="83"/>
              </a:lnTo>
              <a:lnTo>
                <a:pt x="41" y="21"/>
              </a:lnTo>
              <a:lnTo>
                <a:pt x="124" y="0"/>
              </a:lnTo>
              <a:lnTo>
                <a:pt x="205" y="104"/>
              </a:lnTo>
              <a:lnTo>
                <a:pt x="205" y="226"/>
              </a:lnTo>
              <a:lnTo>
                <a:pt x="268" y="309"/>
              </a:lnTo>
              <a:lnTo>
                <a:pt x="268" y="330"/>
              </a:lnTo>
              <a:lnTo>
                <a:pt x="308" y="413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8</xdr:row>
      <xdr:rowOff>19080</xdr:rowOff>
    </xdr:from>
    <xdr:to>
      <xdr:col>11</xdr:col>
      <xdr:colOff>75600</xdr:colOff>
      <xdr:row>19</xdr:row>
      <xdr:rowOff>47520</xdr:rowOff>
    </xdr:to>
    <xdr:sp>
      <xdr:nvSpPr>
        <xdr:cNvPr id="308" name="AutoShape 256"/>
        <xdr:cNvSpPr/>
      </xdr:nvSpPr>
      <xdr:spPr>
        <a:xfrm>
          <a:off x="2122200" y="3276720"/>
          <a:ext cx="216720" cy="20916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17</xdr:row>
      <xdr:rowOff>162000</xdr:rowOff>
    </xdr:from>
    <xdr:to>
      <xdr:col>12</xdr:col>
      <xdr:colOff>43560</xdr:colOff>
      <xdr:row>19</xdr:row>
      <xdr:rowOff>47520</xdr:rowOff>
    </xdr:to>
    <xdr:sp>
      <xdr:nvSpPr>
        <xdr:cNvPr id="309" name="AutoShape 257"/>
        <xdr:cNvSpPr/>
      </xdr:nvSpPr>
      <xdr:spPr>
        <a:xfrm>
          <a:off x="2284920" y="3238560"/>
          <a:ext cx="227520" cy="24732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0</xdr:colOff>
      <xdr:row>16</xdr:row>
      <xdr:rowOff>9360</xdr:rowOff>
    </xdr:from>
    <xdr:to>
      <xdr:col>14</xdr:col>
      <xdr:colOff>205920</xdr:colOff>
      <xdr:row>20</xdr:row>
      <xdr:rowOff>95400</xdr:rowOff>
    </xdr:to>
    <xdr:sp>
      <xdr:nvSpPr>
        <xdr:cNvPr id="310" name="AutoShape 258"/>
        <xdr:cNvSpPr/>
      </xdr:nvSpPr>
      <xdr:spPr>
        <a:xfrm>
          <a:off x="2371320" y="2904840"/>
          <a:ext cx="714960" cy="81000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760</xdr:colOff>
      <xdr:row>12</xdr:row>
      <xdr:rowOff>161640</xdr:rowOff>
    </xdr:from>
    <xdr:to>
      <xdr:col>15</xdr:col>
      <xdr:colOff>10800</xdr:colOff>
      <xdr:row>15</xdr:row>
      <xdr:rowOff>142560</xdr:rowOff>
    </xdr:to>
    <xdr:sp>
      <xdr:nvSpPr>
        <xdr:cNvPr id="311" name="AutoShape 259"/>
        <xdr:cNvSpPr/>
      </xdr:nvSpPr>
      <xdr:spPr>
        <a:xfrm>
          <a:off x="2663640" y="2333520"/>
          <a:ext cx="433440" cy="523800"/>
        </a:xfrm>
        <a:custGeom>
          <a:avLst/>
          <a:gdLst/>
          <a:ahLst/>
          <a:rect l="l" t="t" r="r" b="b"/>
          <a:pathLst>
            <a:path w="657" h="885">
              <a:moveTo>
                <a:pt x="62" y="267"/>
              </a:moveTo>
              <a:lnTo>
                <a:pt x="62" y="206"/>
              </a:lnTo>
              <a:lnTo>
                <a:pt x="62" y="82"/>
              </a:lnTo>
              <a:lnTo>
                <a:pt x="82" y="0"/>
              </a:lnTo>
              <a:lnTo>
                <a:pt x="184" y="0"/>
              </a:lnTo>
              <a:lnTo>
                <a:pt x="308" y="41"/>
              </a:lnTo>
              <a:lnTo>
                <a:pt x="308" y="144"/>
              </a:lnTo>
              <a:lnTo>
                <a:pt x="308" y="226"/>
              </a:lnTo>
              <a:lnTo>
                <a:pt x="328" y="288"/>
              </a:lnTo>
              <a:lnTo>
                <a:pt x="390" y="350"/>
              </a:lnTo>
              <a:lnTo>
                <a:pt x="390" y="432"/>
              </a:lnTo>
              <a:lnTo>
                <a:pt x="472" y="391"/>
              </a:lnTo>
              <a:lnTo>
                <a:pt x="492" y="309"/>
              </a:lnTo>
              <a:lnTo>
                <a:pt x="513" y="267"/>
              </a:lnTo>
              <a:lnTo>
                <a:pt x="555" y="247"/>
              </a:lnTo>
              <a:lnTo>
                <a:pt x="616" y="288"/>
              </a:lnTo>
              <a:lnTo>
                <a:pt x="575" y="370"/>
              </a:lnTo>
              <a:lnTo>
                <a:pt x="616" y="411"/>
              </a:lnTo>
              <a:lnTo>
                <a:pt x="657" y="474"/>
              </a:lnTo>
              <a:lnTo>
                <a:pt x="616" y="576"/>
              </a:lnTo>
              <a:lnTo>
                <a:pt x="616" y="720"/>
              </a:lnTo>
              <a:lnTo>
                <a:pt x="555" y="803"/>
              </a:lnTo>
              <a:lnTo>
                <a:pt x="492" y="885"/>
              </a:lnTo>
              <a:lnTo>
                <a:pt x="308" y="823"/>
              </a:lnTo>
              <a:lnTo>
                <a:pt x="267" y="781"/>
              </a:lnTo>
              <a:lnTo>
                <a:pt x="247" y="659"/>
              </a:lnTo>
              <a:lnTo>
                <a:pt x="308" y="555"/>
              </a:lnTo>
              <a:lnTo>
                <a:pt x="184" y="535"/>
              </a:lnTo>
              <a:lnTo>
                <a:pt x="164" y="555"/>
              </a:lnTo>
              <a:lnTo>
                <a:pt x="82" y="494"/>
              </a:lnTo>
              <a:lnTo>
                <a:pt x="0" y="452"/>
              </a:lnTo>
              <a:lnTo>
                <a:pt x="0" y="350"/>
              </a:lnTo>
              <a:lnTo>
                <a:pt x="62" y="267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23480</xdr:rowOff>
    </xdr:from>
    <xdr:to>
      <xdr:col>15</xdr:col>
      <xdr:colOff>108360</xdr:colOff>
      <xdr:row>14</xdr:row>
      <xdr:rowOff>57240</xdr:rowOff>
    </xdr:to>
    <xdr:sp>
      <xdr:nvSpPr>
        <xdr:cNvPr id="312" name="AutoShape 260"/>
        <xdr:cNvSpPr/>
      </xdr:nvSpPr>
      <xdr:spPr>
        <a:xfrm>
          <a:off x="2674800" y="1571400"/>
          <a:ext cx="519840" cy="1019520"/>
        </a:xfrm>
        <a:custGeom>
          <a:avLst/>
          <a:gdLst/>
          <a:ahLst/>
          <a:rect l="l" t="t" r="r" b="b"/>
          <a:pathLst>
            <a:path w="781" h="1729">
              <a:moveTo>
                <a:pt x="616" y="844"/>
              </a:moveTo>
              <a:lnTo>
                <a:pt x="657" y="968"/>
              </a:lnTo>
              <a:lnTo>
                <a:pt x="616" y="1050"/>
              </a:lnTo>
              <a:lnTo>
                <a:pt x="575" y="1132"/>
              </a:lnTo>
              <a:lnTo>
                <a:pt x="575" y="1194"/>
              </a:lnTo>
              <a:lnTo>
                <a:pt x="616" y="1235"/>
              </a:lnTo>
              <a:lnTo>
                <a:pt x="699" y="1317"/>
              </a:lnTo>
              <a:lnTo>
                <a:pt x="781" y="1421"/>
              </a:lnTo>
              <a:lnTo>
                <a:pt x="781" y="1462"/>
              </a:lnTo>
              <a:lnTo>
                <a:pt x="740" y="1523"/>
              </a:lnTo>
              <a:lnTo>
                <a:pt x="596" y="1585"/>
              </a:lnTo>
              <a:lnTo>
                <a:pt x="535" y="1544"/>
              </a:lnTo>
              <a:lnTo>
                <a:pt x="493" y="1564"/>
              </a:lnTo>
              <a:lnTo>
                <a:pt x="472" y="1606"/>
              </a:lnTo>
              <a:lnTo>
                <a:pt x="452" y="1688"/>
              </a:lnTo>
              <a:lnTo>
                <a:pt x="370" y="1729"/>
              </a:lnTo>
              <a:lnTo>
                <a:pt x="370" y="1647"/>
              </a:lnTo>
              <a:lnTo>
                <a:pt x="308" y="1585"/>
              </a:lnTo>
              <a:lnTo>
                <a:pt x="288" y="1523"/>
              </a:lnTo>
              <a:lnTo>
                <a:pt x="288" y="1441"/>
              </a:lnTo>
              <a:lnTo>
                <a:pt x="288" y="1338"/>
              </a:lnTo>
              <a:lnTo>
                <a:pt x="164" y="1297"/>
              </a:lnTo>
              <a:lnTo>
                <a:pt x="186" y="1194"/>
              </a:lnTo>
              <a:lnTo>
                <a:pt x="164" y="1050"/>
              </a:lnTo>
              <a:lnTo>
                <a:pt x="103" y="864"/>
              </a:lnTo>
              <a:lnTo>
                <a:pt x="42" y="720"/>
              </a:lnTo>
              <a:lnTo>
                <a:pt x="0" y="618"/>
              </a:lnTo>
              <a:lnTo>
                <a:pt x="42" y="535"/>
              </a:lnTo>
              <a:lnTo>
                <a:pt x="83" y="392"/>
              </a:lnTo>
              <a:lnTo>
                <a:pt x="83" y="206"/>
              </a:lnTo>
              <a:lnTo>
                <a:pt x="164" y="206"/>
              </a:lnTo>
              <a:lnTo>
                <a:pt x="186" y="144"/>
              </a:lnTo>
              <a:lnTo>
                <a:pt x="186" y="83"/>
              </a:lnTo>
              <a:lnTo>
                <a:pt x="206" y="0"/>
              </a:lnTo>
              <a:lnTo>
                <a:pt x="288" y="21"/>
              </a:lnTo>
              <a:lnTo>
                <a:pt x="329" y="104"/>
              </a:lnTo>
              <a:lnTo>
                <a:pt x="329" y="185"/>
              </a:lnTo>
              <a:lnTo>
                <a:pt x="370" y="227"/>
              </a:lnTo>
              <a:lnTo>
                <a:pt x="452" y="227"/>
              </a:lnTo>
              <a:lnTo>
                <a:pt x="472" y="289"/>
              </a:lnTo>
              <a:lnTo>
                <a:pt x="493" y="370"/>
              </a:lnTo>
              <a:lnTo>
                <a:pt x="472" y="433"/>
              </a:lnTo>
              <a:lnTo>
                <a:pt x="370" y="515"/>
              </a:lnTo>
              <a:lnTo>
                <a:pt x="411" y="597"/>
              </a:lnTo>
              <a:lnTo>
                <a:pt x="472" y="700"/>
              </a:lnTo>
              <a:lnTo>
                <a:pt x="513" y="762"/>
              </a:lnTo>
              <a:lnTo>
                <a:pt x="596" y="783"/>
              </a:lnTo>
              <a:lnTo>
                <a:pt x="616" y="84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14</xdr:row>
      <xdr:rowOff>114480</xdr:rowOff>
    </xdr:from>
    <xdr:to>
      <xdr:col>14</xdr:col>
      <xdr:colOff>108360</xdr:colOff>
      <xdr:row>16</xdr:row>
      <xdr:rowOff>95400</xdr:rowOff>
    </xdr:to>
    <xdr:sp>
      <xdr:nvSpPr>
        <xdr:cNvPr id="313" name="AutoShape 261"/>
        <xdr:cNvSpPr/>
      </xdr:nvSpPr>
      <xdr:spPr>
        <a:xfrm>
          <a:off x="2338920" y="2648160"/>
          <a:ext cx="649800" cy="342720"/>
        </a:xfrm>
        <a:custGeom>
          <a:avLst/>
          <a:gdLst/>
          <a:ahLst/>
          <a:rect l="l" t="t" r="r" b="b"/>
          <a:pathLst>
            <a:path w="964" h="576">
              <a:moveTo>
                <a:pt x="780" y="20"/>
              </a:moveTo>
              <a:lnTo>
                <a:pt x="719" y="124"/>
              </a:lnTo>
              <a:lnTo>
                <a:pt x="739" y="246"/>
              </a:lnTo>
              <a:lnTo>
                <a:pt x="780" y="288"/>
              </a:lnTo>
              <a:lnTo>
                <a:pt x="964" y="350"/>
              </a:lnTo>
              <a:lnTo>
                <a:pt x="944" y="432"/>
              </a:lnTo>
              <a:lnTo>
                <a:pt x="821" y="494"/>
              </a:lnTo>
              <a:lnTo>
                <a:pt x="678" y="576"/>
              </a:lnTo>
              <a:lnTo>
                <a:pt x="534" y="411"/>
              </a:lnTo>
              <a:lnTo>
                <a:pt x="472" y="411"/>
              </a:lnTo>
              <a:lnTo>
                <a:pt x="451" y="494"/>
              </a:lnTo>
              <a:lnTo>
                <a:pt x="410" y="494"/>
              </a:lnTo>
              <a:lnTo>
                <a:pt x="370" y="411"/>
              </a:lnTo>
              <a:lnTo>
                <a:pt x="287" y="350"/>
              </a:lnTo>
              <a:lnTo>
                <a:pt x="165" y="411"/>
              </a:lnTo>
              <a:lnTo>
                <a:pt x="0" y="370"/>
              </a:lnTo>
              <a:lnTo>
                <a:pt x="41" y="288"/>
              </a:lnTo>
              <a:lnTo>
                <a:pt x="62" y="185"/>
              </a:lnTo>
              <a:lnTo>
                <a:pt x="123" y="82"/>
              </a:lnTo>
              <a:lnTo>
                <a:pt x="226" y="144"/>
              </a:lnTo>
              <a:lnTo>
                <a:pt x="287" y="205"/>
              </a:lnTo>
              <a:lnTo>
                <a:pt x="307" y="288"/>
              </a:lnTo>
              <a:lnTo>
                <a:pt x="390" y="205"/>
              </a:lnTo>
              <a:lnTo>
                <a:pt x="451" y="144"/>
              </a:lnTo>
              <a:lnTo>
                <a:pt x="534" y="103"/>
              </a:lnTo>
              <a:lnTo>
                <a:pt x="636" y="20"/>
              </a:lnTo>
              <a:lnTo>
                <a:pt x="656" y="0"/>
              </a:lnTo>
              <a:lnTo>
                <a:pt x="780" y="2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0</xdr:colOff>
      <xdr:row>14</xdr:row>
      <xdr:rowOff>57240</xdr:rowOff>
    </xdr:from>
    <xdr:to>
      <xdr:col>13</xdr:col>
      <xdr:colOff>97560</xdr:colOff>
      <xdr:row>15</xdr:row>
      <xdr:rowOff>104400</xdr:rowOff>
    </xdr:to>
    <xdr:sp>
      <xdr:nvSpPr>
        <xdr:cNvPr id="314" name="AutoShape 262"/>
        <xdr:cNvSpPr/>
      </xdr:nvSpPr>
      <xdr:spPr>
        <a:xfrm>
          <a:off x="2425320" y="2590920"/>
          <a:ext cx="347040" cy="228240"/>
        </a:xfrm>
        <a:custGeom>
          <a:avLst/>
          <a:gdLst/>
          <a:ahLst/>
          <a:rect l="l" t="t" r="r" b="b"/>
          <a:pathLst>
            <a:path w="513" h="391">
              <a:moveTo>
                <a:pt x="328" y="103"/>
              </a:moveTo>
              <a:lnTo>
                <a:pt x="349" y="20"/>
              </a:lnTo>
              <a:lnTo>
                <a:pt x="431" y="62"/>
              </a:lnTo>
              <a:lnTo>
                <a:pt x="513" y="123"/>
              </a:lnTo>
              <a:lnTo>
                <a:pt x="411" y="206"/>
              </a:lnTo>
              <a:lnTo>
                <a:pt x="328" y="247"/>
              </a:lnTo>
              <a:lnTo>
                <a:pt x="267" y="308"/>
              </a:lnTo>
              <a:lnTo>
                <a:pt x="184" y="391"/>
              </a:lnTo>
              <a:lnTo>
                <a:pt x="164" y="308"/>
              </a:lnTo>
              <a:lnTo>
                <a:pt x="103" y="247"/>
              </a:lnTo>
              <a:lnTo>
                <a:pt x="0" y="185"/>
              </a:lnTo>
              <a:lnTo>
                <a:pt x="20" y="20"/>
              </a:lnTo>
              <a:lnTo>
                <a:pt x="123" y="0"/>
              </a:lnTo>
              <a:lnTo>
                <a:pt x="184" y="42"/>
              </a:lnTo>
              <a:lnTo>
                <a:pt x="247" y="62"/>
              </a:lnTo>
              <a:lnTo>
                <a:pt x="328" y="103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9</xdr:row>
      <xdr:rowOff>0</xdr:rowOff>
    </xdr:from>
    <xdr:to>
      <xdr:col>13</xdr:col>
      <xdr:colOff>119160</xdr:colOff>
      <xdr:row>12</xdr:row>
      <xdr:rowOff>161640</xdr:rowOff>
    </xdr:to>
    <xdr:sp>
      <xdr:nvSpPr>
        <xdr:cNvPr id="315" name="AutoShape 263"/>
        <xdr:cNvSpPr/>
      </xdr:nvSpPr>
      <xdr:spPr>
        <a:xfrm>
          <a:off x="2404080" y="1628640"/>
          <a:ext cx="389880" cy="704880"/>
        </a:xfrm>
        <a:custGeom>
          <a:avLst/>
          <a:gdLst/>
          <a:ahLst/>
          <a:rect l="l" t="t" r="r" b="b"/>
          <a:pathLst>
            <a:path w="596" h="1193">
              <a:moveTo>
                <a:pt x="410" y="514"/>
              </a:moveTo>
              <a:lnTo>
                <a:pt x="452" y="616"/>
              </a:lnTo>
              <a:lnTo>
                <a:pt x="513" y="760"/>
              </a:lnTo>
              <a:lnTo>
                <a:pt x="574" y="946"/>
              </a:lnTo>
              <a:lnTo>
                <a:pt x="596" y="1090"/>
              </a:lnTo>
              <a:lnTo>
                <a:pt x="574" y="1193"/>
              </a:lnTo>
              <a:lnTo>
                <a:pt x="472" y="1193"/>
              </a:lnTo>
              <a:lnTo>
                <a:pt x="410" y="1110"/>
              </a:lnTo>
              <a:lnTo>
                <a:pt x="328" y="1110"/>
              </a:lnTo>
              <a:lnTo>
                <a:pt x="225" y="1131"/>
              </a:lnTo>
              <a:lnTo>
                <a:pt x="164" y="1090"/>
              </a:lnTo>
              <a:lnTo>
                <a:pt x="61" y="1049"/>
              </a:lnTo>
              <a:lnTo>
                <a:pt x="41" y="987"/>
              </a:lnTo>
              <a:lnTo>
                <a:pt x="61" y="843"/>
              </a:lnTo>
              <a:lnTo>
                <a:pt x="61" y="760"/>
              </a:lnTo>
              <a:lnTo>
                <a:pt x="83" y="679"/>
              </a:lnTo>
              <a:lnTo>
                <a:pt x="103" y="596"/>
              </a:lnTo>
              <a:lnTo>
                <a:pt x="0" y="493"/>
              </a:lnTo>
              <a:lnTo>
                <a:pt x="83" y="431"/>
              </a:lnTo>
              <a:lnTo>
                <a:pt x="83" y="329"/>
              </a:lnTo>
              <a:lnTo>
                <a:pt x="83" y="266"/>
              </a:lnTo>
              <a:lnTo>
                <a:pt x="61" y="164"/>
              </a:lnTo>
              <a:lnTo>
                <a:pt x="61" y="102"/>
              </a:lnTo>
              <a:lnTo>
                <a:pt x="144" y="81"/>
              </a:lnTo>
              <a:lnTo>
                <a:pt x="247" y="81"/>
              </a:lnTo>
              <a:lnTo>
                <a:pt x="328" y="20"/>
              </a:lnTo>
              <a:lnTo>
                <a:pt x="390" y="0"/>
              </a:lnTo>
              <a:lnTo>
                <a:pt x="472" y="20"/>
              </a:lnTo>
              <a:lnTo>
                <a:pt x="493" y="102"/>
              </a:lnTo>
              <a:lnTo>
                <a:pt x="493" y="288"/>
              </a:lnTo>
              <a:lnTo>
                <a:pt x="452" y="431"/>
              </a:lnTo>
              <a:lnTo>
                <a:pt x="410" y="514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11</xdr:row>
      <xdr:rowOff>142560</xdr:rowOff>
    </xdr:from>
    <xdr:to>
      <xdr:col>12</xdr:col>
      <xdr:colOff>43560</xdr:colOff>
      <xdr:row>12</xdr:row>
      <xdr:rowOff>152640</xdr:rowOff>
    </xdr:to>
    <xdr:sp>
      <xdr:nvSpPr>
        <xdr:cNvPr id="316" name="AutoShape 264"/>
        <xdr:cNvSpPr/>
      </xdr:nvSpPr>
      <xdr:spPr>
        <a:xfrm>
          <a:off x="2284920" y="2133360"/>
          <a:ext cx="227520" cy="19116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10</xdr:row>
      <xdr:rowOff>104760</xdr:rowOff>
    </xdr:from>
    <xdr:to>
      <xdr:col>12</xdr:col>
      <xdr:colOff>360</xdr:colOff>
      <xdr:row>12</xdr:row>
      <xdr:rowOff>66240</xdr:rowOff>
    </xdr:to>
    <xdr:sp>
      <xdr:nvSpPr>
        <xdr:cNvPr id="317" name="AutoShape 265"/>
        <xdr:cNvSpPr/>
      </xdr:nvSpPr>
      <xdr:spPr>
        <a:xfrm>
          <a:off x="2013840" y="1914480"/>
          <a:ext cx="455400" cy="32364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11</xdr:row>
      <xdr:rowOff>104400</xdr:rowOff>
    </xdr:from>
    <xdr:to>
      <xdr:col>9</xdr:col>
      <xdr:colOff>43560</xdr:colOff>
      <xdr:row>11</xdr:row>
      <xdr:rowOff>171720</xdr:rowOff>
    </xdr:to>
    <xdr:sp>
      <xdr:nvSpPr>
        <xdr:cNvPr id="318" name="AutoShape 266"/>
        <xdr:cNvSpPr/>
      </xdr:nvSpPr>
      <xdr:spPr>
        <a:xfrm>
          <a:off x="1819080" y="2095200"/>
          <a:ext cx="76320" cy="6732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760</xdr:colOff>
      <xdr:row>12</xdr:row>
      <xdr:rowOff>47160</xdr:rowOff>
    </xdr:from>
    <xdr:to>
      <xdr:col>11</xdr:col>
      <xdr:colOff>108360</xdr:colOff>
      <xdr:row>13</xdr:row>
      <xdr:rowOff>76320</xdr:rowOff>
    </xdr:to>
    <xdr:sp>
      <xdr:nvSpPr>
        <xdr:cNvPr id="319" name="AutoShape 267"/>
        <xdr:cNvSpPr/>
      </xdr:nvSpPr>
      <xdr:spPr>
        <a:xfrm>
          <a:off x="2046600" y="2219040"/>
          <a:ext cx="325080" cy="209880"/>
        </a:xfrm>
        <a:custGeom>
          <a:avLst/>
          <a:gdLst/>
          <a:ahLst/>
          <a:rect l="l" t="t" r="r" b="b"/>
          <a:pathLst>
            <a:path w="472" h="371">
              <a:moveTo>
                <a:pt x="184" y="41"/>
              </a:moveTo>
              <a:lnTo>
                <a:pt x="328" y="41"/>
              </a:lnTo>
              <a:lnTo>
                <a:pt x="328" y="123"/>
              </a:lnTo>
              <a:lnTo>
                <a:pt x="389" y="165"/>
              </a:lnTo>
              <a:lnTo>
                <a:pt x="472" y="186"/>
              </a:lnTo>
              <a:lnTo>
                <a:pt x="389" y="267"/>
              </a:lnTo>
              <a:lnTo>
                <a:pt x="328" y="371"/>
              </a:lnTo>
              <a:lnTo>
                <a:pt x="144" y="350"/>
              </a:lnTo>
              <a:lnTo>
                <a:pt x="144" y="247"/>
              </a:lnTo>
              <a:lnTo>
                <a:pt x="61" y="103"/>
              </a:lnTo>
              <a:lnTo>
                <a:pt x="0" y="41"/>
              </a:lnTo>
              <a:lnTo>
                <a:pt x="82" y="41"/>
              </a:lnTo>
              <a:lnTo>
                <a:pt x="144" y="0"/>
              </a:lnTo>
              <a:lnTo>
                <a:pt x="184" y="41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10</xdr:row>
      <xdr:rowOff>47520</xdr:rowOff>
    </xdr:from>
    <xdr:to>
      <xdr:col>11</xdr:col>
      <xdr:colOff>140760</xdr:colOff>
      <xdr:row>11</xdr:row>
      <xdr:rowOff>142560</xdr:rowOff>
    </xdr:to>
    <xdr:sp>
      <xdr:nvSpPr>
        <xdr:cNvPr id="320" name="AutoShape 268"/>
        <xdr:cNvSpPr/>
      </xdr:nvSpPr>
      <xdr:spPr>
        <a:xfrm>
          <a:off x="2035800" y="1857240"/>
          <a:ext cx="368280" cy="27612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10</xdr:row>
      <xdr:rowOff>133560</xdr:rowOff>
    </xdr:from>
    <xdr:to>
      <xdr:col>9</xdr:col>
      <xdr:colOff>43560</xdr:colOff>
      <xdr:row>11</xdr:row>
      <xdr:rowOff>104400</xdr:rowOff>
    </xdr:to>
    <xdr:sp>
      <xdr:nvSpPr>
        <xdr:cNvPr id="321" name="AutoShape 269"/>
        <xdr:cNvSpPr/>
      </xdr:nvSpPr>
      <xdr:spPr>
        <a:xfrm>
          <a:off x="1797480" y="1943280"/>
          <a:ext cx="97920" cy="151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0</xdr:colOff>
      <xdr:row>7</xdr:row>
      <xdr:rowOff>9000</xdr:rowOff>
    </xdr:from>
    <xdr:to>
      <xdr:col>12</xdr:col>
      <xdr:colOff>184320</xdr:colOff>
      <xdr:row>10</xdr:row>
      <xdr:rowOff>171720</xdr:rowOff>
    </xdr:to>
    <xdr:sp>
      <xdr:nvSpPr>
        <xdr:cNvPr id="322" name="AutoShape 270"/>
        <xdr:cNvSpPr/>
      </xdr:nvSpPr>
      <xdr:spPr>
        <a:xfrm>
          <a:off x="1916640" y="1275840"/>
          <a:ext cx="736560" cy="70560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</xdr:row>
      <xdr:rowOff>152640</xdr:rowOff>
    </xdr:from>
    <xdr:to>
      <xdr:col>12</xdr:col>
      <xdr:colOff>32760</xdr:colOff>
      <xdr:row>10</xdr:row>
      <xdr:rowOff>19080</xdr:rowOff>
    </xdr:to>
    <xdr:sp>
      <xdr:nvSpPr>
        <xdr:cNvPr id="323" name="AutoShape 271"/>
        <xdr:cNvSpPr/>
      </xdr:nvSpPr>
      <xdr:spPr>
        <a:xfrm>
          <a:off x="1775880" y="876600"/>
          <a:ext cx="725760" cy="9522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8</xdr:row>
      <xdr:rowOff>38160</xdr:rowOff>
    </xdr:from>
    <xdr:to>
      <xdr:col>9</xdr:col>
      <xdr:colOff>140760</xdr:colOff>
      <xdr:row>11</xdr:row>
      <xdr:rowOff>171720</xdr:rowOff>
    </xdr:to>
    <xdr:sp>
      <xdr:nvSpPr>
        <xdr:cNvPr id="324" name="AutoShape 272"/>
        <xdr:cNvSpPr/>
      </xdr:nvSpPr>
      <xdr:spPr>
        <a:xfrm>
          <a:off x="1602360" y="1486080"/>
          <a:ext cx="390240" cy="67644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9</xdr:row>
      <xdr:rowOff>76320</xdr:rowOff>
    </xdr:from>
    <xdr:to>
      <xdr:col>7</xdr:col>
      <xdr:colOff>173160</xdr:colOff>
      <xdr:row>12</xdr:row>
      <xdr:rowOff>47160</xdr:rowOff>
    </xdr:to>
    <xdr:sp>
      <xdr:nvSpPr>
        <xdr:cNvPr id="325" name="AutoShape 273"/>
        <xdr:cNvSpPr/>
      </xdr:nvSpPr>
      <xdr:spPr>
        <a:xfrm>
          <a:off x="1039680" y="1704960"/>
          <a:ext cx="573840" cy="514080"/>
        </a:xfrm>
        <a:custGeom>
          <a:avLst/>
          <a:gdLst/>
          <a:ahLst/>
          <a:rect l="l" t="t" r="r" b="b"/>
          <a:pathLst>
            <a:path w="862" h="864">
              <a:moveTo>
                <a:pt x="862" y="679"/>
              </a:moveTo>
              <a:lnTo>
                <a:pt x="841" y="741"/>
              </a:lnTo>
              <a:lnTo>
                <a:pt x="760" y="720"/>
              </a:lnTo>
              <a:lnTo>
                <a:pt x="697" y="597"/>
              </a:lnTo>
              <a:lnTo>
                <a:pt x="616" y="658"/>
              </a:lnTo>
              <a:lnTo>
                <a:pt x="595" y="741"/>
              </a:lnTo>
              <a:lnTo>
                <a:pt x="533" y="782"/>
              </a:lnTo>
              <a:lnTo>
                <a:pt x="452" y="864"/>
              </a:lnTo>
              <a:lnTo>
                <a:pt x="308" y="802"/>
              </a:lnTo>
              <a:lnTo>
                <a:pt x="267" y="782"/>
              </a:lnTo>
              <a:lnTo>
                <a:pt x="226" y="679"/>
              </a:lnTo>
              <a:lnTo>
                <a:pt x="226" y="576"/>
              </a:lnTo>
              <a:lnTo>
                <a:pt x="103" y="576"/>
              </a:lnTo>
              <a:lnTo>
                <a:pt x="62" y="617"/>
              </a:lnTo>
              <a:lnTo>
                <a:pt x="20" y="597"/>
              </a:lnTo>
              <a:lnTo>
                <a:pt x="20" y="556"/>
              </a:lnTo>
              <a:lnTo>
                <a:pt x="0" y="535"/>
              </a:lnTo>
              <a:lnTo>
                <a:pt x="20" y="493"/>
              </a:lnTo>
              <a:lnTo>
                <a:pt x="40" y="411"/>
              </a:lnTo>
              <a:lnTo>
                <a:pt x="184" y="391"/>
              </a:lnTo>
              <a:lnTo>
                <a:pt x="267" y="370"/>
              </a:lnTo>
              <a:lnTo>
                <a:pt x="267" y="247"/>
              </a:lnTo>
              <a:lnTo>
                <a:pt x="308" y="165"/>
              </a:lnTo>
              <a:lnTo>
                <a:pt x="349" y="82"/>
              </a:lnTo>
              <a:lnTo>
                <a:pt x="472" y="41"/>
              </a:lnTo>
              <a:lnTo>
                <a:pt x="554" y="41"/>
              </a:lnTo>
              <a:lnTo>
                <a:pt x="636" y="143"/>
              </a:lnTo>
              <a:lnTo>
                <a:pt x="677" y="41"/>
              </a:lnTo>
              <a:lnTo>
                <a:pt x="760" y="0"/>
              </a:lnTo>
              <a:lnTo>
                <a:pt x="862" y="41"/>
              </a:lnTo>
              <a:lnTo>
                <a:pt x="862" y="165"/>
              </a:lnTo>
              <a:lnTo>
                <a:pt x="841" y="411"/>
              </a:lnTo>
              <a:lnTo>
                <a:pt x="841" y="535"/>
              </a:lnTo>
              <a:lnTo>
                <a:pt x="841" y="617"/>
              </a:lnTo>
              <a:lnTo>
                <a:pt x="862" y="679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162000</xdr:rowOff>
    </xdr:from>
    <xdr:to>
      <xdr:col>6</xdr:col>
      <xdr:colOff>119520</xdr:colOff>
      <xdr:row>13</xdr:row>
      <xdr:rowOff>133560</xdr:rowOff>
    </xdr:to>
    <xdr:sp>
      <xdr:nvSpPr>
        <xdr:cNvPr id="326" name="AutoShape 274"/>
        <xdr:cNvSpPr/>
      </xdr:nvSpPr>
      <xdr:spPr>
        <a:xfrm>
          <a:off x="552240" y="1790640"/>
          <a:ext cx="801720" cy="695520"/>
        </a:xfrm>
        <a:custGeom>
          <a:avLst/>
          <a:gdLst/>
          <a:ahLst/>
          <a:rect l="l" t="t" r="r" b="b"/>
          <a:pathLst>
            <a:path w="1191" h="1174">
              <a:moveTo>
                <a:pt x="657" y="187"/>
              </a:moveTo>
              <a:lnTo>
                <a:pt x="698" y="227"/>
              </a:lnTo>
              <a:lnTo>
                <a:pt x="759" y="268"/>
              </a:lnTo>
              <a:lnTo>
                <a:pt x="739" y="350"/>
              </a:lnTo>
              <a:lnTo>
                <a:pt x="719" y="392"/>
              </a:lnTo>
              <a:lnTo>
                <a:pt x="739" y="413"/>
              </a:lnTo>
              <a:lnTo>
                <a:pt x="739" y="454"/>
              </a:lnTo>
              <a:lnTo>
                <a:pt x="781" y="474"/>
              </a:lnTo>
              <a:lnTo>
                <a:pt x="822" y="433"/>
              </a:lnTo>
              <a:lnTo>
                <a:pt x="945" y="433"/>
              </a:lnTo>
              <a:lnTo>
                <a:pt x="945" y="536"/>
              </a:lnTo>
              <a:lnTo>
                <a:pt x="986" y="639"/>
              </a:lnTo>
              <a:lnTo>
                <a:pt x="1027" y="659"/>
              </a:lnTo>
              <a:lnTo>
                <a:pt x="1171" y="721"/>
              </a:lnTo>
              <a:lnTo>
                <a:pt x="1191" y="824"/>
              </a:lnTo>
              <a:lnTo>
                <a:pt x="1191" y="927"/>
              </a:lnTo>
              <a:lnTo>
                <a:pt x="1150" y="968"/>
              </a:lnTo>
              <a:lnTo>
                <a:pt x="1150" y="1092"/>
              </a:lnTo>
              <a:lnTo>
                <a:pt x="1027" y="1133"/>
              </a:lnTo>
              <a:lnTo>
                <a:pt x="945" y="1092"/>
              </a:lnTo>
              <a:lnTo>
                <a:pt x="862" y="1133"/>
              </a:lnTo>
              <a:lnTo>
                <a:pt x="822" y="1051"/>
              </a:lnTo>
              <a:lnTo>
                <a:pt x="759" y="1051"/>
              </a:lnTo>
              <a:lnTo>
                <a:pt x="678" y="1051"/>
              </a:lnTo>
              <a:lnTo>
                <a:pt x="575" y="1133"/>
              </a:lnTo>
              <a:lnTo>
                <a:pt x="493" y="1051"/>
              </a:lnTo>
              <a:lnTo>
                <a:pt x="452" y="988"/>
              </a:lnTo>
              <a:lnTo>
                <a:pt x="410" y="968"/>
              </a:lnTo>
              <a:lnTo>
                <a:pt x="410" y="1133"/>
              </a:lnTo>
              <a:lnTo>
                <a:pt x="349" y="1153"/>
              </a:lnTo>
              <a:lnTo>
                <a:pt x="268" y="1174"/>
              </a:lnTo>
              <a:lnTo>
                <a:pt x="185" y="1153"/>
              </a:lnTo>
              <a:lnTo>
                <a:pt x="103" y="1133"/>
              </a:lnTo>
              <a:lnTo>
                <a:pt x="0" y="1051"/>
              </a:lnTo>
              <a:lnTo>
                <a:pt x="82" y="988"/>
              </a:lnTo>
              <a:lnTo>
                <a:pt x="124" y="907"/>
              </a:lnTo>
              <a:lnTo>
                <a:pt x="103" y="865"/>
              </a:lnTo>
              <a:lnTo>
                <a:pt x="165" y="783"/>
              </a:lnTo>
              <a:lnTo>
                <a:pt x="246" y="783"/>
              </a:lnTo>
              <a:lnTo>
                <a:pt x="246" y="680"/>
              </a:lnTo>
              <a:lnTo>
                <a:pt x="268" y="557"/>
              </a:lnTo>
              <a:lnTo>
                <a:pt x="268" y="454"/>
              </a:lnTo>
              <a:lnTo>
                <a:pt x="288" y="350"/>
              </a:lnTo>
              <a:lnTo>
                <a:pt x="349" y="309"/>
              </a:lnTo>
              <a:lnTo>
                <a:pt x="370" y="227"/>
              </a:lnTo>
              <a:lnTo>
                <a:pt x="390" y="165"/>
              </a:lnTo>
              <a:lnTo>
                <a:pt x="410" y="63"/>
              </a:lnTo>
              <a:lnTo>
                <a:pt x="452" y="0"/>
              </a:lnTo>
              <a:lnTo>
                <a:pt x="493" y="42"/>
              </a:lnTo>
              <a:lnTo>
                <a:pt x="514" y="145"/>
              </a:lnTo>
              <a:lnTo>
                <a:pt x="575" y="187"/>
              </a:lnTo>
              <a:lnTo>
                <a:pt x="657" y="187"/>
              </a:lnTo>
              <a:close/>
            </a:path>
          </a:pathLst>
        </a:cu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2</xdr:row>
      <xdr:rowOff>152640</xdr:rowOff>
    </xdr:from>
    <xdr:to>
      <xdr:col>4</xdr:col>
      <xdr:colOff>119520</xdr:colOff>
      <xdr:row>16</xdr:row>
      <xdr:rowOff>114480</xdr:rowOff>
    </xdr:to>
    <xdr:sp>
      <xdr:nvSpPr>
        <xdr:cNvPr id="327" name="AutoShape 275"/>
        <xdr:cNvSpPr/>
      </xdr:nvSpPr>
      <xdr:spPr>
        <a:xfrm>
          <a:off x="64800" y="2324520"/>
          <a:ext cx="877680" cy="685440"/>
        </a:xfrm>
        <a:custGeom>
          <a:avLst/>
          <a:gdLst/>
          <a:ahLst/>
          <a:rect l="l" t="t" r="r" b="b"/>
          <a:pathLst>
            <a:path w="1313" h="1173">
              <a:moveTo>
                <a:pt x="266" y="267"/>
              </a:moveTo>
              <a:lnTo>
                <a:pt x="307" y="185"/>
              </a:lnTo>
              <a:lnTo>
                <a:pt x="328" y="40"/>
              </a:lnTo>
              <a:lnTo>
                <a:pt x="451" y="0"/>
              </a:lnTo>
              <a:lnTo>
                <a:pt x="574" y="20"/>
              </a:lnTo>
              <a:lnTo>
                <a:pt x="615" y="164"/>
              </a:lnTo>
              <a:lnTo>
                <a:pt x="738" y="144"/>
              </a:lnTo>
              <a:lnTo>
                <a:pt x="841" y="226"/>
              </a:lnTo>
              <a:lnTo>
                <a:pt x="923" y="246"/>
              </a:lnTo>
              <a:lnTo>
                <a:pt x="1006" y="267"/>
              </a:lnTo>
              <a:lnTo>
                <a:pt x="1087" y="246"/>
              </a:lnTo>
              <a:lnTo>
                <a:pt x="1148" y="226"/>
              </a:lnTo>
              <a:lnTo>
                <a:pt x="1252" y="287"/>
              </a:lnTo>
              <a:lnTo>
                <a:pt x="1313" y="370"/>
              </a:lnTo>
              <a:lnTo>
                <a:pt x="1252" y="472"/>
              </a:lnTo>
              <a:lnTo>
                <a:pt x="1272" y="596"/>
              </a:lnTo>
              <a:lnTo>
                <a:pt x="1231" y="699"/>
              </a:lnTo>
              <a:lnTo>
                <a:pt x="1190" y="740"/>
              </a:lnTo>
              <a:lnTo>
                <a:pt x="1128" y="801"/>
              </a:lnTo>
              <a:lnTo>
                <a:pt x="1108" y="884"/>
              </a:lnTo>
              <a:lnTo>
                <a:pt x="1026" y="966"/>
              </a:lnTo>
              <a:lnTo>
                <a:pt x="943" y="1173"/>
              </a:lnTo>
              <a:lnTo>
                <a:pt x="841" y="1131"/>
              </a:lnTo>
              <a:lnTo>
                <a:pt x="779" y="1110"/>
              </a:lnTo>
              <a:lnTo>
                <a:pt x="657" y="1131"/>
              </a:lnTo>
              <a:lnTo>
                <a:pt x="635" y="1069"/>
              </a:lnTo>
              <a:lnTo>
                <a:pt x="574" y="1090"/>
              </a:lnTo>
              <a:lnTo>
                <a:pt x="492" y="1173"/>
              </a:lnTo>
              <a:lnTo>
                <a:pt x="451" y="1173"/>
              </a:lnTo>
              <a:lnTo>
                <a:pt x="389" y="1049"/>
              </a:lnTo>
              <a:lnTo>
                <a:pt x="349" y="987"/>
              </a:lnTo>
              <a:lnTo>
                <a:pt x="328" y="884"/>
              </a:lnTo>
              <a:lnTo>
                <a:pt x="266" y="801"/>
              </a:lnTo>
              <a:lnTo>
                <a:pt x="205" y="801"/>
              </a:lnTo>
              <a:lnTo>
                <a:pt x="164" y="740"/>
              </a:lnTo>
              <a:lnTo>
                <a:pt x="102" y="637"/>
              </a:lnTo>
              <a:lnTo>
                <a:pt x="0" y="596"/>
              </a:lnTo>
              <a:lnTo>
                <a:pt x="20" y="452"/>
              </a:lnTo>
              <a:lnTo>
                <a:pt x="102" y="370"/>
              </a:lnTo>
              <a:lnTo>
                <a:pt x="164" y="349"/>
              </a:lnTo>
              <a:lnTo>
                <a:pt x="164" y="287"/>
              </a:lnTo>
              <a:lnTo>
                <a:pt x="266" y="267"/>
              </a:lnTo>
              <a:close/>
            </a:path>
          </a:pathLst>
        </a:cu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3</xdr:row>
      <xdr:rowOff>0</xdr:rowOff>
    </xdr:from>
    <xdr:to>
      <xdr:col>7</xdr:col>
      <xdr:colOff>75600</xdr:colOff>
      <xdr:row>15</xdr:row>
      <xdr:rowOff>152640</xdr:rowOff>
    </xdr:to>
    <xdr:sp>
      <xdr:nvSpPr>
        <xdr:cNvPr id="328" name="AutoShape 276"/>
        <xdr:cNvSpPr/>
      </xdr:nvSpPr>
      <xdr:spPr>
        <a:xfrm>
          <a:off x="833760" y="2352600"/>
          <a:ext cx="682200" cy="514800"/>
        </a:xfrm>
        <a:custGeom>
          <a:avLst/>
          <a:gdLst/>
          <a:ahLst/>
          <a:rect l="l" t="t" r="r" b="b"/>
          <a:pathLst>
            <a:path w="1027" h="864">
              <a:moveTo>
                <a:pt x="42" y="20"/>
              </a:moveTo>
              <a:lnTo>
                <a:pt x="83" y="83"/>
              </a:lnTo>
              <a:lnTo>
                <a:pt x="165" y="165"/>
              </a:lnTo>
              <a:lnTo>
                <a:pt x="268" y="206"/>
              </a:lnTo>
              <a:lnTo>
                <a:pt x="349" y="247"/>
              </a:lnTo>
              <a:lnTo>
                <a:pt x="412" y="309"/>
              </a:lnTo>
              <a:lnTo>
                <a:pt x="576" y="391"/>
              </a:lnTo>
              <a:lnTo>
                <a:pt x="596" y="494"/>
              </a:lnTo>
              <a:lnTo>
                <a:pt x="698" y="535"/>
              </a:lnTo>
              <a:lnTo>
                <a:pt x="781" y="576"/>
              </a:lnTo>
              <a:lnTo>
                <a:pt x="884" y="618"/>
              </a:lnTo>
              <a:lnTo>
                <a:pt x="986" y="597"/>
              </a:lnTo>
              <a:lnTo>
                <a:pt x="1027" y="638"/>
              </a:lnTo>
              <a:lnTo>
                <a:pt x="1027" y="720"/>
              </a:lnTo>
              <a:lnTo>
                <a:pt x="945" y="740"/>
              </a:lnTo>
              <a:lnTo>
                <a:pt x="863" y="782"/>
              </a:lnTo>
              <a:lnTo>
                <a:pt x="781" y="864"/>
              </a:lnTo>
              <a:lnTo>
                <a:pt x="698" y="864"/>
              </a:lnTo>
              <a:lnTo>
                <a:pt x="678" y="720"/>
              </a:lnTo>
              <a:lnTo>
                <a:pt x="617" y="720"/>
              </a:lnTo>
              <a:lnTo>
                <a:pt x="452" y="699"/>
              </a:lnTo>
              <a:lnTo>
                <a:pt x="329" y="638"/>
              </a:lnTo>
              <a:lnTo>
                <a:pt x="288" y="576"/>
              </a:lnTo>
              <a:lnTo>
                <a:pt x="124" y="535"/>
              </a:lnTo>
              <a:lnTo>
                <a:pt x="104" y="411"/>
              </a:lnTo>
              <a:lnTo>
                <a:pt x="165" y="309"/>
              </a:lnTo>
              <a:lnTo>
                <a:pt x="104" y="226"/>
              </a:lnTo>
              <a:lnTo>
                <a:pt x="0" y="165"/>
              </a:lnTo>
              <a:lnTo>
                <a:pt x="0" y="0"/>
              </a:lnTo>
              <a:lnTo>
                <a:pt x="42" y="20"/>
              </a:lnTo>
              <a:close/>
            </a:path>
          </a:pathLst>
        </a:cu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4</xdr:row>
      <xdr:rowOff>142920</xdr:rowOff>
    </xdr:from>
    <xdr:to>
      <xdr:col>6</xdr:col>
      <xdr:colOff>65160</xdr:colOff>
      <xdr:row>17</xdr:row>
      <xdr:rowOff>9360</xdr:rowOff>
    </xdr:to>
    <xdr:sp>
      <xdr:nvSpPr>
        <xdr:cNvPr id="329" name="AutoShape 277"/>
        <xdr:cNvSpPr/>
      </xdr:nvSpPr>
      <xdr:spPr>
        <a:xfrm>
          <a:off x="703800" y="2676600"/>
          <a:ext cx="595800" cy="409320"/>
        </a:xfrm>
        <a:custGeom>
          <a:avLst/>
          <a:gdLst/>
          <a:ahLst/>
          <a:rect l="l" t="t" r="r" b="b"/>
          <a:pathLst>
            <a:path w="903" h="699">
              <a:moveTo>
                <a:pt x="493" y="41"/>
              </a:moveTo>
              <a:lnTo>
                <a:pt x="534" y="103"/>
              </a:lnTo>
              <a:lnTo>
                <a:pt x="657" y="164"/>
              </a:lnTo>
              <a:lnTo>
                <a:pt x="822" y="185"/>
              </a:lnTo>
              <a:lnTo>
                <a:pt x="883" y="185"/>
              </a:lnTo>
              <a:lnTo>
                <a:pt x="903" y="329"/>
              </a:lnTo>
              <a:lnTo>
                <a:pt x="822" y="391"/>
              </a:lnTo>
              <a:lnTo>
                <a:pt x="822" y="535"/>
              </a:lnTo>
              <a:lnTo>
                <a:pt x="781" y="577"/>
              </a:lnTo>
              <a:lnTo>
                <a:pt x="698" y="618"/>
              </a:lnTo>
              <a:lnTo>
                <a:pt x="596" y="679"/>
              </a:lnTo>
              <a:lnTo>
                <a:pt x="514" y="658"/>
              </a:lnTo>
              <a:lnTo>
                <a:pt x="452" y="658"/>
              </a:lnTo>
              <a:lnTo>
                <a:pt x="370" y="597"/>
              </a:lnTo>
              <a:lnTo>
                <a:pt x="288" y="658"/>
              </a:lnTo>
              <a:lnTo>
                <a:pt x="247" y="699"/>
              </a:lnTo>
              <a:lnTo>
                <a:pt x="165" y="699"/>
              </a:lnTo>
              <a:lnTo>
                <a:pt x="83" y="658"/>
              </a:lnTo>
              <a:lnTo>
                <a:pt x="0" y="577"/>
              </a:lnTo>
              <a:lnTo>
                <a:pt x="83" y="370"/>
              </a:lnTo>
              <a:lnTo>
                <a:pt x="165" y="288"/>
              </a:lnTo>
              <a:lnTo>
                <a:pt x="185" y="205"/>
              </a:lnTo>
              <a:lnTo>
                <a:pt x="247" y="144"/>
              </a:lnTo>
              <a:lnTo>
                <a:pt x="288" y="103"/>
              </a:lnTo>
              <a:lnTo>
                <a:pt x="329" y="0"/>
              </a:lnTo>
              <a:lnTo>
                <a:pt x="493" y="41"/>
              </a:lnTo>
              <a:close/>
            </a:path>
          </a:pathLst>
        </a:cu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3</xdr:row>
      <xdr:rowOff>57240</xdr:rowOff>
    </xdr:from>
    <xdr:to>
      <xdr:col>7</xdr:col>
      <xdr:colOff>54000</xdr:colOff>
      <xdr:row>15</xdr:row>
      <xdr:rowOff>9000</xdr:rowOff>
    </xdr:to>
    <xdr:sp>
      <xdr:nvSpPr>
        <xdr:cNvPr id="330" name="AutoShape 278"/>
        <xdr:cNvSpPr/>
      </xdr:nvSpPr>
      <xdr:spPr>
        <a:xfrm>
          <a:off x="942120" y="2409840"/>
          <a:ext cx="552240" cy="313920"/>
        </a:xfrm>
        <a:custGeom>
          <a:avLst/>
          <a:gdLst/>
          <a:ahLst/>
          <a:rect l="l" t="t" r="r" b="b"/>
          <a:pathLst>
            <a:path w="821" h="535">
              <a:moveTo>
                <a:pt x="575" y="41"/>
              </a:moveTo>
              <a:lnTo>
                <a:pt x="636" y="164"/>
              </a:lnTo>
              <a:lnTo>
                <a:pt x="698" y="267"/>
              </a:lnTo>
              <a:lnTo>
                <a:pt x="780" y="350"/>
              </a:lnTo>
              <a:lnTo>
                <a:pt x="821" y="514"/>
              </a:lnTo>
              <a:lnTo>
                <a:pt x="719" y="535"/>
              </a:lnTo>
              <a:lnTo>
                <a:pt x="616" y="493"/>
              </a:lnTo>
              <a:lnTo>
                <a:pt x="533" y="452"/>
              </a:lnTo>
              <a:lnTo>
                <a:pt x="431" y="411"/>
              </a:lnTo>
              <a:lnTo>
                <a:pt x="411" y="308"/>
              </a:lnTo>
              <a:lnTo>
                <a:pt x="247" y="226"/>
              </a:lnTo>
              <a:lnTo>
                <a:pt x="184" y="164"/>
              </a:lnTo>
              <a:lnTo>
                <a:pt x="103" y="123"/>
              </a:lnTo>
              <a:lnTo>
                <a:pt x="0" y="82"/>
              </a:lnTo>
              <a:lnTo>
                <a:pt x="103" y="0"/>
              </a:lnTo>
              <a:lnTo>
                <a:pt x="184" y="0"/>
              </a:lnTo>
              <a:lnTo>
                <a:pt x="247" y="0"/>
              </a:lnTo>
              <a:lnTo>
                <a:pt x="287" y="82"/>
              </a:lnTo>
              <a:lnTo>
                <a:pt x="370" y="41"/>
              </a:lnTo>
              <a:lnTo>
                <a:pt x="452" y="82"/>
              </a:lnTo>
              <a:lnTo>
                <a:pt x="575" y="41"/>
              </a:lnTo>
              <a:close/>
            </a:path>
          </a:pathLst>
        </a:cu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152640</xdr:rowOff>
    </xdr:from>
    <xdr:to>
      <xdr:col>15</xdr:col>
      <xdr:colOff>194760</xdr:colOff>
      <xdr:row>30</xdr:row>
      <xdr:rowOff>9360</xdr:rowOff>
    </xdr:to>
    <xdr:sp>
      <xdr:nvSpPr>
        <xdr:cNvPr id="331" name="AutoShape 279"/>
        <xdr:cNvSpPr/>
      </xdr:nvSpPr>
      <xdr:spPr>
        <a:xfrm>
          <a:off x="64800" y="876600"/>
          <a:ext cx="3216240" cy="456192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0</xdr:row>
      <xdr:rowOff>0</xdr:rowOff>
    </xdr:from>
    <xdr:to>
      <xdr:col>11</xdr:col>
      <xdr:colOff>173160</xdr:colOff>
      <xdr:row>24</xdr:row>
      <xdr:rowOff>171720</xdr:rowOff>
    </xdr:to>
    <xdr:sp>
      <xdr:nvSpPr>
        <xdr:cNvPr id="332" name="AutoShape 280"/>
        <xdr:cNvSpPr/>
      </xdr:nvSpPr>
      <xdr:spPr>
        <a:xfrm>
          <a:off x="530640" y="180972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5</xdr:row>
      <xdr:rowOff>152640</xdr:rowOff>
    </xdr:from>
    <xdr:to>
      <xdr:col>11</xdr:col>
      <xdr:colOff>75600</xdr:colOff>
      <xdr:row>20</xdr:row>
      <xdr:rowOff>114480</xdr:rowOff>
    </xdr:to>
    <xdr:sp>
      <xdr:nvSpPr>
        <xdr:cNvPr id="333" name="AutoShape 281"/>
        <xdr:cNvSpPr/>
      </xdr:nvSpPr>
      <xdr:spPr>
        <a:xfrm>
          <a:off x="1061280" y="286740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152640</xdr:rowOff>
    </xdr:from>
    <xdr:to>
      <xdr:col>15</xdr:col>
      <xdr:colOff>194760</xdr:colOff>
      <xdr:row>30</xdr:row>
      <xdr:rowOff>9360</xdr:rowOff>
    </xdr:to>
    <xdr:sp>
      <xdr:nvSpPr>
        <xdr:cNvPr id="334" name="AutoShape 303"/>
        <xdr:cNvSpPr/>
      </xdr:nvSpPr>
      <xdr:spPr>
        <a:xfrm>
          <a:off x="64800" y="876600"/>
          <a:ext cx="3216240" cy="456192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0</xdr:row>
      <xdr:rowOff>0</xdr:rowOff>
    </xdr:from>
    <xdr:to>
      <xdr:col>11</xdr:col>
      <xdr:colOff>173160</xdr:colOff>
      <xdr:row>24</xdr:row>
      <xdr:rowOff>171720</xdr:rowOff>
    </xdr:to>
    <xdr:sp>
      <xdr:nvSpPr>
        <xdr:cNvPr id="335" name="AutoShape 304"/>
        <xdr:cNvSpPr/>
      </xdr:nvSpPr>
      <xdr:spPr>
        <a:xfrm>
          <a:off x="530640" y="1809720"/>
          <a:ext cx="1905840" cy="270540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5</xdr:row>
      <xdr:rowOff>152640</xdr:rowOff>
    </xdr:from>
    <xdr:to>
      <xdr:col>11</xdr:col>
      <xdr:colOff>75600</xdr:colOff>
      <xdr:row>20</xdr:row>
      <xdr:rowOff>114480</xdr:rowOff>
    </xdr:to>
    <xdr:sp>
      <xdr:nvSpPr>
        <xdr:cNvPr id="336" name="AutoShape 305"/>
        <xdr:cNvSpPr/>
      </xdr:nvSpPr>
      <xdr:spPr>
        <a:xfrm>
          <a:off x="1061280" y="2867400"/>
          <a:ext cx="1277640" cy="86652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240</xdr:colOff>
      <xdr:row>25</xdr:row>
      <xdr:rowOff>161640</xdr:rowOff>
    </xdr:from>
    <xdr:to>
      <xdr:col>4</xdr:col>
      <xdr:colOff>27360</xdr:colOff>
      <xdr:row>26</xdr:row>
      <xdr:rowOff>55080</xdr:rowOff>
    </xdr:to>
    <xdr:sp>
      <xdr:nvSpPr>
        <xdr:cNvPr id="337" name="AutoShape 306"/>
        <xdr:cNvSpPr/>
      </xdr:nvSpPr>
      <xdr:spPr>
        <a:xfrm>
          <a:off x="773640" y="4686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040</xdr:colOff>
      <xdr:row>17</xdr:row>
      <xdr:rowOff>66600</xdr:rowOff>
    </xdr:from>
    <xdr:to>
      <xdr:col>10</xdr:col>
      <xdr:colOff>189720</xdr:colOff>
      <xdr:row>17</xdr:row>
      <xdr:rowOff>140760</xdr:rowOff>
    </xdr:to>
    <xdr:sp>
      <xdr:nvSpPr>
        <xdr:cNvPr id="338" name="AutoShape 307"/>
        <xdr:cNvSpPr/>
      </xdr:nvSpPr>
      <xdr:spPr>
        <a:xfrm>
          <a:off x="2170440" y="314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13</xdr:row>
      <xdr:rowOff>47520</xdr:rowOff>
    </xdr:from>
    <xdr:to>
      <xdr:col>12</xdr:col>
      <xdr:colOff>60120</xdr:colOff>
      <xdr:row>13</xdr:row>
      <xdr:rowOff>121680</xdr:rowOff>
    </xdr:to>
    <xdr:sp>
      <xdr:nvSpPr>
        <xdr:cNvPr id="339" name="AutoShape 308"/>
        <xdr:cNvSpPr/>
      </xdr:nvSpPr>
      <xdr:spPr>
        <a:xfrm>
          <a:off x="2452320" y="2400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20</xdr:row>
      <xdr:rowOff>57240</xdr:rowOff>
    </xdr:from>
    <xdr:to>
      <xdr:col>8</xdr:col>
      <xdr:colOff>360</xdr:colOff>
      <xdr:row>20</xdr:row>
      <xdr:rowOff>131400</xdr:rowOff>
    </xdr:to>
    <xdr:sp>
      <xdr:nvSpPr>
        <xdr:cNvPr id="340" name="AutoShape 309"/>
        <xdr:cNvSpPr/>
      </xdr:nvSpPr>
      <xdr:spPr>
        <a:xfrm>
          <a:off x="1493640" y="3676680"/>
          <a:ext cx="15264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720</xdr:colOff>
      <xdr:row>21</xdr:row>
      <xdr:rowOff>57240</xdr:rowOff>
    </xdr:from>
    <xdr:to>
      <xdr:col>10</xdr:col>
      <xdr:colOff>63000</xdr:colOff>
      <xdr:row>21</xdr:row>
      <xdr:rowOff>131400</xdr:rowOff>
    </xdr:to>
    <xdr:sp>
      <xdr:nvSpPr>
        <xdr:cNvPr id="341" name="AutoShape 310"/>
        <xdr:cNvSpPr/>
      </xdr:nvSpPr>
      <xdr:spPr>
        <a:xfrm>
          <a:off x="2005560" y="38577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八日市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24</xdr:row>
      <xdr:rowOff>9360</xdr:rowOff>
    </xdr:from>
    <xdr:to>
      <xdr:col>4</xdr:col>
      <xdr:colOff>92520</xdr:colOff>
      <xdr:row>24</xdr:row>
      <xdr:rowOff>83520</xdr:rowOff>
    </xdr:to>
    <xdr:sp>
      <xdr:nvSpPr>
        <xdr:cNvPr id="342" name="AutoShape 311"/>
        <xdr:cNvSpPr/>
      </xdr:nvSpPr>
      <xdr:spPr>
        <a:xfrm>
          <a:off x="838800" y="4352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</xdr:colOff>
      <xdr:row>21</xdr:row>
      <xdr:rowOff>152640</xdr:rowOff>
    </xdr:from>
    <xdr:to>
      <xdr:col>5</xdr:col>
      <xdr:colOff>81360</xdr:colOff>
      <xdr:row>22</xdr:row>
      <xdr:rowOff>45720</xdr:rowOff>
    </xdr:to>
    <xdr:sp>
      <xdr:nvSpPr>
        <xdr:cNvPr id="343" name="AutoShape 312"/>
        <xdr:cNvSpPr/>
      </xdr:nvSpPr>
      <xdr:spPr>
        <a:xfrm>
          <a:off x="1033560" y="3953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</xdr:colOff>
      <xdr:row>18</xdr:row>
      <xdr:rowOff>9000</xdr:rowOff>
    </xdr:from>
    <xdr:to>
      <xdr:col>3</xdr:col>
      <xdr:colOff>124920</xdr:colOff>
      <xdr:row>18</xdr:row>
      <xdr:rowOff>83160</xdr:rowOff>
    </xdr:to>
    <xdr:sp>
      <xdr:nvSpPr>
        <xdr:cNvPr id="344" name="AutoShape 313"/>
        <xdr:cNvSpPr/>
      </xdr:nvSpPr>
      <xdr:spPr>
        <a:xfrm>
          <a:off x="665640" y="3266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志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23</xdr:row>
      <xdr:rowOff>95400</xdr:rowOff>
    </xdr:from>
    <xdr:to>
      <xdr:col>6</xdr:col>
      <xdr:colOff>16560</xdr:colOff>
      <xdr:row>23</xdr:row>
      <xdr:rowOff>169560</xdr:rowOff>
    </xdr:to>
    <xdr:sp>
      <xdr:nvSpPr>
        <xdr:cNvPr id="345" name="AutoShape 314"/>
        <xdr:cNvSpPr/>
      </xdr:nvSpPr>
      <xdr:spPr>
        <a:xfrm>
          <a:off x="1174320" y="4257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040</xdr:colOff>
      <xdr:row>20</xdr:row>
      <xdr:rowOff>152640</xdr:rowOff>
    </xdr:from>
    <xdr:to>
      <xdr:col>5</xdr:col>
      <xdr:colOff>189720</xdr:colOff>
      <xdr:row>21</xdr:row>
      <xdr:rowOff>45720</xdr:rowOff>
    </xdr:to>
    <xdr:sp>
      <xdr:nvSpPr>
        <xdr:cNvPr id="346" name="AutoShape 315"/>
        <xdr:cNvSpPr/>
      </xdr:nvSpPr>
      <xdr:spPr>
        <a:xfrm>
          <a:off x="1141920" y="37720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中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22</xdr:row>
      <xdr:rowOff>38160</xdr:rowOff>
    </xdr:from>
    <xdr:to>
      <xdr:col>6</xdr:col>
      <xdr:colOff>124920</xdr:colOff>
      <xdr:row>22</xdr:row>
      <xdr:rowOff>112320</xdr:rowOff>
    </xdr:to>
    <xdr:sp>
      <xdr:nvSpPr>
        <xdr:cNvPr id="347" name="AutoShape 316"/>
        <xdr:cNvSpPr/>
      </xdr:nvSpPr>
      <xdr:spPr>
        <a:xfrm>
          <a:off x="1282680" y="4019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4</xdr:row>
      <xdr:rowOff>9360</xdr:rowOff>
    </xdr:from>
    <xdr:to>
      <xdr:col>7</xdr:col>
      <xdr:colOff>5760</xdr:colOff>
      <xdr:row>24</xdr:row>
      <xdr:rowOff>83520</xdr:rowOff>
    </xdr:to>
    <xdr:sp>
      <xdr:nvSpPr>
        <xdr:cNvPr id="348" name="AutoShape 317"/>
        <xdr:cNvSpPr/>
      </xdr:nvSpPr>
      <xdr:spPr>
        <a:xfrm>
          <a:off x="1369440" y="4352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石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440</xdr:colOff>
      <xdr:row>24</xdr:row>
      <xdr:rowOff>9360</xdr:rowOff>
    </xdr:from>
    <xdr:to>
      <xdr:col>8</xdr:col>
      <xdr:colOff>16560</xdr:colOff>
      <xdr:row>24</xdr:row>
      <xdr:rowOff>83520</xdr:rowOff>
    </xdr:to>
    <xdr:sp>
      <xdr:nvSpPr>
        <xdr:cNvPr id="349" name="AutoShape 318"/>
        <xdr:cNvSpPr/>
      </xdr:nvSpPr>
      <xdr:spPr>
        <a:xfrm>
          <a:off x="1585800" y="43527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西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</xdr:colOff>
      <xdr:row>24</xdr:row>
      <xdr:rowOff>142920</xdr:rowOff>
    </xdr:from>
    <xdr:to>
      <xdr:col>9</xdr:col>
      <xdr:colOff>81360</xdr:colOff>
      <xdr:row>25</xdr:row>
      <xdr:rowOff>36000</xdr:rowOff>
    </xdr:to>
    <xdr:sp>
      <xdr:nvSpPr>
        <xdr:cNvPr id="350" name="AutoShape 319"/>
        <xdr:cNvSpPr/>
      </xdr:nvSpPr>
      <xdr:spPr>
        <a:xfrm>
          <a:off x="1856520" y="44863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水口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7400</xdr:colOff>
      <xdr:row>25</xdr:row>
      <xdr:rowOff>38160</xdr:rowOff>
    </xdr:from>
    <xdr:to>
      <xdr:col>13</xdr:col>
      <xdr:colOff>38160</xdr:colOff>
      <xdr:row>25</xdr:row>
      <xdr:rowOff>112320</xdr:rowOff>
    </xdr:to>
    <xdr:sp>
      <xdr:nvSpPr>
        <xdr:cNvPr id="351" name="AutoShape 320"/>
        <xdr:cNvSpPr/>
      </xdr:nvSpPr>
      <xdr:spPr>
        <a:xfrm>
          <a:off x="2636280" y="45626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土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26</xdr:row>
      <xdr:rowOff>114840</xdr:rowOff>
    </xdr:from>
    <xdr:to>
      <xdr:col>11</xdr:col>
      <xdr:colOff>59760</xdr:colOff>
      <xdr:row>27</xdr:row>
      <xdr:rowOff>7920</xdr:rowOff>
    </xdr:to>
    <xdr:sp>
      <xdr:nvSpPr>
        <xdr:cNvPr id="352" name="AutoShape 321"/>
        <xdr:cNvSpPr/>
      </xdr:nvSpPr>
      <xdr:spPr>
        <a:xfrm>
          <a:off x="2246400" y="4820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</xdr:colOff>
      <xdr:row>26</xdr:row>
      <xdr:rowOff>95760</xdr:rowOff>
    </xdr:from>
    <xdr:to>
      <xdr:col>9</xdr:col>
      <xdr:colOff>81360</xdr:colOff>
      <xdr:row>26</xdr:row>
      <xdr:rowOff>169920</xdr:rowOff>
    </xdr:to>
    <xdr:sp>
      <xdr:nvSpPr>
        <xdr:cNvPr id="353" name="AutoShape 322"/>
        <xdr:cNvSpPr/>
      </xdr:nvSpPr>
      <xdr:spPr>
        <a:xfrm>
          <a:off x="1856520" y="4800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27</xdr:row>
      <xdr:rowOff>95400</xdr:rowOff>
    </xdr:from>
    <xdr:to>
      <xdr:col>6</xdr:col>
      <xdr:colOff>103320</xdr:colOff>
      <xdr:row>27</xdr:row>
      <xdr:rowOff>169560</xdr:rowOff>
    </xdr:to>
    <xdr:sp>
      <xdr:nvSpPr>
        <xdr:cNvPr id="354" name="AutoShape 323"/>
        <xdr:cNvSpPr/>
      </xdr:nvSpPr>
      <xdr:spPr>
        <a:xfrm>
          <a:off x="1261080" y="4981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信楽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800</xdr:colOff>
      <xdr:row>19</xdr:row>
      <xdr:rowOff>153000</xdr:rowOff>
    </xdr:from>
    <xdr:to>
      <xdr:col>9</xdr:col>
      <xdr:colOff>16560</xdr:colOff>
      <xdr:row>20</xdr:row>
      <xdr:rowOff>46080</xdr:rowOff>
    </xdr:to>
    <xdr:sp>
      <xdr:nvSpPr>
        <xdr:cNvPr id="355" name="AutoShape 324"/>
        <xdr:cNvSpPr/>
      </xdr:nvSpPr>
      <xdr:spPr>
        <a:xfrm>
          <a:off x="1791720" y="3591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22</xdr:row>
      <xdr:rowOff>171720</xdr:rowOff>
    </xdr:from>
    <xdr:to>
      <xdr:col>9</xdr:col>
      <xdr:colOff>189720</xdr:colOff>
      <xdr:row>23</xdr:row>
      <xdr:rowOff>65160</xdr:rowOff>
    </xdr:to>
    <xdr:sp>
      <xdr:nvSpPr>
        <xdr:cNvPr id="356" name="AutoShape 325"/>
        <xdr:cNvSpPr/>
      </xdr:nvSpPr>
      <xdr:spPr>
        <a:xfrm>
          <a:off x="1964880" y="41533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蒲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3</xdr:row>
      <xdr:rowOff>114480</xdr:rowOff>
    </xdr:from>
    <xdr:to>
      <xdr:col>11</xdr:col>
      <xdr:colOff>102960</xdr:colOff>
      <xdr:row>24</xdr:row>
      <xdr:rowOff>7560</xdr:rowOff>
    </xdr:to>
    <xdr:sp>
      <xdr:nvSpPr>
        <xdr:cNvPr id="357" name="AutoShape 326"/>
        <xdr:cNvSpPr/>
      </xdr:nvSpPr>
      <xdr:spPr>
        <a:xfrm>
          <a:off x="2289600" y="4276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7400</xdr:colOff>
      <xdr:row>22</xdr:row>
      <xdr:rowOff>76320</xdr:rowOff>
    </xdr:from>
    <xdr:to>
      <xdr:col>8</xdr:col>
      <xdr:colOff>38520</xdr:colOff>
      <xdr:row>22</xdr:row>
      <xdr:rowOff>150480</xdr:rowOff>
    </xdr:to>
    <xdr:sp>
      <xdr:nvSpPr>
        <xdr:cNvPr id="358" name="AutoShape 327"/>
        <xdr:cNvSpPr/>
      </xdr:nvSpPr>
      <xdr:spPr>
        <a:xfrm>
          <a:off x="1607760" y="4057920"/>
          <a:ext cx="766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560</xdr:colOff>
      <xdr:row>21</xdr:row>
      <xdr:rowOff>152640</xdr:rowOff>
    </xdr:from>
    <xdr:to>
      <xdr:col>14</xdr:col>
      <xdr:colOff>51840</xdr:colOff>
      <xdr:row>22</xdr:row>
      <xdr:rowOff>45720</xdr:rowOff>
    </xdr:to>
    <xdr:sp>
      <xdr:nvSpPr>
        <xdr:cNvPr id="359" name="AutoShape 328"/>
        <xdr:cNvSpPr/>
      </xdr:nvSpPr>
      <xdr:spPr>
        <a:xfrm>
          <a:off x="2817360" y="39531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永源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19</xdr:row>
      <xdr:rowOff>153000</xdr:rowOff>
    </xdr:from>
    <xdr:to>
      <xdr:col>10</xdr:col>
      <xdr:colOff>41040</xdr:colOff>
      <xdr:row>20</xdr:row>
      <xdr:rowOff>46080</xdr:rowOff>
    </xdr:to>
    <xdr:sp>
      <xdr:nvSpPr>
        <xdr:cNvPr id="360" name="AutoShape 329"/>
        <xdr:cNvSpPr/>
      </xdr:nvSpPr>
      <xdr:spPr>
        <a:xfrm>
          <a:off x="1983600" y="35913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五個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960</xdr:colOff>
      <xdr:row>18</xdr:row>
      <xdr:rowOff>133560</xdr:rowOff>
    </xdr:from>
    <xdr:to>
      <xdr:col>9</xdr:col>
      <xdr:colOff>21600</xdr:colOff>
      <xdr:row>19</xdr:row>
      <xdr:rowOff>57600</xdr:rowOff>
    </xdr:to>
    <xdr:sp>
      <xdr:nvSpPr>
        <xdr:cNvPr id="361" name="AutoShape 330"/>
        <xdr:cNvSpPr/>
      </xdr:nvSpPr>
      <xdr:spPr>
        <a:xfrm>
          <a:off x="1624320" y="3391200"/>
          <a:ext cx="249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能登川 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20</xdr:row>
      <xdr:rowOff>142920</xdr:rowOff>
    </xdr:from>
    <xdr:to>
      <xdr:col>12</xdr:col>
      <xdr:colOff>60120</xdr:colOff>
      <xdr:row>21</xdr:row>
      <xdr:rowOff>36000</xdr:rowOff>
    </xdr:to>
    <xdr:sp>
      <xdr:nvSpPr>
        <xdr:cNvPr id="362" name="AutoShape 331"/>
        <xdr:cNvSpPr/>
      </xdr:nvSpPr>
      <xdr:spPr>
        <a:xfrm>
          <a:off x="2452320" y="3762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20</xdr:row>
      <xdr:rowOff>9360</xdr:rowOff>
    </xdr:from>
    <xdr:to>
      <xdr:col>11</xdr:col>
      <xdr:colOff>59760</xdr:colOff>
      <xdr:row>20</xdr:row>
      <xdr:rowOff>83520</xdr:rowOff>
    </xdr:to>
    <xdr:sp>
      <xdr:nvSpPr>
        <xdr:cNvPr id="363" name="AutoShape 332"/>
        <xdr:cNvSpPr/>
      </xdr:nvSpPr>
      <xdr:spPr>
        <a:xfrm>
          <a:off x="2246400" y="36288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9</xdr:row>
      <xdr:rowOff>104760</xdr:rowOff>
    </xdr:from>
    <xdr:to>
      <xdr:col>11</xdr:col>
      <xdr:colOff>102960</xdr:colOff>
      <xdr:row>19</xdr:row>
      <xdr:rowOff>178920</xdr:rowOff>
    </xdr:to>
    <xdr:sp>
      <xdr:nvSpPr>
        <xdr:cNvPr id="364" name="AutoShape 333"/>
        <xdr:cNvSpPr/>
      </xdr:nvSpPr>
      <xdr:spPr>
        <a:xfrm>
          <a:off x="2289600" y="35431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秦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720</xdr:colOff>
      <xdr:row>19</xdr:row>
      <xdr:rowOff>123840</xdr:rowOff>
    </xdr:from>
    <xdr:to>
      <xdr:col>10</xdr:col>
      <xdr:colOff>63000</xdr:colOff>
      <xdr:row>20</xdr:row>
      <xdr:rowOff>16920</xdr:rowOff>
    </xdr:to>
    <xdr:sp>
      <xdr:nvSpPr>
        <xdr:cNvPr id="365" name="AutoShape 334"/>
        <xdr:cNvSpPr/>
      </xdr:nvSpPr>
      <xdr:spPr>
        <a:xfrm>
          <a:off x="2005560" y="356220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知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18</xdr:row>
      <xdr:rowOff>85320</xdr:rowOff>
    </xdr:from>
    <xdr:to>
      <xdr:col>10</xdr:col>
      <xdr:colOff>146520</xdr:colOff>
      <xdr:row>18</xdr:row>
      <xdr:rowOff>159480</xdr:rowOff>
    </xdr:to>
    <xdr:sp>
      <xdr:nvSpPr>
        <xdr:cNvPr id="366" name="AutoShape 335"/>
        <xdr:cNvSpPr/>
      </xdr:nvSpPr>
      <xdr:spPr>
        <a:xfrm>
          <a:off x="2127240" y="33429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8</xdr:row>
      <xdr:rowOff>28080</xdr:rowOff>
    </xdr:from>
    <xdr:to>
      <xdr:col>11</xdr:col>
      <xdr:colOff>146520</xdr:colOff>
      <xdr:row>18</xdr:row>
      <xdr:rowOff>102240</xdr:rowOff>
    </xdr:to>
    <xdr:sp>
      <xdr:nvSpPr>
        <xdr:cNvPr id="367" name="AutoShape 336"/>
        <xdr:cNvSpPr/>
      </xdr:nvSpPr>
      <xdr:spPr>
        <a:xfrm>
          <a:off x="2333160" y="3285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17</xdr:row>
      <xdr:rowOff>171720</xdr:rowOff>
    </xdr:from>
    <xdr:to>
      <xdr:col>13</xdr:col>
      <xdr:colOff>92160</xdr:colOff>
      <xdr:row>18</xdr:row>
      <xdr:rowOff>64800</xdr:rowOff>
    </xdr:to>
    <xdr:sp>
      <xdr:nvSpPr>
        <xdr:cNvPr id="368" name="AutoShape 337"/>
        <xdr:cNvSpPr/>
      </xdr:nvSpPr>
      <xdr:spPr>
        <a:xfrm>
          <a:off x="2690280" y="32482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14</xdr:row>
      <xdr:rowOff>0</xdr:rowOff>
    </xdr:from>
    <xdr:to>
      <xdr:col>13</xdr:col>
      <xdr:colOff>146520</xdr:colOff>
      <xdr:row>14</xdr:row>
      <xdr:rowOff>74160</xdr:rowOff>
    </xdr:to>
    <xdr:sp>
      <xdr:nvSpPr>
        <xdr:cNvPr id="369" name="AutoShape 338"/>
        <xdr:cNvSpPr/>
      </xdr:nvSpPr>
      <xdr:spPr>
        <a:xfrm>
          <a:off x="2744640" y="2533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山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8200</xdr:colOff>
      <xdr:row>11</xdr:row>
      <xdr:rowOff>142560</xdr:rowOff>
    </xdr:from>
    <xdr:to>
      <xdr:col>14</xdr:col>
      <xdr:colOff>49320</xdr:colOff>
      <xdr:row>12</xdr:row>
      <xdr:rowOff>35640</xdr:rowOff>
    </xdr:to>
    <xdr:sp>
      <xdr:nvSpPr>
        <xdr:cNvPr id="370" name="AutoShape 339"/>
        <xdr:cNvSpPr/>
      </xdr:nvSpPr>
      <xdr:spPr>
        <a:xfrm>
          <a:off x="2853000" y="2133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伊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7400</xdr:colOff>
      <xdr:row>15</xdr:row>
      <xdr:rowOff>66240</xdr:rowOff>
    </xdr:from>
    <xdr:to>
      <xdr:col>13</xdr:col>
      <xdr:colOff>38160</xdr:colOff>
      <xdr:row>15</xdr:row>
      <xdr:rowOff>140400</xdr:rowOff>
    </xdr:to>
    <xdr:sp>
      <xdr:nvSpPr>
        <xdr:cNvPr id="371" name="AutoShape 340"/>
        <xdr:cNvSpPr/>
      </xdr:nvSpPr>
      <xdr:spPr>
        <a:xfrm>
          <a:off x="2636280" y="27810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40</xdr:colOff>
      <xdr:row>14</xdr:row>
      <xdr:rowOff>142920</xdr:rowOff>
    </xdr:from>
    <xdr:to>
      <xdr:col>12</xdr:col>
      <xdr:colOff>124920</xdr:colOff>
      <xdr:row>15</xdr:row>
      <xdr:rowOff>36000</xdr:rowOff>
    </xdr:to>
    <xdr:sp>
      <xdr:nvSpPr>
        <xdr:cNvPr id="372" name="AutoShape 341"/>
        <xdr:cNvSpPr/>
      </xdr:nvSpPr>
      <xdr:spPr>
        <a:xfrm>
          <a:off x="2517120" y="26766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440</xdr:colOff>
      <xdr:row>11</xdr:row>
      <xdr:rowOff>19080</xdr:rowOff>
    </xdr:from>
    <xdr:to>
      <xdr:col>12</xdr:col>
      <xdr:colOff>168120</xdr:colOff>
      <xdr:row>11</xdr:row>
      <xdr:rowOff>93240</xdr:rowOff>
    </xdr:to>
    <xdr:sp>
      <xdr:nvSpPr>
        <xdr:cNvPr id="373" name="AutoShape 342"/>
        <xdr:cNvSpPr/>
      </xdr:nvSpPr>
      <xdr:spPr>
        <a:xfrm>
          <a:off x="2560320" y="20098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11</xdr:row>
      <xdr:rowOff>161640</xdr:rowOff>
    </xdr:from>
    <xdr:to>
      <xdr:col>12</xdr:col>
      <xdr:colOff>60120</xdr:colOff>
      <xdr:row>12</xdr:row>
      <xdr:rowOff>54720</xdr:rowOff>
    </xdr:to>
    <xdr:sp>
      <xdr:nvSpPr>
        <xdr:cNvPr id="374" name="AutoShape 343"/>
        <xdr:cNvSpPr/>
      </xdr:nvSpPr>
      <xdr:spPr>
        <a:xfrm>
          <a:off x="2452320" y="21524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11</xdr:row>
      <xdr:rowOff>142560</xdr:rowOff>
    </xdr:from>
    <xdr:to>
      <xdr:col>9</xdr:col>
      <xdr:colOff>189720</xdr:colOff>
      <xdr:row>12</xdr:row>
      <xdr:rowOff>35640</xdr:rowOff>
    </xdr:to>
    <xdr:sp>
      <xdr:nvSpPr>
        <xdr:cNvPr id="375" name="AutoShape 344"/>
        <xdr:cNvSpPr/>
      </xdr:nvSpPr>
      <xdr:spPr>
        <a:xfrm>
          <a:off x="1964880" y="2133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2</xdr:row>
      <xdr:rowOff>123480</xdr:rowOff>
    </xdr:from>
    <xdr:to>
      <xdr:col>10</xdr:col>
      <xdr:colOff>38520</xdr:colOff>
      <xdr:row>13</xdr:row>
      <xdr:rowOff>16920</xdr:rowOff>
    </xdr:to>
    <xdr:sp>
      <xdr:nvSpPr>
        <xdr:cNvPr id="376" name="AutoShape 345"/>
        <xdr:cNvSpPr/>
      </xdr:nvSpPr>
      <xdr:spPr>
        <a:xfrm>
          <a:off x="2019240" y="22953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びわ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10</xdr:row>
      <xdr:rowOff>162000</xdr:rowOff>
    </xdr:from>
    <xdr:to>
      <xdr:col>10</xdr:col>
      <xdr:colOff>114120</xdr:colOff>
      <xdr:row>11</xdr:row>
      <xdr:rowOff>55080</xdr:rowOff>
    </xdr:to>
    <xdr:sp>
      <xdr:nvSpPr>
        <xdr:cNvPr id="377" name="AutoShape 346"/>
        <xdr:cNvSpPr/>
      </xdr:nvSpPr>
      <xdr:spPr>
        <a:xfrm>
          <a:off x="2094840" y="197172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160</xdr:colOff>
      <xdr:row>9</xdr:row>
      <xdr:rowOff>28440</xdr:rowOff>
    </xdr:from>
    <xdr:to>
      <xdr:col>11</xdr:col>
      <xdr:colOff>151560</xdr:colOff>
      <xdr:row>9</xdr:row>
      <xdr:rowOff>142920</xdr:rowOff>
    </xdr:to>
    <xdr:sp>
      <xdr:nvSpPr>
        <xdr:cNvPr id="378" name="AutoShape 347"/>
        <xdr:cNvSpPr/>
      </xdr:nvSpPr>
      <xdr:spPr>
        <a:xfrm>
          <a:off x="2176560" y="165708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7</xdr:row>
      <xdr:rowOff>57240</xdr:rowOff>
    </xdr:from>
    <xdr:to>
      <xdr:col>10</xdr:col>
      <xdr:colOff>38520</xdr:colOff>
      <xdr:row>7</xdr:row>
      <xdr:rowOff>131400</xdr:rowOff>
    </xdr:to>
    <xdr:sp>
      <xdr:nvSpPr>
        <xdr:cNvPr id="379" name="AutoShape 348"/>
        <xdr:cNvSpPr/>
      </xdr:nvSpPr>
      <xdr:spPr>
        <a:xfrm>
          <a:off x="2019240" y="13240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60</xdr:colOff>
      <xdr:row>9</xdr:row>
      <xdr:rowOff>123840</xdr:rowOff>
    </xdr:from>
    <xdr:to>
      <xdr:col>8</xdr:col>
      <xdr:colOff>171000</xdr:colOff>
      <xdr:row>10</xdr:row>
      <xdr:rowOff>16920</xdr:rowOff>
    </xdr:to>
    <xdr:sp>
      <xdr:nvSpPr>
        <xdr:cNvPr id="380" name="AutoShape 349"/>
        <xdr:cNvSpPr/>
      </xdr:nvSpPr>
      <xdr:spPr>
        <a:xfrm>
          <a:off x="1702080" y="175248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40</xdr:colOff>
      <xdr:row>12</xdr:row>
      <xdr:rowOff>47160</xdr:rowOff>
    </xdr:from>
    <xdr:to>
      <xdr:col>4</xdr:col>
      <xdr:colOff>124920</xdr:colOff>
      <xdr:row>12</xdr:row>
      <xdr:rowOff>121320</xdr:rowOff>
    </xdr:to>
    <xdr:sp>
      <xdr:nvSpPr>
        <xdr:cNvPr id="381" name="AutoShape 350"/>
        <xdr:cNvSpPr/>
      </xdr:nvSpPr>
      <xdr:spPr>
        <a:xfrm>
          <a:off x="871200" y="221904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今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</xdr:colOff>
      <xdr:row>14</xdr:row>
      <xdr:rowOff>114480</xdr:rowOff>
    </xdr:from>
    <xdr:to>
      <xdr:col>2</xdr:col>
      <xdr:colOff>124920</xdr:colOff>
      <xdr:row>15</xdr:row>
      <xdr:rowOff>7560</xdr:rowOff>
    </xdr:to>
    <xdr:sp>
      <xdr:nvSpPr>
        <xdr:cNvPr id="382" name="AutoShape 351"/>
        <xdr:cNvSpPr/>
      </xdr:nvSpPr>
      <xdr:spPr>
        <a:xfrm>
          <a:off x="459720" y="264816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朽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320</xdr:colOff>
      <xdr:row>14</xdr:row>
      <xdr:rowOff>85680</xdr:rowOff>
    </xdr:from>
    <xdr:to>
      <xdr:col>5</xdr:col>
      <xdr:colOff>84240</xdr:colOff>
      <xdr:row>14</xdr:row>
      <xdr:rowOff>159840</xdr:rowOff>
    </xdr:to>
    <xdr:sp>
      <xdr:nvSpPr>
        <xdr:cNvPr id="383" name="AutoShape 352"/>
        <xdr:cNvSpPr/>
      </xdr:nvSpPr>
      <xdr:spPr>
        <a:xfrm>
          <a:off x="998280" y="2619360"/>
          <a:ext cx="114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曇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5</xdr:row>
      <xdr:rowOff>152640</xdr:rowOff>
    </xdr:from>
    <xdr:to>
      <xdr:col>4</xdr:col>
      <xdr:colOff>200880</xdr:colOff>
      <xdr:row>16</xdr:row>
      <xdr:rowOff>46080</xdr:rowOff>
    </xdr:to>
    <xdr:sp>
      <xdr:nvSpPr>
        <xdr:cNvPr id="384" name="AutoShape 353"/>
        <xdr:cNvSpPr/>
      </xdr:nvSpPr>
      <xdr:spPr>
        <a:xfrm>
          <a:off x="947160" y="286740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14</xdr:row>
      <xdr:rowOff>0</xdr:rowOff>
    </xdr:from>
    <xdr:to>
      <xdr:col>6</xdr:col>
      <xdr:colOff>124920</xdr:colOff>
      <xdr:row>14</xdr:row>
      <xdr:rowOff>74160</xdr:rowOff>
    </xdr:to>
    <xdr:sp>
      <xdr:nvSpPr>
        <xdr:cNvPr id="385" name="AutoShape 354"/>
        <xdr:cNvSpPr/>
      </xdr:nvSpPr>
      <xdr:spPr>
        <a:xfrm>
          <a:off x="1282680" y="2533680"/>
          <a:ext cx="7668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新旭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0</xdr:row>
      <xdr:rowOff>76320</xdr:rowOff>
    </xdr:from>
    <xdr:to>
      <xdr:col>7</xdr:col>
      <xdr:colOff>64800</xdr:colOff>
      <xdr:row>10</xdr:row>
      <xdr:rowOff>181080</xdr:rowOff>
    </xdr:to>
    <xdr:sp>
      <xdr:nvSpPr>
        <xdr:cNvPr id="386" name="AutoShape 424"/>
        <xdr:cNvSpPr/>
      </xdr:nvSpPr>
      <xdr:spPr>
        <a:xfrm>
          <a:off x="1266840" y="1886040"/>
          <a:ext cx="2383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マキ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360</xdr:colOff>
      <xdr:row>2</xdr:row>
      <xdr:rowOff>172080</xdr:rowOff>
    </xdr:from>
    <xdr:to>
      <xdr:col>9</xdr:col>
      <xdr:colOff>75600</xdr:colOff>
      <xdr:row>4</xdr:row>
      <xdr:rowOff>28080</xdr:rowOff>
    </xdr:to>
    <xdr:sp>
      <xdr:nvSpPr>
        <xdr:cNvPr id="387" name="Text 427"/>
        <xdr:cNvSpPr/>
      </xdr:nvSpPr>
      <xdr:spPr>
        <a:xfrm>
          <a:off x="985320" y="533880"/>
          <a:ext cx="9421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旧市町村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0</xdr:colOff>
      <xdr:row>2</xdr:row>
      <xdr:rowOff>172080</xdr:rowOff>
    </xdr:from>
    <xdr:to>
      <xdr:col>31</xdr:col>
      <xdr:colOff>43560</xdr:colOff>
      <xdr:row>4</xdr:row>
      <xdr:rowOff>28080</xdr:rowOff>
    </xdr:to>
    <xdr:sp>
      <xdr:nvSpPr>
        <xdr:cNvPr id="388" name="Text 428"/>
        <xdr:cNvSpPr/>
      </xdr:nvSpPr>
      <xdr:spPr>
        <a:xfrm>
          <a:off x="5652360" y="533880"/>
          <a:ext cx="7693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新市町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800</xdr:colOff>
      <xdr:row>3</xdr:row>
      <xdr:rowOff>66600</xdr:rowOff>
    </xdr:from>
    <xdr:to>
      <xdr:col>27</xdr:col>
      <xdr:colOff>631800</xdr:colOff>
      <xdr:row>44</xdr:row>
      <xdr:rowOff>9360</xdr:rowOff>
    </xdr:to>
    <xdr:graphicFrame>
      <xdr:nvGraphicFramePr>
        <xdr:cNvPr id="389" name="Chart 1"/>
        <xdr:cNvGraphicFramePr/>
      </xdr:nvGraphicFramePr>
      <xdr:xfrm>
        <a:off x="4247640" y="567000"/>
        <a:ext cx="77562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886289798571</cdr:x>
      <cdr:y>0.0967415817715219</cdr:y>
    </cdr:from>
    <cdr:to>
      <cdr:x>0.0665088647544788</cdr:x>
      <cdr:y>0.144645773388288</cdr:y>
    </cdr:to>
    <cdr:sp>
      <cdr:nvSpPr>
        <cdr:cNvPr id="390" name="Text 1"/>
        <cdr:cNvSpPr/>
      </cdr:nvSpPr>
      <cdr:spPr>
        <a:xfrm>
          <a:off x="252000" y="447840"/>
          <a:ext cx="263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本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2.36718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2.36718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3" activeCellId="0" sqref="N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74"/>
    <col collapsed="false" customWidth="true" hidden="false" outlineLevel="0" max="3" min="3" style="3" width="5.62"/>
    <col collapsed="false" customWidth="true" hidden="false" outlineLevel="0" max="6" min="4" style="4" width="3.62"/>
    <col collapsed="false" customWidth="true" hidden="false" outlineLevel="0" max="9" min="7" style="5" width="4.62"/>
    <col collapsed="false" customWidth="true" hidden="false" outlineLevel="0" max="23" min="10" style="1" width="2.87"/>
    <col collapsed="false" customWidth="false" hidden="false" outlineLevel="0" max="257" min="24" style="1" width="10.62"/>
  </cols>
  <sheetData>
    <row r="1" customFormat="false" ht="21" hidden="false" customHeight="true" outlineLevel="0" collapsed="false">
      <c r="B1" s="6" t="s">
        <v>0</v>
      </c>
      <c r="C1" s="6"/>
      <c r="D1" s="7" t="s">
        <v>1</v>
      </c>
      <c r="E1" s="7"/>
      <c r="F1" s="7"/>
      <c r="G1" s="8" t="s">
        <v>2</v>
      </c>
      <c r="H1" s="8"/>
      <c r="I1" s="8"/>
      <c r="J1" s="9"/>
      <c r="K1" s="9"/>
      <c r="L1" s="9"/>
      <c r="M1" s="9"/>
    </row>
    <row r="2" customFormat="false" ht="9.2" hidden="false" customHeight="true" outlineLevel="0" collapsed="false">
      <c r="B2" s="6"/>
      <c r="C2" s="6"/>
      <c r="D2" s="10" t="s">
        <v>3</v>
      </c>
      <c r="E2" s="11" t="s">
        <v>4</v>
      </c>
      <c r="F2" s="12" t="s">
        <v>5</v>
      </c>
      <c r="G2" s="10" t="s">
        <v>3</v>
      </c>
      <c r="H2" s="11" t="s">
        <v>4</v>
      </c>
      <c r="I2" s="12" t="s">
        <v>5</v>
      </c>
    </row>
    <row r="3" s="13" customFormat="true" ht="9.2" hidden="false" customHeight="true" outlineLevel="0" collapsed="false">
      <c r="B3" s="6"/>
      <c r="C3" s="6"/>
      <c r="D3" s="10"/>
      <c r="E3" s="11"/>
      <c r="F3" s="12"/>
      <c r="G3" s="10"/>
      <c r="H3" s="11"/>
      <c r="I3" s="12"/>
    </row>
    <row r="4" customFormat="false" ht="9" hidden="false" customHeight="true" outlineLevel="0" collapsed="false">
      <c r="A4" s="1" t="n">
        <v>47</v>
      </c>
      <c r="B4" s="14" t="s">
        <v>6</v>
      </c>
      <c r="C4" s="15" t="s">
        <v>6</v>
      </c>
      <c r="D4" s="16" t="n">
        <v>13.75</v>
      </c>
      <c r="E4" s="17" t="n">
        <v>29.0322580645161</v>
      </c>
      <c r="F4" s="18" t="n">
        <v>20.4225352112676</v>
      </c>
      <c r="G4" s="19" t="n">
        <v>0.1875</v>
      </c>
      <c r="H4" s="20" t="n">
        <v>0.580645161290323</v>
      </c>
      <c r="I4" s="21" t="n">
        <v>0.359154929577465</v>
      </c>
    </row>
    <row r="5" customFormat="false" ht="9" hidden="false" customHeight="true" outlineLevel="0" collapsed="false">
      <c r="A5" s="1" t="n">
        <v>59</v>
      </c>
      <c r="B5" s="14" t="s">
        <v>7</v>
      </c>
      <c r="C5" s="15" t="s">
        <v>7</v>
      </c>
      <c r="D5" s="16" t="n">
        <v>18.75</v>
      </c>
      <c r="E5" s="17" t="n">
        <v>17.8571428571429</v>
      </c>
      <c r="F5" s="18" t="n">
        <v>18.1818181818182</v>
      </c>
      <c r="G5" s="19" t="n">
        <v>0.5</v>
      </c>
      <c r="H5" s="20" t="n">
        <v>0.321428571428571</v>
      </c>
      <c r="I5" s="21" t="n">
        <v>0.386363636363636</v>
      </c>
    </row>
    <row r="6" customFormat="false" ht="9" hidden="false" customHeight="true" outlineLevel="0" collapsed="false">
      <c r="A6" s="1" t="n">
        <v>19</v>
      </c>
      <c r="B6" s="14" t="s">
        <v>8</v>
      </c>
      <c r="C6" s="15" t="s">
        <v>8</v>
      </c>
      <c r="D6" s="16" t="n">
        <v>23.7569060773481</v>
      </c>
      <c r="E6" s="17" t="n">
        <v>21.7647058823529</v>
      </c>
      <c r="F6" s="18" t="n">
        <v>22.7920227920228</v>
      </c>
      <c r="G6" s="19" t="n">
        <v>0.533149171270718</v>
      </c>
      <c r="H6" s="20" t="n">
        <v>0.455882352941176</v>
      </c>
      <c r="I6" s="21" t="n">
        <v>0.495726495726496</v>
      </c>
    </row>
    <row r="7" customFormat="false" ht="9" hidden="false" customHeight="true" outlineLevel="0" collapsed="false">
      <c r="A7" s="1" t="n">
        <v>60</v>
      </c>
      <c r="B7" s="14" t="s">
        <v>9</v>
      </c>
      <c r="C7" s="15" t="s">
        <v>9</v>
      </c>
      <c r="D7" s="16" t="n">
        <v>29.3103448275862</v>
      </c>
      <c r="E7" s="17" t="n">
        <v>31.5789473684211</v>
      </c>
      <c r="F7" s="18" t="n">
        <v>30.4347826086957</v>
      </c>
      <c r="G7" s="19" t="n">
        <v>0.586206896551724</v>
      </c>
      <c r="H7" s="20" t="n">
        <v>0.596491228070175</v>
      </c>
      <c r="I7" s="21" t="n">
        <v>0.591304347826087</v>
      </c>
    </row>
    <row r="8" customFormat="false" ht="9" hidden="false" customHeight="true" outlineLevel="0" collapsed="false">
      <c r="A8" s="1" t="n">
        <v>62</v>
      </c>
      <c r="B8" s="14" t="s">
        <v>10</v>
      </c>
      <c r="C8" s="15" t="s">
        <v>10</v>
      </c>
      <c r="D8" s="16" t="n">
        <v>33.3333333333333</v>
      </c>
      <c r="E8" s="17" t="n">
        <v>48.3870967741936</v>
      </c>
      <c r="F8" s="18" t="n">
        <v>39.4736842105263</v>
      </c>
      <c r="G8" s="19" t="n">
        <v>0.533333333333333</v>
      </c>
      <c r="H8" s="20" t="n">
        <v>1.03225806451613</v>
      </c>
      <c r="I8" s="21" t="n">
        <v>0.736842105263158</v>
      </c>
    </row>
    <row r="9" customFormat="false" ht="9" hidden="false" customHeight="true" outlineLevel="0" collapsed="false">
      <c r="A9" s="1" t="n">
        <v>25</v>
      </c>
      <c r="B9" s="14"/>
      <c r="C9" s="15" t="s">
        <v>11</v>
      </c>
      <c r="D9" s="16" t="n">
        <v>48.5294117647059</v>
      </c>
      <c r="E9" s="17" t="n">
        <v>32.7868852459016</v>
      </c>
      <c r="F9" s="18" t="n">
        <v>41.0852713178295</v>
      </c>
      <c r="G9" s="19" t="n">
        <v>0.705882352941177</v>
      </c>
      <c r="H9" s="20" t="n">
        <v>1.0327868852459</v>
      </c>
      <c r="I9" s="21" t="n">
        <v>0.86046511627907</v>
      </c>
    </row>
    <row r="10" customFormat="false" ht="9" hidden="false" customHeight="true" outlineLevel="0" collapsed="false">
      <c r="A10" s="1" t="n">
        <v>15</v>
      </c>
      <c r="B10" s="14"/>
      <c r="C10" s="15" t="s">
        <v>12</v>
      </c>
      <c r="D10" s="16" t="n">
        <v>36.5384615384615</v>
      </c>
      <c r="E10" s="17" t="n">
        <v>32.6530612244898</v>
      </c>
      <c r="F10" s="18" t="n">
        <v>34.6534653465347</v>
      </c>
      <c r="G10" s="19" t="n">
        <v>0.913461538461538</v>
      </c>
      <c r="H10" s="20" t="n">
        <v>0.857142857142857</v>
      </c>
      <c r="I10" s="21" t="n">
        <v>0.886138613861386</v>
      </c>
    </row>
    <row r="11" customFormat="false" ht="9" hidden="false" customHeight="true" outlineLevel="0" collapsed="false">
      <c r="A11" s="1" t="n">
        <v>9</v>
      </c>
      <c r="B11" s="14" t="s">
        <v>13</v>
      </c>
      <c r="C11" s="15" t="s">
        <v>13</v>
      </c>
      <c r="D11" s="16" t="n">
        <v>38.9067524115756</v>
      </c>
      <c r="E11" s="17" t="n">
        <v>39.0572390572391</v>
      </c>
      <c r="F11" s="18" t="n">
        <v>38.9802631578947</v>
      </c>
      <c r="G11" s="19" t="n">
        <v>0.90032154340836</v>
      </c>
      <c r="H11" s="20" t="n">
        <v>0.898989898989899</v>
      </c>
      <c r="I11" s="21" t="n">
        <v>0.899671052631579</v>
      </c>
    </row>
    <row r="12" customFormat="false" ht="9" hidden="false" customHeight="true" outlineLevel="0" collapsed="false">
      <c r="A12" s="1" t="n">
        <v>42</v>
      </c>
      <c r="B12" s="22"/>
      <c r="C12" s="15" t="s">
        <v>14</v>
      </c>
      <c r="D12" s="16" t="n">
        <v>37.1428571428571</v>
      </c>
      <c r="E12" s="17" t="n">
        <v>50</v>
      </c>
      <c r="F12" s="18" t="n">
        <v>43.4782608695652</v>
      </c>
      <c r="G12" s="19" t="n">
        <v>1.02857142857143</v>
      </c>
      <c r="H12" s="20" t="n">
        <v>0.794117647058824</v>
      </c>
      <c r="I12" s="21" t="n">
        <v>0.91304347826087</v>
      </c>
    </row>
    <row r="13" customFormat="false" ht="9" hidden="false" customHeight="true" outlineLevel="0" collapsed="false">
      <c r="A13" s="1" t="n">
        <v>3</v>
      </c>
      <c r="B13" s="14"/>
      <c r="C13" s="15" t="s">
        <v>15</v>
      </c>
      <c r="D13" s="16" t="n">
        <v>36.1538461538462</v>
      </c>
      <c r="E13" s="17" t="n">
        <v>40</v>
      </c>
      <c r="F13" s="18" t="n">
        <v>37.9166666666667</v>
      </c>
      <c r="G13" s="19" t="n">
        <v>0.984615384615385</v>
      </c>
      <c r="H13" s="20" t="n">
        <v>0.945454545454545</v>
      </c>
      <c r="I13" s="21" t="n">
        <v>0.966666666666667</v>
      </c>
    </row>
    <row r="14" customFormat="false" ht="9" hidden="false" customHeight="true" outlineLevel="0" collapsed="false">
      <c r="A14" s="1" t="n">
        <v>45</v>
      </c>
      <c r="B14" s="14" t="s">
        <v>16</v>
      </c>
      <c r="C14" s="15" t="s">
        <v>16</v>
      </c>
      <c r="D14" s="16" t="n">
        <v>31.4285714285714</v>
      </c>
      <c r="E14" s="17" t="n">
        <v>53.8461538461539</v>
      </c>
      <c r="F14" s="18" t="n">
        <v>42.2222222222222</v>
      </c>
      <c r="G14" s="19" t="n">
        <v>0.6</v>
      </c>
      <c r="H14" s="20" t="n">
        <v>1.38461538461538</v>
      </c>
      <c r="I14" s="21" t="n">
        <v>0.977777777777778</v>
      </c>
    </row>
    <row r="15" customFormat="false" ht="9" hidden="false" customHeight="true" outlineLevel="0" collapsed="false">
      <c r="A15" s="1" t="n">
        <v>31</v>
      </c>
      <c r="B15" s="22"/>
      <c r="C15" s="15" t="s">
        <v>17</v>
      </c>
      <c r="D15" s="16" t="n">
        <v>39.4230769230769</v>
      </c>
      <c r="E15" s="17" t="n">
        <v>37.5</v>
      </c>
      <c r="F15" s="18" t="n">
        <v>38.3928571428571</v>
      </c>
      <c r="G15" s="19" t="n">
        <v>0.932692307692308</v>
      </c>
      <c r="H15" s="20" t="n">
        <v>1.1</v>
      </c>
      <c r="I15" s="21" t="n">
        <v>1.02232142857143</v>
      </c>
    </row>
    <row r="16" customFormat="false" ht="9" hidden="false" customHeight="true" outlineLevel="0" collapsed="false">
      <c r="A16" s="1" t="n">
        <v>4</v>
      </c>
      <c r="B16" s="14" t="s">
        <v>18</v>
      </c>
      <c r="C16" s="15" t="s">
        <v>18</v>
      </c>
      <c r="D16" s="16" t="n">
        <v>41.0488245931284</v>
      </c>
      <c r="E16" s="17" t="n">
        <v>45.3860640301318</v>
      </c>
      <c r="F16" s="18" t="n">
        <v>43.1734317343173</v>
      </c>
      <c r="G16" s="19" t="n">
        <v>0.952983725135624</v>
      </c>
      <c r="H16" s="20" t="n">
        <v>1.10357815442561</v>
      </c>
      <c r="I16" s="21" t="n">
        <v>1.02675276752768</v>
      </c>
    </row>
    <row r="17" customFormat="false" ht="9" hidden="false" customHeight="true" outlineLevel="0" collapsed="false">
      <c r="A17" s="1" t="n">
        <v>13</v>
      </c>
      <c r="B17" s="14"/>
      <c r="C17" s="15" t="s">
        <v>19</v>
      </c>
      <c r="D17" s="16" t="n">
        <v>46.875</v>
      </c>
      <c r="E17" s="17" t="n">
        <v>42.4242424242424</v>
      </c>
      <c r="F17" s="18" t="n">
        <v>44.6153846153846</v>
      </c>
      <c r="G17" s="19" t="n">
        <v>1.125</v>
      </c>
      <c r="H17" s="20" t="n">
        <v>0.939393939393939</v>
      </c>
      <c r="I17" s="21" t="n">
        <v>1.03076923076923</v>
      </c>
    </row>
    <row r="18" customFormat="false" ht="9" hidden="false" customHeight="true" outlineLevel="0" collapsed="false">
      <c r="A18" s="1" t="n">
        <v>6</v>
      </c>
      <c r="B18" s="14"/>
      <c r="C18" s="15" t="s">
        <v>20</v>
      </c>
      <c r="D18" s="16" t="n">
        <v>35.8024691358025</v>
      </c>
      <c r="E18" s="17" t="n">
        <v>50.1661129568106</v>
      </c>
      <c r="F18" s="18" t="n">
        <v>42.72</v>
      </c>
      <c r="G18" s="19" t="n">
        <v>0.830246913580247</v>
      </c>
      <c r="H18" s="20" t="n">
        <v>1.29568106312292</v>
      </c>
      <c r="I18" s="21" t="n">
        <v>1.0544</v>
      </c>
    </row>
    <row r="19" customFormat="false" ht="9" hidden="false" customHeight="true" outlineLevel="0" collapsed="false">
      <c r="A19" s="1" t="n">
        <v>39</v>
      </c>
      <c r="B19" s="22"/>
      <c r="C19" s="15" t="s">
        <v>21</v>
      </c>
      <c r="D19" s="16" t="n">
        <v>33.9285714285714</v>
      </c>
      <c r="E19" s="17" t="n">
        <v>53.8461538461539</v>
      </c>
      <c r="F19" s="18" t="n">
        <v>44.6280991735537</v>
      </c>
      <c r="G19" s="19" t="n">
        <v>0.821428571428571</v>
      </c>
      <c r="H19" s="20" t="n">
        <v>1.26153846153846</v>
      </c>
      <c r="I19" s="21" t="n">
        <v>1.05785123966942</v>
      </c>
    </row>
    <row r="20" customFormat="false" ht="9" hidden="false" customHeight="true" outlineLevel="0" collapsed="false">
      <c r="A20" s="1" t="n">
        <v>1</v>
      </c>
      <c r="B20" s="23" t="s">
        <v>22</v>
      </c>
      <c r="C20" s="15" t="s">
        <v>22</v>
      </c>
      <c r="D20" s="16" t="n">
        <v>40.3304773561812</v>
      </c>
      <c r="E20" s="17" t="n">
        <v>45.9230267449446</v>
      </c>
      <c r="F20" s="18" t="n">
        <v>43.0375749921061</v>
      </c>
      <c r="G20" s="19" t="n">
        <v>0.986536107711138</v>
      </c>
      <c r="H20" s="20" t="n">
        <v>1.18590998043053</v>
      </c>
      <c r="I20" s="21" t="n">
        <v>1.08304389011683</v>
      </c>
    </row>
    <row r="21" customFormat="false" ht="9" hidden="false" customHeight="true" outlineLevel="0" collapsed="false">
      <c r="A21" s="1" t="n">
        <v>2</v>
      </c>
      <c r="B21" s="14"/>
      <c r="C21" s="15" t="s">
        <v>23</v>
      </c>
      <c r="D21" s="16" t="n">
        <v>40.6914893617021</v>
      </c>
      <c r="E21" s="17" t="n">
        <v>46.3808854532677</v>
      </c>
      <c r="F21" s="18" t="n">
        <v>43.4574649812094</v>
      </c>
      <c r="G21" s="19" t="n">
        <v>0.986702127659574</v>
      </c>
      <c r="H21" s="20" t="n">
        <v>1.20449754040759</v>
      </c>
      <c r="I21" s="21" t="n">
        <v>1.09258626580116</v>
      </c>
    </row>
    <row r="22" customFormat="false" ht="9" hidden="false" customHeight="true" outlineLevel="0" collapsed="false">
      <c r="A22" s="1" t="n">
        <v>35</v>
      </c>
      <c r="B22" s="22"/>
      <c r="C22" s="15" t="s">
        <v>24</v>
      </c>
      <c r="D22" s="16" t="n">
        <v>46.551724137931</v>
      </c>
      <c r="E22" s="17" t="n">
        <v>40.625</v>
      </c>
      <c r="F22" s="18" t="n">
        <v>43.4426229508197</v>
      </c>
      <c r="G22" s="19" t="n">
        <v>1.01724137931034</v>
      </c>
      <c r="H22" s="20" t="n">
        <v>1.203125</v>
      </c>
      <c r="I22" s="21" t="n">
        <v>1.11475409836066</v>
      </c>
    </row>
    <row r="23" customFormat="false" ht="9" hidden="false" customHeight="true" outlineLevel="0" collapsed="false">
      <c r="A23" s="1" t="n">
        <v>44</v>
      </c>
      <c r="B23" s="14"/>
      <c r="C23" s="15" t="s">
        <v>25</v>
      </c>
      <c r="D23" s="16" t="n">
        <v>43.3962264150943</v>
      </c>
      <c r="E23" s="17" t="n">
        <v>58.9285714285714</v>
      </c>
      <c r="F23" s="18" t="n">
        <v>51.3761467889908</v>
      </c>
      <c r="G23" s="19" t="n">
        <v>0.943396226415094</v>
      </c>
      <c r="H23" s="20" t="n">
        <v>1.30357142857143</v>
      </c>
      <c r="I23" s="21" t="n">
        <v>1.12844036697248</v>
      </c>
    </row>
    <row r="24" customFormat="false" ht="9" hidden="false" customHeight="true" outlineLevel="0" collapsed="false">
      <c r="A24" s="1" t="n">
        <v>24</v>
      </c>
      <c r="B24" s="14" t="s">
        <v>26</v>
      </c>
      <c r="C24" s="15" t="s">
        <v>26</v>
      </c>
      <c r="D24" s="16" t="n">
        <v>44.620253164557</v>
      </c>
      <c r="E24" s="17" t="n">
        <v>49.0494296577947</v>
      </c>
      <c r="F24" s="18" t="n">
        <v>46.6321243523316</v>
      </c>
      <c r="G24" s="19" t="n">
        <v>0.958860759493671</v>
      </c>
      <c r="H24" s="20" t="n">
        <v>1.3574144486692</v>
      </c>
      <c r="I24" s="21" t="n">
        <v>1.13989637305699</v>
      </c>
    </row>
    <row r="25" customFormat="false" ht="9" hidden="false" customHeight="true" outlineLevel="0" collapsed="false">
      <c r="A25" s="1" t="n">
        <v>18</v>
      </c>
      <c r="B25" s="14" t="s">
        <v>27</v>
      </c>
      <c r="C25" s="15" t="s">
        <v>27</v>
      </c>
      <c r="D25" s="16" t="n">
        <v>44.6069469835466</v>
      </c>
      <c r="E25" s="17" t="n">
        <v>48.3168316831683</v>
      </c>
      <c r="F25" s="18" t="n">
        <v>46.3878326996198</v>
      </c>
      <c r="G25" s="19" t="n">
        <v>1.05118829981718</v>
      </c>
      <c r="H25" s="20" t="n">
        <v>1.27920792079208</v>
      </c>
      <c r="I25" s="21" t="n">
        <v>1.1606463878327</v>
      </c>
    </row>
    <row r="26" customFormat="false" ht="9" hidden="false" customHeight="true" outlineLevel="0" collapsed="false">
      <c r="A26" s="1" t="n">
        <v>30</v>
      </c>
      <c r="B26" s="22"/>
      <c r="C26" s="15" t="s">
        <v>28</v>
      </c>
      <c r="D26" s="16" t="n">
        <v>46.1538461538462</v>
      </c>
      <c r="E26" s="17" t="n">
        <v>50</v>
      </c>
      <c r="F26" s="18" t="n">
        <v>48.1818181818182</v>
      </c>
      <c r="G26" s="19" t="n">
        <v>0.961538461538462</v>
      </c>
      <c r="H26" s="20" t="n">
        <v>1.37931034482759</v>
      </c>
      <c r="I26" s="21" t="n">
        <v>1.18181818181818</v>
      </c>
    </row>
    <row r="27" customFormat="false" ht="9" hidden="false" customHeight="true" outlineLevel="0" collapsed="false">
      <c r="A27" s="1" t="n">
        <v>63</v>
      </c>
      <c r="B27" s="14" t="s">
        <v>29</v>
      </c>
      <c r="C27" s="15" t="s">
        <v>29</v>
      </c>
      <c r="D27" s="16" t="n">
        <v>42.484771214053</v>
      </c>
      <c r="E27" s="17" t="n">
        <v>48.4510350902951</v>
      </c>
      <c r="F27" s="18" t="n">
        <v>45.4145638067772</v>
      </c>
      <c r="G27" s="19" t="n">
        <v>1.07734806629834</v>
      </c>
      <c r="H27" s="20" t="n">
        <v>1.30744384084569</v>
      </c>
      <c r="I27" s="21" t="n">
        <v>1.19033886085076</v>
      </c>
    </row>
    <row r="28" customFormat="false" ht="9" hidden="false" customHeight="true" outlineLevel="0" collapsed="false">
      <c r="A28" s="1" t="n">
        <v>41</v>
      </c>
      <c r="B28" s="14"/>
      <c r="C28" s="15" t="s">
        <v>30</v>
      </c>
      <c r="D28" s="16" t="n">
        <v>43.5897435897436</v>
      </c>
      <c r="E28" s="17" t="n">
        <v>64.7887323943662</v>
      </c>
      <c r="F28" s="18" t="n">
        <v>53.6912751677852</v>
      </c>
      <c r="G28" s="19" t="n">
        <v>0.884615384615385</v>
      </c>
      <c r="H28" s="20" t="n">
        <v>1.54929577464789</v>
      </c>
      <c r="I28" s="21" t="n">
        <v>1.20134228187919</v>
      </c>
    </row>
    <row r="29" customFormat="false" ht="9" hidden="false" customHeight="true" outlineLevel="0" collapsed="false">
      <c r="A29" s="1" t="n">
        <v>26</v>
      </c>
      <c r="B29" s="22"/>
      <c r="C29" s="15" t="s">
        <v>31</v>
      </c>
      <c r="D29" s="16" t="n">
        <v>43.5483870967742</v>
      </c>
      <c r="E29" s="17" t="n">
        <v>53.960396039604</v>
      </c>
      <c r="F29" s="18" t="n">
        <v>48.2222222222222</v>
      </c>
      <c r="G29" s="19" t="n">
        <v>1.02822580645161</v>
      </c>
      <c r="H29" s="20" t="n">
        <v>1.45544554455446</v>
      </c>
      <c r="I29" s="21" t="n">
        <v>1.22</v>
      </c>
    </row>
    <row r="30" customFormat="false" ht="9" hidden="false" customHeight="true" outlineLevel="0" collapsed="false">
      <c r="A30" s="1" t="n">
        <v>46</v>
      </c>
      <c r="B30" s="14" t="s">
        <v>32</v>
      </c>
      <c r="C30" s="15" t="s">
        <v>32</v>
      </c>
      <c r="D30" s="16" t="n">
        <v>37.037037037037</v>
      </c>
      <c r="E30" s="17" t="n">
        <v>48.3606557377049</v>
      </c>
      <c r="F30" s="18" t="n">
        <v>43.0434782608696</v>
      </c>
      <c r="G30" s="19" t="n">
        <v>1.09259259259259</v>
      </c>
      <c r="H30" s="20" t="n">
        <v>1.33606557377049</v>
      </c>
      <c r="I30" s="21" t="n">
        <v>1.22173913043478</v>
      </c>
    </row>
    <row r="31" customFormat="false" ht="9" hidden="false" customHeight="true" outlineLevel="0" collapsed="false">
      <c r="A31" s="1" t="n">
        <v>40</v>
      </c>
      <c r="B31" s="14" t="s">
        <v>33</v>
      </c>
      <c r="C31" s="15" t="s">
        <v>33</v>
      </c>
      <c r="D31" s="16" t="n">
        <v>43.5406698564593</v>
      </c>
      <c r="E31" s="17" t="n">
        <v>58.9041095890411</v>
      </c>
      <c r="F31" s="18" t="n">
        <v>51.4018691588785</v>
      </c>
      <c r="G31" s="19" t="n">
        <v>1.02392344497608</v>
      </c>
      <c r="H31" s="20" t="n">
        <v>1.45205479452055</v>
      </c>
      <c r="I31" s="21" t="n">
        <v>1.24299065420561</v>
      </c>
    </row>
    <row r="32" customFormat="false" ht="9" hidden="false" customHeight="true" outlineLevel="0" collapsed="false">
      <c r="A32" s="1" t="n">
        <v>27</v>
      </c>
      <c r="B32" s="14" t="s">
        <v>34</v>
      </c>
      <c r="C32" s="15" t="s">
        <v>34</v>
      </c>
      <c r="D32" s="16" t="n">
        <v>45.7983193277311</v>
      </c>
      <c r="E32" s="17" t="n">
        <v>47.8</v>
      </c>
      <c r="F32" s="18" t="n">
        <v>46.8237704918033</v>
      </c>
      <c r="G32" s="19" t="n">
        <v>1.22478991596639</v>
      </c>
      <c r="H32" s="20" t="n">
        <v>1.322</v>
      </c>
      <c r="I32" s="21" t="n">
        <v>1.27459016393443</v>
      </c>
    </row>
    <row r="33" customFormat="false" ht="9" hidden="false" customHeight="true" outlineLevel="0" collapsed="false">
      <c r="A33" s="1" t="n">
        <v>28</v>
      </c>
      <c r="B33" s="14"/>
      <c r="C33" s="15" t="s">
        <v>35</v>
      </c>
      <c r="D33" s="16" t="n">
        <v>45.0495049504951</v>
      </c>
      <c r="E33" s="17" t="n">
        <v>47.906976744186</v>
      </c>
      <c r="F33" s="18" t="n">
        <v>46.5227817745803</v>
      </c>
      <c r="G33" s="19" t="n">
        <v>1.3019801980198</v>
      </c>
      <c r="H33" s="20" t="n">
        <v>1.32093023255814</v>
      </c>
      <c r="I33" s="21" t="n">
        <v>1.31175059952038</v>
      </c>
    </row>
    <row r="34" customFormat="false" ht="9" hidden="false" customHeight="true" outlineLevel="0" collapsed="false">
      <c r="A34" s="1" t="n">
        <v>20</v>
      </c>
      <c r="B34" s="14" t="s">
        <v>36</v>
      </c>
      <c r="C34" s="15" t="s">
        <v>36</v>
      </c>
      <c r="D34" s="16" t="n">
        <v>46.6898954703833</v>
      </c>
      <c r="E34" s="17" t="n">
        <v>51.9736842105263</v>
      </c>
      <c r="F34" s="18" t="n">
        <v>49.4077834179357</v>
      </c>
      <c r="G34" s="19" t="n">
        <v>1.13588850174216</v>
      </c>
      <c r="H34" s="20" t="n">
        <v>1.50986842105263</v>
      </c>
      <c r="I34" s="21" t="n">
        <v>1.32825719120135</v>
      </c>
    </row>
    <row r="35" customFormat="false" ht="9" hidden="false" customHeight="true" outlineLevel="0" collapsed="false">
      <c r="A35" s="1" t="n">
        <v>5</v>
      </c>
      <c r="B35" s="14" t="s">
        <v>37</v>
      </c>
      <c r="C35" s="15" t="s">
        <v>37</v>
      </c>
      <c r="D35" s="16" t="n">
        <v>44.2982456140351</v>
      </c>
      <c r="E35" s="17" t="n">
        <v>55.8139534883721</v>
      </c>
      <c r="F35" s="18" t="n">
        <v>49.8871331828442</v>
      </c>
      <c r="G35" s="19" t="n">
        <v>1.16885964912281</v>
      </c>
      <c r="H35" s="20" t="n">
        <v>1.56976744186047</v>
      </c>
      <c r="I35" s="21" t="n">
        <v>1.36343115124154</v>
      </c>
    </row>
    <row r="36" customFormat="false" ht="9" hidden="false" customHeight="true" outlineLevel="0" collapsed="false">
      <c r="A36" s="1" t="n">
        <v>29</v>
      </c>
      <c r="B36" s="22"/>
      <c r="C36" s="15" t="s">
        <v>38</v>
      </c>
      <c r="D36" s="16" t="n">
        <v>56.0975609756098</v>
      </c>
      <c r="E36" s="17" t="n">
        <v>53.8461538461539</v>
      </c>
      <c r="F36" s="18" t="n">
        <v>54.8387096774194</v>
      </c>
      <c r="G36" s="19" t="n">
        <v>1.4390243902439</v>
      </c>
      <c r="H36" s="20" t="n">
        <v>1.30769230769231</v>
      </c>
      <c r="I36" s="21" t="n">
        <v>1.36559139784946</v>
      </c>
    </row>
    <row r="37" customFormat="false" ht="9" hidden="false" customHeight="true" outlineLevel="0" collapsed="false">
      <c r="A37" s="1" t="n">
        <v>23</v>
      </c>
      <c r="B37" s="22"/>
      <c r="C37" s="15" t="s">
        <v>39</v>
      </c>
      <c r="D37" s="16" t="n">
        <v>47.5138121546961</v>
      </c>
      <c r="E37" s="17" t="n">
        <v>45.2513966480447</v>
      </c>
      <c r="F37" s="18" t="n">
        <v>46.3888888888889</v>
      </c>
      <c r="G37" s="19" t="n">
        <v>1.44198895027624</v>
      </c>
      <c r="H37" s="20" t="n">
        <v>1.3072625698324</v>
      </c>
      <c r="I37" s="21" t="n">
        <v>1.375</v>
      </c>
    </row>
    <row r="38" customFormat="false" ht="9" hidden="false" customHeight="true" outlineLevel="0" collapsed="false">
      <c r="A38" s="1" t="n">
        <v>51</v>
      </c>
      <c r="B38" s="14" t="s">
        <v>40</v>
      </c>
      <c r="C38" s="15" t="s">
        <v>40</v>
      </c>
      <c r="D38" s="16" t="n">
        <v>42.8571428571429</v>
      </c>
      <c r="E38" s="17" t="n">
        <v>57.5</v>
      </c>
      <c r="F38" s="18" t="n">
        <v>49.438202247191</v>
      </c>
      <c r="G38" s="19" t="n">
        <v>1.08163265306122</v>
      </c>
      <c r="H38" s="20" t="n">
        <v>1.85</v>
      </c>
      <c r="I38" s="21" t="n">
        <v>1.42696629213483</v>
      </c>
    </row>
    <row r="39" customFormat="false" ht="9" hidden="false" customHeight="true" outlineLevel="0" collapsed="false">
      <c r="A39" s="1" t="n">
        <v>10</v>
      </c>
      <c r="B39" s="14" t="s">
        <v>41</v>
      </c>
      <c r="C39" s="15" t="s">
        <v>41</v>
      </c>
      <c r="D39" s="16" t="n">
        <v>48.8054607508532</v>
      </c>
      <c r="E39" s="17" t="n">
        <v>51.8835616438356</v>
      </c>
      <c r="F39" s="18" t="n">
        <v>50.3418803418803</v>
      </c>
      <c r="G39" s="19" t="n">
        <v>1.34129692832765</v>
      </c>
      <c r="H39" s="20" t="n">
        <v>1.60445205479452</v>
      </c>
      <c r="I39" s="21" t="n">
        <v>1.47264957264957</v>
      </c>
    </row>
    <row r="40" customFormat="false" ht="9" hidden="false" customHeight="true" outlineLevel="0" collapsed="false">
      <c r="A40" s="1" t="n">
        <v>21</v>
      </c>
      <c r="B40" s="14" t="s">
        <v>42</v>
      </c>
      <c r="C40" s="15" t="s">
        <v>42</v>
      </c>
      <c r="D40" s="16" t="n">
        <v>47.6394849785408</v>
      </c>
      <c r="E40" s="17" t="n">
        <v>52.0161290322581</v>
      </c>
      <c r="F40" s="18" t="n">
        <v>49.8960498960499</v>
      </c>
      <c r="G40" s="19" t="n">
        <v>1.45064377682403</v>
      </c>
      <c r="H40" s="20" t="n">
        <v>1.49596774193548</v>
      </c>
      <c r="I40" s="21" t="n">
        <v>1.47401247401247</v>
      </c>
    </row>
    <row r="41" customFormat="false" ht="9" hidden="false" customHeight="true" outlineLevel="0" collapsed="false">
      <c r="A41" s="1" t="n">
        <v>33</v>
      </c>
      <c r="B41" s="14" t="s">
        <v>43</v>
      </c>
      <c r="C41" s="15" t="s">
        <v>43</v>
      </c>
      <c r="D41" s="16" t="n">
        <v>50.9578544061303</v>
      </c>
      <c r="E41" s="17" t="n">
        <v>54.7445255474453</v>
      </c>
      <c r="F41" s="18" t="n">
        <v>52.8971962616823</v>
      </c>
      <c r="G41" s="19" t="n">
        <v>1.50191570881226</v>
      </c>
      <c r="H41" s="20" t="n">
        <v>1.48540145985401</v>
      </c>
      <c r="I41" s="21" t="n">
        <v>1.49345794392523</v>
      </c>
    </row>
    <row r="42" customFormat="false" ht="9" hidden="false" customHeight="true" outlineLevel="0" collapsed="false">
      <c r="A42" s="1" t="n">
        <v>37</v>
      </c>
      <c r="B42" s="22"/>
      <c r="C42" s="15" t="s">
        <v>44</v>
      </c>
      <c r="D42" s="16" t="n">
        <v>53.7313432835821</v>
      </c>
      <c r="E42" s="17" t="n">
        <v>53.7313432835821</v>
      </c>
      <c r="F42" s="18" t="n">
        <v>53.7313432835821</v>
      </c>
      <c r="G42" s="19" t="n">
        <v>1.61194029850746</v>
      </c>
      <c r="H42" s="20" t="n">
        <v>1.41791044776119</v>
      </c>
      <c r="I42" s="21" t="n">
        <v>1.51492537313433</v>
      </c>
    </row>
    <row r="43" customFormat="false" ht="9" hidden="false" customHeight="true" outlineLevel="0" collapsed="false">
      <c r="A43" s="1" t="n">
        <v>11</v>
      </c>
      <c r="B43" s="14"/>
      <c r="C43" s="15" t="s">
        <v>45</v>
      </c>
      <c r="D43" s="16" t="n">
        <v>51.4150943396227</v>
      </c>
      <c r="E43" s="17" t="n">
        <v>57.9646017699115</v>
      </c>
      <c r="F43" s="18" t="n">
        <v>54.7945205479452</v>
      </c>
      <c r="G43" s="19" t="n">
        <v>1.43396226415094</v>
      </c>
      <c r="H43" s="20" t="n">
        <v>1.65486725663717</v>
      </c>
      <c r="I43" s="21" t="n">
        <v>1.54794520547945</v>
      </c>
    </row>
    <row r="44" customFormat="false" ht="9" hidden="false" customHeight="true" outlineLevel="0" collapsed="false">
      <c r="A44" s="1" t="n">
        <v>56</v>
      </c>
      <c r="B44" s="14" t="s">
        <v>46</v>
      </c>
      <c r="C44" s="15" t="s">
        <v>46</v>
      </c>
      <c r="D44" s="16" t="n">
        <v>54.8387096774194</v>
      </c>
      <c r="E44" s="17" t="n">
        <v>60.4166666666667</v>
      </c>
      <c r="F44" s="18" t="n">
        <v>57.2727272727273</v>
      </c>
      <c r="G44" s="19" t="n">
        <v>1.40322580645161</v>
      </c>
      <c r="H44" s="20" t="n">
        <v>1.79166666666667</v>
      </c>
      <c r="I44" s="21" t="n">
        <v>1.57272727272727</v>
      </c>
    </row>
    <row r="45" customFormat="false" ht="9" hidden="false" customHeight="true" outlineLevel="0" collapsed="false">
      <c r="A45" s="1" t="n">
        <v>16</v>
      </c>
      <c r="B45" s="14"/>
      <c r="C45" s="15" t="s">
        <v>47</v>
      </c>
      <c r="D45" s="16" t="n">
        <v>35.2941176470588</v>
      </c>
      <c r="E45" s="17" t="n">
        <v>51.4285714285714</v>
      </c>
      <c r="F45" s="18" t="n">
        <v>43.4782608695652</v>
      </c>
      <c r="G45" s="19" t="n">
        <v>1.14705882352941</v>
      </c>
      <c r="H45" s="20" t="n">
        <v>2.02857142857143</v>
      </c>
      <c r="I45" s="21" t="n">
        <v>1.59420289855072</v>
      </c>
    </row>
    <row r="46" customFormat="false" ht="9" hidden="false" customHeight="true" outlineLevel="0" collapsed="false">
      <c r="A46" s="1" t="n">
        <v>32</v>
      </c>
      <c r="B46" s="22"/>
      <c r="C46" s="15" t="s">
        <v>48</v>
      </c>
      <c r="D46" s="16" t="n">
        <v>50.6493506493506</v>
      </c>
      <c r="E46" s="17" t="n">
        <v>61.8181818181818</v>
      </c>
      <c r="F46" s="18" t="n">
        <v>55.3030303030303</v>
      </c>
      <c r="G46" s="19" t="n">
        <v>1.48051948051948</v>
      </c>
      <c r="H46" s="20" t="n">
        <v>1.76363636363636</v>
      </c>
      <c r="I46" s="21" t="n">
        <v>1.59848484848485</v>
      </c>
    </row>
    <row r="47" customFormat="false" ht="9" hidden="false" customHeight="true" outlineLevel="0" collapsed="false">
      <c r="A47" s="1" t="n">
        <v>50</v>
      </c>
      <c r="B47" s="14"/>
      <c r="C47" s="15" t="s">
        <v>49</v>
      </c>
      <c r="D47" s="16" t="n">
        <v>59.7222222222222</v>
      </c>
      <c r="E47" s="17" t="n">
        <v>66.1016949152542</v>
      </c>
      <c r="F47" s="18" t="n">
        <v>62.5954198473283</v>
      </c>
      <c r="G47" s="19" t="n">
        <v>1.59722222222222</v>
      </c>
      <c r="H47" s="20" t="n">
        <v>1.61016949152542</v>
      </c>
      <c r="I47" s="21" t="n">
        <v>1.6030534351145</v>
      </c>
    </row>
    <row r="48" customFormat="false" ht="9" hidden="false" customHeight="true" outlineLevel="0" collapsed="false">
      <c r="A48" s="1" t="n">
        <v>8</v>
      </c>
      <c r="B48" s="14"/>
      <c r="C48" s="15" t="s">
        <v>50</v>
      </c>
      <c r="D48" s="16" t="n">
        <v>59.0909090909091</v>
      </c>
      <c r="E48" s="17" t="n">
        <v>60</v>
      </c>
      <c r="F48" s="18" t="n">
        <v>59.5238095238095</v>
      </c>
      <c r="G48" s="19" t="n">
        <v>1.34090909090909</v>
      </c>
      <c r="H48" s="20" t="n">
        <v>1.9</v>
      </c>
      <c r="I48" s="21" t="n">
        <v>1.60714285714286</v>
      </c>
    </row>
    <row r="49" customFormat="false" ht="9" hidden="false" customHeight="true" outlineLevel="0" collapsed="false">
      <c r="A49" s="1" t="n">
        <v>14</v>
      </c>
      <c r="B49" s="14"/>
      <c r="C49" s="15" t="s">
        <v>51</v>
      </c>
      <c r="D49" s="16" t="n">
        <v>39.6825396825397</v>
      </c>
      <c r="E49" s="17" t="n">
        <v>48.4848484848485</v>
      </c>
      <c r="F49" s="18" t="n">
        <v>44.1860465116279</v>
      </c>
      <c r="G49" s="19" t="n">
        <v>1.07936507936508</v>
      </c>
      <c r="H49" s="20" t="n">
        <v>2.13636363636364</v>
      </c>
      <c r="I49" s="21" t="n">
        <v>1.62015503875969</v>
      </c>
    </row>
    <row r="50" customFormat="false" ht="9" hidden="false" customHeight="true" outlineLevel="0" collapsed="false">
      <c r="A50" s="1" t="n">
        <v>12</v>
      </c>
      <c r="B50" s="14"/>
      <c r="C50" s="15" t="s">
        <v>52</v>
      </c>
      <c r="D50" s="16" t="n">
        <v>57.2815533980583</v>
      </c>
      <c r="E50" s="17" t="n">
        <v>54.4444444444444</v>
      </c>
      <c r="F50" s="18" t="n">
        <v>55.9585492227979</v>
      </c>
      <c r="G50" s="19" t="n">
        <v>1.61165048543689</v>
      </c>
      <c r="H50" s="20" t="n">
        <v>1.66666666666667</v>
      </c>
      <c r="I50" s="21" t="n">
        <v>1.63730569948187</v>
      </c>
    </row>
    <row r="51" customFormat="false" ht="9" hidden="false" customHeight="true" outlineLevel="0" collapsed="false">
      <c r="A51" s="1" t="n">
        <v>52</v>
      </c>
      <c r="B51" s="14" t="s">
        <v>53</v>
      </c>
      <c r="C51" s="15" t="s">
        <v>53</v>
      </c>
      <c r="D51" s="16" t="n">
        <v>42.2222222222222</v>
      </c>
      <c r="E51" s="17" t="n">
        <v>71.4285714285714</v>
      </c>
      <c r="F51" s="18" t="n">
        <v>55</v>
      </c>
      <c r="G51" s="19" t="n">
        <v>1.66666666666667</v>
      </c>
      <c r="H51" s="20" t="n">
        <v>1.6</v>
      </c>
      <c r="I51" s="21" t="n">
        <v>1.6375</v>
      </c>
    </row>
    <row r="52" customFormat="false" ht="9" hidden="false" customHeight="true" outlineLevel="0" collapsed="false">
      <c r="A52" s="1" t="n">
        <v>61</v>
      </c>
      <c r="B52" s="14" t="s">
        <v>54</v>
      </c>
      <c r="C52" s="15" t="s">
        <v>54</v>
      </c>
      <c r="D52" s="16" t="n">
        <v>40</v>
      </c>
      <c r="E52" s="17" t="n">
        <v>52.3809523809524</v>
      </c>
      <c r="F52" s="18" t="n">
        <v>48.3870967741936</v>
      </c>
      <c r="G52" s="19" t="n">
        <v>1</v>
      </c>
      <c r="H52" s="20" t="n">
        <v>1.95238095238095</v>
      </c>
      <c r="I52" s="21" t="n">
        <v>1.64516129032258</v>
      </c>
    </row>
    <row r="53" customFormat="false" ht="9" hidden="false" customHeight="true" outlineLevel="0" collapsed="false">
      <c r="A53" s="1" t="n">
        <v>43</v>
      </c>
      <c r="B53" s="22"/>
      <c r="C53" s="15" t="s">
        <v>55</v>
      </c>
      <c r="D53" s="16" t="n">
        <v>48.8372093023256</v>
      </c>
      <c r="E53" s="17" t="n">
        <v>56.8965517241379</v>
      </c>
      <c r="F53" s="18" t="n">
        <v>53.4653465346535</v>
      </c>
      <c r="G53" s="19" t="n">
        <v>1.37209302325581</v>
      </c>
      <c r="H53" s="20" t="n">
        <v>1.86206896551724</v>
      </c>
      <c r="I53" s="21" t="n">
        <v>1.65346534653465</v>
      </c>
    </row>
    <row r="54" customFormat="false" ht="9" hidden="false" customHeight="true" outlineLevel="0" collapsed="false">
      <c r="A54" s="1" t="n">
        <v>22</v>
      </c>
      <c r="B54" s="14"/>
      <c r="C54" s="15" t="s">
        <v>56</v>
      </c>
      <c r="D54" s="16" t="n">
        <v>48.0769230769231</v>
      </c>
      <c r="E54" s="17" t="n">
        <v>69.5652173913043</v>
      </c>
      <c r="F54" s="18" t="n">
        <v>60.3305785123967</v>
      </c>
      <c r="G54" s="19" t="n">
        <v>1.48076923076923</v>
      </c>
      <c r="H54" s="20" t="n">
        <v>1.98550724637681</v>
      </c>
      <c r="I54" s="21" t="n">
        <v>1.76859504132231</v>
      </c>
    </row>
    <row r="55" customFormat="false" ht="9" hidden="false" customHeight="true" outlineLevel="0" collapsed="false">
      <c r="A55" s="1" t="n">
        <v>48</v>
      </c>
      <c r="B55" s="14" t="s">
        <v>57</v>
      </c>
      <c r="C55" s="15" t="s">
        <v>57</v>
      </c>
      <c r="D55" s="16" t="n">
        <v>61.6822429906542</v>
      </c>
      <c r="E55" s="17" t="n">
        <v>70</v>
      </c>
      <c r="F55" s="18" t="n">
        <v>65.7004830917875</v>
      </c>
      <c r="G55" s="19" t="n">
        <v>1.68224299065421</v>
      </c>
      <c r="H55" s="20" t="n">
        <v>1.98</v>
      </c>
      <c r="I55" s="21" t="n">
        <v>1.82608695652174</v>
      </c>
    </row>
    <row r="56" customFormat="false" ht="9" hidden="false" customHeight="true" outlineLevel="0" collapsed="false">
      <c r="A56" s="1" t="n">
        <v>53</v>
      </c>
      <c r="B56" s="14" t="s">
        <v>58</v>
      </c>
      <c r="C56" s="15" t="s">
        <v>58</v>
      </c>
      <c r="D56" s="16" t="n">
        <v>41.6666666666667</v>
      </c>
      <c r="E56" s="17" t="n">
        <v>83.3333333333333</v>
      </c>
      <c r="F56" s="18" t="n">
        <v>62.5</v>
      </c>
      <c r="G56" s="19" t="n">
        <v>1.41666666666667</v>
      </c>
      <c r="H56" s="20" t="n">
        <v>2.25</v>
      </c>
      <c r="I56" s="21" t="n">
        <v>1.83333333333333</v>
      </c>
    </row>
    <row r="57" customFormat="false" ht="9" hidden="false" customHeight="true" outlineLevel="0" collapsed="false">
      <c r="A57" s="1" t="n">
        <v>57</v>
      </c>
      <c r="B57" s="14" t="s">
        <v>59</v>
      </c>
      <c r="C57" s="15" t="s">
        <v>59</v>
      </c>
      <c r="D57" s="16" t="n">
        <v>35.4838709677419</v>
      </c>
      <c r="E57" s="17" t="n">
        <v>80.4347826086957</v>
      </c>
      <c r="F57" s="18" t="n">
        <v>62.3376623376623</v>
      </c>
      <c r="G57" s="19" t="n">
        <v>0.870967741935484</v>
      </c>
      <c r="H57" s="20" t="n">
        <v>2.54347826086957</v>
      </c>
      <c r="I57" s="21" t="n">
        <v>1.87012987012987</v>
      </c>
    </row>
    <row r="58" customFormat="false" ht="9" hidden="false" customHeight="true" outlineLevel="0" collapsed="false">
      <c r="A58" s="1" t="n">
        <v>58</v>
      </c>
      <c r="B58" s="14" t="s">
        <v>60</v>
      </c>
      <c r="C58" s="15" t="s">
        <v>60</v>
      </c>
      <c r="D58" s="16" t="n">
        <v>63.1578947368421</v>
      </c>
      <c r="E58" s="17" t="n">
        <v>71.4285714285714</v>
      </c>
      <c r="F58" s="18" t="n">
        <v>67.5</v>
      </c>
      <c r="G58" s="19" t="n">
        <v>1.52631578947368</v>
      </c>
      <c r="H58" s="20" t="n">
        <v>2.28571428571429</v>
      </c>
      <c r="I58" s="21" t="n">
        <v>1.925</v>
      </c>
    </row>
    <row r="59" customFormat="false" ht="9" hidden="false" customHeight="true" outlineLevel="0" collapsed="false">
      <c r="A59" s="1" t="n">
        <v>54</v>
      </c>
      <c r="B59" s="14" t="s">
        <v>61</v>
      </c>
      <c r="C59" s="15" t="s">
        <v>61</v>
      </c>
      <c r="D59" s="16" t="n">
        <v>52.7777777777778</v>
      </c>
      <c r="E59" s="17" t="n">
        <v>84.2105263157895</v>
      </c>
      <c r="F59" s="18" t="n">
        <v>63.6363636363636</v>
      </c>
      <c r="G59" s="19" t="n">
        <v>1.66666666666667</v>
      </c>
      <c r="H59" s="20" t="n">
        <v>2.42105263157895</v>
      </c>
      <c r="I59" s="21" t="n">
        <v>1.92727272727273</v>
      </c>
    </row>
    <row r="60" customFormat="false" ht="9" hidden="false" customHeight="true" outlineLevel="0" collapsed="false">
      <c r="A60" s="1" t="n">
        <v>34</v>
      </c>
      <c r="B60" s="14"/>
      <c r="C60" s="15" t="s">
        <v>62</v>
      </c>
      <c r="D60" s="16" t="n">
        <v>73.0769230769231</v>
      </c>
      <c r="E60" s="17" t="n">
        <v>67.5675675675676</v>
      </c>
      <c r="F60" s="18" t="n">
        <v>69.8412698412698</v>
      </c>
      <c r="G60" s="19" t="n">
        <v>2.30769230769231</v>
      </c>
      <c r="H60" s="20" t="n">
        <v>1.7027027027027</v>
      </c>
      <c r="I60" s="21" t="n">
        <v>1.95238095238095</v>
      </c>
    </row>
    <row r="61" customFormat="false" ht="9" hidden="false" customHeight="true" outlineLevel="0" collapsed="false">
      <c r="A61" s="1" t="n">
        <v>36</v>
      </c>
      <c r="B61" s="22"/>
      <c r="C61" s="15" t="s">
        <v>63</v>
      </c>
      <c r="D61" s="16" t="n">
        <v>52.9411764705882</v>
      </c>
      <c r="E61" s="17" t="n">
        <v>75</v>
      </c>
      <c r="F61" s="18" t="n">
        <v>60</v>
      </c>
      <c r="G61" s="19" t="n">
        <v>2.17647058823529</v>
      </c>
      <c r="H61" s="20" t="n">
        <v>1.875</v>
      </c>
      <c r="I61" s="21" t="n">
        <v>2.08</v>
      </c>
    </row>
    <row r="62" customFormat="false" ht="9" hidden="false" customHeight="true" outlineLevel="0" collapsed="false">
      <c r="A62" s="1" t="n">
        <v>49</v>
      </c>
      <c r="B62" s="14"/>
      <c r="C62" s="15" t="s">
        <v>64</v>
      </c>
      <c r="D62" s="16" t="n">
        <v>65.7142857142857</v>
      </c>
      <c r="E62" s="17" t="n">
        <v>75.609756097561</v>
      </c>
      <c r="F62" s="18" t="n">
        <v>71.0526315789474</v>
      </c>
      <c r="G62" s="19" t="n">
        <v>1.85714285714286</v>
      </c>
      <c r="H62" s="20" t="n">
        <v>2.51219512195122</v>
      </c>
      <c r="I62" s="21" t="n">
        <v>2.21052631578947</v>
      </c>
    </row>
    <row r="63" customFormat="false" ht="9" hidden="false" customHeight="true" outlineLevel="0" collapsed="false">
      <c r="A63" s="1" t="n">
        <v>17</v>
      </c>
      <c r="B63" s="14"/>
      <c r="C63" s="15" t="s">
        <v>65</v>
      </c>
      <c r="D63" s="16" t="n">
        <v>73.6842105263158</v>
      </c>
      <c r="E63" s="17" t="n">
        <v>75</v>
      </c>
      <c r="F63" s="18" t="n">
        <v>74.3243243243243</v>
      </c>
      <c r="G63" s="19" t="n">
        <v>2.05263157894737</v>
      </c>
      <c r="H63" s="20" t="n">
        <v>2.38888888888889</v>
      </c>
      <c r="I63" s="21" t="n">
        <v>2.21621621621622</v>
      </c>
    </row>
    <row r="64" customFormat="false" ht="9" hidden="false" customHeight="true" outlineLevel="0" collapsed="false">
      <c r="A64" s="1" t="n">
        <v>38</v>
      </c>
      <c r="B64" s="22"/>
      <c r="C64" s="15" t="s">
        <v>66</v>
      </c>
      <c r="D64" s="16" t="n">
        <v>62.1621621621622</v>
      </c>
      <c r="E64" s="17" t="n">
        <v>66.6666666666667</v>
      </c>
      <c r="F64" s="18" t="n">
        <v>64.2857142857143</v>
      </c>
      <c r="G64" s="19" t="n">
        <v>2.21621621621622</v>
      </c>
      <c r="H64" s="20" t="n">
        <v>2.27272727272727</v>
      </c>
      <c r="I64" s="21" t="n">
        <v>2.24285714285714</v>
      </c>
    </row>
    <row r="65" customFormat="false" ht="9" hidden="false" customHeight="true" outlineLevel="0" collapsed="false">
      <c r="A65" s="1" t="n">
        <v>7</v>
      </c>
      <c r="B65" s="24"/>
      <c r="C65" s="25" t="s">
        <v>67</v>
      </c>
      <c r="D65" s="26" t="n">
        <v>68.1818181818182</v>
      </c>
      <c r="E65" s="27" t="n">
        <v>73.0337078651685</v>
      </c>
      <c r="F65" s="28" t="n">
        <v>70.6214689265537</v>
      </c>
      <c r="G65" s="29" t="n">
        <v>2.32954545454545</v>
      </c>
      <c r="H65" s="30" t="n">
        <v>2.34831460674157</v>
      </c>
      <c r="I65" s="31" t="n">
        <v>2.33898305084746</v>
      </c>
    </row>
    <row r="66" customFormat="false" ht="9" hidden="false" customHeight="true" outlineLevel="0" collapsed="false">
      <c r="A66" s="1" t="n">
        <v>55</v>
      </c>
      <c r="B66" s="32" t="s">
        <v>68</v>
      </c>
      <c r="C66" s="33" t="s">
        <v>68</v>
      </c>
      <c r="D66" s="34" t="n">
        <v>66.0714285714286</v>
      </c>
      <c r="E66" s="35" t="n">
        <v>73.0769230769231</v>
      </c>
      <c r="F66" s="36" t="n">
        <v>69.4444444444444</v>
      </c>
      <c r="G66" s="37" t="n">
        <v>2.32142857142857</v>
      </c>
      <c r="H66" s="38" t="n">
        <v>2.63461538461538</v>
      </c>
      <c r="I66" s="39" t="n">
        <v>2.47222222222222</v>
      </c>
    </row>
    <row r="67" customFormat="false" ht="9" hidden="false" customHeight="true" outlineLevel="0" collapsed="false">
      <c r="H67" s="40"/>
    </row>
    <row r="68" customFormat="false" ht="9" hidden="false" customHeight="true" outlineLevel="0" collapsed="false">
      <c r="H68" s="40"/>
    </row>
    <row r="69" customFormat="false" ht="9" hidden="false" customHeight="true" outlineLevel="0" collapsed="false">
      <c r="H69" s="40"/>
    </row>
    <row r="70" customFormat="false" ht="9" hidden="false" customHeight="true" outlineLevel="0" collapsed="false">
      <c r="H70" s="40"/>
    </row>
    <row r="71" customFormat="false" ht="9" hidden="false" customHeight="true" outlineLevel="0" collapsed="false">
      <c r="H71" s="40"/>
    </row>
    <row r="72" customFormat="false" ht="9" hidden="false" customHeight="true" outlineLevel="0" collapsed="false">
      <c r="H72" s="40"/>
    </row>
    <row r="73" customFormat="false" ht="9" hidden="false" customHeight="true" outlineLevel="0" collapsed="false">
      <c r="H73" s="40"/>
    </row>
    <row r="74" customFormat="false" ht="9" hidden="false" customHeight="true" outlineLevel="0" collapsed="false">
      <c r="H74" s="40"/>
    </row>
    <row r="75" customFormat="false" ht="9" hidden="false" customHeight="true" outlineLevel="0" collapsed="false">
      <c r="H75" s="40"/>
    </row>
    <row r="76" customFormat="false" ht="9" hidden="false" customHeight="true" outlineLevel="0" collapsed="false">
      <c r="H76" s="40"/>
    </row>
    <row r="77" customFormat="false" ht="10.5" hidden="false" customHeight="false" outlineLevel="0" collapsed="false">
      <c r="H77" s="40"/>
    </row>
  </sheetData>
  <mergeCells count="9">
    <mergeCell ref="B1:C3"/>
    <mergeCell ref="D1:F1"/>
    <mergeCell ref="G1:I1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平成１７年度小学校６年生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53:35Z</dcterms:created>
  <dc:creator/>
  <dc:description/>
  <dc:language>en-US</dc:language>
  <cp:lastModifiedBy>滋賀県</cp:lastModifiedBy>
  <cp:lastPrinted>2006-03-16T00:53:48Z</cp:lastPrinted>
  <dcterms:modified xsi:type="dcterms:W3CDTF">2006-07-06T01:48:27Z</dcterms:modified>
  <cp:revision>0</cp:revision>
  <dc:subject/>
  <dc:title/>
</cp:coreProperties>
</file>