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40.xml.rels" ContentType="application/vnd.openxmlformats-package.relationships+xml"/>
  <Override PartName="/xl/charts/_rels/chart33.xml.rels" ContentType="application/vnd.openxmlformats-package.relationships+xml"/>
  <Override PartName="/xl/charts/_rels/chart5.xml.rels" ContentType="application/vnd.openxmlformats-package.relationships+xml"/>
  <Override PartName="/xl/charts/_rels/chart48.xml.rels" ContentType="application/vnd.openxmlformats-package.relationships+xml"/>
  <Override PartName="/xl/charts/_rels/chart10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2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病者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平成</t>
  </si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近江八幡市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草津市</t>
  </si>
  <si>
    <t xml:space="preserve">守山市</t>
  </si>
  <si>
    <t xml:space="preserve">栗東市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安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国立</t>
  </si>
  <si>
    <t xml:space="preserve">私立</t>
  </si>
  <si>
    <t xml:space="preserve">養護学校等</t>
  </si>
  <si>
    <t xml:space="preserve">滋賀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#,##0_);[RED]\(#,##0\)"/>
    <numFmt numFmtId="168" formatCode="[$-409]0.00"/>
    <numFmt numFmtId="169" formatCode="0.0"/>
  </numFmts>
  <fonts count="1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ＭＳ ゴシック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7"/>
      <name val="リュウミンライト−ＫＬ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ゴシック"/>
      <family val="2"/>
    </font>
    <font>
      <sz val="6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233769439645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4</c:f>
              <c:strCache>
                <c:ptCount val="1"/>
                <c:pt idx="0">
                  <c:v>大津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:$M$4</c:f>
              <c:numCache>
                <c:formatCode>General</c:formatCode>
                <c:ptCount val="11"/>
                <c:pt idx="10">
                  <c:v>60.8395802098951</c:v>
                </c:pt>
              </c:numCache>
            </c:numRef>
          </c:val>
        </c:ser>
        <c:gapWidth val="150"/>
        <c:overlap val="0"/>
        <c:axId val="80361853"/>
        <c:axId val="6660077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24160"/>
        <c:axId val="71993326"/>
      </c:lineChart>
      <c:catAx>
        <c:axId val="8036185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0077"/>
        <c:crossesAt val="0"/>
        <c:auto val="1"/>
        <c:lblAlgn val="ctr"/>
        <c:lblOffset val="100"/>
        <c:noMultiLvlLbl val="0"/>
      </c:catAx>
      <c:valAx>
        <c:axId val="66600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61853"/>
        <c:crossesAt val="1"/>
        <c:crossBetween val="midCat"/>
        <c:majorUnit val="20"/>
      </c:valAx>
      <c:catAx>
        <c:axId val="79024160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93326"/>
        <c:auto val="1"/>
        <c:lblAlgn val="ctr"/>
        <c:lblOffset val="100"/>
        <c:noMultiLvlLbl val="0"/>
      </c:catAx>
      <c:valAx>
        <c:axId val="71993326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2416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96914342138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03751233958539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13</c:f>
              <c:strCache>
                <c:ptCount val="1"/>
                <c:pt idx="0">
                  <c:v>東近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3:$M$13</c:f>
              <c:numCache>
                <c:formatCode>General</c:formatCode>
                <c:ptCount val="11"/>
                <c:pt idx="10">
                  <c:v>65.252854812398</c:v>
                </c:pt>
              </c:numCache>
            </c:numRef>
          </c:val>
        </c:ser>
        <c:gapWidth val="150"/>
        <c:overlap val="0"/>
        <c:axId val="74279837"/>
        <c:axId val="95071004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63492"/>
        <c:axId val="78568528"/>
      </c:lineChart>
      <c:catAx>
        <c:axId val="742798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71004"/>
        <c:crossesAt val="0"/>
        <c:auto val="1"/>
        <c:lblAlgn val="ctr"/>
        <c:lblOffset val="100"/>
        <c:noMultiLvlLbl val="0"/>
      </c:catAx>
      <c:valAx>
        <c:axId val="950710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79837"/>
        <c:crossesAt val="1"/>
        <c:crossBetween val="midCat"/>
        <c:majorUnit val="20"/>
      </c:valAx>
      <c:catAx>
        <c:axId val="42263492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68528"/>
        <c:auto val="1"/>
        <c:lblAlgn val="ctr"/>
        <c:lblOffset val="100"/>
        <c:noMultiLvlLbl val="0"/>
      </c:catAx>
      <c:valAx>
        <c:axId val="7856852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63492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6298124383"/>
          <c:y val="0.053671103477887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4</c:f>
              <c:strCache>
                <c:ptCount val="1"/>
                <c:pt idx="0">
                  <c:v>旧八日市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4:$M$14</c:f>
              <c:numCache>
                <c:formatCode>General</c:formatCode>
                <c:ptCount val="11"/>
                <c:pt idx="0">
                  <c:v>91.1764705882353</c:v>
                </c:pt>
                <c:pt idx="1">
                  <c:v>94.0528634361234</c:v>
                </c:pt>
                <c:pt idx="2">
                  <c:v>86.4745011086474</c:v>
                </c:pt>
                <c:pt idx="3">
                  <c:v>84.0646651270208</c:v>
                </c:pt>
                <c:pt idx="4">
                  <c:v>80.4819277108434</c:v>
                </c:pt>
                <c:pt idx="5">
                  <c:v>76.8181818181818</c:v>
                </c:pt>
                <c:pt idx="6">
                  <c:v>74.7203579418345</c:v>
                </c:pt>
                <c:pt idx="7">
                  <c:v>75.3218884120172</c:v>
                </c:pt>
                <c:pt idx="8">
                  <c:v>73.0392156862745</c:v>
                </c:pt>
                <c:pt idx="9">
                  <c:v>70.3781512605042</c:v>
                </c:pt>
                <c:pt idx="10">
                  <c:v>58.47457627118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32761"/>
        <c:axId val="8425259"/>
      </c:lineChart>
      <c:catAx>
        <c:axId val="111327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25259"/>
        <c:crossesAt val="0"/>
        <c:auto val="1"/>
        <c:lblAlgn val="ctr"/>
        <c:lblOffset val="100"/>
        <c:noMultiLvlLbl val="0"/>
      </c:catAx>
      <c:valAx>
        <c:axId val="84252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1327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74452554744526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558497011102"/>
          <c:w val="0.938302073050346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5</c:f>
              <c:strCache>
                <c:ptCount val="1"/>
                <c:pt idx="0">
                  <c:v>旧蒲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5:$M$15</c:f>
              <c:numCache>
                <c:formatCode>General</c:formatCode>
                <c:ptCount val="11"/>
                <c:pt idx="0">
                  <c:v>85.0828729281768</c:v>
                </c:pt>
                <c:pt idx="1">
                  <c:v>92.0634920634921</c:v>
                </c:pt>
                <c:pt idx="2">
                  <c:v>89.0995260663507</c:v>
                </c:pt>
                <c:pt idx="3">
                  <c:v>86.3013698630137</c:v>
                </c:pt>
                <c:pt idx="4">
                  <c:v>85.9649122807018</c:v>
                </c:pt>
                <c:pt idx="5">
                  <c:v>72.5190839694656</c:v>
                </c:pt>
                <c:pt idx="6">
                  <c:v>84.390243902439</c:v>
                </c:pt>
                <c:pt idx="7">
                  <c:v>83.6206896551724</c:v>
                </c:pt>
                <c:pt idx="8">
                  <c:v>80.6306306306306</c:v>
                </c:pt>
                <c:pt idx="9">
                  <c:v>68.6274509803922</c:v>
                </c:pt>
                <c:pt idx="10">
                  <c:v>77.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27778"/>
        <c:axId val="63769825"/>
      </c:lineChart>
      <c:catAx>
        <c:axId val="8362777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769825"/>
        <c:crossesAt val="0"/>
        <c:auto val="1"/>
        <c:lblAlgn val="ctr"/>
        <c:lblOffset val="100"/>
        <c:noMultiLvlLbl val="0"/>
      </c:catAx>
      <c:valAx>
        <c:axId val="637698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6277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2152023692"/>
          <c:y val="0.0416310845431255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6</c:f>
              <c:strCache>
                <c:ptCount val="1"/>
                <c:pt idx="0">
                  <c:v>旧永源寺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6:$M$16</c:f>
              <c:numCache>
                <c:formatCode>General</c:formatCode>
                <c:ptCount val="11"/>
                <c:pt idx="0">
                  <c:v>91.9354838709677</c:v>
                </c:pt>
                <c:pt idx="1">
                  <c:v>88.0597014925373</c:v>
                </c:pt>
                <c:pt idx="2">
                  <c:v>89.5522388059702</c:v>
                </c:pt>
                <c:pt idx="3">
                  <c:v>91.0714285714286</c:v>
                </c:pt>
                <c:pt idx="4">
                  <c:v>91.5254237288136</c:v>
                </c:pt>
                <c:pt idx="5">
                  <c:v>82.089552238806</c:v>
                </c:pt>
                <c:pt idx="6">
                  <c:v>89.1891891891892</c:v>
                </c:pt>
                <c:pt idx="7">
                  <c:v>79.7101449275362</c:v>
                </c:pt>
                <c:pt idx="8">
                  <c:v>83.3333333333333</c:v>
                </c:pt>
                <c:pt idx="9">
                  <c:v>80.5970149253731</c:v>
                </c:pt>
                <c:pt idx="10">
                  <c:v>69.8113207547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73242"/>
        <c:axId val="1768325"/>
      </c:lineChart>
      <c:catAx>
        <c:axId val="5537324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68325"/>
        <c:crossesAt val="0"/>
        <c:auto val="1"/>
        <c:lblAlgn val="ctr"/>
        <c:lblOffset val="100"/>
        <c:noMultiLvlLbl val="0"/>
      </c:catAx>
      <c:valAx>
        <c:axId val="17683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37324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57015495649"/>
          <c:w val="0.938286842754875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7</c:f>
              <c:strCache>
                <c:ptCount val="1"/>
                <c:pt idx="0">
                  <c:v>旧五個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7:$M$17</c:f>
              <c:numCache>
                <c:formatCode>General</c:formatCode>
                <c:ptCount val="11"/>
                <c:pt idx="0">
                  <c:v>84.5528455284553</c:v>
                </c:pt>
                <c:pt idx="1">
                  <c:v>82.0754716981132</c:v>
                </c:pt>
                <c:pt idx="2">
                  <c:v>80.3418803418803</c:v>
                </c:pt>
                <c:pt idx="3">
                  <c:v>73.3812949640288</c:v>
                </c:pt>
                <c:pt idx="4">
                  <c:v>69.9300699300699</c:v>
                </c:pt>
                <c:pt idx="5">
                  <c:v>86.2595419847328</c:v>
                </c:pt>
                <c:pt idx="6">
                  <c:v>63.3587786259542</c:v>
                </c:pt>
                <c:pt idx="7">
                  <c:v>70.3703703703704</c:v>
                </c:pt>
                <c:pt idx="8">
                  <c:v>66.6666666666667</c:v>
                </c:pt>
                <c:pt idx="9">
                  <c:v>64.1221374045801</c:v>
                </c:pt>
                <c:pt idx="10">
                  <c:v>50.73529411764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48483"/>
        <c:axId val="37759822"/>
      </c:lineChart>
      <c:catAx>
        <c:axId val="538484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759822"/>
        <c:crossesAt val="0"/>
        <c:auto val="1"/>
        <c:lblAlgn val="ctr"/>
        <c:lblOffset val="100"/>
        <c:noMultiLvlLbl val="0"/>
      </c:catAx>
      <c:valAx>
        <c:axId val="377598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8484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47548291233283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8</c:f>
              <c:strCache>
                <c:ptCount val="1"/>
                <c:pt idx="0">
                  <c:v>旧能登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8:$M$18</c:f>
              <c:numCache>
                <c:formatCode>General</c:formatCode>
                <c:ptCount val="11"/>
                <c:pt idx="0">
                  <c:v>85.3932584269663</c:v>
                </c:pt>
                <c:pt idx="1">
                  <c:v>87.9432624113475</c:v>
                </c:pt>
                <c:pt idx="2">
                  <c:v>87.3831775700935</c:v>
                </c:pt>
                <c:pt idx="3">
                  <c:v>77.9591836734694</c:v>
                </c:pt>
                <c:pt idx="4">
                  <c:v>85.0427350427351</c:v>
                </c:pt>
                <c:pt idx="5">
                  <c:v>78.8177339901478</c:v>
                </c:pt>
                <c:pt idx="6">
                  <c:v>73.6111111111111</c:v>
                </c:pt>
                <c:pt idx="7">
                  <c:v>74.2268041237114</c:v>
                </c:pt>
                <c:pt idx="8">
                  <c:v>68.5279187817259</c:v>
                </c:pt>
                <c:pt idx="9">
                  <c:v>68.8796680497925</c:v>
                </c:pt>
                <c:pt idx="10">
                  <c:v>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29330"/>
        <c:axId val="41096550"/>
      </c:lineChart>
      <c:catAx>
        <c:axId val="2542933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096550"/>
        <c:crossesAt val="0"/>
        <c:auto val="1"/>
        <c:lblAlgn val="ctr"/>
        <c:lblOffset val="100"/>
        <c:noMultiLvlLbl val="0"/>
      </c:catAx>
      <c:valAx>
        <c:axId val="4109655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42933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9</c:f>
              <c:strCache>
                <c:ptCount val="1"/>
                <c:pt idx="0">
                  <c:v>旧愛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9:$M$19</c:f>
              <c:numCache>
                <c:formatCode>General</c:formatCode>
                <c:ptCount val="11"/>
                <c:pt idx="0">
                  <c:v>89.6103896103896</c:v>
                </c:pt>
                <c:pt idx="1">
                  <c:v>95.8333333333333</c:v>
                </c:pt>
                <c:pt idx="2">
                  <c:v>87.3239436619718</c:v>
                </c:pt>
                <c:pt idx="3">
                  <c:v>89.0625</c:v>
                </c:pt>
                <c:pt idx="4">
                  <c:v>88.135593220339</c:v>
                </c:pt>
                <c:pt idx="5">
                  <c:v>92.8571428571429</c:v>
                </c:pt>
                <c:pt idx="6">
                  <c:v>81.0344827586207</c:v>
                </c:pt>
                <c:pt idx="7">
                  <c:v>73.8095238095238</c:v>
                </c:pt>
                <c:pt idx="8">
                  <c:v>80.3030303030303</c:v>
                </c:pt>
                <c:pt idx="9">
                  <c:v>82.9787234042553</c:v>
                </c:pt>
                <c:pt idx="10">
                  <c:v>73.21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42466"/>
        <c:axId val="49370178"/>
      </c:lineChart>
      <c:catAx>
        <c:axId val="1164246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370178"/>
        <c:crossesAt val="0"/>
        <c:auto val="1"/>
        <c:lblAlgn val="ctr"/>
        <c:lblOffset val="100"/>
        <c:noMultiLvlLbl val="0"/>
      </c:catAx>
      <c:valAx>
        <c:axId val="493701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6424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558497011102"/>
          <c:w val="0.938286842754875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0</c:f>
              <c:strCache>
                <c:ptCount val="1"/>
                <c:pt idx="0">
                  <c:v>旧湖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0:$M$20</c:f>
              <c:numCache>
                <c:formatCode>General</c:formatCode>
                <c:ptCount val="11"/>
                <c:pt idx="0">
                  <c:v>90.990990990991</c:v>
                </c:pt>
                <c:pt idx="1">
                  <c:v>91.3978494623656</c:v>
                </c:pt>
                <c:pt idx="2">
                  <c:v>92.6829268292683</c:v>
                </c:pt>
                <c:pt idx="3">
                  <c:v>88.421052631579</c:v>
                </c:pt>
                <c:pt idx="4">
                  <c:v>87.5</c:v>
                </c:pt>
                <c:pt idx="5">
                  <c:v>89.1891891891892</c:v>
                </c:pt>
                <c:pt idx="6">
                  <c:v>91.7808219178082</c:v>
                </c:pt>
                <c:pt idx="7">
                  <c:v>83.5294117647059</c:v>
                </c:pt>
                <c:pt idx="8">
                  <c:v>85.2631578947368</c:v>
                </c:pt>
                <c:pt idx="9">
                  <c:v>77.2277227722772</c:v>
                </c:pt>
                <c:pt idx="10">
                  <c:v>67.85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97538"/>
        <c:axId val="65637567"/>
      </c:lineChart>
      <c:catAx>
        <c:axId val="3989753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637567"/>
        <c:crossesAt val="0"/>
        <c:auto val="1"/>
        <c:lblAlgn val="ctr"/>
        <c:lblOffset val="100"/>
        <c:noMultiLvlLbl val="0"/>
      </c:catAx>
      <c:valAx>
        <c:axId val="656375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8975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416310845431255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1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1:$M$21</c:f>
              <c:numCache>
                <c:formatCode>General</c:formatCode>
                <c:ptCount val="11"/>
                <c:pt idx="0">
                  <c:v>82.1322803553801</c:v>
                </c:pt>
                <c:pt idx="1">
                  <c:v>82.172131147541</c:v>
                </c:pt>
                <c:pt idx="2">
                  <c:v>82.5604838709677</c:v>
                </c:pt>
                <c:pt idx="3">
                  <c:v>80.4188481675393</c:v>
                </c:pt>
                <c:pt idx="4">
                  <c:v>74.8782862706913</c:v>
                </c:pt>
                <c:pt idx="5">
                  <c:v>70.6666666666667</c:v>
                </c:pt>
                <c:pt idx="6">
                  <c:v>72.3422644770959</c:v>
                </c:pt>
                <c:pt idx="7">
                  <c:v>67.2131147540984</c:v>
                </c:pt>
                <c:pt idx="8">
                  <c:v>65.0392327811683</c:v>
                </c:pt>
                <c:pt idx="9">
                  <c:v>63.2846087704213</c:v>
                </c:pt>
                <c:pt idx="10">
                  <c:v>60.68515497553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45671"/>
        <c:axId val="8150779"/>
      </c:lineChart>
      <c:catAx>
        <c:axId val="671456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50779"/>
        <c:crossesAt val="0"/>
        <c:auto val="1"/>
        <c:lblAlgn val="ctr"/>
        <c:lblOffset val="100"/>
        <c:noMultiLvlLbl val="0"/>
      </c:catAx>
      <c:valAx>
        <c:axId val="81507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14567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57015495649"/>
          <c:w val="0.938286842754875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2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2:$M$22</c:f>
              <c:numCache>
                <c:formatCode>General</c:formatCode>
                <c:ptCount val="11"/>
                <c:pt idx="0">
                  <c:v>88.9774236387782</c:v>
                </c:pt>
                <c:pt idx="1">
                  <c:v>84.3657817109145</c:v>
                </c:pt>
                <c:pt idx="2">
                  <c:v>86.1189801699717</c:v>
                </c:pt>
                <c:pt idx="3">
                  <c:v>77.5838926174497</c:v>
                </c:pt>
                <c:pt idx="4">
                  <c:v>74.2738589211618</c:v>
                </c:pt>
                <c:pt idx="5">
                  <c:v>67.8041543026706</c:v>
                </c:pt>
                <c:pt idx="6">
                  <c:v>72.6045883940621</c:v>
                </c:pt>
                <c:pt idx="7">
                  <c:v>69.1790040376851</c:v>
                </c:pt>
                <c:pt idx="8">
                  <c:v>62.1550591327201</c:v>
                </c:pt>
                <c:pt idx="9">
                  <c:v>63.5561160151324</c:v>
                </c:pt>
                <c:pt idx="10">
                  <c:v>59.10828025477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58595"/>
        <c:axId val="33228294"/>
      </c:lineChart>
      <c:catAx>
        <c:axId val="133585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228294"/>
        <c:crossesAt val="0"/>
        <c:auto val="1"/>
        <c:lblAlgn val="ctr"/>
        <c:lblOffset val="100"/>
        <c:noMultiLvlLbl val="0"/>
      </c:catAx>
      <c:valAx>
        <c:axId val="3322829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35859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47548291233283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558497011102"/>
          <c:w val="0.938286842754875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</c:f>
              <c:strCache>
                <c:ptCount val="1"/>
                <c:pt idx="0">
                  <c:v>旧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:$M$5</c:f>
              <c:numCache>
                <c:formatCode>General</c:formatCode>
                <c:ptCount val="11"/>
                <c:pt idx="0">
                  <c:v>83.7737022070252</c:v>
                </c:pt>
                <c:pt idx="1">
                  <c:v>79.6090326929559</c:v>
                </c:pt>
                <c:pt idx="2">
                  <c:v>78.2111634162744</c:v>
                </c:pt>
                <c:pt idx="3">
                  <c:v>77.0158511371468</c:v>
                </c:pt>
                <c:pt idx="4">
                  <c:v>74.4822744822745</c:v>
                </c:pt>
                <c:pt idx="5">
                  <c:v>70.8197905381004</c:v>
                </c:pt>
                <c:pt idx="6">
                  <c:v>68.2217714672076</c:v>
                </c:pt>
                <c:pt idx="7">
                  <c:v>69.4802929891873</c:v>
                </c:pt>
                <c:pt idx="8">
                  <c:v>66.3421418636996</c:v>
                </c:pt>
                <c:pt idx="9">
                  <c:v>62.5760649087221</c:v>
                </c:pt>
                <c:pt idx="10">
                  <c:v>60.43281653746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04163"/>
        <c:axId val="45949073"/>
      </c:lineChart>
      <c:catAx>
        <c:axId val="825041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949073"/>
        <c:crossesAt val="0"/>
        <c:auto val="1"/>
        <c:lblAlgn val="ctr"/>
        <c:lblOffset val="100"/>
        <c:noMultiLvlLbl val="0"/>
      </c:catAx>
      <c:valAx>
        <c:axId val="459490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5041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416310845431255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3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3:$M$23</c:f>
              <c:numCache>
                <c:formatCode>General</c:formatCode>
                <c:ptCount val="11"/>
                <c:pt idx="0">
                  <c:v>90.3083700440529</c:v>
                </c:pt>
                <c:pt idx="1">
                  <c:v>85.1485148514852</c:v>
                </c:pt>
                <c:pt idx="2">
                  <c:v>82.0083682008368</c:v>
                </c:pt>
                <c:pt idx="3">
                  <c:v>80.3827751196172</c:v>
                </c:pt>
                <c:pt idx="4">
                  <c:v>73.3905579399142</c:v>
                </c:pt>
                <c:pt idx="5">
                  <c:v>77.7292576419214</c:v>
                </c:pt>
                <c:pt idx="6">
                  <c:v>64.2533936651584</c:v>
                </c:pt>
                <c:pt idx="7">
                  <c:v>71.9457013574661</c:v>
                </c:pt>
                <c:pt idx="8">
                  <c:v>68.2539682539683</c:v>
                </c:pt>
                <c:pt idx="9">
                  <c:v>65.4320987654321</c:v>
                </c:pt>
                <c:pt idx="10">
                  <c:v>66.22340425531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99106"/>
        <c:axId val="65512488"/>
      </c:lineChart>
      <c:catAx>
        <c:axId val="6959910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512488"/>
        <c:crossesAt val="0"/>
        <c:auto val="1"/>
        <c:lblAlgn val="ctr"/>
        <c:lblOffset val="100"/>
        <c:noMultiLvlLbl val="0"/>
      </c:catAx>
      <c:valAx>
        <c:axId val="655124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59910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452554744526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447283659008"/>
          <c:w val="0.903727474697606"/>
          <c:h val="0.818552716340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24</c:f>
              <c:strCache>
                <c:ptCount val="1"/>
                <c:pt idx="0">
                  <c:v>野洲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4:$M$24</c:f>
              <c:numCache>
                <c:formatCode>General</c:formatCode>
                <c:ptCount val="11"/>
                <c:pt idx="10">
                  <c:v>61.8290258449304</c:v>
                </c:pt>
              </c:numCache>
            </c:numRef>
          </c:val>
        </c:ser>
        <c:gapWidth val="150"/>
        <c:overlap val="0"/>
        <c:axId val="10842871"/>
        <c:axId val="39637023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98006"/>
        <c:axId val="11667659"/>
      </c:lineChart>
      <c:catAx>
        <c:axId val="1084287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37023"/>
        <c:crossesAt val="0"/>
        <c:auto val="1"/>
        <c:lblAlgn val="ctr"/>
        <c:lblOffset val="100"/>
        <c:noMultiLvlLbl val="0"/>
      </c:catAx>
      <c:valAx>
        <c:axId val="396370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42871"/>
        <c:crossesAt val="1"/>
        <c:crossBetween val="midCat"/>
        <c:majorUnit val="20"/>
      </c:valAx>
      <c:catAx>
        <c:axId val="73498006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67659"/>
        <c:auto val="1"/>
        <c:lblAlgn val="ctr"/>
        <c:lblOffset val="100"/>
        <c:noMultiLvlLbl val="0"/>
      </c:catAx>
      <c:valAx>
        <c:axId val="11667659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9800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96914342138"/>
          <c:y val="0.0536826283014816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418356456777"/>
          <c:w val="0.938286842754875"/>
          <c:h val="0.81558164354322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5</c:f>
              <c:strCache>
                <c:ptCount val="1"/>
                <c:pt idx="0">
                  <c:v>旧中主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5:$M$25</c:f>
              <c:numCache>
                <c:formatCode>General</c:formatCode>
                <c:ptCount val="11"/>
                <c:pt idx="0">
                  <c:v>94.3089430894309</c:v>
                </c:pt>
                <c:pt idx="1">
                  <c:v>92.741935483871</c:v>
                </c:pt>
                <c:pt idx="2">
                  <c:v>92.5925925925926</c:v>
                </c:pt>
                <c:pt idx="3">
                  <c:v>86.1788617886179</c:v>
                </c:pt>
                <c:pt idx="4">
                  <c:v>75.78125</c:v>
                </c:pt>
                <c:pt idx="5">
                  <c:v>69.1056910569106</c:v>
                </c:pt>
                <c:pt idx="6">
                  <c:v>74.2424242424243</c:v>
                </c:pt>
                <c:pt idx="7">
                  <c:v>78.8617886178862</c:v>
                </c:pt>
                <c:pt idx="8">
                  <c:v>79.2</c:v>
                </c:pt>
                <c:pt idx="9">
                  <c:v>69.4214876033058</c:v>
                </c:pt>
                <c:pt idx="10">
                  <c:v>79.48717948717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26829"/>
        <c:axId val="96492507"/>
      </c:lineChart>
      <c:catAx>
        <c:axId val="5502682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492507"/>
        <c:crossesAt val="0"/>
        <c:auto val="1"/>
        <c:lblAlgn val="ctr"/>
        <c:lblOffset val="100"/>
        <c:noMultiLvlLbl val="0"/>
      </c:catAx>
      <c:valAx>
        <c:axId val="964925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02682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589114194236926"/>
          <c:w val="0.79239693902740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6</c:f>
              <c:strCache>
                <c:ptCount val="1"/>
                <c:pt idx="0">
                  <c:v>旧野洲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6:$M$26</c:f>
              <c:numCache>
                <c:formatCode>General</c:formatCode>
                <c:ptCount val="11"/>
                <c:pt idx="0">
                  <c:v>83.1978319783198</c:v>
                </c:pt>
                <c:pt idx="1">
                  <c:v>81.5561959654179</c:v>
                </c:pt>
                <c:pt idx="2">
                  <c:v>77.8393351800554</c:v>
                </c:pt>
                <c:pt idx="3">
                  <c:v>78.5714285714286</c:v>
                </c:pt>
                <c:pt idx="4">
                  <c:v>74.9287749287749</c:v>
                </c:pt>
                <c:pt idx="5">
                  <c:v>70.7988980716254</c:v>
                </c:pt>
                <c:pt idx="6">
                  <c:v>65.8333333333333</c:v>
                </c:pt>
                <c:pt idx="7">
                  <c:v>61.9178082191781</c:v>
                </c:pt>
                <c:pt idx="8">
                  <c:v>56.043956043956</c:v>
                </c:pt>
                <c:pt idx="9">
                  <c:v>59.8425196850394</c:v>
                </c:pt>
                <c:pt idx="10">
                  <c:v>56.4766839378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96583"/>
        <c:axId val="13297613"/>
      </c:lineChart>
      <c:catAx>
        <c:axId val="3409658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297613"/>
        <c:crossesAt val="0"/>
        <c:auto val="1"/>
        <c:lblAlgn val="ctr"/>
        <c:lblOffset val="100"/>
        <c:noMultiLvlLbl val="0"/>
      </c:catAx>
      <c:valAx>
        <c:axId val="132976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0965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528662420382"/>
          <c:w val="0.903974327326586"/>
          <c:h val="0.818471337579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27</c:f>
              <c:strCache>
                <c:ptCount val="1"/>
                <c:pt idx="0">
                  <c:v>湖南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7:$M$27</c:f>
              <c:numCache>
                <c:formatCode>General</c:formatCode>
                <c:ptCount val="11"/>
                <c:pt idx="10">
                  <c:v>70.383275261324</c:v>
                </c:pt>
              </c:numCache>
            </c:numRef>
          </c:val>
        </c:ser>
        <c:gapWidth val="150"/>
        <c:overlap val="0"/>
        <c:axId val="93833946"/>
        <c:axId val="7411303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20696"/>
        <c:axId val="68650471"/>
      </c:lineChart>
      <c:catAx>
        <c:axId val="938339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1303"/>
        <c:crossesAt val="0"/>
        <c:auto val="1"/>
        <c:lblAlgn val="ctr"/>
        <c:lblOffset val="100"/>
        <c:noMultiLvlLbl val="0"/>
      </c:catAx>
      <c:valAx>
        <c:axId val="74113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33946"/>
        <c:crossesAt val="1"/>
        <c:crossBetween val="midCat"/>
        <c:majorUnit val="20"/>
      </c:valAx>
      <c:catAx>
        <c:axId val="80520696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50471"/>
        <c:auto val="1"/>
        <c:lblAlgn val="ctr"/>
        <c:lblOffset val="100"/>
        <c:noMultiLvlLbl val="0"/>
      </c:catAx>
      <c:valAx>
        <c:axId val="68650471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2069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471735373982"/>
          <c:y val="0.0528662420382166"/>
          <c:w val="0.635645519624784"/>
          <c:h val="0.1573248407643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8</c:f>
              <c:strCache>
                <c:ptCount val="1"/>
                <c:pt idx="0">
                  <c:v>旧石部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8:$M$28</c:f>
              <c:numCache>
                <c:formatCode>General</c:formatCode>
                <c:ptCount val="11"/>
                <c:pt idx="0">
                  <c:v>92.7710843373494</c:v>
                </c:pt>
                <c:pt idx="1">
                  <c:v>93.7984496124031</c:v>
                </c:pt>
                <c:pt idx="2">
                  <c:v>88.6363636363636</c:v>
                </c:pt>
                <c:pt idx="3">
                  <c:v>86.2595419847328</c:v>
                </c:pt>
                <c:pt idx="4">
                  <c:v>75.8620689655172</c:v>
                </c:pt>
                <c:pt idx="5">
                  <c:v>82.089552238806</c:v>
                </c:pt>
                <c:pt idx="6">
                  <c:v>80.46875</c:v>
                </c:pt>
                <c:pt idx="7">
                  <c:v>72.7272727272727</c:v>
                </c:pt>
                <c:pt idx="8">
                  <c:v>73.8461538461539</c:v>
                </c:pt>
                <c:pt idx="9">
                  <c:v>67.5675675675676</c:v>
                </c:pt>
                <c:pt idx="10">
                  <c:v>76.0563380281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71884"/>
        <c:axId val="14170231"/>
      </c:lineChart>
      <c:catAx>
        <c:axId val="420718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170231"/>
        <c:crossesAt val="0"/>
        <c:auto val="1"/>
        <c:lblAlgn val="ctr"/>
        <c:lblOffset val="100"/>
        <c:noMultiLvlLbl val="0"/>
      </c:catAx>
      <c:valAx>
        <c:axId val="141702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07188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9</c:f>
              <c:strCache>
                <c:ptCount val="1"/>
                <c:pt idx="0">
                  <c:v>旧甲西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29:$M$29</c:f>
              <c:numCache>
                <c:formatCode>General</c:formatCode>
                <c:ptCount val="11"/>
                <c:pt idx="0">
                  <c:v>86.1435726210351</c:v>
                </c:pt>
                <c:pt idx="1">
                  <c:v>86.3070539419087</c:v>
                </c:pt>
                <c:pt idx="2">
                  <c:v>82.970297029703</c:v>
                </c:pt>
                <c:pt idx="3">
                  <c:v>77.5862068965517</c:v>
                </c:pt>
                <c:pt idx="4">
                  <c:v>78.1181619256018</c:v>
                </c:pt>
                <c:pt idx="5">
                  <c:v>78.4615384615385</c:v>
                </c:pt>
                <c:pt idx="6">
                  <c:v>77.5160599571734</c:v>
                </c:pt>
                <c:pt idx="7">
                  <c:v>71.2153518123667</c:v>
                </c:pt>
                <c:pt idx="8">
                  <c:v>72.9074889867841</c:v>
                </c:pt>
                <c:pt idx="9">
                  <c:v>71.3947990543735</c:v>
                </c:pt>
                <c:pt idx="10">
                  <c:v>68.5185185185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38300"/>
        <c:axId val="985249"/>
      </c:lineChart>
      <c:catAx>
        <c:axId val="744383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5249"/>
        <c:crossesAt val="0"/>
        <c:auto val="1"/>
        <c:lblAlgn val="ctr"/>
        <c:lblOffset val="100"/>
        <c:noMultiLvlLbl val="0"/>
      </c:catAx>
      <c:valAx>
        <c:axId val="9852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4383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255337318531"/>
          <c:w val="0.903974327326586"/>
          <c:h val="0.8187446626814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30</c:f>
              <c:strCache>
                <c:ptCount val="1"/>
                <c:pt idx="0">
                  <c:v>甲賀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0:$M$30</c:f>
              <c:numCache>
                <c:formatCode>General</c:formatCode>
                <c:ptCount val="11"/>
                <c:pt idx="10">
                  <c:v>71.1794871794872</c:v>
                </c:pt>
              </c:numCache>
            </c:numRef>
          </c:val>
        </c:ser>
        <c:gapWidth val="150"/>
        <c:overlap val="0"/>
        <c:axId val="40385012"/>
        <c:axId val="12782027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57237"/>
        <c:axId val="8899117"/>
      </c:lineChart>
      <c:catAx>
        <c:axId val="4038501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82027"/>
        <c:crossesAt val="0"/>
        <c:auto val="1"/>
        <c:lblAlgn val="ctr"/>
        <c:lblOffset val="100"/>
        <c:noMultiLvlLbl val="0"/>
      </c:catAx>
      <c:valAx>
        <c:axId val="127820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85012"/>
        <c:crossesAt val="1"/>
        <c:crossBetween val="midCat"/>
        <c:majorUnit val="20"/>
      </c:valAx>
      <c:catAx>
        <c:axId val="24557237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9117"/>
        <c:auto val="1"/>
        <c:lblAlgn val="ctr"/>
        <c:lblOffset val="100"/>
        <c:noMultiLvlLbl val="0"/>
      </c:catAx>
      <c:valAx>
        <c:axId val="8899117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57237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471735373982"/>
          <c:y val="0.0533731853116994"/>
          <c:w val="0.635645519624784"/>
          <c:h val="0.1581981212638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1</c:f>
              <c:strCache>
                <c:ptCount val="1"/>
                <c:pt idx="0">
                  <c:v>旧水口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1:$M$31</c:f>
              <c:numCache>
                <c:formatCode>General</c:formatCode>
                <c:ptCount val="11"/>
                <c:pt idx="0">
                  <c:v>90.0900900900901</c:v>
                </c:pt>
                <c:pt idx="1">
                  <c:v>88.9952153110048</c:v>
                </c:pt>
                <c:pt idx="2">
                  <c:v>84.7619047619048</c:v>
                </c:pt>
                <c:pt idx="3">
                  <c:v>80.5936073059361</c:v>
                </c:pt>
                <c:pt idx="4">
                  <c:v>78.0885780885781</c:v>
                </c:pt>
                <c:pt idx="5">
                  <c:v>78.436018957346</c:v>
                </c:pt>
                <c:pt idx="6">
                  <c:v>81.25</c:v>
                </c:pt>
                <c:pt idx="7">
                  <c:v>75.609756097561</c:v>
                </c:pt>
                <c:pt idx="8">
                  <c:v>77.7777777777778</c:v>
                </c:pt>
                <c:pt idx="9">
                  <c:v>71.6738197424893</c:v>
                </c:pt>
                <c:pt idx="10">
                  <c:v>74.1127348643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68650"/>
        <c:axId val="52363215"/>
      </c:lineChart>
      <c:catAx>
        <c:axId val="859686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363215"/>
        <c:crossesAt val="0"/>
        <c:auto val="1"/>
        <c:lblAlgn val="ctr"/>
        <c:lblOffset val="100"/>
        <c:noMultiLvlLbl val="0"/>
      </c:catAx>
      <c:valAx>
        <c:axId val="523632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96865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607938866483"/>
          <c:w val="0.938286842754875"/>
          <c:h val="0.8233920611335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2</c:f>
              <c:strCache>
                <c:ptCount val="1"/>
                <c:pt idx="0">
                  <c:v>旧土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2:$M$32</c:f>
              <c:numCache>
                <c:formatCode>General</c:formatCode>
                <c:ptCount val="11"/>
                <c:pt idx="0">
                  <c:v>90.2439024390244</c:v>
                </c:pt>
                <c:pt idx="1">
                  <c:v>90.2912621359223</c:v>
                </c:pt>
                <c:pt idx="2">
                  <c:v>90.8256880733945</c:v>
                </c:pt>
                <c:pt idx="3">
                  <c:v>92.1052631578947</c:v>
                </c:pt>
                <c:pt idx="4">
                  <c:v>83.1578947368421</c:v>
                </c:pt>
                <c:pt idx="5">
                  <c:v>91.5789473684211</c:v>
                </c:pt>
                <c:pt idx="6">
                  <c:v>85.5670103092783</c:v>
                </c:pt>
                <c:pt idx="7">
                  <c:v>78.5714285714286</c:v>
                </c:pt>
                <c:pt idx="8">
                  <c:v>86.25</c:v>
                </c:pt>
                <c:pt idx="9">
                  <c:v>82.051282051282</c:v>
                </c:pt>
                <c:pt idx="10">
                  <c:v>71.76470588235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8920"/>
        <c:axId val="49444146"/>
      </c:lineChart>
      <c:catAx>
        <c:axId val="473892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444146"/>
        <c:crossesAt val="0"/>
        <c:auto val="1"/>
        <c:lblAlgn val="ctr"/>
        <c:lblOffset val="100"/>
        <c:noMultiLvlLbl val="0"/>
      </c:catAx>
      <c:valAx>
        <c:axId val="494441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389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439397155593292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</c:f>
              <c:strCache>
                <c:ptCount val="1"/>
                <c:pt idx="0">
                  <c:v>旧志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:$M$6</c:f>
              <c:numCache>
                <c:formatCode>General</c:formatCode>
                <c:ptCount val="11"/>
                <c:pt idx="0">
                  <c:v>89.9328859060403</c:v>
                </c:pt>
                <c:pt idx="1">
                  <c:v>85.9232175502742</c:v>
                </c:pt>
                <c:pt idx="2">
                  <c:v>84.0445269016698</c:v>
                </c:pt>
                <c:pt idx="3">
                  <c:v>82.2463768115942</c:v>
                </c:pt>
                <c:pt idx="4">
                  <c:v>77.9242174629325</c:v>
                </c:pt>
                <c:pt idx="5">
                  <c:v>77.4624373956594</c:v>
                </c:pt>
                <c:pt idx="6">
                  <c:v>76.7217630853995</c:v>
                </c:pt>
                <c:pt idx="7">
                  <c:v>76.0542168674699</c:v>
                </c:pt>
                <c:pt idx="8">
                  <c:v>70.8092485549133</c:v>
                </c:pt>
                <c:pt idx="9">
                  <c:v>76.2376237623762</c:v>
                </c:pt>
                <c:pt idx="10">
                  <c:v>66.10878661087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266976"/>
        <c:axId val="82543972"/>
      </c:lineChart>
      <c:catAx>
        <c:axId val="512669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543972"/>
        <c:crossesAt val="0"/>
        <c:auto val="1"/>
        <c:lblAlgn val="ctr"/>
        <c:lblOffset val="100"/>
        <c:noMultiLvlLbl val="0"/>
      </c:catAx>
      <c:valAx>
        <c:axId val="825439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26697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3</c:f>
              <c:strCache>
                <c:ptCount val="1"/>
                <c:pt idx="0">
                  <c:v>旧甲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3:$M$33</c:f>
              <c:numCache>
                <c:formatCode>General</c:formatCode>
                <c:ptCount val="11"/>
                <c:pt idx="0">
                  <c:v>89.2307692307692</c:v>
                </c:pt>
                <c:pt idx="1">
                  <c:v>84.5070422535211</c:v>
                </c:pt>
                <c:pt idx="2">
                  <c:v>88.2352941176471</c:v>
                </c:pt>
                <c:pt idx="3">
                  <c:v>68.6956521739131</c:v>
                </c:pt>
                <c:pt idx="4">
                  <c:v>79.8165137614679</c:v>
                </c:pt>
                <c:pt idx="5">
                  <c:v>70.7547169811321</c:v>
                </c:pt>
                <c:pt idx="6">
                  <c:v>69.5238095238095</c:v>
                </c:pt>
                <c:pt idx="7">
                  <c:v>72.5</c:v>
                </c:pt>
                <c:pt idx="8">
                  <c:v>53.1531531531532</c:v>
                </c:pt>
                <c:pt idx="9">
                  <c:v>70.9401709401709</c:v>
                </c:pt>
                <c:pt idx="10">
                  <c:v>66.33663366336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70782"/>
        <c:axId val="7391686"/>
      </c:lineChart>
      <c:catAx>
        <c:axId val="330707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91686"/>
        <c:crossesAt val="0"/>
        <c:auto val="1"/>
        <c:lblAlgn val="ctr"/>
        <c:lblOffset val="100"/>
        <c:noMultiLvlLbl val="0"/>
      </c:catAx>
      <c:valAx>
        <c:axId val="739168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0707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87438264977453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4</c:f>
              <c:strCache>
                <c:ptCount val="1"/>
                <c:pt idx="0">
                  <c:v>旧甲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4:$M$34</c:f>
              <c:numCache>
                <c:formatCode>General</c:formatCode>
                <c:ptCount val="11"/>
                <c:pt idx="0">
                  <c:v>80.952380952381</c:v>
                </c:pt>
                <c:pt idx="1">
                  <c:v>80.5031446540881</c:v>
                </c:pt>
                <c:pt idx="2">
                  <c:v>76.969696969697</c:v>
                </c:pt>
                <c:pt idx="3">
                  <c:v>77.3722627737226</c:v>
                </c:pt>
                <c:pt idx="4">
                  <c:v>73.3333333333333</c:v>
                </c:pt>
                <c:pt idx="5">
                  <c:v>78.030303030303</c:v>
                </c:pt>
                <c:pt idx="6">
                  <c:v>66.9354838709677</c:v>
                </c:pt>
                <c:pt idx="7">
                  <c:v>67.5257731958763</c:v>
                </c:pt>
                <c:pt idx="8">
                  <c:v>68.3168316831683</c:v>
                </c:pt>
                <c:pt idx="9">
                  <c:v>70.6467661691542</c:v>
                </c:pt>
                <c:pt idx="10">
                  <c:v>66.50246305418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97610"/>
        <c:axId val="46899477"/>
      </c:lineChart>
      <c:catAx>
        <c:axId val="105976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899477"/>
        <c:crossesAt val="0"/>
        <c:auto val="1"/>
        <c:lblAlgn val="ctr"/>
        <c:lblOffset val="100"/>
        <c:noMultiLvlLbl val="0"/>
      </c:catAx>
      <c:valAx>
        <c:axId val="468994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59761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457728437233"/>
          <c:w val="0.938286842754875"/>
          <c:h val="0.8155422715627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5</c:f>
              <c:strCache>
                <c:ptCount val="1"/>
                <c:pt idx="0">
                  <c:v>旧信楽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5:$M$35</c:f>
              <c:numCache>
                <c:formatCode>General</c:formatCode>
                <c:ptCount val="11"/>
                <c:pt idx="0">
                  <c:v>83.8383838383838</c:v>
                </c:pt>
                <c:pt idx="1">
                  <c:v>89.375</c:v>
                </c:pt>
                <c:pt idx="2">
                  <c:v>86.3636363636364</c:v>
                </c:pt>
                <c:pt idx="3">
                  <c:v>84.2857142857143</c:v>
                </c:pt>
                <c:pt idx="4">
                  <c:v>76.8</c:v>
                </c:pt>
                <c:pt idx="5">
                  <c:v>81.203007518797</c:v>
                </c:pt>
                <c:pt idx="6">
                  <c:v>78.125</c:v>
                </c:pt>
                <c:pt idx="7">
                  <c:v>79.3893129770992</c:v>
                </c:pt>
                <c:pt idx="8">
                  <c:v>69.1729323308271</c:v>
                </c:pt>
                <c:pt idx="9">
                  <c:v>66.0194174757282</c:v>
                </c:pt>
                <c:pt idx="10">
                  <c:v>71.02803738317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88460"/>
        <c:axId val="42982027"/>
      </c:lineChart>
      <c:catAx>
        <c:axId val="480884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982027"/>
        <c:crossesAt val="0"/>
        <c:auto val="1"/>
        <c:lblAlgn val="ctr"/>
        <c:lblOffset val="100"/>
        <c:noMultiLvlLbl val="0"/>
      </c:catAx>
      <c:valAx>
        <c:axId val="429820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08846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589239965841161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447283659008"/>
          <c:w val="0.903727474697606"/>
          <c:h val="0.818552716340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36</c:f>
              <c:strCache>
                <c:ptCount val="1"/>
                <c:pt idx="0">
                  <c:v>高島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6:$M$36</c:f>
              <c:numCache>
                <c:formatCode>General</c:formatCode>
                <c:ptCount val="11"/>
                <c:pt idx="10">
                  <c:v>74.7211895910781</c:v>
                </c:pt>
              </c:numCache>
            </c:numRef>
          </c:val>
        </c:ser>
        <c:gapWidth val="150"/>
        <c:overlap val="0"/>
        <c:axId val="51954514"/>
        <c:axId val="85905982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97672"/>
        <c:axId val="27785163"/>
      </c:lineChart>
      <c:catAx>
        <c:axId val="5195451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05982"/>
        <c:crossesAt val="0"/>
        <c:auto val="1"/>
        <c:lblAlgn val="ctr"/>
        <c:lblOffset val="100"/>
        <c:noMultiLvlLbl val="0"/>
      </c:catAx>
      <c:valAx>
        <c:axId val="859059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54514"/>
        <c:crossesAt val="1"/>
        <c:crossBetween val="midCat"/>
        <c:majorUnit val="20"/>
      </c:valAx>
      <c:catAx>
        <c:axId val="38697672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85163"/>
        <c:auto val="1"/>
        <c:lblAlgn val="ctr"/>
        <c:lblOffset val="100"/>
        <c:noMultiLvlLbl val="0"/>
      </c:catAx>
      <c:valAx>
        <c:axId val="27785163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97672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96914342138"/>
          <c:y val="0.0536826283014816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6160050944598"/>
          <c:w val="0.938286842754875"/>
          <c:h val="0.81383994905540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7</c:f>
              <c:strCache>
                <c:ptCount val="1"/>
                <c:pt idx="0">
                  <c:v>旧マキ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7:$M$37</c:f>
              <c:numCache>
                <c:formatCode>General</c:formatCode>
                <c:ptCount val="11"/>
                <c:pt idx="0">
                  <c:v>88.0597014925373</c:v>
                </c:pt>
                <c:pt idx="1">
                  <c:v>87.8787878787879</c:v>
                </c:pt>
                <c:pt idx="2">
                  <c:v>86.8852459016393</c:v>
                </c:pt>
                <c:pt idx="3">
                  <c:v>82.258064516129</c:v>
                </c:pt>
                <c:pt idx="4">
                  <c:v>80.7017543859649</c:v>
                </c:pt>
                <c:pt idx="5">
                  <c:v>68.8524590163934</c:v>
                </c:pt>
                <c:pt idx="6">
                  <c:v>74.5098039215686</c:v>
                </c:pt>
                <c:pt idx="7">
                  <c:v>74.0740740740741</c:v>
                </c:pt>
                <c:pt idx="8">
                  <c:v>66.6666666666667</c:v>
                </c:pt>
                <c:pt idx="9">
                  <c:v>72.7272727272727</c:v>
                </c:pt>
                <c:pt idx="10">
                  <c:v>70.5882352941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64796"/>
        <c:axId val="97494174"/>
      </c:lineChart>
      <c:catAx>
        <c:axId val="8036479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494174"/>
        <c:crossesAt val="0"/>
        <c:auto val="1"/>
        <c:lblAlgn val="ctr"/>
        <c:lblOffset val="100"/>
        <c:noMultiLvlLbl val="0"/>
      </c:catAx>
      <c:valAx>
        <c:axId val="974941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36479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56888134154107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899957063117"/>
          <c:w val="0.938286842754875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8</c:f>
              <c:strCache>
                <c:ptCount val="1"/>
                <c:pt idx="0">
                  <c:v>旧今津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8:$M$38</c:f>
              <c:numCache>
                <c:formatCode>General</c:formatCode>
                <c:ptCount val="11"/>
                <c:pt idx="0">
                  <c:v>83.9416058394161</c:v>
                </c:pt>
                <c:pt idx="1">
                  <c:v>89.1025641025641</c:v>
                </c:pt>
                <c:pt idx="2">
                  <c:v>86.9565217391304</c:v>
                </c:pt>
                <c:pt idx="3">
                  <c:v>75.9124087591241</c:v>
                </c:pt>
                <c:pt idx="4">
                  <c:v>78.3783783783784</c:v>
                </c:pt>
                <c:pt idx="5">
                  <c:v>61.9834710743802</c:v>
                </c:pt>
                <c:pt idx="6">
                  <c:v>81.25</c:v>
                </c:pt>
                <c:pt idx="7">
                  <c:v>72.1854304635762</c:v>
                </c:pt>
                <c:pt idx="8">
                  <c:v>78.740157480315</c:v>
                </c:pt>
                <c:pt idx="9">
                  <c:v>68.6956521739131</c:v>
                </c:pt>
                <c:pt idx="10">
                  <c:v>75.16778523489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11637"/>
        <c:axId val="8855799"/>
      </c:lineChart>
      <c:catAx>
        <c:axId val="990116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55799"/>
        <c:crossesAt val="0"/>
        <c:auto val="1"/>
        <c:lblAlgn val="ctr"/>
        <c:lblOffset val="100"/>
        <c:noMultiLvlLbl val="0"/>
      </c:catAx>
      <c:valAx>
        <c:axId val="88557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01163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87333619579219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39</c:f>
              <c:strCache>
                <c:ptCount val="1"/>
                <c:pt idx="0">
                  <c:v>旧朽木村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39:$M$39</c:f>
              <c:numCache>
                <c:formatCode>General</c:formatCode>
                <c:ptCount val="11"/>
                <c:pt idx="0">
                  <c:v>96.551724137931</c:v>
                </c:pt>
                <c:pt idx="1">
                  <c:v>86.3636363636364</c:v>
                </c:pt>
                <c:pt idx="2">
                  <c:v>96.1538461538462</c:v>
                </c:pt>
                <c:pt idx="3">
                  <c:v>83.3333333333333</c:v>
                </c:pt>
                <c:pt idx="4">
                  <c:v>89.4736842105263</c:v>
                </c:pt>
                <c:pt idx="5">
                  <c:v>88.4615384615385</c:v>
                </c:pt>
                <c:pt idx="6">
                  <c:v>63.6363636363636</c:v>
                </c:pt>
                <c:pt idx="7">
                  <c:v>75</c:v>
                </c:pt>
                <c:pt idx="8">
                  <c:v>76.9230769230769</c:v>
                </c:pt>
                <c:pt idx="9">
                  <c:v>70</c:v>
                </c:pt>
                <c:pt idx="10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95864"/>
        <c:axId val="77774107"/>
      </c:lineChart>
      <c:catAx>
        <c:axId val="6209586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774107"/>
        <c:crossesAt val="0"/>
        <c:auto val="1"/>
        <c:lblAlgn val="ctr"/>
        <c:lblOffset val="100"/>
        <c:noMultiLvlLbl val="0"/>
      </c:catAx>
      <c:valAx>
        <c:axId val="7777410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09586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487438264977453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457728437233"/>
          <c:w val="0.938302073050346"/>
          <c:h val="0.8155422715627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0</c:f>
              <c:strCache>
                <c:ptCount val="1"/>
                <c:pt idx="0">
                  <c:v>旧安曇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0:$M$40</c:f>
              <c:numCache>
                <c:formatCode>General</c:formatCode>
                <c:ptCount val="11"/>
                <c:pt idx="0">
                  <c:v>86.4406779661017</c:v>
                </c:pt>
                <c:pt idx="1">
                  <c:v>77.8409090909091</c:v>
                </c:pt>
                <c:pt idx="2">
                  <c:v>70.253164556962</c:v>
                </c:pt>
                <c:pt idx="3">
                  <c:v>75.8620689655172</c:v>
                </c:pt>
                <c:pt idx="4">
                  <c:v>77.124183006536</c:v>
                </c:pt>
                <c:pt idx="5">
                  <c:v>75.3623188405797</c:v>
                </c:pt>
                <c:pt idx="6">
                  <c:v>64.5833333333333</c:v>
                </c:pt>
                <c:pt idx="7">
                  <c:v>69.53125</c:v>
                </c:pt>
                <c:pt idx="8">
                  <c:v>64.1379310344828</c:v>
                </c:pt>
                <c:pt idx="9">
                  <c:v>70.3125</c:v>
                </c:pt>
                <c:pt idx="10">
                  <c:v>65.35433070866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08739"/>
        <c:axId val="86608096"/>
      </c:lineChart>
      <c:catAx>
        <c:axId val="134087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608096"/>
        <c:crossesAt val="0"/>
        <c:auto val="1"/>
        <c:lblAlgn val="ctr"/>
        <c:lblOffset val="100"/>
        <c:noMultiLvlLbl val="0"/>
      </c:catAx>
      <c:valAx>
        <c:axId val="866080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40873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2152023692"/>
          <c:y val="0.0589239965841161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1</c:f>
              <c:strCache>
                <c:ptCount val="1"/>
                <c:pt idx="0">
                  <c:v>旧高島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1:$M$41</c:f>
              <c:numCache>
                <c:formatCode>General</c:formatCode>
                <c:ptCount val="11"/>
                <c:pt idx="0">
                  <c:v>64.5569620253165</c:v>
                </c:pt>
                <c:pt idx="1">
                  <c:v>91.1392405063291</c:v>
                </c:pt>
                <c:pt idx="2">
                  <c:v>82.089552238806</c:v>
                </c:pt>
                <c:pt idx="3">
                  <c:v>88.7323943661972</c:v>
                </c:pt>
                <c:pt idx="4">
                  <c:v>75</c:v>
                </c:pt>
                <c:pt idx="5">
                  <c:v>78.8732394366197</c:v>
                </c:pt>
                <c:pt idx="6">
                  <c:v>74.3243243243243</c:v>
                </c:pt>
                <c:pt idx="7">
                  <c:v>75</c:v>
                </c:pt>
                <c:pt idx="8">
                  <c:v>71.4285714285714</c:v>
                </c:pt>
                <c:pt idx="9">
                  <c:v>71.4285714285714</c:v>
                </c:pt>
                <c:pt idx="10">
                  <c:v>83.82352941176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31753"/>
        <c:axId val="73856391"/>
      </c:lineChart>
      <c:catAx>
        <c:axId val="3553175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856391"/>
        <c:crossesAt val="0"/>
        <c:auto val="1"/>
        <c:lblAlgn val="ctr"/>
        <c:lblOffset val="100"/>
        <c:noMultiLvlLbl val="0"/>
      </c:catAx>
      <c:valAx>
        <c:axId val="738563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53175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86088449978532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619957537155"/>
          <c:w val="0.938302073050346"/>
          <c:h val="0.8138004246284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2</c:f>
              <c:strCache>
                <c:ptCount val="1"/>
                <c:pt idx="0">
                  <c:v>旧新旭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2:$M$42</c:f>
              <c:numCache>
                <c:formatCode>General</c:formatCode>
                <c:ptCount val="11"/>
                <c:pt idx="0">
                  <c:v>88.28125</c:v>
                </c:pt>
                <c:pt idx="1">
                  <c:v>87.8048780487805</c:v>
                </c:pt>
                <c:pt idx="2">
                  <c:v>88.4615384615385</c:v>
                </c:pt>
                <c:pt idx="3">
                  <c:v>88.5245901639344</c:v>
                </c:pt>
                <c:pt idx="4">
                  <c:v>88.3333333333333</c:v>
                </c:pt>
                <c:pt idx="5">
                  <c:v>85.3658536585366</c:v>
                </c:pt>
                <c:pt idx="6">
                  <c:v>80.327868852459</c:v>
                </c:pt>
                <c:pt idx="7">
                  <c:v>83.4710743801653</c:v>
                </c:pt>
                <c:pt idx="8">
                  <c:v>67.4418604651163</c:v>
                </c:pt>
                <c:pt idx="9">
                  <c:v>81.1475409836066</c:v>
                </c:pt>
                <c:pt idx="10">
                  <c:v>80.31496062992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15456"/>
        <c:axId val="87347028"/>
      </c:lineChart>
      <c:catAx>
        <c:axId val="844154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347028"/>
        <c:crossesAt val="0"/>
        <c:auto val="1"/>
        <c:lblAlgn val="ctr"/>
        <c:lblOffset val="100"/>
        <c:noMultiLvlLbl val="0"/>
      </c:catAx>
      <c:valAx>
        <c:axId val="873470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41545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2152023692"/>
          <c:y val="0.0569002123142251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7457015495649"/>
          <c:w val="0.938286842754875"/>
          <c:h val="0.82254298450435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7:$M$7</c:f>
              <c:numCache>
                <c:formatCode>General</c:formatCode>
                <c:ptCount val="11"/>
                <c:pt idx="0">
                  <c:v>84.9715678310317</c:v>
                </c:pt>
                <c:pt idx="1">
                  <c:v>83.0154405086285</c:v>
                </c:pt>
                <c:pt idx="2">
                  <c:v>78.8111217641419</c:v>
                </c:pt>
                <c:pt idx="3">
                  <c:v>82.6086956521739</c:v>
                </c:pt>
                <c:pt idx="4">
                  <c:v>80.1989150090416</c:v>
                </c:pt>
                <c:pt idx="5">
                  <c:v>72.3887375113533</c:v>
                </c:pt>
                <c:pt idx="6">
                  <c:v>78.3132530120482</c:v>
                </c:pt>
                <c:pt idx="7">
                  <c:v>75</c:v>
                </c:pt>
                <c:pt idx="8">
                  <c:v>70.1519213583557</c:v>
                </c:pt>
                <c:pt idx="9">
                  <c:v>71.4767932489451</c:v>
                </c:pt>
                <c:pt idx="10">
                  <c:v>66.88191881918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26140"/>
        <c:axId val="2894009"/>
      </c:lineChart>
      <c:catAx>
        <c:axId val="4812614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94009"/>
        <c:crossesAt val="0"/>
        <c:auto val="1"/>
        <c:lblAlgn val="ctr"/>
        <c:lblOffset val="100"/>
        <c:noMultiLvlLbl val="0"/>
      </c:catAx>
      <c:valAx>
        <c:axId val="28940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1261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475482912332838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1623014169171"/>
          <c:w val="0.903751233958539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43</c:f>
              <c:strCache>
                <c:ptCount val="1"/>
                <c:pt idx="0">
                  <c:v>米原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3:$M$43</c:f>
              <c:numCache>
                <c:formatCode>General</c:formatCode>
                <c:ptCount val="11"/>
                <c:pt idx="10">
                  <c:v>76.1467889908257</c:v>
                </c:pt>
              </c:numCache>
            </c:numRef>
          </c:val>
        </c:ser>
        <c:gapWidth val="150"/>
        <c:overlap val="0"/>
        <c:axId val="79762449"/>
        <c:axId val="87894161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65318"/>
        <c:axId val="43032875"/>
      </c:lineChart>
      <c:catAx>
        <c:axId val="7976244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94161"/>
        <c:crossesAt val="0"/>
        <c:auto val="1"/>
        <c:lblAlgn val="ctr"/>
        <c:lblOffset val="100"/>
        <c:noMultiLvlLbl val="0"/>
      </c:catAx>
      <c:valAx>
        <c:axId val="878941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62449"/>
        <c:crossesAt val="1"/>
        <c:crossBetween val="midCat"/>
        <c:majorUnit val="20"/>
      </c:valAx>
      <c:catAx>
        <c:axId val="30065318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32875"/>
        <c:auto val="1"/>
        <c:lblAlgn val="ctr"/>
        <c:lblOffset val="100"/>
        <c:noMultiLvlLbl val="0"/>
      </c:catAx>
      <c:valAx>
        <c:axId val="4303287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65318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6298124383"/>
          <c:y val="0.0536711034778875"/>
          <c:w val="0.635488647581441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4</c:f>
              <c:strCache>
                <c:ptCount val="1"/>
                <c:pt idx="0">
                  <c:v>旧山東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4:$M$44</c:f>
              <c:numCache>
                <c:formatCode>General</c:formatCode>
                <c:ptCount val="11"/>
                <c:pt idx="0">
                  <c:v>83.0065359477124</c:v>
                </c:pt>
                <c:pt idx="1">
                  <c:v>90</c:v>
                </c:pt>
                <c:pt idx="2">
                  <c:v>90.9722222222222</c:v>
                </c:pt>
                <c:pt idx="3">
                  <c:v>86.1111111111111</c:v>
                </c:pt>
                <c:pt idx="4">
                  <c:v>82.5301204819277</c:v>
                </c:pt>
                <c:pt idx="5">
                  <c:v>87.248322147651</c:v>
                </c:pt>
                <c:pt idx="6">
                  <c:v>80.379746835443</c:v>
                </c:pt>
                <c:pt idx="7">
                  <c:v>76.2820512820513</c:v>
                </c:pt>
                <c:pt idx="8">
                  <c:v>79.8701298701299</c:v>
                </c:pt>
                <c:pt idx="9">
                  <c:v>72.4832214765101</c:v>
                </c:pt>
                <c:pt idx="10">
                  <c:v>69.65517241379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40232"/>
        <c:axId val="12601756"/>
      </c:lineChart>
      <c:catAx>
        <c:axId val="8314023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601756"/>
        <c:crossesAt val="0"/>
        <c:auto val="1"/>
        <c:lblAlgn val="ctr"/>
        <c:lblOffset val="100"/>
        <c:noMultiLvlLbl val="0"/>
      </c:catAx>
      <c:valAx>
        <c:axId val="126017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1402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48733361957921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558497011102"/>
          <c:w val="0.938302073050346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5</c:f>
              <c:strCache>
                <c:ptCount val="1"/>
                <c:pt idx="0">
                  <c:v>旧伊吹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5:$M$45</c:f>
              <c:numCache>
                <c:formatCode>General</c:formatCode>
                <c:ptCount val="11"/>
                <c:pt idx="0">
                  <c:v>87.3417721518987</c:v>
                </c:pt>
                <c:pt idx="1">
                  <c:v>88.8888888888889</c:v>
                </c:pt>
                <c:pt idx="2">
                  <c:v>86.9565217391304</c:v>
                </c:pt>
                <c:pt idx="3">
                  <c:v>87.6543209876543</c:v>
                </c:pt>
                <c:pt idx="4">
                  <c:v>75.4098360655738</c:v>
                </c:pt>
                <c:pt idx="5">
                  <c:v>69.8630136986301</c:v>
                </c:pt>
                <c:pt idx="6">
                  <c:v>82.258064516129</c:v>
                </c:pt>
                <c:pt idx="7">
                  <c:v>80</c:v>
                </c:pt>
                <c:pt idx="8">
                  <c:v>89.8305084745763</c:v>
                </c:pt>
                <c:pt idx="9">
                  <c:v>78.4615384615385</c:v>
                </c:pt>
                <c:pt idx="10">
                  <c:v>65.07936507936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83563"/>
        <c:axId val="44433390"/>
      </c:lineChart>
      <c:catAx>
        <c:axId val="529835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433390"/>
        <c:crossesAt val="0"/>
        <c:auto val="1"/>
        <c:lblAlgn val="ctr"/>
        <c:lblOffset val="100"/>
        <c:noMultiLvlLbl val="0"/>
      </c:catAx>
      <c:valAx>
        <c:axId val="444333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9835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2152023692"/>
          <c:y val="0.0452604611443211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6</c:f>
              <c:strCache>
                <c:ptCount val="1"/>
                <c:pt idx="0">
                  <c:v>旧米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6:$M$46</c:f>
              <c:numCache>
                <c:formatCode>General</c:formatCode>
                <c:ptCount val="11"/>
                <c:pt idx="0">
                  <c:v>94.4055944055944</c:v>
                </c:pt>
                <c:pt idx="1">
                  <c:v>87.9432624113475</c:v>
                </c:pt>
                <c:pt idx="2">
                  <c:v>89.922480620155</c:v>
                </c:pt>
                <c:pt idx="3">
                  <c:v>87.5</c:v>
                </c:pt>
                <c:pt idx="4">
                  <c:v>87.5</c:v>
                </c:pt>
                <c:pt idx="5">
                  <c:v>72.8155339805825</c:v>
                </c:pt>
                <c:pt idx="6">
                  <c:v>81.8897637795276</c:v>
                </c:pt>
                <c:pt idx="7">
                  <c:v>83.7837837837838</c:v>
                </c:pt>
                <c:pt idx="8">
                  <c:v>72.8682170542636</c:v>
                </c:pt>
                <c:pt idx="9">
                  <c:v>70.8333333333333</c:v>
                </c:pt>
                <c:pt idx="10">
                  <c:v>85.12396694214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87627"/>
        <c:axId val="12583272"/>
      </c:lineChart>
      <c:catAx>
        <c:axId val="4508762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583272"/>
        <c:crossesAt val="0"/>
        <c:auto val="1"/>
        <c:lblAlgn val="ctr"/>
        <c:lblOffset val="100"/>
        <c:noMultiLvlLbl val="0"/>
      </c:catAx>
      <c:valAx>
        <c:axId val="125832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0876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6160050944598"/>
          <c:w val="0.938286842754875"/>
          <c:h val="0.81383994905540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7</c:f>
              <c:strCache>
                <c:ptCount val="1"/>
                <c:pt idx="0">
                  <c:v>旧近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7:$M$47</c:f>
              <c:numCache>
                <c:formatCode>General</c:formatCode>
                <c:ptCount val="11"/>
                <c:pt idx="0">
                  <c:v>92.8571428571429</c:v>
                </c:pt>
                <c:pt idx="1">
                  <c:v>96.2962962962963</c:v>
                </c:pt>
                <c:pt idx="2">
                  <c:v>96.7479674796748</c:v>
                </c:pt>
                <c:pt idx="3">
                  <c:v>83.9622641509434</c:v>
                </c:pt>
                <c:pt idx="4">
                  <c:v>90.4</c:v>
                </c:pt>
                <c:pt idx="5">
                  <c:v>86.3636363636364</c:v>
                </c:pt>
                <c:pt idx="6">
                  <c:v>84.3478260869565</c:v>
                </c:pt>
                <c:pt idx="7">
                  <c:v>83.739837398374</c:v>
                </c:pt>
                <c:pt idx="8">
                  <c:v>79.8245614035088</c:v>
                </c:pt>
                <c:pt idx="9">
                  <c:v>68.141592920354</c:v>
                </c:pt>
                <c:pt idx="10">
                  <c:v>81.30841121495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18734"/>
        <c:axId val="30433792"/>
      </c:lineChart>
      <c:catAx>
        <c:axId val="8171873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433792"/>
        <c:crossesAt val="0"/>
        <c:auto val="1"/>
        <c:lblAlgn val="ctr"/>
        <c:lblOffset val="100"/>
        <c:noMultiLvlLbl val="0"/>
      </c:catAx>
      <c:valAx>
        <c:axId val="304337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71873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56888134154107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8</c:f>
              <c:strCache>
                <c:ptCount val="1"/>
                <c:pt idx="0">
                  <c:v>安土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8:$M$48</c:f>
              <c:numCache>
                <c:formatCode>General</c:formatCode>
                <c:ptCount val="11"/>
                <c:pt idx="0">
                  <c:v>84.6666666666667</c:v>
                </c:pt>
                <c:pt idx="1">
                  <c:v>84.0277777777778</c:v>
                </c:pt>
                <c:pt idx="2">
                  <c:v>83.8461538461539</c:v>
                </c:pt>
                <c:pt idx="3">
                  <c:v>83.5820895522388</c:v>
                </c:pt>
                <c:pt idx="4">
                  <c:v>84.070796460177</c:v>
                </c:pt>
                <c:pt idx="5">
                  <c:v>85.6</c:v>
                </c:pt>
                <c:pt idx="6">
                  <c:v>77.2058823529412</c:v>
                </c:pt>
                <c:pt idx="7">
                  <c:v>69.7247706422018</c:v>
                </c:pt>
                <c:pt idx="8">
                  <c:v>65.1785714285714</c:v>
                </c:pt>
                <c:pt idx="9">
                  <c:v>75.7009345794393</c:v>
                </c:pt>
                <c:pt idx="10">
                  <c:v>67.24137931034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82562"/>
        <c:axId val="41839724"/>
      </c:lineChart>
      <c:catAx>
        <c:axId val="107825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839724"/>
        <c:crossesAt val="0"/>
        <c:auto val="1"/>
        <c:lblAlgn val="ctr"/>
        <c:lblOffset val="100"/>
        <c:noMultiLvlLbl val="0"/>
      </c:catAx>
      <c:valAx>
        <c:axId val="418397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78256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2143010521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49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49:$M$49</c:f>
              <c:numCache>
                <c:formatCode>General</c:formatCode>
                <c:ptCount val="11"/>
                <c:pt idx="0">
                  <c:v>87.19723183391</c:v>
                </c:pt>
                <c:pt idx="1">
                  <c:v>88.1147540983607</c:v>
                </c:pt>
                <c:pt idx="2">
                  <c:v>89.1891891891892</c:v>
                </c:pt>
                <c:pt idx="3">
                  <c:v>87.0588235294118</c:v>
                </c:pt>
                <c:pt idx="4">
                  <c:v>89.3877551020408</c:v>
                </c:pt>
                <c:pt idx="5">
                  <c:v>75.5458515283843</c:v>
                </c:pt>
                <c:pt idx="6">
                  <c:v>79.7235023041475</c:v>
                </c:pt>
                <c:pt idx="7">
                  <c:v>76.6169154228856</c:v>
                </c:pt>
                <c:pt idx="8">
                  <c:v>83.0601092896175</c:v>
                </c:pt>
                <c:pt idx="9">
                  <c:v>76.0975609756098</c:v>
                </c:pt>
                <c:pt idx="10">
                  <c:v>76.52582159624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25960"/>
        <c:axId val="72463729"/>
      </c:lineChart>
      <c:catAx>
        <c:axId val="460259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463729"/>
        <c:crossesAt val="0"/>
        <c:auto val="1"/>
        <c:lblAlgn val="ctr"/>
        <c:lblOffset val="100"/>
        <c:noMultiLvlLbl val="0"/>
      </c:catAx>
      <c:valAx>
        <c:axId val="724637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02596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558497011102"/>
          <c:w val="0.938286842754875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0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0:$M$50</c:f>
              <c:numCache>
                <c:formatCode>General</c:formatCode>
                <c:ptCount val="11"/>
                <c:pt idx="0">
                  <c:v>91.2280701754386</c:v>
                </c:pt>
                <c:pt idx="1">
                  <c:v>94.2708333333333</c:v>
                </c:pt>
                <c:pt idx="2">
                  <c:v>90.8536585365854</c:v>
                </c:pt>
                <c:pt idx="3">
                  <c:v>89.2405063291139</c:v>
                </c:pt>
                <c:pt idx="4">
                  <c:v>82.2222222222222</c:v>
                </c:pt>
                <c:pt idx="5">
                  <c:v>83.8926174496644</c:v>
                </c:pt>
                <c:pt idx="6">
                  <c:v>76.4331210191083</c:v>
                </c:pt>
                <c:pt idx="7">
                  <c:v>70.253164556962</c:v>
                </c:pt>
                <c:pt idx="8">
                  <c:v>79.8387096774194</c:v>
                </c:pt>
                <c:pt idx="9">
                  <c:v>67.4603174603175</c:v>
                </c:pt>
                <c:pt idx="10">
                  <c:v>53.15315315315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81436"/>
        <c:axId val="86714433"/>
      </c:lineChart>
      <c:catAx>
        <c:axId val="2938143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714433"/>
        <c:crossesAt val="0"/>
        <c:auto val="1"/>
        <c:lblAlgn val="ctr"/>
        <c:lblOffset val="100"/>
        <c:noMultiLvlLbl val="0"/>
      </c:catAx>
      <c:valAx>
        <c:axId val="8671443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38143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452604611443211"/>
          <c:w val="0.79239693902740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447283659008"/>
          <c:w val="0.903727474697606"/>
          <c:h val="0.818552716340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51</c:f>
              <c:strCache>
                <c:ptCount val="1"/>
                <c:pt idx="0">
                  <c:v>愛荘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1:$M$51</c:f>
              <c:numCache>
                <c:formatCode>General</c:formatCode>
                <c:ptCount val="11"/>
                <c:pt idx="10">
                  <c:v>71.9047619047619</c:v>
                </c:pt>
              </c:numCache>
            </c:numRef>
          </c:val>
        </c:ser>
        <c:gapWidth val="150"/>
        <c:overlap val="0"/>
        <c:axId val="9939856"/>
        <c:axId val="14035190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82940"/>
        <c:axId val="69218735"/>
      </c:lineChart>
      <c:catAx>
        <c:axId val="99398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35190"/>
        <c:crossesAt val="0"/>
        <c:auto val="1"/>
        <c:lblAlgn val="ctr"/>
        <c:lblOffset val="100"/>
        <c:noMultiLvlLbl val="0"/>
      </c:catAx>
      <c:valAx>
        <c:axId val="140351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9856"/>
        <c:crossesAt val="1"/>
        <c:crossBetween val="midCat"/>
        <c:majorUnit val="20"/>
      </c:valAx>
      <c:catAx>
        <c:axId val="66482940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18735"/>
        <c:auto val="1"/>
        <c:lblAlgn val="ctr"/>
        <c:lblOffset val="100"/>
        <c:noMultiLvlLbl val="0"/>
      </c:catAx>
      <c:valAx>
        <c:axId val="69218735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8294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96914342138"/>
          <c:y val="0.0536826283014816"/>
          <c:w val="0.635645519624784"/>
          <c:h val="0.159115310285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6160050944598"/>
          <c:w val="0.938286842754875"/>
          <c:h val="0.81383994905540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2</c:f>
              <c:strCache>
                <c:ptCount val="1"/>
                <c:pt idx="0">
                  <c:v>旧秦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2:$M$52</c:f>
              <c:numCache>
                <c:formatCode>General</c:formatCode>
                <c:ptCount val="11"/>
                <c:pt idx="0">
                  <c:v>87.7777777777778</c:v>
                </c:pt>
                <c:pt idx="1">
                  <c:v>87.378640776699</c:v>
                </c:pt>
                <c:pt idx="2">
                  <c:v>84.6938775510204</c:v>
                </c:pt>
                <c:pt idx="3">
                  <c:v>90.990990990991</c:v>
                </c:pt>
                <c:pt idx="4">
                  <c:v>83.5443037974684</c:v>
                </c:pt>
                <c:pt idx="5">
                  <c:v>82.5</c:v>
                </c:pt>
                <c:pt idx="6">
                  <c:v>74.7126436781609</c:v>
                </c:pt>
                <c:pt idx="7">
                  <c:v>76.3157894736842</c:v>
                </c:pt>
                <c:pt idx="8">
                  <c:v>63.5135135135135</c:v>
                </c:pt>
                <c:pt idx="9">
                  <c:v>73.6263736263736</c:v>
                </c:pt>
                <c:pt idx="10">
                  <c:v>66.10169491525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471376"/>
        <c:axId val="5387625"/>
      </c:lineChart>
      <c:catAx>
        <c:axId val="5447137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87625"/>
        <c:crossesAt val="0"/>
        <c:auto val="1"/>
        <c:lblAlgn val="ctr"/>
        <c:lblOffset val="100"/>
        <c:noMultiLvlLbl val="0"/>
      </c:catAx>
      <c:valAx>
        <c:axId val="53876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47137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204640829425"/>
          <c:y val="0.0568881341541074"/>
          <c:w val="0.792396939027401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1623014169171"/>
          <c:w val="0.903727474697606"/>
          <c:h val="0.818376985830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有病者率!$B$8</c:f>
              <c:strCache>
                <c:ptCount val="1"/>
                <c:pt idx="0">
                  <c:v>長浜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8:$M$8</c:f>
              <c:numCache>
                <c:formatCode>General</c:formatCode>
                <c:ptCount val="11"/>
                <c:pt idx="10">
                  <c:v>71.5189873417722</c:v>
                </c:pt>
              </c:numCache>
            </c:numRef>
          </c:val>
        </c:ser>
        <c:gapWidth val="150"/>
        <c:overlap val="0"/>
        <c:axId val="29825037"/>
        <c:axId val="79554814"/>
      </c:barChart>
      <c:lineChart>
        <c:grouping val="standard"/>
        <c:varyColors val="0"/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14297"/>
        <c:axId val="58179128"/>
      </c:lineChart>
      <c:catAx>
        <c:axId val="298250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54814"/>
        <c:crossesAt val="0"/>
        <c:auto val="1"/>
        <c:lblAlgn val="ctr"/>
        <c:lblOffset val="100"/>
        <c:noMultiLvlLbl val="0"/>
      </c:catAx>
      <c:valAx>
        <c:axId val="795548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25037"/>
        <c:crossesAt val="1"/>
        <c:crossBetween val="midCat"/>
        <c:majorUnit val="20"/>
      </c:valAx>
      <c:catAx>
        <c:axId val="11114297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79128"/>
        <c:auto val="1"/>
        <c:lblAlgn val="ctr"/>
        <c:lblOffset val="100"/>
        <c:noMultiLvlLbl val="0"/>
      </c:catAx>
      <c:valAx>
        <c:axId val="58179128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14297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7496914342138"/>
          <c:y val="0.0536711034778875"/>
          <c:w val="0.635645519624784"/>
          <c:h val="0.1590811507084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3</c:f>
              <c:strCache>
                <c:ptCount val="1"/>
                <c:pt idx="0">
                  <c:v>旧愛知川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3:$M$53</c:f>
              <c:numCache>
                <c:formatCode>General</c:formatCode>
                <c:ptCount val="11"/>
                <c:pt idx="0">
                  <c:v>90.0900900900901</c:v>
                </c:pt>
                <c:pt idx="1">
                  <c:v>88.6956521739131</c:v>
                </c:pt>
                <c:pt idx="2">
                  <c:v>85.3448275862069</c:v>
                </c:pt>
                <c:pt idx="3">
                  <c:v>91.304347826087</c:v>
                </c:pt>
                <c:pt idx="4">
                  <c:v>90.0826446280992</c:v>
                </c:pt>
                <c:pt idx="5">
                  <c:v>86.8217054263566</c:v>
                </c:pt>
                <c:pt idx="6">
                  <c:v>78.5046728971963</c:v>
                </c:pt>
                <c:pt idx="7">
                  <c:v>80.3571428571429</c:v>
                </c:pt>
                <c:pt idx="8">
                  <c:v>76.6423357664234</c:v>
                </c:pt>
                <c:pt idx="9">
                  <c:v>63.5761589403974</c:v>
                </c:pt>
                <c:pt idx="10">
                  <c:v>74.1721854304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21690"/>
        <c:axId val="18477892"/>
      </c:lineChart>
      <c:catAx>
        <c:axId val="2622169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477892"/>
        <c:crossesAt val="0"/>
        <c:auto val="1"/>
        <c:lblAlgn val="ctr"/>
        <c:lblOffset val="100"/>
        <c:noMultiLvlLbl val="0"/>
      </c:catAx>
      <c:valAx>
        <c:axId val="1847789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22169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088449978532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4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4:$M$54</c:f>
              <c:numCache>
                <c:formatCode>General</c:formatCode>
                <c:ptCount val="11"/>
                <c:pt idx="0">
                  <c:v>93.0555555555556</c:v>
                </c:pt>
                <c:pt idx="1">
                  <c:v>88.2352941176471</c:v>
                </c:pt>
                <c:pt idx="2">
                  <c:v>90.7894736842105</c:v>
                </c:pt>
                <c:pt idx="3">
                  <c:v>88.4615384615385</c:v>
                </c:pt>
                <c:pt idx="4">
                  <c:v>91.2280701754386</c:v>
                </c:pt>
                <c:pt idx="5">
                  <c:v>85.3932584269663</c:v>
                </c:pt>
                <c:pt idx="6">
                  <c:v>92.5373134328358</c:v>
                </c:pt>
                <c:pt idx="7">
                  <c:v>69.3877551020408</c:v>
                </c:pt>
                <c:pt idx="8">
                  <c:v>84.375</c:v>
                </c:pt>
                <c:pt idx="9">
                  <c:v>75.4098360655738</c:v>
                </c:pt>
                <c:pt idx="10">
                  <c:v>67.85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43057"/>
        <c:axId val="21747615"/>
      </c:lineChart>
      <c:catAx>
        <c:axId val="213430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747615"/>
        <c:crossesAt val="0"/>
        <c:auto val="1"/>
        <c:lblAlgn val="ctr"/>
        <c:lblOffset val="100"/>
        <c:noMultiLvlLbl val="0"/>
      </c:catAx>
      <c:valAx>
        <c:axId val="217476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3430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862143010521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5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5:$M$55</c:f>
              <c:numCache>
                <c:formatCode>General</c:formatCode>
                <c:ptCount val="11"/>
                <c:pt idx="0">
                  <c:v>79.4117647058824</c:v>
                </c:pt>
                <c:pt idx="1">
                  <c:v>80.952380952381</c:v>
                </c:pt>
                <c:pt idx="2">
                  <c:v>91.3461538461538</c:v>
                </c:pt>
                <c:pt idx="3">
                  <c:v>87.2340425531915</c:v>
                </c:pt>
                <c:pt idx="4">
                  <c:v>73.5294117647059</c:v>
                </c:pt>
                <c:pt idx="5">
                  <c:v>83.3333333333333</c:v>
                </c:pt>
                <c:pt idx="6">
                  <c:v>86.2068965517241</c:v>
                </c:pt>
                <c:pt idx="7">
                  <c:v>64.9484536082474</c:v>
                </c:pt>
                <c:pt idx="8">
                  <c:v>80.7228915662651</c:v>
                </c:pt>
                <c:pt idx="9">
                  <c:v>82.6086956521739</c:v>
                </c:pt>
                <c:pt idx="10">
                  <c:v>79.7619047619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38113"/>
        <c:axId val="69220770"/>
      </c:lineChart>
      <c:catAx>
        <c:axId val="639381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220770"/>
        <c:crossesAt val="0"/>
        <c:auto val="1"/>
        <c:lblAlgn val="ctr"/>
        <c:lblOffset val="100"/>
        <c:noMultiLvlLbl val="0"/>
      </c:catAx>
      <c:valAx>
        <c:axId val="692207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9381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6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6:$M$56</c:f>
              <c:numCache>
                <c:formatCode>General</c:formatCode>
                <c:ptCount val="11"/>
                <c:pt idx="0">
                  <c:v>89.4230769230769</c:v>
                </c:pt>
                <c:pt idx="1">
                  <c:v>88.8888888888889</c:v>
                </c:pt>
                <c:pt idx="2">
                  <c:v>85.7142857142857</c:v>
                </c:pt>
                <c:pt idx="3">
                  <c:v>79.5180722891566</c:v>
                </c:pt>
                <c:pt idx="4">
                  <c:v>81.6091954022989</c:v>
                </c:pt>
                <c:pt idx="5">
                  <c:v>84.4827586206897</c:v>
                </c:pt>
                <c:pt idx="6">
                  <c:v>73.2394366197183</c:v>
                </c:pt>
                <c:pt idx="7">
                  <c:v>73.5294117647059</c:v>
                </c:pt>
                <c:pt idx="8">
                  <c:v>65.4320987654321</c:v>
                </c:pt>
                <c:pt idx="9">
                  <c:v>70</c:v>
                </c:pt>
                <c:pt idx="10">
                  <c:v>72.9729729729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30495"/>
        <c:axId val="52996047"/>
      </c:lineChart>
      <c:catAx>
        <c:axId val="6383049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996047"/>
        <c:crossesAt val="0"/>
        <c:auto val="1"/>
        <c:lblAlgn val="ctr"/>
        <c:lblOffset val="100"/>
        <c:noMultiLvlLbl val="0"/>
      </c:catAx>
      <c:valAx>
        <c:axId val="529960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83049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82971870303"/>
          <c:w val="0.938286842754875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7</c:f>
              <c:strCache>
                <c:ptCount val="1"/>
                <c:pt idx="0">
                  <c:v>虎姫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7:$M$57</c:f>
              <c:numCache>
                <c:formatCode>General</c:formatCode>
                <c:ptCount val="11"/>
                <c:pt idx="0">
                  <c:v>93.75</c:v>
                </c:pt>
                <c:pt idx="1">
                  <c:v>88.5245901639344</c:v>
                </c:pt>
                <c:pt idx="2">
                  <c:v>85.7142857142857</c:v>
                </c:pt>
                <c:pt idx="3">
                  <c:v>73.2394366197183</c:v>
                </c:pt>
                <c:pt idx="4">
                  <c:v>84.4827586206897</c:v>
                </c:pt>
                <c:pt idx="5">
                  <c:v>72.8813559322034</c:v>
                </c:pt>
                <c:pt idx="6">
                  <c:v>83.0188679245283</c:v>
                </c:pt>
                <c:pt idx="7">
                  <c:v>75</c:v>
                </c:pt>
                <c:pt idx="8">
                  <c:v>87.2340425531915</c:v>
                </c:pt>
                <c:pt idx="9">
                  <c:v>80</c:v>
                </c:pt>
                <c:pt idx="10">
                  <c:v>70.21276595744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66089"/>
        <c:axId val="78833254"/>
      </c:lineChart>
      <c:catAx>
        <c:axId val="263660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833254"/>
        <c:crossesAt val="0"/>
        <c:auto val="1"/>
        <c:lblAlgn val="ctr"/>
        <c:lblOffset val="100"/>
        <c:noMultiLvlLbl val="0"/>
      </c:catAx>
      <c:valAx>
        <c:axId val="788332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3660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905089113162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8</c:f>
              <c:strCache>
                <c:ptCount val="1"/>
                <c:pt idx="0">
                  <c:v>湖北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8:$M$58</c:f>
              <c:numCache>
                <c:formatCode>General</c:formatCode>
                <c:ptCount val="11"/>
                <c:pt idx="0">
                  <c:v>89.4736842105263</c:v>
                </c:pt>
                <c:pt idx="1">
                  <c:v>90.7407407407408</c:v>
                </c:pt>
                <c:pt idx="2">
                  <c:v>78.8888888888889</c:v>
                </c:pt>
                <c:pt idx="3">
                  <c:v>89.9082568807339</c:v>
                </c:pt>
                <c:pt idx="4">
                  <c:v>74.1573033707865</c:v>
                </c:pt>
                <c:pt idx="5">
                  <c:v>85.1485148514852</c:v>
                </c:pt>
                <c:pt idx="6">
                  <c:v>82.3529411764706</c:v>
                </c:pt>
                <c:pt idx="7">
                  <c:v>73.2558139534884</c:v>
                </c:pt>
                <c:pt idx="8">
                  <c:v>80.7228915662651</c:v>
                </c:pt>
                <c:pt idx="9">
                  <c:v>87.5</c:v>
                </c:pt>
                <c:pt idx="10">
                  <c:v>74.390243902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00418"/>
        <c:axId val="48674404"/>
      </c:lineChart>
      <c:catAx>
        <c:axId val="759004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674404"/>
        <c:crossesAt val="0"/>
        <c:auto val="1"/>
        <c:lblAlgn val="ctr"/>
        <c:lblOffset val="100"/>
        <c:noMultiLvlLbl val="0"/>
      </c:catAx>
      <c:valAx>
        <c:axId val="486744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9004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9038213825676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9</c:f>
              <c:strCache>
                <c:ptCount val="1"/>
                <c:pt idx="0">
                  <c:v>高月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59:$M$59</c:f>
              <c:numCache>
                <c:formatCode>General</c:formatCode>
                <c:ptCount val="11"/>
                <c:pt idx="0">
                  <c:v>91.6030534351145</c:v>
                </c:pt>
                <c:pt idx="1">
                  <c:v>93.3884297520661</c:v>
                </c:pt>
                <c:pt idx="2">
                  <c:v>91.4529914529915</c:v>
                </c:pt>
                <c:pt idx="3">
                  <c:v>90.3225806451613</c:v>
                </c:pt>
                <c:pt idx="4">
                  <c:v>88.9830508474576</c:v>
                </c:pt>
                <c:pt idx="5">
                  <c:v>89.8148148148148</c:v>
                </c:pt>
                <c:pt idx="6">
                  <c:v>83.6363636363636</c:v>
                </c:pt>
                <c:pt idx="7">
                  <c:v>72.8971962616822</c:v>
                </c:pt>
                <c:pt idx="8">
                  <c:v>75.4716981132076</c:v>
                </c:pt>
                <c:pt idx="9">
                  <c:v>77.5280898876405</c:v>
                </c:pt>
                <c:pt idx="10">
                  <c:v>78.57142857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76857"/>
        <c:axId val="8849378"/>
      </c:lineChart>
      <c:catAx>
        <c:axId val="560768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49378"/>
        <c:crossesAt val="0"/>
        <c:auto val="1"/>
        <c:lblAlgn val="ctr"/>
        <c:lblOffset val="100"/>
        <c:noMultiLvlLbl val="0"/>
      </c:catAx>
      <c:valAx>
        <c:axId val="88493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0768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90382138256763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82971870303"/>
          <c:w val="0.938302073050346"/>
          <c:h val="0.81511702812969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0</c:f>
              <c:strCache>
                <c:ptCount val="1"/>
                <c:pt idx="0">
                  <c:v>木之本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0:$M$60</c:f>
              <c:numCache>
                <c:formatCode>General</c:formatCode>
                <c:ptCount val="11"/>
                <c:pt idx="0">
                  <c:v>92.5233644859813</c:v>
                </c:pt>
                <c:pt idx="1">
                  <c:v>77.6699029126214</c:v>
                </c:pt>
                <c:pt idx="2">
                  <c:v>85.5769230769231</c:v>
                </c:pt>
                <c:pt idx="3">
                  <c:v>91.25</c:v>
                </c:pt>
                <c:pt idx="4">
                  <c:v>84.7619047619048</c:v>
                </c:pt>
                <c:pt idx="5">
                  <c:v>85</c:v>
                </c:pt>
                <c:pt idx="6">
                  <c:v>85.2272727272727</c:v>
                </c:pt>
                <c:pt idx="7">
                  <c:v>83.3333333333333</c:v>
                </c:pt>
                <c:pt idx="8">
                  <c:v>71.875</c:v>
                </c:pt>
                <c:pt idx="9">
                  <c:v>79.7619047619048</c:v>
                </c:pt>
                <c:pt idx="10">
                  <c:v>77.61194029850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68110"/>
        <c:axId val="16424265"/>
      </c:lineChart>
      <c:catAx>
        <c:axId val="2266811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424265"/>
        <c:crossesAt val="0"/>
        <c:auto val="1"/>
        <c:lblAlgn val="ctr"/>
        <c:lblOffset val="100"/>
        <c:noMultiLvlLbl val="0"/>
      </c:catAx>
      <c:valAx>
        <c:axId val="164242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66811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90508911316298"/>
          <c:w val="0.792201382033564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457728437233"/>
          <c:w val="0.938302073050346"/>
          <c:h val="0.81554227156276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1</c:f>
              <c:strCache>
                <c:ptCount val="1"/>
                <c:pt idx="0">
                  <c:v>余呉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1:$M$61</c:f>
              <c:numCache>
                <c:formatCode>General</c:formatCode>
                <c:ptCount val="11"/>
                <c:pt idx="0">
                  <c:v>83.8709677419355</c:v>
                </c:pt>
                <c:pt idx="1">
                  <c:v>93.4426229508197</c:v>
                </c:pt>
                <c:pt idx="2">
                  <c:v>93.0232558139535</c:v>
                </c:pt>
                <c:pt idx="3">
                  <c:v>85.1063829787234</c:v>
                </c:pt>
                <c:pt idx="4">
                  <c:v>79.4871794871795</c:v>
                </c:pt>
                <c:pt idx="5">
                  <c:v>95</c:v>
                </c:pt>
                <c:pt idx="6">
                  <c:v>86.1111111111111</c:v>
                </c:pt>
                <c:pt idx="7">
                  <c:v>86.4864864864865</c:v>
                </c:pt>
                <c:pt idx="8">
                  <c:v>91.1111111111111</c:v>
                </c:pt>
                <c:pt idx="9">
                  <c:v>71.7948717948718</c:v>
                </c:pt>
                <c:pt idx="10">
                  <c:v>79.41176470588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27218"/>
        <c:axId val="72563330"/>
      </c:lineChart>
      <c:catAx>
        <c:axId val="921272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563330"/>
        <c:crossesAt val="0"/>
        <c:auto val="1"/>
        <c:lblAlgn val="ctr"/>
        <c:lblOffset val="100"/>
        <c:noMultiLvlLbl val="0"/>
      </c:catAx>
      <c:valAx>
        <c:axId val="7256333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1272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2152023692"/>
          <c:y val="0.0584970111016225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5273159144893"/>
          <c:w val="0.938302073050346"/>
          <c:h val="0.81472684085510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2</c:f>
              <c:strCache>
                <c:ptCount val="1"/>
                <c:pt idx="0">
                  <c:v>西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D$64:$N$64</c:f>
              <c:numCache>
                <c:formatCode>General</c:formatCode>
                <c:ptCount val="11"/>
                <c:pt idx="0">
                  <c:v>66.6666666666667</c:v>
                </c:pt>
                <c:pt idx="1">
                  <c:v>50</c:v>
                </c:pt>
                <c:pt idx="2">
                  <c:v>67.3469387755102</c:v>
                </c:pt>
                <c:pt idx="3">
                  <c:v>68.0851063829787</c:v>
                </c:pt>
                <c:pt idx="4">
                  <c:v>42.8571428571429</c:v>
                </c:pt>
                <c:pt idx="5">
                  <c:v>54.3478260869565</c:v>
                </c:pt>
                <c:pt idx="6">
                  <c:v>53.8461538461539</c:v>
                </c:pt>
                <c:pt idx="7">
                  <c:v>51.6129032258065</c:v>
                </c:pt>
                <c:pt idx="8">
                  <c:v>40</c:v>
                </c:pt>
                <c:pt idx="9">
                  <c:v>53.84615384615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5352"/>
        <c:axId val="34024356"/>
      </c:lineChart>
      <c:catAx>
        <c:axId val="710535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024356"/>
        <c:crossesAt val="0"/>
        <c:auto val="1"/>
        <c:lblAlgn val="ctr"/>
        <c:lblOffset val="100"/>
        <c:noMultiLvlLbl val="0"/>
      </c:catAx>
      <c:valAx>
        <c:axId val="340243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0535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2152023692"/>
          <c:y val="0.0591664867199309"/>
          <c:w val="0.792201382033564"/>
          <c:h val="0.152450874541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76937942881684"/>
          <c:w val="0.938286842754875"/>
          <c:h val="0.82306205711831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9</c:f>
              <c:strCache>
                <c:ptCount val="1"/>
                <c:pt idx="0">
                  <c:v>旧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9:$M$9</c:f>
              <c:numCache>
                <c:formatCode>General</c:formatCode>
                <c:ptCount val="11"/>
                <c:pt idx="0">
                  <c:v>85.0328947368421</c:v>
                </c:pt>
                <c:pt idx="1">
                  <c:v>86.0353130016052</c:v>
                </c:pt>
                <c:pt idx="2">
                  <c:v>82.8671328671329</c:v>
                </c:pt>
                <c:pt idx="3">
                  <c:v>72.5126475548061</c:v>
                </c:pt>
                <c:pt idx="4">
                  <c:v>77.1790808240888</c:v>
                </c:pt>
                <c:pt idx="5">
                  <c:v>70.820189274448</c:v>
                </c:pt>
                <c:pt idx="6">
                  <c:v>72.9102167182663</c:v>
                </c:pt>
                <c:pt idx="7">
                  <c:v>66.6139240506329</c:v>
                </c:pt>
                <c:pt idx="8">
                  <c:v>69.2780337941628</c:v>
                </c:pt>
                <c:pt idx="9">
                  <c:v>72.0858895705521</c:v>
                </c:pt>
                <c:pt idx="10">
                  <c:v>69.07216494845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35819"/>
        <c:axId val="6505944"/>
      </c:lineChart>
      <c:catAx>
        <c:axId val="623358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05944"/>
        <c:crossesAt val="0"/>
        <c:auto val="1"/>
        <c:lblAlgn val="ctr"/>
        <c:lblOffset val="100"/>
        <c:noMultiLvlLbl val="0"/>
      </c:catAx>
      <c:valAx>
        <c:axId val="65059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3358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008146136756"/>
          <c:y val="0.0474554434185098"/>
          <c:w val="0.792396939027401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84843280377845"/>
          <c:w val="0.938302073050346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3</c:f>
              <c:strCache>
                <c:ptCount val="1"/>
                <c:pt idx="0">
                  <c:v>国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3:$M$63</c:f>
              <c:numCache>
                <c:formatCode>General</c:formatCode>
                <c:ptCount val="11"/>
                <c:pt idx="0">
                  <c:v>59.3220338983051</c:v>
                </c:pt>
                <c:pt idx="1">
                  <c:v>59.3220338983051</c:v>
                </c:pt>
                <c:pt idx="2">
                  <c:v>69.4915254237288</c:v>
                </c:pt>
                <c:pt idx="3">
                  <c:v>57.5</c:v>
                </c:pt>
                <c:pt idx="4">
                  <c:v>64.6551724137931</c:v>
                </c:pt>
                <c:pt idx="5">
                  <c:v>52.1367521367521</c:v>
                </c:pt>
                <c:pt idx="6">
                  <c:v>39.4736842105263</c:v>
                </c:pt>
                <c:pt idx="7">
                  <c:v>38.655462184874</c:v>
                </c:pt>
                <c:pt idx="8">
                  <c:v>57.5</c:v>
                </c:pt>
                <c:pt idx="9">
                  <c:v>57.3913043478261</c:v>
                </c:pt>
                <c:pt idx="10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3544"/>
        <c:axId val="82810716"/>
      </c:lineChart>
      <c:catAx>
        <c:axId val="14735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810716"/>
        <c:crossesAt val="0"/>
        <c:auto val="1"/>
        <c:lblAlgn val="ctr"/>
        <c:lblOffset val="100"/>
        <c:noMultiLvlLbl val="0"/>
      </c:catAx>
      <c:valAx>
        <c:axId val="8281071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7354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00394866732"/>
          <c:y val="0.0596822670674109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4</c:f>
              <c:strCache>
                <c:ptCount val="1"/>
                <c:pt idx="0">
                  <c:v>私立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4:$M$64</c:f>
              <c:numCache>
                <c:formatCode>General</c:formatCode>
                <c:ptCount val="11"/>
                <c:pt idx="0">
                  <c:v>72.2222222222222</c:v>
                </c:pt>
                <c:pt idx="1">
                  <c:v>66.6666666666667</c:v>
                </c:pt>
                <c:pt idx="2">
                  <c:v>50</c:v>
                </c:pt>
                <c:pt idx="3">
                  <c:v>67.3469387755102</c:v>
                </c:pt>
                <c:pt idx="4">
                  <c:v>68.0851063829787</c:v>
                </c:pt>
                <c:pt idx="5">
                  <c:v>42.8571428571429</c:v>
                </c:pt>
                <c:pt idx="6">
                  <c:v>54.3478260869565</c:v>
                </c:pt>
                <c:pt idx="7">
                  <c:v>53.8461538461539</c:v>
                </c:pt>
                <c:pt idx="8">
                  <c:v>51.6129032258065</c:v>
                </c:pt>
                <c:pt idx="9">
                  <c:v>40</c:v>
                </c:pt>
                <c:pt idx="10">
                  <c:v>53.84615384615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09"/>
        <c:axId val="63066031"/>
      </c:lineChart>
      <c:catAx>
        <c:axId val="9490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066031"/>
        <c:crossesAt val="0"/>
        <c:auto val="1"/>
        <c:lblAlgn val="ctr"/>
        <c:lblOffset val="100"/>
        <c:noMultiLvlLbl val="0"/>
      </c:catAx>
      <c:valAx>
        <c:axId val="630660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90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7131572451247"/>
          <c:y val="0.184843280377845"/>
          <c:w val="0.938286842754875"/>
          <c:h val="0.81515671962215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5</c:f>
              <c:strCache>
                <c:ptCount val="1"/>
                <c:pt idx="0">
                  <c:v>養護学校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5:$M$65</c:f>
              <c:numCache>
                <c:formatCode>General</c:formatCode>
                <c:ptCount val="11"/>
                <c:pt idx="0">
                  <c:v>65</c:v>
                </c:pt>
                <c:pt idx="1">
                  <c:v>65</c:v>
                </c:pt>
                <c:pt idx="2">
                  <c:v>67.3913043478261</c:v>
                </c:pt>
                <c:pt idx="3">
                  <c:v>43.1372549019608</c:v>
                </c:pt>
                <c:pt idx="4">
                  <c:v>50</c:v>
                </c:pt>
                <c:pt idx="5">
                  <c:v>54.2857142857143</c:v>
                </c:pt>
                <c:pt idx="6">
                  <c:v>58.974358974359</c:v>
                </c:pt>
                <c:pt idx="7">
                  <c:v>55.9322033898305</c:v>
                </c:pt>
                <c:pt idx="8">
                  <c:v>36.6666666666667</c:v>
                </c:pt>
                <c:pt idx="9">
                  <c:v>43.5294117647059</c:v>
                </c:pt>
                <c:pt idx="10">
                  <c:v>28.35820895522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92657"/>
        <c:axId val="2241317"/>
      </c:lineChart>
      <c:catAx>
        <c:axId val="5629265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41317"/>
        <c:crossesAt val="0"/>
        <c:auto val="1"/>
        <c:lblAlgn val="ctr"/>
        <c:lblOffset val="100"/>
        <c:noMultiLvlLbl val="0"/>
      </c:catAx>
      <c:valAx>
        <c:axId val="22413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2926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29819797581"/>
          <c:y val="0.0590382138256763"/>
          <c:w val="0.79239693902740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558497011102"/>
          <c:w val="0.938302073050346"/>
          <c:h val="0.82344150298889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0</c:f>
              <c:strCache>
                <c:ptCount val="1"/>
                <c:pt idx="0">
                  <c:v>旧浅井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0:$M$10</c:f>
              <c:numCache>
                <c:formatCode>General</c:formatCode>
                <c:ptCount val="11"/>
                <c:pt idx="0">
                  <c:v>87.5816993464052</c:v>
                </c:pt>
                <c:pt idx="1">
                  <c:v>91.9354838709677</c:v>
                </c:pt>
                <c:pt idx="2">
                  <c:v>87.7300613496933</c:v>
                </c:pt>
                <c:pt idx="3">
                  <c:v>92.7152317880795</c:v>
                </c:pt>
                <c:pt idx="4">
                  <c:v>91.5032679738562</c:v>
                </c:pt>
                <c:pt idx="5">
                  <c:v>91.1764705882353</c:v>
                </c:pt>
                <c:pt idx="6">
                  <c:v>86.2068965517241</c:v>
                </c:pt>
                <c:pt idx="7">
                  <c:v>80.5555555555556</c:v>
                </c:pt>
                <c:pt idx="8">
                  <c:v>78.1456953642384</c:v>
                </c:pt>
                <c:pt idx="9">
                  <c:v>73.2484076433121</c:v>
                </c:pt>
                <c:pt idx="10">
                  <c:v>79.23497267759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72269"/>
        <c:axId val="57151501"/>
      </c:lineChart>
      <c:catAx>
        <c:axId val="2217226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151501"/>
        <c:crossesAt val="0"/>
        <c:auto val="1"/>
        <c:lblAlgn val="ctr"/>
        <c:lblOffset val="100"/>
        <c:noMultiLvlLbl val="0"/>
      </c:catAx>
      <c:valAx>
        <c:axId val="571515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17226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2152023692"/>
          <c:y val="0.0416310845431255"/>
          <c:w val="0.792201382033564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6899957063117"/>
          <c:w val="0.938302073050346"/>
          <c:h val="0.8231000429368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1</c:f>
              <c:strCache>
                <c:ptCount val="1"/>
                <c:pt idx="0">
                  <c:v>旧びわ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1:$M$11</c:f>
              <c:numCache>
                <c:formatCode>General</c:formatCode>
                <c:ptCount val="11"/>
                <c:pt idx="0">
                  <c:v>84.8837209302326</c:v>
                </c:pt>
                <c:pt idx="1">
                  <c:v>92.4050632911392</c:v>
                </c:pt>
                <c:pt idx="2">
                  <c:v>78.4810126582278</c:v>
                </c:pt>
                <c:pt idx="3">
                  <c:v>88.8888888888889</c:v>
                </c:pt>
                <c:pt idx="4">
                  <c:v>71.830985915493</c:v>
                </c:pt>
                <c:pt idx="5">
                  <c:v>80</c:v>
                </c:pt>
                <c:pt idx="6">
                  <c:v>80.2631578947369</c:v>
                </c:pt>
                <c:pt idx="7">
                  <c:v>85.2941176470588</c:v>
                </c:pt>
                <c:pt idx="8">
                  <c:v>82.4324324324324</c:v>
                </c:pt>
                <c:pt idx="9">
                  <c:v>66.6666666666667</c:v>
                </c:pt>
                <c:pt idx="10">
                  <c:v>74.41860465116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8753"/>
        <c:axId val="39661478"/>
      </c:lineChart>
      <c:catAx>
        <c:axId val="733875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661478"/>
        <c:crossesAt val="0"/>
        <c:auto val="1"/>
        <c:lblAlgn val="ctr"/>
        <c:lblOffset val="100"/>
        <c:noMultiLvlLbl val="0"/>
      </c:catAx>
      <c:valAx>
        <c:axId val="396614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3875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979269496545"/>
          <c:y val="0.0474452554744526"/>
          <c:w val="0.792201382033564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177494692144374"/>
          <c:w val="0.938302073050346"/>
          <c:h val="0.82250530785562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2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12:$M$12</c:f>
              <c:numCache>
                <c:formatCode>General</c:formatCode>
                <c:ptCount val="11"/>
                <c:pt idx="0">
                  <c:v>90.0699300699301</c:v>
                </c:pt>
                <c:pt idx="1">
                  <c:v>85.377358490566</c:v>
                </c:pt>
                <c:pt idx="2">
                  <c:v>84.1294298921418</c:v>
                </c:pt>
                <c:pt idx="3">
                  <c:v>79.9319727891157</c:v>
                </c:pt>
                <c:pt idx="4">
                  <c:v>74.9611197511664</c:v>
                </c:pt>
                <c:pt idx="5">
                  <c:v>80.3600654664485</c:v>
                </c:pt>
                <c:pt idx="6">
                  <c:v>73.8724727838258</c:v>
                </c:pt>
                <c:pt idx="7">
                  <c:v>75.0402576489533</c:v>
                </c:pt>
                <c:pt idx="8">
                  <c:v>68.6838124054463</c:v>
                </c:pt>
                <c:pt idx="9">
                  <c:v>69.701726844584</c:v>
                </c:pt>
                <c:pt idx="10">
                  <c:v>64.2405063291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66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3:$M$3</c:f>
              <c:strCache>
                <c:ptCount val="11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有病者率!$C$66:$M$66</c:f>
              <c:numCache>
                <c:formatCode>General</c:formatCode>
                <c:ptCount val="11"/>
                <c:pt idx="0">
                  <c:v>86.1438252516613</c:v>
                </c:pt>
                <c:pt idx="1">
                  <c:v>84.7666195190948</c:v>
                </c:pt>
                <c:pt idx="2">
                  <c:v>82.9188107489994</c:v>
                </c:pt>
                <c:pt idx="3">
                  <c:v>80.3522249601392</c:v>
                </c:pt>
                <c:pt idx="4">
                  <c:v>77.8808419550482</c:v>
                </c:pt>
                <c:pt idx="5">
                  <c:v>74.9981583793739</c:v>
                </c:pt>
                <c:pt idx="6">
                  <c:v>73.9969562811289</c:v>
                </c:pt>
                <c:pt idx="7">
                  <c:v>71.962481962482</c:v>
                </c:pt>
                <c:pt idx="8">
                  <c:v>69.5320846093583</c:v>
                </c:pt>
                <c:pt idx="9">
                  <c:v>67.7595628415301</c:v>
                </c:pt>
                <c:pt idx="10">
                  <c:v>65.3179589863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14037"/>
        <c:axId val="37366049"/>
      </c:lineChart>
      <c:catAx>
        <c:axId val="415140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366049"/>
        <c:crossesAt val="0"/>
        <c:auto val="1"/>
        <c:lblAlgn val="ctr"/>
        <c:lblOffset val="100"/>
        <c:noMultiLvlLbl val="0"/>
      </c:catAx>
      <c:valAx>
        <c:axId val="3736604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51403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42152023692"/>
          <c:y val="0.0475583864118896"/>
          <c:w val="0.792201382033564"/>
          <c:h val="0.1498938428874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4</xdr:col>
      <xdr:colOff>1440</xdr:colOff>
      <xdr:row>11</xdr:row>
      <xdr:rowOff>152280</xdr:rowOff>
    </xdr:to>
    <xdr:graphicFrame>
      <xdr:nvGraphicFramePr>
        <xdr:cNvPr id="0" name="Chart 1"/>
        <xdr:cNvGraphicFramePr/>
      </xdr:nvGraphicFramePr>
      <xdr:xfrm>
        <a:off x="583308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2</xdr:row>
      <xdr:rowOff>0</xdr:rowOff>
    </xdr:from>
    <xdr:to>
      <xdr:col>14</xdr:col>
      <xdr:colOff>144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583308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23</xdr:row>
      <xdr:rowOff>0</xdr:rowOff>
    </xdr:from>
    <xdr:to>
      <xdr:col>14</xdr:col>
      <xdr:colOff>1440</xdr:colOff>
      <xdr:row>33</xdr:row>
      <xdr:rowOff>152280</xdr:rowOff>
    </xdr:to>
    <xdr:graphicFrame>
      <xdr:nvGraphicFramePr>
        <xdr:cNvPr id="2" name="Chart 3"/>
        <xdr:cNvGraphicFramePr/>
      </xdr:nvGraphicFramePr>
      <xdr:xfrm>
        <a:off x="583308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34</xdr:row>
      <xdr:rowOff>0</xdr:rowOff>
    </xdr:from>
    <xdr:to>
      <xdr:col>14</xdr:col>
      <xdr:colOff>1440</xdr:colOff>
      <xdr:row>45</xdr:row>
      <xdr:rowOff>19080</xdr:rowOff>
    </xdr:to>
    <xdr:graphicFrame>
      <xdr:nvGraphicFramePr>
        <xdr:cNvPr id="3" name="Chart 4"/>
        <xdr:cNvGraphicFramePr/>
      </xdr:nvGraphicFramePr>
      <xdr:xfrm>
        <a:off x="583308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45</xdr:row>
      <xdr:rowOff>0</xdr:rowOff>
    </xdr:from>
    <xdr:to>
      <xdr:col>14</xdr:col>
      <xdr:colOff>1440</xdr:colOff>
      <xdr:row>55</xdr:row>
      <xdr:rowOff>152640</xdr:rowOff>
    </xdr:to>
    <xdr:graphicFrame>
      <xdr:nvGraphicFramePr>
        <xdr:cNvPr id="4" name="Chart 5"/>
        <xdr:cNvGraphicFramePr/>
      </xdr:nvGraphicFramePr>
      <xdr:xfrm>
        <a:off x="583308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56</xdr:row>
      <xdr:rowOff>0</xdr:rowOff>
    </xdr:from>
    <xdr:to>
      <xdr:col>14</xdr:col>
      <xdr:colOff>1440</xdr:colOff>
      <xdr:row>66</xdr:row>
      <xdr:rowOff>152280</xdr:rowOff>
    </xdr:to>
    <xdr:graphicFrame>
      <xdr:nvGraphicFramePr>
        <xdr:cNvPr id="5" name="Chart 6"/>
        <xdr:cNvGraphicFramePr/>
      </xdr:nvGraphicFramePr>
      <xdr:xfrm>
        <a:off x="583308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0</xdr:colOff>
      <xdr:row>1</xdr:row>
      <xdr:rowOff>0</xdr:rowOff>
    </xdr:from>
    <xdr:to>
      <xdr:col>15</xdr:col>
      <xdr:colOff>1440</xdr:colOff>
      <xdr:row>12</xdr:row>
      <xdr:rowOff>9360</xdr:rowOff>
    </xdr:to>
    <xdr:graphicFrame>
      <xdr:nvGraphicFramePr>
        <xdr:cNvPr id="6" name="Chart 7"/>
        <xdr:cNvGraphicFramePr/>
      </xdr:nvGraphicFramePr>
      <xdr:xfrm>
        <a:off x="728964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0</xdr:colOff>
      <xdr:row>12</xdr:row>
      <xdr:rowOff>0</xdr:rowOff>
    </xdr:from>
    <xdr:to>
      <xdr:col>15</xdr:col>
      <xdr:colOff>1440</xdr:colOff>
      <xdr:row>22</xdr:row>
      <xdr:rowOff>152640</xdr:rowOff>
    </xdr:to>
    <xdr:graphicFrame>
      <xdr:nvGraphicFramePr>
        <xdr:cNvPr id="7" name="Chart 8"/>
        <xdr:cNvGraphicFramePr/>
      </xdr:nvGraphicFramePr>
      <xdr:xfrm>
        <a:off x="728964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0</xdr:colOff>
      <xdr:row>23</xdr:row>
      <xdr:rowOff>0</xdr:rowOff>
    </xdr:from>
    <xdr:to>
      <xdr:col>15</xdr:col>
      <xdr:colOff>1440</xdr:colOff>
      <xdr:row>34</xdr:row>
      <xdr:rowOff>19080</xdr:rowOff>
    </xdr:to>
    <xdr:graphicFrame>
      <xdr:nvGraphicFramePr>
        <xdr:cNvPr id="8" name="Chart 9"/>
        <xdr:cNvGraphicFramePr/>
      </xdr:nvGraphicFramePr>
      <xdr:xfrm>
        <a:off x="7289640" y="350532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0</xdr:colOff>
      <xdr:row>34</xdr:row>
      <xdr:rowOff>0</xdr:rowOff>
    </xdr:from>
    <xdr:to>
      <xdr:col>15</xdr:col>
      <xdr:colOff>1440</xdr:colOff>
      <xdr:row>44</xdr:row>
      <xdr:rowOff>152280</xdr:rowOff>
    </xdr:to>
    <xdr:graphicFrame>
      <xdr:nvGraphicFramePr>
        <xdr:cNvPr id="9" name="Chart 10"/>
        <xdr:cNvGraphicFramePr/>
      </xdr:nvGraphicFramePr>
      <xdr:xfrm>
        <a:off x="728964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45</xdr:row>
      <xdr:rowOff>0</xdr:rowOff>
    </xdr:from>
    <xdr:to>
      <xdr:col>15</xdr:col>
      <xdr:colOff>1440</xdr:colOff>
      <xdr:row>55</xdr:row>
      <xdr:rowOff>152640</xdr:rowOff>
    </xdr:to>
    <xdr:graphicFrame>
      <xdr:nvGraphicFramePr>
        <xdr:cNvPr id="10" name="Chart 11"/>
        <xdr:cNvGraphicFramePr/>
      </xdr:nvGraphicFramePr>
      <xdr:xfrm>
        <a:off x="7289640" y="68580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0</xdr:colOff>
      <xdr:row>55</xdr:row>
      <xdr:rowOff>133560</xdr:rowOff>
    </xdr:from>
    <xdr:to>
      <xdr:col>15</xdr:col>
      <xdr:colOff>1440</xdr:colOff>
      <xdr:row>66</xdr:row>
      <xdr:rowOff>142920</xdr:rowOff>
    </xdr:to>
    <xdr:graphicFrame>
      <xdr:nvGraphicFramePr>
        <xdr:cNvPr id="11" name="Chart 12"/>
        <xdr:cNvGraphicFramePr/>
      </xdr:nvGraphicFramePr>
      <xdr:xfrm>
        <a:off x="7289640" y="85154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5</xdr:col>
      <xdr:colOff>0</xdr:colOff>
      <xdr:row>1</xdr:row>
      <xdr:rowOff>0</xdr:rowOff>
    </xdr:from>
    <xdr:to>
      <xdr:col>16</xdr:col>
      <xdr:colOff>1440</xdr:colOff>
      <xdr:row>11</xdr:row>
      <xdr:rowOff>152280</xdr:rowOff>
    </xdr:to>
    <xdr:graphicFrame>
      <xdr:nvGraphicFramePr>
        <xdr:cNvPr id="12" name="Chart 13"/>
        <xdr:cNvGraphicFramePr/>
      </xdr:nvGraphicFramePr>
      <xdr:xfrm>
        <a:off x="874656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0</xdr:colOff>
      <xdr:row>12</xdr:row>
      <xdr:rowOff>0</xdr:rowOff>
    </xdr:from>
    <xdr:to>
      <xdr:col>16</xdr:col>
      <xdr:colOff>1440</xdr:colOff>
      <xdr:row>23</xdr:row>
      <xdr:rowOff>19080</xdr:rowOff>
    </xdr:to>
    <xdr:graphicFrame>
      <xdr:nvGraphicFramePr>
        <xdr:cNvPr id="13" name="Chart 14"/>
        <xdr:cNvGraphicFramePr/>
      </xdr:nvGraphicFramePr>
      <xdr:xfrm>
        <a:off x="874656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1440</xdr:colOff>
      <xdr:row>33</xdr:row>
      <xdr:rowOff>152280</xdr:rowOff>
    </xdr:to>
    <xdr:graphicFrame>
      <xdr:nvGraphicFramePr>
        <xdr:cNvPr id="14" name="Chart 15"/>
        <xdr:cNvGraphicFramePr/>
      </xdr:nvGraphicFramePr>
      <xdr:xfrm>
        <a:off x="874656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5</xdr:col>
      <xdr:colOff>0</xdr:colOff>
      <xdr:row>34</xdr:row>
      <xdr:rowOff>0</xdr:rowOff>
    </xdr:from>
    <xdr:to>
      <xdr:col>16</xdr:col>
      <xdr:colOff>1440</xdr:colOff>
      <xdr:row>44</xdr:row>
      <xdr:rowOff>152280</xdr:rowOff>
    </xdr:to>
    <xdr:graphicFrame>
      <xdr:nvGraphicFramePr>
        <xdr:cNvPr id="15" name="Chart 16"/>
        <xdr:cNvGraphicFramePr/>
      </xdr:nvGraphicFramePr>
      <xdr:xfrm>
        <a:off x="874656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5</xdr:col>
      <xdr:colOff>0</xdr:colOff>
      <xdr:row>45</xdr:row>
      <xdr:rowOff>0</xdr:rowOff>
    </xdr:from>
    <xdr:to>
      <xdr:col>16</xdr:col>
      <xdr:colOff>1440</xdr:colOff>
      <xdr:row>56</xdr:row>
      <xdr:rowOff>9360</xdr:rowOff>
    </xdr:to>
    <xdr:graphicFrame>
      <xdr:nvGraphicFramePr>
        <xdr:cNvPr id="16" name="Chart 17"/>
        <xdr:cNvGraphicFramePr/>
      </xdr:nvGraphicFramePr>
      <xdr:xfrm>
        <a:off x="874656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0</xdr:colOff>
      <xdr:row>56</xdr:row>
      <xdr:rowOff>0</xdr:rowOff>
    </xdr:from>
    <xdr:to>
      <xdr:col>16</xdr:col>
      <xdr:colOff>1440</xdr:colOff>
      <xdr:row>66</xdr:row>
      <xdr:rowOff>152280</xdr:rowOff>
    </xdr:to>
    <xdr:graphicFrame>
      <xdr:nvGraphicFramePr>
        <xdr:cNvPr id="17" name="Chart 18"/>
        <xdr:cNvGraphicFramePr/>
      </xdr:nvGraphicFramePr>
      <xdr:xfrm>
        <a:off x="874656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6</xdr:col>
      <xdr:colOff>0</xdr:colOff>
      <xdr:row>1</xdr:row>
      <xdr:rowOff>0</xdr:rowOff>
    </xdr:from>
    <xdr:to>
      <xdr:col>17</xdr:col>
      <xdr:colOff>1080</xdr:colOff>
      <xdr:row>12</xdr:row>
      <xdr:rowOff>19080</xdr:rowOff>
    </xdr:to>
    <xdr:graphicFrame>
      <xdr:nvGraphicFramePr>
        <xdr:cNvPr id="18" name="Chart 19"/>
        <xdr:cNvGraphicFramePr/>
      </xdr:nvGraphicFramePr>
      <xdr:xfrm>
        <a:off x="10203120" y="1522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1080</xdr:colOff>
      <xdr:row>22</xdr:row>
      <xdr:rowOff>152640</xdr:rowOff>
    </xdr:to>
    <xdr:graphicFrame>
      <xdr:nvGraphicFramePr>
        <xdr:cNvPr id="19" name="Chart 20"/>
        <xdr:cNvGraphicFramePr/>
      </xdr:nvGraphicFramePr>
      <xdr:xfrm>
        <a:off x="102031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0</xdr:colOff>
      <xdr:row>22</xdr:row>
      <xdr:rowOff>133560</xdr:rowOff>
    </xdr:from>
    <xdr:to>
      <xdr:col>17</xdr:col>
      <xdr:colOff>1080</xdr:colOff>
      <xdr:row>33</xdr:row>
      <xdr:rowOff>133200</xdr:rowOff>
    </xdr:to>
    <xdr:graphicFrame>
      <xdr:nvGraphicFramePr>
        <xdr:cNvPr id="20" name="Chart 21"/>
        <xdr:cNvGraphicFramePr/>
      </xdr:nvGraphicFramePr>
      <xdr:xfrm>
        <a:off x="10203120" y="348624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6</xdr:col>
      <xdr:colOff>0</xdr:colOff>
      <xdr:row>33</xdr:row>
      <xdr:rowOff>133200</xdr:rowOff>
    </xdr:from>
    <xdr:to>
      <xdr:col>17</xdr:col>
      <xdr:colOff>1080</xdr:colOff>
      <xdr:row>44</xdr:row>
      <xdr:rowOff>142920</xdr:rowOff>
    </xdr:to>
    <xdr:graphicFrame>
      <xdr:nvGraphicFramePr>
        <xdr:cNvPr id="21" name="Chart 22"/>
        <xdr:cNvGraphicFramePr/>
      </xdr:nvGraphicFramePr>
      <xdr:xfrm>
        <a:off x="10203120" y="5162400"/>
        <a:ext cx="14580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6</xdr:col>
      <xdr:colOff>0</xdr:colOff>
      <xdr:row>44</xdr:row>
      <xdr:rowOff>133200</xdr:rowOff>
    </xdr:from>
    <xdr:to>
      <xdr:col>17</xdr:col>
      <xdr:colOff>1080</xdr:colOff>
      <xdr:row>55</xdr:row>
      <xdr:rowOff>133560</xdr:rowOff>
    </xdr:to>
    <xdr:graphicFrame>
      <xdr:nvGraphicFramePr>
        <xdr:cNvPr id="22" name="Chart 23"/>
        <xdr:cNvGraphicFramePr/>
      </xdr:nvGraphicFramePr>
      <xdr:xfrm>
        <a:off x="10203120" y="683892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6</xdr:col>
      <xdr:colOff>0</xdr:colOff>
      <xdr:row>55</xdr:row>
      <xdr:rowOff>133560</xdr:rowOff>
    </xdr:from>
    <xdr:to>
      <xdr:col>17</xdr:col>
      <xdr:colOff>1080</xdr:colOff>
      <xdr:row>66</xdr:row>
      <xdr:rowOff>152280</xdr:rowOff>
    </xdr:to>
    <xdr:graphicFrame>
      <xdr:nvGraphicFramePr>
        <xdr:cNvPr id="23" name="Chart 24"/>
        <xdr:cNvGraphicFramePr/>
      </xdr:nvGraphicFramePr>
      <xdr:xfrm>
        <a:off x="10203120" y="8515440"/>
        <a:ext cx="145800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7</xdr:col>
      <xdr:colOff>0</xdr:colOff>
      <xdr:row>1</xdr:row>
      <xdr:rowOff>0</xdr:rowOff>
    </xdr:from>
    <xdr:to>
      <xdr:col>18</xdr:col>
      <xdr:colOff>1440</xdr:colOff>
      <xdr:row>11</xdr:row>
      <xdr:rowOff>152280</xdr:rowOff>
    </xdr:to>
    <xdr:graphicFrame>
      <xdr:nvGraphicFramePr>
        <xdr:cNvPr id="24" name="Chart 25"/>
        <xdr:cNvGraphicFramePr/>
      </xdr:nvGraphicFramePr>
      <xdr:xfrm>
        <a:off x="1166004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440</xdr:colOff>
      <xdr:row>22</xdr:row>
      <xdr:rowOff>152640</xdr:rowOff>
    </xdr:to>
    <xdr:graphicFrame>
      <xdr:nvGraphicFramePr>
        <xdr:cNvPr id="25" name="Chart 26"/>
        <xdr:cNvGraphicFramePr/>
      </xdr:nvGraphicFramePr>
      <xdr:xfrm>
        <a:off x="1166004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7</xdr:col>
      <xdr:colOff>0</xdr:colOff>
      <xdr:row>23</xdr:row>
      <xdr:rowOff>0</xdr:rowOff>
    </xdr:from>
    <xdr:to>
      <xdr:col>18</xdr:col>
      <xdr:colOff>1440</xdr:colOff>
      <xdr:row>34</xdr:row>
      <xdr:rowOff>9720</xdr:rowOff>
    </xdr:to>
    <xdr:graphicFrame>
      <xdr:nvGraphicFramePr>
        <xdr:cNvPr id="26" name="Chart 27"/>
        <xdr:cNvGraphicFramePr/>
      </xdr:nvGraphicFramePr>
      <xdr:xfrm>
        <a:off x="11660040" y="350532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7</xdr:col>
      <xdr:colOff>0</xdr:colOff>
      <xdr:row>34</xdr:row>
      <xdr:rowOff>0</xdr:rowOff>
    </xdr:from>
    <xdr:to>
      <xdr:col>18</xdr:col>
      <xdr:colOff>1440</xdr:colOff>
      <xdr:row>44</xdr:row>
      <xdr:rowOff>152280</xdr:rowOff>
    </xdr:to>
    <xdr:graphicFrame>
      <xdr:nvGraphicFramePr>
        <xdr:cNvPr id="27" name="Chart 28"/>
        <xdr:cNvGraphicFramePr/>
      </xdr:nvGraphicFramePr>
      <xdr:xfrm>
        <a:off x="1166004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7</xdr:col>
      <xdr:colOff>0</xdr:colOff>
      <xdr:row>45</xdr:row>
      <xdr:rowOff>0</xdr:rowOff>
    </xdr:from>
    <xdr:to>
      <xdr:col>18</xdr:col>
      <xdr:colOff>1440</xdr:colOff>
      <xdr:row>56</xdr:row>
      <xdr:rowOff>19080</xdr:rowOff>
    </xdr:to>
    <xdr:graphicFrame>
      <xdr:nvGraphicFramePr>
        <xdr:cNvPr id="28" name="Chart 29"/>
        <xdr:cNvGraphicFramePr/>
      </xdr:nvGraphicFramePr>
      <xdr:xfrm>
        <a:off x="11660040" y="68580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7</xdr:col>
      <xdr:colOff>0</xdr:colOff>
      <xdr:row>56</xdr:row>
      <xdr:rowOff>0</xdr:rowOff>
    </xdr:from>
    <xdr:to>
      <xdr:col>18</xdr:col>
      <xdr:colOff>1440</xdr:colOff>
      <xdr:row>66</xdr:row>
      <xdr:rowOff>152280</xdr:rowOff>
    </xdr:to>
    <xdr:graphicFrame>
      <xdr:nvGraphicFramePr>
        <xdr:cNvPr id="29" name="Chart 30"/>
        <xdr:cNvGraphicFramePr/>
      </xdr:nvGraphicFramePr>
      <xdr:xfrm>
        <a:off x="1166004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19</xdr:col>
      <xdr:colOff>1440</xdr:colOff>
      <xdr:row>11</xdr:row>
      <xdr:rowOff>152280</xdr:rowOff>
    </xdr:to>
    <xdr:graphicFrame>
      <xdr:nvGraphicFramePr>
        <xdr:cNvPr id="30" name="Chart 31"/>
        <xdr:cNvGraphicFramePr/>
      </xdr:nvGraphicFramePr>
      <xdr:xfrm>
        <a:off x="1311660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8</xdr:col>
      <xdr:colOff>0</xdr:colOff>
      <xdr:row>12</xdr:row>
      <xdr:rowOff>0</xdr:rowOff>
    </xdr:from>
    <xdr:to>
      <xdr:col>19</xdr:col>
      <xdr:colOff>1440</xdr:colOff>
      <xdr:row>23</xdr:row>
      <xdr:rowOff>9360</xdr:rowOff>
    </xdr:to>
    <xdr:graphicFrame>
      <xdr:nvGraphicFramePr>
        <xdr:cNvPr id="31" name="Chart 32"/>
        <xdr:cNvGraphicFramePr/>
      </xdr:nvGraphicFramePr>
      <xdr:xfrm>
        <a:off x="13116600" y="18288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8</xdr:col>
      <xdr:colOff>0</xdr:colOff>
      <xdr:row>23</xdr:row>
      <xdr:rowOff>0</xdr:rowOff>
    </xdr:from>
    <xdr:to>
      <xdr:col>19</xdr:col>
      <xdr:colOff>1440</xdr:colOff>
      <xdr:row>33</xdr:row>
      <xdr:rowOff>152280</xdr:rowOff>
    </xdr:to>
    <xdr:graphicFrame>
      <xdr:nvGraphicFramePr>
        <xdr:cNvPr id="32" name="Chart 33"/>
        <xdr:cNvGraphicFramePr/>
      </xdr:nvGraphicFramePr>
      <xdr:xfrm>
        <a:off x="1311660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8</xdr:col>
      <xdr:colOff>0</xdr:colOff>
      <xdr:row>34</xdr:row>
      <xdr:rowOff>0</xdr:rowOff>
    </xdr:from>
    <xdr:to>
      <xdr:col>19</xdr:col>
      <xdr:colOff>1440</xdr:colOff>
      <xdr:row>45</xdr:row>
      <xdr:rowOff>19080</xdr:rowOff>
    </xdr:to>
    <xdr:graphicFrame>
      <xdr:nvGraphicFramePr>
        <xdr:cNvPr id="33" name="Chart 34"/>
        <xdr:cNvGraphicFramePr/>
      </xdr:nvGraphicFramePr>
      <xdr:xfrm>
        <a:off x="13116600" y="51814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8</xdr:col>
      <xdr:colOff>0</xdr:colOff>
      <xdr:row>45</xdr:row>
      <xdr:rowOff>0</xdr:rowOff>
    </xdr:from>
    <xdr:to>
      <xdr:col>19</xdr:col>
      <xdr:colOff>1440</xdr:colOff>
      <xdr:row>55</xdr:row>
      <xdr:rowOff>152640</xdr:rowOff>
    </xdr:to>
    <xdr:graphicFrame>
      <xdr:nvGraphicFramePr>
        <xdr:cNvPr id="34" name="Chart 35"/>
        <xdr:cNvGraphicFramePr/>
      </xdr:nvGraphicFramePr>
      <xdr:xfrm>
        <a:off x="1311660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8</xdr:col>
      <xdr:colOff>0</xdr:colOff>
      <xdr:row>56</xdr:row>
      <xdr:rowOff>0</xdr:rowOff>
    </xdr:from>
    <xdr:to>
      <xdr:col>19</xdr:col>
      <xdr:colOff>1440</xdr:colOff>
      <xdr:row>66</xdr:row>
      <xdr:rowOff>152280</xdr:rowOff>
    </xdr:to>
    <xdr:graphicFrame>
      <xdr:nvGraphicFramePr>
        <xdr:cNvPr id="35" name="Chart 36"/>
        <xdr:cNvGraphicFramePr/>
      </xdr:nvGraphicFramePr>
      <xdr:xfrm>
        <a:off x="1311660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0</xdr:col>
      <xdr:colOff>1440</xdr:colOff>
      <xdr:row>12</xdr:row>
      <xdr:rowOff>9360</xdr:rowOff>
    </xdr:to>
    <xdr:graphicFrame>
      <xdr:nvGraphicFramePr>
        <xdr:cNvPr id="36" name="Chart 37"/>
        <xdr:cNvGraphicFramePr/>
      </xdr:nvGraphicFramePr>
      <xdr:xfrm>
        <a:off x="14573160" y="1522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9</xdr:col>
      <xdr:colOff>0</xdr:colOff>
      <xdr:row>12</xdr:row>
      <xdr:rowOff>0</xdr:rowOff>
    </xdr:from>
    <xdr:to>
      <xdr:col>20</xdr:col>
      <xdr:colOff>1440</xdr:colOff>
      <xdr:row>22</xdr:row>
      <xdr:rowOff>152640</xdr:rowOff>
    </xdr:to>
    <xdr:graphicFrame>
      <xdr:nvGraphicFramePr>
        <xdr:cNvPr id="37" name="Chart 38"/>
        <xdr:cNvGraphicFramePr/>
      </xdr:nvGraphicFramePr>
      <xdr:xfrm>
        <a:off x="1457316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9</xdr:col>
      <xdr:colOff>0</xdr:colOff>
      <xdr:row>23</xdr:row>
      <xdr:rowOff>0</xdr:rowOff>
    </xdr:from>
    <xdr:to>
      <xdr:col>20</xdr:col>
      <xdr:colOff>1440</xdr:colOff>
      <xdr:row>34</xdr:row>
      <xdr:rowOff>19080</xdr:rowOff>
    </xdr:to>
    <xdr:graphicFrame>
      <xdr:nvGraphicFramePr>
        <xdr:cNvPr id="38" name="Chart 39"/>
        <xdr:cNvGraphicFramePr/>
      </xdr:nvGraphicFramePr>
      <xdr:xfrm>
        <a:off x="14573160" y="3505320"/>
        <a:ext cx="14583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9</xdr:col>
      <xdr:colOff>0</xdr:colOff>
      <xdr:row>34</xdr:row>
      <xdr:rowOff>0</xdr:rowOff>
    </xdr:from>
    <xdr:to>
      <xdr:col>20</xdr:col>
      <xdr:colOff>1440</xdr:colOff>
      <xdr:row>44</xdr:row>
      <xdr:rowOff>152280</xdr:rowOff>
    </xdr:to>
    <xdr:graphicFrame>
      <xdr:nvGraphicFramePr>
        <xdr:cNvPr id="39" name="Chart 40"/>
        <xdr:cNvGraphicFramePr/>
      </xdr:nvGraphicFramePr>
      <xdr:xfrm>
        <a:off x="14573160" y="51814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9</xdr:col>
      <xdr:colOff>0</xdr:colOff>
      <xdr:row>44</xdr:row>
      <xdr:rowOff>133200</xdr:rowOff>
    </xdr:from>
    <xdr:to>
      <xdr:col>20</xdr:col>
      <xdr:colOff>1440</xdr:colOff>
      <xdr:row>55</xdr:row>
      <xdr:rowOff>133560</xdr:rowOff>
    </xdr:to>
    <xdr:graphicFrame>
      <xdr:nvGraphicFramePr>
        <xdr:cNvPr id="40" name="Chart 41"/>
        <xdr:cNvGraphicFramePr/>
      </xdr:nvGraphicFramePr>
      <xdr:xfrm>
        <a:off x="14573160" y="6838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9</xdr:col>
      <xdr:colOff>0</xdr:colOff>
      <xdr:row>55</xdr:row>
      <xdr:rowOff>133560</xdr:rowOff>
    </xdr:from>
    <xdr:to>
      <xdr:col>20</xdr:col>
      <xdr:colOff>1440</xdr:colOff>
      <xdr:row>66</xdr:row>
      <xdr:rowOff>142920</xdr:rowOff>
    </xdr:to>
    <xdr:graphicFrame>
      <xdr:nvGraphicFramePr>
        <xdr:cNvPr id="41" name="Chart 42"/>
        <xdr:cNvGraphicFramePr/>
      </xdr:nvGraphicFramePr>
      <xdr:xfrm>
        <a:off x="14573160" y="851544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0</xdr:col>
      <xdr:colOff>0</xdr:colOff>
      <xdr:row>1</xdr:row>
      <xdr:rowOff>0</xdr:rowOff>
    </xdr:from>
    <xdr:to>
      <xdr:col>21</xdr:col>
      <xdr:colOff>1440</xdr:colOff>
      <xdr:row>11</xdr:row>
      <xdr:rowOff>152280</xdr:rowOff>
    </xdr:to>
    <xdr:graphicFrame>
      <xdr:nvGraphicFramePr>
        <xdr:cNvPr id="42" name="Chart 43"/>
        <xdr:cNvGraphicFramePr/>
      </xdr:nvGraphicFramePr>
      <xdr:xfrm>
        <a:off x="1603008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0</xdr:col>
      <xdr:colOff>0</xdr:colOff>
      <xdr:row>12</xdr:row>
      <xdr:rowOff>0</xdr:rowOff>
    </xdr:from>
    <xdr:to>
      <xdr:col>21</xdr:col>
      <xdr:colOff>1440</xdr:colOff>
      <xdr:row>23</xdr:row>
      <xdr:rowOff>19080</xdr:rowOff>
    </xdr:to>
    <xdr:graphicFrame>
      <xdr:nvGraphicFramePr>
        <xdr:cNvPr id="43" name="Chart 44"/>
        <xdr:cNvGraphicFramePr/>
      </xdr:nvGraphicFramePr>
      <xdr:xfrm>
        <a:off x="16030080" y="182880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0</xdr:col>
      <xdr:colOff>0</xdr:colOff>
      <xdr:row>23</xdr:row>
      <xdr:rowOff>0</xdr:rowOff>
    </xdr:from>
    <xdr:to>
      <xdr:col>21</xdr:col>
      <xdr:colOff>1440</xdr:colOff>
      <xdr:row>33</xdr:row>
      <xdr:rowOff>152280</xdr:rowOff>
    </xdr:to>
    <xdr:graphicFrame>
      <xdr:nvGraphicFramePr>
        <xdr:cNvPr id="44" name="Chart 45"/>
        <xdr:cNvGraphicFramePr/>
      </xdr:nvGraphicFramePr>
      <xdr:xfrm>
        <a:off x="1603008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0</xdr:col>
      <xdr:colOff>0</xdr:colOff>
      <xdr:row>34</xdr:row>
      <xdr:rowOff>0</xdr:rowOff>
    </xdr:from>
    <xdr:to>
      <xdr:col>21</xdr:col>
      <xdr:colOff>1440</xdr:colOff>
      <xdr:row>44</xdr:row>
      <xdr:rowOff>152280</xdr:rowOff>
    </xdr:to>
    <xdr:graphicFrame>
      <xdr:nvGraphicFramePr>
        <xdr:cNvPr id="45" name="Chart 46"/>
        <xdr:cNvGraphicFramePr/>
      </xdr:nvGraphicFramePr>
      <xdr:xfrm>
        <a:off x="1603008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0</xdr:col>
      <xdr:colOff>0</xdr:colOff>
      <xdr:row>45</xdr:row>
      <xdr:rowOff>0</xdr:rowOff>
    </xdr:from>
    <xdr:to>
      <xdr:col>21</xdr:col>
      <xdr:colOff>1440</xdr:colOff>
      <xdr:row>56</xdr:row>
      <xdr:rowOff>9360</xdr:rowOff>
    </xdr:to>
    <xdr:graphicFrame>
      <xdr:nvGraphicFramePr>
        <xdr:cNvPr id="46" name="Chart 47"/>
        <xdr:cNvGraphicFramePr/>
      </xdr:nvGraphicFramePr>
      <xdr:xfrm>
        <a:off x="16030080" y="6858000"/>
        <a:ext cx="1458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0</xdr:col>
      <xdr:colOff>0</xdr:colOff>
      <xdr:row>56</xdr:row>
      <xdr:rowOff>0</xdr:rowOff>
    </xdr:from>
    <xdr:to>
      <xdr:col>21</xdr:col>
      <xdr:colOff>1440</xdr:colOff>
      <xdr:row>66</xdr:row>
      <xdr:rowOff>152280</xdr:rowOff>
    </xdr:to>
    <xdr:graphicFrame>
      <xdr:nvGraphicFramePr>
        <xdr:cNvPr id="47" name="Chart 48"/>
        <xdr:cNvGraphicFramePr/>
      </xdr:nvGraphicFramePr>
      <xdr:xfrm>
        <a:off x="1603008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1</xdr:col>
      <xdr:colOff>0</xdr:colOff>
      <xdr:row>1</xdr:row>
      <xdr:rowOff>0</xdr:rowOff>
    </xdr:from>
    <xdr:to>
      <xdr:col>22</xdr:col>
      <xdr:colOff>1440</xdr:colOff>
      <xdr:row>12</xdr:row>
      <xdr:rowOff>19080</xdr:rowOff>
    </xdr:to>
    <xdr:graphicFrame>
      <xdr:nvGraphicFramePr>
        <xdr:cNvPr id="48" name="Chart 49"/>
        <xdr:cNvGraphicFramePr/>
      </xdr:nvGraphicFramePr>
      <xdr:xfrm>
        <a:off x="17486640" y="152280"/>
        <a:ext cx="14580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1</xdr:col>
      <xdr:colOff>0</xdr:colOff>
      <xdr:row>12</xdr:row>
      <xdr:rowOff>0</xdr:rowOff>
    </xdr:from>
    <xdr:to>
      <xdr:col>22</xdr:col>
      <xdr:colOff>1440</xdr:colOff>
      <xdr:row>22</xdr:row>
      <xdr:rowOff>152640</xdr:rowOff>
    </xdr:to>
    <xdr:graphicFrame>
      <xdr:nvGraphicFramePr>
        <xdr:cNvPr id="49" name="Chart 50"/>
        <xdr:cNvGraphicFramePr/>
      </xdr:nvGraphicFramePr>
      <xdr:xfrm>
        <a:off x="1748664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1</xdr:col>
      <xdr:colOff>0</xdr:colOff>
      <xdr:row>23</xdr:row>
      <xdr:rowOff>0</xdr:rowOff>
    </xdr:from>
    <xdr:to>
      <xdr:col>22</xdr:col>
      <xdr:colOff>1440</xdr:colOff>
      <xdr:row>33</xdr:row>
      <xdr:rowOff>152280</xdr:rowOff>
    </xdr:to>
    <xdr:graphicFrame>
      <xdr:nvGraphicFramePr>
        <xdr:cNvPr id="50" name="Chart 52"/>
        <xdr:cNvGraphicFramePr/>
      </xdr:nvGraphicFramePr>
      <xdr:xfrm>
        <a:off x="17486640" y="35053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1</xdr:col>
      <xdr:colOff>0</xdr:colOff>
      <xdr:row>34</xdr:row>
      <xdr:rowOff>0</xdr:rowOff>
    </xdr:from>
    <xdr:to>
      <xdr:col>22</xdr:col>
      <xdr:colOff>1440</xdr:colOff>
      <xdr:row>44</xdr:row>
      <xdr:rowOff>152280</xdr:rowOff>
    </xdr:to>
    <xdr:graphicFrame>
      <xdr:nvGraphicFramePr>
        <xdr:cNvPr id="51" name="Chart 53"/>
        <xdr:cNvGraphicFramePr/>
      </xdr:nvGraphicFramePr>
      <xdr:xfrm>
        <a:off x="17486640" y="51814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1</xdr:col>
      <xdr:colOff>0</xdr:colOff>
      <xdr:row>45</xdr:row>
      <xdr:rowOff>0</xdr:rowOff>
    </xdr:from>
    <xdr:to>
      <xdr:col>22</xdr:col>
      <xdr:colOff>1440</xdr:colOff>
      <xdr:row>55</xdr:row>
      <xdr:rowOff>152640</xdr:rowOff>
    </xdr:to>
    <xdr:graphicFrame>
      <xdr:nvGraphicFramePr>
        <xdr:cNvPr id="52" name="Chart 54"/>
        <xdr:cNvGraphicFramePr/>
      </xdr:nvGraphicFramePr>
      <xdr:xfrm>
        <a:off x="17486640" y="68580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21</xdr:col>
      <xdr:colOff>0</xdr:colOff>
      <xdr:row>56</xdr:row>
      <xdr:rowOff>0</xdr:rowOff>
    </xdr:from>
    <xdr:to>
      <xdr:col>22</xdr:col>
      <xdr:colOff>1440</xdr:colOff>
      <xdr:row>66</xdr:row>
      <xdr:rowOff>152280</xdr:rowOff>
    </xdr:to>
    <xdr:graphicFrame>
      <xdr:nvGraphicFramePr>
        <xdr:cNvPr id="53" name="Chart 55"/>
        <xdr:cNvGraphicFramePr/>
      </xdr:nvGraphicFramePr>
      <xdr:xfrm>
        <a:off x="17486640" y="8534520"/>
        <a:ext cx="1458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22</xdr:col>
      <xdr:colOff>0</xdr:colOff>
      <xdr:row>1</xdr:row>
      <xdr:rowOff>0</xdr:rowOff>
    </xdr:from>
    <xdr:to>
      <xdr:col>23</xdr:col>
      <xdr:colOff>1440</xdr:colOff>
      <xdr:row>11</xdr:row>
      <xdr:rowOff>152280</xdr:rowOff>
    </xdr:to>
    <xdr:graphicFrame>
      <xdr:nvGraphicFramePr>
        <xdr:cNvPr id="54" name="Chart 56"/>
        <xdr:cNvGraphicFramePr/>
      </xdr:nvGraphicFramePr>
      <xdr:xfrm>
        <a:off x="18943200" y="15228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22</xdr:col>
      <xdr:colOff>0</xdr:colOff>
      <xdr:row>12</xdr:row>
      <xdr:rowOff>0</xdr:rowOff>
    </xdr:from>
    <xdr:to>
      <xdr:col>23</xdr:col>
      <xdr:colOff>1440</xdr:colOff>
      <xdr:row>22</xdr:row>
      <xdr:rowOff>152640</xdr:rowOff>
    </xdr:to>
    <xdr:graphicFrame>
      <xdr:nvGraphicFramePr>
        <xdr:cNvPr id="55" name="Chart 57"/>
        <xdr:cNvGraphicFramePr/>
      </xdr:nvGraphicFramePr>
      <xdr:xfrm>
        <a:off x="18943200" y="1828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22</xdr:col>
      <xdr:colOff>0</xdr:colOff>
      <xdr:row>23</xdr:row>
      <xdr:rowOff>0</xdr:rowOff>
    </xdr:from>
    <xdr:to>
      <xdr:col>23</xdr:col>
      <xdr:colOff>1440</xdr:colOff>
      <xdr:row>33</xdr:row>
      <xdr:rowOff>152280</xdr:rowOff>
    </xdr:to>
    <xdr:graphicFrame>
      <xdr:nvGraphicFramePr>
        <xdr:cNvPr id="56" name="Chart 58"/>
        <xdr:cNvGraphicFramePr/>
      </xdr:nvGraphicFramePr>
      <xdr:xfrm>
        <a:off x="18943200" y="3505320"/>
        <a:ext cx="1458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22</xdr:col>
      <xdr:colOff>0</xdr:colOff>
      <xdr:row>34</xdr:row>
      <xdr:rowOff>0</xdr:rowOff>
    </xdr:from>
    <xdr:to>
      <xdr:col>23</xdr:col>
      <xdr:colOff>1440</xdr:colOff>
      <xdr:row>45</xdr:row>
      <xdr:rowOff>9360</xdr:rowOff>
    </xdr:to>
    <xdr:graphicFrame>
      <xdr:nvGraphicFramePr>
        <xdr:cNvPr id="57" name="Chart 59"/>
        <xdr:cNvGraphicFramePr/>
      </xdr:nvGraphicFramePr>
      <xdr:xfrm>
        <a:off x="18943200" y="518148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2</xdr:col>
      <xdr:colOff>0</xdr:colOff>
      <xdr:row>45</xdr:row>
      <xdr:rowOff>0</xdr:rowOff>
    </xdr:from>
    <xdr:to>
      <xdr:col>23</xdr:col>
      <xdr:colOff>1440</xdr:colOff>
      <xdr:row>55</xdr:row>
      <xdr:rowOff>142920</xdr:rowOff>
    </xdr:to>
    <xdr:graphicFrame>
      <xdr:nvGraphicFramePr>
        <xdr:cNvPr id="58" name="Chart 60"/>
        <xdr:cNvGraphicFramePr/>
      </xdr:nvGraphicFramePr>
      <xdr:xfrm>
        <a:off x="18943200" y="6858000"/>
        <a:ext cx="145836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2</xdr:col>
      <xdr:colOff>0</xdr:colOff>
      <xdr:row>55</xdr:row>
      <xdr:rowOff>142920</xdr:rowOff>
    </xdr:from>
    <xdr:to>
      <xdr:col>23</xdr:col>
      <xdr:colOff>1440</xdr:colOff>
      <xdr:row>66</xdr:row>
      <xdr:rowOff>142920</xdr:rowOff>
    </xdr:to>
    <xdr:graphicFrame>
      <xdr:nvGraphicFramePr>
        <xdr:cNvPr id="59" name="Chart 61"/>
        <xdr:cNvGraphicFramePr/>
      </xdr:nvGraphicFramePr>
      <xdr:xfrm>
        <a:off x="18943200" y="852480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24</xdr:col>
      <xdr:colOff>1440</xdr:colOff>
      <xdr:row>11</xdr:row>
      <xdr:rowOff>152280</xdr:rowOff>
    </xdr:to>
    <xdr:graphicFrame>
      <xdr:nvGraphicFramePr>
        <xdr:cNvPr id="60" name="Chart 62"/>
        <xdr:cNvGraphicFramePr/>
      </xdr:nvGraphicFramePr>
      <xdr:xfrm>
        <a:off x="20400120" y="15228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3</xdr:col>
      <xdr:colOff>0</xdr:colOff>
      <xdr:row>12</xdr:row>
      <xdr:rowOff>0</xdr:rowOff>
    </xdr:from>
    <xdr:to>
      <xdr:col>24</xdr:col>
      <xdr:colOff>1440</xdr:colOff>
      <xdr:row>22</xdr:row>
      <xdr:rowOff>152640</xdr:rowOff>
    </xdr:to>
    <xdr:graphicFrame>
      <xdr:nvGraphicFramePr>
        <xdr:cNvPr id="61" name="Chart 63"/>
        <xdr:cNvGraphicFramePr/>
      </xdr:nvGraphicFramePr>
      <xdr:xfrm>
        <a:off x="20400120" y="1828800"/>
        <a:ext cx="14580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1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pane xSplit="13" ySplit="0" topLeftCell="N1" activePane="topRight" state="frozen"/>
      <selection pane="topLeft" activeCell="A45" activeCellId="0" sqref="A45"/>
      <selection pane="topRight" activeCell="E71" activeCellId="0" sqref="E7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1.74"/>
    <col collapsed="false" customWidth="true" hidden="false" outlineLevel="0" max="7" min="3" style="3" width="4.75"/>
    <col collapsed="false" customWidth="true" hidden="false" outlineLevel="0" max="12" min="8" style="4" width="4.75"/>
    <col collapsed="false" customWidth="true" hidden="false" outlineLevel="0" max="13" min="13" style="5" width="4.75"/>
    <col collapsed="false" customWidth="true" hidden="false" outlineLevel="0" max="24" min="14" style="1" width="16.74"/>
    <col collapsed="false" customWidth="true" hidden="false" outlineLevel="0" max="46" min="25" style="1" width="17.62"/>
    <col collapsed="false" customWidth="false" hidden="false" outlineLevel="0" max="257" min="47" style="1" width="10.62"/>
  </cols>
  <sheetData>
    <row r="1" customFormat="false" ht="12" hidden="false" customHeight="true" outlineLevel="0" collapsed="false"/>
    <row r="2" customFormat="false" ht="12" hidden="false" customHeight="true" outlineLevel="0" collapsed="false"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</row>
    <row r="3" customFormat="false" ht="12" hidden="false" customHeight="true" outlineLevel="0" collapsed="false">
      <c r="B3" s="9"/>
      <c r="C3" s="10" t="n">
        <v>7</v>
      </c>
      <c r="D3" s="11" t="n">
        <v>8</v>
      </c>
      <c r="E3" s="11" t="n">
        <v>9</v>
      </c>
      <c r="F3" s="11" t="n">
        <v>10</v>
      </c>
      <c r="G3" s="11" t="n">
        <v>11</v>
      </c>
      <c r="H3" s="11" t="n">
        <v>12</v>
      </c>
      <c r="I3" s="11" t="n">
        <v>13</v>
      </c>
      <c r="J3" s="12" t="n">
        <v>14</v>
      </c>
      <c r="K3" s="12" t="n">
        <v>15</v>
      </c>
      <c r="L3" s="13" t="n">
        <v>16</v>
      </c>
      <c r="M3" s="13" t="n">
        <v>17</v>
      </c>
      <c r="N3" s="14"/>
      <c r="O3" s="14"/>
      <c r="P3" s="14"/>
      <c r="Q3" s="14"/>
      <c r="R3" s="14"/>
    </row>
    <row r="4" customFormat="false" ht="12" hidden="false" customHeight="true" outlineLevel="0" collapsed="false">
      <c r="B4" s="15" t="s">
        <v>1</v>
      </c>
      <c r="C4" s="16"/>
      <c r="D4" s="17"/>
      <c r="E4" s="18"/>
      <c r="F4" s="18"/>
      <c r="G4" s="18"/>
      <c r="H4" s="18"/>
      <c r="I4" s="18"/>
      <c r="J4" s="19"/>
      <c r="K4" s="19"/>
      <c r="L4" s="20"/>
      <c r="M4" s="20" t="n">
        <v>60.8395802098951</v>
      </c>
      <c r="N4" s="21"/>
      <c r="O4" s="21"/>
      <c r="P4" s="21"/>
      <c r="Q4" s="21"/>
      <c r="R4" s="21"/>
    </row>
    <row r="5" customFormat="false" ht="12" hidden="false" customHeight="true" outlineLevel="0" collapsed="false">
      <c r="B5" s="22" t="s">
        <v>2</v>
      </c>
      <c r="C5" s="23" t="n">
        <v>83.7737022070252</v>
      </c>
      <c r="D5" s="24" t="n">
        <v>79.6090326929559</v>
      </c>
      <c r="E5" s="25" t="n">
        <v>78.2111634162744</v>
      </c>
      <c r="F5" s="25" t="n">
        <v>77.0158511371468</v>
      </c>
      <c r="G5" s="25" t="n">
        <v>74.4822744822745</v>
      </c>
      <c r="H5" s="25" t="n">
        <v>70.8197905381004</v>
      </c>
      <c r="I5" s="25" t="n">
        <v>68.2217714672076</v>
      </c>
      <c r="J5" s="26" t="n">
        <v>69.4802929891873</v>
      </c>
      <c r="K5" s="26" t="n">
        <v>66.3421418636996</v>
      </c>
      <c r="L5" s="27" t="n">
        <v>62.5760649087221</v>
      </c>
      <c r="M5" s="27" t="n">
        <v>60.4328165374677</v>
      </c>
      <c r="N5" s="21"/>
      <c r="O5" s="21"/>
      <c r="P5" s="21"/>
      <c r="Q5" s="21"/>
      <c r="R5" s="21"/>
    </row>
    <row r="6" customFormat="false" ht="12" hidden="false" customHeight="true" outlineLevel="0" collapsed="false">
      <c r="B6" s="22" t="s">
        <v>3</v>
      </c>
      <c r="C6" s="23" t="n">
        <v>89.9328859060403</v>
      </c>
      <c r="D6" s="24" t="n">
        <v>85.9232175502742</v>
      </c>
      <c r="E6" s="25" t="n">
        <v>84.0445269016698</v>
      </c>
      <c r="F6" s="25" t="n">
        <v>82.2463768115942</v>
      </c>
      <c r="G6" s="25" t="n">
        <v>77.9242174629325</v>
      </c>
      <c r="H6" s="25" t="n">
        <v>77.4624373956594</v>
      </c>
      <c r="I6" s="25" t="n">
        <v>76.7217630853995</v>
      </c>
      <c r="J6" s="26" t="n">
        <v>76.0542168674699</v>
      </c>
      <c r="K6" s="26" t="n">
        <v>70.8092485549133</v>
      </c>
      <c r="L6" s="27" t="n">
        <v>76.2376237623762</v>
      </c>
      <c r="M6" s="27" t="n">
        <v>66.1087866108787</v>
      </c>
      <c r="N6" s="21"/>
      <c r="O6" s="21"/>
      <c r="P6" s="21"/>
      <c r="Q6" s="21"/>
      <c r="R6" s="21"/>
    </row>
    <row r="7" customFormat="false" ht="12" hidden="false" customHeight="true" outlineLevel="0" collapsed="false">
      <c r="B7" s="28" t="s">
        <v>4</v>
      </c>
      <c r="C7" s="23" t="n">
        <v>84.9715678310317</v>
      </c>
      <c r="D7" s="24" t="n">
        <v>83.0154405086285</v>
      </c>
      <c r="E7" s="25" t="n">
        <v>78.8111217641419</v>
      </c>
      <c r="F7" s="25" t="n">
        <v>82.6086956521739</v>
      </c>
      <c r="G7" s="25" t="n">
        <v>80.1989150090416</v>
      </c>
      <c r="H7" s="25" t="n">
        <v>72.3887375113533</v>
      </c>
      <c r="I7" s="25" t="n">
        <v>78.3132530120482</v>
      </c>
      <c r="J7" s="26" t="n">
        <v>75</v>
      </c>
      <c r="K7" s="26" t="n">
        <v>70.1519213583557</v>
      </c>
      <c r="L7" s="27" t="n">
        <v>71.4767932489451</v>
      </c>
      <c r="M7" s="27" t="n">
        <v>66.8819188191882</v>
      </c>
      <c r="N7" s="21"/>
      <c r="O7" s="21"/>
      <c r="P7" s="21"/>
      <c r="Q7" s="21"/>
      <c r="R7" s="21"/>
    </row>
    <row r="8" customFormat="false" ht="12" hidden="false" customHeight="true" outlineLevel="0" collapsed="false">
      <c r="B8" s="28" t="s">
        <v>5</v>
      </c>
      <c r="C8" s="23"/>
      <c r="D8" s="24"/>
      <c r="E8" s="25"/>
      <c r="F8" s="25"/>
      <c r="G8" s="25"/>
      <c r="H8" s="25"/>
      <c r="I8" s="25"/>
      <c r="J8" s="26"/>
      <c r="K8" s="26"/>
      <c r="L8" s="27"/>
      <c r="M8" s="27" t="n">
        <v>71.5189873417722</v>
      </c>
      <c r="N8" s="21"/>
      <c r="O8" s="21"/>
      <c r="P8" s="21"/>
      <c r="Q8" s="21"/>
      <c r="R8" s="21"/>
    </row>
    <row r="9" customFormat="false" ht="12" hidden="false" customHeight="true" outlineLevel="0" collapsed="false">
      <c r="B9" s="22" t="s">
        <v>6</v>
      </c>
      <c r="C9" s="23" t="n">
        <v>85.0328947368421</v>
      </c>
      <c r="D9" s="24" t="n">
        <v>86.0353130016052</v>
      </c>
      <c r="E9" s="25" t="n">
        <v>82.8671328671329</v>
      </c>
      <c r="F9" s="25" t="n">
        <v>72.5126475548061</v>
      </c>
      <c r="G9" s="25" t="n">
        <v>77.1790808240888</v>
      </c>
      <c r="H9" s="25" t="n">
        <v>70.820189274448</v>
      </c>
      <c r="I9" s="25" t="n">
        <v>72.9102167182663</v>
      </c>
      <c r="J9" s="26" t="n">
        <v>66.6139240506329</v>
      </c>
      <c r="K9" s="26" t="n">
        <v>69.2780337941628</v>
      </c>
      <c r="L9" s="27" t="n">
        <v>72.0858895705521</v>
      </c>
      <c r="M9" s="27" t="n">
        <v>69.0721649484536</v>
      </c>
      <c r="N9" s="21"/>
      <c r="O9" s="21"/>
      <c r="P9" s="21"/>
      <c r="Q9" s="21"/>
      <c r="R9" s="21"/>
    </row>
    <row r="10" customFormat="false" ht="12" hidden="false" customHeight="true" outlineLevel="0" collapsed="false">
      <c r="B10" s="22" t="s">
        <v>7</v>
      </c>
      <c r="C10" s="23" t="n">
        <v>87.5816993464052</v>
      </c>
      <c r="D10" s="24" t="n">
        <v>91.9354838709677</v>
      </c>
      <c r="E10" s="25" t="n">
        <v>87.7300613496933</v>
      </c>
      <c r="F10" s="25" t="n">
        <v>92.7152317880795</v>
      </c>
      <c r="G10" s="25" t="n">
        <v>91.5032679738562</v>
      </c>
      <c r="H10" s="25" t="n">
        <v>91.1764705882353</v>
      </c>
      <c r="I10" s="25" t="n">
        <v>86.2068965517241</v>
      </c>
      <c r="J10" s="26" t="n">
        <v>80.5555555555556</v>
      </c>
      <c r="K10" s="26" t="n">
        <v>78.1456953642384</v>
      </c>
      <c r="L10" s="27" t="n">
        <v>73.2484076433121</v>
      </c>
      <c r="M10" s="27" t="n">
        <v>79.2349726775956</v>
      </c>
      <c r="N10" s="21"/>
      <c r="O10" s="21"/>
      <c r="P10" s="21"/>
      <c r="Q10" s="21"/>
      <c r="R10" s="21"/>
    </row>
    <row r="11" customFormat="false" ht="12" hidden="false" customHeight="true" outlineLevel="0" collapsed="false">
      <c r="B11" s="22" t="s">
        <v>8</v>
      </c>
      <c r="C11" s="23" t="n">
        <v>84.8837209302326</v>
      </c>
      <c r="D11" s="24" t="n">
        <v>92.4050632911392</v>
      </c>
      <c r="E11" s="25" t="n">
        <v>78.4810126582278</v>
      </c>
      <c r="F11" s="25" t="n">
        <v>88.8888888888889</v>
      </c>
      <c r="G11" s="25" t="n">
        <v>71.830985915493</v>
      </c>
      <c r="H11" s="25" t="n">
        <v>80</v>
      </c>
      <c r="I11" s="25" t="n">
        <v>80.2631578947369</v>
      </c>
      <c r="J11" s="26" t="n">
        <v>85.2941176470588</v>
      </c>
      <c r="K11" s="26" t="n">
        <v>82.4324324324324</v>
      </c>
      <c r="L11" s="27" t="n">
        <v>66.6666666666667</v>
      </c>
      <c r="M11" s="27" t="n">
        <v>74.4186046511628</v>
      </c>
      <c r="N11" s="21"/>
      <c r="O11" s="21"/>
      <c r="P11" s="21"/>
      <c r="Q11" s="21"/>
      <c r="R11" s="21"/>
    </row>
    <row r="12" customFormat="false" ht="12" hidden="false" customHeight="true" outlineLevel="0" collapsed="false">
      <c r="B12" s="28" t="s">
        <v>9</v>
      </c>
      <c r="C12" s="23" t="n">
        <v>90.0699300699301</v>
      </c>
      <c r="D12" s="24" t="n">
        <v>85.377358490566</v>
      </c>
      <c r="E12" s="25" t="n">
        <v>84.1294298921418</v>
      </c>
      <c r="F12" s="25" t="n">
        <v>79.9319727891157</v>
      </c>
      <c r="G12" s="25" t="n">
        <v>74.9611197511664</v>
      </c>
      <c r="H12" s="25" t="n">
        <v>80.3600654664485</v>
      </c>
      <c r="I12" s="25" t="n">
        <v>73.8724727838258</v>
      </c>
      <c r="J12" s="26" t="n">
        <v>75.0402576489533</v>
      </c>
      <c r="K12" s="26" t="n">
        <v>68.6838124054463</v>
      </c>
      <c r="L12" s="27" t="n">
        <v>69.701726844584</v>
      </c>
      <c r="M12" s="27" t="n">
        <v>64.2405063291139</v>
      </c>
      <c r="N12" s="21"/>
      <c r="O12" s="21"/>
      <c r="P12" s="21"/>
      <c r="Q12" s="21"/>
      <c r="R12" s="21"/>
    </row>
    <row r="13" customFormat="false" ht="12" hidden="false" customHeight="true" outlineLevel="0" collapsed="false">
      <c r="B13" s="28" t="s">
        <v>10</v>
      </c>
      <c r="C13" s="23"/>
      <c r="D13" s="24"/>
      <c r="E13" s="25"/>
      <c r="F13" s="25"/>
      <c r="G13" s="25"/>
      <c r="H13" s="25"/>
      <c r="I13" s="25"/>
      <c r="J13" s="26"/>
      <c r="K13" s="26"/>
      <c r="L13" s="27"/>
      <c r="M13" s="27" t="n">
        <v>65.252854812398</v>
      </c>
      <c r="N13" s="21"/>
      <c r="O13" s="21"/>
      <c r="P13" s="21"/>
      <c r="Q13" s="21"/>
      <c r="R13" s="21"/>
    </row>
    <row r="14" customFormat="false" ht="12" hidden="false" customHeight="true" outlineLevel="0" collapsed="false">
      <c r="B14" s="22" t="s">
        <v>11</v>
      </c>
      <c r="C14" s="23" t="n">
        <v>91.1764705882353</v>
      </c>
      <c r="D14" s="24" t="n">
        <v>94.0528634361234</v>
      </c>
      <c r="E14" s="25" t="n">
        <v>86.4745011086474</v>
      </c>
      <c r="F14" s="25" t="n">
        <v>84.0646651270208</v>
      </c>
      <c r="G14" s="25" t="n">
        <v>80.4819277108434</v>
      </c>
      <c r="H14" s="25" t="n">
        <v>76.8181818181818</v>
      </c>
      <c r="I14" s="25" t="n">
        <v>74.7203579418345</v>
      </c>
      <c r="J14" s="26" t="n">
        <v>75.3218884120172</v>
      </c>
      <c r="K14" s="26" t="n">
        <v>73.0392156862745</v>
      </c>
      <c r="L14" s="27" t="n">
        <v>70.3781512605042</v>
      </c>
      <c r="M14" s="27" t="n">
        <v>58.4745762711864</v>
      </c>
      <c r="N14" s="21"/>
      <c r="O14" s="21"/>
      <c r="P14" s="21"/>
      <c r="Q14" s="21"/>
      <c r="R14" s="21"/>
    </row>
    <row r="15" customFormat="false" ht="12" hidden="false" customHeight="true" outlineLevel="0" collapsed="false">
      <c r="B15" s="22" t="s">
        <v>12</v>
      </c>
      <c r="C15" s="23" t="n">
        <v>85.0828729281768</v>
      </c>
      <c r="D15" s="24" t="n">
        <v>92.0634920634921</v>
      </c>
      <c r="E15" s="25" t="n">
        <v>89.0995260663507</v>
      </c>
      <c r="F15" s="25" t="n">
        <v>86.3013698630137</v>
      </c>
      <c r="G15" s="25" t="n">
        <v>85.9649122807018</v>
      </c>
      <c r="H15" s="25" t="n">
        <v>72.5190839694656</v>
      </c>
      <c r="I15" s="25" t="n">
        <v>84.390243902439</v>
      </c>
      <c r="J15" s="26" t="n">
        <v>83.6206896551724</v>
      </c>
      <c r="K15" s="26" t="n">
        <v>80.6306306306306</v>
      </c>
      <c r="L15" s="27" t="n">
        <v>68.6274509803922</v>
      </c>
      <c r="M15" s="27" t="n">
        <v>77.3333333333333</v>
      </c>
      <c r="N15" s="21"/>
      <c r="O15" s="21"/>
      <c r="P15" s="21"/>
      <c r="Q15" s="21"/>
      <c r="R15" s="21"/>
    </row>
    <row r="16" customFormat="false" ht="12" hidden="false" customHeight="true" outlineLevel="0" collapsed="false">
      <c r="B16" s="22" t="s">
        <v>13</v>
      </c>
      <c r="C16" s="23" t="n">
        <v>91.9354838709677</v>
      </c>
      <c r="D16" s="24" t="n">
        <v>88.0597014925373</v>
      </c>
      <c r="E16" s="25" t="n">
        <v>89.5522388059702</v>
      </c>
      <c r="F16" s="25" t="n">
        <v>91.0714285714286</v>
      </c>
      <c r="G16" s="25" t="n">
        <v>91.5254237288136</v>
      </c>
      <c r="H16" s="25" t="n">
        <v>82.089552238806</v>
      </c>
      <c r="I16" s="25" t="n">
        <v>89.1891891891892</v>
      </c>
      <c r="J16" s="26" t="n">
        <v>79.7101449275362</v>
      </c>
      <c r="K16" s="26" t="n">
        <v>83.3333333333333</v>
      </c>
      <c r="L16" s="27" t="n">
        <v>80.5970149253731</v>
      </c>
      <c r="M16" s="27" t="n">
        <v>69.811320754717</v>
      </c>
      <c r="N16" s="21"/>
      <c r="O16" s="21"/>
      <c r="P16" s="21"/>
      <c r="Q16" s="21"/>
      <c r="R16" s="21"/>
    </row>
    <row r="17" customFormat="false" ht="12" hidden="false" customHeight="true" outlineLevel="0" collapsed="false">
      <c r="B17" s="22" t="s">
        <v>14</v>
      </c>
      <c r="C17" s="23" t="n">
        <v>84.5528455284553</v>
      </c>
      <c r="D17" s="24" t="n">
        <v>82.0754716981132</v>
      </c>
      <c r="E17" s="25" t="n">
        <v>80.3418803418803</v>
      </c>
      <c r="F17" s="25" t="n">
        <v>73.3812949640288</v>
      </c>
      <c r="G17" s="25" t="n">
        <v>69.9300699300699</v>
      </c>
      <c r="H17" s="25" t="n">
        <v>86.2595419847328</v>
      </c>
      <c r="I17" s="25" t="n">
        <v>63.3587786259542</v>
      </c>
      <c r="J17" s="26" t="n">
        <v>70.3703703703704</v>
      </c>
      <c r="K17" s="26" t="n">
        <v>66.6666666666667</v>
      </c>
      <c r="L17" s="27" t="n">
        <v>64.1221374045801</v>
      </c>
      <c r="M17" s="27" t="n">
        <v>50.7352941176471</v>
      </c>
      <c r="N17" s="21"/>
      <c r="O17" s="21"/>
      <c r="P17" s="21"/>
      <c r="Q17" s="21"/>
      <c r="R17" s="21"/>
    </row>
    <row r="18" customFormat="false" ht="12" hidden="false" customHeight="true" outlineLevel="0" collapsed="false">
      <c r="B18" s="22" t="s">
        <v>15</v>
      </c>
      <c r="C18" s="23" t="n">
        <v>85.3932584269663</v>
      </c>
      <c r="D18" s="24" t="n">
        <v>87.9432624113475</v>
      </c>
      <c r="E18" s="25" t="n">
        <v>87.3831775700935</v>
      </c>
      <c r="F18" s="25" t="n">
        <v>77.9591836734694</v>
      </c>
      <c r="G18" s="25" t="n">
        <v>85.0427350427351</v>
      </c>
      <c r="H18" s="25" t="n">
        <v>78.8177339901478</v>
      </c>
      <c r="I18" s="25" t="n">
        <v>73.6111111111111</v>
      </c>
      <c r="J18" s="26" t="n">
        <v>74.2268041237114</v>
      </c>
      <c r="K18" s="26" t="n">
        <v>68.5279187817259</v>
      </c>
      <c r="L18" s="27" t="n">
        <v>68.8796680497925</v>
      </c>
      <c r="M18" s="27" t="n">
        <v>73</v>
      </c>
      <c r="N18" s="21"/>
      <c r="O18" s="21"/>
      <c r="P18" s="21"/>
      <c r="Q18" s="21"/>
      <c r="R18" s="21"/>
    </row>
    <row r="19" customFormat="false" ht="12" hidden="false" customHeight="true" outlineLevel="0" collapsed="false">
      <c r="B19" s="22" t="s">
        <v>16</v>
      </c>
      <c r="C19" s="23" t="n">
        <v>89.6103896103896</v>
      </c>
      <c r="D19" s="24" t="n">
        <v>95.8333333333333</v>
      </c>
      <c r="E19" s="25" t="n">
        <v>87.3239436619718</v>
      </c>
      <c r="F19" s="25" t="n">
        <v>89.0625</v>
      </c>
      <c r="G19" s="25" t="n">
        <v>88.135593220339</v>
      </c>
      <c r="H19" s="25" t="n">
        <v>92.8571428571429</v>
      </c>
      <c r="I19" s="25" t="n">
        <v>81.0344827586207</v>
      </c>
      <c r="J19" s="26" t="n">
        <v>73.8095238095238</v>
      </c>
      <c r="K19" s="26" t="n">
        <v>80.3030303030303</v>
      </c>
      <c r="L19" s="27" t="n">
        <v>82.9787234042553</v>
      </c>
      <c r="M19" s="27" t="n">
        <v>73.2142857142857</v>
      </c>
      <c r="N19" s="21"/>
      <c r="O19" s="21"/>
      <c r="P19" s="21"/>
      <c r="Q19" s="21"/>
      <c r="R19" s="21"/>
    </row>
    <row r="20" customFormat="false" ht="12" hidden="false" customHeight="true" outlineLevel="0" collapsed="false">
      <c r="B20" s="22" t="s">
        <v>17</v>
      </c>
      <c r="C20" s="23" t="n">
        <v>90.990990990991</v>
      </c>
      <c r="D20" s="24" t="n">
        <v>91.3978494623656</v>
      </c>
      <c r="E20" s="25" t="n">
        <v>92.6829268292683</v>
      </c>
      <c r="F20" s="25" t="n">
        <v>88.421052631579</v>
      </c>
      <c r="G20" s="25" t="n">
        <v>87.5</v>
      </c>
      <c r="H20" s="25" t="n">
        <v>89.1891891891892</v>
      </c>
      <c r="I20" s="25" t="n">
        <v>91.7808219178082</v>
      </c>
      <c r="J20" s="26" t="n">
        <v>83.5294117647059</v>
      </c>
      <c r="K20" s="26" t="n">
        <v>85.2631578947368</v>
      </c>
      <c r="L20" s="27" t="n">
        <v>77.2277227722772</v>
      </c>
      <c r="M20" s="27" t="n">
        <v>67.8571428571429</v>
      </c>
      <c r="N20" s="21"/>
      <c r="O20" s="21"/>
      <c r="P20" s="21"/>
      <c r="Q20" s="21"/>
      <c r="R20" s="21"/>
    </row>
    <row r="21" customFormat="false" ht="12" hidden="false" customHeight="true" outlineLevel="0" collapsed="false">
      <c r="B21" s="28" t="s">
        <v>18</v>
      </c>
      <c r="C21" s="23" t="n">
        <v>82.1322803553801</v>
      </c>
      <c r="D21" s="24" t="n">
        <v>82.172131147541</v>
      </c>
      <c r="E21" s="25" t="n">
        <v>82.5604838709677</v>
      </c>
      <c r="F21" s="25" t="n">
        <v>80.4188481675393</v>
      </c>
      <c r="G21" s="25" t="n">
        <v>74.8782862706913</v>
      </c>
      <c r="H21" s="25" t="n">
        <v>70.6666666666667</v>
      </c>
      <c r="I21" s="25" t="n">
        <v>72.3422644770959</v>
      </c>
      <c r="J21" s="26" t="n">
        <v>67.2131147540984</v>
      </c>
      <c r="K21" s="26" t="n">
        <v>65.0392327811683</v>
      </c>
      <c r="L21" s="27" t="n">
        <v>63.2846087704213</v>
      </c>
      <c r="M21" s="27" t="n">
        <v>60.6851549755302</v>
      </c>
      <c r="N21" s="21"/>
      <c r="O21" s="21"/>
      <c r="P21" s="21"/>
      <c r="Q21" s="21"/>
      <c r="R21" s="21"/>
    </row>
    <row r="22" customFormat="false" ht="12" hidden="false" customHeight="true" outlineLevel="0" collapsed="false">
      <c r="B22" s="28" t="s">
        <v>19</v>
      </c>
      <c r="C22" s="23" t="n">
        <v>88.9774236387782</v>
      </c>
      <c r="D22" s="24" t="n">
        <v>84.3657817109145</v>
      </c>
      <c r="E22" s="25" t="n">
        <v>86.1189801699717</v>
      </c>
      <c r="F22" s="25" t="n">
        <v>77.5838926174497</v>
      </c>
      <c r="G22" s="25" t="n">
        <v>74.2738589211618</v>
      </c>
      <c r="H22" s="25" t="n">
        <v>67.8041543026706</v>
      </c>
      <c r="I22" s="25" t="n">
        <v>72.6045883940621</v>
      </c>
      <c r="J22" s="26" t="n">
        <v>69.1790040376851</v>
      </c>
      <c r="K22" s="26" t="n">
        <v>62.1550591327201</v>
      </c>
      <c r="L22" s="27" t="n">
        <v>63.5561160151324</v>
      </c>
      <c r="M22" s="27" t="n">
        <v>59.1082802547771</v>
      </c>
      <c r="N22" s="21"/>
      <c r="O22" s="21"/>
      <c r="P22" s="21"/>
      <c r="Q22" s="21"/>
      <c r="R22" s="21"/>
    </row>
    <row r="23" customFormat="false" ht="12" hidden="false" customHeight="true" outlineLevel="0" collapsed="false">
      <c r="B23" s="28" t="s">
        <v>20</v>
      </c>
      <c r="C23" s="23" t="n">
        <v>90.3083700440529</v>
      </c>
      <c r="D23" s="24" t="n">
        <v>85.1485148514852</v>
      </c>
      <c r="E23" s="25" t="n">
        <v>82.0083682008368</v>
      </c>
      <c r="F23" s="25" t="n">
        <v>80.3827751196172</v>
      </c>
      <c r="G23" s="25" t="n">
        <v>73.3905579399142</v>
      </c>
      <c r="H23" s="25" t="n">
        <v>77.7292576419214</v>
      </c>
      <c r="I23" s="25" t="n">
        <v>64.2533936651584</v>
      </c>
      <c r="J23" s="26" t="n">
        <v>71.9457013574661</v>
      </c>
      <c r="K23" s="26" t="n">
        <v>68.2539682539683</v>
      </c>
      <c r="L23" s="27" t="n">
        <v>65.4320987654321</v>
      </c>
      <c r="M23" s="27" t="n">
        <v>66.2234042553192</v>
      </c>
      <c r="N23" s="21"/>
      <c r="O23" s="21"/>
      <c r="P23" s="21"/>
      <c r="Q23" s="21"/>
      <c r="R23" s="21"/>
    </row>
    <row r="24" customFormat="false" ht="12" hidden="false" customHeight="true" outlineLevel="0" collapsed="false">
      <c r="B24" s="28" t="s">
        <v>21</v>
      </c>
      <c r="C24" s="23"/>
      <c r="D24" s="24"/>
      <c r="E24" s="25"/>
      <c r="F24" s="25"/>
      <c r="G24" s="25"/>
      <c r="H24" s="25"/>
      <c r="I24" s="25"/>
      <c r="J24" s="26"/>
      <c r="K24" s="26"/>
      <c r="L24" s="27"/>
      <c r="M24" s="27" t="n">
        <v>61.8290258449304</v>
      </c>
      <c r="N24" s="21"/>
      <c r="O24" s="21"/>
      <c r="P24" s="21"/>
      <c r="Q24" s="21"/>
      <c r="R24" s="21"/>
    </row>
    <row r="25" customFormat="false" ht="12" hidden="false" customHeight="true" outlineLevel="0" collapsed="false">
      <c r="B25" s="22" t="s">
        <v>22</v>
      </c>
      <c r="C25" s="23" t="n">
        <v>94.3089430894309</v>
      </c>
      <c r="D25" s="24" t="n">
        <v>92.741935483871</v>
      </c>
      <c r="E25" s="25" t="n">
        <v>92.5925925925926</v>
      </c>
      <c r="F25" s="25" t="n">
        <v>86.1788617886179</v>
      </c>
      <c r="G25" s="25" t="n">
        <v>75.78125</v>
      </c>
      <c r="H25" s="25" t="n">
        <v>69.1056910569106</v>
      </c>
      <c r="I25" s="25" t="n">
        <v>74.2424242424243</v>
      </c>
      <c r="J25" s="26" t="n">
        <v>78.8617886178862</v>
      </c>
      <c r="K25" s="26" t="n">
        <v>79.2</v>
      </c>
      <c r="L25" s="27" t="n">
        <v>69.4214876033058</v>
      </c>
      <c r="M25" s="27" t="n">
        <v>79.4871794871795</v>
      </c>
      <c r="N25" s="21"/>
      <c r="O25" s="21"/>
      <c r="P25" s="21"/>
      <c r="Q25" s="21"/>
      <c r="R25" s="21"/>
    </row>
    <row r="26" customFormat="false" ht="12" hidden="false" customHeight="true" outlineLevel="0" collapsed="false">
      <c r="B26" s="22" t="s">
        <v>23</v>
      </c>
      <c r="C26" s="23" t="n">
        <v>83.1978319783198</v>
      </c>
      <c r="D26" s="24" t="n">
        <v>81.5561959654179</v>
      </c>
      <c r="E26" s="25" t="n">
        <v>77.8393351800554</v>
      </c>
      <c r="F26" s="25" t="n">
        <v>78.5714285714286</v>
      </c>
      <c r="G26" s="25" t="n">
        <v>74.9287749287749</v>
      </c>
      <c r="H26" s="25" t="n">
        <v>70.7988980716254</v>
      </c>
      <c r="I26" s="25" t="n">
        <v>65.8333333333333</v>
      </c>
      <c r="J26" s="26" t="n">
        <v>61.9178082191781</v>
      </c>
      <c r="K26" s="26" t="n">
        <v>56.043956043956</v>
      </c>
      <c r="L26" s="27" t="n">
        <v>59.8425196850394</v>
      </c>
      <c r="M26" s="27" t="n">
        <v>56.4766839378238</v>
      </c>
      <c r="N26" s="21"/>
      <c r="O26" s="21"/>
      <c r="P26" s="21"/>
      <c r="Q26" s="21"/>
      <c r="R26" s="21"/>
    </row>
    <row r="27" customFormat="false" ht="12" hidden="false" customHeight="true" outlineLevel="0" collapsed="false">
      <c r="B27" s="28" t="s">
        <v>24</v>
      </c>
      <c r="C27" s="23"/>
      <c r="D27" s="24"/>
      <c r="E27" s="25"/>
      <c r="F27" s="25"/>
      <c r="G27" s="25"/>
      <c r="H27" s="25"/>
      <c r="I27" s="25"/>
      <c r="J27" s="26"/>
      <c r="K27" s="26"/>
      <c r="L27" s="27"/>
      <c r="M27" s="27" t="n">
        <v>70.383275261324</v>
      </c>
      <c r="N27" s="21"/>
      <c r="O27" s="21"/>
      <c r="P27" s="21"/>
      <c r="Q27" s="21"/>
      <c r="R27" s="21"/>
    </row>
    <row r="28" customFormat="false" ht="12" hidden="false" customHeight="true" outlineLevel="0" collapsed="false">
      <c r="B28" s="22" t="s">
        <v>25</v>
      </c>
      <c r="C28" s="23" t="n">
        <v>92.7710843373494</v>
      </c>
      <c r="D28" s="24" t="n">
        <v>93.7984496124031</v>
      </c>
      <c r="E28" s="25" t="n">
        <v>88.6363636363636</v>
      </c>
      <c r="F28" s="25" t="n">
        <v>86.2595419847328</v>
      </c>
      <c r="G28" s="25" t="n">
        <v>75.8620689655172</v>
      </c>
      <c r="H28" s="25" t="n">
        <v>82.089552238806</v>
      </c>
      <c r="I28" s="25" t="n">
        <v>80.46875</v>
      </c>
      <c r="J28" s="26" t="n">
        <v>72.7272727272727</v>
      </c>
      <c r="K28" s="26" t="n">
        <v>73.8461538461539</v>
      </c>
      <c r="L28" s="27" t="n">
        <v>67.5675675675676</v>
      </c>
      <c r="M28" s="27" t="n">
        <v>76.056338028169</v>
      </c>
      <c r="N28" s="21"/>
      <c r="O28" s="21"/>
      <c r="P28" s="21"/>
      <c r="Q28" s="21"/>
      <c r="R28" s="21"/>
    </row>
    <row r="29" customFormat="false" ht="12" hidden="false" customHeight="true" outlineLevel="0" collapsed="false">
      <c r="B29" s="22" t="s">
        <v>26</v>
      </c>
      <c r="C29" s="23" t="n">
        <v>86.1435726210351</v>
      </c>
      <c r="D29" s="24" t="n">
        <v>86.3070539419087</v>
      </c>
      <c r="E29" s="25" t="n">
        <v>82.970297029703</v>
      </c>
      <c r="F29" s="25" t="n">
        <v>77.5862068965517</v>
      </c>
      <c r="G29" s="25" t="n">
        <v>78.1181619256018</v>
      </c>
      <c r="H29" s="25" t="n">
        <v>78.4615384615385</v>
      </c>
      <c r="I29" s="25" t="n">
        <v>77.5160599571734</v>
      </c>
      <c r="J29" s="26" t="n">
        <v>71.2153518123667</v>
      </c>
      <c r="K29" s="26" t="n">
        <v>72.9074889867841</v>
      </c>
      <c r="L29" s="27" t="n">
        <v>71.3947990543735</v>
      </c>
      <c r="M29" s="27" t="n">
        <v>68.5185185185185</v>
      </c>
      <c r="N29" s="21"/>
      <c r="O29" s="21"/>
      <c r="P29" s="21"/>
      <c r="Q29" s="21"/>
      <c r="R29" s="21"/>
    </row>
    <row r="30" customFormat="false" ht="12" hidden="false" customHeight="true" outlineLevel="0" collapsed="false">
      <c r="B30" s="28" t="s">
        <v>27</v>
      </c>
      <c r="C30" s="23"/>
      <c r="D30" s="24"/>
      <c r="E30" s="25"/>
      <c r="F30" s="25"/>
      <c r="G30" s="25"/>
      <c r="H30" s="25"/>
      <c r="I30" s="25"/>
      <c r="J30" s="26"/>
      <c r="K30" s="26"/>
      <c r="L30" s="27"/>
      <c r="M30" s="27" t="n">
        <v>71.1794871794872</v>
      </c>
      <c r="N30" s="21"/>
      <c r="O30" s="21"/>
      <c r="P30" s="21"/>
      <c r="Q30" s="21"/>
      <c r="R30" s="21"/>
    </row>
    <row r="31" customFormat="false" ht="12" hidden="false" customHeight="true" outlineLevel="0" collapsed="false">
      <c r="B31" s="22" t="s">
        <v>28</v>
      </c>
      <c r="C31" s="23" t="n">
        <v>90.0900900900901</v>
      </c>
      <c r="D31" s="24" t="n">
        <v>88.9952153110048</v>
      </c>
      <c r="E31" s="25" t="n">
        <v>84.7619047619048</v>
      </c>
      <c r="F31" s="25" t="n">
        <v>80.5936073059361</v>
      </c>
      <c r="G31" s="25" t="n">
        <v>78.0885780885781</v>
      </c>
      <c r="H31" s="25" t="n">
        <v>78.436018957346</v>
      </c>
      <c r="I31" s="25" t="n">
        <v>81.25</v>
      </c>
      <c r="J31" s="26" t="n">
        <v>75.609756097561</v>
      </c>
      <c r="K31" s="26" t="n">
        <v>77.7777777777778</v>
      </c>
      <c r="L31" s="27" t="n">
        <v>71.6738197424893</v>
      </c>
      <c r="M31" s="27" t="n">
        <v>74.1127348643006</v>
      </c>
      <c r="N31" s="21"/>
      <c r="O31" s="21"/>
      <c r="P31" s="21"/>
      <c r="Q31" s="21"/>
      <c r="R31" s="21"/>
    </row>
    <row r="32" customFormat="false" ht="12" hidden="false" customHeight="true" outlineLevel="0" collapsed="false">
      <c r="B32" s="22" t="s">
        <v>29</v>
      </c>
      <c r="C32" s="23" t="n">
        <v>90.2439024390244</v>
      </c>
      <c r="D32" s="24" t="n">
        <v>90.2912621359223</v>
      </c>
      <c r="E32" s="25" t="n">
        <v>90.8256880733945</v>
      </c>
      <c r="F32" s="25" t="n">
        <v>92.1052631578947</v>
      </c>
      <c r="G32" s="25" t="n">
        <v>83.1578947368421</v>
      </c>
      <c r="H32" s="25" t="n">
        <v>91.5789473684211</v>
      </c>
      <c r="I32" s="25" t="n">
        <v>85.5670103092783</v>
      </c>
      <c r="J32" s="26" t="n">
        <v>78.5714285714286</v>
      </c>
      <c r="K32" s="26" t="n">
        <v>86.25</v>
      </c>
      <c r="L32" s="27" t="n">
        <v>82.051282051282</v>
      </c>
      <c r="M32" s="27" t="n">
        <v>71.7647058823529</v>
      </c>
      <c r="N32" s="21"/>
      <c r="O32" s="21"/>
      <c r="P32" s="21"/>
      <c r="Q32" s="21"/>
      <c r="R32" s="21"/>
    </row>
    <row r="33" customFormat="false" ht="12" hidden="false" customHeight="true" outlineLevel="0" collapsed="false">
      <c r="B33" s="22" t="s">
        <v>30</v>
      </c>
      <c r="C33" s="23" t="n">
        <v>89.2307692307692</v>
      </c>
      <c r="D33" s="24" t="n">
        <v>84.5070422535211</v>
      </c>
      <c r="E33" s="25" t="n">
        <v>88.2352941176471</v>
      </c>
      <c r="F33" s="25" t="n">
        <v>68.6956521739131</v>
      </c>
      <c r="G33" s="25" t="n">
        <v>79.8165137614679</v>
      </c>
      <c r="H33" s="25" t="n">
        <v>70.7547169811321</v>
      </c>
      <c r="I33" s="25" t="n">
        <v>69.5238095238095</v>
      </c>
      <c r="J33" s="26" t="n">
        <v>72.5</v>
      </c>
      <c r="K33" s="26" t="n">
        <v>53.1531531531532</v>
      </c>
      <c r="L33" s="27" t="n">
        <v>70.9401709401709</v>
      </c>
      <c r="M33" s="27" t="n">
        <v>66.3366336633663</v>
      </c>
      <c r="N33" s="21"/>
      <c r="O33" s="21"/>
      <c r="P33" s="21"/>
      <c r="Q33" s="21"/>
      <c r="R33" s="21"/>
    </row>
    <row r="34" customFormat="false" ht="12" hidden="false" customHeight="true" outlineLevel="0" collapsed="false">
      <c r="B34" s="22" t="s">
        <v>31</v>
      </c>
      <c r="C34" s="23" t="n">
        <v>80.952380952381</v>
      </c>
      <c r="D34" s="24" t="n">
        <v>80.5031446540881</v>
      </c>
      <c r="E34" s="25" t="n">
        <v>76.969696969697</v>
      </c>
      <c r="F34" s="25" t="n">
        <v>77.3722627737226</v>
      </c>
      <c r="G34" s="25" t="n">
        <v>73.3333333333333</v>
      </c>
      <c r="H34" s="25" t="n">
        <v>78.030303030303</v>
      </c>
      <c r="I34" s="25" t="n">
        <v>66.9354838709677</v>
      </c>
      <c r="J34" s="26" t="n">
        <v>67.5257731958763</v>
      </c>
      <c r="K34" s="26" t="n">
        <v>68.3168316831683</v>
      </c>
      <c r="L34" s="27" t="n">
        <v>70.6467661691542</v>
      </c>
      <c r="M34" s="27" t="n">
        <v>66.5024630541872</v>
      </c>
      <c r="N34" s="21"/>
      <c r="O34" s="21"/>
      <c r="P34" s="21"/>
      <c r="Q34" s="21"/>
      <c r="R34" s="21"/>
    </row>
    <row r="35" customFormat="false" ht="12" hidden="false" customHeight="true" outlineLevel="0" collapsed="false">
      <c r="B35" s="22" t="s">
        <v>32</v>
      </c>
      <c r="C35" s="23" t="n">
        <v>83.8383838383838</v>
      </c>
      <c r="D35" s="24" t="n">
        <v>89.375</v>
      </c>
      <c r="E35" s="25" t="n">
        <v>86.3636363636364</v>
      </c>
      <c r="F35" s="25" t="n">
        <v>84.2857142857143</v>
      </c>
      <c r="G35" s="25" t="n">
        <v>76.8</v>
      </c>
      <c r="H35" s="25" t="n">
        <v>81.203007518797</v>
      </c>
      <c r="I35" s="25" t="n">
        <v>78.125</v>
      </c>
      <c r="J35" s="26" t="n">
        <v>79.3893129770992</v>
      </c>
      <c r="K35" s="26" t="n">
        <v>69.1729323308271</v>
      </c>
      <c r="L35" s="27" t="n">
        <v>66.0194174757282</v>
      </c>
      <c r="M35" s="27" t="n">
        <v>71.0280373831776</v>
      </c>
      <c r="N35" s="21"/>
      <c r="O35" s="21"/>
      <c r="P35" s="21"/>
      <c r="Q35" s="21"/>
      <c r="R35" s="21"/>
    </row>
    <row r="36" customFormat="false" ht="12" hidden="false" customHeight="true" outlineLevel="0" collapsed="false">
      <c r="B36" s="28" t="s">
        <v>33</v>
      </c>
      <c r="C36" s="23"/>
      <c r="D36" s="24"/>
      <c r="E36" s="25"/>
      <c r="F36" s="25"/>
      <c r="G36" s="25"/>
      <c r="H36" s="25"/>
      <c r="I36" s="25"/>
      <c r="J36" s="26"/>
      <c r="K36" s="26"/>
      <c r="L36" s="27"/>
      <c r="M36" s="27" t="n">
        <v>74.7211895910781</v>
      </c>
      <c r="N36" s="21"/>
      <c r="O36" s="21"/>
      <c r="P36" s="21"/>
      <c r="Q36" s="21"/>
      <c r="R36" s="21"/>
    </row>
    <row r="37" customFormat="false" ht="12" hidden="false" customHeight="true" outlineLevel="0" collapsed="false">
      <c r="B37" s="22" t="s">
        <v>34</v>
      </c>
      <c r="C37" s="23" t="n">
        <v>88.0597014925373</v>
      </c>
      <c r="D37" s="24" t="n">
        <v>87.8787878787879</v>
      </c>
      <c r="E37" s="25" t="n">
        <v>86.8852459016393</v>
      </c>
      <c r="F37" s="25" t="n">
        <v>82.258064516129</v>
      </c>
      <c r="G37" s="25" t="n">
        <v>80.7017543859649</v>
      </c>
      <c r="H37" s="25" t="n">
        <v>68.8524590163934</v>
      </c>
      <c r="I37" s="25" t="n">
        <v>74.5098039215686</v>
      </c>
      <c r="J37" s="26" t="n">
        <v>74.0740740740741</v>
      </c>
      <c r="K37" s="26" t="n">
        <v>66.6666666666667</v>
      </c>
      <c r="L37" s="27" t="n">
        <v>72.7272727272727</v>
      </c>
      <c r="M37" s="27" t="n">
        <v>70.5882352941177</v>
      </c>
      <c r="N37" s="21"/>
      <c r="O37" s="21"/>
      <c r="P37" s="21"/>
      <c r="Q37" s="21"/>
      <c r="R37" s="21"/>
    </row>
    <row r="38" customFormat="false" ht="12" hidden="false" customHeight="true" outlineLevel="0" collapsed="false">
      <c r="B38" s="22" t="s">
        <v>35</v>
      </c>
      <c r="C38" s="23" t="n">
        <v>83.9416058394161</v>
      </c>
      <c r="D38" s="24" t="n">
        <v>89.1025641025641</v>
      </c>
      <c r="E38" s="25" t="n">
        <v>86.9565217391304</v>
      </c>
      <c r="F38" s="25" t="n">
        <v>75.9124087591241</v>
      </c>
      <c r="G38" s="25" t="n">
        <v>78.3783783783784</v>
      </c>
      <c r="H38" s="25" t="n">
        <v>61.9834710743802</v>
      </c>
      <c r="I38" s="25" t="n">
        <v>81.25</v>
      </c>
      <c r="J38" s="26" t="n">
        <v>72.1854304635762</v>
      </c>
      <c r="K38" s="26" t="n">
        <v>78.740157480315</v>
      </c>
      <c r="L38" s="27" t="n">
        <v>68.6956521739131</v>
      </c>
      <c r="M38" s="27" t="n">
        <v>75.1677852348993</v>
      </c>
      <c r="N38" s="21"/>
      <c r="O38" s="21"/>
      <c r="P38" s="21"/>
      <c r="Q38" s="21"/>
      <c r="R38" s="21"/>
    </row>
    <row r="39" customFormat="false" ht="12" hidden="false" customHeight="true" outlineLevel="0" collapsed="false">
      <c r="B39" s="22" t="s">
        <v>36</v>
      </c>
      <c r="C39" s="23" t="n">
        <v>96.551724137931</v>
      </c>
      <c r="D39" s="24" t="n">
        <v>86.3636363636364</v>
      </c>
      <c r="E39" s="25" t="n">
        <v>96.1538461538462</v>
      </c>
      <c r="F39" s="25" t="n">
        <v>83.3333333333333</v>
      </c>
      <c r="G39" s="25" t="n">
        <v>89.4736842105263</v>
      </c>
      <c r="H39" s="25" t="n">
        <v>88.4615384615385</v>
      </c>
      <c r="I39" s="25" t="n">
        <v>63.6363636363636</v>
      </c>
      <c r="J39" s="26" t="n">
        <v>75</v>
      </c>
      <c r="K39" s="26" t="n">
        <v>76.9230769230769</v>
      </c>
      <c r="L39" s="27" t="n">
        <v>70</v>
      </c>
      <c r="M39" s="27" t="n">
        <v>75</v>
      </c>
      <c r="N39" s="21"/>
      <c r="O39" s="21"/>
      <c r="P39" s="21"/>
      <c r="Q39" s="21"/>
      <c r="R39" s="21"/>
    </row>
    <row r="40" customFormat="false" ht="12" hidden="false" customHeight="true" outlineLevel="0" collapsed="false">
      <c r="B40" s="22" t="s">
        <v>37</v>
      </c>
      <c r="C40" s="23" t="n">
        <v>86.4406779661017</v>
      </c>
      <c r="D40" s="24" t="n">
        <v>77.8409090909091</v>
      </c>
      <c r="E40" s="25" t="n">
        <v>70.253164556962</v>
      </c>
      <c r="F40" s="25" t="n">
        <v>75.8620689655172</v>
      </c>
      <c r="G40" s="25" t="n">
        <v>77.124183006536</v>
      </c>
      <c r="H40" s="25" t="n">
        <v>75.3623188405797</v>
      </c>
      <c r="I40" s="25" t="n">
        <v>64.5833333333333</v>
      </c>
      <c r="J40" s="26" t="n">
        <v>69.53125</v>
      </c>
      <c r="K40" s="26" t="n">
        <v>64.1379310344828</v>
      </c>
      <c r="L40" s="27" t="n">
        <v>70.3125</v>
      </c>
      <c r="M40" s="27" t="n">
        <v>65.3543307086614</v>
      </c>
      <c r="N40" s="21"/>
      <c r="O40" s="21"/>
      <c r="P40" s="21"/>
      <c r="Q40" s="21"/>
      <c r="R40" s="21"/>
    </row>
    <row r="41" customFormat="false" ht="12" hidden="false" customHeight="true" outlineLevel="0" collapsed="false">
      <c r="B41" s="22" t="s">
        <v>38</v>
      </c>
      <c r="C41" s="23" t="n">
        <v>64.5569620253165</v>
      </c>
      <c r="D41" s="24" t="n">
        <v>91.1392405063291</v>
      </c>
      <c r="E41" s="25" t="n">
        <v>82.089552238806</v>
      </c>
      <c r="F41" s="25" t="n">
        <v>88.7323943661972</v>
      </c>
      <c r="G41" s="25" t="n">
        <v>75</v>
      </c>
      <c r="H41" s="25" t="n">
        <v>78.8732394366197</v>
      </c>
      <c r="I41" s="25" t="n">
        <v>74.3243243243243</v>
      </c>
      <c r="J41" s="26" t="n">
        <v>75</v>
      </c>
      <c r="K41" s="26" t="n">
        <v>71.4285714285714</v>
      </c>
      <c r="L41" s="27" t="n">
        <v>71.4285714285714</v>
      </c>
      <c r="M41" s="27" t="n">
        <v>83.8235294117647</v>
      </c>
      <c r="N41" s="21"/>
      <c r="O41" s="21"/>
      <c r="P41" s="21"/>
      <c r="Q41" s="21"/>
      <c r="R41" s="21"/>
    </row>
    <row r="42" customFormat="false" ht="12" hidden="false" customHeight="true" outlineLevel="0" collapsed="false">
      <c r="B42" s="22" t="s">
        <v>39</v>
      </c>
      <c r="C42" s="23" t="n">
        <v>88.28125</v>
      </c>
      <c r="D42" s="24" t="n">
        <v>87.8048780487805</v>
      </c>
      <c r="E42" s="25" t="n">
        <v>88.4615384615385</v>
      </c>
      <c r="F42" s="25" t="n">
        <v>88.5245901639344</v>
      </c>
      <c r="G42" s="25" t="n">
        <v>88.3333333333333</v>
      </c>
      <c r="H42" s="25" t="n">
        <v>85.3658536585366</v>
      </c>
      <c r="I42" s="25" t="n">
        <v>80.327868852459</v>
      </c>
      <c r="J42" s="26" t="n">
        <v>83.4710743801653</v>
      </c>
      <c r="K42" s="26" t="n">
        <v>67.4418604651163</v>
      </c>
      <c r="L42" s="27" t="n">
        <v>81.1475409836066</v>
      </c>
      <c r="M42" s="27" t="n">
        <v>80.3149606299213</v>
      </c>
      <c r="N42" s="21"/>
      <c r="O42" s="21"/>
      <c r="P42" s="21"/>
      <c r="Q42" s="21"/>
      <c r="R42" s="21"/>
    </row>
    <row r="43" customFormat="false" ht="12" hidden="false" customHeight="true" outlineLevel="0" collapsed="false">
      <c r="B43" s="28" t="s">
        <v>40</v>
      </c>
      <c r="C43" s="23"/>
      <c r="D43" s="24"/>
      <c r="E43" s="25"/>
      <c r="F43" s="25"/>
      <c r="G43" s="25"/>
      <c r="H43" s="25"/>
      <c r="I43" s="25"/>
      <c r="J43" s="26"/>
      <c r="K43" s="26"/>
      <c r="L43" s="27"/>
      <c r="M43" s="27" t="n">
        <v>76.1467889908257</v>
      </c>
      <c r="N43" s="21"/>
      <c r="O43" s="21"/>
      <c r="P43" s="21"/>
      <c r="Q43" s="21"/>
      <c r="R43" s="21"/>
    </row>
    <row r="44" customFormat="false" ht="12" hidden="false" customHeight="true" outlineLevel="0" collapsed="false">
      <c r="B44" s="22" t="s">
        <v>41</v>
      </c>
      <c r="C44" s="23" t="n">
        <v>83.0065359477124</v>
      </c>
      <c r="D44" s="24" t="n">
        <v>90</v>
      </c>
      <c r="E44" s="25" t="n">
        <v>90.9722222222222</v>
      </c>
      <c r="F44" s="25" t="n">
        <v>86.1111111111111</v>
      </c>
      <c r="G44" s="25" t="n">
        <v>82.5301204819277</v>
      </c>
      <c r="H44" s="25" t="n">
        <v>87.248322147651</v>
      </c>
      <c r="I44" s="25" t="n">
        <v>80.379746835443</v>
      </c>
      <c r="J44" s="26" t="n">
        <v>76.2820512820513</v>
      </c>
      <c r="K44" s="26" t="n">
        <v>79.8701298701299</v>
      </c>
      <c r="L44" s="27" t="n">
        <v>72.4832214765101</v>
      </c>
      <c r="M44" s="27" t="n">
        <v>69.6551724137931</v>
      </c>
      <c r="N44" s="21"/>
      <c r="O44" s="21"/>
      <c r="P44" s="21"/>
      <c r="Q44" s="21"/>
      <c r="R44" s="21"/>
    </row>
    <row r="45" customFormat="false" ht="12" hidden="false" customHeight="true" outlineLevel="0" collapsed="false">
      <c r="B45" s="22" t="s">
        <v>42</v>
      </c>
      <c r="C45" s="23" t="n">
        <v>87.3417721518987</v>
      </c>
      <c r="D45" s="24" t="n">
        <v>88.8888888888889</v>
      </c>
      <c r="E45" s="25" t="n">
        <v>86.9565217391304</v>
      </c>
      <c r="F45" s="25" t="n">
        <v>87.6543209876543</v>
      </c>
      <c r="G45" s="25" t="n">
        <v>75.4098360655738</v>
      </c>
      <c r="H45" s="25" t="n">
        <v>69.8630136986301</v>
      </c>
      <c r="I45" s="25" t="n">
        <v>82.258064516129</v>
      </c>
      <c r="J45" s="26" t="n">
        <v>80</v>
      </c>
      <c r="K45" s="26" t="n">
        <v>89.8305084745763</v>
      </c>
      <c r="L45" s="27" t="n">
        <v>78.4615384615385</v>
      </c>
      <c r="M45" s="27" t="n">
        <v>65.0793650793651</v>
      </c>
      <c r="N45" s="21"/>
      <c r="O45" s="21"/>
      <c r="P45" s="21"/>
      <c r="Q45" s="21"/>
      <c r="R45" s="21"/>
    </row>
    <row r="46" customFormat="false" ht="12" hidden="false" customHeight="true" outlineLevel="0" collapsed="false">
      <c r="B46" s="22" t="s">
        <v>43</v>
      </c>
      <c r="C46" s="23" t="n">
        <v>94.4055944055944</v>
      </c>
      <c r="D46" s="24" t="n">
        <v>87.9432624113475</v>
      </c>
      <c r="E46" s="25" t="n">
        <v>89.922480620155</v>
      </c>
      <c r="F46" s="25" t="n">
        <v>87.5</v>
      </c>
      <c r="G46" s="25" t="n">
        <v>87.5</v>
      </c>
      <c r="H46" s="25" t="n">
        <v>72.8155339805825</v>
      </c>
      <c r="I46" s="25" t="n">
        <v>81.8897637795276</v>
      </c>
      <c r="J46" s="26" t="n">
        <v>83.7837837837838</v>
      </c>
      <c r="K46" s="26" t="n">
        <v>72.8682170542636</v>
      </c>
      <c r="L46" s="27" t="n">
        <v>70.8333333333333</v>
      </c>
      <c r="M46" s="27" t="n">
        <v>85.1239669421488</v>
      </c>
      <c r="N46" s="21"/>
      <c r="O46" s="21"/>
      <c r="P46" s="21"/>
      <c r="Q46" s="21"/>
      <c r="R46" s="21"/>
    </row>
    <row r="47" customFormat="false" ht="12" hidden="false" customHeight="true" outlineLevel="0" collapsed="false">
      <c r="B47" s="22" t="s">
        <v>44</v>
      </c>
      <c r="C47" s="23" t="n">
        <v>92.8571428571429</v>
      </c>
      <c r="D47" s="24" t="n">
        <v>96.2962962962963</v>
      </c>
      <c r="E47" s="25" t="n">
        <v>96.7479674796748</v>
      </c>
      <c r="F47" s="25" t="n">
        <v>83.9622641509434</v>
      </c>
      <c r="G47" s="25" t="n">
        <v>90.4</v>
      </c>
      <c r="H47" s="25" t="n">
        <v>86.3636363636364</v>
      </c>
      <c r="I47" s="25" t="n">
        <v>84.3478260869565</v>
      </c>
      <c r="J47" s="26" t="n">
        <v>83.739837398374</v>
      </c>
      <c r="K47" s="26" t="n">
        <v>79.8245614035088</v>
      </c>
      <c r="L47" s="27" t="n">
        <v>68.141592920354</v>
      </c>
      <c r="M47" s="27" t="n">
        <v>81.3084112149533</v>
      </c>
      <c r="N47" s="21"/>
      <c r="O47" s="21"/>
      <c r="P47" s="21"/>
      <c r="Q47" s="21"/>
      <c r="R47" s="21"/>
    </row>
    <row r="48" customFormat="false" ht="12" hidden="false" customHeight="true" outlineLevel="0" collapsed="false">
      <c r="B48" s="28" t="s">
        <v>45</v>
      </c>
      <c r="C48" s="23" t="n">
        <v>84.6666666666667</v>
      </c>
      <c r="D48" s="24" t="n">
        <v>84.0277777777778</v>
      </c>
      <c r="E48" s="25" t="n">
        <v>83.8461538461539</v>
      </c>
      <c r="F48" s="25" t="n">
        <v>83.5820895522388</v>
      </c>
      <c r="G48" s="25" t="n">
        <v>84.070796460177</v>
      </c>
      <c r="H48" s="25" t="n">
        <v>85.6</v>
      </c>
      <c r="I48" s="25" t="n">
        <v>77.2058823529412</v>
      </c>
      <c r="J48" s="26" t="n">
        <v>69.7247706422018</v>
      </c>
      <c r="K48" s="26" t="n">
        <v>65.1785714285714</v>
      </c>
      <c r="L48" s="27" t="n">
        <v>75.7009345794393</v>
      </c>
      <c r="M48" s="27" t="n">
        <v>67.2413793103448</v>
      </c>
      <c r="N48" s="21"/>
      <c r="O48" s="21"/>
      <c r="P48" s="21"/>
      <c r="Q48" s="21"/>
      <c r="R48" s="21"/>
    </row>
    <row r="49" customFormat="false" ht="12" hidden="false" customHeight="true" outlineLevel="0" collapsed="false">
      <c r="B49" s="28" t="s">
        <v>46</v>
      </c>
      <c r="C49" s="23" t="n">
        <v>87.19723183391</v>
      </c>
      <c r="D49" s="24" t="n">
        <v>88.1147540983607</v>
      </c>
      <c r="E49" s="25" t="n">
        <v>89.1891891891892</v>
      </c>
      <c r="F49" s="25" t="n">
        <v>87.0588235294118</v>
      </c>
      <c r="G49" s="25" t="n">
        <v>89.3877551020408</v>
      </c>
      <c r="H49" s="25" t="n">
        <v>75.5458515283843</v>
      </c>
      <c r="I49" s="25" t="n">
        <v>79.7235023041475</v>
      </c>
      <c r="J49" s="26" t="n">
        <v>76.6169154228856</v>
      </c>
      <c r="K49" s="26" t="n">
        <v>83.0601092896175</v>
      </c>
      <c r="L49" s="27" t="n">
        <v>76.0975609756098</v>
      </c>
      <c r="M49" s="27" t="n">
        <v>76.5258215962441</v>
      </c>
      <c r="N49" s="21"/>
      <c r="O49" s="21"/>
      <c r="P49" s="21"/>
      <c r="Q49" s="21"/>
      <c r="R49" s="21"/>
    </row>
    <row r="50" customFormat="false" ht="12" hidden="false" customHeight="true" outlineLevel="0" collapsed="false">
      <c r="B50" s="28" t="s">
        <v>47</v>
      </c>
      <c r="C50" s="23" t="n">
        <v>91.2280701754386</v>
      </c>
      <c r="D50" s="24" t="n">
        <v>94.2708333333333</v>
      </c>
      <c r="E50" s="25" t="n">
        <v>90.8536585365854</v>
      </c>
      <c r="F50" s="25" t="n">
        <v>89.2405063291139</v>
      </c>
      <c r="G50" s="25" t="n">
        <v>82.2222222222222</v>
      </c>
      <c r="H50" s="25" t="n">
        <v>83.8926174496644</v>
      </c>
      <c r="I50" s="25" t="n">
        <v>76.4331210191083</v>
      </c>
      <c r="J50" s="26" t="n">
        <v>70.253164556962</v>
      </c>
      <c r="K50" s="26" t="n">
        <v>79.8387096774194</v>
      </c>
      <c r="L50" s="27" t="n">
        <v>67.4603174603175</v>
      </c>
      <c r="M50" s="27" t="n">
        <v>53.1531531531532</v>
      </c>
      <c r="N50" s="21"/>
      <c r="O50" s="21"/>
      <c r="P50" s="21"/>
      <c r="Q50" s="21"/>
      <c r="R50" s="21"/>
    </row>
    <row r="51" customFormat="false" ht="12" hidden="false" customHeight="true" outlineLevel="0" collapsed="false">
      <c r="B51" s="28" t="s">
        <v>48</v>
      </c>
      <c r="C51" s="23"/>
      <c r="D51" s="24"/>
      <c r="E51" s="25"/>
      <c r="F51" s="25"/>
      <c r="G51" s="25"/>
      <c r="H51" s="25"/>
      <c r="I51" s="25"/>
      <c r="J51" s="26"/>
      <c r="K51" s="26"/>
      <c r="L51" s="27"/>
      <c r="M51" s="27" t="n">
        <v>71.9047619047619</v>
      </c>
      <c r="N51" s="21"/>
      <c r="O51" s="21"/>
      <c r="P51" s="21"/>
      <c r="Q51" s="21"/>
      <c r="R51" s="21"/>
    </row>
    <row r="52" customFormat="false" ht="12" hidden="false" customHeight="true" outlineLevel="0" collapsed="false">
      <c r="B52" s="22" t="s">
        <v>49</v>
      </c>
      <c r="C52" s="23" t="n">
        <v>87.7777777777778</v>
      </c>
      <c r="D52" s="24" t="n">
        <v>87.378640776699</v>
      </c>
      <c r="E52" s="25" t="n">
        <v>84.6938775510204</v>
      </c>
      <c r="F52" s="25" t="n">
        <v>90.990990990991</v>
      </c>
      <c r="G52" s="25" t="n">
        <v>83.5443037974684</v>
      </c>
      <c r="H52" s="25" t="n">
        <v>82.5</v>
      </c>
      <c r="I52" s="25" t="n">
        <v>74.7126436781609</v>
      </c>
      <c r="J52" s="26" t="n">
        <v>76.3157894736842</v>
      </c>
      <c r="K52" s="26" t="n">
        <v>63.5135135135135</v>
      </c>
      <c r="L52" s="27" t="n">
        <v>73.6263736263736</v>
      </c>
      <c r="M52" s="27" t="n">
        <v>66.1016949152542</v>
      </c>
      <c r="N52" s="21"/>
      <c r="O52" s="21"/>
      <c r="P52" s="21"/>
      <c r="Q52" s="21"/>
      <c r="R52" s="21"/>
    </row>
    <row r="53" customFormat="false" ht="12" hidden="false" customHeight="true" outlineLevel="0" collapsed="false">
      <c r="B53" s="22" t="s">
        <v>50</v>
      </c>
      <c r="C53" s="23" t="n">
        <v>90.0900900900901</v>
      </c>
      <c r="D53" s="24" t="n">
        <v>88.6956521739131</v>
      </c>
      <c r="E53" s="25" t="n">
        <v>85.3448275862069</v>
      </c>
      <c r="F53" s="25" t="n">
        <v>91.304347826087</v>
      </c>
      <c r="G53" s="25" t="n">
        <v>90.0826446280992</v>
      </c>
      <c r="H53" s="25" t="n">
        <v>86.8217054263566</v>
      </c>
      <c r="I53" s="25" t="n">
        <v>78.5046728971963</v>
      </c>
      <c r="J53" s="26" t="n">
        <v>80.3571428571429</v>
      </c>
      <c r="K53" s="26" t="n">
        <v>76.6423357664234</v>
      </c>
      <c r="L53" s="27" t="n">
        <v>63.5761589403974</v>
      </c>
      <c r="M53" s="27" t="n">
        <v>74.1721854304636</v>
      </c>
      <c r="N53" s="21"/>
      <c r="O53" s="21"/>
      <c r="P53" s="21"/>
      <c r="Q53" s="21"/>
      <c r="R53" s="21"/>
    </row>
    <row r="54" customFormat="false" ht="12" hidden="false" customHeight="true" outlineLevel="0" collapsed="false">
      <c r="B54" s="28" t="s">
        <v>51</v>
      </c>
      <c r="C54" s="29" t="n">
        <v>93.0555555555556</v>
      </c>
      <c r="D54" s="24" t="n">
        <v>88.2352941176471</v>
      </c>
      <c r="E54" s="25" t="n">
        <v>90.7894736842105</v>
      </c>
      <c r="F54" s="25" t="n">
        <v>88.4615384615385</v>
      </c>
      <c r="G54" s="25" t="n">
        <v>91.2280701754386</v>
      </c>
      <c r="H54" s="25" t="n">
        <v>85.3932584269663</v>
      </c>
      <c r="I54" s="25" t="n">
        <v>92.5373134328358</v>
      </c>
      <c r="J54" s="26" t="n">
        <v>69.3877551020408</v>
      </c>
      <c r="K54" s="26" t="n">
        <v>84.375</v>
      </c>
      <c r="L54" s="27" t="n">
        <v>75.4098360655738</v>
      </c>
      <c r="M54" s="27" t="n">
        <v>67.8571428571429</v>
      </c>
    </row>
    <row r="55" customFormat="false" ht="12" hidden="false" customHeight="true" outlineLevel="0" collapsed="false">
      <c r="B55" s="28" t="s">
        <v>52</v>
      </c>
      <c r="C55" s="29" t="n">
        <v>79.4117647058824</v>
      </c>
      <c r="D55" s="24" t="n">
        <v>80.952380952381</v>
      </c>
      <c r="E55" s="25" t="n">
        <v>91.3461538461538</v>
      </c>
      <c r="F55" s="25" t="n">
        <v>87.2340425531915</v>
      </c>
      <c r="G55" s="25" t="n">
        <v>73.5294117647059</v>
      </c>
      <c r="H55" s="25" t="n">
        <v>83.3333333333333</v>
      </c>
      <c r="I55" s="25" t="n">
        <v>86.2068965517241</v>
      </c>
      <c r="J55" s="26" t="n">
        <v>64.9484536082474</v>
      </c>
      <c r="K55" s="26" t="n">
        <v>80.7228915662651</v>
      </c>
      <c r="L55" s="27" t="n">
        <v>82.6086956521739</v>
      </c>
      <c r="M55" s="27" t="n">
        <v>79.7619047619048</v>
      </c>
    </row>
    <row r="56" customFormat="false" ht="12" hidden="false" customHeight="true" outlineLevel="0" collapsed="false">
      <c r="B56" s="28" t="s">
        <v>53</v>
      </c>
      <c r="C56" s="29" t="n">
        <v>89.4230769230769</v>
      </c>
      <c r="D56" s="24" t="n">
        <v>88.8888888888889</v>
      </c>
      <c r="E56" s="25" t="n">
        <v>85.7142857142857</v>
      </c>
      <c r="F56" s="25" t="n">
        <v>79.5180722891566</v>
      </c>
      <c r="G56" s="25" t="n">
        <v>81.6091954022989</v>
      </c>
      <c r="H56" s="25" t="n">
        <v>84.4827586206897</v>
      </c>
      <c r="I56" s="25" t="n">
        <v>73.2394366197183</v>
      </c>
      <c r="J56" s="26" t="n">
        <v>73.5294117647059</v>
      </c>
      <c r="K56" s="26" t="n">
        <v>65.4320987654321</v>
      </c>
      <c r="L56" s="27" t="n">
        <v>70</v>
      </c>
      <c r="M56" s="27" t="n">
        <v>72.972972972973</v>
      </c>
    </row>
    <row r="57" customFormat="false" ht="12" hidden="false" customHeight="true" outlineLevel="0" collapsed="false">
      <c r="B57" s="28" t="s">
        <v>54</v>
      </c>
      <c r="C57" s="29" t="n">
        <v>93.75</v>
      </c>
      <c r="D57" s="24" t="n">
        <v>88.5245901639344</v>
      </c>
      <c r="E57" s="25" t="n">
        <v>85.7142857142857</v>
      </c>
      <c r="F57" s="25" t="n">
        <v>73.2394366197183</v>
      </c>
      <c r="G57" s="25" t="n">
        <v>84.4827586206897</v>
      </c>
      <c r="H57" s="25" t="n">
        <v>72.8813559322034</v>
      </c>
      <c r="I57" s="25" t="n">
        <v>83.0188679245283</v>
      </c>
      <c r="J57" s="26" t="n">
        <v>75</v>
      </c>
      <c r="K57" s="26" t="n">
        <v>87.2340425531915</v>
      </c>
      <c r="L57" s="27" t="n">
        <v>80</v>
      </c>
      <c r="M57" s="27" t="n">
        <v>70.2127659574468</v>
      </c>
    </row>
    <row r="58" customFormat="false" ht="12" hidden="false" customHeight="true" outlineLevel="0" collapsed="false">
      <c r="B58" s="28" t="s">
        <v>55</v>
      </c>
      <c r="C58" s="29" t="n">
        <v>89.4736842105263</v>
      </c>
      <c r="D58" s="24" t="n">
        <v>90.7407407407408</v>
      </c>
      <c r="E58" s="25" t="n">
        <v>78.8888888888889</v>
      </c>
      <c r="F58" s="25" t="n">
        <v>89.9082568807339</v>
      </c>
      <c r="G58" s="25" t="n">
        <v>74.1573033707865</v>
      </c>
      <c r="H58" s="25" t="n">
        <v>85.1485148514852</v>
      </c>
      <c r="I58" s="25" t="n">
        <v>82.3529411764706</v>
      </c>
      <c r="J58" s="26" t="n">
        <v>73.2558139534884</v>
      </c>
      <c r="K58" s="26" t="n">
        <v>80.7228915662651</v>
      </c>
      <c r="L58" s="27" t="n">
        <v>87.5</v>
      </c>
      <c r="M58" s="27" t="n">
        <v>74.390243902439</v>
      </c>
    </row>
    <row r="59" customFormat="false" ht="12" hidden="false" customHeight="true" outlineLevel="0" collapsed="false">
      <c r="B59" s="28" t="s">
        <v>56</v>
      </c>
      <c r="C59" s="29" t="n">
        <v>91.6030534351145</v>
      </c>
      <c r="D59" s="24" t="n">
        <v>93.3884297520661</v>
      </c>
      <c r="E59" s="25" t="n">
        <v>91.4529914529915</v>
      </c>
      <c r="F59" s="25" t="n">
        <v>90.3225806451613</v>
      </c>
      <c r="G59" s="25" t="n">
        <v>88.9830508474576</v>
      </c>
      <c r="H59" s="25" t="n">
        <v>89.8148148148148</v>
      </c>
      <c r="I59" s="25" t="n">
        <v>83.6363636363636</v>
      </c>
      <c r="J59" s="26" t="n">
        <v>72.8971962616822</v>
      </c>
      <c r="K59" s="26" t="n">
        <v>75.4716981132076</v>
      </c>
      <c r="L59" s="27" t="n">
        <v>77.5280898876405</v>
      </c>
      <c r="M59" s="27" t="n">
        <v>78.5714285714286</v>
      </c>
    </row>
    <row r="60" customFormat="false" ht="12" hidden="false" customHeight="true" outlineLevel="0" collapsed="false">
      <c r="B60" s="28" t="s">
        <v>57</v>
      </c>
      <c r="C60" s="29" t="n">
        <v>92.5233644859813</v>
      </c>
      <c r="D60" s="24" t="n">
        <v>77.6699029126214</v>
      </c>
      <c r="E60" s="25" t="n">
        <v>85.5769230769231</v>
      </c>
      <c r="F60" s="25" t="n">
        <v>91.25</v>
      </c>
      <c r="G60" s="25" t="n">
        <v>84.7619047619048</v>
      </c>
      <c r="H60" s="25" t="n">
        <v>85</v>
      </c>
      <c r="I60" s="25" t="n">
        <v>85.2272727272727</v>
      </c>
      <c r="J60" s="26" t="n">
        <v>83.3333333333333</v>
      </c>
      <c r="K60" s="26" t="n">
        <v>71.875</v>
      </c>
      <c r="L60" s="27" t="n">
        <v>79.7619047619048</v>
      </c>
      <c r="M60" s="27" t="n">
        <v>77.6119402985075</v>
      </c>
    </row>
    <row r="61" customFormat="false" ht="12" hidden="false" customHeight="true" outlineLevel="0" collapsed="false">
      <c r="B61" s="28" t="s">
        <v>58</v>
      </c>
      <c r="C61" s="29" t="n">
        <v>83.8709677419355</v>
      </c>
      <c r="D61" s="24" t="n">
        <v>93.4426229508197</v>
      </c>
      <c r="E61" s="25" t="n">
        <v>93.0232558139535</v>
      </c>
      <c r="F61" s="25" t="n">
        <v>85.1063829787234</v>
      </c>
      <c r="G61" s="25" t="n">
        <v>79.4871794871795</v>
      </c>
      <c r="H61" s="25" t="n">
        <v>95</v>
      </c>
      <c r="I61" s="25" t="n">
        <v>86.1111111111111</v>
      </c>
      <c r="J61" s="26" t="n">
        <v>86.4864864864865</v>
      </c>
      <c r="K61" s="26" t="n">
        <v>91.1111111111111</v>
      </c>
      <c r="L61" s="27" t="n">
        <v>71.7948717948718</v>
      </c>
      <c r="M61" s="27" t="n">
        <v>79.4117647058824</v>
      </c>
    </row>
    <row r="62" customFormat="false" ht="12" hidden="false" customHeight="true" outlineLevel="0" collapsed="false">
      <c r="B62" s="30" t="s">
        <v>59</v>
      </c>
      <c r="C62" s="31" t="n">
        <v>90.7407407407408</v>
      </c>
      <c r="D62" s="32" t="n">
        <v>87.5</v>
      </c>
      <c r="E62" s="33" t="n">
        <v>87.719298245614</v>
      </c>
      <c r="F62" s="33" t="n">
        <v>75</v>
      </c>
      <c r="G62" s="33" t="n">
        <v>88.6792452830189</v>
      </c>
      <c r="H62" s="33" t="n">
        <v>73.3333333333333</v>
      </c>
      <c r="I62" s="33" t="n">
        <v>92.6829268292683</v>
      </c>
      <c r="J62" s="34" t="n">
        <v>66.6666666666667</v>
      </c>
      <c r="K62" s="34" t="n">
        <v>75.5102040816327</v>
      </c>
      <c r="L62" s="35" t="n">
        <v>68.5185185185185</v>
      </c>
      <c r="M62" s="35" t="n">
        <v>54</v>
      </c>
    </row>
    <row r="63" customFormat="false" ht="12" hidden="false" customHeight="true" outlineLevel="0" collapsed="false">
      <c r="B63" s="28" t="s">
        <v>60</v>
      </c>
      <c r="C63" s="23" t="n">
        <v>59.3220338983051</v>
      </c>
      <c r="D63" s="24" t="n">
        <v>59.3220338983051</v>
      </c>
      <c r="E63" s="25" t="n">
        <v>69.4915254237288</v>
      </c>
      <c r="F63" s="25" t="n">
        <v>57.5</v>
      </c>
      <c r="G63" s="25" t="n">
        <v>64.6551724137931</v>
      </c>
      <c r="H63" s="25" t="n">
        <v>52.1367521367521</v>
      </c>
      <c r="I63" s="25" t="n">
        <v>39.4736842105263</v>
      </c>
      <c r="J63" s="26" t="n">
        <v>38.655462184874</v>
      </c>
      <c r="K63" s="26" t="n">
        <v>57.5</v>
      </c>
      <c r="L63" s="27" t="n">
        <v>57.3913043478261</v>
      </c>
      <c r="M63" s="27" t="n">
        <v>35</v>
      </c>
    </row>
    <row r="64" customFormat="false" ht="12" hidden="false" customHeight="true" outlineLevel="0" collapsed="false">
      <c r="B64" s="28" t="s">
        <v>61</v>
      </c>
      <c r="C64" s="23" t="n">
        <v>72.2222222222222</v>
      </c>
      <c r="D64" s="24" t="n">
        <v>66.6666666666667</v>
      </c>
      <c r="E64" s="25" t="n">
        <v>50</v>
      </c>
      <c r="F64" s="25" t="n">
        <v>67.3469387755102</v>
      </c>
      <c r="G64" s="25" t="n">
        <v>68.0851063829787</v>
      </c>
      <c r="H64" s="25" t="n">
        <v>42.8571428571429</v>
      </c>
      <c r="I64" s="25" t="n">
        <v>54.3478260869565</v>
      </c>
      <c r="J64" s="26" t="n">
        <v>53.8461538461539</v>
      </c>
      <c r="K64" s="26" t="n">
        <v>51.6129032258065</v>
      </c>
      <c r="L64" s="27" t="n">
        <v>40</v>
      </c>
      <c r="M64" s="27" t="n">
        <v>53.8461538461539</v>
      </c>
    </row>
    <row r="65" customFormat="false" ht="12" hidden="false" customHeight="true" outlineLevel="0" collapsed="false">
      <c r="B65" s="36" t="s">
        <v>62</v>
      </c>
      <c r="C65" s="37" t="n">
        <v>65</v>
      </c>
      <c r="D65" s="38" t="n">
        <v>65</v>
      </c>
      <c r="E65" s="39" t="n">
        <v>67.3913043478261</v>
      </c>
      <c r="F65" s="39" t="n">
        <v>43.1372549019608</v>
      </c>
      <c r="G65" s="39" t="n">
        <v>50</v>
      </c>
      <c r="H65" s="39" t="n">
        <v>54.2857142857143</v>
      </c>
      <c r="I65" s="39" t="n">
        <v>58.974358974359</v>
      </c>
      <c r="J65" s="40" t="n">
        <v>55.9322033898305</v>
      </c>
      <c r="K65" s="40" t="n">
        <v>36.6666666666667</v>
      </c>
      <c r="L65" s="41" t="n">
        <v>43.5294117647059</v>
      </c>
      <c r="M65" s="41" t="n">
        <v>28.3582089552239</v>
      </c>
    </row>
    <row r="66" customFormat="false" ht="12" hidden="false" customHeight="true" outlineLevel="0" collapsed="false">
      <c r="B66" s="42" t="s">
        <v>63</v>
      </c>
      <c r="C66" s="43" t="n">
        <v>86.1438252516613</v>
      </c>
      <c r="D66" s="44" t="n">
        <v>84.7666195190948</v>
      </c>
      <c r="E66" s="44" t="n">
        <v>82.9188107489994</v>
      </c>
      <c r="F66" s="44" t="n">
        <v>80.3522249601392</v>
      </c>
      <c r="G66" s="44" t="n">
        <v>77.8808419550482</v>
      </c>
      <c r="H66" s="44" t="n">
        <v>74.9981583793739</v>
      </c>
      <c r="I66" s="44" t="n">
        <v>73.9969562811289</v>
      </c>
      <c r="J66" s="45" t="n">
        <v>71.962481962482</v>
      </c>
      <c r="K66" s="45" t="n">
        <v>69.5320846093583</v>
      </c>
      <c r="L66" s="46" t="n">
        <v>67.7595628415301</v>
      </c>
      <c r="M66" s="46" t="n">
        <v>65.3179589863979</v>
      </c>
    </row>
    <row r="67" customFormat="false" ht="12" hidden="false" customHeight="true" outlineLevel="0" collapsed="false">
      <c r="E67" s="4"/>
      <c r="F67" s="4"/>
      <c r="G67" s="4"/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</sheetData>
  <mergeCells count="1">
    <mergeCell ref="C2:M2"/>
  </mergeCells>
  <printOptions headings="false" gridLines="false" gridLinesSet="true" horizontalCentered="false" verticalCentered="true"/>
  <pageMargins left="0.590277777777778" right="0.590277777777778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滋賀県小学校１年生新旧市町村別う歯有病者率の推移（Ｈ７～Ｈ１７）</oddHeader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07:18:22Z</dcterms:created>
  <dc:creator>滋賀県</dc:creator>
  <dc:description/>
  <dc:language>en-US</dc:language>
  <cp:lastModifiedBy>滋賀県</cp:lastModifiedBy>
  <cp:lastPrinted>2006-03-20T08:22:15Z</cp:lastPrinted>
  <dcterms:modified xsi:type="dcterms:W3CDTF">2006-06-22T07:44:30Z</dcterms:modified>
  <cp:revision>0</cp:revision>
  <dc:subject/>
  <dc:title/>
</cp:coreProperties>
</file>