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40.xml.rels" ContentType="application/vnd.openxmlformats-package.relationships+xml"/>
  <Override PartName="/xl/charts/_rels/chart33.xml.rels" ContentType="application/vnd.openxmlformats-package.relationships+xml"/>
  <Override PartName="/xl/charts/_rels/chart5.xml.rels" ContentType="application/vnd.openxmlformats-package.relationships+xml"/>
  <Override PartName="/xl/charts/_rels/chart48.xml.rels" ContentType="application/vnd.openxmlformats-package.relationships+xml"/>
  <Override PartName="/xl/charts/_rels/chart10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2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人平均う歯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平成</t>
  </si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近江八幡市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草津市</t>
  </si>
  <si>
    <t xml:space="preserve">守山市</t>
  </si>
  <si>
    <t xml:space="preserve">栗東市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安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国立</t>
  </si>
  <si>
    <t xml:space="preserve">私立</t>
  </si>
  <si>
    <t xml:space="preserve">養護学校等</t>
  </si>
  <si>
    <t xml:space="preserve">滋賀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#,##0_);[RED]\(#,##0\)"/>
    <numFmt numFmtId="168" formatCode="[$-409]0.00"/>
    <numFmt numFmtId="169" formatCode="0.0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Osaka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Osaka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03751233958539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4</c:f>
              <c:strCache>
                <c:ptCount val="1"/>
                <c:pt idx="0">
                  <c:v>大津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:$M$4</c:f>
              <c:numCache>
                <c:formatCode>General</c:formatCode>
                <c:ptCount val="11"/>
                <c:pt idx="10">
                  <c:v>2.94662668665667</c:v>
                </c:pt>
              </c:numCache>
            </c:numRef>
          </c:val>
        </c:ser>
        <c:gapWidth val="150"/>
        <c:overlap val="0"/>
        <c:axId val="76129605"/>
        <c:axId val="80085454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64356"/>
        <c:axId val="37784835"/>
      </c:lineChart>
      <c:catAx>
        <c:axId val="761296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085454"/>
        <c:crossesAt val="0"/>
        <c:auto val="1"/>
        <c:lblAlgn val="ctr"/>
        <c:lblOffset val="100"/>
        <c:noMultiLvlLbl val="0"/>
      </c:catAx>
      <c:valAx>
        <c:axId val="8008545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129605"/>
        <c:crossesAt val="1"/>
        <c:crossBetween val="midCat"/>
        <c:majorUnit val="1"/>
      </c:valAx>
      <c:catAx>
        <c:axId val="36664356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84835"/>
        <c:auto val="1"/>
        <c:lblAlgn val="ctr"/>
        <c:lblOffset val="100"/>
        <c:noMultiLvlLbl val="0"/>
      </c:catAx>
      <c:valAx>
        <c:axId val="3778483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6435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25271470879"/>
          <c:y val="0.055603263203091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727474697606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13</c:f>
              <c:strCache>
                <c:ptCount val="1"/>
                <c:pt idx="0">
                  <c:v>東近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13:$M$13</c:f>
              <c:numCache>
                <c:formatCode>General</c:formatCode>
                <c:ptCount val="11"/>
                <c:pt idx="10">
                  <c:v>3.65986949429038</c:v>
                </c:pt>
              </c:numCache>
            </c:numRef>
          </c:val>
        </c:ser>
        <c:gapWidth val="150"/>
        <c:overlap val="0"/>
        <c:axId val="68928037"/>
        <c:axId val="28542498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94107"/>
        <c:axId val="60648636"/>
      </c:lineChart>
      <c:catAx>
        <c:axId val="689280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542498"/>
        <c:crossesAt val="0"/>
        <c:auto val="1"/>
        <c:lblAlgn val="ctr"/>
        <c:lblOffset val="100"/>
        <c:noMultiLvlLbl val="0"/>
      </c:catAx>
      <c:valAx>
        <c:axId val="2854249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928037"/>
        <c:crossesAt val="1"/>
        <c:crossBetween val="midCat"/>
        <c:majorUnit val="1"/>
      </c:valAx>
      <c:catAx>
        <c:axId val="80894107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48636"/>
        <c:auto val="1"/>
        <c:lblAlgn val="ctr"/>
        <c:lblOffset val="100"/>
        <c:noMultiLvlLbl val="0"/>
      </c:catAx>
      <c:valAx>
        <c:axId val="60648636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94107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4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14:$M$14</c:f>
              <c:numCache>
                <c:formatCode>General</c:formatCode>
                <c:ptCount val="11"/>
                <c:pt idx="0">
                  <c:v>7.40980392156863</c:v>
                </c:pt>
                <c:pt idx="1">
                  <c:v>8.79515418502203</c:v>
                </c:pt>
                <c:pt idx="2">
                  <c:v>6.36807095343681</c:v>
                </c:pt>
                <c:pt idx="3">
                  <c:v>5.82448036951501</c:v>
                </c:pt>
                <c:pt idx="4">
                  <c:v>5.21927710843374</c:v>
                </c:pt>
                <c:pt idx="5">
                  <c:v>4.64545454545455</c:v>
                </c:pt>
                <c:pt idx="6">
                  <c:v>4.51454138702461</c:v>
                </c:pt>
                <c:pt idx="7">
                  <c:v>4.42918454935622</c:v>
                </c:pt>
                <c:pt idx="8">
                  <c:v>3.62009803921569</c:v>
                </c:pt>
                <c:pt idx="9">
                  <c:v>4.21218487394958</c:v>
                </c:pt>
                <c:pt idx="10">
                  <c:v>3.26483050847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99168"/>
        <c:axId val="6236787"/>
      </c:lineChart>
      <c:catAx>
        <c:axId val="6669916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36787"/>
        <c:crossesAt val="0"/>
        <c:auto val="1"/>
        <c:lblAlgn val="ctr"/>
        <c:lblOffset val="100"/>
        <c:noMultiLvlLbl val="0"/>
      </c:catAx>
      <c:valAx>
        <c:axId val="623678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69916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592099613568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5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15:$M$15</c:f>
              <c:numCache>
                <c:formatCode>General</c:formatCode>
                <c:ptCount val="11"/>
                <c:pt idx="0">
                  <c:v>7.0828729281768</c:v>
                </c:pt>
                <c:pt idx="1">
                  <c:v>6.62962962962963</c:v>
                </c:pt>
                <c:pt idx="2">
                  <c:v>5.65402843601896</c:v>
                </c:pt>
                <c:pt idx="3">
                  <c:v>5.62100456621005</c:v>
                </c:pt>
                <c:pt idx="4">
                  <c:v>5.52631578947368</c:v>
                </c:pt>
                <c:pt idx="5">
                  <c:v>2.10687022900763</c:v>
                </c:pt>
                <c:pt idx="6">
                  <c:v>5.54634146341463</c:v>
                </c:pt>
                <c:pt idx="7">
                  <c:v>5.35344827586207</c:v>
                </c:pt>
                <c:pt idx="8">
                  <c:v>5.07207207207207</c:v>
                </c:pt>
                <c:pt idx="9">
                  <c:v>4.05882352941176</c:v>
                </c:pt>
                <c:pt idx="10">
                  <c:v>4.55555555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1604"/>
        <c:axId val="74304482"/>
      </c:lineChart>
      <c:catAx>
        <c:axId val="904160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304482"/>
        <c:crossesAt val="0"/>
        <c:auto val="1"/>
        <c:lblAlgn val="ctr"/>
        <c:lblOffset val="100"/>
        <c:noMultiLvlLbl val="0"/>
      </c:catAx>
      <c:valAx>
        <c:axId val="7430448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4160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548559231590181"/>
          <c:w val="0.79239693902740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6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16:$M$16</c:f>
              <c:numCache>
                <c:formatCode>General</c:formatCode>
                <c:ptCount val="11"/>
                <c:pt idx="0">
                  <c:v>7.59677419354839</c:v>
                </c:pt>
                <c:pt idx="1">
                  <c:v>7.02985074626866</c:v>
                </c:pt>
                <c:pt idx="2">
                  <c:v>6.80597014925373</c:v>
                </c:pt>
                <c:pt idx="3">
                  <c:v>6.625</c:v>
                </c:pt>
                <c:pt idx="4">
                  <c:v>6.59322033898305</c:v>
                </c:pt>
                <c:pt idx="5">
                  <c:v>5.77611940298507</c:v>
                </c:pt>
                <c:pt idx="6">
                  <c:v>6.12162162162162</c:v>
                </c:pt>
                <c:pt idx="7">
                  <c:v>5.05797101449275</c:v>
                </c:pt>
                <c:pt idx="8">
                  <c:v>5.375</c:v>
                </c:pt>
                <c:pt idx="9">
                  <c:v>4.76119402985075</c:v>
                </c:pt>
                <c:pt idx="10">
                  <c:v>3.16981132075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35489"/>
        <c:axId val="98553757"/>
      </c:lineChart>
      <c:catAx>
        <c:axId val="180354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553757"/>
        <c:crossesAt val="0"/>
        <c:auto val="1"/>
        <c:lblAlgn val="ctr"/>
        <c:lblOffset val="100"/>
        <c:noMultiLvlLbl val="0"/>
      </c:catAx>
      <c:valAx>
        <c:axId val="9855375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03548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592099613568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57015495649"/>
          <c:w val="0.938286842754875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7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17:$M$17</c:f>
              <c:numCache>
                <c:formatCode>General</c:formatCode>
                <c:ptCount val="11"/>
                <c:pt idx="0">
                  <c:v>4.65040650406504</c:v>
                </c:pt>
                <c:pt idx="1">
                  <c:v>4.47169811320755</c:v>
                </c:pt>
                <c:pt idx="2">
                  <c:v>4.23931623931624</c:v>
                </c:pt>
                <c:pt idx="3">
                  <c:v>3.74820143884892</c:v>
                </c:pt>
                <c:pt idx="4">
                  <c:v>3.05594405594406</c:v>
                </c:pt>
                <c:pt idx="5">
                  <c:v>4.90076335877863</c:v>
                </c:pt>
                <c:pt idx="6">
                  <c:v>3.35114503816794</c:v>
                </c:pt>
                <c:pt idx="7">
                  <c:v>3.22222222222222</c:v>
                </c:pt>
                <c:pt idx="8">
                  <c:v>2.94444444444444</c:v>
                </c:pt>
                <c:pt idx="9">
                  <c:v>2.84732824427481</c:v>
                </c:pt>
                <c:pt idx="10">
                  <c:v>3.117647058823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20832"/>
        <c:axId val="44946735"/>
      </c:lineChart>
      <c:catAx>
        <c:axId val="289208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946735"/>
        <c:crossesAt val="0"/>
        <c:auto val="1"/>
        <c:lblAlgn val="ctr"/>
        <c:lblOffset val="100"/>
        <c:noMultiLvlLbl val="0"/>
      </c:catAx>
      <c:valAx>
        <c:axId val="4494673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92083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49246444491615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8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18:$M$18</c:f>
              <c:numCache>
                <c:formatCode>General</c:formatCode>
                <c:ptCount val="11"/>
                <c:pt idx="0">
                  <c:v>6.53932584269663</c:v>
                </c:pt>
                <c:pt idx="1">
                  <c:v>6.13475177304965</c:v>
                </c:pt>
                <c:pt idx="2">
                  <c:v>6.50467289719626</c:v>
                </c:pt>
                <c:pt idx="3">
                  <c:v>4.73061224489796</c:v>
                </c:pt>
                <c:pt idx="4">
                  <c:v>5.12393162393162</c:v>
                </c:pt>
                <c:pt idx="5">
                  <c:v>4.75862068965517</c:v>
                </c:pt>
                <c:pt idx="6">
                  <c:v>4.27777777777778</c:v>
                </c:pt>
                <c:pt idx="7">
                  <c:v>4.14948453608248</c:v>
                </c:pt>
                <c:pt idx="8">
                  <c:v>3.45177664974619</c:v>
                </c:pt>
                <c:pt idx="9">
                  <c:v>3.31535269709544</c:v>
                </c:pt>
                <c:pt idx="10">
                  <c:v>3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25367"/>
        <c:axId val="13207987"/>
      </c:lineChart>
      <c:catAx>
        <c:axId val="816253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207987"/>
        <c:crossesAt val="0"/>
        <c:auto val="1"/>
        <c:lblAlgn val="ctr"/>
        <c:lblOffset val="100"/>
        <c:noMultiLvlLbl val="0"/>
      </c:catAx>
      <c:valAx>
        <c:axId val="1320798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62536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60274855056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9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19:$M$19</c:f>
              <c:numCache>
                <c:formatCode>General</c:formatCode>
                <c:ptCount val="11"/>
                <c:pt idx="0">
                  <c:v>7.18181818181818</c:v>
                </c:pt>
                <c:pt idx="1">
                  <c:v>7.54166666666667</c:v>
                </c:pt>
                <c:pt idx="2">
                  <c:v>7.05633802816901</c:v>
                </c:pt>
                <c:pt idx="3">
                  <c:v>5.96875</c:v>
                </c:pt>
                <c:pt idx="4">
                  <c:v>6.27118644067797</c:v>
                </c:pt>
                <c:pt idx="5">
                  <c:v>6.62857142857143</c:v>
                </c:pt>
                <c:pt idx="6">
                  <c:v>5.18965517241379</c:v>
                </c:pt>
                <c:pt idx="7">
                  <c:v>4.61904761904762</c:v>
                </c:pt>
                <c:pt idx="8">
                  <c:v>4.8030303030303</c:v>
                </c:pt>
                <c:pt idx="9">
                  <c:v>5.17021276595745</c:v>
                </c:pt>
                <c:pt idx="10">
                  <c:v>4.285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14487"/>
        <c:axId val="55893277"/>
      </c:lineChart>
      <c:catAx>
        <c:axId val="894144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893277"/>
        <c:crossesAt val="0"/>
        <c:auto val="1"/>
        <c:lblAlgn val="ctr"/>
        <c:lblOffset val="100"/>
        <c:noMultiLvlLbl val="0"/>
      </c:catAx>
      <c:valAx>
        <c:axId val="5589327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41448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592099613568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12467976089"/>
          <c:w val="0.938286842754875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0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20:$M$20</c:f>
              <c:numCache>
                <c:formatCode>General</c:formatCode>
                <c:ptCount val="11"/>
                <c:pt idx="0">
                  <c:v>7.28828828828829</c:v>
                </c:pt>
                <c:pt idx="1">
                  <c:v>8.20430107526882</c:v>
                </c:pt>
                <c:pt idx="2">
                  <c:v>8.12195121951219</c:v>
                </c:pt>
                <c:pt idx="3">
                  <c:v>7.01052631578947</c:v>
                </c:pt>
                <c:pt idx="4">
                  <c:v>6.63636363636364</c:v>
                </c:pt>
                <c:pt idx="5">
                  <c:v>6.45945945945946</c:v>
                </c:pt>
                <c:pt idx="6">
                  <c:v>6.45205479452055</c:v>
                </c:pt>
                <c:pt idx="7">
                  <c:v>5.58823529411765</c:v>
                </c:pt>
                <c:pt idx="8">
                  <c:v>5.14736842105263</c:v>
                </c:pt>
                <c:pt idx="9">
                  <c:v>4.55445544554455</c:v>
                </c:pt>
                <c:pt idx="10">
                  <c:v>3.72619047619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92635"/>
        <c:axId val="94473200"/>
      </c:lineChart>
      <c:catAx>
        <c:axId val="764926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473200"/>
        <c:crossesAt val="0"/>
        <c:auto val="1"/>
        <c:lblAlgn val="ctr"/>
        <c:lblOffset val="100"/>
        <c:noMultiLvlLbl val="0"/>
      </c:catAx>
      <c:valAx>
        <c:axId val="9447320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49263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54867634500427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747168198333"/>
          <c:w val="0.938286842754875"/>
          <c:h val="0.82325283180166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1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21:$M$21</c:f>
              <c:numCache>
                <c:formatCode>General</c:formatCode>
                <c:ptCount val="11"/>
                <c:pt idx="0">
                  <c:v>5.53899308983218</c:v>
                </c:pt>
                <c:pt idx="1">
                  <c:v>5.13422131147541</c:v>
                </c:pt>
                <c:pt idx="2">
                  <c:v>5.08467741935484</c:v>
                </c:pt>
                <c:pt idx="3">
                  <c:v>5.117277486911</c:v>
                </c:pt>
                <c:pt idx="4">
                  <c:v>4.44206426484908</c:v>
                </c:pt>
                <c:pt idx="5">
                  <c:v>4.19047619047619</c:v>
                </c:pt>
                <c:pt idx="6">
                  <c:v>3.97839239412273</c:v>
                </c:pt>
                <c:pt idx="7">
                  <c:v>3.9207650273224</c:v>
                </c:pt>
                <c:pt idx="8">
                  <c:v>3.20924149956408</c:v>
                </c:pt>
                <c:pt idx="9">
                  <c:v>2.92605331040413</c:v>
                </c:pt>
                <c:pt idx="10">
                  <c:v>3.049755301794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49659"/>
        <c:axId val="59707430"/>
      </c:lineChart>
      <c:catAx>
        <c:axId val="413496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707430"/>
        <c:crossesAt val="0"/>
        <c:auto val="1"/>
        <c:lblAlgn val="ctr"/>
        <c:lblOffset val="100"/>
        <c:noMultiLvlLbl val="0"/>
      </c:catAx>
      <c:valAx>
        <c:axId val="5970743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34965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5832442829665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57015495649"/>
          <c:w val="0.938286842754875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2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22:$M$22</c:f>
              <c:numCache>
                <c:formatCode>General</c:formatCode>
                <c:ptCount val="11"/>
                <c:pt idx="0">
                  <c:v>6.13545816733068</c:v>
                </c:pt>
                <c:pt idx="1">
                  <c:v>5.73746312684366</c:v>
                </c:pt>
                <c:pt idx="2">
                  <c:v>6.01558073654391</c:v>
                </c:pt>
                <c:pt idx="3">
                  <c:v>4.68187919463087</c:v>
                </c:pt>
                <c:pt idx="4">
                  <c:v>4.40802213001383</c:v>
                </c:pt>
                <c:pt idx="5">
                  <c:v>3.54747774480712</c:v>
                </c:pt>
                <c:pt idx="6">
                  <c:v>4.19433198380567</c:v>
                </c:pt>
                <c:pt idx="7">
                  <c:v>3.72812920592194</c:v>
                </c:pt>
                <c:pt idx="8">
                  <c:v>3.26281208935611</c:v>
                </c:pt>
                <c:pt idx="9">
                  <c:v>2.9344262295082</c:v>
                </c:pt>
                <c:pt idx="10">
                  <c:v>3.01401273885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05079"/>
        <c:axId val="18705173"/>
      </c:lineChart>
      <c:catAx>
        <c:axId val="763050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705173"/>
        <c:crossesAt val="0"/>
        <c:auto val="1"/>
        <c:lblAlgn val="ctr"/>
        <c:lblOffset val="100"/>
        <c:noMultiLvlLbl val="0"/>
      </c:catAx>
      <c:valAx>
        <c:axId val="1870517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30507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49246444491615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412467976089"/>
          <c:w val="0.938302073050346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:$M$5</c:f>
              <c:numCache>
                <c:formatCode>General</c:formatCode>
                <c:ptCount val="11"/>
                <c:pt idx="0">
                  <c:v>5.68075847062481</c:v>
                </c:pt>
                <c:pt idx="1">
                  <c:v>5.12099764071453</c:v>
                </c:pt>
                <c:pt idx="2">
                  <c:v>4.47074646940148</c:v>
                </c:pt>
                <c:pt idx="3">
                  <c:v>4.75327360441075</c:v>
                </c:pt>
                <c:pt idx="4">
                  <c:v>4.26711126711127</c:v>
                </c:pt>
                <c:pt idx="5">
                  <c:v>4.0993138317082</c:v>
                </c:pt>
                <c:pt idx="6">
                  <c:v>3.73495605138607</c:v>
                </c:pt>
                <c:pt idx="7">
                  <c:v>4.01360306941053</c:v>
                </c:pt>
                <c:pt idx="8">
                  <c:v>3.53129346314325</c:v>
                </c:pt>
                <c:pt idx="9">
                  <c:v>3.11561866125761</c:v>
                </c:pt>
                <c:pt idx="10">
                  <c:v>2.99063307493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10529"/>
        <c:axId val="38211449"/>
      </c:lineChart>
      <c:catAx>
        <c:axId val="435105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211449"/>
        <c:crossesAt val="0"/>
        <c:auto val="1"/>
        <c:lblAlgn val="ctr"/>
        <c:lblOffset val="100"/>
        <c:noMultiLvlLbl val="0"/>
      </c:catAx>
      <c:valAx>
        <c:axId val="3821144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51052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54867634500427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3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23:$M$23</c:f>
              <c:numCache>
                <c:formatCode>General</c:formatCode>
                <c:ptCount val="11"/>
                <c:pt idx="0">
                  <c:v>5.62995594713656</c:v>
                </c:pt>
                <c:pt idx="1">
                  <c:v>5.86633663366337</c:v>
                </c:pt>
                <c:pt idx="2">
                  <c:v>5.86192468619247</c:v>
                </c:pt>
                <c:pt idx="3">
                  <c:v>5.43540669856459</c:v>
                </c:pt>
                <c:pt idx="4">
                  <c:v>4.69527896995708</c:v>
                </c:pt>
                <c:pt idx="5">
                  <c:v>4.86026200873362</c:v>
                </c:pt>
                <c:pt idx="6">
                  <c:v>4.97737556561086</c:v>
                </c:pt>
                <c:pt idx="7">
                  <c:v>4.32126696832579</c:v>
                </c:pt>
                <c:pt idx="8">
                  <c:v>3.73412698412698</c:v>
                </c:pt>
                <c:pt idx="9">
                  <c:v>3.65843621399177</c:v>
                </c:pt>
                <c:pt idx="10">
                  <c:v>3.26196808510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36474"/>
        <c:axId val="68282974"/>
      </c:lineChart>
      <c:catAx>
        <c:axId val="563364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282974"/>
        <c:crossesAt val="0"/>
        <c:auto val="1"/>
        <c:lblAlgn val="ctr"/>
        <c:lblOffset val="100"/>
        <c:noMultiLvlLbl val="0"/>
      </c:catAx>
      <c:valAx>
        <c:axId val="6828297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33647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592099613568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447283659008"/>
          <c:w val="0.903727474697606"/>
          <c:h val="0.818552716340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24</c:f>
              <c:strCache>
                <c:ptCount val="1"/>
                <c:pt idx="0">
                  <c:v>野洲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24:$M$24</c:f>
              <c:numCache>
                <c:formatCode>General</c:formatCode>
                <c:ptCount val="11"/>
                <c:pt idx="10">
                  <c:v>3.99204771371769</c:v>
                </c:pt>
              </c:numCache>
            </c:numRef>
          </c:val>
        </c:ser>
        <c:gapWidth val="150"/>
        <c:overlap val="0"/>
        <c:axId val="70176222"/>
        <c:axId val="57401403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81536"/>
        <c:axId val="17921448"/>
      </c:lineChart>
      <c:catAx>
        <c:axId val="7017622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401403"/>
        <c:crossesAt val="0"/>
        <c:auto val="1"/>
        <c:lblAlgn val="ctr"/>
        <c:lblOffset val="100"/>
        <c:noMultiLvlLbl val="0"/>
      </c:catAx>
      <c:valAx>
        <c:axId val="5740140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176222"/>
        <c:crossesAt val="1"/>
        <c:crossBetween val="midCat"/>
        <c:majorUnit val="1"/>
      </c:valAx>
      <c:catAx>
        <c:axId val="23481536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21448"/>
        <c:auto val="1"/>
        <c:lblAlgn val="ctr"/>
        <c:lblOffset val="100"/>
        <c:noMultiLvlLbl val="0"/>
      </c:catAx>
      <c:valAx>
        <c:axId val="1792144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8153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615202920335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117395944504"/>
          <c:w val="0.938286842754875"/>
          <c:h val="0.82988260405549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5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25:$M$25</c:f>
              <c:numCache>
                <c:formatCode>General</c:formatCode>
                <c:ptCount val="11"/>
                <c:pt idx="0">
                  <c:v>5.97560975609756</c:v>
                </c:pt>
                <c:pt idx="1">
                  <c:v>5.05645161290323</c:v>
                </c:pt>
                <c:pt idx="2">
                  <c:v>5.48888888888889</c:v>
                </c:pt>
                <c:pt idx="3">
                  <c:v>5.88617886178862</c:v>
                </c:pt>
                <c:pt idx="4">
                  <c:v>5.234375</c:v>
                </c:pt>
                <c:pt idx="5">
                  <c:v>3.69918699186992</c:v>
                </c:pt>
                <c:pt idx="6">
                  <c:v>3.77272727272727</c:v>
                </c:pt>
                <c:pt idx="7">
                  <c:v>5.14634146341463</c:v>
                </c:pt>
                <c:pt idx="8">
                  <c:v>4.704</c:v>
                </c:pt>
                <c:pt idx="9">
                  <c:v>3.80165289256198</c:v>
                </c:pt>
                <c:pt idx="10">
                  <c:v>4.14529914529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91442"/>
        <c:axId val="48068413"/>
      </c:lineChart>
      <c:catAx>
        <c:axId val="890914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068413"/>
        <c:crossesAt val="0"/>
        <c:auto val="1"/>
        <c:lblAlgn val="ctr"/>
        <c:lblOffset val="100"/>
        <c:noMultiLvlLbl val="0"/>
      </c:catAx>
      <c:valAx>
        <c:axId val="4806841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09144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90608324439701"/>
          <c:w val="0.79239693902740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6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26:$M$26</c:f>
              <c:numCache>
                <c:formatCode>General</c:formatCode>
                <c:ptCount val="11"/>
                <c:pt idx="0">
                  <c:v>5.24390243902439</c:v>
                </c:pt>
                <c:pt idx="1">
                  <c:v>5.0835734870317</c:v>
                </c:pt>
                <c:pt idx="2">
                  <c:v>4.88919667590028</c:v>
                </c:pt>
                <c:pt idx="3">
                  <c:v>4.50621118012422</c:v>
                </c:pt>
                <c:pt idx="4">
                  <c:v>4.38461538461539</c:v>
                </c:pt>
                <c:pt idx="5">
                  <c:v>3.88980716253444</c:v>
                </c:pt>
                <c:pt idx="6">
                  <c:v>3.23611111111111</c:v>
                </c:pt>
                <c:pt idx="7">
                  <c:v>3.21369863013699</c:v>
                </c:pt>
                <c:pt idx="8">
                  <c:v>2.83516483516484</c:v>
                </c:pt>
                <c:pt idx="9">
                  <c:v>3.09186351706037</c:v>
                </c:pt>
                <c:pt idx="10">
                  <c:v>3.94559585492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15504"/>
        <c:axId val="86628417"/>
      </c:lineChart>
      <c:catAx>
        <c:axId val="6321550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628417"/>
        <c:crossesAt val="0"/>
        <c:auto val="1"/>
        <c:lblAlgn val="ctr"/>
        <c:lblOffset val="100"/>
        <c:noMultiLvlLbl val="0"/>
      </c:catAx>
      <c:valAx>
        <c:axId val="8662841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21550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318681318681"/>
          <c:w val="0.903974327326586"/>
          <c:h val="0.818681318681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27</c:f>
              <c:strCache>
                <c:ptCount val="1"/>
                <c:pt idx="0">
                  <c:v>湖南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27:$M$27</c:f>
              <c:numCache>
                <c:formatCode>General</c:formatCode>
                <c:ptCount val="11"/>
                <c:pt idx="10">
                  <c:v>3.52439024390244</c:v>
                </c:pt>
              </c:numCache>
            </c:numRef>
          </c:val>
        </c:ser>
        <c:gapWidth val="150"/>
        <c:overlap val="0"/>
        <c:axId val="78213953"/>
        <c:axId val="90396483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21106"/>
        <c:axId val="93575349"/>
      </c:lineChart>
      <c:catAx>
        <c:axId val="7821395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396483"/>
        <c:crossesAt val="0"/>
        <c:auto val="1"/>
        <c:lblAlgn val="ctr"/>
        <c:lblOffset val="100"/>
        <c:noMultiLvlLbl val="0"/>
      </c:catAx>
      <c:valAx>
        <c:axId val="9039648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213953"/>
        <c:crossesAt val="1"/>
        <c:crossBetween val="midCat"/>
        <c:majorUnit val="1"/>
      </c:valAx>
      <c:catAx>
        <c:axId val="53521106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75349"/>
        <c:auto val="1"/>
        <c:lblAlgn val="ctr"/>
        <c:lblOffset val="100"/>
        <c:noMultiLvlLbl val="0"/>
      </c:catAx>
      <c:valAx>
        <c:axId val="93575349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2110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1078745988645"/>
          <c:y val="0.0549450549450549"/>
          <c:w val="0.635645519624784"/>
          <c:h val="0.1565934065934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8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28:$M$28</c:f>
              <c:numCache>
                <c:formatCode>General</c:formatCode>
                <c:ptCount val="11"/>
                <c:pt idx="0">
                  <c:v>6.63253012048193</c:v>
                </c:pt>
                <c:pt idx="1">
                  <c:v>6.65891472868217</c:v>
                </c:pt>
                <c:pt idx="2">
                  <c:v>6.37878787878788</c:v>
                </c:pt>
                <c:pt idx="3">
                  <c:v>6.27480916030534</c:v>
                </c:pt>
                <c:pt idx="4">
                  <c:v>5.21551724137931</c:v>
                </c:pt>
                <c:pt idx="5">
                  <c:v>5.74626865671642</c:v>
                </c:pt>
                <c:pt idx="6">
                  <c:v>5.421875</c:v>
                </c:pt>
                <c:pt idx="7">
                  <c:v>5.05785123966942</c:v>
                </c:pt>
                <c:pt idx="8">
                  <c:v>4.53846153846154</c:v>
                </c:pt>
                <c:pt idx="9">
                  <c:v>3.93693693693694</c:v>
                </c:pt>
                <c:pt idx="10">
                  <c:v>4.19718309859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11879"/>
        <c:axId val="67395303"/>
      </c:lineChart>
      <c:catAx>
        <c:axId val="105118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395303"/>
        <c:crossesAt val="0"/>
        <c:auto val="1"/>
        <c:lblAlgn val="ctr"/>
        <c:lblOffset val="100"/>
        <c:noMultiLvlLbl val="0"/>
      </c:catAx>
      <c:valAx>
        <c:axId val="6739530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51187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1434091884929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9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29:$M$29</c:f>
              <c:numCache>
                <c:formatCode>General</c:formatCode>
                <c:ptCount val="11"/>
                <c:pt idx="0">
                  <c:v>5.62938230383973</c:v>
                </c:pt>
                <c:pt idx="1">
                  <c:v>5.30912863070539</c:v>
                </c:pt>
                <c:pt idx="2">
                  <c:v>4.52475247524752</c:v>
                </c:pt>
                <c:pt idx="3">
                  <c:v>4.90948275862069</c:v>
                </c:pt>
                <c:pt idx="4">
                  <c:v>4.95185995623632</c:v>
                </c:pt>
                <c:pt idx="5">
                  <c:v>4.83296703296703</c:v>
                </c:pt>
                <c:pt idx="6">
                  <c:v>4.78800856531049</c:v>
                </c:pt>
                <c:pt idx="7">
                  <c:v>4.21961620469083</c:v>
                </c:pt>
                <c:pt idx="8">
                  <c:v>3.59251101321586</c:v>
                </c:pt>
                <c:pt idx="9">
                  <c:v>3.61465721040189</c:v>
                </c:pt>
                <c:pt idx="10">
                  <c:v>3.303240740740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93406"/>
        <c:axId val="83492411"/>
      </c:lineChart>
      <c:catAx>
        <c:axId val="9929340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492411"/>
        <c:crossesAt val="0"/>
        <c:auto val="1"/>
        <c:lblAlgn val="ctr"/>
        <c:lblOffset val="100"/>
        <c:noMultiLvlLbl val="0"/>
      </c:catAx>
      <c:valAx>
        <c:axId val="8349241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29340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255337318531"/>
          <c:w val="0.903974327326586"/>
          <c:h val="0.8187446626814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30</c:f>
              <c:strCache>
                <c:ptCount val="1"/>
                <c:pt idx="0">
                  <c:v>甲賀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30:$M$30</c:f>
              <c:numCache>
                <c:formatCode>General</c:formatCode>
                <c:ptCount val="11"/>
                <c:pt idx="10">
                  <c:v>3.67179487179487</c:v>
                </c:pt>
              </c:numCache>
            </c:numRef>
          </c:val>
        </c:ser>
        <c:gapWidth val="150"/>
        <c:overlap val="0"/>
        <c:axId val="4733848"/>
        <c:axId val="89635556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0408"/>
        <c:axId val="60081592"/>
      </c:lineChart>
      <c:catAx>
        <c:axId val="47338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635556"/>
        <c:crossesAt val="0"/>
        <c:auto val="1"/>
        <c:lblAlgn val="ctr"/>
        <c:lblOffset val="100"/>
        <c:noMultiLvlLbl val="0"/>
      </c:catAx>
      <c:valAx>
        <c:axId val="8963555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33848"/>
        <c:crossesAt val="1"/>
        <c:crossBetween val="midCat"/>
        <c:majorUnit val="1"/>
      </c:valAx>
      <c:catAx>
        <c:axId val="1450408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81592"/>
        <c:auto val="1"/>
        <c:lblAlgn val="ctr"/>
        <c:lblOffset val="100"/>
        <c:noMultiLvlLbl val="0"/>
      </c:catAx>
      <c:valAx>
        <c:axId val="6008159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040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1078745988645"/>
          <c:y val="0.0552946199829206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1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31:$M$31</c:f>
              <c:numCache>
                <c:formatCode>General</c:formatCode>
                <c:ptCount val="11"/>
                <c:pt idx="0">
                  <c:v>5.34684684684685</c:v>
                </c:pt>
                <c:pt idx="1">
                  <c:v>5.37799043062201</c:v>
                </c:pt>
                <c:pt idx="2">
                  <c:v>5.51904761904762</c:v>
                </c:pt>
                <c:pt idx="3">
                  <c:v>4.96803652968037</c:v>
                </c:pt>
                <c:pt idx="4">
                  <c:v>4.52913752913753</c:v>
                </c:pt>
                <c:pt idx="5">
                  <c:v>4.54028436018957</c:v>
                </c:pt>
                <c:pt idx="6">
                  <c:v>4.36637931034483</c:v>
                </c:pt>
                <c:pt idx="7">
                  <c:v>4.40576496674058</c:v>
                </c:pt>
                <c:pt idx="8">
                  <c:v>4.36175710594315</c:v>
                </c:pt>
                <c:pt idx="9">
                  <c:v>4.13948497854077</c:v>
                </c:pt>
                <c:pt idx="10">
                  <c:v>3.989561586638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35216"/>
        <c:axId val="78101808"/>
      </c:lineChart>
      <c:catAx>
        <c:axId val="5733521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101808"/>
        <c:crossesAt val="0"/>
        <c:auto val="1"/>
        <c:lblAlgn val="ctr"/>
        <c:lblOffset val="100"/>
        <c:noMultiLvlLbl val="0"/>
      </c:catAx>
      <c:valAx>
        <c:axId val="7810180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33521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301209934197"/>
          <c:w val="0.938286842754875"/>
          <c:h val="0.82869879006580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2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32:$M$32</c:f>
              <c:numCache>
                <c:formatCode>General</c:formatCode>
                <c:ptCount val="11"/>
                <c:pt idx="0">
                  <c:v>6.26016260162602</c:v>
                </c:pt>
                <c:pt idx="1">
                  <c:v>6.03883495145631</c:v>
                </c:pt>
                <c:pt idx="2">
                  <c:v>6.92660550458716</c:v>
                </c:pt>
                <c:pt idx="3">
                  <c:v>5.42982456140351</c:v>
                </c:pt>
                <c:pt idx="4">
                  <c:v>4.94736842105263</c:v>
                </c:pt>
                <c:pt idx="5">
                  <c:v>5.78947368421053</c:v>
                </c:pt>
                <c:pt idx="6">
                  <c:v>4.77319587628866</c:v>
                </c:pt>
                <c:pt idx="7">
                  <c:v>5.57142857142857</c:v>
                </c:pt>
                <c:pt idx="8">
                  <c:v>5.3375</c:v>
                </c:pt>
                <c:pt idx="9">
                  <c:v>4.93589743589744</c:v>
                </c:pt>
                <c:pt idx="10">
                  <c:v>4.094117647058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17732"/>
        <c:axId val="30199981"/>
      </c:lineChart>
      <c:catAx>
        <c:axId val="674177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199981"/>
        <c:crossesAt val="0"/>
        <c:auto val="1"/>
        <c:lblAlgn val="ctr"/>
        <c:lblOffset val="100"/>
        <c:noMultiLvlLbl val="0"/>
      </c:catAx>
      <c:valAx>
        <c:axId val="3019998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41773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937942881684"/>
          <c:w val="0.938302073050346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:$M$6</c:f>
              <c:numCache>
                <c:formatCode>General</c:formatCode>
                <c:ptCount val="11"/>
                <c:pt idx="0">
                  <c:v>6.33557046979866</c:v>
                </c:pt>
                <c:pt idx="1">
                  <c:v>5.81901279707495</c:v>
                </c:pt>
                <c:pt idx="2">
                  <c:v>6.09647495361781</c:v>
                </c:pt>
                <c:pt idx="3">
                  <c:v>5.44021739130435</c:v>
                </c:pt>
                <c:pt idx="4">
                  <c:v>5.09884678747941</c:v>
                </c:pt>
                <c:pt idx="5">
                  <c:v>5.0550918196995</c:v>
                </c:pt>
                <c:pt idx="6">
                  <c:v>4.99724517906336</c:v>
                </c:pt>
                <c:pt idx="7">
                  <c:v>4.73343373493976</c:v>
                </c:pt>
                <c:pt idx="8">
                  <c:v>4.14450867052023</c:v>
                </c:pt>
                <c:pt idx="9">
                  <c:v>4.26237623762376</c:v>
                </c:pt>
                <c:pt idx="10">
                  <c:v>2.37656903765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46294"/>
        <c:axId val="65116017"/>
      </c:lineChart>
      <c:catAx>
        <c:axId val="613462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116017"/>
        <c:crossesAt val="0"/>
        <c:auto val="1"/>
        <c:lblAlgn val="ctr"/>
        <c:lblOffset val="100"/>
        <c:noMultiLvlLbl val="0"/>
      </c:catAx>
      <c:valAx>
        <c:axId val="6511601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34629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49602748550569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9694379140842"/>
          <c:w val="0.938286842754875"/>
          <c:h val="0.83030562085915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3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33:$M$33</c:f>
              <c:numCache>
                <c:formatCode>General</c:formatCode>
                <c:ptCount val="11"/>
                <c:pt idx="0">
                  <c:v>5.32307692307692</c:v>
                </c:pt>
                <c:pt idx="1">
                  <c:v>5.08450704225352</c:v>
                </c:pt>
                <c:pt idx="2">
                  <c:v>5.23529411764706</c:v>
                </c:pt>
                <c:pt idx="3">
                  <c:v>4.4</c:v>
                </c:pt>
                <c:pt idx="4">
                  <c:v>4.74311926605505</c:v>
                </c:pt>
                <c:pt idx="5">
                  <c:v>3.70754716981132</c:v>
                </c:pt>
                <c:pt idx="6">
                  <c:v>3.70476190476191</c:v>
                </c:pt>
                <c:pt idx="7">
                  <c:v>3.675</c:v>
                </c:pt>
                <c:pt idx="8">
                  <c:v>2.42342342342342</c:v>
                </c:pt>
                <c:pt idx="9">
                  <c:v>3.18803418803419</c:v>
                </c:pt>
                <c:pt idx="10">
                  <c:v>2.653465346534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01441"/>
        <c:axId val="12609879"/>
      </c:lineChart>
      <c:catAx>
        <c:axId val="167014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609879"/>
        <c:crossesAt val="0"/>
        <c:auto val="1"/>
        <c:lblAlgn val="ctr"/>
        <c:lblOffset val="100"/>
        <c:noMultiLvlLbl val="0"/>
      </c:catAx>
      <c:valAx>
        <c:axId val="1260987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70144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1795255396452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030055817948"/>
          <c:w val="0.938302073050346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4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34:$M$34</c:f>
              <c:numCache>
                <c:formatCode>General</c:formatCode>
                <c:ptCount val="11"/>
                <c:pt idx="0">
                  <c:v>5.04761904761905</c:v>
                </c:pt>
                <c:pt idx="1">
                  <c:v>4.79245283018868</c:v>
                </c:pt>
                <c:pt idx="2">
                  <c:v>4.89090909090909</c:v>
                </c:pt>
                <c:pt idx="3">
                  <c:v>5.2992700729927</c:v>
                </c:pt>
                <c:pt idx="4">
                  <c:v>3.81851851851852</c:v>
                </c:pt>
                <c:pt idx="5">
                  <c:v>4.15151515151515</c:v>
                </c:pt>
                <c:pt idx="6">
                  <c:v>3.13306451612903</c:v>
                </c:pt>
                <c:pt idx="7">
                  <c:v>3.61340206185567</c:v>
                </c:pt>
                <c:pt idx="8">
                  <c:v>3.01485148514852</c:v>
                </c:pt>
                <c:pt idx="9">
                  <c:v>3.78606965174129</c:v>
                </c:pt>
                <c:pt idx="10">
                  <c:v>3.162561576354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30489"/>
        <c:axId val="92741483"/>
      </c:lineChart>
      <c:catAx>
        <c:axId val="401304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741483"/>
        <c:crossesAt val="0"/>
        <c:auto val="1"/>
        <c:lblAlgn val="ctr"/>
        <c:lblOffset val="100"/>
        <c:noMultiLvlLbl val="0"/>
      </c:catAx>
      <c:valAx>
        <c:axId val="9274148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13048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57535422928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153714773698"/>
          <c:w val="0.938302073050346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5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35:$M$35</c:f>
              <c:numCache>
                <c:formatCode>General</c:formatCode>
                <c:ptCount val="11"/>
                <c:pt idx="0">
                  <c:v>6.76767676767677</c:v>
                </c:pt>
                <c:pt idx="1">
                  <c:v>6.71875</c:v>
                </c:pt>
                <c:pt idx="2">
                  <c:v>6.16666666666667</c:v>
                </c:pt>
                <c:pt idx="3">
                  <c:v>5.67857142857143</c:v>
                </c:pt>
                <c:pt idx="4">
                  <c:v>5.616</c:v>
                </c:pt>
                <c:pt idx="5">
                  <c:v>4.69172932330827</c:v>
                </c:pt>
                <c:pt idx="6">
                  <c:v>5.1125</c:v>
                </c:pt>
                <c:pt idx="7">
                  <c:v>5.17557251908397</c:v>
                </c:pt>
                <c:pt idx="8">
                  <c:v>3.80451127819549</c:v>
                </c:pt>
                <c:pt idx="9">
                  <c:v>3.02912621359223</c:v>
                </c:pt>
                <c:pt idx="10">
                  <c:v>3.841121495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93046"/>
        <c:axId val="22862113"/>
      </c:lineChart>
      <c:catAx>
        <c:axId val="883930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862113"/>
        <c:crossesAt val="0"/>
        <c:auto val="1"/>
        <c:lblAlgn val="ctr"/>
        <c:lblOffset val="100"/>
        <c:noMultiLvlLbl val="0"/>
      </c:catAx>
      <c:valAx>
        <c:axId val="2286211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39304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39069171648164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447283659008"/>
          <c:w val="0.903751233958539"/>
          <c:h val="0.818552716340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36</c:f>
              <c:strCache>
                <c:ptCount val="1"/>
                <c:pt idx="0">
                  <c:v>高島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36:$M$36</c:f>
              <c:numCache>
                <c:formatCode>General</c:formatCode>
                <c:ptCount val="11"/>
                <c:pt idx="10">
                  <c:v>4.42007434944238</c:v>
                </c:pt>
              </c:numCache>
            </c:numRef>
          </c:val>
        </c:ser>
        <c:gapWidth val="150"/>
        <c:overlap val="0"/>
        <c:axId val="78872574"/>
        <c:axId val="90284382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88141"/>
        <c:axId val="30009778"/>
      </c:lineChart>
      <c:catAx>
        <c:axId val="788725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284382"/>
        <c:crossesAt val="0"/>
        <c:auto val="1"/>
        <c:lblAlgn val="ctr"/>
        <c:lblOffset val="100"/>
        <c:noMultiLvlLbl val="0"/>
      </c:catAx>
      <c:valAx>
        <c:axId val="9028438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872574"/>
        <c:crossesAt val="1"/>
        <c:crossBetween val="midCat"/>
        <c:majorUnit val="1"/>
      </c:valAx>
      <c:catAx>
        <c:axId val="45588141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09778"/>
        <c:auto val="1"/>
        <c:lblAlgn val="ctr"/>
        <c:lblOffset val="100"/>
        <c:noMultiLvlLbl val="0"/>
      </c:catAx>
      <c:valAx>
        <c:axId val="3000977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8814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25271470879"/>
          <c:y val="0.055615202920335"/>
          <c:w val="0.635488647581441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1301209934197"/>
          <c:w val="0.938302073050346"/>
          <c:h val="0.82869879006580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7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37:$M$37</c:f>
              <c:numCache>
                <c:formatCode>General</c:formatCode>
                <c:ptCount val="11"/>
                <c:pt idx="0">
                  <c:v>5.97014925373134</c:v>
                </c:pt>
                <c:pt idx="1">
                  <c:v>7.06060606060606</c:v>
                </c:pt>
                <c:pt idx="2">
                  <c:v>6.86885245901639</c:v>
                </c:pt>
                <c:pt idx="3">
                  <c:v>6.03225806451613</c:v>
                </c:pt>
                <c:pt idx="4">
                  <c:v>5.73684210526316</c:v>
                </c:pt>
                <c:pt idx="5">
                  <c:v>4.34426229508197</c:v>
                </c:pt>
                <c:pt idx="6">
                  <c:v>4.37254901960784</c:v>
                </c:pt>
                <c:pt idx="7">
                  <c:v>3.2037037037037</c:v>
                </c:pt>
                <c:pt idx="8">
                  <c:v>3.42105263157895</c:v>
                </c:pt>
                <c:pt idx="9">
                  <c:v>3.72727272727273</c:v>
                </c:pt>
                <c:pt idx="10">
                  <c:v>3.470588235294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4093"/>
        <c:axId val="14447681"/>
      </c:lineChart>
      <c:catAx>
        <c:axId val="23240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447681"/>
        <c:crossesAt val="0"/>
        <c:auto val="1"/>
        <c:lblAlgn val="ctr"/>
        <c:lblOffset val="100"/>
        <c:noMultiLvlLbl val="0"/>
      </c:catAx>
      <c:valAx>
        <c:axId val="1444768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2409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379961791551688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030055817948"/>
          <c:w val="0.938302073050346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8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38:$M$38</c:f>
              <c:numCache>
                <c:formatCode>General</c:formatCode>
                <c:ptCount val="11"/>
                <c:pt idx="0">
                  <c:v>5</c:v>
                </c:pt>
                <c:pt idx="1">
                  <c:v>5.53205128205128</c:v>
                </c:pt>
                <c:pt idx="2">
                  <c:v>6.73188405797102</c:v>
                </c:pt>
                <c:pt idx="3">
                  <c:v>4.22627737226277</c:v>
                </c:pt>
                <c:pt idx="4">
                  <c:v>4.53378378378378</c:v>
                </c:pt>
                <c:pt idx="5">
                  <c:v>3.34710743801653</c:v>
                </c:pt>
                <c:pt idx="6">
                  <c:v>5.79166666666667</c:v>
                </c:pt>
                <c:pt idx="7">
                  <c:v>4.2317880794702</c:v>
                </c:pt>
                <c:pt idx="8">
                  <c:v>4.18897637795276</c:v>
                </c:pt>
                <c:pt idx="9">
                  <c:v>3.93913043478261</c:v>
                </c:pt>
                <c:pt idx="10">
                  <c:v>4.463087248322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45160"/>
        <c:axId val="60145691"/>
      </c:lineChart>
      <c:catAx>
        <c:axId val="816451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145691"/>
        <c:crossesAt val="0"/>
        <c:auto val="1"/>
        <c:lblAlgn val="ctr"/>
        <c:lblOffset val="100"/>
        <c:noMultiLvlLbl val="0"/>
      </c:catAx>
      <c:valAx>
        <c:axId val="6014569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64516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57535422928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9993560849968"/>
          <c:w val="0.938302073050346"/>
          <c:h val="0.83000643915003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9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39:$M$39</c:f>
              <c:numCache>
                <c:formatCode>General</c:formatCode>
                <c:ptCount val="11"/>
                <c:pt idx="0">
                  <c:v>8.10344827586207</c:v>
                </c:pt>
                <c:pt idx="1">
                  <c:v>7.40909090909091</c:v>
                </c:pt>
                <c:pt idx="2">
                  <c:v>8.46153846153846</c:v>
                </c:pt>
                <c:pt idx="3">
                  <c:v>7.58333333333333</c:v>
                </c:pt>
                <c:pt idx="4">
                  <c:v>5.21052631578947</c:v>
                </c:pt>
                <c:pt idx="5">
                  <c:v>5.73076923076923</c:v>
                </c:pt>
                <c:pt idx="6">
                  <c:v>3.18181818181818</c:v>
                </c:pt>
                <c:pt idx="7">
                  <c:v>5.05</c:v>
                </c:pt>
                <c:pt idx="8">
                  <c:v>4.84615384615385</c:v>
                </c:pt>
                <c:pt idx="9">
                  <c:v>3</c:v>
                </c:pt>
                <c:pt idx="10">
                  <c:v>5.1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2916"/>
        <c:axId val="32469839"/>
      </c:lineChart>
      <c:catAx>
        <c:axId val="145291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469839"/>
        <c:crossesAt val="0"/>
        <c:auto val="1"/>
        <c:lblAlgn val="ctr"/>
        <c:lblOffset val="100"/>
        <c:noMultiLvlLbl val="0"/>
      </c:catAx>
      <c:valAx>
        <c:axId val="3246983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5291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5666452028332"/>
          <c:w val="0.792201382033564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153714773698"/>
          <c:w val="0.938286842754875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0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0:$M$40</c:f>
              <c:numCache>
                <c:formatCode>General</c:formatCode>
                <c:ptCount val="11"/>
                <c:pt idx="0">
                  <c:v>5.94350282485876</c:v>
                </c:pt>
                <c:pt idx="1">
                  <c:v>4.96590909090909</c:v>
                </c:pt>
                <c:pt idx="2">
                  <c:v>4.38607594936709</c:v>
                </c:pt>
                <c:pt idx="3">
                  <c:v>4.29655172413793</c:v>
                </c:pt>
                <c:pt idx="4">
                  <c:v>4.45751633986928</c:v>
                </c:pt>
                <c:pt idx="5">
                  <c:v>4.32608695652174</c:v>
                </c:pt>
                <c:pt idx="6">
                  <c:v>3.15277777777778</c:v>
                </c:pt>
                <c:pt idx="7">
                  <c:v>3.84375</c:v>
                </c:pt>
                <c:pt idx="8">
                  <c:v>3.51034482758621</c:v>
                </c:pt>
                <c:pt idx="9">
                  <c:v>3.75</c:v>
                </c:pt>
                <c:pt idx="10">
                  <c:v>3.535433070866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37002"/>
        <c:axId val="94832543"/>
      </c:lineChart>
      <c:catAx>
        <c:axId val="8183700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832543"/>
        <c:crossesAt val="0"/>
        <c:auto val="1"/>
        <c:lblAlgn val="ctr"/>
        <c:lblOffset val="100"/>
        <c:noMultiLvlLbl val="0"/>
      </c:catAx>
      <c:valAx>
        <c:axId val="9483254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83700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906917164816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1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1:$M$41</c:f>
              <c:numCache>
                <c:formatCode>General</c:formatCode>
                <c:ptCount val="11"/>
                <c:pt idx="0">
                  <c:v>6.11392405063291</c:v>
                </c:pt>
                <c:pt idx="1">
                  <c:v>7.13924050632911</c:v>
                </c:pt>
                <c:pt idx="2">
                  <c:v>6.59701492537313</c:v>
                </c:pt>
                <c:pt idx="3">
                  <c:v>5.83098591549296</c:v>
                </c:pt>
                <c:pt idx="4">
                  <c:v>5.33333333333333</c:v>
                </c:pt>
                <c:pt idx="5">
                  <c:v>5.49295774647887</c:v>
                </c:pt>
                <c:pt idx="6">
                  <c:v>5.01351351351351</c:v>
                </c:pt>
                <c:pt idx="7">
                  <c:v>4.5</c:v>
                </c:pt>
                <c:pt idx="8">
                  <c:v>4.15873015873016</c:v>
                </c:pt>
                <c:pt idx="9">
                  <c:v>4.53968253968254</c:v>
                </c:pt>
                <c:pt idx="10">
                  <c:v>5.323529411764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99644"/>
        <c:axId val="80691995"/>
      </c:lineChart>
      <c:catAx>
        <c:axId val="653996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691995"/>
        <c:crossesAt val="0"/>
        <c:auto val="1"/>
        <c:lblAlgn val="ctr"/>
        <c:lblOffset val="100"/>
        <c:noMultiLvlLbl val="0"/>
      </c:catAx>
      <c:valAx>
        <c:axId val="8069199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39964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337579617834"/>
          <c:w val="0.938286842754875"/>
          <c:h val="0.82866242038216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2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2:$M$42</c:f>
              <c:numCache>
                <c:formatCode>General</c:formatCode>
                <c:ptCount val="11"/>
                <c:pt idx="0">
                  <c:v>6.328125</c:v>
                </c:pt>
                <c:pt idx="1">
                  <c:v>5.47154471544716</c:v>
                </c:pt>
                <c:pt idx="2">
                  <c:v>5.68461538461539</c:v>
                </c:pt>
                <c:pt idx="3">
                  <c:v>6.16393442622951</c:v>
                </c:pt>
                <c:pt idx="4">
                  <c:v>5.825</c:v>
                </c:pt>
                <c:pt idx="5">
                  <c:v>4.68292682926829</c:v>
                </c:pt>
                <c:pt idx="6">
                  <c:v>4.66393442622951</c:v>
                </c:pt>
                <c:pt idx="7">
                  <c:v>4.79338842975207</c:v>
                </c:pt>
                <c:pt idx="8">
                  <c:v>4.0077519379845</c:v>
                </c:pt>
                <c:pt idx="9">
                  <c:v>4.12295081967213</c:v>
                </c:pt>
                <c:pt idx="10">
                  <c:v>5.055118110236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06216"/>
        <c:axId val="34951735"/>
      </c:lineChart>
      <c:catAx>
        <c:axId val="6570621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951735"/>
        <c:crossesAt val="0"/>
        <c:auto val="1"/>
        <c:lblAlgn val="ctr"/>
        <c:lblOffset val="100"/>
        <c:noMultiLvlLbl val="0"/>
      </c:catAx>
      <c:valAx>
        <c:axId val="3495173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70621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80042462845011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457015495649"/>
          <c:w val="0.938302073050346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7:$M$7</c:f>
              <c:numCache>
                <c:formatCode>General</c:formatCode>
                <c:ptCount val="11"/>
                <c:pt idx="0">
                  <c:v>5.80503655564582</c:v>
                </c:pt>
                <c:pt idx="1">
                  <c:v>5.44595821980018</c:v>
                </c:pt>
                <c:pt idx="2">
                  <c:v>5.23106423777565</c:v>
                </c:pt>
                <c:pt idx="3">
                  <c:v>4.8179347826087</c:v>
                </c:pt>
                <c:pt idx="4">
                  <c:v>4.8128390596745</c:v>
                </c:pt>
                <c:pt idx="5">
                  <c:v>4.26975476839237</c:v>
                </c:pt>
                <c:pt idx="6">
                  <c:v>4.48450946643718</c:v>
                </c:pt>
                <c:pt idx="7">
                  <c:v>4.34124087591241</c:v>
                </c:pt>
                <c:pt idx="8">
                  <c:v>3.9964253798034</c:v>
                </c:pt>
                <c:pt idx="9">
                  <c:v>3.79662447257384</c:v>
                </c:pt>
                <c:pt idx="10">
                  <c:v>3.289667896678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92318"/>
        <c:axId val="55548925"/>
      </c:lineChart>
      <c:catAx>
        <c:axId val="530923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548925"/>
        <c:crossesAt val="0"/>
        <c:auto val="1"/>
        <c:lblAlgn val="ctr"/>
        <c:lblOffset val="100"/>
        <c:noMultiLvlLbl val="0"/>
      </c:catAx>
      <c:valAx>
        <c:axId val="5554892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09231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492464444916154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727474697606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43</c:f>
              <c:strCache>
                <c:ptCount val="1"/>
                <c:pt idx="0">
                  <c:v>米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3:$M$43</c:f>
              <c:numCache>
                <c:formatCode>General</c:formatCode>
                <c:ptCount val="11"/>
                <c:pt idx="10">
                  <c:v>3.96330275229358</c:v>
                </c:pt>
              </c:numCache>
            </c:numRef>
          </c:val>
        </c:ser>
        <c:gapWidth val="150"/>
        <c:overlap val="0"/>
        <c:axId val="86695146"/>
        <c:axId val="47814858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46603"/>
        <c:axId val="35517099"/>
      </c:lineChart>
      <c:catAx>
        <c:axId val="866951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814858"/>
        <c:crossesAt val="0"/>
        <c:auto val="1"/>
        <c:lblAlgn val="ctr"/>
        <c:lblOffset val="100"/>
        <c:noMultiLvlLbl val="0"/>
      </c:catAx>
      <c:valAx>
        <c:axId val="4781485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695146"/>
        <c:crossesAt val="1"/>
        <c:crossBetween val="midCat"/>
        <c:majorUnit val="1"/>
      </c:valAx>
      <c:catAx>
        <c:axId val="68046603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17099"/>
        <c:auto val="1"/>
        <c:lblAlgn val="ctr"/>
        <c:lblOffset val="100"/>
        <c:noMultiLvlLbl val="0"/>
      </c:catAx>
      <c:valAx>
        <c:axId val="35517099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46603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4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4:$M$44</c:f>
              <c:numCache>
                <c:formatCode>General</c:formatCode>
                <c:ptCount val="11"/>
                <c:pt idx="0">
                  <c:v>5.49673202614379</c:v>
                </c:pt>
                <c:pt idx="1">
                  <c:v>5.69285714285714</c:v>
                </c:pt>
                <c:pt idx="2">
                  <c:v>6.17361111111111</c:v>
                </c:pt>
                <c:pt idx="3">
                  <c:v>5.92361111111111</c:v>
                </c:pt>
                <c:pt idx="4">
                  <c:v>4.86144578313253</c:v>
                </c:pt>
                <c:pt idx="5">
                  <c:v>5.50335570469799</c:v>
                </c:pt>
                <c:pt idx="6">
                  <c:v>4.41139240506329</c:v>
                </c:pt>
                <c:pt idx="7">
                  <c:v>4.06410256410256</c:v>
                </c:pt>
                <c:pt idx="8">
                  <c:v>4.27922077922078</c:v>
                </c:pt>
                <c:pt idx="9">
                  <c:v>3.47651006711409</c:v>
                </c:pt>
                <c:pt idx="10">
                  <c:v>2.97931034482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80446"/>
        <c:axId val="9520160"/>
      </c:lineChart>
      <c:catAx>
        <c:axId val="831804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20160"/>
        <c:crossesAt val="0"/>
        <c:auto val="1"/>
        <c:lblAlgn val="ctr"/>
        <c:lblOffset val="100"/>
        <c:noMultiLvlLbl val="0"/>
      </c:catAx>
      <c:valAx>
        <c:axId val="952016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18044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117395944504"/>
          <c:w val="0.938286842754875"/>
          <c:h val="0.82988260405549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5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5:$M$45</c:f>
              <c:numCache>
                <c:formatCode>General</c:formatCode>
                <c:ptCount val="11"/>
                <c:pt idx="0">
                  <c:v>6.58227848101266</c:v>
                </c:pt>
                <c:pt idx="1">
                  <c:v>6</c:v>
                </c:pt>
                <c:pt idx="2">
                  <c:v>5.40579710144928</c:v>
                </c:pt>
                <c:pt idx="3">
                  <c:v>6.20987654320988</c:v>
                </c:pt>
                <c:pt idx="4">
                  <c:v>4.50819672131148</c:v>
                </c:pt>
                <c:pt idx="5">
                  <c:v>4.65753424657534</c:v>
                </c:pt>
                <c:pt idx="6">
                  <c:v>5.40322580645161</c:v>
                </c:pt>
                <c:pt idx="7">
                  <c:v>4.37777777777778</c:v>
                </c:pt>
                <c:pt idx="8">
                  <c:v>5.23728813559322</c:v>
                </c:pt>
                <c:pt idx="9">
                  <c:v>4.70769230769231</c:v>
                </c:pt>
                <c:pt idx="10">
                  <c:v>3.52380952380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84142"/>
        <c:axId val="25727276"/>
      </c:lineChart>
      <c:catAx>
        <c:axId val="475841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727276"/>
        <c:crossesAt val="0"/>
        <c:auto val="1"/>
        <c:lblAlgn val="ctr"/>
        <c:lblOffset val="100"/>
        <c:noMultiLvlLbl val="0"/>
      </c:catAx>
      <c:valAx>
        <c:axId val="2572727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58414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90608324439701"/>
          <c:w val="0.79239693902740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6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6:$M$46</c:f>
              <c:numCache>
                <c:formatCode>General</c:formatCode>
                <c:ptCount val="11"/>
                <c:pt idx="0">
                  <c:v>7.3986013986014</c:v>
                </c:pt>
                <c:pt idx="1">
                  <c:v>6.56028368794326</c:v>
                </c:pt>
                <c:pt idx="2">
                  <c:v>5.90697674418605</c:v>
                </c:pt>
                <c:pt idx="3">
                  <c:v>5.67857142857143</c:v>
                </c:pt>
                <c:pt idx="4">
                  <c:v>6.52678571428571</c:v>
                </c:pt>
                <c:pt idx="5">
                  <c:v>4.92233009708738</c:v>
                </c:pt>
                <c:pt idx="6">
                  <c:v>4.67716535433071</c:v>
                </c:pt>
                <c:pt idx="7">
                  <c:v>5.52252252252252</c:v>
                </c:pt>
                <c:pt idx="8">
                  <c:v>4.33333333333333</c:v>
                </c:pt>
                <c:pt idx="9">
                  <c:v>3.75</c:v>
                </c:pt>
                <c:pt idx="10">
                  <c:v>4.966942148760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34428"/>
        <c:axId val="53976120"/>
      </c:lineChart>
      <c:catAx>
        <c:axId val="7043442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976120"/>
        <c:crossesAt val="0"/>
        <c:auto val="1"/>
        <c:lblAlgn val="ctr"/>
        <c:lblOffset val="100"/>
        <c:noMultiLvlLbl val="0"/>
      </c:catAx>
      <c:valAx>
        <c:axId val="5397612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43442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301209934197"/>
          <c:w val="0.938286842754875"/>
          <c:h val="0.82869879006580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7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7:$M$47</c:f>
              <c:numCache>
                <c:formatCode>General</c:formatCode>
                <c:ptCount val="11"/>
                <c:pt idx="0">
                  <c:v>7.01587301587302</c:v>
                </c:pt>
                <c:pt idx="1">
                  <c:v>6.83333333333333</c:v>
                </c:pt>
                <c:pt idx="2">
                  <c:v>5.87804878048781</c:v>
                </c:pt>
                <c:pt idx="3">
                  <c:v>5.31132075471698</c:v>
                </c:pt>
                <c:pt idx="4">
                  <c:v>5.888</c:v>
                </c:pt>
                <c:pt idx="5">
                  <c:v>5.55454545454546</c:v>
                </c:pt>
                <c:pt idx="6">
                  <c:v>5.48695652173913</c:v>
                </c:pt>
                <c:pt idx="7">
                  <c:v>5.13008130081301</c:v>
                </c:pt>
                <c:pt idx="8">
                  <c:v>4.35964912280702</c:v>
                </c:pt>
                <c:pt idx="9">
                  <c:v>4.17699115044248</c:v>
                </c:pt>
                <c:pt idx="10">
                  <c:v>4.42056074766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27922"/>
        <c:axId val="44959558"/>
      </c:lineChart>
      <c:catAx>
        <c:axId val="1532792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959558"/>
        <c:crossesAt val="0"/>
        <c:auto val="1"/>
        <c:lblAlgn val="ctr"/>
        <c:lblOffset val="100"/>
        <c:noMultiLvlLbl val="0"/>
      </c:catAx>
      <c:valAx>
        <c:axId val="4495955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32792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9851835945888"/>
          <c:w val="0.938286842754875"/>
          <c:h val="0.83014816405411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8</c:f>
              <c:strCache>
                <c:ptCount val="1"/>
                <c:pt idx="0">
                  <c:v>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8:$M$48</c:f>
              <c:numCache>
                <c:formatCode>General</c:formatCode>
                <c:ptCount val="11"/>
                <c:pt idx="0">
                  <c:v>4.79333333333333</c:v>
                </c:pt>
                <c:pt idx="1">
                  <c:v>4.77777777777778</c:v>
                </c:pt>
                <c:pt idx="2">
                  <c:v>5.72307692307692</c:v>
                </c:pt>
                <c:pt idx="3">
                  <c:v>5.41791044776119</c:v>
                </c:pt>
                <c:pt idx="4">
                  <c:v>5.32743362831858</c:v>
                </c:pt>
                <c:pt idx="5">
                  <c:v>5.528</c:v>
                </c:pt>
                <c:pt idx="6">
                  <c:v>3.94852941176471</c:v>
                </c:pt>
                <c:pt idx="7">
                  <c:v>3.15596330275229</c:v>
                </c:pt>
                <c:pt idx="8">
                  <c:v>3.30357142857143</c:v>
                </c:pt>
                <c:pt idx="9">
                  <c:v>3.80373831775701</c:v>
                </c:pt>
                <c:pt idx="10">
                  <c:v>2.59482758620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64017"/>
        <c:axId val="23405800"/>
      </c:lineChart>
      <c:catAx>
        <c:axId val="241640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405800"/>
        <c:crossesAt val="0"/>
        <c:auto val="1"/>
        <c:lblAlgn val="ctr"/>
        <c:lblOffset val="100"/>
        <c:noMultiLvlLbl val="0"/>
      </c:catAx>
      <c:valAx>
        <c:axId val="2340580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16401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840669959201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9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9:$M$49</c:f>
              <c:numCache>
                <c:formatCode>General</c:formatCode>
                <c:ptCount val="11"/>
                <c:pt idx="0">
                  <c:v>5.77854671280277</c:v>
                </c:pt>
                <c:pt idx="1">
                  <c:v>6.09016393442623</c:v>
                </c:pt>
                <c:pt idx="2">
                  <c:v>5.82239382239382</c:v>
                </c:pt>
                <c:pt idx="3">
                  <c:v>5.45882352941177</c:v>
                </c:pt>
                <c:pt idx="4">
                  <c:v>5.4</c:v>
                </c:pt>
                <c:pt idx="5">
                  <c:v>4.2707423580786</c:v>
                </c:pt>
                <c:pt idx="6">
                  <c:v>4.61751152073733</c:v>
                </c:pt>
                <c:pt idx="7">
                  <c:v>4.30845771144279</c:v>
                </c:pt>
                <c:pt idx="8">
                  <c:v>4.50273224043716</c:v>
                </c:pt>
                <c:pt idx="9">
                  <c:v>3.99512195121951</c:v>
                </c:pt>
                <c:pt idx="10">
                  <c:v>4.502347417840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23570"/>
        <c:axId val="11303032"/>
      </c:lineChart>
      <c:catAx>
        <c:axId val="109235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303032"/>
        <c:crossesAt val="0"/>
        <c:auto val="1"/>
        <c:lblAlgn val="ctr"/>
        <c:lblOffset val="100"/>
        <c:noMultiLvlLbl val="0"/>
      </c:catAx>
      <c:valAx>
        <c:axId val="1130303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92357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153714773698"/>
          <c:w val="0.938286842754875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0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0:$M$50</c:f>
              <c:numCache>
                <c:formatCode>General</c:formatCode>
                <c:ptCount val="11"/>
                <c:pt idx="0">
                  <c:v>6.83040935672515</c:v>
                </c:pt>
                <c:pt idx="1">
                  <c:v>6.93229166666667</c:v>
                </c:pt>
                <c:pt idx="2">
                  <c:v>7.04878048780488</c:v>
                </c:pt>
                <c:pt idx="3">
                  <c:v>6.13291139240506</c:v>
                </c:pt>
                <c:pt idx="4">
                  <c:v>5.5</c:v>
                </c:pt>
                <c:pt idx="5">
                  <c:v>5.30201342281879</c:v>
                </c:pt>
                <c:pt idx="6">
                  <c:v>4.17834394904459</c:v>
                </c:pt>
                <c:pt idx="7">
                  <c:v>3.41772151898734</c:v>
                </c:pt>
                <c:pt idx="8">
                  <c:v>4.45967741935484</c:v>
                </c:pt>
                <c:pt idx="9">
                  <c:v>3.32539682539683</c:v>
                </c:pt>
                <c:pt idx="10">
                  <c:v>1.918918918918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44573"/>
        <c:axId val="25641779"/>
      </c:lineChart>
      <c:catAx>
        <c:axId val="809445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641779"/>
        <c:crossesAt val="0"/>
        <c:auto val="1"/>
        <c:lblAlgn val="ctr"/>
        <c:lblOffset val="100"/>
        <c:noMultiLvlLbl val="0"/>
      </c:catAx>
      <c:valAx>
        <c:axId val="2564177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94457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906917164816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58403090792"/>
          <c:w val="0.903727474697606"/>
          <c:h val="0.81841596909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51</c:f>
              <c:strCache>
                <c:ptCount val="1"/>
                <c:pt idx="0">
                  <c:v>愛荘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1:$M$51</c:f>
              <c:numCache>
                <c:formatCode>General</c:formatCode>
                <c:ptCount val="11"/>
                <c:pt idx="10">
                  <c:v>3.77619047619048</c:v>
                </c:pt>
              </c:numCache>
            </c:numRef>
          </c:val>
        </c:ser>
        <c:gapWidth val="150"/>
        <c:overlap val="0"/>
        <c:axId val="14626744"/>
        <c:axId val="3995485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75593"/>
        <c:axId val="24718445"/>
      </c:lineChart>
      <c:catAx>
        <c:axId val="146267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95485"/>
        <c:crossesAt val="0"/>
        <c:auto val="1"/>
        <c:lblAlgn val="ctr"/>
        <c:lblOffset val="100"/>
        <c:noMultiLvlLbl val="0"/>
      </c:catAx>
      <c:valAx>
        <c:axId val="399548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626744"/>
        <c:crossesAt val="1"/>
        <c:crossBetween val="midCat"/>
        <c:majorUnit val="1"/>
      </c:valAx>
      <c:catAx>
        <c:axId val="76875593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18445"/>
        <c:auto val="1"/>
        <c:lblAlgn val="ctr"/>
        <c:lblOffset val="100"/>
        <c:noMultiLvlLbl val="0"/>
      </c:catAx>
      <c:valAx>
        <c:axId val="2471844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75593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59132861129"/>
          <c:w val="0.635645519624784"/>
          <c:h val="0.1590470057952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1301209934197"/>
          <c:w val="0.938302073050346"/>
          <c:h val="0.82869879006580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2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2:$M$52</c:f>
              <c:numCache>
                <c:formatCode>General</c:formatCode>
                <c:ptCount val="11"/>
                <c:pt idx="0">
                  <c:v>6.98888888888889</c:v>
                </c:pt>
                <c:pt idx="1">
                  <c:v>6.25242718446602</c:v>
                </c:pt>
                <c:pt idx="2">
                  <c:v>6.41836734693878</c:v>
                </c:pt>
                <c:pt idx="3">
                  <c:v>6.3963963963964</c:v>
                </c:pt>
                <c:pt idx="4">
                  <c:v>5.75949367088608</c:v>
                </c:pt>
                <c:pt idx="5">
                  <c:v>5.3875</c:v>
                </c:pt>
                <c:pt idx="6">
                  <c:v>4.24137931034483</c:v>
                </c:pt>
                <c:pt idx="7">
                  <c:v>4.80263157894737</c:v>
                </c:pt>
                <c:pt idx="8">
                  <c:v>3.64864864864865</c:v>
                </c:pt>
                <c:pt idx="9">
                  <c:v>4.41758241758242</c:v>
                </c:pt>
                <c:pt idx="10">
                  <c:v>3.491525423728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54092"/>
        <c:axId val="35020931"/>
      </c:lineChart>
      <c:catAx>
        <c:axId val="252540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020931"/>
        <c:crossesAt val="0"/>
        <c:auto val="1"/>
        <c:lblAlgn val="ctr"/>
        <c:lblOffset val="100"/>
        <c:noMultiLvlLbl val="0"/>
      </c:catAx>
      <c:valAx>
        <c:axId val="3502093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25409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379961791551688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03751233958539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8</c:f>
              <c:strCache>
                <c:ptCount val="1"/>
                <c:pt idx="0">
                  <c:v>長浜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8:$M$8</c:f>
              <c:numCache>
                <c:formatCode>General</c:formatCode>
                <c:ptCount val="11"/>
                <c:pt idx="10">
                  <c:v>3.65717299578059</c:v>
                </c:pt>
              </c:numCache>
            </c:numRef>
          </c:val>
        </c:ser>
        <c:gapWidth val="150"/>
        <c:overlap val="0"/>
        <c:axId val="26823265"/>
        <c:axId val="42931459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83238"/>
        <c:axId val="46235267"/>
      </c:lineChart>
      <c:catAx>
        <c:axId val="2682326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931459"/>
        <c:crossesAt val="0"/>
        <c:auto val="1"/>
        <c:lblAlgn val="ctr"/>
        <c:lblOffset val="100"/>
        <c:noMultiLvlLbl val="0"/>
      </c:catAx>
      <c:valAx>
        <c:axId val="4293145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823265"/>
        <c:crossesAt val="1"/>
        <c:crossBetween val="midCat"/>
        <c:majorUnit val="1"/>
      </c:valAx>
      <c:catAx>
        <c:axId val="75283238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35267"/>
        <c:auto val="1"/>
        <c:lblAlgn val="ctr"/>
        <c:lblOffset val="100"/>
        <c:noMultiLvlLbl val="0"/>
      </c:catAx>
      <c:valAx>
        <c:axId val="46235267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8323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25271470879"/>
          <c:y val="0.055603263203091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030055817948"/>
          <c:w val="0.938302073050346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3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3:$M$53</c:f>
              <c:numCache>
                <c:formatCode>General</c:formatCode>
                <c:ptCount val="11"/>
                <c:pt idx="0">
                  <c:v>6.34234234234234</c:v>
                </c:pt>
                <c:pt idx="1">
                  <c:v>7.5304347826087</c:v>
                </c:pt>
                <c:pt idx="2">
                  <c:v>4.99137931034483</c:v>
                </c:pt>
                <c:pt idx="3">
                  <c:v>6.87826086956522</c:v>
                </c:pt>
                <c:pt idx="4">
                  <c:v>7.01652892561984</c:v>
                </c:pt>
                <c:pt idx="5">
                  <c:v>6.03875968992248</c:v>
                </c:pt>
                <c:pt idx="6">
                  <c:v>5.33644859813084</c:v>
                </c:pt>
                <c:pt idx="7">
                  <c:v>4.78571428571429</c:v>
                </c:pt>
                <c:pt idx="8">
                  <c:v>5.07299270072993</c:v>
                </c:pt>
                <c:pt idx="9">
                  <c:v>3.42384105960265</c:v>
                </c:pt>
                <c:pt idx="10">
                  <c:v>3.887417218543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2577"/>
        <c:axId val="51162838"/>
      </c:lineChart>
      <c:catAx>
        <c:axId val="906257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162838"/>
        <c:crossesAt val="0"/>
        <c:auto val="1"/>
        <c:lblAlgn val="ctr"/>
        <c:lblOffset val="100"/>
        <c:noMultiLvlLbl val="0"/>
      </c:catAx>
      <c:valAx>
        <c:axId val="5116283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6257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57535422928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70373569423451"/>
          <c:w val="0.938770511878521"/>
          <c:h val="0.82962643057654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4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4:$M$54</c:f>
              <c:numCache>
                <c:formatCode>General</c:formatCode>
                <c:ptCount val="11"/>
                <c:pt idx="0">
                  <c:v>6.45833333333333</c:v>
                </c:pt>
                <c:pt idx="1">
                  <c:v>8.02941176470588</c:v>
                </c:pt>
                <c:pt idx="2">
                  <c:v>5.57894736842105</c:v>
                </c:pt>
                <c:pt idx="3">
                  <c:v>6.37179487179487</c:v>
                </c:pt>
                <c:pt idx="4">
                  <c:v>6</c:v>
                </c:pt>
                <c:pt idx="5">
                  <c:v>6.20224719101124</c:v>
                </c:pt>
                <c:pt idx="6">
                  <c:v>6.35820895522388</c:v>
                </c:pt>
                <c:pt idx="7">
                  <c:v>5.36734693877551</c:v>
                </c:pt>
                <c:pt idx="8">
                  <c:v>4.34375</c:v>
                </c:pt>
                <c:pt idx="9">
                  <c:v>6.0655737704918</c:v>
                </c:pt>
                <c:pt idx="10">
                  <c:v>4.30357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86333"/>
        <c:axId val="26351401"/>
      </c:lineChart>
      <c:catAx>
        <c:axId val="910863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351401"/>
        <c:crossesAt val="0"/>
        <c:auto val="1"/>
        <c:lblAlgn val="ctr"/>
        <c:lblOffset val="100"/>
        <c:noMultiLvlLbl val="0"/>
      </c:catAx>
      <c:valAx>
        <c:axId val="2635140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08633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621601763409"/>
          <c:y val="0.0405959835888577"/>
          <c:w val="0.78618662747979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124543906592"/>
          <c:y val="0.170030055817948"/>
          <c:w val="0.939187545609341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5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5:$M$55</c:f>
              <c:numCache>
                <c:formatCode>General</c:formatCode>
                <c:ptCount val="11"/>
                <c:pt idx="0">
                  <c:v>4.41176470588235</c:v>
                </c:pt>
                <c:pt idx="1">
                  <c:v>5.75</c:v>
                </c:pt>
                <c:pt idx="2">
                  <c:v>5.54807692307692</c:v>
                </c:pt>
                <c:pt idx="3">
                  <c:v>4.70212765957447</c:v>
                </c:pt>
                <c:pt idx="4">
                  <c:v>3.97058823529412</c:v>
                </c:pt>
                <c:pt idx="5">
                  <c:v>3.52222222222222</c:v>
                </c:pt>
                <c:pt idx="6">
                  <c:v>5</c:v>
                </c:pt>
                <c:pt idx="7">
                  <c:v>4.70103092783505</c:v>
                </c:pt>
                <c:pt idx="8">
                  <c:v>4.37349397590362</c:v>
                </c:pt>
                <c:pt idx="9">
                  <c:v>4.28985507246377</c:v>
                </c:pt>
                <c:pt idx="10">
                  <c:v>4.61904761904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20766"/>
        <c:axId val="8699492"/>
      </c:lineChart>
      <c:catAx>
        <c:axId val="759207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99492"/>
        <c:crossesAt val="0"/>
        <c:auto val="1"/>
        <c:lblAlgn val="ctr"/>
        <c:lblOffset val="100"/>
        <c:noMultiLvlLbl val="0"/>
      </c:catAx>
      <c:valAx>
        <c:axId val="869949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92076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29214303089273"/>
          <c:y val="0.0532417346500644"/>
          <c:w val="0.7808319143760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427468018344"/>
          <c:y val="0.170153714773698"/>
          <c:w val="0.939657253198166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6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6:$M$56</c:f>
              <c:numCache>
                <c:formatCode>General</c:formatCode>
                <c:ptCount val="11"/>
                <c:pt idx="0">
                  <c:v>5.75</c:v>
                </c:pt>
                <c:pt idx="1">
                  <c:v>5.92222222222222</c:v>
                </c:pt>
                <c:pt idx="2">
                  <c:v>4.80519480519481</c:v>
                </c:pt>
                <c:pt idx="3">
                  <c:v>4.71084337349398</c:v>
                </c:pt>
                <c:pt idx="4">
                  <c:v>4.68965517241379</c:v>
                </c:pt>
                <c:pt idx="5">
                  <c:v>4.29310344827586</c:v>
                </c:pt>
                <c:pt idx="6">
                  <c:v>4.16901408450704</c:v>
                </c:pt>
                <c:pt idx="7">
                  <c:v>3.82352941176471</c:v>
                </c:pt>
                <c:pt idx="8">
                  <c:v>3.07407407407407</c:v>
                </c:pt>
                <c:pt idx="9">
                  <c:v>2.6</c:v>
                </c:pt>
                <c:pt idx="10">
                  <c:v>4.472972972972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02016"/>
        <c:axId val="33834430"/>
      </c:lineChart>
      <c:catAx>
        <c:axId val="4630201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834430"/>
        <c:crossesAt val="0"/>
        <c:auto val="1"/>
        <c:lblAlgn val="ctr"/>
        <c:lblOffset val="100"/>
        <c:noMultiLvlLbl val="0"/>
      </c:catAx>
      <c:valAx>
        <c:axId val="3383443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30201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7897658701424"/>
          <c:y val="0.0529461998292058"/>
          <c:w val="0.77480086893555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945855294681"/>
          <c:y val="0.169484361792054"/>
          <c:w val="0.940105414470532"/>
          <c:h val="0.83051563820794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7</c:f>
              <c:strCache>
                <c:ptCount val="1"/>
                <c:pt idx="0">
                  <c:v>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7:$M$57</c:f>
              <c:numCache>
                <c:formatCode>General</c:formatCode>
                <c:ptCount val="11"/>
                <c:pt idx="0">
                  <c:v>7.2125</c:v>
                </c:pt>
                <c:pt idx="1">
                  <c:v>6.04918032786885</c:v>
                </c:pt>
                <c:pt idx="2">
                  <c:v>5.3</c:v>
                </c:pt>
                <c:pt idx="3">
                  <c:v>4.3943661971831</c:v>
                </c:pt>
                <c:pt idx="4">
                  <c:v>5.72413793103448</c:v>
                </c:pt>
                <c:pt idx="5">
                  <c:v>4.6271186440678</c:v>
                </c:pt>
                <c:pt idx="6">
                  <c:v>4.33962264150943</c:v>
                </c:pt>
                <c:pt idx="7">
                  <c:v>4.175</c:v>
                </c:pt>
                <c:pt idx="8">
                  <c:v>4.57446808510638</c:v>
                </c:pt>
                <c:pt idx="9">
                  <c:v>4.16363636363636</c:v>
                </c:pt>
                <c:pt idx="10">
                  <c:v>3.57446808510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9538"/>
        <c:axId val="80025183"/>
      </c:lineChart>
      <c:catAx>
        <c:axId val="73095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025183"/>
        <c:crossesAt val="0"/>
        <c:auto val="1"/>
        <c:lblAlgn val="ctr"/>
        <c:lblOffset val="100"/>
        <c:noMultiLvlLbl val="0"/>
      </c:catAx>
      <c:valAx>
        <c:axId val="8002518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0953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7896502156205"/>
          <c:y val="0.0532544378698225"/>
          <c:w val="0.769046478198371"/>
          <c:h val="0.149196956889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153714773698"/>
          <c:w val="0.938286842754875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8</c:f>
              <c:strCache>
                <c:ptCount val="1"/>
                <c:pt idx="0">
                  <c:v>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8:$M$58</c:f>
              <c:numCache>
                <c:formatCode>General</c:formatCode>
                <c:ptCount val="11"/>
                <c:pt idx="0">
                  <c:v>7.01754385964912</c:v>
                </c:pt>
                <c:pt idx="1">
                  <c:v>6.41666666666667</c:v>
                </c:pt>
                <c:pt idx="2">
                  <c:v>5.53333333333333</c:v>
                </c:pt>
                <c:pt idx="3">
                  <c:v>5.95412844036697</c:v>
                </c:pt>
                <c:pt idx="4">
                  <c:v>6.03370786516854</c:v>
                </c:pt>
                <c:pt idx="5">
                  <c:v>4.98019801980198</c:v>
                </c:pt>
                <c:pt idx="6">
                  <c:v>7.1078431372549</c:v>
                </c:pt>
                <c:pt idx="7">
                  <c:v>3.65116279069767</c:v>
                </c:pt>
                <c:pt idx="8">
                  <c:v>4.55421686746988</c:v>
                </c:pt>
                <c:pt idx="9">
                  <c:v>5.19444444444445</c:v>
                </c:pt>
                <c:pt idx="10">
                  <c:v>4.25609756097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34221"/>
        <c:axId val="7534038"/>
      </c:lineChart>
      <c:catAx>
        <c:axId val="8483422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34038"/>
        <c:crossesAt val="0"/>
        <c:auto val="1"/>
        <c:lblAlgn val="ctr"/>
        <c:lblOffset val="100"/>
        <c:noMultiLvlLbl val="0"/>
      </c:catAx>
      <c:valAx>
        <c:axId val="753403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83422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57146383609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373569423451"/>
          <c:w val="0.938286842754875"/>
          <c:h val="0.82962643057654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9</c:f>
              <c:strCache>
                <c:ptCount val="1"/>
                <c:pt idx="0">
                  <c:v>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9:$M$59</c:f>
              <c:numCache>
                <c:formatCode>General</c:formatCode>
                <c:ptCount val="11"/>
                <c:pt idx="0">
                  <c:v>7.00763358778626</c:v>
                </c:pt>
                <c:pt idx="1">
                  <c:v>5.58677685950413</c:v>
                </c:pt>
                <c:pt idx="2">
                  <c:v>7.75213675213675</c:v>
                </c:pt>
                <c:pt idx="3">
                  <c:v>6.60215053763441</c:v>
                </c:pt>
                <c:pt idx="4">
                  <c:v>5.70338983050848</c:v>
                </c:pt>
                <c:pt idx="5">
                  <c:v>5.84259259259259</c:v>
                </c:pt>
                <c:pt idx="6">
                  <c:v>5.27272727272727</c:v>
                </c:pt>
                <c:pt idx="7">
                  <c:v>4.50467289719626</c:v>
                </c:pt>
                <c:pt idx="8">
                  <c:v>4.45283018867925</c:v>
                </c:pt>
                <c:pt idx="9">
                  <c:v>5.42696629213483</c:v>
                </c:pt>
                <c:pt idx="10">
                  <c:v>4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94659"/>
        <c:axId val="63602496"/>
      </c:lineChart>
      <c:catAx>
        <c:axId val="329946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602496"/>
        <c:crossesAt val="0"/>
        <c:auto val="1"/>
        <c:lblAlgn val="ctr"/>
        <c:lblOffset val="100"/>
        <c:noMultiLvlLbl val="0"/>
      </c:catAx>
      <c:valAx>
        <c:axId val="6360249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99465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57146383609"/>
          <c:y val="0.053984020729864"/>
          <c:w val="0.792396939027401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0030055817948"/>
          <c:w val="0.937810945273632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0</c:f>
              <c:strCache>
                <c:ptCount val="1"/>
                <c:pt idx="0">
                  <c:v>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0:$M$60</c:f>
              <c:numCache>
                <c:formatCode>General</c:formatCode>
                <c:ptCount val="11"/>
                <c:pt idx="0">
                  <c:v>6.80373831775701</c:v>
                </c:pt>
                <c:pt idx="1">
                  <c:v>5.96116504854369</c:v>
                </c:pt>
                <c:pt idx="2">
                  <c:v>5.30769230769231</c:v>
                </c:pt>
                <c:pt idx="3">
                  <c:v>6.9125</c:v>
                </c:pt>
                <c:pt idx="4">
                  <c:v>6.42857142857143</c:v>
                </c:pt>
                <c:pt idx="5">
                  <c:v>5.25</c:v>
                </c:pt>
                <c:pt idx="6">
                  <c:v>4.97727272727273</c:v>
                </c:pt>
                <c:pt idx="7">
                  <c:v>4.91025641025641</c:v>
                </c:pt>
                <c:pt idx="8">
                  <c:v>5.02083333333333</c:v>
                </c:pt>
                <c:pt idx="9">
                  <c:v>4.8452380952381</c:v>
                </c:pt>
                <c:pt idx="10">
                  <c:v>4.447761194029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09456"/>
        <c:axId val="50526807"/>
      </c:lineChart>
      <c:catAx>
        <c:axId val="941094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526807"/>
        <c:crossesAt val="0"/>
        <c:auto val="1"/>
        <c:lblAlgn val="ctr"/>
        <c:lblOffset val="100"/>
        <c:noMultiLvlLbl val="0"/>
      </c:catAx>
      <c:valAx>
        <c:axId val="5052680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10945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45771144278607"/>
          <c:y val="0.0536711034778875"/>
          <c:w val="0.79850746268656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25250501002"/>
          <c:y val="0.171118349619978"/>
          <c:w val="0.937374749498998"/>
          <c:h val="0.82888165038002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1</c:f>
              <c:strCache>
                <c:ptCount val="1"/>
                <c:pt idx="0">
                  <c:v>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1:$M$61</c:f>
              <c:numCache>
                <c:formatCode>General</c:formatCode>
                <c:ptCount val="11"/>
                <c:pt idx="0">
                  <c:v>6.5</c:v>
                </c:pt>
                <c:pt idx="1">
                  <c:v>5.70491803278689</c:v>
                </c:pt>
                <c:pt idx="2">
                  <c:v>6.76744186046512</c:v>
                </c:pt>
                <c:pt idx="3">
                  <c:v>6.25531914893617</c:v>
                </c:pt>
                <c:pt idx="4">
                  <c:v>6.66666666666667</c:v>
                </c:pt>
                <c:pt idx="5">
                  <c:v>7.15</c:v>
                </c:pt>
                <c:pt idx="6">
                  <c:v>6.52777777777778</c:v>
                </c:pt>
                <c:pt idx="7">
                  <c:v>6.7027027027027</c:v>
                </c:pt>
                <c:pt idx="8">
                  <c:v>6.51111111111111</c:v>
                </c:pt>
                <c:pt idx="9">
                  <c:v>4.66666666666667</c:v>
                </c:pt>
                <c:pt idx="10">
                  <c:v>5.35294117647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53065"/>
        <c:axId val="6002213"/>
      </c:lineChart>
      <c:catAx>
        <c:axId val="2015306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02213"/>
        <c:crossesAt val="0"/>
        <c:auto val="1"/>
        <c:lblAlgn val="ctr"/>
        <c:lblOffset val="100"/>
        <c:noMultiLvlLbl val="0"/>
      </c:catAx>
      <c:valAx>
        <c:axId val="600221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15306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8917835671343"/>
          <c:y val="0.054071661237785"/>
          <c:w val="0.804108216432866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6456211812627"/>
          <c:y val="0.170153714773698"/>
          <c:w val="0.936354378818737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2</c:f>
              <c:strCache>
                <c:ptCount val="1"/>
                <c:pt idx="0">
                  <c:v>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2:$M$62</c:f>
              <c:numCache>
                <c:formatCode>General</c:formatCode>
                <c:ptCount val="11"/>
                <c:pt idx="0">
                  <c:v>7.03703703703704</c:v>
                </c:pt>
                <c:pt idx="1">
                  <c:v>5.67857142857143</c:v>
                </c:pt>
                <c:pt idx="2">
                  <c:v>6.29824561403509</c:v>
                </c:pt>
                <c:pt idx="3">
                  <c:v>4.6</c:v>
                </c:pt>
                <c:pt idx="4">
                  <c:v>5.90566037735849</c:v>
                </c:pt>
                <c:pt idx="5">
                  <c:v>4.53333333333333</c:v>
                </c:pt>
                <c:pt idx="6">
                  <c:v>5.80487804878049</c:v>
                </c:pt>
                <c:pt idx="7">
                  <c:v>3.10416666666667</c:v>
                </c:pt>
                <c:pt idx="8">
                  <c:v>3.59183673469388</c:v>
                </c:pt>
                <c:pt idx="9">
                  <c:v>3.37037037037037</c:v>
                </c:pt>
                <c:pt idx="10">
                  <c:v>2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10758"/>
        <c:axId val="93394120"/>
      </c:lineChart>
      <c:catAx>
        <c:axId val="5421075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394120"/>
        <c:crossesAt val="0"/>
        <c:auto val="1"/>
        <c:lblAlgn val="ctr"/>
        <c:lblOffset val="100"/>
        <c:noMultiLvlLbl val="0"/>
      </c:catAx>
      <c:valAx>
        <c:axId val="9339412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21075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9368635437882"/>
          <c:y val="0.0529461998292058"/>
          <c:w val="0.817209775967413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61987550977"/>
          <c:w val="0.938302073050346"/>
          <c:h val="0.82313801244902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9:$M$9</c:f>
              <c:numCache>
                <c:formatCode>General</c:formatCode>
                <c:ptCount val="11"/>
                <c:pt idx="0">
                  <c:v>5.21381578947368</c:v>
                </c:pt>
                <c:pt idx="1">
                  <c:v>5.19582664526485</c:v>
                </c:pt>
                <c:pt idx="2">
                  <c:v>4.60314685314685</c:v>
                </c:pt>
                <c:pt idx="3">
                  <c:v>3.99156829679595</c:v>
                </c:pt>
                <c:pt idx="4">
                  <c:v>4.1743264659271</c:v>
                </c:pt>
                <c:pt idx="5">
                  <c:v>3.58990536277603</c:v>
                </c:pt>
                <c:pt idx="6">
                  <c:v>3.73065015479876</c:v>
                </c:pt>
                <c:pt idx="7">
                  <c:v>3.13607594936709</c:v>
                </c:pt>
                <c:pt idx="8">
                  <c:v>3.48847926267281</c:v>
                </c:pt>
                <c:pt idx="9">
                  <c:v>3.46932515337423</c:v>
                </c:pt>
                <c:pt idx="10">
                  <c:v>3.522827687776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75049"/>
        <c:axId val="8994169"/>
      </c:lineChart>
      <c:catAx>
        <c:axId val="819750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94169"/>
        <c:crossesAt val="0"/>
        <c:auto val="1"/>
        <c:lblAlgn val="ctr"/>
        <c:lblOffset val="100"/>
        <c:noMultiLvlLbl val="0"/>
      </c:catAx>
      <c:valAx>
        <c:axId val="899416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97504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495814552479073"/>
          <c:w val="0.792201382033564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313131313131"/>
          <c:y val="0.169779286926995"/>
          <c:w val="0.936868686868687"/>
          <c:h val="0.83022071307300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3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3:$M$63</c:f>
              <c:numCache>
                <c:formatCode>General</c:formatCode>
                <c:ptCount val="11"/>
                <c:pt idx="0">
                  <c:v>2.92372881355932</c:v>
                </c:pt>
                <c:pt idx="1">
                  <c:v>2.92372881355932</c:v>
                </c:pt>
                <c:pt idx="2">
                  <c:v>3.26271186440678</c:v>
                </c:pt>
                <c:pt idx="3">
                  <c:v>2.56666666666667</c:v>
                </c:pt>
                <c:pt idx="4">
                  <c:v>2.72413793103448</c:v>
                </c:pt>
                <c:pt idx="5">
                  <c:v>2.41025641025641</c:v>
                </c:pt>
                <c:pt idx="6">
                  <c:v>1.42105263157895</c:v>
                </c:pt>
                <c:pt idx="7">
                  <c:v>1.94957983193277</c:v>
                </c:pt>
                <c:pt idx="8">
                  <c:v>2.71666666666667</c:v>
                </c:pt>
                <c:pt idx="9">
                  <c:v>2.52173913043478</c:v>
                </c:pt>
                <c:pt idx="10">
                  <c:v>1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76278"/>
        <c:axId val="97596417"/>
      </c:lineChart>
      <c:catAx>
        <c:axId val="996762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596417"/>
        <c:crossesAt val="0"/>
        <c:auto val="1"/>
        <c:lblAlgn val="ctr"/>
        <c:lblOffset val="100"/>
        <c:noMultiLvlLbl val="0"/>
      </c:catAx>
      <c:valAx>
        <c:axId val="9759641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67627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4646464646465"/>
          <c:y val="0.0524193548387097"/>
          <c:w val="0.810606060606061"/>
          <c:h val="0.149830220713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741536940944"/>
          <c:y val="0.170336787564767"/>
          <c:w val="0.938225846305906"/>
          <c:h val="0.82966321243523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4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4:$M$64</c:f>
              <c:numCache>
                <c:formatCode>General</c:formatCode>
                <c:ptCount val="11"/>
                <c:pt idx="0">
                  <c:v>4.19444444444445</c:v>
                </c:pt>
                <c:pt idx="1">
                  <c:v>2.52777777777778</c:v>
                </c:pt>
                <c:pt idx="2">
                  <c:v>1.63333333333333</c:v>
                </c:pt>
                <c:pt idx="3">
                  <c:v>4.77551020408163</c:v>
                </c:pt>
                <c:pt idx="4">
                  <c:v>3.63829787234043</c:v>
                </c:pt>
                <c:pt idx="5">
                  <c:v>1.42857142857143</c:v>
                </c:pt>
                <c:pt idx="6">
                  <c:v>2.60869565217391</c:v>
                </c:pt>
                <c:pt idx="7">
                  <c:v>3.88461538461538</c:v>
                </c:pt>
                <c:pt idx="8">
                  <c:v>1.61290322580645</c:v>
                </c:pt>
                <c:pt idx="9">
                  <c:v>1.48571428571429</c:v>
                </c:pt>
                <c:pt idx="10">
                  <c:v>3.26923076923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42643"/>
        <c:axId val="38939526"/>
      </c:lineChart>
      <c:catAx>
        <c:axId val="699426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939526"/>
        <c:crossesAt val="0"/>
        <c:auto val="1"/>
        <c:lblAlgn val="ctr"/>
        <c:lblOffset val="100"/>
        <c:noMultiLvlLbl val="0"/>
      </c:catAx>
      <c:valAx>
        <c:axId val="3893952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94264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6496170002471"/>
          <c:y val="0.053972366148532"/>
          <c:w val="0.793180133432172"/>
          <c:h val="0.152417962003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115551694179"/>
          <c:w val="0.938302073050346"/>
          <c:h val="0.8288444830582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5</c:f>
              <c:strCache>
                <c:ptCount val="1"/>
                <c:pt idx="0">
                  <c:v>養護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5:$M$65</c:f>
              <c:numCache>
                <c:formatCode>General</c:formatCode>
                <c:ptCount val="11"/>
                <c:pt idx="0">
                  <c:v>4.35</c:v>
                </c:pt>
                <c:pt idx="1">
                  <c:v>3.225</c:v>
                </c:pt>
                <c:pt idx="2">
                  <c:v>3.82608695652174</c:v>
                </c:pt>
                <c:pt idx="3">
                  <c:v>2.86274509803922</c:v>
                </c:pt>
                <c:pt idx="4">
                  <c:v>2.31034482758621</c:v>
                </c:pt>
                <c:pt idx="5">
                  <c:v>2.45714285714286</c:v>
                </c:pt>
                <c:pt idx="6">
                  <c:v>2.70512820512821</c:v>
                </c:pt>
                <c:pt idx="7">
                  <c:v>1.93220338983051</c:v>
                </c:pt>
                <c:pt idx="8">
                  <c:v>2.18333333333333</c:v>
                </c:pt>
                <c:pt idx="9">
                  <c:v>2.07058823529412</c:v>
                </c:pt>
                <c:pt idx="10">
                  <c:v>1.328358208955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03155"/>
        <c:axId val="4903184"/>
      </c:lineChart>
      <c:catAx>
        <c:axId val="582031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03184"/>
        <c:crossesAt val="0"/>
        <c:auto val="1"/>
        <c:lblAlgn val="ctr"/>
        <c:lblOffset val="100"/>
        <c:noMultiLvlLbl val="0"/>
      </c:catAx>
      <c:valAx>
        <c:axId val="490318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20315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3899308983218"/>
          <c:y val="0.0545178105994787"/>
          <c:w val="0.792201382033564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12467976089"/>
          <c:w val="0.938286842754875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0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10:$M$10</c:f>
              <c:numCache>
                <c:formatCode>General</c:formatCode>
                <c:ptCount val="11"/>
                <c:pt idx="0">
                  <c:v>5.79738562091503</c:v>
                </c:pt>
                <c:pt idx="1">
                  <c:v>6.04301075268817</c:v>
                </c:pt>
                <c:pt idx="2">
                  <c:v>6.48466257668712</c:v>
                </c:pt>
                <c:pt idx="3">
                  <c:v>6.60264900662252</c:v>
                </c:pt>
                <c:pt idx="4">
                  <c:v>6.19607843137255</c:v>
                </c:pt>
                <c:pt idx="5">
                  <c:v>5.87058823529412</c:v>
                </c:pt>
                <c:pt idx="6">
                  <c:v>5.06896551724138</c:v>
                </c:pt>
                <c:pt idx="7">
                  <c:v>4.84722222222222</c:v>
                </c:pt>
                <c:pt idx="8">
                  <c:v>4.60927152317881</c:v>
                </c:pt>
                <c:pt idx="9">
                  <c:v>4.08917197452229</c:v>
                </c:pt>
                <c:pt idx="10">
                  <c:v>4.251366120218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13861"/>
        <c:axId val="99545297"/>
      </c:lineChart>
      <c:catAx>
        <c:axId val="560138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545297"/>
        <c:crossesAt val="0"/>
        <c:auto val="1"/>
        <c:lblAlgn val="ctr"/>
        <c:lblOffset val="100"/>
        <c:noMultiLvlLbl val="0"/>
      </c:catAx>
      <c:valAx>
        <c:axId val="9954529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01386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54867634500427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1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11:$M$11</c:f>
              <c:numCache>
                <c:formatCode>General</c:formatCode>
                <c:ptCount val="11"/>
                <c:pt idx="0">
                  <c:v>4.96511627906977</c:v>
                </c:pt>
                <c:pt idx="1">
                  <c:v>6.67088607594937</c:v>
                </c:pt>
                <c:pt idx="2">
                  <c:v>5.63291139240506</c:v>
                </c:pt>
                <c:pt idx="3">
                  <c:v>5.47222222222222</c:v>
                </c:pt>
                <c:pt idx="4">
                  <c:v>4.53521126760563</c:v>
                </c:pt>
                <c:pt idx="5">
                  <c:v>5.2125</c:v>
                </c:pt>
                <c:pt idx="6">
                  <c:v>4.0921052631579</c:v>
                </c:pt>
                <c:pt idx="7">
                  <c:v>4.42647058823529</c:v>
                </c:pt>
                <c:pt idx="8">
                  <c:v>4.02702702702703</c:v>
                </c:pt>
                <c:pt idx="9">
                  <c:v>2.84722222222222</c:v>
                </c:pt>
                <c:pt idx="10">
                  <c:v>3.453488372093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99990"/>
        <c:axId val="39154667"/>
      </c:lineChart>
      <c:catAx>
        <c:axId val="191999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154667"/>
        <c:crossesAt val="0"/>
        <c:auto val="1"/>
        <c:lblAlgn val="ctr"/>
        <c:lblOffset val="100"/>
        <c:noMultiLvlLbl val="0"/>
      </c:catAx>
      <c:valAx>
        <c:axId val="3915466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19999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592099613568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94692144374"/>
          <c:w val="0.938286842754875"/>
          <c:h val="0.82250530785562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2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12:$M$12</c:f>
              <c:numCache>
                <c:formatCode>General</c:formatCode>
                <c:ptCount val="11"/>
                <c:pt idx="0">
                  <c:v>6.44475524475525</c:v>
                </c:pt>
                <c:pt idx="1">
                  <c:v>5.84276729559748</c:v>
                </c:pt>
                <c:pt idx="2">
                  <c:v>5.24807395993837</c:v>
                </c:pt>
                <c:pt idx="3">
                  <c:v>5.31292517006803</c:v>
                </c:pt>
                <c:pt idx="4">
                  <c:v>4.82737169517885</c:v>
                </c:pt>
                <c:pt idx="5">
                  <c:v>4.56464811783961</c:v>
                </c:pt>
                <c:pt idx="6">
                  <c:v>3.97667185069984</c:v>
                </c:pt>
                <c:pt idx="7">
                  <c:v>4.10305958132045</c:v>
                </c:pt>
                <c:pt idx="8">
                  <c:v>3.83509833585477</c:v>
                </c:pt>
                <c:pt idx="9">
                  <c:v>3.99686028257457</c:v>
                </c:pt>
                <c:pt idx="10">
                  <c:v>3.28164556962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75424"/>
        <c:axId val="15444568"/>
      </c:lineChart>
      <c:catAx>
        <c:axId val="491754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444568"/>
        <c:crossesAt val="0"/>
        <c:auto val="1"/>
        <c:lblAlgn val="ctr"/>
        <c:lblOffset val="100"/>
        <c:noMultiLvlLbl val="0"/>
      </c:catAx>
      <c:valAx>
        <c:axId val="1544456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17542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492569002123142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4</xdr:col>
      <xdr:colOff>144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523224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144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5232240" y="18288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23</xdr:row>
      <xdr:rowOff>0</xdr:rowOff>
    </xdr:from>
    <xdr:to>
      <xdr:col>14</xdr:col>
      <xdr:colOff>144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523224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34</xdr:row>
      <xdr:rowOff>0</xdr:rowOff>
    </xdr:from>
    <xdr:to>
      <xdr:col>14</xdr:col>
      <xdr:colOff>144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5232240" y="518148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45</xdr:row>
      <xdr:rowOff>0</xdr:rowOff>
    </xdr:from>
    <xdr:to>
      <xdr:col>14</xdr:col>
      <xdr:colOff>1440</xdr:colOff>
      <xdr:row>55</xdr:row>
      <xdr:rowOff>152640</xdr:rowOff>
    </xdr:to>
    <xdr:graphicFrame>
      <xdr:nvGraphicFramePr>
        <xdr:cNvPr id="4" name="Chart 5"/>
        <xdr:cNvGraphicFramePr/>
      </xdr:nvGraphicFramePr>
      <xdr:xfrm>
        <a:off x="5232240" y="68580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55</xdr:row>
      <xdr:rowOff>133560</xdr:rowOff>
    </xdr:from>
    <xdr:to>
      <xdr:col>14</xdr:col>
      <xdr:colOff>1440</xdr:colOff>
      <xdr:row>66</xdr:row>
      <xdr:rowOff>133920</xdr:rowOff>
    </xdr:to>
    <xdr:graphicFrame>
      <xdr:nvGraphicFramePr>
        <xdr:cNvPr id="5" name="Chart 6"/>
        <xdr:cNvGraphicFramePr/>
      </xdr:nvGraphicFramePr>
      <xdr:xfrm>
        <a:off x="5232240" y="8515440"/>
        <a:ext cx="145836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0</xdr:colOff>
      <xdr:row>1</xdr:row>
      <xdr:rowOff>0</xdr:rowOff>
    </xdr:from>
    <xdr:to>
      <xdr:col>15</xdr:col>
      <xdr:colOff>1440</xdr:colOff>
      <xdr:row>12</xdr:row>
      <xdr:rowOff>9360</xdr:rowOff>
    </xdr:to>
    <xdr:graphicFrame>
      <xdr:nvGraphicFramePr>
        <xdr:cNvPr id="6" name="Chart 7"/>
        <xdr:cNvGraphicFramePr/>
      </xdr:nvGraphicFramePr>
      <xdr:xfrm>
        <a:off x="668916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0</xdr:colOff>
      <xdr:row>12</xdr:row>
      <xdr:rowOff>0</xdr:rowOff>
    </xdr:from>
    <xdr:to>
      <xdr:col>15</xdr:col>
      <xdr:colOff>1440</xdr:colOff>
      <xdr:row>22</xdr:row>
      <xdr:rowOff>152640</xdr:rowOff>
    </xdr:to>
    <xdr:graphicFrame>
      <xdr:nvGraphicFramePr>
        <xdr:cNvPr id="7" name="Chart 8"/>
        <xdr:cNvGraphicFramePr/>
      </xdr:nvGraphicFramePr>
      <xdr:xfrm>
        <a:off x="668916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0</xdr:colOff>
      <xdr:row>23</xdr:row>
      <xdr:rowOff>0</xdr:rowOff>
    </xdr:from>
    <xdr:to>
      <xdr:col>15</xdr:col>
      <xdr:colOff>1440</xdr:colOff>
      <xdr:row>34</xdr:row>
      <xdr:rowOff>19080</xdr:rowOff>
    </xdr:to>
    <xdr:graphicFrame>
      <xdr:nvGraphicFramePr>
        <xdr:cNvPr id="8" name="Chart 9"/>
        <xdr:cNvGraphicFramePr/>
      </xdr:nvGraphicFramePr>
      <xdr:xfrm>
        <a:off x="668916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0</xdr:colOff>
      <xdr:row>34</xdr:row>
      <xdr:rowOff>0</xdr:rowOff>
    </xdr:from>
    <xdr:to>
      <xdr:col>15</xdr:col>
      <xdr:colOff>1440</xdr:colOff>
      <xdr:row>44</xdr:row>
      <xdr:rowOff>152280</xdr:rowOff>
    </xdr:to>
    <xdr:graphicFrame>
      <xdr:nvGraphicFramePr>
        <xdr:cNvPr id="9" name="Chart 10"/>
        <xdr:cNvGraphicFramePr/>
      </xdr:nvGraphicFramePr>
      <xdr:xfrm>
        <a:off x="668916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44</xdr:row>
      <xdr:rowOff>133200</xdr:rowOff>
    </xdr:from>
    <xdr:to>
      <xdr:col>15</xdr:col>
      <xdr:colOff>1440</xdr:colOff>
      <xdr:row>55</xdr:row>
      <xdr:rowOff>133560</xdr:rowOff>
    </xdr:to>
    <xdr:graphicFrame>
      <xdr:nvGraphicFramePr>
        <xdr:cNvPr id="10" name="Chart 11"/>
        <xdr:cNvGraphicFramePr/>
      </xdr:nvGraphicFramePr>
      <xdr:xfrm>
        <a:off x="6689160" y="6838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0</xdr:colOff>
      <xdr:row>55</xdr:row>
      <xdr:rowOff>133560</xdr:rowOff>
    </xdr:from>
    <xdr:to>
      <xdr:col>15</xdr:col>
      <xdr:colOff>1440</xdr:colOff>
      <xdr:row>66</xdr:row>
      <xdr:rowOff>143280</xdr:rowOff>
    </xdr:to>
    <xdr:graphicFrame>
      <xdr:nvGraphicFramePr>
        <xdr:cNvPr id="11" name="Chart 12"/>
        <xdr:cNvGraphicFramePr/>
      </xdr:nvGraphicFramePr>
      <xdr:xfrm>
        <a:off x="6689160" y="851544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5</xdr:col>
      <xdr:colOff>0</xdr:colOff>
      <xdr:row>1</xdr:row>
      <xdr:rowOff>0</xdr:rowOff>
    </xdr:from>
    <xdr:to>
      <xdr:col>16</xdr:col>
      <xdr:colOff>1080</xdr:colOff>
      <xdr:row>11</xdr:row>
      <xdr:rowOff>152280</xdr:rowOff>
    </xdr:to>
    <xdr:graphicFrame>
      <xdr:nvGraphicFramePr>
        <xdr:cNvPr id="12" name="Chart 13"/>
        <xdr:cNvGraphicFramePr/>
      </xdr:nvGraphicFramePr>
      <xdr:xfrm>
        <a:off x="81457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080</xdr:colOff>
      <xdr:row>23</xdr:row>
      <xdr:rowOff>19080</xdr:rowOff>
    </xdr:to>
    <xdr:graphicFrame>
      <xdr:nvGraphicFramePr>
        <xdr:cNvPr id="13" name="Chart 14"/>
        <xdr:cNvGraphicFramePr/>
      </xdr:nvGraphicFramePr>
      <xdr:xfrm>
        <a:off x="814572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080</xdr:colOff>
      <xdr:row>33</xdr:row>
      <xdr:rowOff>152280</xdr:rowOff>
    </xdr:to>
    <xdr:graphicFrame>
      <xdr:nvGraphicFramePr>
        <xdr:cNvPr id="14" name="Chart 15"/>
        <xdr:cNvGraphicFramePr/>
      </xdr:nvGraphicFramePr>
      <xdr:xfrm>
        <a:off x="814572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080</xdr:colOff>
      <xdr:row>44</xdr:row>
      <xdr:rowOff>152280</xdr:rowOff>
    </xdr:to>
    <xdr:graphicFrame>
      <xdr:nvGraphicFramePr>
        <xdr:cNvPr id="15" name="Chart 16"/>
        <xdr:cNvGraphicFramePr/>
      </xdr:nvGraphicFramePr>
      <xdr:xfrm>
        <a:off x="814572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080</xdr:colOff>
      <xdr:row>56</xdr:row>
      <xdr:rowOff>9360</xdr:rowOff>
    </xdr:to>
    <xdr:graphicFrame>
      <xdr:nvGraphicFramePr>
        <xdr:cNvPr id="16" name="Chart 17"/>
        <xdr:cNvGraphicFramePr/>
      </xdr:nvGraphicFramePr>
      <xdr:xfrm>
        <a:off x="814572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0</xdr:colOff>
      <xdr:row>56</xdr:row>
      <xdr:rowOff>0</xdr:rowOff>
    </xdr:from>
    <xdr:to>
      <xdr:col>16</xdr:col>
      <xdr:colOff>1080</xdr:colOff>
      <xdr:row>66</xdr:row>
      <xdr:rowOff>160200</xdr:rowOff>
    </xdr:to>
    <xdr:graphicFrame>
      <xdr:nvGraphicFramePr>
        <xdr:cNvPr id="17" name="Chart 18"/>
        <xdr:cNvGraphicFramePr/>
      </xdr:nvGraphicFramePr>
      <xdr:xfrm>
        <a:off x="814572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440</xdr:colOff>
      <xdr:row>12</xdr:row>
      <xdr:rowOff>19080</xdr:rowOff>
    </xdr:to>
    <xdr:graphicFrame>
      <xdr:nvGraphicFramePr>
        <xdr:cNvPr id="18" name="Chart 19"/>
        <xdr:cNvGraphicFramePr/>
      </xdr:nvGraphicFramePr>
      <xdr:xfrm>
        <a:off x="9602640" y="1522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440</xdr:colOff>
      <xdr:row>22</xdr:row>
      <xdr:rowOff>152640</xdr:rowOff>
    </xdr:to>
    <xdr:graphicFrame>
      <xdr:nvGraphicFramePr>
        <xdr:cNvPr id="19" name="Chart 20"/>
        <xdr:cNvGraphicFramePr/>
      </xdr:nvGraphicFramePr>
      <xdr:xfrm>
        <a:off x="960264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0</xdr:colOff>
      <xdr:row>22</xdr:row>
      <xdr:rowOff>133560</xdr:rowOff>
    </xdr:from>
    <xdr:to>
      <xdr:col>17</xdr:col>
      <xdr:colOff>1440</xdr:colOff>
      <xdr:row>33</xdr:row>
      <xdr:rowOff>133200</xdr:rowOff>
    </xdr:to>
    <xdr:graphicFrame>
      <xdr:nvGraphicFramePr>
        <xdr:cNvPr id="20" name="Chart 21"/>
        <xdr:cNvGraphicFramePr/>
      </xdr:nvGraphicFramePr>
      <xdr:xfrm>
        <a:off x="9602640" y="34862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6</xdr:col>
      <xdr:colOff>0</xdr:colOff>
      <xdr:row>33</xdr:row>
      <xdr:rowOff>133200</xdr:rowOff>
    </xdr:from>
    <xdr:to>
      <xdr:col>17</xdr:col>
      <xdr:colOff>1440</xdr:colOff>
      <xdr:row>44</xdr:row>
      <xdr:rowOff>142920</xdr:rowOff>
    </xdr:to>
    <xdr:graphicFrame>
      <xdr:nvGraphicFramePr>
        <xdr:cNvPr id="21" name="Chart 22"/>
        <xdr:cNvGraphicFramePr/>
      </xdr:nvGraphicFramePr>
      <xdr:xfrm>
        <a:off x="9602640" y="516240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6</xdr:col>
      <xdr:colOff>0</xdr:colOff>
      <xdr:row>44</xdr:row>
      <xdr:rowOff>133200</xdr:rowOff>
    </xdr:from>
    <xdr:to>
      <xdr:col>17</xdr:col>
      <xdr:colOff>1440</xdr:colOff>
      <xdr:row>55</xdr:row>
      <xdr:rowOff>133560</xdr:rowOff>
    </xdr:to>
    <xdr:graphicFrame>
      <xdr:nvGraphicFramePr>
        <xdr:cNvPr id="22" name="Chart 23"/>
        <xdr:cNvGraphicFramePr/>
      </xdr:nvGraphicFramePr>
      <xdr:xfrm>
        <a:off x="9602640" y="6838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6</xdr:col>
      <xdr:colOff>0</xdr:colOff>
      <xdr:row>55</xdr:row>
      <xdr:rowOff>133560</xdr:rowOff>
    </xdr:from>
    <xdr:to>
      <xdr:col>17</xdr:col>
      <xdr:colOff>1440</xdr:colOff>
      <xdr:row>66</xdr:row>
      <xdr:rowOff>160200</xdr:rowOff>
    </xdr:to>
    <xdr:graphicFrame>
      <xdr:nvGraphicFramePr>
        <xdr:cNvPr id="23" name="Chart 24"/>
        <xdr:cNvGraphicFramePr/>
      </xdr:nvGraphicFramePr>
      <xdr:xfrm>
        <a:off x="9602640" y="8515440"/>
        <a:ext cx="1458000" cy="17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1</xdr:row>
      <xdr:rowOff>152280</xdr:rowOff>
    </xdr:to>
    <xdr:graphicFrame>
      <xdr:nvGraphicFramePr>
        <xdr:cNvPr id="24" name="Chart 25"/>
        <xdr:cNvGraphicFramePr/>
      </xdr:nvGraphicFramePr>
      <xdr:xfrm>
        <a:off x="110592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2</xdr:row>
      <xdr:rowOff>152640</xdr:rowOff>
    </xdr:to>
    <xdr:graphicFrame>
      <xdr:nvGraphicFramePr>
        <xdr:cNvPr id="25" name="Chart 26"/>
        <xdr:cNvGraphicFramePr/>
      </xdr:nvGraphicFramePr>
      <xdr:xfrm>
        <a:off x="1105920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440</xdr:colOff>
      <xdr:row>34</xdr:row>
      <xdr:rowOff>9720</xdr:rowOff>
    </xdr:to>
    <xdr:graphicFrame>
      <xdr:nvGraphicFramePr>
        <xdr:cNvPr id="26" name="Chart 27"/>
        <xdr:cNvGraphicFramePr/>
      </xdr:nvGraphicFramePr>
      <xdr:xfrm>
        <a:off x="11059200" y="3505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440</xdr:colOff>
      <xdr:row>44</xdr:row>
      <xdr:rowOff>152280</xdr:rowOff>
    </xdr:to>
    <xdr:graphicFrame>
      <xdr:nvGraphicFramePr>
        <xdr:cNvPr id="27" name="Chart 28"/>
        <xdr:cNvGraphicFramePr/>
      </xdr:nvGraphicFramePr>
      <xdr:xfrm>
        <a:off x="1105920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7</xdr:col>
      <xdr:colOff>0</xdr:colOff>
      <xdr:row>45</xdr:row>
      <xdr:rowOff>0</xdr:rowOff>
    </xdr:from>
    <xdr:to>
      <xdr:col>18</xdr:col>
      <xdr:colOff>1440</xdr:colOff>
      <xdr:row>56</xdr:row>
      <xdr:rowOff>19080</xdr:rowOff>
    </xdr:to>
    <xdr:graphicFrame>
      <xdr:nvGraphicFramePr>
        <xdr:cNvPr id="28" name="Chart 29"/>
        <xdr:cNvGraphicFramePr/>
      </xdr:nvGraphicFramePr>
      <xdr:xfrm>
        <a:off x="11059200" y="68580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7</xdr:col>
      <xdr:colOff>0</xdr:colOff>
      <xdr:row>56</xdr:row>
      <xdr:rowOff>0</xdr:rowOff>
    </xdr:from>
    <xdr:to>
      <xdr:col>18</xdr:col>
      <xdr:colOff>1440</xdr:colOff>
      <xdr:row>66</xdr:row>
      <xdr:rowOff>160200</xdr:rowOff>
    </xdr:to>
    <xdr:graphicFrame>
      <xdr:nvGraphicFramePr>
        <xdr:cNvPr id="29" name="Chart 30"/>
        <xdr:cNvGraphicFramePr/>
      </xdr:nvGraphicFramePr>
      <xdr:xfrm>
        <a:off x="1105920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440</xdr:colOff>
      <xdr:row>11</xdr:row>
      <xdr:rowOff>152280</xdr:rowOff>
    </xdr:to>
    <xdr:graphicFrame>
      <xdr:nvGraphicFramePr>
        <xdr:cNvPr id="30" name="Chart 31"/>
        <xdr:cNvGraphicFramePr/>
      </xdr:nvGraphicFramePr>
      <xdr:xfrm>
        <a:off x="1251576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440</xdr:colOff>
      <xdr:row>23</xdr:row>
      <xdr:rowOff>9360</xdr:rowOff>
    </xdr:to>
    <xdr:graphicFrame>
      <xdr:nvGraphicFramePr>
        <xdr:cNvPr id="31" name="Chart 32"/>
        <xdr:cNvGraphicFramePr/>
      </xdr:nvGraphicFramePr>
      <xdr:xfrm>
        <a:off x="12515760" y="18288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1440</xdr:colOff>
      <xdr:row>33</xdr:row>
      <xdr:rowOff>152280</xdr:rowOff>
    </xdr:to>
    <xdr:graphicFrame>
      <xdr:nvGraphicFramePr>
        <xdr:cNvPr id="32" name="Chart 33"/>
        <xdr:cNvGraphicFramePr/>
      </xdr:nvGraphicFramePr>
      <xdr:xfrm>
        <a:off x="1251576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34</xdr:row>
      <xdr:rowOff>0</xdr:rowOff>
    </xdr:from>
    <xdr:to>
      <xdr:col>19</xdr:col>
      <xdr:colOff>1440</xdr:colOff>
      <xdr:row>45</xdr:row>
      <xdr:rowOff>19080</xdr:rowOff>
    </xdr:to>
    <xdr:graphicFrame>
      <xdr:nvGraphicFramePr>
        <xdr:cNvPr id="33" name="Chart 34"/>
        <xdr:cNvGraphicFramePr/>
      </xdr:nvGraphicFramePr>
      <xdr:xfrm>
        <a:off x="12515760" y="518148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45</xdr:row>
      <xdr:rowOff>0</xdr:rowOff>
    </xdr:from>
    <xdr:to>
      <xdr:col>19</xdr:col>
      <xdr:colOff>1440</xdr:colOff>
      <xdr:row>55</xdr:row>
      <xdr:rowOff>152640</xdr:rowOff>
    </xdr:to>
    <xdr:graphicFrame>
      <xdr:nvGraphicFramePr>
        <xdr:cNvPr id="34" name="Chart 35"/>
        <xdr:cNvGraphicFramePr/>
      </xdr:nvGraphicFramePr>
      <xdr:xfrm>
        <a:off x="12515760" y="68580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55</xdr:row>
      <xdr:rowOff>133560</xdr:rowOff>
    </xdr:from>
    <xdr:to>
      <xdr:col>19</xdr:col>
      <xdr:colOff>1440</xdr:colOff>
      <xdr:row>66</xdr:row>
      <xdr:rowOff>133920</xdr:rowOff>
    </xdr:to>
    <xdr:graphicFrame>
      <xdr:nvGraphicFramePr>
        <xdr:cNvPr id="35" name="Chart 36"/>
        <xdr:cNvGraphicFramePr/>
      </xdr:nvGraphicFramePr>
      <xdr:xfrm>
        <a:off x="12515760" y="8515440"/>
        <a:ext cx="145836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2</xdr:row>
      <xdr:rowOff>9360</xdr:rowOff>
    </xdr:to>
    <xdr:graphicFrame>
      <xdr:nvGraphicFramePr>
        <xdr:cNvPr id="36" name="Chart 37"/>
        <xdr:cNvGraphicFramePr/>
      </xdr:nvGraphicFramePr>
      <xdr:xfrm>
        <a:off x="1397268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2</xdr:row>
      <xdr:rowOff>152640</xdr:rowOff>
    </xdr:to>
    <xdr:graphicFrame>
      <xdr:nvGraphicFramePr>
        <xdr:cNvPr id="37" name="Chart 38"/>
        <xdr:cNvGraphicFramePr/>
      </xdr:nvGraphicFramePr>
      <xdr:xfrm>
        <a:off x="1397268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4</xdr:row>
      <xdr:rowOff>19080</xdr:rowOff>
    </xdr:to>
    <xdr:graphicFrame>
      <xdr:nvGraphicFramePr>
        <xdr:cNvPr id="38" name="Chart 39"/>
        <xdr:cNvGraphicFramePr/>
      </xdr:nvGraphicFramePr>
      <xdr:xfrm>
        <a:off x="1397268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0</xdr:col>
      <xdr:colOff>1440</xdr:colOff>
      <xdr:row>44</xdr:row>
      <xdr:rowOff>152280</xdr:rowOff>
    </xdr:to>
    <xdr:graphicFrame>
      <xdr:nvGraphicFramePr>
        <xdr:cNvPr id="39" name="Chart 40"/>
        <xdr:cNvGraphicFramePr/>
      </xdr:nvGraphicFramePr>
      <xdr:xfrm>
        <a:off x="1397268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9</xdr:col>
      <xdr:colOff>0</xdr:colOff>
      <xdr:row>44</xdr:row>
      <xdr:rowOff>133200</xdr:rowOff>
    </xdr:from>
    <xdr:to>
      <xdr:col>20</xdr:col>
      <xdr:colOff>1440</xdr:colOff>
      <xdr:row>55</xdr:row>
      <xdr:rowOff>133560</xdr:rowOff>
    </xdr:to>
    <xdr:graphicFrame>
      <xdr:nvGraphicFramePr>
        <xdr:cNvPr id="40" name="Chart 41"/>
        <xdr:cNvGraphicFramePr/>
      </xdr:nvGraphicFramePr>
      <xdr:xfrm>
        <a:off x="13972680" y="6838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9</xdr:col>
      <xdr:colOff>0</xdr:colOff>
      <xdr:row>55</xdr:row>
      <xdr:rowOff>133560</xdr:rowOff>
    </xdr:from>
    <xdr:to>
      <xdr:col>20</xdr:col>
      <xdr:colOff>1440</xdr:colOff>
      <xdr:row>66</xdr:row>
      <xdr:rowOff>143280</xdr:rowOff>
    </xdr:to>
    <xdr:graphicFrame>
      <xdr:nvGraphicFramePr>
        <xdr:cNvPr id="41" name="Chart 42"/>
        <xdr:cNvGraphicFramePr/>
      </xdr:nvGraphicFramePr>
      <xdr:xfrm>
        <a:off x="13972680" y="851544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0</xdr:col>
      <xdr:colOff>0</xdr:colOff>
      <xdr:row>1</xdr:row>
      <xdr:rowOff>19080</xdr:rowOff>
    </xdr:from>
    <xdr:to>
      <xdr:col>21</xdr:col>
      <xdr:colOff>1440</xdr:colOff>
      <xdr:row>12</xdr:row>
      <xdr:rowOff>19080</xdr:rowOff>
    </xdr:to>
    <xdr:graphicFrame>
      <xdr:nvGraphicFramePr>
        <xdr:cNvPr id="42" name="Chart 43"/>
        <xdr:cNvGraphicFramePr/>
      </xdr:nvGraphicFramePr>
      <xdr:xfrm>
        <a:off x="15429240" y="1713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0</xdr:col>
      <xdr:colOff>0</xdr:colOff>
      <xdr:row>12</xdr:row>
      <xdr:rowOff>19080</xdr:rowOff>
    </xdr:from>
    <xdr:to>
      <xdr:col>21</xdr:col>
      <xdr:colOff>1440</xdr:colOff>
      <xdr:row>23</xdr:row>
      <xdr:rowOff>38160</xdr:rowOff>
    </xdr:to>
    <xdr:graphicFrame>
      <xdr:nvGraphicFramePr>
        <xdr:cNvPr id="43" name="Chart 44"/>
        <xdr:cNvGraphicFramePr/>
      </xdr:nvGraphicFramePr>
      <xdr:xfrm>
        <a:off x="15429240" y="18478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0</xdr:col>
      <xdr:colOff>0</xdr:colOff>
      <xdr:row>23</xdr:row>
      <xdr:rowOff>19080</xdr:rowOff>
    </xdr:from>
    <xdr:to>
      <xdr:col>21</xdr:col>
      <xdr:colOff>1440</xdr:colOff>
      <xdr:row>34</xdr:row>
      <xdr:rowOff>19080</xdr:rowOff>
    </xdr:to>
    <xdr:graphicFrame>
      <xdr:nvGraphicFramePr>
        <xdr:cNvPr id="44" name="Chart 45"/>
        <xdr:cNvGraphicFramePr/>
      </xdr:nvGraphicFramePr>
      <xdr:xfrm>
        <a:off x="15429240" y="35244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0</xdr:col>
      <xdr:colOff>0</xdr:colOff>
      <xdr:row>33</xdr:row>
      <xdr:rowOff>133200</xdr:rowOff>
    </xdr:from>
    <xdr:to>
      <xdr:col>21</xdr:col>
      <xdr:colOff>1440</xdr:colOff>
      <xdr:row>44</xdr:row>
      <xdr:rowOff>133200</xdr:rowOff>
    </xdr:to>
    <xdr:graphicFrame>
      <xdr:nvGraphicFramePr>
        <xdr:cNvPr id="45" name="Chart 46"/>
        <xdr:cNvGraphicFramePr/>
      </xdr:nvGraphicFramePr>
      <xdr:xfrm>
        <a:off x="15429240" y="51624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0</xdr:col>
      <xdr:colOff>0</xdr:colOff>
      <xdr:row>44</xdr:row>
      <xdr:rowOff>133200</xdr:rowOff>
    </xdr:from>
    <xdr:to>
      <xdr:col>21</xdr:col>
      <xdr:colOff>1440</xdr:colOff>
      <xdr:row>55</xdr:row>
      <xdr:rowOff>142920</xdr:rowOff>
    </xdr:to>
    <xdr:graphicFrame>
      <xdr:nvGraphicFramePr>
        <xdr:cNvPr id="46" name="Chart 47"/>
        <xdr:cNvGraphicFramePr/>
      </xdr:nvGraphicFramePr>
      <xdr:xfrm>
        <a:off x="15429240" y="68389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0</xdr:col>
      <xdr:colOff>0</xdr:colOff>
      <xdr:row>55</xdr:row>
      <xdr:rowOff>133560</xdr:rowOff>
    </xdr:from>
    <xdr:to>
      <xdr:col>21</xdr:col>
      <xdr:colOff>1440</xdr:colOff>
      <xdr:row>66</xdr:row>
      <xdr:rowOff>133920</xdr:rowOff>
    </xdr:to>
    <xdr:graphicFrame>
      <xdr:nvGraphicFramePr>
        <xdr:cNvPr id="47" name="Chart 48"/>
        <xdr:cNvGraphicFramePr/>
      </xdr:nvGraphicFramePr>
      <xdr:xfrm>
        <a:off x="15429240" y="8515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1</xdr:col>
      <xdr:colOff>0</xdr:colOff>
      <xdr:row>1</xdr:row>
      <xdr:rowOff>19080</xdr:rowOff>
    </xdr:from>
    <xdr:to>
      <xdr:col>22</xdr:col>
      <xdr:colOff>1440</xdr:colOff>
      <xdr:row>12</xdr:row>
      <xdr:rowOff>38160</xdr:rowOff>
    </xdr:to>
    <xdr:graphicFrame>
      <xdr:nvGraphicFramePr>
        <xdr:cNvPr id="48" name="Chart 49"/>
        <xdr:cNvGraphicFramePr/>
      </xdr:nvGraphicFramePr>
      <xdr:xfrm>
        <a:off x="16885800" y="17136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1</xdr:col>
      <xdr:colOff>0</xdr:colOff>
      <xdr:row>12</xdr:row>
      <xdr:rowOff>19080</xdr:rowOff>
    </xdr:from>
    <xdr:to>
      <xdr:col>22</xdr:col>
      <xdr:colOff>1440</xdr:colOff>
      <xdr:row>23</xdr:row>
      <xdr:rowOff>19080</xdr:rowOff>
    </xdr:to>
    <xdr:graphicFrame>
      <xdr:nvGraphicFramePr>
        <xdr:cNvPr id="49" name="Chart 50"/>
        <xdr:cNvGraphicFramePr/>
      </xdr:nvGraphicFramePr>
      <xdr:xfrm>
        <a:off x="16885800" y="18478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12600</xdr:colOff>
      <xdr:row>33</xdr:row>
      <xdr:rowOff>142920</xdr:rowOff>
    </xdr:to>
    <xdr:graphicFrame>
      <xdr:nvGraphicFramePr>
        <xdr:cNvPr id="50" name="Chart 51"/>
        <xdr:cNvGraphicFramePr/>
      </xdr:nvGraphicFramePr>
      <xdr:xfrm>
        <a:off x="16885800" y="3505320"/>
        <a:ext cx="14695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1</xdr:col>
      <xdr:colOff>0</xdr:colOff>
      <xdr:row>33</xdr:row>
      <xdr:rowOff>133200</xdr:rowOff>
    </xdr:from>
    <xdr:to>
      <xdr:col>22</xdr:col>
      <xdr:colOff>22680</xdr:colOff>
      <xdr:row>44</xdr:row>
      <xdr:rowOff>133200</xdr:rowOff>
    </xdr:to>
    <xdr:graphicFrame>
      <xdr:nvGraphicFramePr>
        <xdr:cNvPr id="51" name="Chart 52"/>
        <xdr:cNvGraphicFramePr/>
      </xdr:nvGraphicFramePr>
      <xdr:xfrm>
        <a:off x="16885800" y="5162400"/>
        <a:ext cx="14796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1</xdr:col>
      <xdr:colOff>0</xdr:colOff>
      <xdr:row>44</xdr:row>
      <xdr:rowOff>123840</xdr:rowOff>
    </xdr:from>
    <xdr:to>
      <xdr:col>22</xdr:col>
      <xdr:colOff>34200</xdr:colOff>
      <xdr:row>55</xdr:row>
      <xdr:rowOff>133560</xdr:rowOff>
    </xdr:to>
    <xdr:graphicFrame>
      <xdr:nvGraphicFramePr>
        <xdr:cNvPr id="52" name="Chart 53"/>
        <xdr:cNvGraphicFramePr/>
      </xdr:nvGraphicFramePr>
      <xdr:xfrm>
        <a:off x="16885800" y="6829560"/>
        <a:ext cx="14911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21</xdr:col>
      <xdr:colOff>0</xdr:colOff>
      <xdr:row>55</xdr:row>
      <xdr:rowOff>133560</xdr:rowOff>
    </xdr:from>
    <xdr:to>
      <xdr:col>22</xdr:col>
      <xdr:colOff>45360</xdr:colOff>
      <xdr:row>66</xdr:row>
      <xdr:rowOff>160200</xdr:rowOff>
    </xdr:to>
    <xdr:graphicFrame>
      <xdr:nvGraphicFramePr>
        <xdr:cNvPr id="53" name="Chart 54"/>
        <xdr:cNvGraphicFramePr/>
      </xdr:nvGraphicFramePr>
      <xdr:xfrm>
        <a:off x="16885800" y="8515440"/>
        <a:ext cx="1502280" cy="17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1440</xdr:colOff>
      <xdr:row>12</xdr:row>
      <xdr:rowOff>9360</xdr:rowOff>
    </xdr:to>
    <xdr:graphicFrame>
      <xdr:nvGraphicFramePr>
        <xdr:cNvPr id="54" name="Chart 55"/>
        <xdr:cNvGraphicFramePr/>
      </xdr:nvGraphicFramePr>
      <xdr:xfrm>
        <a:off x="1834272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22</xdr:col>
      <xdr:colOff>0</xdr:colOff>
      <xdr:row>12</xdr:row>
      <xdr:rowOff>0</xdr:rowOff>
    </xdr:from>
    <xdr:to>
      <xdr:col>23</xdr:col>
      <xdr:colOff>1440</xdr:colOff>
      <xdr:row>22</xdr:row>
      <xdr:rowOff>142920</xdr:rowOff>
    </xdr:to>
    <xdr:graphicFrame>
      <xdr:nvGraphicFramePr>
        <xdr:cNvPr id="55" name="Chart 56"/>
        <xdr:cNvGraphicFramePr/>
      </xdr:nvGraphicFramePr>
      <xdr:xfrm>
        <a:off x="18342720" y="182880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22</xdr:col>
      <xdr:colOff>11160</xdr:colOff>
      <xdr:row>22</xdr:row>
      <xdr:rowOff>142920</xdr:rowOff>
    </xdr:from>
    <xdr:to>
      <xdr:col>23</xdr:col>
      <xdr:colOff>1440</xdr:colOff>
      <xdr:row>33</xdr:row>
      <xdr:rowOff>142920</xdr:rowOff>
    </xdr:to>
    <xdr:graphicFrame>
      <xdr:nvGraphicFramePr>
        <xdr:cNvPr id="56" name="Chart 57"/>
        <xdr:cNvGraphicFramePr/>
      </xdr:nvGraphicFramePr>
      <xdr:xfrm>
        <a:off x="18353880" y="349560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22</xdr:col>
      <xdr:colOff>21240</xdr:colOff>
      <xdr:row>33</xdr:row>
      <xdr:rowOff>133200</xdr:rowOff>
    </xdr:from>
    <xdr:to>
      <xdr:col>23</xdr:col>
      <xdr:colOff>1440</xdr:colOff>
      <xdr:row>44</xdr:row>
      <xdr:rowOff>114120</xdr:rowOff>
    </xdr:to>
    <xdr:graphicFrame>
      <xdr:nvGraphicFramePr>
        <xdr:cNvPr id="57" name="Chart 58"/>
        <xdr:cNvGraphicFramePr/>
      </xdr:nvGraphicFramePr>
      <xdr:xfrm>
        <a:off x="18363960" y="5162400"/>
        <a:ext cx="143676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2</xdr:col>
      <xdr:colOff>32760</xdr:colOff>
      <xdr:row>44</xdr:row>
      <xdr:rowOff>123840</xdr:rowOff>
    </xdr:from>
    <xdr:to>
      <xdr:col>22</xdr:col>
      <xdr:colOff>1446480</xdr:colOff>
      <xdr:row>55</xdr:row>
      <xdr:rowOff>133560</xdr:rowOff>
    </xdr:to>
    <xdr:graphicFrame>
      <xdr:nvGraphicFramePr>
        <xdr:cNvPr id="58" name="Chart 59"/>
        <xdr:cNvGraphicFramePr/>
      </xdr:nvGraphicFramePr>
      <xdr:xfrm>
        <a:off x="18375480" y="6829560"/>
        <a:ext cx="14137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2</xdr:col>
      <xdr:colOff>32760</xdr:colOff>
      <xdr:row>55</xdr:row>
      <xdr:rowOff>123840</xdr:rowOff>
    </xdr:from>
    <xdr:to>
      <xdr:col>23</xdr:col>
      <xdr:colOff>1440</xdr:colOff>
      <xdr:row>66</xdr:row>
      <xdr:rowOff>143280</xdr:rowOff>
    </xdr:to>
    <xdr:graphicFrame>
      <xdr:nvGraphicFramePr>
        <xdr:cNvPr id="59" name="Chart 60"/>
        <xdr:cNvGraphicFramePr/>
      </xdr:nvGraphicFramePr>
      <xdr:xfrm>
        <a:off x="18375480" y="8505720"/>
        <a:ext cx="142524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1456560</xdr:colOff>
      <xdr:row>11</xdr:row>
      <xdr:rowOff>142920</xdr:rowOff>
    </xdr:to>
    <xdr:graphicFrame>
      <xdr:nvGraphicFramePr>
        <xdr:cNvPr id="60" name="Chart 61"/>
        <xdr:cNvGraphicFramePr/>
      </xdr:nvGraphicFramePr>
      <xdr:xfrm>
        <a:off x="19799280" y="152280"/>
        <a:ext cx="145656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3</xdr:col>
      <xdr:colOff>0</xdr:colOff>
      <xdr:row>11</xdr:row>
      <xdr:rowOff>142920</xdr:rowOff>
    </xdr:from>
    <xdr:to>
      <xdr:col>24</xdr:col>
      <xdr:colOff>1800</xdr:colOff>
      <xdr:row>22</xdr:row>
      <xdr:rowOff>123840</xdr:rowOff>
    </xdr:to>
    <xdr:graphicFrame>
      <xdr:nvGraphicFramePr>
        <xdr:cNvPr id="61" name="Chart 62"/>
        <xdr:cNvGraphicFramePr/>
      </xdr:nvGraphicFramePr>
      <xdr:xfrm>
        <a:off x="19799280" y="1819440"/>
        <a:ext cx="14583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pane xSplit="13" ySplit="0" topLeftCell="N1" activePane="topRight" state="frozen"/>
      <selection pane="topLeft" activeCell="A38" activeCellId="0" sqref="A38"/>
      <selection pane="topRight" activeCell="I68" activeCellId="0" sqref="I68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74"/>
    <col collapsed="false" customWidth="true" hidden="false" outlineLevel="0" max="7" min="3" style="3" width="4.12"/>
    <col collapsed="false" customWidth="true" hidden="false" outlineLevel="0" max="12" min="8" style="4" width="4.12"/>
    <col collapsed="false" customWidth="true" hidden="false" outlineLevel="0" max="13" min="13" style="5" width="4.12"/>
    <col collapsed="false" customWidth="true" hidden="false" outlineLevel="0" max="24" min="14" style="1" width="16.74"/>
    <col collapsed="false" customWidth="true" hidden="false" outlineLevel="0" max="46" min="25" style="1" width="17.62"/>
    <col collapsed="false" customWidth="false" hidden="false" outlineLevel="0" max="257" min="47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</row>
    <row r="3" customFormat="false" ht="12" hidden="false" customHeight="true" outlineLevel="0" collapsed="false">
      <c r="B3" s="9"/>
      <c r="C3" s="10" t="n">
        <v>7</v>
      </c>
      <c r="D3" s="11" t="n">
        <v>8</v>
      </c>
      <c r="E3" s="11" t="n">
        <v>9</v>
      </c>
      <c r="F3" s="11" t="n">
        <v>10</v>
      </c>
      <c r="G3" s="11" t="n">
        <v>11</v>
      </c>
      <c r="H3" s="11" t="n">
        <v>12</v>
      </c>
      <c r="I3" s="11" t="n">
        <v>13</v>
      </c>
      <c r="J3" s="12" t="n">
        <v>14</v>
      </c>
      <c r="K3" s="12" t="n">
        <v>15</v>
      </c>
      <c r="L3" s="12" t="n">
        <v>16</v>
      </c>
      <c r="M3" s="13" t="n">
        <v>17</v>
      </c>
      <c r="N3" s="14"/>
      <c r="O3" s="14"/>
      <c r="P3" s="14"/>
      <c r="Q3" s="14"/>
      <c r="R3" s="14"/>
    </row>
    <row r="4" customFormat="false" ht="12" hidden="false" customHeight="true" outlineLevel="0" collapsed="false">
      <c r="B4" s="15" t="s">
        <v>1</v>
      </c>
      <c r="C4" s="16"/>
      <c r="D4" s="17"/>
      <c r="E4" s="18"/>
      <c r="F4" s="18"/>
      <c r="G4" s="18"/>
      <c r="H4" s="18"/>
      <c r="I4" s="19"/>
      <c r="J4" s="20"/>
      <c r="K4" s="20"/>
      <c r="L4" s="20"/>
      <c r="M4" s="21" t="n">
        <v>2.94662668665667</v>
      </c>
      <c r="N4" s="22"/>
      <c r="O4" s="22"/>
      <c r="P4" s="22"/>
      <c r="Q4" s="22"/>
      <c r="R4" s="22"/>
    </row>
    <row r="5" customFormat="false" ht="12" hidden="false" customHeight="true" outlineLevel="0" collapsed="false">
      <c r="B5" s="23" t="s">
        <v>2</v>
      </c>
      <c r="C5" s="24" t="n">
        <v>5.68075847062481</v>
      </c>
      <c r="D5" s="25" t="n">
        <v>5.12099764071453</v>
      </c>
      <c r="E5" s="26" t="n">
        <v>4.47074646940148</v>
      </c>
      <c r="F5" s="26" t="n">
        <v>4.75327360441075</v>
      </c>
      <c r="G5" s="26" t="n">
        <v>4.26711126711127</v>
      </c>
      <c r="H5" s="26" t="n">
        <v>4.0993138317082</v>
      </c>
      <c r="I5" s="27" t="n">
        <v>3.73495605138607</v>
      </c>
      <c r="J5" s="28" t="n">
        <v>4.01360306941053</v>
      </c>
      <c r="K5" s="28" t="n">
        <v>3.53129346314325</v>
      </c>
      <c r="L5" s="28" t="n">
        <v>3.11561866125761</v>
      </c>
      <c r="M5" s="29" t="n">
        <v>2.9906330749354</v>
      </c>
      <c r="N5" s="22"/>
      <c r="O5" s="22"/>
      <c r="P5" s="22"/>
      <c r="Q5" s="22"/>
      <c r="R5" s="22"/>
    </row>
    <row r="6" customFormat="false" ht="12" hidden="false" customHeight="true" outlineLevel="0" collapsed="false">
      <c r="B6" s="23" t="s">
        <v>3</v>
      </c>
      <c r="C6" s="24" t="n">
        <v>6.33557046979866</v>
      </c>
      <c r="D6" s="25" t="n">
        <v>5.81901279707495</v>
      </c>
      <c r="E6" s="26" t="n">
        <v>6.09647495361781</v>
      </c>
      <c r="F6" s="26" t="n">
        <v>5.44021739130435</v>
      </c>
      <c r="G6" s="26" t="n">
        <v>5.09884678747941</v>
      </c>
      <c r="H6" s="26" t="n">
        <v>5.0550918196995</v>
      </c>
      <c r="I6" s="27" t="n">
        <v>4.99724517906336</v>
      </c>
      <c r="J6" s="28" t="n">
        <v>4.73343373493976</v>
      </c>
      <c r="K6" s="28" t="n">
        <v>4.14450867052023</v>
      </c>
      <c r="L6" s="28" t="n">
        <v>4.26237623762376</v>
      </c>
      <c r="M6" s="29" t="n">
        <v>2.3765690376569</v>
      </c>
      <c r="N6" s="22"/>
      <c r="O6" s="22"/>
      <c r="P6" s="22"/>
      <c r="Q6" s="22"/>
      <c r="R6" s="22"/>
    </row>
    <row r="7" customFormat="false" ht="12" hidden="false" customHeight="true" outlineLevel="0" collapsed="false">
      <c r="B7" s="30" t="s">
        <v>4</v>
      </c>
      <c r="C7" s="24" t="n">
        <v>5.80503655564582</v>
      </c>
      <c r="D7" s="25" t="n">
        <v>5.44595821980018</v>
      </c>
      <c r="E7" s="26" t="n">
        <v>5.23106423777565</v>
      </c>
      <c r="F7" s="26" t="n">
        <v>4.8179347826087</v>
      </c>
      <c r="G7" s="26" t="n">
        <v>4.8128390596745</v>
      </c>
      <c r="H7" s="26" t="n">
        <v>4.26975476839237</v>
      </c>
      <c r="I7" s="27" t="n">
        <v>4.48450946643718</v>
      </c>
      <c r="J7" s="28" t="n">
        <v>4.34124087591241</v>
      </c>
      <c r="K7" s="28" t="n">
        <v>3.9964253798034</v>
      </c>
      <c r="L7" s="28" t="n">
        <v>3.79662447257384</v>
      </c>
      <c r="M7" s="29" t="n">
        <v>3.28966789667897</v>
      </c>
      <c r="N7" s="22"/>
      <c r="O7" s="22"/>
      <c r="P7" s="22"/>
      <c r="Q7" s="22"/>
      <c r="R7" s="22"/>
    </row>
    <row r="8" customFormat="false" ht="12" hidden="false" customHeight="true" outlineLevel="0" collapsed="false">
      <c r="B8" s="30" t="s">
        <v>5</v>
      </c>
      <c r="C8" s="24"/>
      <c r="D8" s="25"/>
      <c r="E8" s="26"/>
      <c r="F8" s="26"/>
      <c r="G8" s="26"/>
      <c r="H8" s="26"/>
      <c r="I8" s="27"/>
      <c r="J8" s="28"/>
      <c r="K8" s="28"/>
      <c r="L8" s="28"/>
      <c r="M8" s="29" t="n">
        <v>3.65717299578059</v>
      </c>
      <c r="N8" s="22"/>
      <c r="O8" s="22"/>
      <c r="P8" s="22"/>
      <c r="Q8" s="22"/>
      <c r="R8" s="22"/>
    </row>
    <row r="9" customFormat="false" ht="12" hidden="false" customHeight="true" outlineLevel="0" collapsed="false">
      <c r="B9" s="23" t="s">
        <v>6</v>
      </c>
      <c r="C9" s="24" t="n">
        <v>5.21381578947368</v>
      </c>
      <c r="D9" s="25" t="n">
        <v>5.19582664526485</v>
      </c>
      <c r="E9" s="26" t="n">
        <v>4.60314685314685</v>
      </c>
      <c r="F9" s="26" t="n">
        <v>3.99156829679595</v>
      </c>
      <c r="G9" s="26" t="n">
        <v>4.1743264659271</v>
      </c>
      <c r="H9" s="26" t="n">
        <v>3.58990536277603</v>
      </c>
      <c r="I9" s="27" t="n">
        <v>3.73065015479876</v>
      </c>
      <c r="J9" s="28" t="n">
        <v>3.13607594936709</v>
      </c>
      <c r="K9" s="28" t="n">
        <v>3.48847926267281</v>
      </c>
      <c r="L9" s="28" t="n">
        <v>3.46932515337423</v>
      </c>
      <c r="M9" s="29" t="n">
        <v>3.52282768777614</v>
      </c>
      <c r="N9" s="22"/>
      <c r="O9" s="22"/>
      <c r="P9" s="22"/>
      <c r="Q9" s="22"/>
      <c r="R9" s="22"/>
    </row>
    <row r="10" customFormat="false" ht="12" hidden="false" customHeight="true" outlineLevel="0" collapsed="false">
      <c r="B10" s="23" t="s">
        <v>7</v>
      </c>
      <c r="C10" s="24" t="n">
        <v>5.79738562091503</v>
      </c>
      <c r="D10" s="25" t="n">
        <v>6.04301075268817</v>
      </c>
      <c r="E10" s="26" t="n">
        <v>6.48466257668712</v>
      </c>
      <c r="F10" s="26" t="n">
        <v>6.60264900662252</v>
      </c>
      <c r="G10" s="26" t="n">
        <v>6.19607843137255</v>
      </c>
      <c r="H10" s="26" t="n">
        <v>5.87058823529412</v>
      </c>
      <c r="I10" s="27" t="n">
        <v>5.06896551724138</v>
      </c>
      <c r="J10" s="28" t="n">
        <v>4.84722222222222</v>
      </c>
      <c r="K10" s="28" t="n">
        <v>4.60927152317881</v>
      </c>
      <c r="L10" s="28" t="n">
        <v>4.08917197452229</v>
      </c>
      <c r="M10" s="29" t="n">
        <v>4.25136612021858</v>
      </c>
      <c r="N10" s="22"/>
      <c r="O10" s="22"/>
      <c r="P10" s="22"/>
      <c r="Q10" s="22"/>
      <c r="R10" s="22"/>
    </row>
    <row r="11" customFormat="false" ht="12" hidden="false" customHeight="true" outlineLevel="0" collapsed="false">
      <c r="B11" s="23" t="s">
        <v>8</v>
      </c>
      <c r="C11" s="24" t="n">
        <v>4.96511627906977</v>
      </c>
      <c r="D11" s="25" t="n">
        <v>6.67088607594937</v>
      </c>
      <c r="E11" s="26" t="n">
        <v>5.63291139240506</v>
      </c>
      <c r="F11" s="26" t="n">
        <v>5.47222222222222</v>
      </c>
      <c r="G11" s="26" t="n">
        <v>4.53521126760563</v>
      </c>
      <c r="H11" s="26" t="n">
        <v>5.2125</v>
      </c>
      <c r="I11" s="27" t="n">
        <v>4.0921052631579</v>
      </c>
      <c r="J11" s="28" t="n">
        <v>4.42647058823529</v>
      </c>
      <c r="K11" s="28" t="n">
        <v>4.02702702702703</v>
      </c>
      <c r="L11" s="28" t="n">
        <v>2.84722222222222</v>
      </c>
      <c r="M11" s="29" t="n">
        <v>3.45348837209302</v>
      </c>
      <c r="N11" s="22"/>
      <c r="O11" s="22"/>
      <c r="P11" s="22"/>
      <c r="Q11" s="22"/>
      <c r="R11" s="22"/>
    </row>
    <row r="12" customFormat="false" ht="12" hidden="false" customHeight="true" outlineLevel="0" collapsed="false">
      <c r="B12" s="30" t="s">
        <v>9</v>
      </c>
      <c r="C12" s="24" t="n">
        <v>6.44475524475525</v>
      </c>
      <c r="D12" s="25" t="n">
        <v>5.84276729559748</v>
      </c>
      <c r="E12" s="26" t="n">
        <v>5.24807395993837</v>
      </c>
      <c r="F12" s="26" t="n">
        <v>5.31292517006803</v>
      </c>
      <c r="G12" s="26" t="n">
        <v>4.82737169517885</v>
      </c>
      <c r="H12" s="26" t="n">
        <v>4.56464811783961</v>
      </c>
      <c r="I12" s="27" t="n">
        <v>3.97667185069984</v>
      </c>
      <c r="J12" s="28" t="n">
        <v>4.10305958132045</v>
      </c>
      <c r="K12" s="28" t="n">
        <v>3.83509833585477</v>
      </c>
      <c r="L12" s="28" t="n">
        <v>3.99686028257457</v>
      </c>
      <c r="M12" s="29" t="n">
        <v>3.28164556962025</v>
      </c>
      <c r="N12" s="22"/>
      <c r="O12" s="22"/>
      <c r="P12" s="22"/>
      <c r="Q12" s="22"/>
      <c r="R12" s="22"/>
    </row>
    <row r="13" customFormat="false" ht="12" hidden="false" customHeight="true" outlineLevel="0" collapsed="false">
      <c r="B13" s="30" t="s">
        <v>10</v>
      </c>
      <c r="C13" s="24"/>
      <c r="D13" s="25"/>
      <c r="E13" s="26"/>
      <c r="F13" s="26"/>
      <c r="G13" s="26"/>
      <c r="H13" s="26"/>
      <c r="I13" s="27"/>
      <c r="J13" s="28"/>
      <c r="K13" s="28"/>
      <c r="L13" s="28"/>
      <c r="M13" s="29" t="n">
        <v>3.65986949429038</v>
      </c>
      <c r="N13" s="22"/>
      <c r="O13" s="22"/>
      <c r="P13" s="22"/>
      <c r="Q13" s="22"/>
      <c r="R13" s="22"/>
    </row>
    <row r="14" customFormat="false" ht="12" hidden="false" customHeight="true" outlineLevel="0" collapsed="false">
      <c r="B14" s="23" t="s">
        <v>11</v>
      </c>
      <c r="C14" s="24" t="n">
        <v>7.40980392156863</v>
      </c>
      <c r="D14" s="25" t="n">
        <v>8.79515418502203</v>
      </c>
      <c r="E14" s="26" t="n">
        <v>6.36807095343681</v>
      </c>
      <c r="F14" s="26" t="n">
        <v>5.82448036951501</v>
      </c>
      <c r="G14" s="26" t="n">
        <v>5.21927710843374</v>
      </c>
      <c r="H14" s="26" t="n">
        <v>4.64545454545455</v>
      </c>
      <c r="I14" s="27" t="n">
        <v>4.51454138702461</v>
      </c>
      <c r="J14" s="28" t="n">
        <v>4.42918454935622</v>
      </c>
      <c r="K14" s="28" t="n">
        <v>3.62009803921569</v>
      </c>
      <c r="L14" s="28" t="n">
        <v>4.21218487394958</v>
      </c>
      <c r="M14" s="29" t="n">
        <v>3.26483050847458</v>
      </c>
      <c r="N14" s="22"/>
      <c r="O14" s="22"/>
      <c r="P14" s="22"/>
      <c r="Q14" s="22"/>
      <c r="R14" s="22"/>
    </row>
    <row r="15" customFormat="false" ht="12" hidden="false" customHeight="true" outlineLevel="0" collapsed="false">
      <c r="B15" s="23" t="s">
        <v>12</v>
      </c>
      <c r="C15" s="24" t="n">
        <v>7.0828729281768</v>
      </c>
      <c r="D15" s="25" t="n">
        <v>6.62962962962963</v>
      </c>
      <c r="E15" s="26" t="n">
        <v>5.65402843601896</v>
      </c>
      <c r="F15" s="26" t="n">
        <v>5.62100456621005</v>
      </c>
      <c r="G15" s="26" t="n">
        <v>5.52631578947368</v>
      </c>
      <c r="H15" s="26" t="n">
        <v>2.10687022900763</v>
      </c>
      <c r="I15" s="27" t="n">
        <v>5.54634146341463</v>
      </c>
      <c r="J15" s="28" t="n">
        <v>5.35344827586207</v>
      </c>
      <c r="K15" s="28" t="n">
        <v>5.07207207207207</v>
      </c>
      <c r="L15" s="28" t="n">
        <v>4.05882352941176</v>
      </c>
      <c r="M15" s="29" t="n">
        <v>4.55555555555556</v>
      </c>
      <c r="N15" s="22"/>
      <c r="O15" s="22"/>
      <c r="P15" s="22"/>
      <c r="Q15" s="22"/>
      <c r="R15" s="22"/>
    </row>
    <row r="16" customFormat="false" ht="12" hidden="false" customHeight="true" outlineLevel="0" collapsed="false">
      <c r="B16" s="23" t="s">
        <v>13</v>
      </c>
      <c r="C16" s="24" t="n">
        <v>7.59677419354839</v>
      </c>
      <c r="D16" s="25" t="n">
        <v>7.02985074626866</v>
      </c>
      <c r="E16" s="26" t="n">
        <v>6.80597014925373</v>
      </c>
      <c r="F16" s="26" t="n">
        <v>6.625</v>
      </c>
      <c r="G16" s="26" t="n">
        <v>6.59322033898305</v>
      </c>
      <c r="H16" s="26" t="n">
        <v>5.77611940298507</v>
      </c>
      <c r="I16" s="27" t="n">
        <v>6.12162162162162</v>
      </c>
      <c r="J16" s="28" t="n">
        <v>5.05797101449275</v>
      </c>
      <c r="K16" s="28" t="n">
        <v>5.375</v>
      </c>
      <c r="L16" s="28" t="n">
        <v>4.76119402985075</v>
      </c>
      <c r="M16" s="29" t="n">
        <v>3.16981132075472</v>
      </c>
      <c r="N16" s="22"/>
      <c r="O16" s="22"/>
      <c r="P16" s="22"/>
      <c r="Q16" s="22"/>
      <c r="R16" s="22"/>
    </row>
    <row r="17" customFormat="false" ht="12" hidden="false" customHeight="true" outlineLevel="0" collapsed="false">
      <c r="B17" s="23" t="s">
        <v>14</v>
      </c>
      <c r="C17" s="24" t="n">
        <v>4.65040650406504</v>
      </c>
      <c r="D17" s="25" t="n">
        <v>4.47169811320755</v>
      </c>
      <c r="E17" s="26" t="n">
        <v>4.23931623931624</v>
      </c>
      <c r="F17" s="26" t="n">
        <v>3.74820143884892</v>
      </c>
      <c r="G17" s="26" t="n">
        <v>3.05594405594406</v>
      </c>
      <c r="H17" s="26" t="n">
        <v>4.90076335877863</v>
      </c>
      <c r="I17" s="27" t="n">
        <v>3.35114503816794</v>
      </c>
      <c r="J17" s="28" t="n">
        <v>3.22222222222222</v>
      </c>
      <c r="K17" s="28" t="n">
        <v>2.94444444444444</v>
      </c>
      <c r="L17" s="28" t="n">
        <v>2.84732824427481</v>
      </c>
      <c r="M17" s="29" t="n">
        <v>3.11764705882353</v>
      </c>
      <c r="N17" s="22"/>
      <c r="O17" s="22"/>
      <c r="P17" s="22"/>
      <c r="Q17" s="22"/>
      <c r="R17" s="22"/>
    </row>
    <row r="18" customFormat="false" ht="12" hidden="false" customHeight="true" outlineLevel="0" collapsed="false">
      <c r="B18" s="23" t="s">
        <v>15</v>
      </c>
      <c r="C18" s="24" t="n">
        <v>6.53932584269663</v>
      </c>
      <c r="D18" s="25" t="n">
        <v>6.13475177304965</v>
      </c>
      <c r="E18" s="26" t="n">
        <v>6.50467289719626</v>
      </c>
      <c r="F18" s="26" t="n">
        <v>4.73061224489796</v>
      </c>
      <c r="G18" s="26" t="n">
        <v>5.12393162393162</v>
      </c>
      <c r="H18" s="26" t="n">
        <v>4.75862068965517</v>
      </c>
      <c r="I18" s="27" t="n">
        <v>4.27777777777778</v>
      </c>
      <c r="J18" s="28" t="n">
        <v>4.14948453608248</v>
      </c>
      <c r="K18" s="28" t="n">
        <v>3.45177664974619</v>
      </c>
      <c r="L18" s="28" t="n">
        <v>3.31535269709544</v>
      </c>
      <c r="M18" s="29" t="n">
        <v>3.88</v>
      </c>
      <c r="N18" s="22"/>
      <c r="O18" s="22"/>
      <c r="P18" s="22"/>
      <c r="Q18" s="22"/>
      <c r="R18" s="22"/>
    </row>
    <row r="19" customFormat="false" ht="12" hidden="false" customHeight="true" outlineLevel="0" collapsed="false">
      <c r="B19" s="23" t="s">
        <v>16</v>
      </c>
      <c r="C19" s="24" t="n">
        <v>7.18181818181818</v>
      </c>
      <c r="D19" s="25" t="n">
        <v>7.54166666666667</v>
      </c>
      <c r="E19" s="26" t="n">
        <v>7.05633802816901</v>
      </c>
      <c r="F19" s="26" t="n">
        <v>5.96875</v>
      </c>
      <c r="G19" s="26" t="n">
        <v>6.27118644067797</v>
      </c>
      <c r="H19" s="26" t="n">
        <v>6.62857142857143</v>
      </c>
      <c r="I19" s="27" t="n">
        <v>5.18965517241379</v>
      </c>
      <c r="J19" s="28" t="n">
        <v>4.61904761904762</v>
      </c>
      <c r="K19" s="28" t="n">
        <v>4.8030303030303</v>
      </c>
      <c r="L19" s="28" t="n">
        <v>5.17021276595745</v>
      </c>
      <c r="M19" s="29" t="n">
        <v>4.28571428571429</v>
      </c>
      <c r="N19" s="22"/>
      <c r="O19" s="22"/>
      <c r="P19" s="22"/>
      <c r="Q19" s="22"/>
      <c r="R19" s="22"/>
    </row>
    <row r="20" customFormat="false" ht="12" hidden="false" customHeight="true" outlineLevel="0" collapsed="false">
      <c r="B20" s="23" t="s">
        <v>17</v>
      </c>
      <c r="C20" s="24" t="n">
        <v>7.28828828828829</v>
      </c>
      <c r="D20" s="25" t="n">
        <v>8.20430107526882</v>
      </c>
      <c r="E20" s="26" t="n">
        <v>8.12195121951219</v>
      </c>
      <c r="F20" s="26" t="n">
        <v>7.01052631578947</v>
      </c>
      <c r="G20" s="26" t="n">
        <v>6.63636363636364</v>
      </c>
      <c r="H20" s="26" t="n">
        <v>6.45945945945946</v>
      </c>
      <c r="I20" s="27" t="n">
        <v>6.45205479452055</v>
      </c>
      <c r="J20" s="28" t="n">
        <v>5.58823529411765</v>
      </c>
      <c r="K20" s="28" t="n">
        <v>5.14736842105263</v>
      </c>
      <c r="L20" s="28" t="n">
        <v>4.55445544554455</v>
      </c>
      <c r="M20" s="29" t="n">
        <v>3.72619047619048</v>
      </c>
      <c r="N20" s="22"/>
      <c r="O20" s="22"/>
      <c r="P20" s="22"/>
      <c r="Q20" s="22"/>
      <c r="R20" s="22"/>
    </row>
    <row r="21" customFormat="false" ht="12" hidden="false" customHeight="true" outlineLevel="0" collapsed="false">
      <c r="B21" s="30" t="s">
        <v>18</v>
      </c>
      <c r="C21" s="24" t="n">
        <v>5.53899308983218</v>
      </c>
      <c r="D21" s="25" t="n">
        <v>5.13422131147541</v>
      </c>
      <c r="E21" s="26" t="n">
        <v>5.08467741935484</v>
      </c>
      <c r="F21" s="26" t="n">
        <v>5.117277486911</v>
      </c>
      <c r="G21" s="26" t="n">
        <v>4.44206426484908</v>
      </c>
      <c r="H21" s="26" t="n">
        <v>4.19047619047619</v>
      </c>
      <c r="I21" s="27" t="n">
        <v>3.97839239412273</v>
      </c>
      <c r="J21" s="28" t="n">
        <v>3.9207650273224</v>
      </c>
      <c r="K21" s="28" t="n">
        <v>3.20924149956408</v>
      </c>
      <c r="L21" s="28" t="n">
        <v>2.92605331040413</v>
      </c>
      <c r="M21" s="29" t="n">
        <v>3.04975530179445</v>
      </c>
      <c r="N21" s="22"/>
      <c r="O21" s="22"/>
      <c r="P21" s="22"/>
      <c r="Q21" s="22"/>
      <c r="R21" s="22"/>
    </row>
    <row r="22" customFormat="false" ht="12" hidden="false" customHeight="true" outlineLevel="0" collapsed="false">
      <c r="B22" s="30" t="s">
        <v>19</v>
      </c>
      <c r="C22" s="24" t="n">
        <v>6.13545816733068</v>
      </c>
      <c r="D22" s="25" t="n">
        <v>5.73746312684366</v>
      </c>
      <c r="E22" s="26" t="n">
        <v>6.01558073654391</v>
      </c>
      <c r="F22" s="26" t="n">
        <v>4.68187919463087</v>
      </c>
      <c r="G22" s="26" t="n">
        <v>4.40802213001383</v>
      </c>
      <c r="H22" s="26" t="n">
        <v>3.54747774480712</v>
      </c>
      <c r="I22" s="27" t="n">
        <v>4.19433198380567</v>
      </c>
      <c r="J22" s="28" t="n">
        <v>3.72812920592194</v>
      </c>
      <c r="K22" s="28" t="n">
        <v>3.26281208935611</v>
      </c>
      <c r="L22" s="28" t="n">
        <v>2.9344262295082</v>
      </c>
      <c r="M22" s="29" t="n">
        <v>3.0140127388535</v>
      </c>
      <c r="N22" s="22"/>
      <c r="O22" s="22"/>
      <c r="P22" s="22"/>
      <c r="Q22" s="22"/>
      <c r="R22" s="22"/>
    </row>
    <row r="23" customFormat="false" ht="12" hidden="false" customHeight="true" outlineLevel="0" collapsed="false">
      <c r="B23" s="30" t="s">
        <v>20</v>
      </c>
      <c r="C23" s="24" t="n">
        <v>5.62995594713656</v>
      </c>
      <c r="D23" s="25" t="n">
        <v>5.86633663366337</v>
      </c>
      <c r="E23" s="26" t="n">
        <v>5.86192468619247</v>
      </c>
      <c r="F23" s="26" t="n">
        <v>5.43540669856459</v>
      </c>
      <c r="G23" s="26" t="n">
        <v>4.69527896995708</v>
      </c>
      <c r="H23" s="26" t="n">
        <v>4.86026200873362</v>
      </c>
      <c r="I23" s="27" t="n">
        <v>4.97737556561086</v>
      </c>
      <c r="J23" s="28" t="n">
        <v>4.32126696832579</v>
      </c>
      <c r="K23" s="28" t="n">
        <v>3.73412698412698</v>
      </c>
      <c r="L23" s="28" t="n">
        <v>3.65843621399177</v>
      </c>
      <c r="M23" s="29" t="n">
        <v>3.26196808510638</v>
      </c>
      <c r="N23" s="22"/>
      <c r="O23" s="22"/>
      <c r="P23" s="22"/>
      <c r="Q23" s="22"/>
      <c r="R23" s="22"/>
    </row>
    <row r="24" customFormat="false" ht="12" hidden="false" customHeight="true" outlineLevel="0" collapsed="false">
      <c r="B24" s="30" t="s">
        <v>21</v>
      </c>
      <c r="C24" s="24"/>
      <c r="D24" s="25"/>
      <c r="E24" s="26"/>
      <c r="F24" s="26"/>
      <c r="G24" s="26"/>
      <c r="H24" s="26"/>
      <c r="I24" s="27"/>
      <c r="J24" s="28"/>
      <c r="K24" s="28"/>
      <c r="L24" s="28"/>
      <c r="M24" s="29" t="n">
        <v>3.99204771371769</v>
      </c>
      <c r="N24" s="22"/>
      <c r="O24" s="22"/>
      <c r="P24" s="22"/>
      <c r="Q24" s="22"/>
      <c r="R24" s="22"/>
    </row>
    <row r="25" customFormat="false" ht="12" hidden="false" customHeight="true" outlineLevel="0" collapsed="false">
      <c r="B25" s="23" t="s">
        <v>22</v>
      </c>
      <c r="C25" s="24" t="n">
        <v>5.97560975609756</v>
      </c>
      <c r="D25" s="25" t="n">
        <v>5.05645161290323</v>
      </c>
      <c r="E25" s="26" t="n">
        <v>5.48888888888889</v>
      </c>
      <c r="F25" s="26" t="n">
        <v>5.88617886178862</v>
      </c>
      <c r="G25" s="26" t="n">
        <v>5.234375</v>
      </c>
      <c r="H25" s="26" t="n">
        <v>3.69918699186992</v>
      </c>
      <c r="I25" s="27" t="n">
        <v>3.77272727272727</v>
      </c>
      <c r="J25" s="28" t="n">
        <v>5.14634146341463</v>
      </c>
      <c r="K25" s="28" t="n">
        <v>4.704</v>
      </c>
      <c r="L25" s="28" t="n">
        <v>3.80165289256198</v>
      </c>
      <c r="M25" s="29" t="n">
        <v>4.14529914529915</v>
      </c>
      <c r="N25" s="22"/>
      <c r="O25" s="22"/>
      <c r="P25" s="22"/>
      <c r="Q25" s="22"/>
      <c r="R25" s="22"/>
    </row>
    <row r="26" customFormat="false" ht="12" hidden="false" customHeight="true" outlineLevel="0" collapsed="false">
      <c r="B26" s="23" t="s">
        <v>23</v>
      </c>
      <c r="C26" s="24" t="n">
        <v>5.24390243902439</v>
      </c>
      <c r="D26" s="25" t="n">
        <v>5.0835734870317</v>
      </c>
      <c r="E26" s="26" t="n">
        <v>4.88919667590028</v>
      </c>
      <c r="F26" s="26" t="n">
        <v>4.50621118012422</v>
      </c>
      <c r="G26" s="26" t="n">
        <v>4.38461538461539</v>
      </c>
      <c r="H26" s="26" t="n">
        <v>3.88980716253444</v>
      </c>
      <c r="I26" s="27" t="n">
        <v>3.23611111111111</v>
      </c>
      <c r="J26" s="28" t="n">
        <v>3.21369863013699</v>
      </c>
      <c r="K26" s="28" t="n">
        <v>2.83516483516484</v>
      </c>
      <c r="L26" s="28" t="n">
        <v>3.09186351706037</v>
      </c>
      <c r="M26" s="29" t="n">
        <v>3.94559585492228</v>
      </c>
      <c r="N26" s="22"/>
      <c r="O26" s="22"/>
      <c r="P26" s="22"/>
      <c r="Q26" s="22"/>
      <c r="R26" s="22"/>
    </row>
    <row r="27" customFormat="false" ht="12" hidden="false" customHeight="true" outlineLevel="0" collapsed="false">
      <c r="B27" s="30" t="s">
        <v>24</v>
      </c>
      <c r="C27" s="24"/>
      <c r="D27" s="25"/>
      <c r="E27" s="26"/>
      <c r="F27" s="26"/>
      <c r="G27" s="26"/>
      <c r="H27" s="26"/>
      <c r="I27" s="27"/>
      <c r="J27" s="28"/>
      <c r="K27" s="28"/>
      <c r="L27" s="28"/>
      <c r="M27" s="29" t="n">
        <v>3.52439024390244</v>
      </c>
      <c r="N27" s="22"/>
      <c r="O27" s="22"/>
      <c r="P27" s="22"/>
      <c r="Q27" s="22"/>
      <c r="R27" s="22"/>
    </row>
    <row r="28" customFormat="false" ht="12" hidden="false" customHeight="true" outlineLevel="0" collapsed="false">
      <c r="B28" s="23" t="s">
        <v>25</v>
      </c>
      <c r="C28" s="24" t="n">
        <v>6.63253012048193</v>
      </c>
      <c r="D28" s="25" t="n">
        <v>6.65891472868217</v>
      </c>
      <c r="E28" s="26" t="n">
        <v>6.37878787878788</v>
      </c>
      <c r="F28" s="26" t="n">
        <v>6.27480916030534</v>
      </c>
      <c r="G28" s="26" t="n">
        <v>5.21551724137931</v>
      </c>
      <c r="H28" s="26" t="n">
        <v>5.74626865671642</v>
      </c>
      <c r="I28" s="27" t="n">
        <v>5.421875</v>
      </c>
      <c r="J28" s="28" t="n">
        <v>5.05785123966942</v>
      </c>
      <c r="K28" s="28" t="n">
        <v>4.53846153846154</v>
      </c>
      <c r="L28" s="28" t="n">
        <v>3.93693693693694</v>
      </c>
      <c r="M28" s="29" t="n">
        <v>4.19718309859155</v>
      </c>
      <c r="N28" s="22"/>
      <c r="O28" s="22"/>
      <c r="P28" s="22"/>
      <c r="Q28" s="22"/>
      <c r="R28" s="22"/>
    </row>
    <row r="29" customFormat="false" ht="12" hidden="false" customHeight="true" outlineLevel="0" collapsed="false">
      <c r="B29" s="23" t="s">
        <v>26</v>
      </c>
      <c r="C29" s="24" t="n">
        <v>5.62938230383973</v>
      </c>
      <c r="D29" s="25" t="n">
        <v>5.30912863070539</v>
      </c>
      <c r="E29" s="26" t="n">
        <v>4.52475247524752</v>
      </c>
      <c r="F29" s="26" t="n">
        <v>4.90948275862069</v>
      </c>
      <c r="G29" s="26" t="n">
        <v>4.95185995623632</v>
      </c>
      <c r="H29" s="26" t="n">
        <v>4.83296703296703</v>
      </c>
      <c r="I29" s="27" t="n">
        <v>4.78800856531049</v>
      </c>
      <c r="J29" s="28" t="n">
        <v>4.21961620469083</v>
      </c>
      <c r="K29" s="28" t="n">
        <v>3.59251101321586</v>
      </c>
      <c r="L29" s="28" t="n">
        <v>3.61465721040189</v>
      </c>
      <c r="M29" s="29" t="n">
        <v>3.30324074074074</v>
      </c>
      <c r="N29" s="22"/>
      <c r="O29" s="22"/>
      <c r="P29" s="22"/>
      <c r="Q29" s="22"/>
      <c r="R29" s="22"/>
    </row>
    <row r="30" customFormat="false" ht="12" hidden="false" customHeight="true" outlineLevel="0" collapsed="false">
      <c r="B30" s="30" t="s">
        <v>27</v>
      </c>
      <c r="C30" s="24"/>
      <c r="D30" s="25"/>
      <c r="E30" s="26"/>
      <c r="F30" s="26"/>
      <c r="G30" s="26"/>
      <c r="H30" s="26"/>
      <c r="I30" s="27"/>
      <c r="J30" s="28"/>
      <c r="K30" s="28"/>
      <c r="L30" s="28"/>
      <c r="M30" s="29" t="n">
        <v>3.67179487179487</v>
      </c>
      <c r="N30" s="22"/>
      <c r="O30" s="22"/>
      <c r="P30" s="22"/>
      <c r="Q30" s="22"/>
      <c r="R30" s="22"/>
    </row>
    <row r="31" customFormat="false" ht="12" hidden="false" customHeight="true" outlineLevel="0" collapsed="false">
      <c r="B31" s="23" t="s">
        <v>28</v>
      </c>
      <c r="C31" s="24" t="n">
        <v>5.34684684684685</v>
      </c>
      <c r="D31" s="25" t="n">
        <v>5.37799043062201</v>
      </c>
      <c r="E31" s="26" t="n">
        <v>5.51904761904762</v>
      </c>
      <c r="F31" s="26" t="n">
        <v>4.96803652968037</v>
      </c>
      <c r="G31" s="26" t="n">
        <v>4.52913752913753</v>
      </c>
      <c r="H31" s="26" t="n">
        <v>4.54028436018957</v>
      </c>
      <c r="I31" s="27" t="n">
        <v>4.36637931034483</v>
      </c>
      <c r="J31" s="28" t="n">
        <v>4.40576496674058</v>
      </c>
      <c r="K31" s="28" t="n">
        <v>4.36175710594315</v>
      </c>
      <c r="L31" s="28" t="n">
        <v>4.13948497854077</v>
      </c>
      <c r="M31" s="29" t="n">
        <v>3.98956158663883</v>
      </c>
      <c r="N31" s="22"/>
      <c r="O31" s="22"/>
      <c r="P31" s="22"/>
      <c r="Q31" s="22"/>
      <c r="R31" s="22"/>
    </row>
    <row r="32" customFormat="false" ht="12" hidden="false" customHeight="true" outlineLevel="0" collapsed="false">
      <c r="B32" s="23" t="s">
        <v>29</v>
      </c>
      <c r="C32" s="24" t="n">
        <v>6.26016260162602</v>
      </c>
      <c r="D32" s="25" t="n">
        <v>6.03883495145631</v>
      </c>
      <c r="E32" s="26" t="n">
        <v>6.92660550458716</v>
      </c>
      <c r="F32" s="26" t="n">
        <v>5.42982456140351</v>
      </c>
      <c r="G32" s="26" t="n">
        <v>4.94736842105263</v>
      </c>
      <c r="H32" s="26" t="n">
        <v>5.78947368421053</v>
      </c>
      <c r="I32" s="27" t="n">
        <v>4.77319587628866</v>
      </c>
      <c r="J32" s="28" t="n">
        <v>5.57142857142857</v>
      </c>
      <c r="K32" s="28" t="n">
        <v>5.3375</v>
      </c>
      <c r="L32" s="28" t="n">
        <v>4.93589743589744</v>
      </c>
      <c r="M32" s="29" t="n">
        <v>4.09411764705882</v>
      </c>
      <c r="N32" s="22"/>
      <c r="O32" s="22"/>
      <c r="P32" s="22"/>
      <c r="Q32" s="22"/>
      <c r="R32" s="22"/>
    </row>
    <row r="33" customFormat="false" ht="12" hidden="false" customHeight="true" outlineLevel="0" collapsed="false">
      <c r="B33" s="23" t="s">
        <v>30</v>
      </c>
      <c r="C33" s="24" t="n">
        <v>5.32307692307692</v>
      </c>
      <c r="D33" s="25" t="n">
        <v>5.08450704225352</v>
      </c>
      <c r="E33" s="26" t="n">
        <v>5.23529411764706</v>
      </c>
      <c r="F33" s="26" t="n">
        <v>4.4</v>
      </c>
      <c r="G33" s="26" t="n">
        <v>4.74311926605505</v>
      </c>
      <c r="H33" s="26" t="n">
        <v>3.70754716981132</v>
      </c>
      <c r="I33" s="27" t="n">
        <v>3.70476190476191</v>
      </c>
      <c r="J33" s="28" t="n">
        <v>3.675</v>
      </c>
      <c r="K33" s="28" t="n">
        <v>2.42342342342342</v>
      </c>
      <c r="L33" s="28" t="n">
        <v>3.18803418803419</v>
      </c>
      <c r="M33" s="29" t="n">
        <v>2.65346534653465</v>
      </c>
      <c r="N33" s="22"/>
      <c r="O33" s="22"/>
      <c r="P33" s="22"/>
      <c r="Q33" s="22"/>
      <c r="R33" s="22"/>
    </row>
    <row r="34" customFormat="false" ht="12" hidden="false" customHeight="true" outlineLevel="0" collapsed="false">
      <c r="B34" s="23" t="s">
        <v>31</v>
      </c>
      <c r="C34" s="24" t="n">
        <v>5.04761904761905</v>
      </c>
      <c r="D34" s="25" t="n">
        <v>4.79245283018868</v>
      </c>
      <c r="E34" s="26" t="n">
        <v>4.89090909090909</v>
      </c>
      <c r="F34" s="26" t="n">
        <v>5.2992700729927</v>
      </c>
      <c r="G34" s="26" t="n">
        <v>3.81851851851852</v>
      </c>
      <c r="H34" s="26" t="n">
        <v>4.15151515151515</v>
      </c>
      <c r="I34" s="27" t="n">
        <v>3.13306451612903</v>
      </c>
      <c r="J34" s="28" t="n">
        <v>3.61340206185567</v>
      </c>
      <c r="K34" s="28" t="n">
        <v>3.01485148514852</v>
      </c>
      <c r="L34" s="28" t="n">
        <v>3.78606965174129</v>
      </c>
      <c r="M34" s="29" t="n">
        <v>3.16256157635468</v>
      </c>
      <c r="N34" s="22"/>
      <c r="O34" s="22"/>
      <c r="P34" s="22"/>
      <c r="Q34" s="22"/>
      <c r="R34" s="22"/>
    </row>
    <row r="35" customFormat="false" ht="12" hidden="false" customHeight="true" outlineLevel="0" collapsed="false">
      <c r="B35" s="23" t="s">
        <v>32</v>
      </c>
      <c r="C35" s="24" t="n">
        <v>6.76767676767677</v>
      </c>
      <c r="D35" s="25" t="n">
        <v>6.71875</v>
      </c>
      <c r="E35" s="26" t="n">
        <v>6.16666666666667</v>
      </c>
      <c r="F35" s="26" t="n">
        <v>5.67857142857143</v>
      </c>
      <c r="G35" s="26" t="n">
        <v>5.616</v>
      </c>
      <c r="H35" s="26" t="n">
        <v>4.69172932330827</v>
      </c>
      <c r="I35" s="27" t="n">
        <v>5.1125</v>
      </c>
      <c r="J35" s="28" t="n">
        <v>5.17557251908397</v>
      </c>
      <c r="K35" s="28" t="n">
        <v>3.80451127819549</v>
      </c>
      <c r="L35" s="28" t="n">
        <v>3.02912621359223</v>
      </c>
      <c r="M35" s="29" t="n">
        <v>3.8411214953271</v>
      </c>
      <c r="N35" s="22"/>
      <c r="O35" s="22"/>
      <c r="P35" s="22"/>
      <c r="Q35" s="22"/>
      <c r="R35" s="22"/>
    </row>
    <row r="36" customFormat="false" ht="12" hidden="false" customHeight="true" outlineLevel="0" collapsed="false">
      <c r="B36" s="30" t="s">
        <v>33</v>
      </c>
      <c r="C36" s="24"/>
      <c r="D36" s="25"/>
      <c r="E36" s="26"/>
      <c r="F36" s="26"/>
      <c r="G36" s="26"/>
      <c r="H36" s="26"/>
      <c r="I36" s="27"/>
      <c r="J36" s="28"/>
      <c r="K36" s="28"/>
      <c r="L36" s="28"/>
      <c r="M36" s="29" t="n">
        <v>4.42007434944238</v>
      </c>
      <c r="N36" s="22"/>
      <c r="O36" s="22"/>
      <c r="P36" s="22"/>
      <c r="Q36" s="22"/>
      <c r="R36" s="22"/>
    </row>
    <row r="37" customFormat="false" ht="12" hidden="false" customHeight="true" outlineLevel="0" collapsed="false">
      <c r="B37" s="23" t="s">
        <v>34</v>
      </c>
      <c r="C37" s="24" t="n">
        <v>5.97014925373134</v>
      </c>
      <c r="D37" s="25" t="n">
        <v>7.06060606060606</v>
      </c>
      <c r="E37" s="26" t="n">
        <v>6.86885245901639</v>
      </c>
      <c r="F37" s="26" t="n">
        <v>6.03225806451613</v>
      </c>
      <c r="G37" s="26" t="n">
        <v>5.73684210526316</v>
      </c>
      <c r="H37" s="26" t="n">
        <v>4.34426229508197</v>
      </c>
      <c r="I37" s="27" t="n">
        <v>4.37254901960784</v>
      </c>
      <c r="J37" s="28" t="n">
        <v>3.2037037037037</v>
      </c>
      <c r="K37" s="28" t="n">
        <v>3.42105263157895</v>
      </c>
      <c r="L37" s="28" t="n">
        <v>3.72727272727273</v>
      </c>
      <c r="M37" s="29" t="n">
        <v>3.47058823529412</v>
      </c>
      <c r="N37" s="22"/>
      <c r="O37" s="22"/>
      <c r="P37" s="22"/>
      <c r="Q37" s="22"/>
      <c r="R37" s="22"/>
    </row>
    <row r="38" customFormat="false" ht="12" hidden="false" customHeight="true" outlineLevel="0" collapsed="false">
      <c r="B38" s="23" t="s">
        <v>35</v>
      </c>
      <c r="C38" s="24" t="n">
        <v>5</v>
      </c>
      <c r="D38" s="25" t="n">
        <v>5.53205128205128</v>
      </c>
      <c r="E38" s="26" t="n">
        <v>6.73188405797102</v>
      </c>
      <c r="F38" s="26" t="n">
        <v>4.22627737226277</v>
      </c>
      <c r="G38" s="26" t="n">
        <v>4.53378378378378</v>
      </c>
      <c r="H38" s="26" t="n">
        <v>3.34710743801653</v>
      </c>
      <c r="I38" s="27" t="n">
        <v>5.79166666666667</v>
      </c>
      <c r="J38" s="28" t="n">
        <v>4.2317880794702</v>
      </c>
      <c r="K38" s="28" t="n">
        <v>4.18897637795276</v>
      </c>
      <c r="L38" s="28" t="n">
        <v>3.93913043478261</v>
      </c>
      <c r="M38" s="29" t="n">
        <v>4.46308724832215</v>
      </c>
      <c r="N38" s="22"/>
      <c r="O38" s="22"/>
      <c r="P38" s="22"/>
      <c r="Q38" s="22"/>
      <c r="R38" s="22"/>
    </row>
    <row r="39" customFormat="false" ht="12" hidden="false" customHeight="true" outlineLevel="0" collapsed="false">
      <c r="B39" s="23" t="s">
        <v>36</v>
      </c>
      <c r="C39" s="24" t="n">
        <v>8.10344827586207</v>
      </c>
      <c r="D39" s="25" t="n">
        <v>7.40909090909091</v>
      </c>
      <c r="E39" s="26" t="n">
        <v>8.46153846153846</v>
      </c>
      <c r="F39" s="26" t="n">
        <v>7.58333333333333</v>
      </c>
      <c r="G39" s="26" t="n">
        <v>5.21052631578947</v>
      </c>
      <c r="H39" s="26" t="n">
        <v>5.73076923076923</v>
      </c>
      <c r="I39" s="27" t="n">
        <v>3.18181818181818</v>
      </c>
      <c r="J39" s="28" t="n">
        <v>5.05</v>
      </c>
      <c r="K39" s="28" t="n">
        <v>4.84615384615385</v>
      </c>
      <c r="L39" s="28" t="n">
        <v>3</v>
      </c>
      <c r="M39" s="29" t="n">
        <v>5.1875</v>
      </c>
      <c r="N39" s="22"/>
      <c r="O39" s="22"/>
      <c r="P39" s="22"/>
      <c r="Q39" s="22"/>
      <c r="R39" s="22"/>
    </row>
    <row r="40" customFormat="false" ht="12" hidden="false" customHeight="true" outlineLevel="0" collapsed="false">
      <c r="B40" s="23" t="s">
        <v>37</v>
      </c>
      <c r="C40" s="24" t="n">
        <v>5.94350282485876</v>
      </c>
      <c r="D40" s="25" t="n">
        <v>4.96590909090909</v>
      </c>
      <c r="E40" s="26" t="n">
        <v>4.38607594936709</v>
      </c>
      <c r="F40" s="26" t="n">
        <v>4.29655172413793</v>
      </c>
      <c r="G40" s="26" t="n">
        <v>4.45751633986928</v>
      </c>
      <c r="H40" s="26" t="n">
        <v>4.32608695652174</v>
      </c>
      <c r="I40" s="27" t="n">
        <v>3.15277777777778</v>
      </c>
      <c r="J40" s="28" t="n">
        <v>3.84375</v>
      </c>
      <c r="K40" s="28" t="n">
        <v>3.51034482758621</v>
      </c>
      <c r="L40" s="28" t="n">
        <v>3.75</v>
      </c>
      <c r="M40" s="29" t="n">
        <v>3.53543307086614</v>
      </c>
      <c r="N40" s="22"/>
      <c r="O40" s="22"/>
      <c r="P40" s="22"/>
      <c r="Q40" s="22"/>
      <c r="R40" s="22"/>
    </row>
    <row r="41" customFormat="false" ht="12" hidden="false" customHeight="true" outlineLevel="0" collapsed="false">
      <c r="B41" s="23" t="s">
        <v>38</v>
      </c>
      <c r="C41" s="24" t="n">
        <v>6.11392405063291</v>
      </c>
      <c r="D41" s="25" t="n">
        <v>7.13924050632911</v>
      </c>
      <c r="E41" s="26" t="n">
        <v>6.59701492537313</v>
      </c>
      <c r="F41" s="26" t="n">
        <v>5.83098591549296</v>
      </c>
      <c r="G41" s="26" t="n">
        <v>5.33333333333333</v>
      </c>
      <c r="H41" s="26" t="n">
        <v>5.49295774647887</v>
      </c>
      <c r="I41" s="27" t="n">
        <v>5.01351351351351</v>
      </c>
      <c r="J41" s="28" t="n">
        <v>4.5</v>
      </c>
      <c r="K41" s="28" t="n">
        <v>4.15873015873016</v>
      </c>
      <c r="L41" s="28" t="n">
        <v>4.53968253968254</v>
      </c>
      <c r="M41" s="29" t="n">
        <v>5.32352941176471</v>
      </c>
      <c r="N41" s="22"/>
      <c r="O41" s="22"/>
      <c r="P41" s="22"/>
      <c r="Q41" s="22"/>
      <c r="R41" s="22"/>
    </row>
    <row r="42" customFormat="false" ht="12" hidden="false" customHeight="true" outlineLevel="0" collapsed="false">
      <c r="B42" s="23" t="s">
        <v>39</v>
      </c>
      <c r="C42" s="24" t="n">
        <v>6.328125</v>
      </c>
      <c r="D42" s="25" t="n">
        <v>5.47154471544716</v>
      </c>
      <c r="E42" s="26" t="n">
        <v>5.68461538461539</v>
      </c>
      <c r="F42" s="26" t="n">
        <v>6.16393442622951</v>
      </c>
      <c r="G42" s="26" t="n">
        <v>5.825</v>
      </c>
      <c r="H42" s="26" t="n">
        <v>4.68292682926829</v>
      </c>
      <c r="I42" s="27" t="n">
        <v>4.66393442622951</v>
      </c>
      <c r="J42" s="28" t="n">
        <v>4.79338842975207</v>
      </c>
      <c r="K42" s="28" t="n">
        <v>4.0077519379845</v>
      </c>
      <c r="L42" s="28" t="n">
        <v>4.12295081967213</v>
      </c>
      <c r="M42" s="29" t="n">
        <v>5.05511811023622</v>
      </c>
      <c r="N42" s="22"/>
      <c r="O42" s="22"/>
      <c r="P42" s="22"/>
      <c r="Q42" s="22"/>
      <c r="R42" s="22"/>
    </row>
    <row r="43" customFormat="false" ht="12" hidden="false" customHeight="true" outlineLevel="0" collapsed="false">
      <c r="B43" s="30" t="s">
        <v>40</v>
      </c>
      <c r="C43" s="24"/>
      <c r="D43" s="25"/>
      <c r="E43" s="26"/>
      <c r="F43" s="26"/>
      <c r="G43" s="26"/>
      <c r="H43" s="26"/>
      <c r="I43" s="27"/>
      <c r="J43" s="28"/>
      <c r="K43" s="28"/>
      <c r="L43" s="28"/>
      <c r="M43" s="29" t="n">
        <v>3.96330275229358</v>
      </c>
      <c r="N43" s="22"/>
      <c r="O43" s="22"/>
      <c r="P43" s="22"/>
      <c r="Q43" s="22"/>
      <c r="R43" s="22"/>
    </row>
    <row r="44" customFormat="false" ht="12" hidden="false" customHeight="true" outlineLevel="0" collapsed="false">
      <c r="B44" s="23" t="s">
        <v>41</v>
      </c>
      <c r="C44" s="24" t="n">
        <v>5.49673202614379</v>
      </c>
      <c r="D44" s="25" t="n">
        <v>5.69285714285714</v>
      </c>
      <c r="E44" s="26" t="n">
        <v>6.17361111111111</v>
      </c>
      <c r="F44" s="26" t="n">
        <v>5.92361111111111</v>
      </c>
      <c r="G44" s="26" t="n">
        <v>4.86144578313253</v>
      </c>
      <c r="H44" s="26" t="n">
        <v>5.50335570469799</v>
      </c>
      <c r="I44" s="27" t="n">
        <v>4.41139240506329</v>
      </c>
      <c r="J44" s="28" t="n">
        <v>4.06410256410256</v>
      </c>
      <c r="K44" s="28" t="n">
        <v>4.27922077922078</v>
      </c>
      <c r="L44" s="28" t="n">
        <v>3.47651006711409</v>
      </c>
      <c r="M44" s="29" t="n">
        <v>2.97931034482759</v>
      </c>
      <c r="N44" s="22"/>
      <c r="O44" s="22"/>
      <c r="P44" s="22"/>
      <c r="Q44" s="22"/>
      <c r="R44" s="22"/>
    </row>
    <row r="45" customFormat="false" ht="12" hidden="false" customHeight="true" outlineLevel="0" collapsed="false">
      <c r="B45" s="23" t="s">
        <v>42</v>
      </c>
      <c r="C45" s="24" t="n">
        <v>6.58227848101266</v>
      </c>
      <c r="D45" s="25" t="n">
        <v>6</v>
      </c>
      <c r="E45" s="26" t="n">
        <v>5.40579710144928</v>
      </c>
      <c r="F45" s="26" t="n">
        <v>6.20987654320988</v>
      </c>
      <c r="G45" s="26" t="n">
        <v>4.50819672131148</v>
      </c>
      <c r="H45" s="26" t="n">
        <v>4.65753424657534</v>
      </c>
      <c r="I45" s="27" t="n">
        <v>5.40322580645161</v>
      </c>
      <c r="J45" s="28" t="n">
        <v>4.37777777777778</v>
      </c>
      <c r="K45" s="28" t="n">
        <v>5.23728813559322</v>
      </c>
      <c r="L45" s="28" t="n">
        <v>4.70769230769231</v>
      </c>
      <c r="M45" s="29" t="n">
        <v>3.52380952380952</v>
      </c>
      <c r="N45" s="22"/>
      <c r="O45" s="22"/>
      <c r="P45" s="22"/>
      <c r="Q45" s="22"/>
      <c r="R45" s="22"/>
    </row>
    <row r="46" customFormat="false" ht="12" hidden="false" customHeight="true" outlineLevel="0" collapsed="false">
      <c r="B46" s="23" t="s">
        <v>43</v>
      </c>
      <c r="C46" s="24" t="n">
        <v>7.3986013986014</v>
      </c>
      <c r="D46" s="25" t="n">
        <v>6.56028368794326</v>
      </c>
      <c r="E46" s="26" t="n">
        <v>5.90697674418605</v>
      </c>
      <c r="F46" s="26" t="n">
        <v>5.67857142857143</v>
      </c>
      <c r="G46" s="26" t="n">
        <v>6.52678571428571</v>
      </c>
      <c r="H46" s="26" t="n">
        <v>4.92233009708738</v>
      </c>
      <c r="I46" s="27" t="n">
        <v>4.67716535433071</v>
      </c>
      <c r="J46" s="28" t="n">
        <v>5.52252252252252</v>
      </c>
      <c r="K46" s="28" t="n">
        <v>4.33333333333333</v>
      </c>
      <c r="L46" s="28" t="n">
        <v>3.75</v>
      </c>
      <c r="M46" s="29" t="n">
        <v>4.96694214876033</v>
      </c>
      <c r="N46" s="22"/>
      <c r="O46" s="22"/>
      <c r="P46" s="22"/>
      <c r="Q46" s="22"/>
      <c r="R46" s="22"/>
    </row>
    <row r="47" customFormat="false" ht="12" hidden="false" customHeight="true" outlineLevel="0" collapsed="false">
      <c r="B47" s="23" t="s">
        <v>44</v>
      </c>
      <c r="C47" s="24" t="n">
        <v>7.01587301587302</v>
      </c>
      <c r="D47" s="25" t="n">
        <v>6.83333333333333</v>
      </c>
      <c r="E47" s="26" t="n">
        <v>5.87804878048781</v>
      </c>
      <c r="F47" s="26" t="n">
        <v>5.31132075471698</v>
      </c>
      <c r="G47" s="26" t="n">
        <v>5.888</v>
      </c>
      <c r="H47" s="26" t="n">
        <v>5.55454545454546</v>
      </c>
      <c r="I47" s="27" t="n">
        <v>5.48695652173913</v>
      </c>
      <c r="J47" s="28" t="n">
        <v>5.13008130081301</v>
      </c>
      <c r="K47" s="28" t="n">
        <v>4.35964912280702</v>
      </c>
      <c r="L47" s="28" t="n">
        <v>4.17699115044248</v>
      </c>
      <c r="M47" s="29" t="n">
        <v>4.42056074766355</v>
      </c>
      <c r="N47" s="22"/>
      <c r="O47" s="22"/>
      <c r="P47" s="22"/>
      <c r="Q47" s="22"/>
      <c r="R47" s="22"/>
    </row>
    <row r="48" customFormat="false" ht="12" hidden="false" customHeight="true" outlineLevel="0" collapsed="false">
      <c r="B48" s="30" t="s">
        <v>45</v>
      </c>
      <c r="C48" s="24" t="n">
        <v>4.79333333333333</v>
      </c>
      <c r="D48" s="25" t="n">
        <v>4.77777777777778</v>
      </c>
      <c r="E48" s="26" t="n">
        <v>5.72307692307692</v>
      </c>
      <c r="F48" s="26" t="n">
        <v>5.41791044776119</v>
      </c>
      <c r="G48" s="26" t="n">
        <v>5.32743362831858</v>
      </c>
      <c r="H48" s="26" t="n">
        <v>5.528</v>
      </c>
      <c r="I48" s="27" t="n">
        <v>3.94852941176471</v>
      </c>
      <c r="J48" s="28" t="n">
        <v>3.15596330275229</v>
      </c>
      <c r="K48" s="28" t="n">
        <v>3.30357142857143</v>
      </c>
      <c r="L48" s="28" t="n">
        <v>3.80373831775701</v>
      </c>
      <c r="M48" s="29" t="n">
        <v>2.5948275862069</v>
      </c>
      <c r="N48" s="22"/>
      <c r="O48" s="22"/>
      <c r="P48" s="22"/>
      <c r="Q48" s="22"/>
      <c r="R48" s="22"/>
    </row>
    <row r="49" customFormat="false" ht="12" hidden="false" customHeight="true" outlineLevel="0" collapsed="false">
      <c r="B49" s="30" t="s">
        <v>46</v>
      </c>
      <c r="C49" s="24" t="n">
        <v>5.77854671280277</v>
      </c>
      <c r="D49" s="25" t="n">
        <v>6.09016393442623</v>
      </c>
      <c r="E49" s="26" t="n">
        <v>5.82239382239382</v>
      </c>
      <c r="F49" s="26" t="n">
        <v>5.45882352941177</v>
      </c>
      <c r="G49" s="26" t="n">
        <v>5.4</v>
      </c>
      <c r="H49" s="26" t="n">
        <v>4.2707423580786</v>
      </c>
      <c r="I49" s="27" t="n">
        <v>4.61751152073733</v>
      </c>
      <c r="J49" s="28" t="n">
        <v>4.30845771144279</v>
      </c>
      <c r="K49" s="28" t="n">
        <v>4.50273224043716</v>
      </c>
      <c r="L49" s="28" t="n">
        <v>3.99512195121951</v>
      </c>
      <c r="M49" s="29" t="n">
        <v>4.50234741784038</v>
      </c>
      <c r="N49" s="22"/>
      <c r="O49" s="22"/>
      <c r="P49" s="22"/>
      <c r="Q49" s="22"/>
      <c r="R49" s="22"/>
    </row>
    <row r="50" customFormat="false" ht="12" hidden="false" customHeight="true" outlineLevel="0" collapsed="false">
      <c r="B50" s="30" t="s">
        <v>47</v>
      </c>
      <c r="C50" s="24" t="n">
        <v>6.83040935672515</v>
      </c>
      <c r="D50" s="25" t="n">
        <v>6.93229166666667</v>
      </c>
      <c r="E50" s="26" t="n">
        <v>7.04878048780488</v>
      </c>
      <c r="F50" s="26" t="n">
        <v>6.13291139240506</v>
      </c>
      <c r="G50" s="26" t="n">
        <v>5.5</v>
      </c>
      <c r="H50" s="26" t="n">
        <v>5.30201342281879</v>
      </c>
      <c r="I50" s="27" t="n">
        <v>4.17834394904459</v>
      </c>
      <c r="J50" s="28" t="n">
        <v>3.41772151898734</v>
      </c>
      <c r="K50" s="28" t="n">
        <v>4.45967741935484</v>
      </c>
      <c r="L50" s="28" t="n">
        <v>3.32539682539683</v>
      </c>
      <c r="M50" s="29" t="n">
        <v>1.91891891891892</v>
      </c>
      <c r="N50" s="22"/>
      <c r="O50" s="22"/>
      <c r="P50" s="22"/>
      <c r="Q50" s="22"/>
      <c r="R50" s="22"/>
    </row>
    <row r="51" customFormat="false" ht="12" hidden="false" customHeight="true" outlineLevel="0" collapsed="false">
      <c r="B51" s="30" t="s">
        <v>48</v>
      </c>
      <c r="C51" s="24"/>
      <c r="D51" s="25"/>
      <c r="E51" s="26"/>
      <c r="F51" s="26"/>
      <c r="G51" s="26"/>
      <c r="H51" s="26"/>
      <c r="I51" s="27"/>
      <c r="J51" s="28"/>
      <c r="K51" s="28"/>
      <c r="L51" s="28"/>
      <c r="M51" s="29" t="n">
        <v>3.77619047619048</v>
      </c>
      <c r="N51" s="22"/>
      <c r="O51" s="22"/>
      <c r="P51" s="22"/>
      <c r="Q51" s="22"/>
      <c r="R51" s="22"/>
    </row>
    <row r="52" customFormat="false" ht="12" hidden="false" customHeight="true" outlineLevel="0" collapsed="false">
      <c r="B52" s="23" t="s">
        <v>49</v>
      </c>
      <c r="C52" s="24" t="n">
        <v>6.98888888888889</v>
      </c>
      <c r="D52" s="25" t="n">
        <v>6.25242718446602</v>
      </c>
      <c r="E52" s="26" t="n">
        <v>6.41836734693878</v>
      </c>
      <c r="F52" s="26" t="n">
        <v>6.3963963963964</v>
      </c>
      <c r="G52" s="26" t="n">
        <v>5.75949367088608</v>
      </c>
      <c r="H52" s="26" t="n">
        <v>5.3875</v>
      </c>
      <c r="I52" s="27" t="n">
        <v>4.24137931034483</v>
      </c>
      <c r="J52" s="28" t="n">
        <v>4.80263157894737</v>
      </c>
      <c r="K52" s="28" t="n">
        <v>3.64864864864865</v>
      </c>
      <c r="L52" s="28" t="n">
        <v>4.41758241758242</v>
      </c>
      <c r="M52" s="29" t="n">
        <v>3.49152542372881</v>
      </c>
      <c r="N52" s="22"/>
      <c r="O52" s="22"/>
      <c r="P52" s="22"/>
      <c r="Q52" s="22"/>
      <c r="R52" s="22"/>
    </row>
    <row r="53" customFormat="false" ht="12" hidden="false" customHeight="true" outlineLevel="0" collapsed="false">
      <c r="B53" s="23" t="s">
        <v>50</v>
      </c>
      <c r="C53" s="24" t="n">
        <v>6.34234234234234</v>
      </c>
      <c r="D53" s="25" t="n">
        <v>7.5304347826087</v>
      </c>
      <c r="E53" s="26" t="n">
        <v>4.99137931034483</v>
      </c>
      <c r="F53" s="26" t="n">
        <v>6.87826086956522</v>
      </c>
      <c r="G53" s="26" t="n">
        <v>7.01652892561984</v>
      </c>
      <c r="H53" s="26" t="n">
        <v>6.03875968992248</v>
      </c>
      <c r="I53" s="27" t="n">
        <v>5.33644859813084</v>
      </c>
      <c r="J53" s="28" t="n">
        <v>4.78571428571429</v>
      </c>
      <c r="K53" s="28" t="n">
        <v>5.07299270072993</v>
      </c>
      <c r="L53" s="28" t="n">
        <v>3.42384105960265</v>
      </c>
      <c r="M53" s="29" t="n">
        <v>3.88741721854305</v>
      </c>
      <c r="N53" s="22"/>
      <c r="O53" s="22"/>
      <c r="P53" s="22"/>
      <c r="Q53" s="22"/>
      <c r="R53" s="22"/>
    </row>
    <row r="54" customFormat="false" ht="12" hidden="false" customHeight="true" outlineLevel="0" collapsed="false">
      <c r="B54" s="30" t="s">
        <v>51</v>
      </c>
      <c r="C54" s="31" t="n">
        <v>6.45833333333333</v>
      </c>
      <c r="D54" s="25" t="n">
        <v>8.02941176470588</v>
      </c>
      <c r="E54" s="26" t="n">
        <v>5.57894736842105</v>
      </c>
      <c r="F54" s="26" t="n">
        <v>6.37179487179487</v>
      </c>
      <c r="G54" s="26" t="n">
        <v>6</v>
      </c>
      <c r="H54" s="26" t="n">
        <v>6.20224719101124</v>
      </c>
      <c r="I54" s="27" t="n">
        <v>6.35820895522388</v>
      </c>
      <c r="J54" s="28" t="n">
        <v>5.36734693877551</v>
      </c>
      <c r="K54" s="28" t="n">
        <v>4.34375</v>
      </c>
      <c r="L54" s="28" t="n">
        <v>6.0655737704918</v>
      </c>
      <c r="M54" s="29" t="n">
        <v>4.30357142857143</v>
      </c>
    </row>
    <row r="55" customFormat="false" ht="12" hidden="false" customHeight="true" outlineLevel="0" collapsed="false">
      <c r="B55" s="30" t="s">
        <v>52</v>
      </c>
      <c r="C55" s="31" t="n">
        <v>4.41176470588235</v>
      </c>
      <c r="D55" s="25" t="n">
        <v>5.75</v>
      </c>
      <c r="E55" s="26" t="n">
        <v>5.54807692307692</v>
      </c>
      <c r="F55" s="26" t="n">
        <v>4.70212765957447</v>
      </c>
      <c r="G55" s="26" t="n">
        <v>3.97058823529412</v>
      </c>
      <c r="H55" s="26" t="n">
        <v>3.52222222222222</v>
      </c>
      <c r="I55" s="27" t="n">
        <v>5</v>
      </c>
      <c r="J55" s="28" t="n">
        <v>4.70103092783505</v>
      </c>
      <c r="K55" s="28" t="n">
        <v>4.37349397590362</v>
      </c>
      <c r="L55" s="28" t="n">
        <v>4.28985507246377</v>
      </c>
      <c r="M55" s="29" t="n">
        <v>4.61904761904762</v>
      </c>
    </row>
    <row r="56" customFormat="false" ht="12" hidden="false" customHeight="true" outlineLevel="0" collapsed="false">
      <c r="B56" s="30" t="s">
        <v>53</v>
      </c>
      <c r="C56" s="31" t="n">
        <v>5.75</v>
      </c>
      <c r="D56" s="25" t="n">
        <v>5.92222222222222</v>
      </c>
      <c r="E56" s="26" t="n">
        <v>4.80519480519481</v>
      </c>
      <c r="F56" s="26" t="n">
        <v>4.71084337349398</v>
      </c>
      <c r="G56" s="26" t="n">
        <v>4.68965517241379</v>
      </c>
      <c r="H56" s="26" t="n">
        <v>4.29310344827586</v>
      </c>
      <c r="I56" s="27" t="n">
        <v>4.16901408450704</v>
      </c>
      <c r="J56" s="28" t="n">
        <v>3.82352941176471</v>
      </c>
      <c r="K56" s="28" t="n">
        <v>3.07407407407407</v>
      </c>
      <c r="L56" s="28" t="n">
        <v>2.6</v>
      </c>
      <c r="M56" s="29" t="n">
        <v>4.47297297297297</v>
      </c>
    </row>
    <row r="57" customFormat="false" ht="12" hidden="false" customHeight="true" outlineLevel="0" collapsed="false">
      <c r="B57" s="30" t="s">
        <v>54</v>
      </c>
      <c r="C57" s="31" t="n">
        <v>7.2125</v>
      </c>
      <c r="D57" s="25" t="n">
        <v>6.04918032786885</v>
      </c>
      <c r="E57" s="26" t="n">
        <v>5.3</v>
      </c>
      <c r="F57" s="26" t="n">
        <v>4.3943661971831</v>
      </c>
      <c r="G57" s="26" t="n">
        <v>5.72413793103448</v>
      </c>
      <c r="H57" s="26" t="n">
        <v>4.6271186440678</v>
      </c>
      <c r="I57" s="27" t="n">
        <v>4.33962264150943</v>
      </c>
      <c r="J57" s="28" t="n">
        <v>4.175</v>
      </c>
      <c r="K57" s="28" t="n">
        <v>4.57446808510638</v>
      </c>
      <c r="L57" s="28" t="n">
        <v>4.16363636363636</v>
      </c>
      <c r="M57" s="29" t="n">
        <v>3.57446808510638</v>
      </c>
    </row>
    <row r="58" customFormat="false" ht="12" hidden="false" customHeight="true" outlineLevel="0" collapsed="false">
      <c r="B58" s="30" t="s">
        <v>55</v>
      </c>
      <c r="C58" s="31" t="n">
        <v>7.01754385964912</v>
      </c>
      <c r="D58" s="25" t="n">
        <v>6.41666666666667</v>
      </c>
      <c r="E58" s="26" t="n">
        <v>5.53333333333333</v>
      </c>
      <c r="F58" s="26" t="n">
        <v>5.95412844036697</v>
      </c>
      <c r="G58" s="26" t="n">
        <v>6.03370786516854</v>
      </c>
      <c r="H58" s="26" t="n">
        <v>4.98019801980198</v>
      </c>
      <c r="I58" s="27" t="n">
        <v>7.1078431372549</v>
      </c>
      <c r="J58" s="28" t="n">
        <v>3.65116279069767</v>
      </c>
      <c r="K58" s="28" t="n">
        <v>4.55421686746988</v>
      </c>
      <c r="L58" s="28" t="n">
        <v>5.19444444444445</v>
      </c>
      <c r="M58" s="29" t="n">
        <v>4.25609756097561</v>
      </c>
    </row>
    <row r="59" customFormat="false" ht="12" hidden="false" customHeight="true" outlineLevel="0" collapsed="false">
      <c r="B59" s="30" t="s">
        <v>56</v>
      </c>
      <c r="C59" s="31" t="n">
        <v>7.00763358778626</v>
      </c>
      <c r="D59" s="25" t="n">
        <v>5.58677685950413</v>
      </c>
      <c r="E59" s="26" t="n">
        <v>7.75213675213675</v>
      </c>
      <c r="F59" s="26" t="n">
        <v>6.60215053763441</v>
      </c>
      <c r="G59" s="26" t="n">
        <v>5.70338983050848</v>
      </c>
      <c r="H59" s="26" t="n">
        <v>5.84259259259259</v>
      </c>
      <c r="I59" s="27" t="n">
        <v>5.27272727272727</v>
      </c>
      <c r="J59" s="28" t="n">
        <v>4.50467289719626</v>
      </c>
      <c r="K59" s="28" t="n">
        <v>4.45283018867925</v>
      </c>
      <c r="L59" s="28" t="n">
        <v>5.42696629213483</v>
      </c>
      <c r="M59" s="29" t="n">
        <v>4.75</v>
      </c>
    </row>
    <row r="60" customFormat="false" ht="12" hidden="false" customHeight="true" outlineLevel="0" collapsed="false">
      <c r="B60" s="30" t="s">
        <v>57</v>
      </c>
      <c r="C60" s="31" t="n">
        <v>6.80373831775701</v>
      </c>
      <c r="D60" s="25" t="n">
        <v>5.96116504854369</v>
      </c>
      <c r="E60" s="26" t="n">
        <v>5.30769230769231</v>
      </c>
      <c r="F60" s="26" t="n">
        <v>6.9125</v>
      </c>
      <c r="G60" s="26" t="n">
        <v>6.42857142857143</v>
      </c>
      <c r="H60" s="26" t="n">
        <v>5.25</v>
      </c>
      <c r="I60" s="27" t="n">
        <v>4.97727272727273</v>
      </c>
      <c r="J60" s="28" t="n">
        <v>4.91025641025641</v>
      </c>
      <c r="K60" s="28" t="n">
        <v>5.02083333333333</v>
      </c>
      <c r="L60" s="28" t="n">
        <v>4.8452380952381</v>
      </c>
      <c r="M60" s="29" t="n">
        <v>4.44776119402985</v>
      </c>
    </row>
    <row r="61" customFormat="false" ht="12" hidden="false" customHeight="true" outlineLevel="0" collapsed="false">
      <c r="B61" s="30" t="s">
        <v>58</v>
      </c>
      <c r="C61" s="31" t="n">
        <v>6.5</v>
      </c>
      <c r="D61" s="25" t="n">
        <v>5.70491803278689</v>
      </c>
      <c r="E61" s="26" t="n">
        <v>6.76744186046512</v>
      </c>
      <c r="F61" s="26" t="n">
        <v>6.25531914893617</v>
      </c>
      <c r="G61" s="26" t="n">
        <v>6.66666666666667</v>
      </c>
      <c r="H61" s="26" t="n">
        <v>7.15</v>
      </c>
      <c r="I61" s="27" t="n">
        <v>6.52777777777778</v>
      </c>
      <c r="J61" s="28" t="n">
        <v>6.7027027027027</v>
      </c>
      <c r="K61" s="28" t="n">
        <v>6.51111111111111</v>
      </c>
      <c r="L61" s="28" t="n">
        <v>4.66666666666667</v>
      </c>
      <c r="M61" s="29" t="n">
        <v>5.35294117647059</v>
      </c>
    </row>
    <row r="62" customFormat="false" ht="12" hidden="false" customHeight="true" outlineLevel="0" collapsed="false">
      <c r="B62" s="32" t="s">
        <v>59</v>
      </c>
      <c r="C62" s="33" t="n">
        <v>7.03703703703704</v>
      </c>
      <c r="D62" s="34" t="n">
        <v>5.67857142857143</v>
      </c>
      <c r="E62" s="35" t="n">
        <v>6.29824561403509</v>
      </c>
      <c r="F62" s="35" t="n">
        <v>4.6</v>
      </c>
      <c r="G62" s="35" t="n">
        <v>5.90566037735849</v>
      </c>
      <c r="H62" s="35" t="n">
        <v>4.53333333333333</v>
      </c>
      <c r="I62" s="36" t="n">
        <v>5.80487804878049</v>
      </c>
      <c r="J62" s="37" t="n">
        <v>3.10416666666667</v>
      </c>
      <c r="K62" s="37" t="n">
        <v>3.59183673469388</v>
      </c>
      <c r="L62" s="37" t="n">
        <v>3.37037037037037</v>
      </c>
      <c r="M62" s="38" t="n">
        <v>2.64</v>
      </c>
    </row>
    <row r="63" customFormat="false" ht="12" hidden="false" customHeight="true" outlineLevel="0" collapsed="false">
      <c r="B63" s="30" t="s">
        <v>60</v>
      </c>
      <c r="C63" s="31" t="n">
        <v>2.92372881355932</v>
      </c>
      <c r="D63" s="25" t="n">
        <v>2.92372881355932</v>
      </c>
      <c r="E63" s="26" t="n">
        <v>3.26271186440678</v>
      </c>
      <c r="F63" s="26" t="n">
        <v>2.56666666666667</v>
      </c>
      <c r="G63" s="26" t="n">
        <v>2.72413793103448</v>
      </c>
      <c r="H63" s="26" t="n">
        <v>2.41025641025641</v>
      </c>
      <c r="I63" s="27" t="n">
        <v>1.42105263157895</v>
      </c>
      <c r="J63" s="27" t="n">
        <v>1.94957983193277</v>
      </c>
      <c r="K63" s="27" t="n">
        <v>2.71666666666667</v>
      </c>
      <c r="L63" s="27" t="n">
        <v>2.52173913043478</v>
      </c>
      <c r="M63" s="39" t="n">
        <v>1.45</v>
      </c>
    </row>
    <row r="64" customFormat="false" ht="12" hidden="false" customHeight="true" outlineLevel="0" collapsed="false">
      <c r="B64" s="30" t="s">
        <v>61</v>
      </c>
      <c r="C64" s="31" t="n">
        <v>4.19444444444445</v>
      </c>
      <c r="D64" s="25" t="n">
        <v>2.52777777777778</v>
      </c>
      <c r="E64" s="26" t="n">
        <v>1.63333333333333</v>
      </c>
      <c r="F64" s="26" t="n">
        <v>4.77551020408163</v>
      </c>
      <c r="G64" s="26" t="n">
        <v>3.63829787234043</v>
      </c>
      <c r="H64" s="26" t="n">
        <v>1.42857142857143</v>
      </c>
      <c r="I64" s="27" t="n">
        <v>2.60869565217391</v>
      </c>
      <c r="J64" s="27" t="n">
        <v>3.88461538461538</v>
      </c>
      <c r="K64" s="27" t="n">
        <v>1.61290322580645</v>
      </c>
      <c r="L64" s="27" t="n">
        <v>1.48571428571429</v>
      </c>
      <c r="M64" s="39" t="n">
        <v>3.26923076923077</v>
      </c>
    </row>
    <row r="65" customFormat="false" ht="12" hidden="false" customHeight="true" outlineLevel="0" collapsed="false">
      <c r="B65" s="40" t="s">
        <v>62</v>
      </c>
      <c r="C65" s="33" t="n">
        <v>4.35</v>
      </c>
      <c r="D65" s="34" t="n">
        <v>3.225</v>
      </c>
      <c r="E65" s="35" t="n">
        <v>3.82608695652174</v>
      </c>
      <c r="F65" s="35" t="n">
        <v>2.86274509803922</v>
      </c>
      <c r="G65" s="35" t="n">
        <v>2.31034482758621</v>
      </c>
      <c r="H65" s="35" t="n">
        <v>2.45714285714286</v>
      </c>
      <c r="I65" s="36" t="n">
        <v>2.70512820512821</v>
      </c>
      <c r="J65" s="36" t="n">
        <v>1.93220338983051</v>
      </c>
      <c r="K65" s="36" t="n">
        <v>2.18333333333333</v>
      </c>
      <c r="L65" s="36" t="n">
        <v>2.07058823529412</v>
      </c>
      <c r="M65" s="41" t="n">
        <v>1.32835820895522</v>
      </c>
    </row>
    <row r="66" customFormat="false" ht="12" hidden="false" customHeight="true" outlineLevel="0" collapsed="false">
      <c r="B66" s="42" t="s">
        <v>63</v>
      </c>
      <c r="C66" s="43" t="n">
        <v>5.92302125139812</v>
      </c>
      <c r="D66" s="44" t="n">
        <v>5.66683168316832</v>
      </c>
      <c r="E66" s="44" t="n">
        <v>5.3291166380789</v>
      </c>
      <c r="F66" s="44" t="n">
        <v>5.08399768082331</v>
      </c>
      <c r="G66" s="44" t="n">
        <v>4.75433464145558</v>
      </c>
      <c r="H66" s="44" t="n">
        <v>4.4092817679558</v>
      </c>
      <c r="I66" s="44" t="n">
        <v>4.25629496402878</v>
      </c>
      <c r="J66" s="45" t="n">
        <v>4.13239538239538</v>
      </c>
      <c r="K66" s="45" t="n">
        <v>3.76148422477032</v>
      </c>
      <c r="L66" s="45" t="n">
        <v>3.54063331932184</v>
      </c>
      <c r="M66" s="46" t="n">
        <v>3.3785127390734</v>
      </c>
    </row>
    <row r="67" customFormat="false" ht="12.6" hidden="false" customHeight="true" outlineLevel="0" collapsed="false">
      <c r="E67" s="4"/>
      <c r="F67" s="4"/>
      <c r="G67" s="4"/>
    </row>
    <row r="68" customFormat="false" ht="12.6" hidden="false" customHeight="true" outlineLevel="0" collapsed="false"/>
  </sheetData>
  <mergeCells count="1">
    <mergeCell ref="C2:M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滋賀県小学校1年生市町別一人平均う歯数の推移</oddHeader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滋賀県</cp:lastModifiedBy>
  <cp:lastPrinted>2006-03-20T08:22:15Z</cp:lastPrinted>
  <dcterms:modified xsi:type="dcterms:W3CDTF">2006-06-22T07:42:25Z</dcterms:modified>
  <cp:revision>0</cp:revision>
  <dc:subject/>
  <dc:title/>
</cp:coreProperties>
</file>