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マップグラフ" sheetId="1" state="visible" r:id="rId2"/>
    <sheet name="マップデータ" sheetId="2" state="visible" r:id="rId3"/>
    <sheet name="グラフ用データ" sheetId="3" state="visible" r:id="rId4"/>
  </sheets>
  <definedNames>
    <definedName function="false" hidden="false" localSheetId="2" name="_xlnm.Print_Titles" vbProcedure="false">グラフ用データ!$B:$C,グラフ用データ!$1:$3</definedName>
    <definedName function="false" hidden="false" localSheetId="1" name="_xlnm.Print_Titles" vbProcedure="false">マップデータ!$A:$B,マップデー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5">
  <si>
    <t xml:space="preserve">学校名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.00_);[RED]\(#,##0.00\)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4"/>
      <name val="DejaVu Sans"/>
      <family val="2"/>
    </font>
    <font>
      <sz val="12"/>
      <color rgb="FF000000"/>
      <name val="Noto Sans"/>
      <family val="2"/>
    </font>
    <font>
      <sz val="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name val="ＭＳ ゴシック"/>
      <family val="3"/>
      <charset val="128"/>
    </font>
    <font>
      <sz val="8"/>
      <color rgb="FF000000"/>
      <name val="Osaka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７年度小学校１年生新旧市町村別一人平均う歯数（乳歯・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06064209275"/>
          <c:y val="0.125806959533932"/>
          <c:w val="0.973935790725327"/>
          <c:h val="0.8537238230199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C$4:$C$66</c:f>
              <c:strCache>
                <c:ptCount val="63"/>
                <c:pt idx="0">
                  <c:v>養護学校等</c:v>
                </c:pt>
                <c:pt idx="1">
                  <c:v>国立</c:v>
                </c:pt>
                <c:pt idx="2">
                  <c:v>竜王町</c:v>
                </c:pt>
                <c:pt idx="3">
                  <c:v>旧志賀町</c:v>
                </c:pt>
                <c:pt idx="4">
                  <c:v>安土町</c:v>
                </c:pt>
                <c:pt idx="5">
                  <c:v>西浅井町</c:v>
                </c:pt>
                <c:pt idx="6">
                  <c:v>旧甲賀町</c:v>
                </c:pt>
                <c:pt idx="7">
                  <c:v>大津市</c:v>
                </c:pt>
                <c:pt idx="8">
                  <c:v>旧山東町</c:v>
                </c:pt>
                <c:pt idx="9">
                  <c:v>旧大津市</c:v>
                </c:pt>
                <c:pt idx="10">
                  <c:v>守山市</c:v>
                </c:pt>
                <c:pt idx="11">
                  <c:v>草津市</c:v>
                </c:pt>
                <c:pt idx="12">
                  <c:v>旧五個荘町</c:v>
                </c:pt>
                <c:pt idx="13">
                  <c:v>旧甲南町</c:v>
                </c:pt>
                <c:pt idx="14">
                  <c:v>旧永源寺町</c:v>
                </c:pt>
                <c:pt idx="15">
                  <c:v>栗東市</c:v>
                </c:pt>
                <c:pt idx="16">
                  <c:v>旧八日市市</c:v>
                </c:pt>
                <c:pt idx="17">
                  <c:v>私立</c:v>
                </c:pt>
                <c:pt idx="18">
                  <c:v>近江八幡市</c:v>
                </c:pt>
                <c:pt idx="19">
                  <c:v>彦根市</c:v>
                </c:pt>
                <c:pt idx="20">
                  <c:v>旧甲西町</c:v>
                </c:pt>
                <c:pt idx="21">
                  <c:v>総計</c:v>
                </c:pt>
                <c:pt idx="22">
                  <c:v>旧びわ町</c:v>
                </c:pt>
                <c:pt idx="23">
                  <c:v>旧マキノ町</c:v>
                </c:pt>
                <c:pt idx="24">
                  <c:v>旧秦荘町</c:v>
                </c:pt>
                <c:pt idx="25">
                  <c:v>旧長浜市</c:v>
                </c:pt>
                <c:pt idx="26">
                  <c:v>旧伊吹町</c:v>
                </c:pt>
                <c:pt idx="27">
                  <c:v>湖南市</c:v>
                </c:pt>
                <c:pt idx="28">
                  <c:v>旧安曇川町</c:v>
                </c:pt>
                <c:pt idx="29">
                  <c:v>虎姫町</c:v>
                </c:pt>
                <c:pt idx="30">
                  <c:v>長浜市</c:v>
                </c:pt>
                <c:pt idx="31">
                  <c:v>東近江市</c:v>
                </c:pt>
                <c:pt idx="32">
                  <c:v>甲賀市</c:v>
                </c:pt>
                <c:pt idx="33">
                  <c:v>旧湖東町</c:v>
                </c:pt>
                <c:pt idx="34">
                  <c:v>愛荘町</c:v>
                </c:pt>
                <c:pt idx="35">
                  <c:v>旧信楽町</c:v>
                </c:pt>
                <c:pt idx="36">
                  <c:v>旧能登川町</c:v>
                </c:pt>
                <c:pt idx="37">
                  <c:v>旧愛知川町</c:v>
                </c:pt>
                <c:pt idx="38">
                  <c:v>旧野洲町</c:v>
                </c:pt>
                <c:pt idx="39">
                  <c:v>米原市</c:v>
                </c:pt>
                <c:pt idx="40">
                  <c:v>旧水口町</c:v>
                </c:pt>
                <c:pt idx="41">
                  <c:v>野洲市</c:v>
                </c:pt>
                <c:pt idx="42">
                  <c:v>旧土山町</c:v>
                </c:pt>
                <c:pt idx="43">
                  <c:v>旧中主町</c:v>
                </c:pt>
                <c:pt idx="44">
                  <c:v>旧石部町</c:v>
                </c:pt>
                <c:pt idx="45">
                  <c:v>旧浅井町</c:v>
                </c:pt>
                <c:pt idx="46">
                  <c:v>湖北町</c:v>
                </c:pt>
                <c:pt idx="47">
                  <c:v>旧愛東町</c:v>
                </c:pt>
                <c:pt idx="48">
                  <c:v>豊郷町</c:v>
                </c:pt>
                <c:pt idx="49">
                  <c:v>高島市</c:v>
                </c:pt>
                <c:pt idx="50">
                  <c:v>旧近江町</c:v>
                </c:pt>
                <c:pt idx="51">
                  <c:v>木之本町</c:v>
                </c:pt>
                <c:pt idx="52">
                  <c:v>旧今津町</c:v>
                </c:pt>
                <c:pt idx="53">
                  <c:v>多賀町</c:v>
                </c:pt>
                <c:pt idx="54">
                  <c:v>日野町</c:v>
                </c:pt>
                <c:pt idx="55">
                  <c:v>旧蒲生町</c:v>
                </c:pt>
                <c:pt idx="56">
                  <c:v>甲良町</c:v>
                </c:pt>
                <c:pt idx="57">
                  <c:v>高月町</c:v>
                </c:pt>
                <c:pt idx="58">
                  <c:v>旧米原町</c:v>
                </c:pt>
                <c:pt idx="59">
                  <c:v>旧新旭町</c:v>
                </c:pt>
                <c:pt idx="60">
                  <c:v>旧朽木村</c:v>
                </c:pt>
                <c:pt idx="61">
                  <c:v>旧高島町</c:v>
                </c:pt>
                <c:pt idx="62">
                  <c:v>余呉町</c:v>
                </c:pt>
              </c:strCache>
            </c:strRef>
          </c:cat>
          <c:val>
            <c:numRef>
              <c:f>グラフ用データ!$D$4:$D$66</c:f>
              <c:numCache>
                <c:formatCode>General</c:formatCode>
                <c:ptCount val="63"/>
                <c:pt idx="0">
                  <c:v>1.32835820895522</c:v>
                </c:pt>
                <c:pt idx="1">
                  <c:v>1.45</c:v>
                </c:pt>
                <c:pt idx="2">
                  <c:v>1.91891891891892</c:v>
                </c:pt>
                <c:pt idx="3">
                  <c:v>2.3765690376569</c:v>
                </c:pt>
                <c:pt idx="4">
                  <c:v>2.5948275862069</c:v>
                </c:pt>
                <c:pt idx="5">
                  <c:v>2.64</c:v>
                </c:pt>
                <c:pt idx="6">
                  <c:v>2.65346534653465</c:v>
                </c:pt>
                <c:pt idx="7">
                  <c:v>2.94662668665667</c:v>
                </c:pt>
                <c:pt idx="8">
                  <c:v>2.97931034482759</c:v>
                </c:pt>
                <c:pt idx="9">
                  <c:v>2.9906330749354</c:v>
                </c:pt>
                <c:pt idx="10">
                  <c:v>3.0140127388535</c:v>
                </c:pt>
                <c:pt idx="11">
                  <c:v>3.04975530179445</c:v>
                </c:pt>
                <c:pt idx="12">
                  <c:v>3.11764705882353</c:v>
                </c:pt>
                <c:pt idx="13">
                  <c:v>3.16256157635468</c:v>
                </c:pt>
                <c:pt idx="14">
                  <c:v>3.16981132075472</c:v>
                </c:pt>
                <c:pt idx="15">
                  <c:v>3.26196808510638</c:v>
                </c:pt>
                <c:pt idx="16">
                  <c:v>3.26483050847458</c:v>
                </c:pt>
                <c:pt idx="17">
                  <c:v>3.26923076923077</c:v>
                </c:pt>
                <c:pt idx="18">
                  <c:v>3.28164556962025</c:v>
                </c:pt>
                <c:pt idx="19">
                  <c:v>3.28966789667897</c:v>
                </c:pt>
                <c:pt idx="20">
                  <c:v>3.30324074074074</c:v>
                </c:pt>
                <c:pt idx="21">
                  <c:v>3.3785127390734</c:v>
                </c:pt>
                <c:pt idx="22">
                  <c:v>3.45348837209302</c:v>
                </c:pt>
                <c:pt idx="23">
                  <c:v>3.47058823529412</c:v>
                </c:pt>
                <c:pt idx="24">
                  <c:v>3.49152542372881</c:v>
                </c:pt>
                <c:pt idx="25">
                  <c:v>3.52282768777614</c:v>
                </c:pt>
                <c:pt idx="26">
                  <c:v>3.52380952380952</c:v>
                </c:pt>
                <c:pt idx="27">
                  <c:v>3.52439024390244</c:v>
                </c:pt>
                <c:pt idx="28">
                  <c:v>3.53543307086614</c:v>
                </c:pt>
                <c:pt idx="29">
                  <c:v>3.57446808510638</c:v>
                </c:pt>
                <c:pt idx="30">
                  <c:v>3.65717299578059</c:v>
                </c:pt>
                <c:pt idx="31">
                  <c:v>3.65986949429038</c:v>
                </c:pt>
                <c:pt idx="32">
                  <c:v>3.67179487179487</c:v>
                </c:pt>
                <c:pt idx="33">
                  <c:v>3.72619047619048</c:v>
                </c:pt>
                <c:pt idx="34">
                  <c:v>3.77619047619048</c:v>
                </c:pt>
                <c:pt idx="35">
                  <c:v>3.8411214953271</c:v>
                </c:pt>
                <c:pt idx="36">
                  <c:v>3.88</c:v>
                </c:pt>
                <c:pt idx="37">
                  <c:v>3.88741721854305</c:v>
                </c:pt>
                <c:pt idx="38">
                  <c:v>3.94559585492228</c:v>
                </c:pt>
                <c:pt idx="39">
                  <c:v>3.96330275229358</c:v>
                </c:pt>
                <c:pt idx="40">
                  <c:v>3.98956158663883</c:v>
                </c:pt>
                <c:pt idx="41">
                  <c:v>3.99204771371769</c:v>
                </c:pt>
                <c:pt idx="42">
                  <c:v>4.09411764705882</c:v>
                </c:pt>
                <c:pt idx="43">
                  <c:v>4.14529914529915</c:v>
                </c:pt>
                <c:pt idx="44">
                  <c:v>4.19718309859155</c:v>
                </c:pt>
                <c:pt idx="45">
                  <c:v>4.25136612021858</c:v>
                </c:pt>
                <c:pt idx="46">
                  <c:v>4.25609756097561</c:v>
                </c:pt>
                <c:pt idx="47">
                  <c:v>4.28571428571429</c:v>
                </c:pt>
                <c:pt idx="48">
                  <c:v>4.30357142857143</c:v>
                </c:pt>
                <c:pt idx="49">
                  <c:v>4.42007434944238</c:v>
                </c:pt>
                <c:pt idx="50">
                  <c:v>4.42056074766355</c:v>
                </c:pt>
                <c:pt idx="51">
                  <c:v>4.44776119402985</c:v>
                </c:pt>
                <c:pt idx="52">
                  <c:v>4.46308724832215</c:v>
                </c:pt>
                <c:pt idx="53">
                  <c:v>4.47297297297297</c:v>
                </c:pt>
                <c:pt idx="54">
                  <c:v>4.50234741784038</c:v>
                </c:pt>
                <c:pt idx="55">
                  <c:v>4.55555555555556</c:v>
                </c:pt>
                <c:pt idx="56">
                  <c:v>4.61904761904762</c:v>
                </c:pt>
                <c:pt idx="57">
                  <c:v>4.75</c:v>
                </c:pt>
                <c:pt idx="58">
                  <c:v>4.96694214876033</c:v>
                </c:pt>
                <c:pt idx="59">
                  <c:v>5.05511811023622</c:v>
                </c:pt>
                <c:pt idx="60">
                  <c:v>5.1875</c:v>
                </c:pt>
                <c:pt idx="61">
                  <c:v>5.32352941176471</c:v>
                </c:pt>
                <c:pt idx="62">
                  <c:v>5.35294117647059</c:v>
                </c:pt>
              </c:numCache>
            </c:numRef>
          </c:val>
        </c:ser>
        <c:gapWidth val="50"/>
        <c:overlap val="0"/>
        <c:axId val="49722061"/>
        <c:axId val="71774479"/>
      </c:barChart>
      <c:catAx>
        <c:axId val="49722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4479"/>
        <c:crossesAt val="0"/>
        <c:auto val="1"/>
        <c:lblAlgn val="ctr"/>
        <c:lblOffset val="100"/>
        <c:noMultiLvlLbl val="0"/>
      </c:catAx>
      <c:valAx>
        <c:axId val="71774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20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７年度小学校１年生新旧市町村別一人平均う歯数（乳歯・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17455330846"/>
          <c:y val="0.1267169511711"/>
          <c:w val="0.973100333791479"/>
          <c:h val="0.85263993648273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データ!$C$4:$C$66</c:f>
              <c:strCache>
                <c:ptCount val="63"/>
                <c:pt idx="0">
                  <c:v>養護学校等</c:v>
                </c:pt>
                <c:pt idx="1">
                  <c:v>国立</c:v>
                </c:pt>
                <c:pt idx="2">
                  <c:v>竜王町</c:v>
                </c:pt>
                <c:pt idx="3">
                  <c:v>旧志賀町</c:v>
                </c:pt>
                <c:pt idx="4">
                  <c:v>安土町</c:v>
                </c:pt>
                <c:pt idx="5">
                  <c:v>西浅井町</c:v>
                </c:pt>
                <c:pt idx="6">
                  <c:v>旧甲賀町</c:v>
                </c:pt>
                <c:pt idx="7">
                  <c:v>大津市</c:v>
                </c:pt>
                <c:pt idx="8">
                  <c:v>旧山東町</c:v>
                </c:pt>
                <c:pt idx="9">
                  <c:v>旧大津市</c:v>
                </c:pt>
                <c:pt idx="10">
                  <c:v>守山市</c:v>
                </c:pt>
                <c:pt idx="11">
                  <c:v>草津市</c:v>
                </c:pt>
                <c:pt idx="12">
                  <c:v>旧五個荘町</c:v>
                </c:pt>
                <c:pt idx="13">
                  <c:v>旧甲南町</c:v>
                </c:pt>
                <c:pt idx="14">
                  <c:v>旧永源寺町</c:v>
                </c:pt>
                <c:pt idx="15">
                  <c:v>栗東市</c:v>
                </c:pt>
                <c:pt idx="16">
                  <c:v>旧八日市市</c:v>
                </c:pt>
                <c:pt idx="17">
                  <c:v>私立</c:v>
                </c:pt>
                <c:pt idx="18">
                  <c:v>近江八幡市</c:v>
                </c:pt>
                <c:pt idx="19">
                  <c:v>彦根市</c:v>
                </c:pt>
                <c:pt idx="20">
                  <c:v>旧甲西町</c:v>
                </c:pt>
                <c:pt idx="21">
                  <c:v>総計</c:v>
                </c:pt>
                <c:pt idx="22">
                  <c:v>旧びわ町</c:v>
                </c:pt>
                <c:pt idx="23">
                  <c:v>旧マキノ町</c:v>
                </c:pt>
                <c:pt idx="24">
                  <c:v>旧秦荘町</c:v>
                </c:pt>
                <c:pt idx="25">
                  <c:v>旧長浜市</c:v>
                </c:pt>
                <c:pt idx="26">
                  <c:v>旧伊吹町</c:v>
                </c:pt>
                <c:pt idx="27">
                  <c:v>湖南市</c:v>
                </c:pt>
                <c:pt idx="28">
                  <c:v>旧安曇川町</c:v>
                </c:pt>
                <c:pt idx="29">
                  <c:v>虎姫町</c:v>
                </c:pt>
                <c:pt idx="30">
                  <c:v>長浜市</c:v>
                </c:pt>
                <c:pt idx="31">
                  <c:v>東近江市</c:v>
                </c:pt>
                <c:pt idx="32">
                  <c:v>甲賀市</c:v>
                </c:pt>
                <c:pt idx="33">
                  <c:v>旧湖東町</c:v>
                </c:pt>
                <c:pt idx="34">
                  <c:v>愛荘町</c:v>
                </c:pt>
                <c:pt idx="35">
                  <c:v>旧信楽町</c:v>
                </c:pt>
                <c:pt idx="36">
                  <c:v>旧能登川町</c:v>
                </c:pt>
                <c:pt idx="37">
                  <c:v>旧愛知川町</c:v>
                </c:pt>
                <c:pt idx="38">
                  <c:v>旧野洲町</c:v>
                </c:pt>
                <c:pt idx="39">
                  <c:v>米原市</c:v>
                </c:pt>
                <c:pt idx="40">
                  <c:v>旧水口町</c:v>
                </c:pt>
                <c:pt idx="41">
                  <c:v>野洲市</c:v>
                </c:pt>
                <c:pt idx="42">
                  <c:v>旧土山町</c:v>
                </c:pt>
                <c:pt idx="43">
                  <c:v>旧中主町</c:v>
                </c:pt>
                <c:pt idx="44">
                  <c:v>旧石部町</c:v>
                </c:pt>
                <c:pt idx="45">
                  <c:v>旧浅井町</c:v>
                </c:pt>
                <c:pt idx="46">
                  <c:v>湖北町</c:v>
                </c:pt>
                <c:pt idx="47">
                  <c:v>旧愛東町</c:v>
                </c:pt>
                <c:pt idx="48">
                  <c:v>豊郷町</c:v>
                </c:pt>
                <c:pt idx="49">
                  <c:v>高島市</c:v>
                </c:pt>
                <c:pt idx="50">
                  <c:v>旧近江町</c:v>
                </c:pt>
                <c:pt idx="51">
                  <c:v>木之本町</c:v>
                </c:pt>
                <c:pt idx="52">
                  <c:v>旧今津町</c:v>
                </c:pt>
                <c:pt idx="53">
                  <c:v>多賀町</c:v>
                </c:pt>
                <c:pt idx="54">
                  <c:v>日野町</c:v>
                </c:pt>
                <c:pt idx="55">
                  <c:v>旧蒲生町</c:v>
                </c:pt>
                <c:pt idx="56">
                  <c:v>甲良町</c:v>
                </c:pt>
                <c:pt idx="57">
                  <c:v>高月町</c:v>
                </c:pt>
                <c:pt idx="58">
                  <c:v>旧米原町</c:v>
                </c:pt>
                <c:pt idx="59">
                  <c:v>旧新旭町</c:v>
                </c:pt>
                <c:pt idx="60">
                  <c:v>旧朽木村</c:v>
                </c:pt>
                <c:pt idx="61">
                  <c:v>旧高島町</c:v>
                </c:pt>
                <c:pt idx="62">
                  <c:v>余呉町</c:v>
                </c:pt>
              </c:strCache>
            </c:strRef>
          </c:cat>
          <c:val>
            <c:numRef>
              <c:f>グラフ用データ!$D$4:$D$66</c:f>
              <c:numCache>
                <c:formatCode>General</c:formatCode>
                <c:ptCount val="63"/>
                <c:pt idx="0">
                  <c:v>1.32835820895522</c:v>
                </c:pt>
                <c:pt idx="1">
                  <c:v>1.45</c:v>
                </c:pt>
                <c:pt idx="2">
                  <c:v>1.91891891891892</c:v>
                </c:pt>
                <c:pt idx="3">
                  <c:v>2.3765690376569</c:v>
                </c:pt>
                <c:pt idx="4">
                  <c:v>2.5948275862069</c:v>
                </c:pt>
                <c:pt idx="5">
                  <c:v>2.64</c:v>
                </c:pt>
                <c:pt idx="6">
                  <c:v>2.65346534653465</c:v>
                </c:pt>
                <c:pt idx="7">
                  <c:v>2.94662668665667</c:v>
                </c:pt>
                <c:pt idx="8">
                  <c:v>2.97931034482759</c:v>
                </c:pt>
                <c:pt idx="9">
                  <c:v>2.9906330749354</c:v>
                </c:pt>
                <c:pt idx="10">
                  <c:v>3.0140127388535</c:v>
                </c:pt>
                <c:pt idx="11">
                  <c:v>3.04975530179445</c:v>
                </c:pt>
                <c:pt idx="12">
                  <c:v>3.11764705882353</c:v>
                </c:pt>
                <c:pt idx="13">
                  <c:v>3.16256157635468</c:v>
                </c:pt>
                <c:pt idx="14">
                  <c:v>3.16981132075472</c:v>
                </c:pt>
                <c:pt idx="15">
                  <c:v>3.26196808510638</c:v>
                </c:pt>
                <c:pt idx="16">
                  <c:v>3.26483050847458</c:v>
                </c:pt>
                <c:pt idx="17">
                  <c:v>3.26923076923077</c:v>
                </c:pt>
                <c:pt idx="18">
                  <c:v>3.28164556962025</c:v>
                </c:pt>
                <c:pt idx="19">
                  <c:v>3.28966789667897</c:v>
                </c:pt>
                <c:pt idx="20">
                  <c:v>3.30324074074074</c:v>
                </c:pt>
                <c:pt idx="21">
                  <c:v>3.3785127390734</c:v>
                </c:pt>
                <c:pt idx="22">
                  <c:v>3.45348837209302</c:v>
                </c:pt>
                <c:pt idx="23">
                  <c:v>3.47058823529412</c:v>
                </c:pt>
                <c:pt idx="24">
                  <c:v>3.49152542372881</c:v>
                </c:pt>
                <c:pt idx="25">
                  <c:v>3.52282768777614</c:v>
                </c:pt>
                <c:pt idx="26">
                  <c:v>3.52380952380952</c:v>
                </c:pt>
                <c:pt idx="27">
                  <c:v>3.52439024390244</c:v>
                </c:pt>
                <c:pt idx="28">
                  <c:v>3.53543307086614</c:v>
                </c:pt>
                <c:pt idx="29">
                  <c:v>3.57446808510638</c:v>
                </c:pt>
                <c:pt idx="30">
                  <c:v>3.65717299578059</c:v>
                </c:pt>
                <c:pt idx="31">
                  <c:v>3.65986949429038</c:v>
                </c:pt>
                <c:pt idx="32">
                  <c:v>3.67179487179487</c:v>
                </c:pt>
                <c:pt idx="33">
                  <c:v>3.72619047619048</c:v>
                </c:pt>
                <c:pt idx="34">
                  <c:v>3.77619047619048</c:v>
                </c:pt>
                <c:pt idx="35">
                  <c:v>3.8411214953271</c:v>
                </c:pt>
                <c:pt idx="36">
                  <c:v>3.88</c:v>
                </c:pt>
                <c:pt idx="37">
                  <c:v>3.88741721854305</c:v>
                </c:pt>
                <c:pt idx="38">
                  <c:v>3.94559585492228</c:v>
                </c:pt>
                <c:pt idx="39">
                  <c:v>3.96330275229358</c:v>
                </c:pt>
                <c:pt idx="40">
                  <c:v>3.98956158663883</c:v>
                </c:pt>
                <c:pt idx="41">
                  <c:v>3.99204771371769</c:v>
                </c:pt>
                <c:pt idx="42">
                  <c:v>4.09411764705882</c:v>
                </c:pt>
                <c:pt idx="43">
                  <c:v>4.14529914529915</c:v>
                </c:pt>
                <c:pt idx="44">
                  <c:v>4.19718309859155</c:v>
                </c:pt>
                <c:pt idx="45">
                  <c:v>4.25136612021858</c:v>
                </c:pt>
                <c:pt idx="46">
                  <c:v>4.25609756097561</c:v>
                </c:pt>
                <c:pt idx="47">
                  <c:v>4.28571428571429</c:v>
                </c:pt>
                <c:pt idx="48">
                  <c:v>4.30357142857143</c:v>
                </c:pt>
                <c:pt idx="49">
                  <c:v>4.42007434944238</c:v>
                </c:pt>
                <c:pt idx="50">
                  <c:v>4.42056074766355</c:v>
                </c:pt>
                <c:pt idx="51">
                  <c:v>4.44776119402985</c:v>
                </c:pt>
                <c:pt idx="52">
                  <c:v>4.46308724832215</c:v>
                </c:pt>
                <c:pt idx="53">
                  <c:v>4.47297297297297</c:v>
                </c:pt>
                <c:pt idx="54">
                  <c:v>4.50234741784038</c:v>
                </c:pt>
                <c:pt idx="55">
                  <c:v>4.55555555555556</c:v>
                </c:pt>
                <c:pt idx="56">
                  <c:v>4.61904761904762</c:v>
                </c:pt>
                <c:pt idx="57">
                  <c:v>4.75</c:v>
                </c:pt>
                <c:pt idx="58">
                  <c:v>4.96694214876033</c:v>
                </c:pt>
                <c:pt idx="59">
                  <c:v>5.05511811023622</c:v>
                </c:pt>
                <c:pt idx="60">
                  <c:v>5.1875</c:v>
                </c:pt>
                <c:pt idx="61">
                  <c:v>5.32352941176471</c:v>
                </c:pt>
                <c:pt idx="62">
                  <c:v>5.35294117647059</c:v>
                </c:pt>
              </c:numCache>
            </c:numRef>
          </c:val>
        </c:ser>
        <c:gapWidth val="50"/>
        <c:overlap val="0"/>
        <c:axId val="34596156"/>
        <c:axId val="22977851"/>
      </c:barChart>
      <c:catAx>
        <c:axId val="34596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7851"/>
        <c:crossesAt val="0"/>
        <c:auto val="1"/>
        <c:lblAlgn val="ctr"/>
        <c:lblOffset val="100"/>
        <c:noMultiLvlLbl val="0"/>
      </c:catAx>
      <c:valAx>
        <c:axId val="2297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61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4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5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2.png"/><Relationship Id="rId23" Type="http://schemas.openxmlformats.org/officeDocument/2006/relationships/image" Target="../media/image4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4.png"/><Relationship Id="rId27" Type="http://schemas.openxmlformats.org/officeDocument/2006/relationships/image" Target="../media/image2.png"/><Relationship Id="rId28" Type="http://schemas.openxmlformats.org/officeDocument/2006/relationships/image" Target="../media/image5.png"/><Relationship Id="rId29" Type="http://schemas.openxmlformats.org/officeDocument/2006/relationships/image" Target="../media/image4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4.png"/><Relationship Id="rId40" Type="http://schemas.openxmlformats.org/officeDocument/2006/relationships/image" Target="../media/image5.png"/><Relationship Id="rId41" Type="http://schemas.openxmlformats.org/officeDocument/2006/relationships/image" Target="../media/image1.png"/><Relationship Id="rId42" Type="http://schemas.openxmlformats.org/officeDocument/2006/relationships/image" Target="../media/image3.png"/><Relationship Id="rId43" Type="http://schemas.openxmlformats.org/officeDocument/2006/relationships/image" Target="../media/image5.png"/><Relationship Id="rId44" Type="http://schemas.openxmlformats.org/officeDocument/2006/relationships/image" Target="../media/image2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2.png"/><Relationship Id="rId52" Type="http://schemas.openxmlformats.org/officeDocument/2006/relationships/image" Target="../media/image6.png"/><Relationship Id="rId53" Type="http://schemas.openxmlformats.org/officeDocument/2006/relationships/image" Target="../media/image5.png"/><Relationship Id="rId54" Type="http://schemas.openxmlformats.org/officeDocument/2006/relationships/image" Target="../media/image4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5.png"/><Relationship Id="rId67" Type="http://schemas.openxmlformats.org/officeDocument/2006/relationships/image" Target="../media/image2.png"/><Relationship Id="rId68" Type="http://schemas.openxmlformats.org/officeDocument/2006/relationships/image" Target="../media/image4.png"/><Relationship Id="rId69" Type="http://schemas.openxmlformats.org/officeDocument/2006/relationships/image" Target="../media/image5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2.png"/><Relationship Id="rId7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5320</xdr:rowOff>
    </xdr:from>
    <xdr:to>
      <xdr:col>34</xdr:col>
      <xdr:colOff>102600</xdr:colOff>
      <xdr:row>28</xdr:row>
      <xdr:rowOff>90000</xdr:rowOff>
    </xdr:to>
    <xdr:grpSp>
      <xdr:nvGrpSpPr>
        <xdr:cNvPr id="0" name="Group 215"/>
        <xdr:cNvGrpSpPr/>
      </xdr:nvGrpSpPr>
      <xdr:grpSpPr>
        <a:xfrm>
          <a:off x="0" y="809280"/>
          <a:ext cx="7486560" cy="4348080"/>
          <a:chOff x="0" y="809280"/>
          <a:chExt cx="7486560" cy="4348080"/>
        </a:xfrm>
      </xdr:grpSpPr>
      <xdr:sp>
        <xdr:nvSpPr>
          <xdr:cNvPr id="1" name="AutoShape 2"/>
          <xdr:cNvSpPr/>
        </xdr:nvSpPr>
        <xdr:spPr>
          <a:xfrm>
            <a:off x="234720" y="2819160"/>
            <a:ext cx="1053000" cy="1965240"/>
          </a:xfrm>
          <a:custGeom>
            <a:avLst/>
            <a:gdLst/>
            <a:ahLst/>
            <a:rect l="l" t="t" r="r" b="b"/>
            <a:pathLst>
              <a:path w="858" h="1834">
                <a:moveTo>
                  <a:pt x="208" y="1704"/>
                </a:moveTo>
                <a:lnTo>
                  <a:pt x="208" y="1618"/>
                </a:lnTo>
                <a:lnTo>
                  <a:pt x="218" y="1573"/>
                </a:lnTo>
                <a:lnTo>
                  <a:pt x="218" y="1487"/>
                </a:lnTo>
                <a:lnTo>
                  <a:pt x="185" y="1455"/>
                </a:lnTo>
                <a:lnTo>
                  <a:pt x="163" y="1410"/>
                </a:lnTo>
                <a:lnTo>
                  <a:pt x="153" y="1346"/>
                </a:lnTo>
                <a:lnTo>
                  <a:pt x="109" y="1324"/>
                </a:lnTo>
                <a:lnTo>
                  <a:pt x="66" y="1313"/>
                </a:lnTo>
                <a:lnTo>
                  <a:pt x="66" y="1237"/>
                </a:lnTo>
                <a:lnTo>
                  <a:pt x="23" y="1226"/>
                </a:lnTo>
                <a:lnTo>
                  <a:pt x="77" y="1194"/>
                </a:lnTo>
                <a:lnTo>
                  <a:pt x="66" y="1161"/>
                </a:lnTo>
                <a:lnTo>
                  <a:pt x="0" y="1063"/>
                </a:lnTo>
                <a:lnTo>
                  <a:pt x="34" y="1052"/>
                </a:lnTo>
                <a:lnTo>
                  <a:pt x="66" y="1020"/>
                </a:lnTo>
                <a:lnTo>
                  <a:pt x="77" y="955"/>
                </a:lnTo>
                <a:lnTo>
                  <a:pt x="77" y="846"/>
                </a:lnTo>
                <a:lnTo>
                  <a:pt x="109" y="771"/>
                </a:lnTo>
                <a:lnTo>
                  <a:pt x="131" y="717"/>
                </a:lnTo>
                <a:lnTo>
                  <a:pt x="131" y="618"/>
                </a:lnTo>
                <a:lnTo>
                  <a:pt x="153" y="575"/>
                </a:lnTo>
                <a:lnTo>
                  <a:pt x="109" y="532"/>
                </a:lnTo>
                <a:lnTo>
                  <a:pt x="88" y="445"/>
                </a:lnTo>
                <a:lnTo>
                  <a:pt x="66" y="336"/>
                </a:lnTo>
                <a:lnTo>
                  <a:pt x="66" y="282"/>
                </a:lnTo>
                <a:lnTo>
                  <a:pt x="77" y="206"/>
                </a:lnTo>
                <a:lnTo>
                  <a:pt x="77" y="141"/>
                </a:lnTo>
                <a:lnTo>
                  <a:pt x="120" y="65"/>
                </a:lnTo>
                <a:lnTo>
                  <a:pt x="153" y="11"/>
                </a:lnTo>
                <a:lnTo>
                  <a:pt x="218" y="0"/>
                </a:lnTo>
                <a:lnTo>
                  <a:pt x="251" y="11"/>
                </a:lnTo>
                <a:lnTo>
                  <a:pt x="305" y="33"/>
                </a:lnTo>
                <a:lnTo>
                  <a:pt x="251" y="97"/>
                </a:lnTo>
                <a:lnTo>
                  <a:pt x="218" y="151"/>
                </a:lnTo>
                <a:lnTo>
                  <a:pt x="240" y="185"/>
                </a:lnTo>
                <a:lnTo>
                  <a:pt x="283" y="163"/>
                </a:lnTo>
                <a:lnTo>
                  <a:pt x="326" y="196"/>
                </a:lnTo>
                <a:lnTo>
                  <a:pt x="326" y="228"/>
                </a:lnTo>
                <a:lnTo>
                  <a:pt x="283" y="239"/>
                </a:lnTo>
                <a:lnTo>
                  <a:pt x="262" y="303"/>
                </a:lnTo>
                <a:lnTo>
                  <a:pt x="229" y="358"/>
                </a:lnTo>
                <a:lnTo>
                  <a:pt x="185" y="358"/>
                </a:lnTo>
                <a:lnTo>
                  <a:pt x="185" y="402"/>
                </a:lnTo>
                <a:lnTo>
                  <a:pt x="197" y="456"/>
                </a:lnTo>
                <a:lnTo>
                  <a:pt x="229" y="520"/>
                </a:lnTo>
                <a:lnTo>
                  <a:pt x="294" y="597"/>
                </a:lnTo>
                <a:lnTo>
                  <a:pt x="348" y="618"/>
                </a:lnTo>
                <a:lnTo>
                  <a:pt x="403" y="672"/>
                </a:lnTo>
                <a:lnTo>
                  <a:pt x="403" y="749"/>
                </a:lnTo>
                <a:lnTo>
                  <a:pt x="392" y="792"/>
                </a:lnTo>
                <a:lnTo>
                  <a:pt x="381" y="792"/>
                </a:lnTo>
                <a:lnTo>
                  <a:pt x="326" y="803"/>
                </a:lnTo>
                <a:lnTo>
                  <a:pt x="305" y="879"/>
                </a:lnTo>
                <a:lnTo>
                  <a:pt x="262" y="955"/>
                </a:lnTo>
                <a:lnTo>
                  <a:pt x="197" y="1096"/>
                </a:lnTo>
                <a:lnTo>
                  <a:pt x="208" y="1140"/>
                </a:lnTo>
                <a:lnTo>
                  <a:pt x="174" y="1172"/>
                </a:lnTo>
                <a:lnTo>
                  <a:pt x="185" y="1204"/>
                </a:lnTo>
                <a:lnTo>
                  <a:pt x="218" y="1226"/>
                </a:lnTo>
                <a:lnTo>
                  <a:pt x="262" y="1270"/>
                </a:lnTo>
                <a:lnTo>
                  <a:pt x="326" y="1367"/>
                </a:lnTo>
                <a:lnTo>
                  <a:pt x="348" y="1324"/>
                </a:lnTo>
                <a:lnTo>
                  <a:pt x="348" y="1281"/>
                </a:lnTo>
                <a:lnTo>
                  <a:pt x="414" y="1313"/>
                </a:lnTo>
                <a:lnTo>
                  <a:pt x="457" y="1324"/>
                </a:lnTo>
                <a:lnTo>
                  <a:pt x="478" y="1367"/>
                </a:lnTo>
                <a:lnTo>
                  <a:pt x="500" y="1410"/>
                </a:lnTo>
                <a:lnTo>
                  <a:pt x="566" y="1335"/>
                </a:lnTo>
                <a:lnTo>
                  <a:pt x="587" y="1335"/>
                </a:lnTo>
                <a:lnTo>
                  <a:pt x="609" y="1367"/>
                </a:lnTo>
                <a:lnTo>
                  <a:pt x="641" y="1346"/>
                </a:lnTo>
                <a:lnTo>
                  <a:pt x="685" y="1367"/>
                </a:lnTo>
                <a:lnTo>
                  <a:pt x="717" y="1346"/>
                </a:lnTo>
                <a:lnTo>
                  <a:pt x="740" y="1378"/>
                </a:lnTo>
                <a:lnTo>
                  <a:pt x="761" y="1410"/>
                </a:lnTo>
                <a:lnTo>
                  <a:pt x="740" y="1444"/>
                </a:lnTo>
                <a:lnTo>
                  <a:pt x="740" y="1487"/>
                </a:lnTo>
                <a:lnTo>
                  <a:pt x="783" y="1498"/>
                </a:lnTo>
                <a:lnTo>
                  <a:pt x="815" y="1509"/>
                </a:lnTo>
                <a:lnTo>
                  <a:pt x="826" y="1487"/>
                </a:lnTo>
                <a:lnTo>
                  <a:pt x="837" y="1410"/>
                </a:lnTo>
                <a:lnTo>
                  <a:pt x="858" y="1410"/>
                </a:lnTo>
                <a:lnTo>
                  <a:pt x="858" y="1465"/>
                </a:lnTo>
                <a:lnTo>
                  <a:pt x="847" y="1530"/>
                </a:lnTo>
                <a:lnTo>
                  <a:pt x="826" y="1552"/>
                </a:lnTo>
                <a:lnTo>
                  <a:pt x="847" y="1573"/>
                </a:lnTo>
                <a:lnTo>
                  <a:pt x="847" y="1606"/>
                </a:lnTo>
                <a:lnTo>
                  <a:pt x="772" y="1618"/>
                </a:lnTo>
                <a:lnTo>
                  <a:pt x="717" y="1628"/>
                </a:lnTo>
                <a:lnTo>
                  <a:pt x="674" y="1661"/>
                </a:lnTo>
                <a:lnTo>
                  <a:pt x="641" y="1704"/>
                </a:lnTo>
                <a:lnTo>
                  <a:pt x="631" y="1769"/>
                </a:lnTo>
                <a:lnTo>
                  <a:pt x="609" y="1791"/>
                </a:lnTo>
                <a:lnTo>
                  <a:pt x="577" y="1758"/>
                </a:lnTo>
                <a:lnTo>
                  <a:pt x="566" y="1758"/>
                </a:lnTo>
                <a:lnTo>
                  <a:pt x="543" y="1802"/>
                </a:lnTo>
                <a:lnTo>
                  <a:pt x="468" y="1813"/>
                </a:lnTo>
                <a:lnTo>
                  <a:pt x="457" y="1747"/>
                </a:lnTo>
                <a:lnTo>
                  <a:pt x="403" y="1802"/>
                </a:lnTo>
                <a:lnTo>
                  <a:pt x="348" y="1802"/>
                </a:lnTo>
                <a:lnTo>
                  <a:pt x="294" y="1834"/>
                </a:lnTo>
                <a:lnTo>
                  <a:pt x="283" y="1834"/>
                </a:lnTo>
                <a:lnTo>
                  <a:pt x="262" y="1802"/>
                </a:lnTo>
                <a:lnTo>
                  <a:pt x="208" y="1747"/>
                </a:lnTo>
                <a:lnTo>
                  <a:pt x="208" y="1704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554120" y="2702160"/>
            <a:ext cx="1078560" cy="540000"/>
          </a:xfrm>
          <a:custGeom>
            <a:avLst/>
            <a:gdLst/>
            <a:ahLst/>
            <a:rect l="l" t="t" r="r" b="b"/>
            <a:pathLst>
              <a:path w="879" h="511">
                <a:moveTo>
                  <a:pt x="424" y="142"/>
                </a:moveTo>
                <a:lnTo>
                  <a:pt x="500" y="54"/>
                </a:lnTo>
                <a:lnTo>
                  <a:pt x="521" y="11"/>
                </a:lnTo>
                <a:lnTo>
                  <a:pt x="609" y="33"/>
                </a:lnTo>
                <a:lnTo>
                  <a:pt x="673" y="0"/>
                </a:lnTo>
                <a:lnTo>
                  <a:pt x="716" y="33"/>
                </a:lnTo>
                <a:lnTo>
                  <a:pt x="739" y="76"/>
                </a:lnTo>
                <a:lnTo>
                  <a:pt x="761" y="76"/>
                </a:lnTo>
                <a:lnTo>
                  <a:pt x="772" y="33"/>
                </a:lnTo>
                <a:lnTo>
                  <a:pt x="804" y="33"/>
                </a:lnTo>
                <a:lnTo>
                  <a:pt x="879" y="120"/>
                </a:lnTo>
                <a:lnTo>
                  <a:pt x="836" y="152"/>
                </a:lnTo>
                <a:lnTo>
                  <a:pt x="804" y="152"/>
                </a:lnTo>
                <a:lnTo>
                  <a:pt x="761" y="163"/>
                </a:lnTo>
                <a:lnTo>
                  <a:pt x="716" y="185"/>
                </a:lnTo>
                <a:lnTo>
                  <a:pt x="673" y="250"/>
                </a:lnTo>
                <a:lnTo>
                  <a:pt x="609" y="272"/>
                </a:lnTo>
                <a:lnTo>
                  <a:pt x="598" y="294"/>
                </a:lnTo>
                <a:lnTo>
                  <a:pt x="598" y="337"/>
                </a:lnTo>
                <a:lnTo>
                  <a:pt x="543" y="337"/>
                </a:lnTo>
                <a:lnTo>
                  <a:pt x="510" y="348"/>
                </a:lnTo>
                <a:lnTo>
                  <a:pt x="500" y="380"/>
                </a:lnTo>
                <a:lnTo>
                  <a:pt x="467" y="412"/>
                </a:lnTo>
                <a:lnTo>
                  <a:pt x="402" y="380"/>
                </a:lnTo>
                <a:lnTo>
                  <a:pt x="381" y="412"/>
                </a:lnTo>
                <a:lnTo>
                  <a:pt x="347" y="467"/>
                </a:lnTo>
                <a:lnTo>
                  <a:pt x="304" y="478"/>
                </a:lnTo>
                <a:lnTo>
                  <a:pt x="283" y="511"/>
                </a:lnTo>
                <a:lnTo>
                  <a:pt x="229" y="467"/>
                </a:lnTo>
                <a:lnTo>
                  <a:pt x="207" y="445"/>
                </a:lnTo>
                <a:lnTo>
                  <a:pt x="163" y="434"/>
                </a:lnTo>
                <a:lnTo>
                  <a:pt x="87" y="412"/>
                </a:lnTo>
                <a:lnTo>
                  <a:pt x="0" y="380"/>
                </a:lnTo>
                <a:lnTo>
                  <a:pt x="77" y="380"/>
                </a:lnTo>
                <a:lnTo>
                  <a:pt x="207" y="294"/>
                </a:lnTo>
                <a:lnTo>
                  <a:pt x="326" y="217"/>
                </a:lnTo>
                <a:lnTo>
                  <a:pt x="424" y="142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2125440" y="2139840"/>
            <a:ext cx="437760" cy="356040"/>
          </a:xfrm>
          <a:custGeom>
            <a:avLst/>
            <a:gdLst/>
            <a:ahLst/>
            <a:rect l="l" t="t" r="r" b="b"/>
            <a:pathLst>
              <a:path w="348" h="337">
                <a:moveTo>
                  <a:pt x="337" y="163"/>
                </a:moveTo>
                <a:lnTo>
                  <a:pt x="337" y="195"/>
                </a:lnTo>
                <a:lnTo>
                  <a:pt x="305" y="239"/>
                </a:lnTo>
                <a:lnTo>
                  <a:pt x="305" y="294"/>
                </a:lnTo>
                <a:lnTo>
                  <a:pt x="294" y="337"/>
                </a:lnTo>
                <a:lnTo>
                  <a:pt x="249" y="315"/>
                </a:lnTo>
                <a:lnTo>
                  <a:pt x="217" y="304"/>
                </a:lnTo>
                <a:lnTo>
                  <a:pt x="185" y="283"/>
                </a:lnTo>
                <a:lnTo>
                  <a:pt x="131" y="294"/>
                </a:lnTo>
                <a:lnTo>
                  <a:pt x="131" y="250"/>
                </a:lnTo>
                <a:lnTo>
                  <a:pt x="98" y="195"/>
                </a:lnTo>
                <a:lnTo>
                  <a:pt x="54" y="163"/>
                </a:lnTo>
                <a:lnTo>
                  <a:pt x="0" y="142"/>
                </a:lnTo>
                <a:lnTo>
                  <a:pt x="33" y="88"/>
                </a:lnTo>
                <a:lnTo>
                  <a:pt x="76" y="43"/>
                </a:lnTo>
                <a:lnTo>
                  <a:pt x="131" y="11"/>
                </a:lnTo>
                <a:lnTo>
                  <a:pt x="185" y="0"/>
                </a:lnTo>
                <a:lnTo>
                  <a:pt x="217" y="22"/>
                </a:lnTo>
                <a:lnTo>
                  <a:pt x="272" y="11"/>
                </a:lnTo>
                <a:lnTo>
                  <a:pt x="315" y="11"/>
                </a:lnTo>
                <a:lnTo>
                  <a:pt x="348" y="54"/>
                </a:lnTo>
                <a:lnTo>
                  <a:pt x="337" y="98"/>
                </a:lnTo>
                <a:lnTo>
                  <a:pt x="337" y="163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1161000" y="3164040"/>
            <a:ext cx="615240" cy="628920"/>
          </a:xfrm>
          <a:custGeom>
            <a:avLst/>
            <a:gdLst/>
            <a:ahLst/>
            <a:rect l="l" t="t" r="r" b="b"/>
            <a:pathLst>
              <a:path w="499" h="587">
                <a:moveTo>
                  <a:pt x="130" y="293"/>
                </a:moveTo>
                <a:lnTo>
                  <a:pt x="151" y="261"/>
                </a:lnTo>
                <a:lnTo>
                  <a:pt x="174" y="250"/>
                </a:lnTo>
                <a:lnTo>
                  <a:pt x="195" y="229"/>
                </a:lnTo>
                <a:lnTo>
                  <a:pt x="151" y="218"/>
                </a:lnTo>
                <a:lnTo>
                  <a:pt x="130" y="207"/>
                </a:lnTo>
                <a:lnTo>
                  <a:pt x="130" y="174"/>
                </a:lnTo>
                <a:lnTo>
                  <a:pt x="151" y="120"/>
                </a:lnTo>
                <a:lnTo>
                  <a:pt x="185" y="77"/>
                </a:lnTo>
                <a:lnTo>
                  <a:pt x="217" y="77"/>
                </a:lnTo>
                <a:lnTo>
                  <a:pt x="260" y="77"/>
                </a:lnTo>
                <a:lnTo>
                  <a:pt x="260" y="55"/>
                </a:lnTo>
                <a:lnTo>
                  <a:pt x="228" y="33"/>
                </a:lnTo>
                <a:lnTo>
                  <a:pt x="239" y="0"/>
                </a:lnTo>
                <a:lnTo>
                  <a:pt x="271" y="33"/>
                </a:lnTo>
                <a:lnTo>
                  <a:pt x="282" y="87"/>
                </a:lnTo>
                <a:lnTo>
                  <a:pt x="314" y="152"/>
                </a:lnTo>
                <a:lnTo>
                  <a:pt x="260" y="152"/>
                </a:lnTo>
                <a:lnTo>
                  <a:pt x="239" y="174"/>
                </a:lnTo>
                <a:lnTo>
                  <a:pt x="260" y="195"/>
                </a:lnTo>
                <a:lnTo>
                  <a:pt x="271" y="218"/>
                </a:lnTo>
                <a:lnTo>
                  <a:pt x="314" y="218"/>
                </a:lnTo>
                <a:lnTo>
                  <a:pt x="348" y="272"/>
                </a:lnTo>
                <a:lnTo>
                  <a:pt x="369" y="315"/>
                </a:lnTo>
                <a:lnTo>
                  <a:pt x="412" y="369"/>
                </a:lnTo>
                <a:lnTo>
                  <a:pt x="445" y="392"/>
                </a:lnTo>
                <a:lnTo>
                  <a:pt x="499" y="424"/>
                </a:lnTo>
                <a:lnTo>
                  <a:pt x="445" y="435"/>
                </a:lnTo>
                <a:lnTo>
                  <a:pt x="412" y="446"/>
                </a:lnTo>
                <a:lnTo>
                  <a:pt x="391" y="467"/>
                </a:lnTo>
                <a:lnTo>
                  <a:pt x="402" y="510"/>
                </a:lnTo>
                <a:lnTo>
                  <a:pt x="412" y="532"/>
                </a:lnTo>
                <a:lnTo>
                  <a:pt x="445" y="587"/>
                </a:lnTo>
                <a:lnTo>
                  <a:pt x="402" y="576"/>
                </a:lnTo>
                <a:lnTo>
                  <a:pt x="391" y="554"/>
                </a:lnTo>
                <a:lnTo>
                  <a:pt x="348" y="521"/>
                </a:lnTo>
                <a:lnTo>
                  <a:pt x="282" y="510"/>
                </a:lnTo>
                <a:lnTo>
                  <a:pt x="260" y="489"/>
                </a:lnTo>
                <a:lnTo>
                  <a:pt x="217" y="510"/>
                </a:lnTo>
                <a:lnTo>
                  <a:pt x="151" y="467"/>
                </a:lnTo>
                <a:lnTo>
                  <a:pt x="65" y="435"/>
                </a:lnTo>
                <a:lnTo>
                  <a:pt x="22" y="358"/>
                </a:lnTo>
                <a:lnTo>
                  <a:pt x="0" y="304"/>
                </a:lnTo>
                <a:lnTo>
                  <a:pt x="11" y="272"/>
                </a:lnTo>
                <a:lnTo>
                  <a:pt x="54" y="293"/>
                </a:lnTo>
                <a:lnTo>
                  <a:pt x="97" y="293"/>
                </a:lnTo>
                <a:lnTo>
                  <a:pt x="130" y="293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1344960" y="3114000"/>
            <a:ext cx="63360" cy="61200"/>
          </a:xfrm>
          <a:custGeom>
            <a:avLst/>
            <a:gdLst/>
            <a:ahLst/>
            <a:rect l="l" t="t" r="r" b="b"/>
            <a:pathLst>
              <a:path w="44" h="54">
                <a:moveTo>
                  <a:pt x="44" y="21"/>
                </a:moveTo>
                <a:lnTo>
                  <a:pt x="34" y="32"/>
                </a:lnTo>
                <a:lnTo>
                  <a:pt x="12" y="43"/>
                </a:lnTo>
                <a:lnTo>
                  <a:pt x="0" y="54"/>
                </a:lnTo>
                <a:lnTo>
                  <a:pt x="0" y="32"/>
                </a:lnTo>
                <a:lnTo>
                  <a:pt x="12" y="21"/>
                </a:lnTo>
                <a:lnTo>
                  <a:pt x="12" y="11"/>
                </a:lnTo>
                <a:lnTo>
                  <a:pt x="23" y="0"/>
                </a:lnTo>
                <a:lnTo>
                  <a:pt x="44" y="11"/>
                </a:lnTo>
                <a:lnTo>
                  <a:pt x="44" y="21"/>
                </a:lnTo>
                <a:close/>
              </a:path>
            </a:pathLst>
          </a:custGeom>
          <a:solidFill>
            <a:srgbClr val="00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1643040" y="3486960"/>
            <a:ext cx="659520" cy="344880"/>
          </a:xfrm>
          <a:custGeom>
            <a:avLst/>
            <a:gdLst/>
            <a:ahLst/>
            <a:rect l="l" t="t" r="r" b="b"/>
            <a:pathLst>
              <a:path w="543" h="315">
                <a:moveTo>
                  <a:pt x="21" y="142"/>
                </a:moveTo>
                <a:lnTo>
                  <a:pt x="54" y="131"/>
                </a:lnTo>
                <a:lnTo>
                  <a:pt x="108" y="120"/>
                </a:lnTo>
                <a:lnTo>
                  <a:pt x="152" y="109"/>
                </a:lnTo>
                <a:lnTo>
                  <a:pt x="163" y="65"/>
                </a:lnTo>
                <a:lnTo>
                  <a:pt x="195" y="54"/>
                </a:lnTo>
                <a:lnTo>
                  <a:pt x="227" y="43"/>
                </a:lnTo>
                <a:lnTo>
                  <a:pt x="238" y="0"/>
                </a:lnTo>
                <a:lnTo>
                  <a:pt x="303" y="0"/>
                </a:lnTo>
                <a:lnTo>
                  <a:pt x="326" y="54"/>
                </a:lnTo>
                <a:lnTo>
                  <a:pt x="358" y="109"/>
                </a:lnTo>
                <a:lnTo>
                  <a:pt x="412" y="163"/>
                </a:lnTo>
                <a:lnTo>
                  <a:pt x="444" y="163"/>
                </a:lnTo>
                <a:lnTo>
                  <a:pt x="477" y="206"/>
                </a:lnTo>
                <a:lnTo>
                  <a:pt x="499" y="206"/>
                </a:lnTo>
                <a:lnTo>
                  <a:pt x="543" y="217"/>
                </a:lnTo>
                <a:lnTo>
                  <a:pt x="543" y="250"/>
                </a:lnTo>
                <a:lnTo>
                  <a:pt x="521" y="250"/>
                </a:lnTo>
                <a:lnTo>
                  <a:pt x="477" y="250"/>
                </a:lnTo>
                <a:lnTo>
                  <a:pt x="444" y="305"/>
                </a:lnTo>
                <a:lnTo>
                  <a:pt x="380" y="315"/>
                </a:lnTo>
                <a:lnTo>
                  <a:pt x="303" y="272"/>
                </a:lnTo>
                <a:lnTo>
                  <a:pt x="271" y="261"/>
                </a:lnTo>
                <a:lnTo>
                  <a:pt x="227" y="305"/>
                </a:lnTo>
                <a:lnTo>
                  <a:pt x="217" y="272"/>
                </a:lnTo>
                <a:lnTo>
                  <a:pt x="184" y="283"/>
                </a:lnTo>
                <a:lnTo>
                  <a:pt x="152" y="250"/>
                </a:lnTo>
                <a:lnTo>
                  <a:pt x="130" y="272"/>
                </a:lnTo>
                <a:lnTo>
                  <a:pt x="86" y="305"/>
                </a:lnTo>
                <a:lnTo>
                  <a:pt x="54" y="283"/>
                </a:lnTo>
                <a:lnTo>
                  <a:pt x="21" y="228"/>
                </a:lnTo>
                <a:lnTo>
                  <a:pt x="11" y="206"/>
                </a:lnTo>
                <a:lnTo>
                  <a:pt x="0" y="163"/>
                </a:lnTo>
                <a:lnTo>
                  <a:pt x="21" y="142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646920" y="3832200"/>
            <a:ext cx="418680" cy="489600"/>
          </a:xfrm>
          <a:custGeom>
            <a:avLst/>
            <a:gdLst/>
            <a:ahLst/>
            <a:rect l="l" t="t" r="r" b="b"/>
            <a:pathLst>
              <a:path w="337" h="466">
                <a:moveTo>
                  <a:pt x="0" y="152"/>
                </a:moveTo>
                <a:lnTo>
                  <a:pt x="44" y="131"/>
                </a:lnTo>
                <a:lnTo>
                  <a:pt x="44" y="119"/>
                </a:lnTo>
                <a:lnTo>
                  <a:pt x="44" y="108"/>
                </a:lnTo>
                <a:lnTo>
                  <a:pt x="98" y="33"/>
                </a:lnTo>
                <a:lnTo>
                  <a:pt x="87" y="11"/>
                </a:lnTo>
                <a:lnTo>
                  <a:pt x="120" y="0"/>
                </a:lnTo>
                <a:lnTo>
                  <a:pt x="185" y="76"/>
                </a:lnTo>
                <a:lnTo>
                  <a:pt x="206" y="174"/>
                </a:lnTo>
                <a:lnTo>
                  <a:pt x="229" y="228"/>
                </a:lnTo>
                <a:lnTo>
                  <a:pt x="240" y="260"/>
                </a:lnTo>
                <a:lnTo>
                  <a:pt x="272" y="282"/>
                </a:lnTo>
                <a:lnTo>
                  <a:pt x="304" y="305"/>
                </a:lnTo>
                <a:lnTo>
                  <a:pt x="337" y="348"/>
                </a:lnTo>
                <a:lnTo>
                  <a:pt x="337" y="369"/>
                </a:lnTo>
                <a:lnTo>
                  <a:pt x="304" y="369"/>
                </a:lnTo>
                <a:lnTo>
                  <a:pt x="304" y="402"/>
                </a:lnTo>
                <a:lnTo>
                  <a:pt x="272" y="423"/>
                </a:lnTo>
                <a:lnTo>
                  <a:pt x="250" y="391"/>
                </a:lnTo>
                <a:lnTo>
                  <a:pt x="229" y="391"/>
                </a:lnTo>
                <a:lnTo>
                  <a:pt x="163" y="466"/>
                </a:lnTo>
                <a:lnTo>
                  <a:pt x="141" y="423"/>
                </a:lnTo>
                <a:lnTo>
                  <a:pt x="120" y="380"/>
                </a:lnTo>
                <a:lnTo>
                  <a:pt x="77" y="369"/>
                </a:lnTo>
                <a:lnTo>
                  <a:pt x="11" y="337"/>
                </a:lnTo>
                <a:lnTo>
                  <a:pt x="22" y="217"/>
                </a:lnTo>
                <a:lnTo>
                  <a:pt x="11" y="185"/>
                </a:lnTo>
                <a:lnTo>
                  <a:pt x="0" y="163"/>
                </a:lnTo>
                <a:lnTo>
                  <a:pt x="0" y="152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805680" y="3553920"/>
            <a:ext cx="323280" cy="434160"/>
          </a:xfrm>
          <a:custGeom>
            <a:avLst/>
            <a:gdLst/>
            <a:ahLst/>
            <a:rect l="l" t="t" r="r" b="b"/>
            <a:pathLst>
              <a:path w="271" h="413">
                <a:moveTo>
                  <a:pt x="11" y="88"/>
                </a:moveTo>
                <a:lnTo>
                  <a:pt x="11" y="55"/>
                </a:lnTo>
                <a:lnTo>
                  <a:pt x="43" y="0"/>
                </a:lnTo>
                <a:lnTo>
                  <a:pt x="86" y="44"/>
                </a:lnTo>
                <a:lnTo>
                  <a:pt x="130" y="34"/>
                </a:lnTo>
                <a:lnTo>
                  <a:pt x="184" y="55"/>
                </a:lnTo>
                <a:lnTo>
                  <a:pt x="238" y="131"/>
                </a:lnTo>
                <a:lnTo>
                  <a:pt x="271" y="196"/>
                </a:lnTo>
                <a:lnTo>
                  <a:pt x="271" y="251"/>
                </a:lnTo>
                <a:lnTo>
                  <a:pt x="238" y="261"/>
                </a:lnTo>
                <a:lnTo>
                  <a:pt x="228" y="294"/>
                </a:lnTo>
                <a:lnTo>
                  <a:pt x="260" y="337"/>
                </a:lnTo>
                <a:lnTo>
                  <a:pt x="238" y="380"/>
                </a:lnTo>
                <a:lnTo>
                  <a:pt x="195" y="413"/>
                </a:lnTo>
                <a:lnTo>
                  <a:pt x="152" y="413"/>
                </a:lnTo>
                <a:lnTo>
                  <a:pt x="120" y="380"/>
                </a:lnTo>
                <a:lnTo>
                  <a:pt x="65" y="337"/>
                </a:lnTo>
                <a:lnTo>
                  <a:pt x="0" y="261"/>
                </a:lnTo>
                <a:lnTo>
                  <a:pt x="43" y="251"/>
                </a:lnTo>
                <a:lnTo>
                  <a:pt x="43" y="218"/>
                </a:lnTo>
                <a:lnTo>
                  <a:pt x="21" y="174"/>
                </a:lnTo>
                <a:lnTo>
                  <a:pt x="21" y="109"/>
                </a:lnTo>
                <a:lnTo>
                  <a:pt x="11" y="88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456480" y="2846880"/>
            <a:ext cx="551880" cy="678960"/>
          </a:xfrm>
          <a:custGeom>
            <a:avLst/>
            <a:gdLst/>
            <a:ahLst/>
            <a:rect l="l" t="t" r="r" b="b"/>
            <a:pathLst>
              <a:path w="435" h="639">
                <a:moveTo>
                  <a:pt x="77" y="270"/>
                </a:moveTo>
                <a:lnTo>
                  <a:pt x="98" y="206"/>
                </a:lnTo>
                <a:lnTo>
                  <a:pt x="141" y="195"/>
                </a:lnTo>
                <a:lnTo>
                  <a:pt x="141" y="163"/>
                </a:lnTo>
                <a:lnTo>
                  <a:pt x="98" y="130"/>
                </a:lnTo>
                <a:lnTo>
                  <a:pt x="55" y="152"/>
                </a:lnTo>
                <a:lnTo>
                  <a:pt x="33" y="118"/>
                </a:lnTo>
                <a:lnTo>
                  <a:pt x="66" y="64"/>
                </a:lnTo>
                <a:lnTo>
                  <a:pt x="120" y="0"/>
                </a:lnTo>
                <a:lnTo>
                  <a:pt x="163" y="43"/>
                </a:lnTo>
                <a:lnTo>
                  <a:pt x="207" y="64"/>
                </a:lnTo>
                <a:lnTo>
                  <a:pt x="250" y="64"/>
                </a:lnTo>
                <a:lnTo>
                  <a:pt x="272" y="43"/>
                </a:lnTo>
                <a:lnTo>
                  <a:pt x="315" y="10"/>
                </a:lnTo>
                <a:lnTo>
                  <a:pt x="358" y="43"/>
                </a:lnTo>
                <a:lnTo>
                  <a:pt x="392" y="43"/>
                </a:lnTo>
                <a:lnTo>
                  <a:pt x="435" y="54"/>
                </a:lnTo>
                <a:lnTo>
                  <a:pt x="369" y="108"/>
                </a:lnTo>
                <a:lnTo>
                  <a:pt x="358" y="130"/>
                </a:lnTo>
                <a:lnTo>
                  <a:pt x="358" y="206"/>
                </a:lnTo>
                <a:lnTo>
                  <a:pt x="337" y="216"/>
                </a:lnTo>
                <a:lnTo>
                  <a:pt x="261" y="270"/>
                </a:lnTo>
                <a:lnTo>
                  <a:pt x="229" y="325"/>
                </a:lnTo>
                <a:lnTo>
                  <a:pt x="196" y="347"/>
                </a:lnTo>
                <a:lnTo>
                  <a:pt x="196" y="444"/>
                </a:lnTo>
                <a:lnTo>
                  <a:pt x="218" y="487"/>
                </a:lnTo>
                <a:lnTo>
                  <a:pt x="250" y="542"/>
                </a:lnTo>
                <a:lnTo>
                  <a:pt x="218" y="585"/>
                </a:lnTo>
                <a:lnTo>
                  <a:pt x="218" y="639"/>
                </a:lnTo>
                <a:lnTo>
                  <a:pt x="163" y="585"/>
                </a:lnTo>
                <a:lnTo>
                  <a:pt x="109" y="564"/>
                </a:lnTo>
                <a:lnTo>
                  <a:pt x="44" y="487"/>
                </a:lnTo>
                <a:lnTo>
                  <a:pt x="12" y="423"/>
                </a:lnTo>
                <a:lnTo>
                  <a:pt x="0" y="369"/>
                </a:lnTo>
                <a:lnTo>
                  <a:pt x="0" y="325"/>
                </a:lnTo>
                <a:lnTo>
                  <a:pt x="44" y="325"/>
                </a:lnTo>
                <a:lnTo>
                  <a:pt x="77" y="270"/>
                </a:ln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875520" y="3899160"/>
            <a:ext cx="501120" cy="523080"/>
          </a:xfrm>
          <a:custGeom>
            <a:avLst/>
            <a:gdLst/>
            <a:ahLst/>
            <a:rect l="l" t="t" r="r" b="b"/>
            <a:pathLst>
              <a:path w="413" h="489">
                <a:moveTo>
                  <a:pt x="21" y="98"/>
                </a:moveTo>
                <a:lnTo>
                  <a:pt x="0" y="0"/>
                </a:lnTo>
                <a:lnTo>
                  <a:pt x="55" y="43"/>
                </a:lnTo>
                <a:lnTo>
                  <a:pt x="87" y="76"/>
                </a:lnTo>
                <a:lnTo>
                  <a:pt x="130" y="76"/>
                </a:lnTo>
                <a:lnTo>
                  <a:pt x="173" y="43"/>
                </a:lnTo>
                <a:lnTo>
                  <a:pt x="195" y="0"/>
                </a:lnTo>
                <a:lnTo>
                  <a:pt x="239" y="32"/>
                </a:lnTo>
                <a:lnTo>
                  <a:pt x="261" y="87"/>
                </a:lnTo>
                <a:lnTo>
                  <a:pt x="315" y="98"/>
                </a:lnTo>
                <a:lnTo>
                  <a:pt x="293" y="163"/>
                </a:lnTo>
                <a:lnTo>
                  <a:pt x="325" y="229"/>
                </a:lnTo>
                <a:lnTo>
                  <a:pt x="336" y="293"/>
                </a:lnTo>
                <a:lnTo>
                  <a:pt x="347" y="315"/>
                </a:lnTo>
                <a:lnTo>
                  <a:pt x="413" y="380"/>
                </a:lnTo>
                <a:lnTo>
                  <a:pt x="336" y="445"/>
                </a:lnTo>
                <a:lnTo>
                  <a:pt x="336" y="390"/>
                </a:lnTo>
                <a:lnTo>
                  <a:pt x="315" y="390"/>
                </a:lnTo>
                <a:lnTo>
                  <a:pt x="304" y="467"/>
                </a:lnTo>
                <a:lnTo>
                  <a:pt x="293" y="489"/>
                </a:lnTo>
                <a:lnTo>
                  <a:pt x="261" y="478"/>
                </a:lnTo>
                <a:lnTo>
                  <a:pt x="218" y="467"/>
                </a:lnTo>
                <a:lnTo>
                  <a:pt x="218" y="424"/>
                </a:lnTo>
                <a:lnTo>
                  <a:pt x="239" y="390"/>
                </a:lnTo>
                <a:lnTo>
                  <a:pt x="218" y="358"/>
                </a:lnTo>
                <a:lnTo>
                  <a:pt x="195" y="326"/>
                </a:lnTo>
                <a:lnTo>
                  <a:pt x="163" y="347"/>
                </a:lnTo>
                <a:lnTo>
                  <a:pt x="119" y="326"/>
                </a:lnTo>
                <a:lnTo>
                  <a:pt x="119" y="293"/>
                </a:lnTo>
                <a:lnTo>
                  <a:pt x="152" y="293"/>
                </a:lnTo>
                <a:lnTo>
                  <a:pt x="152" y="272"/>
                </a:lnTo>
                <a:lnTo>
                  <a:pt x="119" y="229"/>
                </a:lnTo>
                <a:lnTo>
                  <a:pt x="87" y="206"/>
                </a:lnTo>
                <a:lnTo>
                  <a:pt x="55" y="184"/>
                </a:lnTo>
                <a:lnTo>
                  <a:pt x="44" y="152"/>
                </a:lnTo>
                <a:lnTo>
                  <a:pt x="21" y="98"/>
                </a:ln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951480" y="3470400"/>
            <a:ext cx="304200" cy="283680"/>
          </a:xfrm>
          <a:custGeom>
            <a:avLst/>
            <a:gdLst/>
            <a:ahLst/>
            <a:rect l="l" t="t" r="r" b="b"/>
            <a:pathLst>
              <a:path w="239" h="261">
                <a:moveTo>
                  <a:pt x="44" y="0"/>
                </a:moveTo>
                <a:lnTo>
                  <a:pt x="87" y="11"/>
                </a:lnTo>
                <a:lnTo>
                  <a:pt x="141" y="54"/>
                </a:lnTo>
                <a:lnTo>
                  <a:pt x="174" y="11"/>
                </a:lnTo>
                <a:lnTo>
                  <a:pt x="196" y="65"/>
                </a:lnTo>
                <a:lnTo>
                  <a:pt x="239" y="142"/>
                </a:lnTo>
                <a:lnTo>
                  <a:pt x="228" y="196"/>
                </a:lnTo>
                <a:lnTo>
                  <a:pt x="217" y="239"/>
                </a:lnTo>
                <a:lnTo>
                  <a:pt x="174" y="261"/>
                </a:lnTo>
                <a:lnTo>
                  <a:pt x="141" y="261"/>
                </a:lnTo>
                <a:lnTo>
                  <a:pt x="108" y="196"/>
                </a:lnTo>
                <a:lnTo>
                  <a:pt x="54" y="120"/>
                </a:lnTo>
                <a:lnTo>
                  <a:pt x="0" y="99"/>
                </a:lnTo>
                <a:lnTo>
                  <a:pt x="11" y="54"/>
                </a:lnTo>
                <a:lnTo>
                  <a:pt x="11" y="11"/>
                </a:lnTo>
                <a:lnTo>
                  <a:pt x="44" y="0"/>
                </a:lnTo>
                <a:close/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3"/>
          <xdr:cNvSpPr/>
        </xdr:nvSpPr>
        <xdr:spPr>
          <a:xfrm>
            <a:off x="1072080" y="3626280"/>
            <a:ext cx="361440" cy="384120"/>
          </a:xfrm>
          <a:custGeom>
            <a:avLst/>
            <a:gdLst/>
            <a:ahLst/>
            <a:rect l="l" t="t" r="r" b="b"/>
            <a:pathLst>
              <a:path w="293" h="358">
                <a:moveTo>
                  <a:pt x="76" y="119"/>
                </a:moveTo>
                <a:lnTo>
                  <a:pt x="119" y="97"/>
                </a:lnTo>
                <a:lnTo>
                  <a:pt x="130" y="54"/>
                </a:lnTo>
                <a:lnTo>
                  <a:pt x="141" y="0"/>
                </a:lnTo>
                <a:lnTo>
                  <a:pt x="227" y="32"/>
                </a:lnTo>
                <a:lnTo>
                  <a:pt x="293" y="75"/>
                </a:lnTo>
                <a:lnTo>
                  <a:pt x="293" y="152"/>
                </a:lnTo>
                <a:lnTo>
                  <a:pt x="271" y="249"/>
                </a:lnTo>
                <a:lnTo>
                  <a:pt x="216" y="227"/>
                </a:lnTo>
                <a:lnTo>
                  <a:pt x="206" y="249"/>
                </a:lnTo>
                <a:lnTo>
                  <a:pt x="206" y="315"/>
                </a:lnTo>
                <a:lnTo>
                  <a:pt x="152" y="358"/>
                </a:lnTo>
                <a:lnTo>
                  <a:pt x="98" y="347"/>
                </a:lnTo>
                <a:lnTo>
                  <a:pt x="76" y="292"/>
                </a:lnTo>
                <a:lnTo>
                  <a:pt x="32" y="260"/>
                </a:lnTo>
                <a:lnTo>
                  <a:pt x="0" y="217"/>
                </a:lnTo>
                <a:lnTo>
                  <a:pt x="10" y="184"/>
                </a:lnTo>
                <a:lnTo>
                  <a:pt x="43" y="174"/>
                </a:lnTo>
                <a:lnTo>
                  <a:pt x="43" y="119"/>
                </a:lnTo>
                <a:lnTo>
                  <a:pt x="76" y="119"/>
                </a:lnTo>
                <a:close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>
            <a:off x="1230840" y="4010400"/>
            <a:ext cx="177480" cy="300600"/>
          </a:xfrm>
          <a:custGeom>
            <a:avLst/>
            <a:gdLst/>
            <a:ahLst/>
            <a:rect l="l" t="t" r="r" b="b"/>
            <a:pathLst>
              <a:path w="141" h="282">
                <a:moveTo>
                  <a:pt x="141" y="86"/>
                </a:moveTo>
                <a:lnTo>
                  <a:pt x="131" y="152"/>
                </a:lnTo>
                <a:lnTo>
                  <a:pt x="141" y="206"/>
                </a:lnTo>
                <a:lnTo>
                  <a:pt x="120" y="282"/>
                </a:lnTo>
                <a:lnTo>
                  <a:pt x="54" y="217"/>
                </a:lnTo>
                <a:lnTo>
                  <a:pt x="43" y="195"/>
                </a:lnTo>
                <a:lnTo>
                  <a:pt x="32" y="131"/>
                </a:lnTo>
                <a:lnTo>
                  <a:pt x="0" y="65"/>
                </a:lnTo>
                <a:lnTo>
                  <a:pt x="22" y="0"/>
                </a:lnTo>
                <a:lnTo>
                  <a:pt x="97" y="32"/>
                </a:lnTo>
                <a:lnTo>
                  <a:pt x="131" y="54"/>
                </a:lnTo>
                <a:lnTo>
                  <a:pt x="141" y="86"/>
                </a:lnTo>
                <a:close/>
              </a:path>
            </a:pathLst>
          </a:custGeom>
          <a:blipFill rotWithShape="0">
            <a:blip r:embed="rId11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>
            <a:off x="1262520" y="3860280"/>
            <a:ext cx="462960" cy="540000"/>
          </a:xfrm>
          <a:custGeom>
            <a:avLst/>
            <a:gdLst/>
            <a:ahLst/>
            <a:rect l="l" t="t" r="r" b="b"/>
            <a:pathLst>
              <a:path w="380" h="500">
                <a:moveTo>
                  <a:pt x="109" y="283"/>
                </a:moveTo>
                <a:lnTo>
                  <a:pt x="119" y="217"/>
                </a:lnTo>
                <a:lnTo>
                  <a:pt x="109" y="185"/>
                </a:lnTo>
                <a:lnTo>
                  <a:pt x="75" y="163"/>
                </a:lnTo>
                <a:lnTo>
                  <a:pt x="0" y="131"/>
                </a:lnTo>
                <a:lnTo>
                  <a:pt x="54" y="88"/>
                </a:lnTo>
                <a:lnTo>
                  <a:pt x="54" y="22"/>
                </a:lnTo>
                <a:lnTo>
                  <a:pt x="64" y="0"/>
                </a:lnTo>
                <a:lnTo>
                  <a:pt x="119" y="22"/>
                </a:lnTo>
                <a:lnTo>
                  <a:pt x="152" y="65"/>
                </a:lnTo>
                <a:lnTo>
                  <a:pt x="152" y="120"/>
                </a:lnTo>
                <a:lnTo>
                  <a:pt x="184" y="142"/>
                </a:lnTo>
                <a:lnTo>
                  <a:pt x="206" y="153"/>
                </a:lnTo>
                <a:lnTo>
                  <a:pt x="238" y="142"/>
                </a:lnTo>
                <a:lnTo>
                  <a:pt x="260" y="142"/>
                </a:lnTo>
                <a:lnTo>
                  <a:pt x="272" y="163"/>
                </a:lnTo>
                <a:lnTo>
                  <a:pt x="293" y="163"/>
                </a:lnTo>
                <a:lnTo>
                  <a:pt x="293" y="131"/>
                </a:lnTo>
                <a:lnTo>
                  <a:pt x="272" y="120"/>
                </a:lnTo>
                <a:lnTo>
                  <a:pt x="272" y="109"/>
                </a:lnTo>
                <a:lnTo>
                  <a:pt x="315" y="109"/>
                </a:lnTo>
                <a:lnTo>
                  <a:pt x="358" y="120"/>
                </a:lnTo>
                <a:lnTo>
                  <a:pt x="380" y="142"/>
                </a:lnTo>
                <a:lnTo>
                  <a:pt x="358" y="196"/>
                </a:lnTo>
                <a:lnTo>
                  <a:pt x="358" y="239"/>
                </a:lnTo>
                <a:lnTo>
                  <a:pt x="326" y="250"/>
                </a:lnTo>
                <a:lnTo>
                  <a:pt x="315" y="250"/>
                </a:lnTo>
                <a:lnTo>
                  <a:pt x="315" y="305"/>
                </a:lnTo>
                <a:lnTo>
                  <a:pt x="326" y="380"/>
                </a:lnTo>
                <a:lnTo>
                  <a:pt x="336" y="413"/>
                </a:lnTo>
                <a:lnTo>
                  <a:pt x="315" y="457"/>
                </a:lnTo>
                <a:lnTo>
                  <a:pt x="249" y="500"/>
                </a:lnTo>
                <a:lnTo>
                  <a:pt x="195" y="468"/>
                </a:lnTo>
                <a:lnTo>
                  <a:pt x="163" y="457"/>
                </a:lnTo>
                <a:lnTo>
                  <a:pt x="141" y="423"/>
                </a:lnTo>
                <a:lnTo>
                  <a:pt x="98" y="413"/>
                </a:lnTo>
                <a:lnTo>
                  <a:pt x="119" y="337"/>
                </a:lnTo>
                <a:lnTo>
                  <a:pt x="109" y="283"/>
                </a:lnTo>
                <a:close/>
              </a:path>
            </a:pathLst>
          </a:custGeom>
          <a:blipFill rotWithShape="0">
            <a:blip r:embed="rId12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>
            <a:off x="1509840" y="4010400"/>
            <a:ext cx="596160" cy="528840"/>
          </a:xfrm>
          <a:custGeom>
            <a:avLst/>
            <a:gdLst/>
            <a:ahLst/>
            <a:rect l="l" t="t" r="r" b="b"/>
            <a:pathLst>
              <a:path w="489" h="488">
                <a:moveTo>
                  <a:pt x="130" y="282"/>
                </a:moveTo>
                <a:lnTo>
                  <a:pt x="120" y="249"/>
                </a:lnTo>
                <a:lnTo>
                  <a:pt x="109" y="174"/>
                </a:lnTo>
                <a:lnTo>
                  <a:pt x="109" y="119"/>
                </a:lnTo>
                <a:lnTo>
                  <a:pt x="120" y="119"/>
                </a:lnTo>
                <a:lnTo>
                  <a:pt x="152" y="108"/>
                </a:lnTo>
                <a:lnTo>
                  <a:pt x="152" y="65"/>
                </a:lnTo>
                <a:lnTo>
                  <a:pt x="174" y="11"/>
                </a:lnTo>
                <a:lnTo>
                  <a:pt x="206" y="32"/>
                </a:lnTo>
                <a:lnTo>
                  <a:pt x="227" y="0"/>
                </a:lnTo>
                <a:lnTo>
                  <a:pt x="261" y="32"/>
                </a:lnTo>
                <a:lnTo>
                  <a:pt x="293" y="43"/>
                </a:lnTo>
                <a:lnTo>
                  <a:pt x="304" y="108"/>
                </a:lnTo>
                <a:lnTo>
                  <a:pt x="347" y="152"/>
                </a:lnTo>
                <a:lnTo>
                  <a:pt x="380" y="174"/>
                </a:lnTo>
                <a:lnTo>
                  <a:pt x="435" y="195"/>
                </a:lnTo>
                <a:lnTo>
                  <a:pt x="445" y="228"/>
                </a:lnTo>
                <a:lnTo>
                  <a:pt x="489" y="282"/>
                </a:lnTo>
                <a:lnTo>
                  <a:pt x="467" y="303"/>
                </a:lnTo>
                <a:lnTo>
                  <a:pt x="467" y="337"/>
                </a:lnTo>
                <a:lnTo>
                  <a:pt x="489" y="391"/>
                </a:lnTo>
                <a:lnTo>
                  <a:pt x="467" y="412"/>
                </a:lnTo>
                <a:lnTo>
                  <a:pt x="424" y="380"/>
                </a:lnTo>
                <a:lnTo>
                  <a:pt x="412" y="369"/>
                </a:lnTo>
                <a:lnTo>
                  <a:pt x="369" y="347"/>
                </a:lnTo>
                <a:lnTo>
                  <a:pt x="304" y="337"/>
                </a:lnTo>
                <a:lnTo>
                  <a:pt x="272" y="369"/>
                </a:lnTo>
                <a:lnTo>
                  <a:pt x="206" y="412"/>
                </a:lnTo>
                <a:lnTo>
                  <a:pt x="163" y="445"/>
                </a:lnTo>
                <a:lnTo>
                  <a:pt x="120" y="466"/>
                </a:lnTo>
                <a:lnTo>
                  <a:pt x="66" y="466"/>
                </a:lnTo>
                <a:lnTo>
                  <a:pt x="11" y="488"/>
                </a:lnTo>
                <a:lnTo>
                  <a:pt x="0" y="455"/>
                </a:lnTo>
                <a:lnTo>
                  <a:pt x="43" y="369"/>
                </a:lnTo>
                <a:lnTo>
                  <a:pt x="109" y="326"/>
                </a:lnTo>
                <a:lnTo>
                  <a:pt x="130" y="282"/>
                </a:lnTo>
                <a:close/>
              </a:path>
            </a:pathLst>
          </a:custGeom>
          <a:blipFill rotWithShape="0">
            <a:blip r:embed="rId13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>
            <a:off x="2093400" y="4027320"/>
            <a:ext cx="869040" cy="617760"/>
          </a:xfrm>
          <a:custGeom>
            <a:avLst/>
            <a:gdLst/>
            <a:ahLst/>
            <a:rect l="l" t="t" r="r" b="b"/>
            <a:pathLst>
              <a:path w="727" h="575">
                <a:moveTo>
                  <a:pt x="618" y="304"/>
                </a:moveTo>
                <a:lnTo>
                  <a:pt x="575" y="315"/>
                </a:lnTo>
                <a:lnTo>
                  <a:pt x="554" y="358"/>
                </a:lnTo>
                <a:lnTo>
                  <a:pt x="554" y="433"/>
                </a:lnTo>
                <a:lnTo>
                  <a:pt x="510" y="521"/>
                </a:lnTo>
                <a:lnTo>
                  <a:pt x="455" y="564"/>
                </a:lnTo>
                <a:lnTo>
                  <a:pt x="380" y="575"/>
                </a:lnTo>
                <a:lnTo>
                  <a:pt x="337" y="542"/>
                </a:lnTo>
                <a:lnTo>
                  <a:pt x="337" y="499"/>
                </a:lnTo>
                <a:lnTo>
                  <a:pt x="260" y="499"/>
                </a:lnTo>
                <a:lnTo>
                  <a:pt x="239" y="478"/>
                </a:lnTo>
                <a:lnTo>
                  <a:pt x="217" y="478"/>
                </a:lnTo>
                <a:lnTo>
                  <a:pt x="174" y="455"/>
                </a:lnTo>
                <a:lnTo>
                  <a:pt x="141" y="401"/>
                </a:lnTo>
                <a:lnTo>
                  <a:pt x="86" y="401"/>
                </a:lnTo>
                <a:lnTo>
                  <a:pt x="22" y="369"/>
                </a:lnTo>
                <a:lnTo>
                  <a:pt x="0" y="315"/>
                </a:lnTo>
                <a:lnTo>
                  <a:pt x="0" y="281"/>
                </a:lnTo>
                <a:lnTo>
                  <a:pt x="22" y="260"/>
                </a:lnTo>
                <a:lnTo>
                  <a:pt x="86" y="304"/>
                </a:lnTo>
                <a:lnTo>
                  <a:pt x="130" y="304"/>
                </a:lnTo>
                <a:lnTo>
                  <a:pt x="174" y="270"/>
                </a:lnTo>
                <a:lnTo>
                  <a:pt x="195" y="249"/>
                </a:lnTo>
                <a:lnTo>
                  <a:pt x="228" y="206"/>
                </a:lnTo>
                <a:lnTo>
                  <a:pt x="260" y="184"/>
                </a:lnTo>
                <a:lnTo>
                  <a:pt x="303" y="173"/>
                </a:lnTo>
                <a:lnTo>
                  <a:pt x="337" y="184"/>
                </a:lnTo>
                <a:lnTo>
                  <a:pt x="380" y="173"/>
                </a:lnTo>
                <a:lnTo>
                  <a:pt x="412" y="152"/>
                </a:lnTo>
                <a:lnTo>
                  <a:pt x="434" y="97"/>
                </a:lnTo>
                <a:lnTo>
                  <a:pt x="434" y="10"/>
                </a:lnTo>
                <a:lnTo>
                  <a:pt x="488" y="0"/>
                </a:lnTo>
                <a:lnTo>
                  <a:pt x="532" y="21"/>
                </a:lnTo>
                <a:lnTo>
                  <a:pt x="554" y="0"/>
                </a:lnTo>
                <a:lnTo>
                  <a:pt x="608" y="0"/>
                </a:lnTo>
                <a:lnTo>
                  <a:pt x="706" y="21"/>
                </a:lnTo>
                <a:lnTo>
                  <a:pt x="727" y="86"/>
                </a:lnTo>
                <a:lnTo>
                  <a:pt x="706" y="141"/>
                </a:lnTo>
                <a:lnTo>
                  <a:pt x="662" y="227"/>
                </a:lnTo>
                <a:lnTo>
                  <a:pt x="618" y="304"/>
                </a:lnTo>
                <a:close/>
              </a:path>
            </a:pathLst>
          </a:custGeom>
          <a:blipFill rotWithShape="0">
            <a:blip r:embed="rId14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>
            <a:off x="1915920" y="4389120"/>
            <a:ext cx="634320" cy="411840"/>
          </a:xfrm>
          <a:custGeom>
            <a:avLst/>
            <a:gdLst/>
            <a:ahLst/>
            <a:rect l="l" t="t" r="r" b="b"/>
            <a:pathLst>
              <a:path w="521" h="391">
                <a:moveTo>
                  <a:pt x="282" y="76"/>
                </a:moveTo>
                <a:lnTo>
                  <a:pt x="315" y="130"/>
                </a:lnTo>
                <a:lnTo>
                  <a:pt x="358" y="153"/>
                </a:lnTo>
                <a:lnTo>
                  <a:pt x="380" y="153"/>
                </a:lnTo>
                <a:lnTo>
                  <a:pt x="401" y="174"/>
                </a:lnTo>
                <a:lnTo>
                  <a:pt x="478" y="174"/>
                </a:lnTo>
                <a:lnTo>
                  <a:pt x="478" y="217"/>
                </a:lnTo>
                <a:lnTo>
                  <a:pt x="521" y="250"/>
                </a:lnTo>
                <a:lnTo>
                  <a:pt x="478" y="282"/>
                </a:lnTo>
                <a:lnTo>
                  <a:pt x="478" y="326"/>
                </a:lnTo>
                <a:lnTo>
                  <a:pt x="433" y="337"/>
                </a:lnTo>
                <a:lnTo>
                  <a:pt x="390" y="337"/>
                </a:lnTo>
                <a:lnTo>
                  <a:pt x="326" y="348"/>
                </a:lnTo>
                <a:lnTo>
                  <a:pt x="260" y="391"/>
                </a:lnTo>
                <a:lnTo>
                  <a:pt x="184" y="391"/>
                </a:lnTo>
                <a:lnTo>
                  <a:pt x="141" y="380"/>
                </a:lnTo>
                <a:lnTo>
                  <a:pt x="141" y="337"/>
                </a:lnTo>
                <a:lnTo>
                  <a:pt x="86" y="326"/>
                </a:lnTo>
                <a:lnTo>
                  <a:pt x="43" y="293"/>
                </a:lnTo>
                <a:lnTo>
                  <a:pt x="64" y="271"/>
                </a:lnTo>
                <a:lnTo>
                  <a:pt x="64" y="239"/>
                </a:lnTo>
                <a:lnTo>
                  <a:pt x="43" y="196"/>
                </a:lnTo>
                <a:lnTo>
                  <a:pt x="43" y="163"/>
                </a:lnTo>
                <a:lnTo>
                  <a:pt x="64" y="163"/>
                </a:lnTo>
                <a:lnTo>
                  <a:pt x="64" y="119"/>
                </a:lnTo>
                <a:lnTo>
                  <a:pt x="43" y="130"/>
                </a:lnTo>
                <a:lnTo>
                  <a:pt x="0" y="98"/>
                </a:lnTo>
                <a:lnTo>
                  <a:pt x="21" y="76"/>
                </a:lnTo>
                <a:lnTo>
                  <a:pt x="43" y="0"/>
                </a:lnTo>
                <a:lnTo>
                  <a:pt x="86" y="22"/>
                </a:lnTo>
                <a:lnTo>
                  <a:pt x="98" y="33"/>
                </a:lnTo>
                <a:lnTo>
                  <a:pt x="141" y="65"/>
                </a:lnTo>
                <a:lnTo>
                  <a:pt x="163" y="44"/>
                </a:lnTo>
                <a:lnTo>
                  <a:pt x="227" y="76"/>
                </a:lnTo>
                <a:lnTo>
                  <a:pt x="282" y="76"/>
                </a:lnTo>
                <a:close/>
              </a:path>
            </a:pathLst>
          </a:custGeom>
          <a:blipFill rotWithShape="0">
            <a:blip r:embed="rId15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9"/>
          <xdr:cNvSpPr/>
        </xdr:nvSpPr>
        <xdr:spPr>
          <a:xfrm>
            <a:off x="1522440" y="4372200"/>
            <a:ext cx="570960" cy="423000"/>
          </a:xfrm>
          <a:custGeom>
            <a:avLst/>
            <a:gdLst/>
            <a:ahLst/>
            <a:rect l="l" t="t" r="r" b="b"/>
            <a:pathLst>
              <a:path w="456" h="390">
                <a:moveTo>
                  <a:pt x="109" y="129"/>
                </a:moveTo>
                <a:lnTo>
                  <a:pt x="152" y="108"/>
                </a:lnTo>
                <a:lnTo>
                  <a:pt x="195" y="75"/>
                </a:lnTo>
                <a:lnTo>
                  <a:pt x="261" y="32"/>
                </a:lnTo>
                <a:lnTo>
                  <a:pt x="293" y="0"/>
                </a:lnTo>
                <a:lnTo>
                  <a:pt x="358" y="10"/>
                </a:lnTo>
                <a:lnTo>
                  <a:pt x="336" y="86"/>
                </a:lnTo>
                <a:lnTo>
                  <a:pt x="315" y="108"/>
                </a:lnTo>
                <a:lnTo>
                  <a:pt x="358" y="140"/>
                </a:lnTo>
                <a:lnTo>
                  <a:pt x="379" y="129"/>
                </a:lnTo>
                <a:lnTo>
                  <a:pt x="379" y="173"/>
                </a:lnTo>
                <a:lnTo>
                  <a:pt x="358" y="173"/>
                </a:lnTo>
                <a:lnTo>
                  <a:pt x="358" y="206"/>
                </a:lnTo>
                <a:lnTo>
                  <a:pt x="379" y="249"/>
                </a:lnTo>
                <a:lnTo>
                  <a:pt x="379" y="281"/>
                </a:lnTo>
                <a:lnTo>
                  <a:pt x="358" y="303"/>
                </a:lnTo>
                <a:lnTo>
                  <a:pt x="401" y="336"/>
                </a:lnTo>
                <a:lnTo>
                  <a:pt x="456" y="347"/>
                </a:lnTo>
                <a:lnTo>
                  <a:pt x="456" y="390"/>
                </a:lnTo>
                <a:lnTo>
                  <a:pt x="401" y="369"/>
                </a:lnTo>
                <a:lnTo>
                  <a:pt x="358" y="347"/>
                </a:lnTo>
                <a:lnTo>
                  <a:pt x="315" y="336"/>
                </a:lnTo>
                <a:lnTo>
                  <a:pt x="282" y="303"/>
                </a:lnTo>
                <a:lnTo>
                  <a:pt x="206" y="303"/>
                </a:lnTo>
                <a:lnTo>
                  <a:pt x="141" y="303"/>
                </a:lnTo>
                <a:lnTo>
                  <a:pt x="98" y="292"/>
                </a:lnTo>
                <a:lnTo>
                  <a:pt x="32" y="249"/>
                </a:lnTo>
                <a:lnTo>
                  <a:pt x="0" y="151"/>
                </a:lnTo>
                <a:lnTo>
                  <a:pt x="55" y="129"/>
                </a:lnTo>
                <a:lnTo>
                  <a:pt x="109" y="129"/>
                </a:lnTo>
                <a:close/>
              </a:path>
            </a:pathLst>
          </a:custGeom>
          <a:blipFill rotWithShape="0">
            <a:blip r:embed="rId16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>
            <a:off x="818280" y="4311000"/>
            <a:ext cx="824760" cy="846000"/>
          </a:xfrm>
          <a:custGeom>
            <a:avLst/>
            <a:gdLst/>
            <a:ahLst/>
            <a:rect l="l" t="t" r="r" b="b"/>
            <a:pathLst>
              <a:path w="684" h="793">
                <a:moveTo>
                  <a:pt x="575" y="173"/>
                </a:moveTo>
                <a:lnTo>
                  <a:pt x="586" y="206"/>
                </a:lnTo>
                <a:lnTo>
                  <a:pt x="618" y="304"/>
                </a:lnTo>
                <a:lnTo>
                  <a:pt x="564" y="347"/>
                </a:lnTo>
                <a:lnTo>
                  <a:pt x="553" y="391"/>
                </a:lnTo>
                <a:lnTo>
                  <a:pt x="553" y="413"/>
                </a:lnTo>
                <a:lnTo>
                  <a:pt x="586" y="413"/>
                </a:lnTo>
                <a:lnTo>
                  <a:pt x="641" y="424"/>
                </a:lnTo>
                <a:lnTo>
                  <a:pt x="684" y="434"/>
                </a:lnTo>
                <a:lnTo>
                  <a:pt x="684" y="478"/>
                </a:lnTo>
                <a:lnTo>
                  <a:pt x="629" y="499"/>
                </a:lnTo>
                <a:lnTo>
                  <a:pt x="607" y="564"/>
                </a:lnTo>
                <a:lnTo>
                  <a:pt x="564" y="564"/>
                </a:lnTo>
                <a:lnTo>
                  <a:pt x="553" y="576"/>
                </a:lnTo>
                <a:lnTo>
                  <a:pt x="564" y="662"/>
                </a:lnTo>
                <a:lnTo>
                  <a:pt x="510" y="694"/>
                </a:lnTo>
                <a:lnTo>
                  <a:pt x="467" y="738"/>
                </a:lnTo>
                <a:lnTo>
                  <a:pt x="390" y="771"/>
                </a:lnTo>
                <a:lnTo>
                  <a:pt x="336" y="793"/>
                </a:lnTo>
                <a:lnTo>
                  <a:pt x="293" y="771"/>
                </a:lnTo>
                <a:lnTo>
                  <a:pt x="272" y="716"/>
                </a:lnTo>
                <a:lnTo>
                  <a:pt x="347" y="694"/>
                </a:lnTo>
                <a:lnTo>
                  <a:pt x="347" y="662"/>
                </a:lnTo>
                <a:lnTo>
                  <a:pt x="304" y="619"/>
                </a:lnTo>
                <a:lnTo>
                  <a:pt x="249" y="608"/>
                </a:lnTo>
                <a:lnTo>
                  <a:pt x="227" y="553"/>
                </a:lnTo>
                <a:lnTo>
                  <a:pt x="173" y="576"/>
                </a:lnTo>
                <a:lnTo>
                  <a:pt x="119" y="587"/>
                </a:lnTo>
                <a:lnTo>
                  <a:pt x="75" y="521"/>
                </a:lnTo>
                <a:lnTo>
                  <a:pt x="32" y="521"/>
                </a:lnTo>
                <a:lnTo>
                  <a:pt x="0" y="488"/>
                </a:lnTo>
                <a:lnTo>
                  <a:pt x="0" y="413"/>
                </a:lnTo>
                <a:lnTo>
                  <a:pt x="75" y="402"/>
                </a:lnTo>
                <a:lnTo>
                  <a:pt x="98" y="358"/>
                </a:lnTo>
                <a:lnTo>
                  <a:pt x="109" y="358"/>
                </a:lnTo>
                <a:lnTo>
                  <a:pt x="141" y="391"/>
                </a:lnTo>
                <a:lnTo>
                  <a:pt x="163" y="369"/>
                </a:lnTo>
                <a:lnTo>
                  <a:pt x="173" y="304"/>
                </a:lnTo>
                <a:lnTo>
                  <a:pt x="206" y="261"/>
                </a:lnTo>
                <a:lnTo>
                  <a:pt x="249" y="228"/>
                </a:lnTo>
                <a:lnTo>
                  <a:pt x="304" y="218"/>
                </a:lnTo>
                <a:lnTo>
                  <a:pt x="379" y="206"/>
                </a:lnTo>
                <a:lnTo>
                  <a:pt x="379" y="173"/>
                </a:lnTo>
                <a:lnTo>
                  <a:pt x="358" y="152"/>
                </a:lnTo>
                <a:lnTo>
                  <a:pt x="379" y="130"/>
                </a:lnTo>
                <a:lnTo>
                  <a:pt x="390" y="65"/>
                </a:lnTo>
                <a:lnTo>
                  <a:pt x="467" y="0"/>
                </a:lnTo>
                <a:lnTo>
                  <a:pt x="510" y="10"/>
                </a:lnTo>
                <a:lnTo>
                  <a:pt x="532" y="44"/>
                </a:lnTo>
                <a:lnTo>
                  <a:pt x="564" y="55"/>
                </a:lnTo>
                <a:lnTo>
                  <a:pt x="618" y="87"/>
                </a:lnTo>
                <a:lnTo>
                  <a:pt x="575" y="173"/>
                </a:lnTo>
                <a:close/>
              </a:path>
            </a:pathLst>
          </a:custGeom>
          <a:blipFill rotWithShape="0">
            <a:blip r:embed="rId17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1541520" y="3308760"/>
            <a:ext cx="336240" cy="306000"/>
          </a:xfrm>
          <a:custGeom>
            <a:avLst/>
            <a:gdLst/>
            <a:ahLst/>
            <a:rect l="l" t="t" r="r" b="b"/>
            <a:pathLst>
              <a:path w="272" h="283">
                <a:moveTo>
                  <a:pt x="131" y="251"/>
                </a:moveTo>
                <a:lnTo>
                  <a:pt x="98" y="228"/>
                </a:lnTo>
                <a:lnTo>
                  <a:pt x="55" y="174"/>
                </a:lnTo>
                <a:lnTo>
                  <a:pt x="34" y="131"/>
                </a:lnTo>
                <a:lnTo>
                  <a:pt x="0" y="77"/>
                </a:lnTo>
                <a:lnTo>
                  <a:pt x="34" y="44"/>
                </a:lnTo>
                <a:lnTo>
                  <a:pt x="0" y="11"/>
                </a:lnTo>
                <a:lnTo>
                  <a:pt x="77" y="0"/>
                </a:lnTo>
                <a:lnTo>
                  <a:pt x="98" y="33"/>
                </a:lnTo>
                <a:lnTo>
                  <a:pt x="174" y="109"/>
                </a:lnTo>
                <a:lnTo>
                  <a:pt x="207" y="152"/>
                </a:lnTo>
                <a:lnTo>
                  <a:pt x="272" y="217"/>
                </a:lnTo>
                <a:lnTo>
                  <a:pt x="240" y="228"/>
                </a:lnTo>
                <a:lnTo>
                  <a:pt x="229" y="272"/>
                </a:lnTo>
                <a:lnTo>
                  <a:pt x="185" y="283"/>
                </a:lnTo>
                <a:lnTo>
                  <a:pt x="131" y="251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/>
        </xdr:nvSpPr>
        <xdr:spPr>
          <a:xfrm>
            <a:off x="1712880" y="3754440"/>
            <a:ext cx="393120" cy="300600"/>
          </a:xfrm>
          <a:custGeom>
            <a:avLst/>
            <a:gdLst/>
            <a:ahLst/>
            <a:rect l="l" t="t" r="r" b="b"/>
            <a:pathLst>
              <a:path w="326" h="282">
                <a:moveTo>
                  <a:pt x="217" y="11"/>
                </a:moveTo>
                <a:lnTo>
                  <a:pt x="249" y="22"/>
                </a:lnTo>
                <a:lnTo>
                  <a:pt x="326" y="65"/>
                </a:lnTo>
                <a:lnTo>
                  <a:pt x="282" y="98"/>
                </a:lnTo>
                <a:lnTo>
                  <a:pt x="272" y="130"/>
                </a:lnTo>
                <a:lnTo>
                  <a:pt x="272" y="173"/>
                </a:lnTo>
                <a:lnTo>
                  <a:pt x="304" y="184"/>
                </a:lnTo>
                <a:lnTo>
                  <a:pt x="282" y="217"/>
                </a:lnTo>
                <a:lnTo>
                  <a:pt x="249" y="228"/>
                </a:lnTo>
                <a:lnTo>
                  <a:pt x="206" y="250"/>
                </a:lnTo>
                <a:lnTo>
                  <a:pt x="163" y="250"/>
                </a:lnTo>
                <a:lnTo>
                  <a:pt x="130" y="282"/>
                </a:lnTo>
                <a:lnTo>
                  <a:pt x="98" y="271"/>
                </a:lnTo>
                <a:lnTo>
                  <a:pt x="64" y="239"/>
                </a:lnTo>
                <a:lnTo>
                  <a:pt x="43" y="184"/>
                </a:lnTo>
                <a:lnTo>
                  <a:pt x="32" y="152"/>
                </a:lnTo>
                <a:lnTo>
                  <a:pt x="43" y="130"/>
                </a:lnTo>
                <a:lnTo>
                  <a:pt x="0" y="98"/>
                </a:lnTo>
                <a:lnTo>
                  <a:pt x="32" y="55"/>
                </a:lnTo>
                <a:lnTo>
                  <a:pt x="76" y="22"/>
                </a:lnTo>
                <a:lnTo>
                  <a:pt x="98" y="0"/>
                </a:lnTo>
                <a:lnTo>
                  <a:pt x="130" y="33"/>
                </a:lnTo>
                <a:lnTo>
                  <a:pt x="163" y="22"/>
                </a:lnTo>
                <a:lnTo>
                  <a:pt x="173" y="55"/>
                </a:lnTo>
                <a:lnTo>
                  <a:pt x="217" y="11"/>
                </a:lnTo>
                <a:close/>
              </a:path>
            </a:pathLst>
          </a:custGeom>
          <a:blipFill rotWithShape="0">
            <a:blip r:embed="rId18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3"/>
          <xdr:cNvSpPr/>
        </xdr:nvSpPr>
        <xdr:spPr>
          <a:xfrm>
            <a:off x="1871640" y="3821040"/>
            <a:ext cx="735840" cy="540000"/>
          </a:xfrm>
          <a:custGeom>
            <a:avLst/>
            <a:gdLst/>
            <a:ahLst/>
            <a:rect l="l" t="t" r="r" b="b"/>
            <a:pathLst>
              <a:path w="608" h="510">
                <a:moveTo>
                  <a:pt x="76" y="195"/>
                </a:moveTo>
                <a:lnTo>
                  <a:pt x="119" y="173"/>
                </a:lnTo>
                <a:lnTo>
                  <a:pt x="152" y="162"/>
                </a:lnTo>
                <a:lnTo>
                  <a:pt x="174" y="129"/>
                </a:lnTo>
                <a:lnTo>
                  <a:pt x="142" y="118"/>
                </a:lnTo>
                <a:lnTo>
                  <a:pt x="142" y="75"/>
                </a:lnTo>
                <a:lnTo>
                  <a:pt x="152" y="43"/>
                </a:lnTo>
                <a:lnTo>
                  <a:pt x="196" y="10"/>
                </a:lnTo>
                <a:lnTo>
                  <a:pt x="260" y="0"/>
                </a:lnTo>
                <a:lnTo>
                  <a:pt x="304" y="43"/>
                </a:lnTo>
                <a:lnTo>
                  <a:pt x="348" y="43"/>
                </a:lnTo>
                <a:lnTo>
                  <a:pt x="391" y="43"/>
                </a:lnTo>
                <a:lnTo>
                  <a:pt x="445" y="53"/>
                </a:lnTo>
                <a:lnTo>
                  <a:pt x="511" y="118"/>
                </a:lnTo>
                <a:lnTo>
                  <a:pt x="554" y="141"/>
                </a:lnTo>
                <a:lnTo>
                  <a:pt x="608" y="216"/>
                </a:lnTo>
                <a:lnTo>
                  <a:pt x="608" y="303"/>
                </a:lnTo>
                <a:lnTo>
                  <a:pt x="586" y="358"/>
                </a:lnTo>
                <a:lnTo>
                  <a:pt x="554" y="379"/>
                </a:lnTo>
                <a:lnTo>
                  <a:pt x="511" y="390"/>
                </a:lnTo>
                <a:lnTo>
                  <a:pt x="477" y="379"/>
                </a:lnTo>
                <a:lnTo>
                  <a:pt x="434" y="390"/>
                </a:lnTo>
                <a:lnTo>
                  <a:pt x="402" y="412"/>
                </a:lnTo>
                <a:lnTo>
                  <a:pt x="369" y="455"/>
                </a:lnTo>
                <a:lnTo>
                  <a:pt x="348" y="476"/>
                </a:lnTo>
                <a:lnTo>
                  <a:pt x="304" y="510"/>
                </a:lnTo>
                <a:lnTo>
                  <a:pt x="260" y="510"/>
                </a:lnTo>
                <a:lnTo>
                  <a:pt x="196" y="466"/>
                </a:lnTo>
                <a:lnTo>
                  <a:pt x="152" y="412"/>
                </a:lnTo>
                <a:lnTo>
                  <a:pt x="142" y="379"/>
                </a:lnTo>
                <a:lnTo>
                  <a:pt x="87" y="358"/>
                </a:lnTo>
                <a:lnTo>
                  <a:pt x="54" y="336"/>
                </a:lnTo>
                <a:lnTo>
                  <a:pt x="11" y="292"/>
                </a:lnTo>
                <a:lnTo>
                  <a:pt x="0" y="227"/>
                </a:lnTo>
                <a:lnTo>
                  <a:pt x="33" y="195"/>
                </a:lnTo>
                <a:lnTo>
                  <a:pt x="76" y="195"/>
                </a:lnTo>
                <a:close/>
              </a:path>
            </a:pathLst>
          </a:custGeom>
          <a:blipFill rotWithShape="0">
            <a:blip r:embed="rId19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4"/>
          <xdr:cNvSpPr/>
        </xdr:nvSpPr>
        <xdr:spPr>
          <a:xfrm>
            <a:off x="1408320" y="3682080"/>
            <a:ext cx="367920" cy="367200"/>
          </a:xfrm>
          <a:custGeom>
            <a:avLst/>
            <a:gdLst/>
            <a:ahLst/>
            <a:rect l="l" t="t" r="r" b="b"/>
            <a:pathLst>
              <a:path w="314" h="336">
                <a:moveTo>
                  <a:pt x="22" y="98"/>
                </a:moveTo>
                <a:lnTo>
                  <a:pt x="22" y="21"/>
                </a:lnTo>
                <a:lnTo>
                  <a:pt x="65" y="0"/>
                </a:lnTo>
                <a:lnTo>
                  <a:pt x="87" y="21"/>
                </a:lnTo>
                <a:lnTo>
                  <a:pt x="153" y="32"/>
                </a:lnTo>
                <a:lnTo>
                  <a:pt x="196" y="65"/>
                </a:lnTo>
                <a:lnTo>
                  <a:pt x="207" y="87"/>
                </a:lnTo>
                <a:lnTo>
                  <a:pt x="250" y="98"/>
                </a:lnTo>
                <a:lnTo>
                  <a:pt x="282" y="120"/>
                </a:lnTo>
                <a:lnTo>
                  <a:pt x="250" y="163"/>
                </a:lnTo>
                <a:lnTo>
                  <a:pt x="293" y="195"/>
                </a:lnTo>
                <a:lnTo>
                  <a:pt x="282" y="217"/>
                </a:lnTo>
                <a:lnTo>
                  <a:pt x="293" y="249"/>
                </a:lnTo>
                <a:lnTo>
                  <a:pt x="314" y="304"/>
                </a:lnTo>
                <a:lnTo>
                  <a:pt x="293" y="336"/>
                </a:lnTo>
                <a:lnTo>
                  <a:pt x="261" y="315"/>
                </a:lnTo>
                <a:lnTo>
                  <a:pt x="239" y="293"/>
                </a:lnTo>
                <a:lnTo>
                  <a:pt x="196" y="282"/>
                </a:lnTo>
                <a:lnTo>
                  <a:pt x="153" y="282"/>
                </a:lnTo>
                <a:lnTo>
                  <a:pt x="153" y="293"/>
                </a:lnTo>
                <a:lnTo>
                  <a:pt x="174" y="304"/>
                </a:lnTo>
                <a:lnTo>
                  <a:pt x="174" y="336"/>
                </a:lnTo>
                <a:lnTo>
                  <a:pt x="153" y="336"/>
                </a:lnTo>
                <a:lnTo>
                  <a:pt x="141" y="315"/>
                </a:lnTo>
                <a:lnTo>
                  <a:pt x="119" y="315"/>
                </a:lnTo>
                <a:lnTo>
                  <a:pt x="87" y="326"/>
                </a:lnTo>
                <a:lnTo>
                  <a:pt x="65" y="315"/>
                </a:lnTo>
                <a:lnTo>
                  <a:pt x="33" y="293"/>
                </a:lnTo>
                <a:lnTo>
                  <a:pt x="33" y="238"/>
                </a:lnTo>
                <a:lnTo>
                  <a:pt x="0" y="195"/>
                </a:lnTo>
                <a:lnTo>
                  <a:pt x="22" y="98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5"/>
          <xdr:cNvSpPr/>
        </xdr:nvSpPr>
        <xdr:spPr>
          <a:xfrm>
            <a:off x="2182320" y="3203280"/>
            <a:ext cx="907200" cy="851760"/>
          </a:xfrm>
          <a:custGeom>
            <a:avLst/>
            <a:gdLst/>
            <a:ahLst/>
            <a:rect l="l" t="t" r="r" b="b"/>
            <a:pathLst>
              <a:path w="749" h="803">
                <a:moveTo>
                  <a:pt x="348" y="792"/>
                </a:moveTo>
                <a:lnTo>
                  <a:pt x="294" y="717"/>
                </a:lnTo>
                <a:lnTo>
                  <a:pt x="251" y="694"/>
                </a:lnTo>
                <a:lnTo>
                  <a:pt x="185" y="629"/>
                </a:lnTo>
                <a:lnTo>
                  <a:pt x="131" y="619"/>
                </a:lnTo>
                <a:lnTo>
                  <a:pt x="88" y="619"/>
                </a:lnTo>
                <a:lnTo>
                  <a:pt x="44" y="619"/>
                </a:lnTo>
                <a:lnTo>
                  <a:pt x="0" y="576"/>
                </a:lnTo>
                <a:lnTo>
                  <a:pt x="33" y="521"/>
                </a:lnTo>
                <a:lnTo>
                  <a:pt x="77" y="521"/>
                </a:lnTo>
                <a:lnTo>
                  <a:pt x="99" y="521"/>
                </a:lnTo>
                <a:lnTo>
                  <a:pt x="99" y="488"/>
                </a:lnTo>
                <a:lnTo>
                  <a:pt x="153" y="521"/>
                </a:lnTo>
                <a:lnTo>
                  <a:pt x="206" y="477"/>
                </a:lnTo>
                <a:lnTo>
                  <a:pt x="229" y="445"/>
                </a:lnTo>
                <a:lnTo>
                  <a:pt x="206" y="413"/>
                </a:lnTo>
                <a:lnTo>
                  <a:pt x="217" y="380"/>
                </a:lnTo>
                <a:lnTo>
                  <a:pt x="262" y="402"/>
                </a:lnTo>
                <a:lnTo>
                  <a:pt x="294" y="402"/>
                </a:lnTo>
                <a:lnTo>
                  <a:pt x="348" y="391"/>
                </a:lnTo>
                <a:lnTo>
                  <a:pt x="359" y="359"/>
                </a:lnTo>
                <a:lnTo>
                  <a:pt x="380" y="304"/>
                </a:lnTo>
                <a:lnTo>
                  <a:pt x="446" y="260"/>
                </a:lnTo>
                <a:lnTo>
                  <a:pt x="489" y="239"/>
                </a:lnTo>
                <a:lnTo>
                  <a:pt x="511" y="174"/>
                </a:lnTo>
                <a:lnTo>
                  <a:pt x="468" y="141"/>
                </a:lnTo>
                <a:lnTo>
                  <a:pt x="446" y="141"/>
                </a:lnTo>
                <a:lnTo>
                  <a:pt x="446" y="54"/>
                </a:lnTo>
                <a:lnTo>
                  <a:pt x="478" y="22"/>
                </a:lnTo>
                <a:lnTo>
                  <a:pt x="522" y="0"/>
                </a:lnTo>
                <a:lnTo>
                  <a:pt x="586" y="22"/>
                </a:lnTo>
                <a:lnTo>
                  <a:pt x="641" y="54"/>
                </a:lnTo>
                <a:lnTo>
                  <a:pt x="717" y="98"/>
                </a:lnTo>
                <a:lnTo>
                  <a:pt x="749" y="141"/>
                </a:lnTo>
                <a:lnTo>
                  <a:pt x="749" y="174"/>
                </a:lnTo>
                <a:lnTo>
                  <a:pt x="717" y="228"/>
                </a:lnTo>
                <a:lnTo>
                  <a:pt x="685" y="271"/>
                </a:lnTo>
                <a:lnTo>
                  <a:pt x="728" y="314"/>
                </a:lnTo>
                <a:lnTo>
                  <a:pt x="728" y="336"/>
                </a:lnTo>
                <a:lnTo>
                  <a:pt x="717" y="402"/>
                </a:lnTo>
                <a:lnTo>
                  <a:pt x="695" y="521"/>
                </a:lnTo>
                <a:lnTo>
                  <a:pt x="695" y="576"/>
                </a:lnTo>
                <a:lnTo>
                  <a:pt x="641" y="619"/>
                </a:lnTo>
                <a:lnTo>
                  <a:pt x="609" y="662"/>
                </a:lnTo>
                <a:lnTo>
                  <a:pt x="620" y="738"/>
                </a:lnTo>
                <a:lnTo>
                  <a:pt x="620" y="803"/>
                </a:lnTo>
                <a:lnTo>
                  <a:pt x="522" y="782"/>
                </a:lnTo>
                <a:lnTo>
                  <a:pt x="468" y="782"/>
                </a:lnTo>
                <a:lnTo>
                  <a:pt x="446" y="803"/>
                </a:lnTo>
                <a:lnTo>
                  <a:pt x="402" y="782"/>
                </a:lnTo>
                <a:lnTo>
                  <a:pt x="348" y="792"/>
                </a:lnTo>
                <a:close/>
              </a:path>
            </a:pathLst>
          </a:custGeom>
          <a:blipFill rotWithShape="0">
            <a:blip r:embed="rId20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26"/>
          <xdr:cNvSpPr/>
        </xdr:nvSpPr>
        <xdr:spPr>
          <a:xfrm>
            <a:off x="1744560" y="3303360"/>
            <a:ext cx="259920" cy="250200"/>
          </a:xfrm>
          <a:custGeom>
            <a:avLst/>
            <a:gdLst/>
            <a:ahLst/>
            <a:rect l="l" t="t" r="r" b="b"/>
            <a:pathLst>
              <a:path w="217" h="227">
                <a:moveTo>
                  <a:pt x="0" y="98"/>
                </a:moveTo>
                <a:lnTo>
                  <a:pt x="55" y="43"/>
                </a:lnTo>
                <a:lnTo>
                  <a:pt x="109" y="21"/>
                </a:lnTo>
                <a:lnTo>
                  <a:pt x="152" y="0"/>
                </a:lnTo>
                <a:lnTo>
                  <a:pt x="174" y="76"/>
                </a:lnTo>
                <a:lnTo>
                  <a:pt x="217" y="173"/>
                </a:lnTo>
                <a:lnTo>
                  <a:pt x="152" y="173"/>
                </a:lnTo>
                <a:lnTo>
                  <a:pt x="141" y="216"/>
                </a:lnTo>
                <a:lnTo>
                  <a:pt x="109" y="227"/>
                </a:lnTo>
                <a:lnTo>
                  <a:pt x="44" y="162"/>
                </a:lnTo>
                <a:lnTo>
                  <a:pt x="11" y="119"/>
                </a:lnTo>
                <a:lnTo>
                  <a:pt x="0" y="98"/>
                </a:lnTo>
                <a:close/>
              </a:path>
            </a:pathLst>
          </a:custGeom>
          <a:blipFill rotWithShape="0">
            <a:blip r:embed="rId21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27"/>
          <xdr:cNvSpPr/>
        </xdr:nvSpPr>
        <xdr:spPr>
          <a:xfrm>
            <a:off x="1490760" y="3102840"/>
            <a:ext cx="443880" cy="333720"/>
          </a:xfrm>
          <a:custGeom>
            <a:avLst/>
            <a:gdLst/>
            <a:ahLst/>
            <a:rect l="l" t="t" r="r" b="b"/>
            <a:pathLst>
              <a:path w="358" h="304">
                <a:moveTo>
                  <a:pt x="43" y="87"/>
                </a:moveTo>
                <a:lnTo>
                  <a:pt x="54" y="0"/>
                </a:lnTo>
                <a:lnTo>
                  <a:pt x="141" y="32"/>
                </a:lnTo>
                <a:lnTo>
                  <a:pt x="217" y="54"/>
                </a:lnTo>
                <a:lnTo>
                  <a:pt x="261" y="65"/>
                </a:lnTo>
                <a:lnTo>
                  <a:pt x="283" y="87"/>
                </a:lnTo>
                <a:lnTo>
                  <a:pt x="337" y="131"/>
                </a:lnTo>
                <a:lnTo>
                  <a:pt x="358" y="185"/>
                </a:lnTo>
                <a:lnTo>
                  <a:pt x="315" y="206"/>
                </a:lnTo>
                <a:lnTo>
                  <a:pt x="261" y="228"/>
                </a:lnTo>
                <a:lnTo>
                  <a:pt x="206" y="283"/>
                </a:lnTo>
                <a:lnTo>
                  <a:pt x="217" y="304"/>
                </a:lnTo>
                <a:lnTo>
                  <a:pt x="141" y="228"/>
                </a:lnTo>
                <a:lnTo>
                  <a:pt x="120" y="195"/>
                </a:lnTo>
                <a:lnTo>
                  <a:pt x="43" y="206"/>
                </a:lnTo>
                <a:lnTo>
                  <a:pt x="11" y="141"/>
                </a:lnTo>
                <a:lnTo>
                  <a:pt x="0" y="87"/>
                </a:lnTo>
                <a:lnTo>
                  <a:pt x="43" y="87"/>
                </a:lnTo>
                <a:close/>
              </a:path>
            </a:pathLst>
          </a:custGeom>
          <a:blipFill rotWithShape="0">
            <a:blip r:embed="rId22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8"/>
          <xdr:cNvSpPr/>
        </xdr:nvSpPr>
        <xdr:spPr>
          <a:xfrm>
            <a:off x="2093400" y="3436920"/>
            <a:ext cx="545400" cy="317160"/>
          </a:xfrm>
          <a:custGeom>
            <a:avLst/>
            <a:gdLst/>
            <a:ahLst/>
            <a:rect l="l" t="t" r="r" b="b"/>
            <a:pathLst>
              <a:path w="466" h="304">
                <a:moveTo>
                  <a:pt x="292" y="260"/>
                </a:moveTo>
                <a:lnTo>
                  <a:pt x="239" y="304"/>
                </a:lnTo>
                <a:lnTo>
                  <a:pt x="185" y="271"/>
                </a:lnTo>
                <a:lnTo>
                  <a:pt x="141" y="260"/>
                </a:lnTo>
                <a:lnTo>
                  <a:pt x="119" y="260"/>
                </a:lnTo>
                <a:lnTo>
                  <a:pt x="86" y="217"/>
                </a:lnTo>
                <a:lnTo>
                  <a:pt x="54" y="217"/>
                </a:lnTo>
                <a:lnTo>
                  <a:pt x="0" y="163"/>
                </a:lnTo>
                <a:lnTo>
                  <a:pt x="43" y="119"/>
                </a:lnTo>
                <a:lnTo>
                  <a:pt x="76" y="108"/>
                </a:lnTo>
                <a:lnTo>
                  <a:pt x="97" y="131"/>
                </a:lnTo>
                <a:lnTo>
                  <a:pt x="174" y="108"/>
                </a:lnTo>
                <a:lnTo>
                  <a:pt x="174" y="87"/>
                </a:lnTo>
                <a:lnTo>
                  <a:pt x="174" y="43"/>
                </a:lnTo>
                <a:lnTo>
                  <a:pt x="185" y="43"/>
                </a:lnTo>
                <a:lnTo>
                  <a:pt x="217" y="43"/>
                </a:lnTo>
                <a:lnTo>
                  <a:pt x="260" y="43"/>
                </a:lnTo>
                <a:lnTo>
                  <a:pt x="315" y="43"/>
                </a:lnTo>
                <a:lnTo>
                  <a:pt x="358" y="22"/>
                </a:lnTo>
                <a:lnTo>
                  <a:pt x="391" y="0"/>
                </a:lnTo>
                <a:lnTo>
                  <a:pt x="466" y="87"/>
                </a:lnTo>
                <a:lnTo>
                  <a:pt x="445" y="142"/>
                </a:lnTo>
                <a:lnTo>
                  <a:pt x="434" y="174"/>
                </a:lnTo>
                <a:lnTo>
                  <a:pt x="380" y="185"/>
                </a:lnTo>
                <a:lnTo>
                  <a:pt x="348" y="185"/>
                </a:lnTo>
                <a:lnTo>
                  <a:pt x="303" y="163"/>
                </a:lnTo>
                <a:lnTo>
                  <a:pt x="292" y="196"/>
                </a:lnTo>
                <a:lnTo>
                  <a:pt x="315" y="228"/>
                </a:lnTo>
                <a:lnTo>
                  <a:pt x="292" y="260"/>
                </a:lnTo>
                <a:close/>
              </a:path>
            </a:pathLst>
          </a:custGeom>
          <a:blipFill rotWithShape="0">
            <a:blip r:embed="rId23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9"/>
          <xdr:cNvSpPr/>
        </xdr:nvSpPr>
        <xdr:spPr>
          <a:xfrm>
            <a:off x="2004840" y="3381480"/>
            <a:ext cx="513720" cy="222480"/>
          </a:xfrm>
          <a:custGeom>
            <a:avLst/>
            <a:gdLst/>
            <a:ahLst/>
            <a:rect l="l" t="t" r="r" b="b"/>
            <a:pathLst>
              <a:path w="413" h="218">
                <a:moveTo>
                  <a:pt x="229" y="142"/>
                </a:moveTo>
                <a:lnTo>
                  <a:pt x="229" y="163"/>
                </a:lnTo>
                <a:lnTo>
                  <a:pt x="152" y="186"/>
                </a:lnTo>
                <a:lnTo>
                  <a:pt x="131" y="163"/>
                </a:lnTo>
                <a:lnTo>
                  <a:pt x="98" y="174"/>
                </a:lnTo>
                <a:lnTo>
                  <a:pt x="55" y="218"/>
                </a:lnTo>
                <a:lnTo>
                  <a:pt x="23" y="163"/>
                </a:lnTo>
                <a:lnTo>
                  <a:pt x="0" y="109"/>
                </a:lnTo>
                <a:lnTo>
                  <a:pt x="55" y="98"/>
                </a:lnTo>
                <a:lnTo>
                  <a:pt x="77" y="55"/>
                </a:lnTo>
                <a:lnTo>
                  <a:pt x="55" y="12"/>
                </a:lnTo>
                <a:lnTo>
                  <a:pt x="98" y="0"/>
                </a:lnTo>
                <a:lnTo>
                  <a:pt x="174" y="12"/>
                </a:lnTo>
                <a:lnTo>
                  <a:pt x="229" y="34"/>
                </a:lnTo>
                <a:lnTo>
                  <a:pt x="283" y="34"/>
                </a:lnTo>
                <a:lnTo>
                  <a:pt x="326" y="23"/>
                </a:lnTo>
                <a:lnTo>
                  <a:pt x="347" y="23"/>
                </a:lnTo>
                <a:lnTo>
                  <a:pt x="370" y="34"/>
                </a:lnTo>
                <a:lnTo>
                  <a:pt x="392" y="55"/>
                </a:lnTo>
                <a:lnTo>
                  <a:pt x="413" y="77"/>
                </a:lnTo>
                <a:lnTo>
                  <a:pt x="370" y="98"/>
                </a:lnTo>
                <a:lnTo>
                  <a:pt x="315" y="98"/>
                </a:lnTo>
                <a:lnTo>
                  <a:pt x="272" y="98"/>
                </a:lnTo>
                <a:lnTo>
                  <a:pt x="240" y="98"/>
                </a:lnTo>
                <a:lnTo>
                  <a:pt x="229" y="98"/>
                </a:lnTo>
                <a:lnTo>
                  <a:pt x="229" y="142"/>
                </a:lnTo>
                <a:close/>
              </a:path>
            </a:pathLst>
          </a:custGeom>
          <a:blipFill rotWithShape="0">
            <a:blip r:embed="rId24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0"/>
          <xdr:cNvSpPr/>
        </xdr:nvSpPr>
        <xdr:spPr>
          <a:xfrm>
            <a:off x="2036520" y="3219840"/>
            <a:ext cx="526320" cy="228240"/>
          </a:xfrm>
          <a:custGeom>
            <a:avLst/>
            <a:gdLst/>
            <a:ahLst/>
            <a:rect l="l" t="t" r="r" b="b"/>
            <a:pathLst>
              <a:path w="423" h="217">
                <a:moveTo>
                  <a:pt x="151" y="152"/>
                </a:moveTo>
                <a:lnTo>
                  <a:pt x="75" y="140"/>
                </a:lnTo>
                <a:lnTo>
                  <a:pt x="32" y="152"/>
                </a:lnTo>
                <a:lnTo>
                  <a:pt x="32" y="140"/>
                </a:lnTo>
                <a:lnTo>
                  <a:pt x="0" y="97"/>
                </a:lnTo>
                <a:lnTo>
                  <a:pt x="0" y="32"/>
                </a:lnTo>
                <a:lnTo>
                  <a:pt x="54" y="65"/>
                </a:lnTo>
                <a:lnTo>
                  <a:pt x="43" y="0"/>
                </a:lnTo>
                <a:lnTo>
                  <a:pt x="129" y="22"/>
                </a:lnTo>
                <a:lnTo>
                  <a:pt x="217" y="65"/>
                </a:lnTo>
                <a:lnTo>
                  <a:pt x="260" y="43"/>
                </a:lnTo>
                <a:lnTo>
                  <a:pt x="281" y="76"/>
                </a:lnTo>
                <a:lnTo>
                  <a:pt x="281" y="119"/>
                </a:lnTo>
                <a:lnTo>
                  <a:pt x="324" y="140"/>
                </a:lnTo>
                <a:lnTo>
                  <a:pt x="380" y="163"/>
                </a:lnTo>
                <a:lnTo>
                  <a:pt x="423" y="195"/>
                </a:lnTo>
                <a:lnTo>
                  <a:pt x="390" y="217"/>
                </a:lnTo>
                <a:lnTo>
                  <a:pt x="369" y="195"/>
                </a:lnTo>
                <a:lnTo>
                  <a:pt x="347" y="174"/>
                </a:lnTo>
                <a:lnTo>
                  <a:pt x="324" y="163"/>
                </a:lnTo>
                <a:lnTo>
                  <a:pt x="303" y="163"/>
                </a:lnTo>
                <a:lnTo>
                  <a:pt x="260" y="174"/>
                </a:lnTo>
                <a:lnTo>
                  <a:pt x="206" y="174"/>
                </a:lnTo>
                <a:lnTo>
                  <a:pt x="151" y="152"/>
                </a:lnTo>
                <a:close/>
              </a:path>
            </a:pathLst>
          </a:custGeom>
          <a:blipFill rotWithShape="0">
            <a:blip r:embed="rId25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1"/>
          <xdr:cNvSpPr/>
        </xdr:nvSpPr>
        <xdr:spPr>
          <a:xfrm>
            <a:off x="1915920" y="3203280"/>
            <a:ext cx="190080" cy="283680"/>
          </a:xfrm>
          <a:custGeom>
            <a:avLst/>
            <a:gdLst/>
            <a:ahLst/>
            <a:rect l="l" t="t" r="r" b="b"/>
            <a:pathLst>
              <a:path w="163" h="271">
                <a:moveTo>
                  <a:pt x="163" y="217"/>
                </a:moveTo>
                <a:lnTo>
                  <a:pt x="141" y="260"/>
                </a:lnTo>
                <a:lnTo>
                  <a:pt x="86" y="271"/>
                </a:lnTo>
                <a:lnTo>
                  <a:pt x="43" y="174"/>
                </a:lnTo>
                <a:lnTo>
                  <a:pt x="21" y="98"/>
                </a:lnTo>
                <a:lnTo>
                  <a:pt x="0" y="44"/>
                </a:lnTo>
                <a:lnTo>
                  <a:pt x="21" y="11"/>
                </a:lnTo>
                <a:lnTo>
                  <a:pt x="64" y="0"/>
                </a:lnTo>
                <a:lnTo>
                  <a:pt x="109" y="54"/>
                </a:lnTo>
                <a:lnTo>
                  <a:pt x="109" y="119"/>
                </a:lnTo>
                <a:lnTo>
                  <a:pt x="141" y="162"/>
                </a:lnTo>
                <a:lnTo>
                  <a:pt x="141" y="174"/>
                </a:lnTo>
                <a:lnTo>
                  <a:pt x="163" y="217"/>
                </a:lnTo>
                <a:close/>
              </a:path>
            </a:pathLst>
          </a:custGeom>
          <a:blipFill rotWithShape="0">
            <a:blip r:embed="rId26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2"/>
          <xdr:cNvSpPr/>
        </xdr:nvSpPr>
        <xdr:spPr>
          <a:xfrm>
            <a:off x="1979280" y="3102840"/>
            <a:ext cx="215640" cy="189000"/>
          </a:xfrm>
          <a:custGeom>
            <a:avLst/>
            <a:gdLst/>
            <a:ahLst/>
            <a:rect l="l" t="t" r="r" b="b"/>
            <a:pathLst>
              <a:path w="174" h="174">
                <a:moveTo>
                  <a:pt x="0" y="87"/>
                </a:moveTo>
                <a:lnTo>
                  <a:pt x="34" y="32"/>
                </a:lnTo>
                <a:lnTo>
                  <a:pt x="55" y="0"/>
                </a:lnTo>
                <a:lnTo>
                  <a:pt x="120" y="32"/>
                </a:lnTo>
                <a:lnTo>
                  <a:pt x="153" y="87"/>
                </a:lnTo>
                <a:lnTo>
                  <a:pt x="174" y="131"/>
                </a:lnTo>
                <a:lnTo>
                  <a:pt x="88" y="109"/>
                </a:lnTo>
                <a:lnTo>
                  <a:pt x="99" y="174"/>
                </a:lnTo>
                <a:lnTo>
                  <a:pt x="45" y="141"/>
                </a:lnTo>
                <a:lnTo>
                  <a:pt x="0" y="87"/>
                </a:lnTo>
                <a:close/>
              </a:path>
            </a:pathLst>
          </a:custGeom>
          <a:blipFill rotWithShape="0">
            <a:blip r:embed="rId27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3"/>
          <xdr:cNvSpPr/>
        </xdr:nvSpPr>
        <xdr:spPr>
          <a:xfrm>
            <a:off x="2125440" y="3052800"/>
            <a:ext cx="234720" cy="239400"/>
          </a:xfrm>
          <a:custGeom>
            <a:avLst/>
            <a:gdLst/>
            <a:ahLst/>
            <a:rect l="l" t="t" r="r" b="b"/>
            <a:pathLst>
              <a:path w="185" h="217">
                <a:moveTo>
                  <a:pt x="0" y="75"/>
                </a:moveTo>
                <a:lnTo>
                  <a:pt x="33" y="43"/>
                </a:lnTo>
                <a:lnTo>
                  <a:pt x="43" y="11"/>
                </a:lnTo>
                <a:lnTo>
                  <a:pt x="76" y="0"/>
                </a:lnTo>
                <a:lnTo>
                  <a:pt x="98" y="21"/>
                </a:lnTo>
                <a:lnTo>
                  <a:pt x="152" y="86"/>
                </a:lnTo>
                <a:lnTo>
                  <a:pt x="185" y="130"/>
                </a:lnTo>
                <a:lnTo>
                  <a:pt x="185" y="195"/>
                </a:lnTo>
                <a:lnTo>
                  <a:pt x="142" y="217"/>
                </a:lnTo>
                <a:lnTo>
                  <a:pt x="54" y="174"/>
                </a:lnTo>
                <a:lnTo>
                  <a:pt x="33" y="130"/>
                </a:lnTo>
                <a:lnTo>
                  <a:pt x="0" y="75"/>
                </a:lnTo>
                <a:close/>
              </a:path>
            </a:pathLst>
          </a:custGeom>
          <a:blipFill rotWithShape="0">
            <a:blip r:embed="rId28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4"/>
          <xdr:cNvSpPr/>
        </xdr:nvSpPr>
        <xdr:spPr>
          <a:xfrm>
            <a:off x="2226960" y="2741040"/>
            <a:ext cx="691560" cy="773640"/>
          </a:xfrm>
          <a:custGeom>
            <a:avLst/>
            <a:gdLst/>
            <a:ahLst/>
            <a:rect l="l" t="t" r="r" b="b"/>
            <a:pathLst>
              <a:path w="565" h="728">
                <a:moveTo>
                  <a:pt x="130" y="522"/>
                </a:moveTo>
                <a:lnTo>
                  <a:pt x="109" y="489"/>
                </a:lnTo>
                <a:lnTo>
                  <a:pt x="109" y="424"/>
                </a:lnTo>
                <a:lnTo>
                  <a:pt x="76" y="380"/>
                </a:lnTo>
                <a:lnTo>
                  <a:pt x="22" y="315"/>
                </a:lnTo>
                <a:lnTo>
                  <a:pt x="0" y="294"/>
                </a:lnTo>
                <a:lnTo>
                  <a:pt x="55" y="294"/>
                </a:lnTo>
                <a:lnTo>
                  <a:pt x="55" y="251"/>
                </a:lnTo>
                <a:lnTo>
                  <a:pt x="66" y="229"/>
                </a:lnTo>
                <a:lnTo>
                  <a:pt x="130" y="207"/>
                </a:lnTo>
                <a:lnTo>
                  <a:pt x="173" y="142"/>
                </a:lnTo>
                <a:lnTo>
                  <a:pt x="218" y="120"/>
                </a:lnTo>
                <a:lnTo>
                  <a:pt x="261" y="109"/>
                </a:lnTo>
                <a:lnTo>
                  <a:pt x="293" y="109"/>
                </a:lnTo>
                <a:lnTo>
                  <a:pt x="336" y="77"/>
                </a:lnTo>
                <a:lnTo>
                  <a:pt x="413" y="33"/>
                </a:lnTo>
                <a:lnTo>
                  <a:pt x="478" y="0"/>
                </a:lnTo>
                <a:lnTo>
                  <a:pt x="489" y="163"/>
                </a:lnTo>
                <a:lnTo>
                  <a:pt x="435" y="185"/>
                </a:lnTo>
                <a:lnTo>
                  <a:pt x="435" y="217"/>
                </a:lnTo>
                <a:lnTo>
                  <a:pt x="499" y="272"/>
                </a:lnTo>
                <a:lnTo>
                  <a:pt x="565" y="305"/>
                </a:lnTo>
                <a:lnTo>
                  <a:pt x="553" y="446"/>
                </a:lnTo>
                <a:lnTo>
                  <a:pt x="489" y="424"/>
                </a:lnTo>
                <a:lnTo>
                  <a:pt x="445" y="446"/>
                </a:lnTo>
                <a:lnTo>
                  <a:pt x="413" y="478"/>
                </a:lnTo>
                <a:lnTo>
                  <a:pt x="413" y="565"/>
                </a:lnTo>
                <a:lnTo>
                  <a:pt x="435" y="565"/>
                </a:lnTo>
                <a:lnTo>
                  <a:pt x="478" y="598"/>
                </a:lnTo>
                <a:lnTo>
                  <a:pt x="456" y="663"/>
                </a:lnTo>
                <a:lnTo>
                  <a:pt x="413" y="684"/>
                </a:lnTo>
                <a:lnTo>
                  <a:pt x="347" y="728"/>
                </a:lnTo>
                <a:lnTo>
                  <a:pt x="272" y="641"/>
                </a:lnTo>
                <a:lnTo>
                  <a:pt x="229" y="609"/>
                </a:lnTo>
                <a:lnTo>
                  <a:pt x="173" y="586"/>
                </a:lnTo>
                <a:lnTo>
                  <a:pt x="130" y="565"/>
                </a:lnTo>
                <a:lnTo>
                  <a:pt x="130" y="522"/>
                </a:lnTo>
                <a:close/>
              </a:path>
            </a:pathLst>
          </a:custGeom>
          <a:blipFill rotWithShape="0">
            <a:blip r:embed="rId29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5"/>
          <xdr:cNvSpPr/>
        </xdr:nvSpPr>
        <xdr:spPr>
          <a:xfrm>
            <a:off x="2505960" y="2201040"/>
            <a:ext cx="424800" cy="500760"/>
          </a:xfrm>
          <a:custGeom>
            <a:avLst/>
            <a:gdLst/>
            <a:ahLst/>
            <a:rect l="l" t="t" r="r" b="b"/>
            <a:pathLst>
              <a:path w="347" h="467">
                <a:moveTo>
                  <a:pt x="32" y="141"/>
                </a:moveTo>
                <a:lnTo>
                  <a:pt x="32" y="109"/>
                </a:lnTo>
                <a:lnTo>
                  <a:pt x="32" y="44"/>
                </a:lnTo>
                <a:lnTo>
                  <a:pt x="43" y="0"/>
                </a:lnTo>
                <a:lnTo>
                  <a:pt x="97" y="0"/>
                </a:lnTo>
                <a:lnTo>
                  <a:pt x="162" y="23"/>
                </a:lnTo>
                <a:lnTo>
                  <a:pt x="162" y="77"/>
                </a:lnTo>
                <a:lnTo>
                  <a:pt x="162" y="120"/>
                </a:lnTo>
                <a:lnTo>
                  <a:pt x="173" y="152"/>
                </a:lnTo>
                <a:lnTo>
                  <a:pt x="206" y="185"/>
                </a:lnTo>
                <a:lnTo>
                  <a:pt x="206" y="229"/>
                </a:lnTo>
                <a:lnTo>
                  <a:pt x="249" y="207"/>
                </a:lnTo>
                <a:lnTo>
                  <a:pt x="260" y="163"/>
                </a:lnTo>
                <a:lnTo>
                  <a:pt x="270" y="141"/>
                </a:lnTo>
                <a:lnTo>
                  <a:pt x="292" y="131"/>
                </a:lnTo>
                <a:lnTo>
                  <a:pt x="324" y="152"/>
                </a:lnTo>
                <a:lnTo>
                  <a:pt x="303" y="196"/>
                </a:lnTo>
                <a:lnTo>
                  <a:pt x="324" y="218"/>
                </a:lnTo>
                <a:lnTo>
                  <a:pt x="347" y="250"/>
                </a:lnTo>
                <a:lnTo>
                  <a:pt x="324" y="304"/>
                </a:lnTo>
                <a:lnTo>
                  <a:pt x="324" y="381"/>
                </a:lnTo>
                <a:lnTo>
                  <a:pt x="292" y="424"/>
                </a:lnTo>
                <a:lnTo>
                  <a:pt x="260" y="467"/>
                </a:lnTo>
                <a:lnTo>
                  <a:pt x="162" y="435"/>
                </a:lnTo>
                <a:lnTo>
                  <a:pt x="140" y="413"/>
                </a:lnTo>
                <a:lnTo>
                  <a:pt x="129" y="348"/>
                </a:lnTo>
                <a:lnTo>
                  <a:pt x="162" y="294"/>
                </a:lnTo>
                <a:lnTo>
                  <a:pt x="97" y="283"/>
                </a:lnTo>
                <a:lnTo>
                  <a:pt x="86" y="294"/>
                </a:lnTo>
                <a:lnTo>
                  <a:pt x="43" y="261"/>
                </a:lnTo>
                <a:lnTo>
                  <a:pt x="0" y="240"/>
                </a:lnTo>
                <a:lnTo>
                  <a:pt x="0" y="185"/>
                </a:lnTo>
                <a:lnTo>
                  <a:pt x="32" y="141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6"/>
          <xdr:cNvSpPr/>
        </xdr:nvSpPr>
        <xdr:spPr>
          <a:xfrm>
            <a:off x="2518560" y="1471680"/>
            <a:ext cx="501120" cy="974160"/>
          </a:xfrm>
          <a:custGeom>
            <a:avLst/>
            <a:gdLst/>
            <a:ahLst/>
            <a:rect l="l" t="t" r="r" b="b"/>
            <a:pathLst>
              <a:path w="413" h="912">
                <a:moveTo>
                  <a:pt x="326" y="445"/>
                </a:moveTo>
                <a:lnTo>
                  <a:pt x="348" y="509"/>
                </a:lnTo>
                <a:lnTo>
                  <a:pt x="326" y="554"/>
                </a:lnTo>
                <a:lnTo>
                  <a:pt x="304" y="597"/>
                </a:lnTo>
                <a:lnTo>
                  <a:pt x="304" y="629"/>
                </a:lnTo>
                <a:lnTo>
                  <a:pt x="326" y="651"/>
                </a:lnTo>
                <a:lnTo>
                  <a:pt x="369" y="694"/>
                </a:lnTo>
                <a:lnTo>
                  <a:pt x="413" y="749"/>
                </a:lnTo>
                <a:lnTo>
                  <a:pt x="413" y="771"/>
                </a:lnTo>
                <a:lnTo>
                  <a:pt x="391" y="803"/>
                </a:lnTo>
                <a:lnTo>
                  <a:pt x="314" y="835"/>
                </a:lnTo>
                <a:lnTo>
                  <a:pt x="282" y="814"/>
                </a:lnTo>
                <a:lnTo>
                  <a:pt x="260" y="824"/>
                </a:lnTo>
                <a:lnTo>
                  <a:pt x="250" y="846"/>
                </a:lnTo>
                <a:lnTo>
                  <a:pt x="239" y="890"/>
                </a:lnTo>
                <a:lnTo>
                  <a:pt x="196" y="912"/>
                </a:lnTo>
                <a:lnTo>
                  <a:pt x="196" y="868"/>
                </a:lnTo>
                <a:lnTo>
                  <a:pt x="163" y="835"/>
                </a:lnTo>
                <a:lnTo>
                  <a:pt x="152" y="803"/>
                </a:lnTo>
                <a:lnTo>
                  <a:pt x="152" y="760"/>
                </a:lnTo>
                <a:lnTo>
                  <a:pt x="152" y="706"/>
                </a:lnTo>
                <a:lnTo>
                  <a:pt x="87" y="683"/>
                </a:lnTo>
                <a:lnTo>
                  <a:pt x="97" y="629"/>
                </a:lnTo>
                <a:lnTo>
                  <a:pt x="87" y="554"/>
                </a:lnTo>
                <a:lnTo>
                  <a:pt x="54" y="455"/>
                </a:lnTo>
                <a:lnTo>
                  <a:pt x="22" y="380"/>
                </a:lnTo>
                <a:lnTo>
                  <a:pt x="0" y="325"/>
                </a:lnTo>
                <a:lnTo>
                  <a:pt x="22" y="282"/>
                </a:lnTo>
                <a:lnTo>
                  <a:pt x="43" y="206"/>
                </a:lnTo>
                <a:lnTo>
                  <a:pt x="43" y="108"/>
                </a:lnTo>
                <a:lnTo>
                  <a:pt x="87" y="108"/>
                </a:lnTo>
                <a:lnTo>
                  <a:pt x="97" y="76"/>
                </a:lnTo>
                <a:lnTo>
                  <a:pt x="97" y="43"/>
                </a:lnTo>
                <a:lnTo>
                  <a:pt x="108" y="0"/>
                </a:lnTo>
                <a:lnTo>
                  <a:pt x="152" y="11"/>
                </a:lnTo>
                <a:lnTo>
                  <a:pt x="174" y="54"/>
                </a:lnTo>
                <a:lnTo>
                  <a:pt x="174" y="97"/>
                </a:lnTo>
                <a:lnTo>
                  <a:pt x="196" y="119"/>
                </a:lnTo>
                <a:lnTo>
                  <a:pt x="239" y="119"/>
                </a:lnTo>
                <a:lnTo>
                  <a:pt x="250" y="151"/>
                </a:lnTo>
                <a:lnTo>
                  <a:pt x="260" y="195"/>
                </a:lnTo>
                <a:lnTo>
                  <a:pt x="250" y="228"/>
                </a:lnTo>
                <a:lnTo>
                  <a:pt x="196" y="271"/>
                </a:lnTo>
                <a:lnTo>
                  <a:pt x="217" y="314"/>
                </a:lnTo>
                <a:lnTo>
                  <a:pt x="250" y="369"/>
                </a:lnTo>
                <a:lnTo>
                  <a:pt x="271" y="402"/>
                </a:lnTo>
                <a:lnTo>
                  <a:pt x="314" y="412"/>
                </a:lnTo>
                <a:lnTo>
                  <a:pt x="326" y="445"/>
                </a:lnTo>
                <a:close/>
              </a:path>
            </a:pathLst>
          </a:custGeom>
          <a:blipFill rotWithShape="0">
            <a:blip r:embed="rId30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7"/>
          <xdr:cNvSpPr/>
        </xdr:nvSpPr>
        <xdr:spPr>
          <a:xfrm>
            <a:off x="2194920" y="2496240"/>
            <a:ext cx="627840" cy="333720"/>
          </a:xfrm>
          <a:custGeom>
            <a:avLst/>
            <a:gdLst/>
            <a:ahLst/>
            <a:rect l="l" t="t" r="r" b="b"/>
            <a:pathLst>
              <a:path w="511" h="304">
                <a:moveTo>
                  <a:pt x="413" y="11"/>
                </a:moveTo>
                <a:lnTo>
                  <a:pt x="380" y="65"/>
                </a:lnTo>
                <a:lnTo>
                  <a:pt x="391" y="130"/>
                </a:lnTo>
                <a:lnTo>
                  <a:pt x="413" y="152"/>
                </a:lnTo>
                <a:lnTo>
                  <a:pt x="511" y="184"/>
                </a:lnTo>
                <a:lnTo>
                  <a:pt x="500" y="227"/>
                </a:lnTo>
                <a:lnTo>
                  <a:pt x="435" y="260"/>
                </a:lnTo>
                <a:lnTo>
                  <a:pt x="358" y="304"/>
                </a:lnTo>
                <a:lnTo>
                  <a:pt x="283" y="217"/>
                </a:lnTo>
                <a:lnTo>
                  <a:pt x="251" y="217"/>
                </a:lnTo>
                <a:lnTo>
                  <a:pt x="240" y="260"/>
                </a:lnTo>
                <a:lnTo>
                  <a:pt x="218" y="260"/>
                </a:lnTo>
                <a:lnTo>
                  <a:pt x="195" y="217"/>
                </a:lnTo>
                <a:lnTo>
                  <a:pt x="152" y="184"/>
                </a:lnTo>
                <a:lnTo>
                  <a:pt x="88" y="217"/>
                </a:lnTo>
                <a:lnTo>
                  <a:pt x="0" y="195"/>
                </a:lnTo>
                <a:lnTo>
                  <a:pt x="22" y="152"/>
                </a:lnTo>
                <a:lnTo>
                  <a:pt x="33" y="98"/>
                </a:lnTo>
                <a:lnTo>
                  <a:pt x="66" y="43"/>
                </a:lnTo>
                <a:lnTo>
                  <a:pt x="120" y="75"/>
                </a:lnTo>
                <a:lnTo>
                  <a:pt x="152" y="109"/>
                </a:lnTo>
                <a:lnTo>
                  <a:pt x="163" y="152"/>
                </a:lnTo>
                <a:lnTo>
                  <a:pt x="206" y="109"/>
                </a:lnTo>
                <a:lnTo>
                  <a:pt x="240" y="75"/>
                </a:lnTo>
                <a:lnTo>
                  <a:pt x="283" y="54"/>
                </a:lnTo>
                <a:lnTo>
                  <a:pt x="337" y="11"/>
                </a:lnTo>
                <a:lnTo>
                  <a:pt x="348" y="0"/>
                </a:lnTo>
                <a:lnTo>
                  <a:pt x="413" y="11"/>
                </a:lnTo>
                <a:close/>
              </a:path>
            </a:pathLst>
          </a:custGeom>
          <a:blipFill rotWithShape="0">
            <a:blip r:embed="rId31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8"/>
          <xdr:cNvSpPr/>
        </xdr:nvSpPr>
        <xdr:spPr>
          <a:xfrm>
            <a:off x="2283840" y="2445840"/>
            <a:ext cx="323280" cy="217080"/>
          </a:xfrm>
          <a:custGeom>
            <a:avLst/>
            <a:gdLst/>
            <a:ahLst/>
            <a:rect l="l" t="t" r="r" b="b"/>
            <a:pathLst>
              <a:path w="271" h="206">
                <a:moveTo>
                  <a:pt x="174" y="54"/>
                </a:moveTo>
                <a:lnTo>
                  <a:pt x="185" y="11"/>
                </a:lnTo>
                <a:lnTo>
                  <a:pt x="228" y="32"/>
                </a:lnTo>
                <a:lnTo>
                  <a:pt x="271" y="65"/>
                </a:lnTo>
                <a:lnTo>
                  <a:pt x="217" y="108"/>
                </a:lnTo>
                <a:lnTo>
                  <a:pt x="174" y="129"/>
                </a:lnTo>
                <a:lnTo>
                  <a:pt x="140" y="163"/>
                </a:lnTo>
                <a:lnTo>
                  <a:pt x="97" y="206"/>
                </a:lnTo>
                <a:lnTo>
                  <a:pt x="86" y="163"/>
                </a:lnTo>
                <a:lnTo>
                  <a:pt x="54" y="129"/>
                </a:lnTo>
                <a:lnTo>
                  <a:pt x="0" y="97"/>
                </a:lnTo>
                <a:lnTo>
                  <a:pt x="11" y="11"/>
                </a:lnTo>
                <a:lnTo>
                  <a:pt x="65" y="0"/>
                </a:lnTo>
                <a:lnTo>
                  <a:pt x="97" y="21"/>
                </a:lnTo>
                <a:lnTo>
                  <a:pt x="129" y="32"/>
                </a:lnTo>
                <a:lnTo>
                  <a:pt x="174" y="54"/>
                </a:lnTo>
                <a:close/>
              </a:path>
            </a:pathLst>
          </a:custGeom>
          <a:blipFill rotWithShape="0">
            <a:blip r:embed="rId32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9"/>
          <xdr:cNvSpPr/>
        </xdr:nvSpPr>
        <xdr:spPr>
          <a:xfrm>
            <a:off x="2252160" y="1521720"/>
            <a:ext cx="380520" cy="678960"/>
          </a:xfrm>
          <a:custGeom>
            <a:avLst/>
            <a:gdLst/>
            <a:ahLst/>
            <a:rect l="l" t="t" r="r" b="b"/>
            <a:pathLst>
              <a:path w="314" h="629">
                <a:moveTo>
                  <a:pt x="217" y="271"/>
                </a:moveTo>
                <a:lnTo>
                  <a:pt x="239" y="326"/>
                </a:lnTo>
                <a:lnTo>
                  <a:pt x="271" y="401"/>
                </a:lnTo>
                <a:lnTo>
                  <a:pt x="304" y="500"/>
                </a:lnTo>
                <a:lnTo>
                  <a:pt x="314" y="575"/>
                </a:lnTo>
                <a:lnTo>
                  <a:pt x="304" y="629"/>
                </a:lnTo>
                <a:lnTo>
                  <a:pt x="250" y="629"/>
                </a:lnTo>
                <a:lnTo>
                  <a:pt x="217" y="586"/>
                </a:lnTo>
                <a:lnTo>
                  <a:pt x="174" y="586"/>
                </a:lnTo>
                <a:lnTo>
                  <a:pt x="119" y="597"/>
                </a:lnTo>
                <a:lnTo>
                  <a:pt x="87" y="575"/>
                </a:lnTo>
                <a:lnTo>
                  <a:pt x="33" y="554"/>
                </a:lnTo>
                <a:lnTo>
                  <a:pt x="22" y="521"/>
                </a:lnTo>
                <a:lnTo>
                  <a:pt x="33" y="445"/>
                </a:lnTo>
                <a:lnTo>
                  <a:pt x="33" y="401"/>
                </a:lnTo>
                <a:lnTo>
                  <a:pt x="44" y="358"/>
                </a:lnTo>
                <a:lnTo>
                  <a:pt x="54" y="315"/>
                </a:lnTo>
                <a:lnTo>
                  <a:pt x="0" y="260"/>
                </a:lnTo>
                <a:lnTo>
                  <a:pt x="44" y="228"/>
                </a:lnTo>
                <a:lnTo>
                  <a:pt x="44" y="174"/>
                </a:lnTo>
                <a:lnTo>
                  <a:pt x="44" y="141"/>
                </a:lnTo>
                <a:lnTo>
                  <a:pt x="33" y="86"/>
                </a:lnTo>
                <a:lnTo>
                  <a:pt x="33" y="54"/>
                </a:lnTo>
                <a:lnTo>
                  <a:pt x="76" y="43"/>
                </a:lnTo>
                <a:lnTo>
                  <a:pt x="130" y="43"/>
                </a:lnTo>
                <a:lnTo>
                  <a:pt x="174" y="11"/>
                </a:lnTo>
                <a:lnTo>
                  <a:pt x="207" y="0"/>
                </a:lnTo>
                <a:lnTo>
                  <a:pt x="250" y="11"/>
                </a:lnTo>
                <a:lnTo>
                  <a:pt x="260" y="54"/>
                </a:lnTo>
                <a:lnTo>
                  <a:pt x="260" y="152"/>
                </a:lnTo>
                <a:lnTo>
                  <a:pt x="239" y="228"/>
                </a:lnTo>
                <a:lnTo>
                  <a:pt x="217" y="271"/>
                </a:lnTo>
                <a:close/>
              </a:path>
            </a:pathLst>
          </a:custGeom>
          <a:blipFill rotWithShape="0">
            <a:blip r:embed="rId33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0"/>
          <xdr:cNvSpPr/>
        </xdr:nvSpPr>
        <xdr:spPr>
          <a:xfrm>
            <a:off x="2125440" y="1995120"/>
            <a:ext cx="234720" cy="194760"/>
          </a:xfrm>
          <a:custGeom>
            <a:avLst/>
            <a:gdLst/>
            <a:ahLst/>
            <a:rect l="l" t="t" r="r" b="b"/>
            <a:pathLst>
              <a:path w="185" h="173">
                <a:moveTo>
                  <a:pt x="120" y="76"/>
                </a:moveTo>
                <a:lnTo>
                  <a:pt x="131" y="109"/>
                </a:lnTo>
                <a:lnTo>
                  <a:pt x="185" y="130"/>
                </a:lnTo>
                <a:lnTo>
                  <a:pt x="131" y="141"/>
                </a:lnTo>
                <a:lnTo>
                  <a:pt x="76" y="173"/>
                </a:lnTo>
                <a:lnTo>
                  <a:pt x="33" y="163"/>
                </a:lnTo>
                <a:lnTo>
                  <a:pt x="0" y="141"/>
                </a:lnTo>
                <a:lnTo>
                  <a:pt x="0" y="98"/>
                </a:lnTo>
                <a:lnTo>
                  <a:pt x="11" y="33"/>
                </a:lnTo>
                <a:lnTo>
                  <a:pt x="43" y="33"/>
                </a:lnTo>
                <a:lnTo>
                  <a:pt x="131" y="0"/>
                </a:lnTo>
                <a:lnTo>
                  <a:pt x="120" y="76"/>
                </a:lnTo>
                <a:close/>
              </a:path>
            </a:pathLst>
          </a:custGeom>
          <a:blipFill rotWithShape="0">
            <a:blip r:embed="rId34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1"/>
          <xdr:cNvSpPr/>
        </xdr:nvSpPr>
        <xdr:spPr>
          <a:xfrm>
            <a:off x="1877760" y="1800000"/>
            <a:ext cx="437760" cy="300600"/>
          </a:xfrm>
          <a:custGeom>
            <a:avLst/>
            <a:gdLst/>
            <a:ahLst/>
            <a:rect l="l" t="t" r="r" b="b"/>
            <a:pathLst>
              <a:path w="358" h="283">
                <a:moveTo>
                  <a:pt x="337" y="185"/>
                </a:moveTo>
                <a:lnTo>
                  <a:pt x="249" y="218"/>
                </a:lnTo>
                <a:lnTo>
                  <a:pt x="217" y="218"/>
                </a:lnTo>
                <a:lnTo>
                  <a:pt x="206" y="283"/>
                </a:lnTo>
                <a:lnTo>
                  <a:pt x="131" y="283"/>
                </a:lnTo>
                <a:lnTo>
                  <a:pt x="108" y="261"/>
                </a:lnTo>
                <a:lnTo>
                  <a:pt x="76" y="283"/>
                </a:lnTo>
                <a:lnTo>
                  <a:pt x="32" y="283"/>
                </a:lnTo>
                <a:lnTo>
                  <a:pt x="0" y="218"/>
                </a:lnTo>
                <a:lnTo>
                  <a:pt x="0" y="185"/>
                </a:lnTo>
                <a:lnTo>
                  <a:pt x="43" y="163"/>
                </a:lnTo>
                <a:lnTo>
                  <a:pt x="108" y="185"/>
                </a:lnTo>
                <a:lnTo>
                  <a:pt x="141" y="152"/>
                </a:lnTo>
                <a:lnTo>
                  <a:pt x="185" y="141"/>
                </a:lnTo>
                <a:lnTo>
                  <a:pt x="217" y="109"/>
                </a:lnTo>
                <a:lnTo>
                  <a:pt x="239" y="77"/>
                </a:lnTo>
                <a:lnTo>
                  <a:pt x="249" y="44"/>
                </a:lnTo>
                <a:lnTo>
                  <a:pt x="304" y="0"/>
                </a:lnTo>
                <a:lnTo>
                  <a:pt x="358" y="55"/>
                </a:lnTo>
                <a:lnTo>
                  <a:pt x="348" y="98"/>
                </a:lnTo>
                <a:lnTo>
                  <a:pt x="337" y="141"/>
                </a:lnTo>
                <a:lnTo>
                  <a:pt x="337" y="185"/>
                </a:lnTo>
                <a:close/>
              </a:path>
            </a:pathLst>
          </a:custGeom>
          <a:blipFill rotWithShape="0">
            <a:blip r:embed="rId35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2"/>
          <xdr:cNvSpPr/>
        </xdr:nvSpPr>
        <xdr:spPr>
          <a:xfrm>
            <a:off x="1700280" y="1972800"/>
            <a:ext cx="69480" cy="72360"/>
          </a:xfrm>
          <a:custGeom>
            <a:avLst/>
            <a:gdLst/>
            <a:ahLst/>
            <a:rect l="l" t="t" r="r" b="b"/>
            <a:pathLst>
              <a:path w="54" h="55">
                <a:moveTo>
                  <a:pt x="54" y="0"/>
                </a:moveTo>
                <a:lnTo>
                  <a:pt x="43" y="55"/>
                </a:lnTo>
                <a:lnTo>
                  <a:pt x="0" y="55"/>
                </a:lnTo>
                <a:lnTo>
                  <a:pt x="11" y="0"/>
                </a:lnTo>
                <a:lnTo>
                  <a:pt x="54" y="0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3"/>
          <xdr:cNvSpPr/>
        </xdr:nvSpPr>
        <xdr:spPr>
          <a:xfrm>
            <a:off x="1922400" y="2084040"/>
            <a:ext cx="304200" cy="217080"/>
          </a:xfrm>
          <a:custGeom>
            <a:avLst/>
            <a:gdLst/>
            <a:ahLst/>
            <a:rect l="l" t="t" r="r" b="b"/>
            <a:pathLst>
              <a:path w="250" h="196">
                <a:moveTo>
                  <a:pt x="99" y="22"/>
                </a:moveTo>
                <a:lnTo>
                  <a:pt x="174" y="22"/>
                </a:lnTo>
                <a:lnTo>
                  <a:pt x="174" y="65"/>
                </a:lnTo>
                <a:lnTo>
                  <a:pt x="207" y="87"/>
                </a:lnTo>
                <a:lnTo>
                  <a:pt x="250" y="97"/>
                </a:lnTo>
                <a:lnTo>
                  <a:pt x="207" y="142"/>
                </a:lnTo>
                <a:lnTo>
                  <a:pt x="174" y="196"/>
                </a:lnTo>
                <a:lnTo>
                  <a:pt x="76" y="185"/>
                </a:lnTo>
                <a:lnTo>
                  <a:pt x="76" y="131"/>
                </a:lnTo>
                <a:lnTo>
                  <a:pt x="33" y="54"/>
                </a:lnTo>
                <a:lnTo>
                  <a:pt x="0" y="22"/>
                </a:lnTo>
                <a:lnTo>
                  <a:pt x="44" y="22"/>
                </a:lnTo>
                <a:lnTo>
                  <a:pt x="76" y="0"/>
                </a:lnTo>
                <a:lnTo>
                  <a:pt x="99" y="22"/>
                </a:lnTo>
                <a:close/>
              </a:path>
            </a:pathLst>
          </a:custGeom>
          <a:blipFill rotWithShape="0">
            <a:blip r:embed="rId36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4"/>
          <xdr:cNvSpPr/>
        </xdr:nvSpPr>
        <xdr:spPr>
          <a:xfrm>
            <a:off x="1915920" y="1749960"/>
            <a:ext cx="336240" cy="244800"/>
          </a:xfrm>
          <a:custGeom>
            <a:avLst/>
            <a:gdLst/>
            <a:ahLst/>
            <a:rect l="l" t="t" r="r" b="b"/>
            <a:pathLst>
              <a:path w="282" h="239">
                <a:moveTo>
                  <a:pt x="217" y="131"/>
                </a:moveTo>
                <a:lnTo>
                  <a:pt x="195" y="163"/>
                </a:lnTo>
                <a:lnTo>
                  <a:pt x="163" y="195"/>
                </a:lnTo>
                <a:lnTo>
                  <a:pt x="119" y="206"/>
                </a:lnTo>
                <a:lnTo>
                  <a:pt x="86" y="239"/>
                </a:lnTo>
                <a:lnTo>
                  <a:pt x="21" y="217"/>
                </a:lnTo>
                <a:lnTo>
                  <a:pt x="0" y="142"/>
                </a:lnTo>
                <a:lnTo>
                  <a:pt x="0" y="77"/>
                </a:lnTo>
                <a:lnTo>
                  <a:pt x="54" y="109"/>
                </a:lnTo>
                <a:lnTo>
                  <a:pt x="54" y="54"/>
                </a:lnTo>
                <a:lnTo>
                  <a:pt x="86" y="22"/>
                </a:lnTo>
                <a:lnTo>
                  <a:pt x="98" y="54"/>
                </a:lnTo>
                <a:lnTo>
                  <a:pt x="141" y="65"/>
                </a:lnTo>
                <a:lnTo>
                  <a:pt x="141" y="54"/>
                </a:lnTo>
                <a:lnTo>
                  <a:pt x="163" y="0"/>
                </a:lnTo>
                <a:lnTo>
                  <a:pt x="184" y="0"/>
                </a:lnTo>
                <a:lnTo>
                  <a:pt x="217" y="54"/>
                </a:lnTo>
                <a:lnTo>
                  <a:pt x="282" y="54"/>
                </a:lnTo>
                <a:lnTo>
                  <a:pt x="227" y="98"/>
                </a:lnTo>
                <a:lnTo>
                  <a:pt x="217" y="131"/>
                </a:lnTo>
                <a:close/>
              </a:path>
            </a:pathLst>
          </a:custGeom>
          <a:blipFill rotWithShape="0">
            <a:blip r:embed="rId37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5"/>
          <xdr:cNvSpPr/>
        </xdr:nvSpPr>
        <xdr:spPr>
          <a:xfrm>
            <a:off x="1668600" y="1816920"/>
            <a:ext cx="101160" cy="155880"/>
          </a:xfrm>
          <a:custGeom>
            <a:avLst/>
            <a:gdLst/>
            <a:ahLst/>
            <a:rect l="l" t="t" r="r" b="b"/>
            <a:pathLst>
              <a:path w="76" h="140">
                <a:moveTo>
                  <a:pt x="22" y="108"/>
                </a:moveTo>
                <a:lnTo>
                  <a:pt x="0" y="75"/>
                </a:lnTo>
                <a:lnTo>
                  <a:pt x="22" y="32"/>
                </a:lnTo>
                <a:lnTo>
                  <a:pt x="22" y="0"/>
                </a:lnTo>
                <a:lnTo>
                  <a:pt x="65" y="0"/>
                </a:lnTo>
                <a:lnTo>
                  <a:pt x="33" y="43"/>
                </a:lnTo>
                <a:lnTo>
                  <a:pt x="33" y="75"/>
                </a:lnTo>
                <a:lnTo>
                  <a:pt x="76" y="140"/>
                </a:lnTo>
                <a:lnTo>
                  <a:pt x="33" y="140"/>
                </a:lnTo>
                <a:lnTo>
                  <a:pt x="22" y="108"/>
                </a:lnTo>
                <a:close/>
              </a:path>
            </a:pathLst>
          </a:custGeom>
          <a:blipFill rotWithShape="0">
            <a:blip r:embed="rId38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46"/>
          <xdr:cNvSpPr/>
        </xdr:nvSpPr>
        <xdr:spPr>
          <a:xfrm>
            <a:off x="1776240" y="1187640"/>
            <a:ext cx="716760" cy="678960"/>
          </a:xfrm>
          <a:custGeom>
            <a:avLst/>
            <a:gdLst/>
            <a:ahLst/>
            <a:rect l="l" t="t" r="r" b="b"/>
            <a:pathLst>
              <a:path w="577" h="630">
                <a:moveTo>
                  <a:pt x="262" y="521"/>
                </a:moveTo>
                <a:lnTo>
                  <a:pt x="240" y="575"/>
                </a:lnTo>
                <a:lnTo>
                  <a:pt x="240" y="586"/>
                </a:lnTo>
                <a:lnTo>
                  <a:pt x="197" y="575"/>
                </a:lnTo>
                <a:lnTo>
                  <a:pt x="185" y="543"/>
                </a:lnTo>
                <a:lnTo>
                  <a:pt x="153" y="575"/>
                </a:lnTo>
                <a:lnTo>
                  <a:pt x="153" y="630"/>
                </a:lnTo>
                <a:lnTo>
                  <a:pt x="99" y="598"/>
                </a:lnTo>
                <a:lnTo>
                  <a:pt x="77" y="543"/>
                </a:lnTo>
                <a:lnTo>
                  <a:pt x="0" y="510"/>
                </a:lnTo>
                <a:lnTo>
                  <a:pt x="56" y="489"/>
                </a:lnTo>
                <a:lnTo>
                  <a:pt x="99" y="500"/>
                </a:lnTo>
                <a:lnTo>
                  <a:pt x="142" y="467"/>
                </a:lnTo>
                <a:lnTo>
                  <a:pt x="185" y="467"/>
                </a:lnTo>
                <a:lnTo>
                  <a:pt x="185" y="435"/>
                </a:lnTo>
                <a:lnTo>
                  <a:pt x="218" y="412"/>
                </a:lnTo>
                <a:lnTo>
                  <a:pt x="218" y="358"/>
                </a:lnTo>
                <a:lnTo>
                  <a:pt x="272" y="326"/>
                </a:lnTo>
                <a:lnTo>
                  <a:pt x="262" y="283"/>
                </a:lnTo>
                <a:lnTo>
                  <a:pt x="262" y="217"/>
                </a:lnTo>
                <a:lnTo>
                  <a:pt x="316" y="163"/>
                </a:lnTo>
                <a:lnTo>
                  <a:pt x="326" y="98"/>
                </a:lnTo>
                <a:lnTo>
                  <a:pt x="359" y="87"/>
                </a:lnTo>
                <a:lnTo>
                  <a:pt x="403" y="55"/>
                </a:lnTo>
                <a:lnTo>
                  <a:pt x="457" y="11"/>
                </a:lnTo>
                <a:lnTo>
                  <a:pt x="511" y="0"/>
                </a:lnTo>
                <a:lnTo>
                  <a:pt x="555" y="11"/>
                </a:lnTo>
                <a:lnTo>
                  <a:pt x="577" y="43"/>
                </a:lnTo>
                <a:lnTo>
                  <a:pt x="543" y="66"/>
                </a:lnTo>
                <a:lnTo>
                  <a:pt x="555" y="98"/>
                </a:lnTo>
                <a:lnTo>
                  <a:pt x="577" y="141"/>
                </a:lnTo>
                <a:lnTo>
                  <a:pt x="577" y="163"/>
                </a:lnTo>
                <a:lnTo>
                  <a:pt x="555" y="240"/>
                </a:lnTo>
                <a:lnTo>
                  <a:pt x="555" y="326"/>
                </a:lnTo>
                <a:lnTo>
                  <a:pt x="511" y="358"/>
                </a:lnTo>
                <a:lnTo>
                  <a:pt x="457" y="358"/>
                </a:lnTo>
                <a:lnTo>
                  <a:pt x="414" y="369"/>
                </a:lnTo>
                <a:lnTo>
                  <a:pt x="414" y="401"/>
                </a:lnTo>
                <a:lnTo>
                  <a:pt x="425" y="456"/>
                </a:lnTo>
                <a:lnTo>
                  <a:pt x="425" y="489"/>
                </a:lnTo>
                <a:lnTo>
                  <a:pt x="425" y="543"/>
                </a:lnTo>
                <a:lnTo>
                  <a:pt x="381" y="575"/>
                </a:lnTo>
                <a:lnTo>
                  <a:pt x="316" y="575"/>
                </a:lnTo>
                <a:lnTo>
                  <a:pt x="283" y="521"/>
                </a:lnTo>
                <a:lnTo>
                  <a:pt x="262" y="521"/>
                </a:lnTo>
                <a:close/>
              </a:path>
            </a:pathLst>
          </a:custGeom>
          <a:blipFill rotWithShape="0">
            <a:blip r:embed="rId39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7"/>
          <xdr:cNvSpPr/>
        </xdr:nvSpPr>
        <xdr:spPr>
          <a:xfrm>
            <a:off x="1643040" y="809280"/>
            <a:ext cx="704160" cy="912960"/>
          </a:xfrm>
          <a:custGeom>
            <a:avLst/>
            <a:gdLst/>
            <a:ahLst/>
            <a:rect l="l" t="t" r="r" b="b"/>
            <a:pathLst>
              <a:path w="575" h="858">
                <a:moveTo>
                  <a:pt x="315" y="87"/>
                </a:moveTo>
                <a:lnTo>
                  <a:pt x="380" y="109"/>
                </a:lnTo>
                <a:lnTo>
                  <a:pt x="444" y="152"/>
                </a:lnTo>
                <a:lnTo>
                  <a:pt x="532" y="184"/>
                </a:lnTo>
                <a:lnTo>
                  <a:pt x="532" y="261"/>
                </a:lnTo>
                <a:lnTo>
                  <a:pt x="532" y="315"/>
                </a:lnTo>
                <a:lnTo>
                  <a:pt x="575" y="369"/>
                </a:lnTo>
                <a:lnTo>
                  <a:pt x="521" y="413"/>
                </a:lnTo>
                <a:lnTo>
                  <a:pt x="477" y="445"/>
                </a:lnTo>
                <a:lnTo>
                  <a:pt x="444" y="456"/>
                </a:lnTo>
                <a:lnTo>
                  <a:pt x="434" y="521"/>
                </a:lnTo>
                <a:lnTo>
                  <a:pt x="380" y="575"/>
                </a:lnTo>
                <a:lnTo>
                  <a:pt x="380" y="641"/>
                </a:lnTo>
                <a:lnTo>
                  <a:pt x="390" y="684"/>
                </a:lnTo>
                <a:lnTo>
                  <a:pt x="336" y="716"/>
                </a:lnTo>
                <a:lnTo>
                  <a:pt x="336" y="770"/>
                </a:lnTo>
                <a:lnTo>
                  <a:pt x="303" y="793"/>
                </a:lnTo>
                <a:lnTo>
                  <a:pt x="303" y="825"/>
                </a:lnTo>
                <a:lnTo>
                  <a:pt x="260" y="825"/>
                </a:lnTo>
                <a:lnTo>
                  <a:pt x="217" y="858"/>
                </a:lnTo>
                <a:lnTo>
                  <a:pt x="174" y="847"/>
                </a:lnTo>
                <a:lnTo>
                  <a:pt x="152" y="782"/>
                </a:lnTo>
                <a:lnTo>
                  <a:pt x="130" y="727"/>
                </a:lnTo>
                <a:lnTo>
                  <a:pt x="118" y="662"/>
                </a:lnTo>
                <a:lnTo>
                  <a:pt x="97" y="598"/>
                </a:lnTo>
                <a:lnTo>
                  <a:pt x="130" y="598"/>
                </a:lnTo>
                <a:lnTo>
                  <a:pt x="118" y="543"/>
                </a:lnTo>
                <a:lnTo>
                  <a:pt x="118" y="510"/>
                </a:lnTo>
                <a:lnTo>
                  <a:pt x="141" y="478"/>
                </a:lnTo>
                <a:lnTo>
                  <a:pt x="130" y="424"/>
                </a:lnTo>
                <a:lnTo>
                  <a:pt x="97" y="347"/>
                </a:lnTo>
                <a:lnTo>
                  <a:pt x="97" y="283"/>
                </a:lnTo>
                <a:lnTo>
                  <a:pt x="54" y="206"/>
                </a:lnTo>
                <a:lnTo>
                  <a:pt x="0" y="152"/>
                </a:lnTo>
                <a:lnTo>
                  <a:pt x="21" y="109"/>
                </a:lnTo>
                <a:lnTo>
                  <a:pt x="43" y="32"/>
                </a:lnTo>
                <a:lnTo>
                  <a:pt x="97" y="21"/>
                </a:lnTo>
                <a:lnTo>
                  <a:pt x="108" y="21"/>
                </a:lnTo>
                <a:lnTo>
                  <a:pt x="152" y="0"/>
                </a:lnTo>
                <a:lnTo>
                  <a:pt x="195" y="11"/>
                </a:lnTo>
                <a:lnTo>
                  <a:pt x="227" y="66"/>
                </a:lnTo>
                <a:lnTo>
                  <a:pt x="271" y="87"/>
                </a:lnTo>
                <a:lnTo>
                  <a:pt x="315" y="87"/>
                </a:lnTo>
                <a:close/>
              </a:path>
            </a:pathLst>
          </a:custGeom>
          <a:blipFill rotWithShape="0">
            <a:blip r:embed="rId40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48"/>
          <xdr:cNvSpPr/>
        </xdr:nvSpPr>
        <xdr:spPr>
          <a:xfrm>
            <a:off x="1478160" y="1388160"/>
            <a:ext cx="380520" cy="656640"/>
          </a:xfrm>
          <a:custGeom>
            <a:avLst/>
            <a:gdLst/>
            <a:ahLst/>
            <a:rect l="l" t="t" r="r" b="b"/>
            <a:pathLst>
              <a:path w="305" h="608">
                <a:moveTo>
                  <a:pt x="22" y="21"/>
                </a:moveTo>
                <a:lnTo>
                  <a:pt x="54" y="0"/>
                </a:lnTo>
                <a:lnTo>
                  <a:pt x="88" y="21"/>
                </a:lnTo>
                <a:lnTo>
                  <a:pt x="131" y="32"/>
                </a:lnTo>
                <a:lnTo>
                  <a:pt x="174" y="43"/>
                </a:lnTo>
                <a:lnTo>
                  <a:pt x="228" y="55"/>
                </a:lnTo>
                <a:lnTo>
                  <a:pt x="249" y="119"/>
                </a:lnTo>
                <a:lnTo>
                  <a:pt x="261" y="184"/>
                </a:lnTo>
                <a:lnTo>
                  <a:pt x="283" y="239"/>
                </a:lnTo>
                <a:lnTo>
                  <a:pt x="305" y="304"/>
                </a:lnTo>
                <a:lnTo>
                  <a:pt x="249" y="325"/>
                </a:lnTo>
                <a:lnTo>
                  <a:pt x="249" y="293"/>
                </a:lnTo>
                <a:lnTo>
                  <a:pt x="228" y="293"/>
                </a:lnTo>
                <a:lnTo>
                  <a:pt x="228" y="358"/>
                </a:lnTo>
                <a:lnTo>
                  <a:pt x="239" y="390"/>
                </a:lnTo>
                <a:lnTo>
                  <a:pt x="217" y="413"/>
                </a:lnTo>
                <a:lnTo>
                  <a:pt x="174" y="413"/>
                </a:lnTo>
                <a:lnTo>
                  <a:pt x="174" y="445"/>
                </a:lnTo>
                <a:lnTo>
                  <a:pt x="152" y="488"/>
                </a:lnTo>
                <a:lnTo>
                  <a:pt x="174" y="521"/>
                </a:lnTo>
                <a:lnTo>
                  <a:pt x="185" y="553"/>
                </a:lnTo>
                <a:lnTo>
                  <a:pt x="174" y="608"/>
                </a:lnTo>
                <a:lnTo>
                  <a:pt x="142" y="585"/>
                </a:lnTo>
                <a:lnTo>
                  <a:pt x="152" y="553"/>
                </a:lnTo>
                <a:lnTo>
                  <a:pt x="131" y="542"/>
                </a:lnTo>
                <a:lnTo>
                  <a:pt x="98" y="542"/>
                </a:lnTo>
                <a:lnTo>
                  <a:pt x="88" y="499"/>
                </a:lnTo>
                <a:lnTo>
                  <a:pt x="109" y="467"/>
                </a:lnTo>
                <a:lnTo>
                  <a:pt x="131" y="434"/>
                </a:lnTo>
                <a:lnTo>
                  <a:pt x="54" y="434"/>
                </a:lnTo>
                <a:lnTo>
                  <a:pt x="54" y="478"/>
                </a:lnTo>
                <a:lnTo>
                  <a:pt x="11" y="553"/>
                </a:lnTo>
                <a:lnTo>
                  <a:pt x="0" y="521"/>
                </a:lnTo>
                <a:lnTo>
                  <a:pt x="0" y="478"/>
                </a:lnTo>
                <a:lnTo>
                  <a:pt x="0" y="413"/>
                </a:lnTo>
                <a:lnTo>
                  <a:pt x="11" y="282"/>
                </a:lnTo>
                <a:lnTo>
                  <a:pt x="11" y="216"/>
                </a:lnTo>
                <a:lnTo>
                  <a:pt x="33" y="216"/>
                </a:lnTo>
                <a:lnTo>
                  <a:pt x="22" y="21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49"/>
          <xdr:cNvSpPr/>
        </xdr:nvSpPr>
        <xdr:spPr>
          <a:xfrm>
            <a:off x="938880" y="1594080"/>
            <a:ext cx="551880" cy="489600"/>
          </a:xfrm>
          <a:custGeom>
            <a:avLst/>
            <a:gdLst/>
            <a:ahLst/>
            <a:rect l="l" t="t" r="r" b="b"/>
            <a:pathLst>
              <a:path w="455" h="456">
                <a:moveTo>
                  <a:pt x="455" y="358"/>
                </a:moveTo>
                <a:lnTo>
                  <a:pt x="444" y="390"/>
                </a:lnTo>
                <a:lnTo>
                  <a:pt x="401" y="380"/>
                </a:lnTo>
                <a:lnTo>
                  <a:pt x="369" y="315"/>
                </a:lnTo>
                <a:lnTo>
                  <a:pt x="324" y="347"/>
                </a:lnTo>
                <a:lnTo>
                  <a:pt x="314" y="390"/>
                </a:lnTo>
                <a:lnTo>
                  <a:pt x="281" y="413"/>
                </a:lnTo>
                <a:lnTo>
                  <a:pt x="238" y="456"/>
                </a:lnTo>
                <a:lnTo>
                  <a:pt x="163" y="424"/>
                </a:lnTo>
                <a:lnTo>
                  <a:pt x="140" y="413"/>
                </a:lnTo>
                <a:lnTo>
                  <a:pt x="118" y="358"/>
                </a:lnTo>
                <a:lnTo>
                  <a:pt x="118" y="304"/>
                </a:lnTo>
                <a:lnTo>
                  <a:pt x="54" y="304"/>
                </a:lnTo>
                <a:lnTo>
                  <a:pt x="32" y="326"/>
                </a:lnTo>
                <a:lnTo>
                  <a:pt x="10" y="315"/>
                </a:lnTo>
                <a:lnTo>
                  <a:pt x="10" y="293"/>
                </a:lnTo>
                <a:lnTo>
                  <a:pt x="0" y="283"/>
                </a:lnTo>
                <a:lnTo>
                  <a:pt x="10" y="261"/>
                </a:lnTo>
                <a:lnTo>
                  <a:pt x="21" y="218"/>
                </a:lnTo>
                <a:lnTo>
                  <a:pt x="97" y="206"/>
                </a:lnTo>
                <a:lnTo>
                  <a:pt x="140" y="195"/>
                </a:lnTo>
                <a:lnTo>
                  <a:pt x="140" y="130"/>
                </a:lnTo>
                <a:lnTo>
                  <a:pt x="163" y="87"/>
                </a:lnTo>
                <a:lnTo>
                  <a:pt x="184" y="44"/>
                </a:lnTo>
                <a:lnTo>
                  <a:pt x="249" y="21"/>
                </a:lnTo>
                <a:lnTo>
                  <a:pt x="292" y="21"/>
                </a:lnTo>
                <a:lnTo>
                  <a:pt x="335" y="76"/>
                </a:lnTo>
                <a:lnTo>
                  <a:pt x="358" y="21"/>
                </a:lnTo>
                <a:lnTo>
                  <a:pt x="401" y="0"/>
                </a:lnTo>
                <a:lnTo>
                  <a:pt x="455" y="21"/>
                </a:lnTo>
                <a:lnTo>
                  <a:pt x="455" y="87"/>
                </a:lnTo>
                <a:lnTo>
                  <a:pt x="444" y="218"/>
                </a:lnTo>
                <a:lnTo>
                  <a:pt x="444" y="283"/>
                </a:lnTo>
                <a:lnTo>
                  <a:pt x="444" y="326"/>
                </a:lnTo>
                <a:lnTo>
                  <a:pt x="455" y="358"/>
                </a:lnTo>
                <a:close/>
              </a:path>
            </a:pathLst>
          </a:custGeom>
          <a:blipFill rotWithShape="0">
            <a:blip r:embed="rId41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0"/>
          <xdr:cNvSpPr/>
        </xdr:nvSpPr>
        <xdr:spPr>
          <a:xfrm>
            <a:off x="482040" y="1677600"/>
            <a:ext cx="774000" cy="662400"/>
          </a:xfrm>
          <a:custGeom>
            <a:avLst/>
            <a:gdLst/>
            <a:ahLst/>
            <a:rect l="l" t="t" r="r" b="b"/>
            <a:pathLst>
              <a:path w="629" h="619">
                <a:moveTo>
                  <a:pt x="346" y="98"/>
                </a:moveTo>
                <a:lnTo>
                  <a:pt x="369" y="119"/>
                </a:lnTo>
                <a:lnTo>
                  <a:pt x="401" y="142"/>
                </a:lnTo>
                <a:lnTo>
                  <a:pt x="390" y="185"/>
                </a:lnTo>
                <a:lnTo>
                  <a:pt x="380" y="207"/>
                </a:lnTo>
                <a:lnTo>
                  <a:pt x="390" y="217"/>
                </a:lnTo>
                <a:lnTo>
                  <a:pt x="390" y="239"/>
                </a:lnTo>
                <a:lnTo>
                  <a:pt x="412" y="250"/>
                </a:lnTo>
                <a:lnTo>
                  <a:pt x="434" y="228"/>
                </a:lnTo>
                <a:lnTo>
                  <a:pt x="498" y="228"/>
                </a:lnTo>
                <a:lnTo>
                  <a:pt x="498" y="282"/>
                </a:lnTo>
                <a:lnTo>
                  <a:pt x="520" y="337"/>
                </a:lnTo>
                <a:lnTo>
                  <a:pt x="543" y="348"/>
                </a:lnTo>
                <a:lnTo>
                  <a:pt x="618" y="380"/>
                </a:lnTo>
                <a:lnTo>
                  <a:pt x="629" y="434"/>
                </a:lnTo>
                <a:lnTo>
                  <a:pt x="629" y="488"/>
                </a:lnTo>
                <a:lnTo>
                  <a:pt x="607" y="511"/>
                </a:lnTo>
                <a:lnTo>
                  <a:pt x="607" y="576"/>
                </a:lnTo>
                <a:lnTo>
                  <a:pt x="543" y="597"/>
                </a:lnTo>
                <a:lnTo>
                  <a:pt x="498" y="576"/>
                </a:lnTo>
                <a:lnTo>
                  <a:pt x="455" y="597"/>
                </a:lnTo>
                <a:lnTo>
                  <a:pt x="434" y="554"/>
                </a:lnTo>
                <a:lnTo>
                  <a:pt x="401" y="554"/>
                </a:lnTo>
                <a:lnTo>
                  <a:pt x="357" y="554"/>
                </a:lnTo>
                <a:lnTo>
                  <a:pt x="303" y="597"/>
                </a:lnTo>
                <a:lnTo>
                  <a:pt x="260" y="554"/>
                </a:lnTo>
                <a:lnTo>
                  <a:pt x="238" y="522"/>
                </a:lnTo>
                <a:lnTo>
                  <a:pt x="217" y="511"/>
                </a:lnTo>
                <a:lnTo>
                  <a:pt x="217" y="597"/>
                </a:lnTo>
                <a:lnTo>
                  <a:pt x="184" y="608"/>
                </a:lnTo>
                <a:lnTo>
                  <a:pt x="140" y="619"/>
                </a:lnTo>
                <a:lnTo>
                  <a:pt x="97" y="608"/>
                </a:lnTo>
                <a:lnTo>
                  <a:pt x="54" y="597"/>
                </a:lnTo>
                <a:lnTo>
                  <a:pt x="0" y="554"/>
                </a:lnTo>
                <a:lnTo>
                  <a:pt x="43" y="522"/>
                </a:lnTo>
                <a:lnTo>
                  <a:pt x="65" y="477"/>
                </a:lnTo>
                <a:lnTo>
                  <a:pt x="54" y="456"/>
                </a:lnTo>
                <a:lnTo>
                  <a:pt x="86" y="413"/>
                </a:lnTo>
                <a:lnTo>
                  <a:pt x="129" y="413"/>
                </a:lnTo>
                <a:lnTo>
                  <a:pt x="129" y="359"/>
                </a:lnTo>
                <a:lnTo>
                  <a:pt x="140" y="293"/>
                </a:lnTo>
                <a:lnTo>
                  <a:pt x="140" y="239"/>
                </a:lnTo>
                <a:lnTo>
                  <a:pt x="151" y="185"/>
                </a:lnTo>
                <a:lnTo>
                  <a:pt x="184" y="163"/>
                </a:lnTo>
                <a:lnTo>
                  <a:pt x="195" y="119"/>
                </a:lnTo>
                <a:lnTo>
                  <a:pt x="206" y="87"/>
                </a:lnTo>
                <a:lnTo>
                  <a:pt x="217" y="33"/>
                </a:lnTo>
                <a:lnTo>
                  <a:pt x="238" y="0"/>
                </a:lnTo>
                <a:lnTo>
                  <a:pt x="260" y="22"/>
                </a:lnTo>
                <a:lnTo>
                  <a:pt x="271" y="76"/>
                </a:lnTo>
                <a:lnTo>
                  <a:pt x="303" y="98"/>
                </a:lnTo>
                <a:lnTo>
                  <a:pt x="346" y="98"/>
                </a:lnTo>
                <a:close/>
              </a:path>
            </a:pathLst>
          </a:custGeom>
          <a:blipFill rotWithShape="0">
            <a:blip r:embed="rId42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1"/>
          <xdr:cNvSpPr/>
        </xdr:nvSpPr>
        <xdr:spPr>
          <a:xfrm>
            <a:off x="0" y="2189880"/>
            <a:ext cx="849960" cy="656640"/>
          </a:xfrm>
          <a:custGeom>
            <a:avLst/>
            <a:gdLst/>
            <a:ahLst/>
            <a:rect l="l" t="t" r="r" b="b"/>
            <a:pathLst>
              <a:path w="695" h="620">
                <a:moveTo>
                  <a:pt x="141" y="142"/>
                </a:moveTo>
                <a:lnTo>
                  <a:pt x="163" y="99"/>
                </a:lnTo>
                <a:lnTo>
                  <a:pt x="174" y="22"/>
                </a:lnTo>
                <a:lnTo>
                  <a:pt x="240" y="0"/>
                </a:lnTo>
                <a:lnTo>
                  <a:pt x="304" y="11"/>
                </a:lnTo>
                <a:lnTo>
                  <a:pt x="326" y="88"/>
                </a:lnTo>
                <a:lnTo>
                  <a:pt x="392" y="77"/>
                </a:lnTo>
                <a:lnTo>
                  <a:pt x="446" y="120"/>
                </a:lnTo>
                <a:lnTo>
                  <a:pt x="489" y="131"/>
                </a:lnTo>
                <a:lnTo>
                  <a:pt x="532" y="142"/>
                </a:lnTo>
                <a:lnTo>
                  <a:pt x="576" y="131"/>
                </a:lnTo>
                <a:lnTo>
                  <a:pt x="609" y="120"/>
                </a:lnTo>
                <a:lnTo>
                  <a:pt x="663" y="152"/>
                </a:lnTo>
                <a:lnTo>
                  <a:pt x="695" y="196"/>
                </a:lnTo>
                <a:lnTo>
                  <a:pt x="663" y="251"/>
                </a:lnTo>
                <a:lnTo>
                  <a:pt x="673" y="315"/>
                </a:lnTo>
                <a:lnTo>
                  <a:pt x="652" y="369"/>
                </a:lnTo>
                <a:lnTo>
                  <a:pt x="630" y="392"/>
                </a:lnTo>
                <a:lnTo>
                  <a:pt x="598" y="424"/>
                </a:lnTo>
                <a:lnTo>
                  <a:pt x="587" y="468"/>
                </a:lnTo>
                <a:lnTo>
                  <a:pt x="543" y="511"/>
                </a:lnTo>
                <a:lnTo>
                  <a:pt x="500" y="620"/>
                </a:lnTo>
                <a:lnTo>
                  <a:pt x="446" y="598"/>
                </a:lnTo>
                <a:lnTo>
                  <a:pt x="413" y="587"/>
                </a:lnTo>
                <a:lnTo>
                  <a:pt x="348" y="598"/>
                </a:lnTo>
                <a:lnTo>
                  <a:pt x="337" y="565"/>
                </a:lnTo>
                <a:lnTo>
                  <a:pt x="304" y="576"/>
                </a:lnTo>
                <a:lnTo>
                  <a:pt x="261" y="620"/>
                </a:lnTo>
                <a:lnTo>
                  <a:pt x="240" y="620"/>
                </a:lnTo>
                <a:lnTo>
                  <a:pt x="206" y="554"/>
                </a:lnTo>
                <a:lnTo>
                  <a:pt x="185" y="521"/>
                </a:lnTo>
                <a:lnTo>
                  <a:pt x="174" y="468"/>
                </a:lnTo>
                <a:lnTo>
                  <a:pt x="141" y="424"/>
                </a:lnTo>
                <a:lnTo>
                  <a:pt x="109" y="424"/>
                </a:lnTo>
                <a:lnTo>
                  <a:pt x="87" y="392"/>
                </a:lnTo>
                <a:lnTo>
                  <a:pt x="55" y="337"/>
                </a:lnTo>
                <a:lnTo>
                  <a:pt x="0" y="315"/>
                </a:lnTo>
                <a:lnTo>
                  <a:pt x="11" y="240"/>
                </a:lnTo>
                <a:lnTo>
                  <a:pt x="55" y="196"/>
                </a:lnTo>
                <a:lnTo>
                  <a:pt x="87" y="185"/>
                </a:lnTo>
                <a:lnTo>
                  <a:pt x="87" y="152"/>
                </a:lnTo>
                <a:lnTo>
                  <a:pt x="141" y="142"/>
                </a:lnTo>
                <a:close/>
              </a:path>
            </a:pathLst>
          </a:custGeom>
          <a:blipFill rotWithShape="0">
            <a:blip r:embed="rId43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52"/>
          <xdr:cNvSpPr/>
        </xdr:nvSpPr>
        <xdr:spPr>
          <a:xfrm>
            <a:off x="735840" y="2223360"/>
            <a:ext cx="672480" cy="489600"/>
          </a:xfrm>
          <a:custGeom>
            <a:avLst/>
            <a:gdLst/>
            <a:ahLst/>
            <a:rect l="l" t="t" r="r" b="b"/>
            <a:pathLst>
              <a:path w="542" h="455">
                <a:moveTo>
                  <a:pt x="21" y="11"/>
                </a:moveTo>
                <a:lnTo>
                  <a:pt x="43" y="43"/>
                </a:lnTo>
                <a:lnTo>
                  <a:pt x="86" y="86"/>
                </a:lnTo>
                <a:lnTo>
                  <a:pt x="140" y="108"/>
                </a:lnTo>
                <a:lnTo>
                  <a:pt x="184" y="129"/>
                </a:lnTo>
                <a:lnTo>
                  <a:pt x="217" y="162"/>
                </a:lnTo>
                <a:lnTo>
                  <a:pt x="303" y="206"/>
                </a:lnTo>
                <a:lnTo>
                  <a:pt x="314" y="260"/>
                </a:lnTo>
                <a:lnTo>
                  <a:pt x="369" y="281"/>
                </a:lnTo>
                <a:lnTo>
                  <a:pt x="412" y="303"/>
                </a:lnTo>
                <a:lnTo>
                  <a:pt x="466" y="325"/>
                </a:lnTo>
                <a:lnTo>
                  <a:pt x="521" y="314"/>
                </a:lnTo>
                <a:lnTo>
                  <a:pt x="542" y="335"/>
                </a:lnTo>
                <a:lnTo>
                  <a:pt x="542" y="380"/>
                </a:lnTo>
                <a:lnTo>
                  <a:pt x="498" y="390"/>
                </a:lnTo>
                <a:lnTo>
                  <a:pt x="455" y="412"/>
                </a:lnTo>
                <a:lnTo>
                  <a:pt x="412" y="455"/>
                </a:lnTo>
                <a:lnTo>
                  <a:pt x="369" y="455"/>
                </a:lnTo>
                <a:lnTo>
                  <a:pt x="358" y="380"/>
                </a:lnTo>
                <a:lnTo>
                  <a:pt x="326" y="380"/>
                </a:lnTo>
                <a:lnTo>
                  <a:pt x="238" y="369"/>
                </a:lnTo>
                <a:lnTo>
                  <a:pt x="173" y="335"/>
                </a:lnTo>
                <a:lnTo>
                  <a:pt x="152" y="303"/>
                </a:lnTo>
                <a:lnTo>
                  <a:pt x="64" y="281"/>
                </a:lnTo>
                <a:lnTo>
                  <a:pt x="54" y="217"/>
                </a:lnTo>
                <a:lnTo>
                  <a:pt x="86" y="162"/>
                </a:lnTo>
                <a:lnTo>
                  <a:pt x="54" y="118"/>
                </a:lnTo>
                <a:lnTo>
                  <a:pt x="0" y="86"/>
                </a:lnTo>
                <a:lnTo>
                  <a:pt x="0" y="0"/>
                </a:lnTo>
                <a:lnTo>
                  <a:pt x="21" y="11"/>
                </a:lnTo>
                <a:close/>
              </a:path>
            </a:pathLst>
          </a:custGeom>
          <a:blipFill rotWithShape="0">
            <a:blip r:embed="rId44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53"/>
          <xdr:cNvSpPr/>
        </xdr:nvSpPr>
        <xdr:spPr>
          <a:xfrm>
            <a:off x="615240" y="2523960"/>
            <a:ext cx="583560" cy="395280"/>
          </a:xfrm>
          <a:custGeom>
            <a:avLst/>
            <a:gdLst/>
            <a:ahLst/>
            <a:rect l="l" t="t" r="r" b="b"/>
            <a:pathLst>
              <a:path w="478" h="369">
                <a:moveTo>
                  <a:pt x="261" y="22"/>
                </a:moveTo>
                <a:lnTo>
                  <a:pt x="282" y="54"/>
                </a:lnTo>
                <a:lnTo>
                  <a:pt x="347" y="88"/>
                </a:lnTo>
                <a:lnTo>
                  <a:pt x="435" y="99"/>
                </a:lnTo>
                <a:lnTo>
                  <a:pt x="467" y="99"/>
                </a:lnTo>
                <a:lnTo>
                  <a:pt x="478" y="174"/>
                </a:lnTo>
                <a:lnTo>
                  <a:pt x="435" y="206"/>
                </a:lnTo>
                <a:lnTo>
                  <a:pt x="435" y="283"/>
                </a:lnTo>
                <a:lnTo>
                  <a:pt x="412" y="305"/>
                </a:lnTo>
                <a:lnTo>
                  <a:pt x="369" y="326"/>
                </a:lnTo>
                <a:lnTo>
                  <a:pt x="315" y="359"/>
                </a:lnTo>
                <a:lnTo>
                  <a:pt x="272" y="348"/>
                </a:lnTo>
                <a:lnTo>
                  <a:pt x="238" y="348"/>
                </a:lnTo>
                <a:lnTo>
                  <a:pt x="195" y="315"/>
                </a:lnTo>
                <a:lnTo>
                  <a:pt x="152" y="348"/>
                </a:lnTo>
                <a:lnTo>
                  <a:pt x="130" y="369"/>
                </a:lnTo>
                <a:lnTo>
                  <a:pt x="87" y="369"/>
                </a:lnTo>
                <a:lnTo>
                  <a:pt x="43" y="348"/>
                </a:lnTo>
                <a:lnTo>
                  <a:pt x="0" y="305"/>
                </a:lnTo>
                <a:lnTo>
                  <a:pt x="43" y="196"/>
                </a:lnTo>
                <a:lnTo>
                  <a:pt x="87" y="153"/>
                </a:lnTo>
                <a:lnTo>
                  <a:pt x="98" y="109"/>
                </a:lnTo>
                <a:lnTo>
                  <a:pt x="130" y="77"/>
                </a:lnTo>
                <a:lnTo>
                  <a:pt x="152" y="54"/>
                </a:lnTo>
                <a:lnTo>
                  <a:pt x="173" y="0"/>
                </a:lnTo>
                <a:lnTo>
                  <a:pt x="261" y="22"/>
                </a:lnTo>
                <a:close/>
              </a:path>
            </a:pathLst>
          </a:custGeom>
          <a:blipFill rotWithShape="0">
            <a:blip r:embed="rId45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54"/>
          <xdr:cNvSpPr/>
        </xdr:nvSpPr>
        <xdr:spPr>
          <a:xfrm>
            <a:off x="849960" y="2267640"/>
            <a:ext cx="526320" cy="294840"/>
          </a:xfrm>
          <a:custGeom>
            <a:avLst/>
            <a:gdLst/>
            <a:ahLst/>
            <a:rect l="l" t="t" r="r" b="b"/>
            <a:pathLst>
              <a:path w="435" h="282">
                <a:moveTo>
                  <a:pt x="304" y="22"/>
                </a:moveTo>
                <a:lnTo>
                  <a:pt x="337" y="86"/>
                </a:lnTo>
                <a:lnTo>
                  <a:pt x="369" y="141"/>
                </a:lnTo>
                <a:lnTo>
                  <a:pt x="412" y="184"/>
                </a:lnTo>
                <a:lnTo>
                  <a:pt x="435" y="271"/>
                </a:lnTo>
                <a:lnTo>
                  <a:pt x="380" y="282"/>
                </a:lnTo>
                <a:lnTo>
                  <a:pt x="326" y="260"/>
                </a:lnTo>
                <a:lnTo>
                  <a:pt x="283" y="238"/>
                </a:lnTo>
                <a:lnTo>
                  <a:pt x="228" y="217"/>
                </a:lnTo>
                <a:lnTo>
                  <a:pt x="217" y="163"/>
                </a:lnTo>
                <a:lnTo>
                  <a:pt x="131" y="119"/>
                </a:lnTo>
                <a:lnTo>
                  <a:pt x="98" y="86"/>
                </a:lnTo>
                <a:lnTo>
                  <a:pt x="54" y="65"/>
                </a:lnTo>
                <a:lnTo>
                  <a:pt x="0" y="43"/>
                </a:lnTo>
                <a:lnTo>
                  <a:pt x="54" y="0"/>
                </a:lnTo>
                <a:lnTo>
                  <a:pt x="98" y="0"/>
                </a:lnTo>
                <a:lnTo>
                  <a:pt x="131" y="0"/>
                </a:lnTo>
                <a:lnTo>
                  <a:pt x="152" y="43"/>
                </a:lnTo>
                <a:lnTo>
                  <a:pt x="195" y="22"/>
                </a:lnTo>
                <a:lnTo>
                  <a:pt x="240" y="43"/>
                </a:lnTo>
                <a:lnTo>
                  <a:pt x="304" y="22"/>
                </a:lnTo>
                <a:close/>
              </a:path>
            </a:pathLst>
          </a:custGeom>
          <a:blipFill rotWithShape="0">
            <a:blip r:embed="rId46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5"/>
          <xdr:cNvSpPr/>
        </xdr:nvSpPr>
        <xdr:spPr>
          <a:xfrm>
            <a:off x="0" y="809280"/>
            <a:ext cx="3089520" cy="4348080"/>
          </a:xfrm>
          <a:custGeom>
            <a:avLst/>
            <a:gdLst/>
            <a:ahLst/>
            <a:rect l="l" t="t" r="r" b="b"/>
            <a:pathLst>
              <a:path w="2354" h="3773">
                <a:moveTo>
                  <a:pt x="1137" y="704"/>
                </a:moveTo>
                <a:lnTo>
                  <a:pt x="1157" y="704"/>
                </a:lnTo>
                <a:lnTo>
                  <a:pt x="1147" y="523"/>
                </a:lnTo>
                <a:lnTo>
                  <a:pt x="1177" y="503"/>
                </a:lnTo>
                <a:lnTo>
                  <a:pt x="1208" y="523"/>
                </a:lnTo>
                <a:lnTo>
                  <a:pt x="1248" y="533"/>
                </a:lnTo>
                <a:lnTo>
                  <a:pt x="1288" y="543"/>
                </a:lnTo>
                <a:lnTo>
                  <a:pt x="1338" y="554"/>
                </a:lnTo>
                <a:lnTo>
                  <a:pt x="1369" y="554"/>
                </a:lnTo>
                <a:lnTo>
                  <a:pt x="1358" y="503"/>
                </a:lnTo>
                <a:lnTo>
                  <a:pt x="1358" y="473"/>
                </a:lnTo>
                <a:lnTo>
                  <a:pt x="1379" y="443"/>
                </a:lnTo>
                <a:lnTo>
                  <a:pt x="1369" y="393"/>
                </a:lnTo>
                <a:lnTo>
                  <a:pt x="1338" y="322"/>
                </a:lnTo>
                <a:lnTo>
                  <a:pt x="1338" y="262"/>
                </a:lnTo>
                <a:lnTo>
                  <a:pt x="1298" y="191"/>
                </a:lnTo>
                <a:lnTo>
                  <a:pt x="1248" y="141"/>
                </a:lnTo>
                <a:lnTo>
                  <a:pt x="1268" y="101"/>
                </a:lnTo>
                <a:lnTo>
                  <a:pt x="1288" y="30"/>
                </a:lnTo>
                <a:lnTo>
                  <a:pt x="1338" y="20"/>
                </a:lnTo>
                <a:lnTo>
                  <a:pt x="1348" y="20"/>
                </a:lnTo>
                <a:lnTo>
                  <a:pt x="1389" y="0"/>
                </a:lnTo>
                <a:lnTo>
                  <a:pt x="1429" y="10"/>
                </a:lnTo>
                <a:lnTo>
                  <a:pt x="1459" y="61"/>
                </a:lnTo>
                <a:lnTo>
                  <a:pt x="1499" y="81"/>
                </a:lnTo>
                <a:lnTo>
                  <a:pt x="1540" y="81"/>
                </a:lnTo>
                <a:lnTo>
                  <a:pt x="1600" y="101"/>
                </a:lnTo>
                <a:lnTo>
                  <a:pt x="1660" y="141"/>
                </a:lnTo>
                <a:lnTo>
                  <a:pt x="1741" y="171"/>
                </a:lnTo>
                <a:lnTo>
                  <a:pt x="1741" y="242"/>
                </a:lnTo>
                <a:lnTo>
                  <a:pt x="1741" y="292"/>
                </a:lnTo>
                <a:lnTo>
                  <a:pt x="1781" y="342"/>
                </a:lnTo>
                <a:lnTo>
                  <a:pt x="1831" y="332"/>
                </a:lnTo>
                <a:lnTo>
                  <a:pt x="1872" y="342"/>
                </a:lnTo>
                <a:lnTo>
                  <a:pt x="1892" y="372"/>
                </a:lnTo>
                <a:lnTo>
                  <a:pt x="1861" y="393"/>
                </a:lnTo>
                <a:lnTo>
                  <a:pt x="1872" y="423"/>
                </a:lnTo>
                <a:lnTo>
                  <a:pt x="1892" y="463"/>
                </a:lnTo>
                <a:lnTo>
                  <a:pt x="1892" y="483"/>
                </a:lnTo>
                <a:lnTo>
                  <a:pt x="1872" y="554"/>
                </a:lnTo>
                <a:lnTo>
                  <a:pt x="1872" y="634"/>
                </a:lnTo>
                <a:lnTo>
                  <a:pt x="1902" y="624"/>
                </a:lnTo>
                <a:lnTo>
                  <a:pt x="1942" y="634"/>
                </a:lnTo>
                <a:lnTo>
                  <a:pt x="1952" y="674"/>
                </a:lnTo>
                <a:lnTo>
                  <a:pt x="1992" y="674"/>
                </a:lnTo>
                <a:lnTo>
                  <a:pt x="2002" y="644"/>
                </a:lnTo>
                <a:lnTo>
                  <a:pt x="2002" y="614"/>
                </a:lnTo>
                <a:lnTo>
                  <a:pt x="2012" y="574"/>
                </a:lnTo>
                <a:lnTo>
                  <a:pt x="2053" y="584"/>
                </a:lnTo>
                <a:lnTo>
                  <a:pt x="2073" y="624"/>
                </a:lnTo>
                <a:lnTo>
                  <a:pt x="2073" y="664"/>
                </a:lnTo>
                <a:lnTo>
                  <a:pt x="2093" y="684"/>
                </a:lnTo>
                <a:lnTo>
                  <a:pt x="2133" y="684"/>
                </a:lnTo>
                <a:lnTo>
                  <a:pt x="2143" y="714"/>
                </a:lnTo>
                <a:lnTo>
                  <a:pt x="2153" y="755"/>
                </a:lnTo>
                <a:lnTo>
                  <a:pt x="2143" y="785"/>
                </a:lnTo>
                <a:lnTo>
                  <a:pt x="2093" y="825"/>
                </a:lnTo>
                <a:lnTo>
                  <a:pt x="2113" y="865"/>
                </a:lnTo>
                <a:lnTo>
                  <a:pt x="2143" y="916"/>
                </a:lnTo>
                <a:lnTo>
                  <a:pt x="2163" y="946"/>
                </a:lnTo>
                <a:lnTo>
                  <a:pt x="2203" y="956"/>
                </a:lnTo>
                <a:lnTo>
                  <a:pt x="2214" y="986"/>
                </a:lnTo>
                <a:lnTo>
                  <a:pt x="2234" y="1046"/>
                </a:lnTo>
                <a:lnTo>
                  <a:pt x="2214" y="1087"/>
                </a:lnTo>
                <a:lnTo>
                  <a:pt x="2193" y="1127"/>
                </a:lnTo>
                <a:lnTo>
                  <a:pt x="2193" y="1157"/>
                </a:lnTo>
                <a:lnTo>
                  <a:pt x="2214" y="1177"/>
                </a:lnTo>
                <a:lnTo>
                  <a:pt x="2254" y="1217"/>
                </a:lnTo>
                <a:lnTo>
                  <a:pt x="2294" y="1268"/>
                </a:lnTo>
                <a:lnTo>
                  <a:pt x="2294" y="1288"/>
                </a:lnTo>
                <a:lnTo>
                  <a:pt x="2274" y="1318"/>
                </a:lnTo>
                <a:lnTo>
                  <a:pt x="2203" y="1348"/>
                </a:lnTo>
                <a:lnTo>
                  <a:pt x="2183" y="1389"/>
                </a:lnTo>
                <a:lnTo>
                  <a:pt x="2203" y="1409"/>
                </a:lnTo>
                <a:lnTo>
                  <a:pt x="2224" y="1439"/>
                </a:lnTo>
                <a:lnTo>
                  <a:pt x="2203" y="1489"/>
                </a:lnTo>
                <a:lnTo>
                  <a:pt x="2203" y="1560"/>
                </a:lnTo>
                <a:lnTo>
                  <a:pt x="2173" y="1600"/>
                </a:lnTo>
                <a:lnTo>
                  <a:pt x="2143" y="1640"/>
                </a:lnTo>
                <a:lnTo>
                  <a:pt x="2133" y="1680"/>
                </a:lnTo>
                <a:lnTo>
                  <a:pt x="2143" y="1831"/>
                </a:lnTo>
                <a:lnTo>
                  <a:pt x="2093" y="1851"/>
                </a:lnTo>
                <a:lnTo>
                  <a:pt x="2093" y="1881"/>
                </a:lnTo>
                <a:lnTo>
                  <a:pt x="2153" y="1932"/>
                </a:lnTo>
                <a:lnTo>
                  <a:pt x="2214" y="1962"/>
                </a:lnTo>
                <a:lnTo>
                  <a:pt x="2203" y="2093"/>
                </a:lnTo>
                <a:lnTo>
                  <a:pt x="2254" y="2123"/>
                </a:lnTo>
                <a:lnTo>
                  <a:pt x="2324" y="2163"/>
                </a:lnTo>
                <a:lnTo>
                  <a:pt x="2354" y="2203"/>
                </a:lnTo>
                <a:lnTo>
                  <a:pt x="2354" y="2234"/>
                </a:lnTo>
                <a:lnTo>
                  <a:pt x="2324" y="2284"/>
                </a:lnTo>
                <a:lnTo>
                  <a:pt x="2294" y="2324"/>
                </a:lnTo>
                <a:lnTo>
                  <a:pt x="2334" y="2364"/>
                </a:lnTo>
                <a:lnTo>
                  <a:pt x="2334" y="2384"/>
                </a:lnTo>
                <a:lnTo>
                  <a:pt x="2324" y="2445"/>
                </a:lnTo>
                <a:lnTo>
                  <a:pt x="2304" y="2555"/>
                </a:lnTo>
                <a:lnTo>
                  <a:pt x="2304" y="2606"/>
                </a:lnTo>
                <a:lnTo>
                  <a:pt x="2254" y="2646"/>
                </a:lnTo>
                <a:lnTo>
                  <a:pt x="2224" y="2686"/>
                </a:lnTo>
                <a:lnTo>
                  <a:pt x="2234" y="2757"/>
                </a:lnTo>
                <a:lnTo>
                  <a:pt x="2234" y="2817"/>
                </a:lnTo>
                <a:lnTo>
                  <a:pt x="2254" y="2877"/>
                </a:lnTo>
                <a:lnTo>
                  <a:pt x="2234" y="2928"/>
                </a:lnTo>
                <a:lnTo>
                  <a:pt x="2193" y="3008"/>
                </a:lnTo>
                <a:lnTo>
                  <a:pt x="2153" y="3079"/>
                </a:lnTo>
                <a:lnTo>
                  <a:pt x="2113" y="3089"/>
                </a:lnTo>
                <a:lnTo>
                  <a:pt x="2093" y="3129"/>
                </a:lnTo>
                <a:lnTo>
                  <a:pt x="2093" y="3199"/>
                </a:lnTo>
                <a:lnTo>
                  <a:pt x="2053" y="3280"/>
                </a:lnTo>
                <a:lnTo>
                  <a:pt x="2002" y="3320"/>
                </a:lnTo>
                <a:lnTo>
                  <a:pt x="1932" y="3330"/>
                </a:lnTo>
                <a:lnTo>
                  <a:pt x="1892" y="3360"/>
                </a:lnTo>
                <a:lnTo>
                  <a:pt x="1892" y="3401"/>
                </a:lnTo>
                <a:lnTo>
                  <a:pt x="1851" y="3411"/>
                </a:lnTo>
                <a:lnTo>
                  <a:pt x="1811" y="3411"/>
                </a:lnTo>
                <a:lnTo>
                  <a:pt x="1751" y="3421"/>
                </a:lnTo>
                <a:lnTo>
                  <a:pt x="1690" y="3461"/>
                </a:lnTo>
                <a:lnTo>
                  <a:pt x="1620" y="3461"/>
                </a:lnTo>
                <a:lnTo>
                  <a:pt x="1580" y="3451"/>
                </a:lnTo>
                <a:lnTo>
                  <a:pt x="1529" y="3431"/>
                </a:lnTo>
                <a:lnTo>
                  <a:pt x="1489" y="3411"/>
                </a:lnTo>
                <a:lnTo>
                  <a:pt x="1449" y="3401"/>
                </a:lnTo>
                <a:lnTo>
                  <a:pt x="1419" y="3370"/>
                </a:lnTo>
                <a:lnTo>
                  <a:pt x="1348" y="3370"/>
                </a:lnTo>
                <a:lnTo>
                  <a:pt x="1288" y="3370"/>
                </a:lnTo>
                <a:lnTo>
                  <a:pt x="1248" y="3360"/>
                </a:lnTo>
                <a:lnTo>
                  <a:pt x="1187" y="3320"/>
                </a:lnTo>
                <a:lnTo>
                  <a:pt x="1137" y="3360"/>
                </a:lnTo>
                <a:lnTo>
                  <a:pt x="1127" y="3401"/>
                </a:lnTo>
                <a:lnTo>
                  <a:pt x="1127" y="3421"/>
                </a:lnTo>
                <a:lnTo>
                  <a:pt x="1157" y="3421"/>
                </a:lnTo>
                <a:lnTo>
                  <a:pt x="1208" y="3431"/>
                </a:lnTo>
                <a:lnTo>
                  <a:pt x="1248" y="3441"/>
                </a:lnTo>
                <a:lnTo>
                  <a:pt x="1248" y="3481"/>
                </a:lnTo>
                <a:lnTo>
                  <a:pt x="1197" y="3501"/>
                </a:lnTo>
                <a:lnTo>
                  <a:pt x="1177" y="3561"/>
                </a:lnTo>
                <a:lnTo>
                  <a:pt x="1137" y="3561"/>
                </a:lnTo>
                <a:lnTo>
                  <a:pt x="1127" y="3572"/>
                </a:lnTo>
                <a:lnTo>
                  <a:pt x="1137" y="3652"/>
                </a:lnTo>
                <a:lnTo>
                  <a:pt x="1087" y="3682"/>
                </a:lnTo>
                <a:lnTo>
                  <a:pt x="1047" y="3722"/>
                </a:lnTo>
                <a:lnTo>
                  <a:pt x="976" y="3753"/>
                </a:lnTo>
                <a:lnTo>
                  <a:pt x="926" y="3773"/>
                </a:lnTo>
                <a:lnTo>
                  <a:pt x="886" y="3753"/>
                </a:lnTo>
                <a:lnTo>
                  <a:pt x="866" y="3702"/>
                </a:lnTo>
                <a:lnTo>
                  <a:pt x="936" y="3682"/>
                </a:lnTo>
                <a:lnTo>
                  <a:pt x="936" y="3652"/>
                </a:lnTo>
                <a:lnTo>
                  <a:pt x="896" y="3612"/>
                </a:lnTo>
                <a:lnTo>
                  <a:pt x="845" y="3602"/>
                </a:lnTo>
                <a:lnTo>
                  <a:pt x="825" y="3551"/>
                </a:lnTo>
                <a:lnTo>
                  <a:pt x="775" y="3572"/>
                </a:lnTo>
                <a:lnTo>
                  <a:pt x="725" y="3582"/>
                </a:lnTo>
                <a:lnTo>
                  <a:pt x="684" y="3521"/>
                </a:lnTo>
                <a:lnTo>
                  <a:pt x="644" y="3521"/>
                </a:lnTo>
                <a:lnTo>
                  <a:pt x="614" y="3491"/>
                </a:lnTo>
                <a:lnTo>
                  <a:pt x="614" y="3421"/>
                </a:lnTo>
                <a:lnTo>
                  <a:pt x="604" y="3360"/>
                </a:lnTo>
                <a:lnTo>
                  <a:pt x="554" y="3411"/>
                </a:lnTo>
                <a:lnTo>
                  <a:pt x="503" y="3411"/>
                </a:lnTo>
                <a:lnTo>
                  <a:pt x="453" y="3441"/>
                </a:lnTo>
                <a:lnTo>
                  <a:pt x="443" y="3441"/>
                </a:lnTo>
                <a:lnTo>
                  <a:pt x="423" y="3411"/>
                </a:lnTo>
                <a:lnTo>
                  <a:pt x="373" y="3360"/>
                </a:lnTo>
                <a:lnTo>
                  <a:pt x="373" y="3320"/>
                </a:lnTo>
                <a:lnTo>
                  <a:pt x="373" y="3240"/>
                </a:lnTo>
                <a:lnTo>
                  <a:pt x="383" y="3199"/>
                </a:lnTo>
                <a:lnTo>
                  <a:pt x="383" y="3119"/>
                </a:lnTo>
                <a:lnTo>
                  <a:pt x="352" y="3089"/>
                </a:lnTo>
                <a:lnTo>
                  <a:pt x="332" y="3048"/>
                </a:lnTo>
                <a:lnTo>
                  <a:pt x="322" y="2988"/>
                </a:lnTo>
                <a:lnTo>
                  <a:pt x="282" y="2968"/>
                </a:lnTo>
                <a:lnTo>
                  <a:pt x="242" y="2958"/>
                </a:lnTo>
                <a:lnTo>
                  <a:pt x="242" y="2887"/>
                </a:lnTo>
                <a:lnTo>
                  <a:pt x="202" y="2877"/>
                </a:lnTo>
                <a:lnTo>
                  <a:pt x="252" y="2847"/>
                </a:lnTo>
                <a:lnTo>
                  <a:pt x="242" y="2817"/>
                </a:lnTo>
                <a:lnTo>
                  <a:pt x="181" y="2726"/>
                </a:lnTo>
                <a:lnTo>
                  <a:pt x="212" y="2716"/>
                </a:lnTo>
                <a:lnTo>
                  <a:pt x="242" y="2686"/>
                </a:lnTo>
                <a:lnTo>
                  <a:pt x="252" y="2626"/>
                </a:lnTo>
                <a:lnTo>
                  <a:pt x="252" y="2525"/>
                </a:lnTo>
                <a:lnTo>
                  <a:pt x="282" y="2455"/>
                </a:lnTo>
                <a:lnTo>
                  <a:pt x="302" y="2405"/>
                </a:lnTo>
                <a:lnTo>
                  <a:pt x="302" y="2314"/>
                </a:lnTo>
                <a:lnTo>
                  <a:pt x="322" y="2274"/>
                </a:lnTo>
                <a:lnTo>
                  <a:pt x="282" y="2234"/>
                </a:lnTo>
                <a:lnTo>
                  <a:pt x="262" y="2153"/>
                </a:lnTo>
                <a:lnTo>
                  <a:pt x="242" y="2052"/>
                </a:lnTo>
                <a:lnTo>
                  <a:pt x="242" y="2002"/>
                </a:lnTo>
                <a:lnTo>
                  <a:pt x="252" y="1932"/>
                </a:lnTo>
                <a:lnTo>
                  <a:pt x="252" y="1871"/>
                </a:lnTo>
                <a:lnTo>
                  <a:pt x="292" y="1801"/>
                </a:lnTo>
                <a:lnTo>
                  <a:pt x="322" y="1751"/>
                </a:lnTo>
                <a:lnTo>
                  <a:pt x="312" y="1720"/>
                </a:lnTo>
                <a:lnTo>
                  <a:pt x="282" y="1731"/>
                </a:lnTo>
                <a:lnTo>
                  <a:pt x="242" y="1771"/>
                </a:lnTo>
                <a:lnTo>
                  <a:pt x="222" y="1771"/>
                </a:lnTo>
                <a:lnTo>
                  <a:pt x="191" y="1710"/>
                </a:lnTo>
                <a:lnTo>
                  <a:pt x="171" y="1680"/>
                </a:lnTo>
                <a:lnTo>
                  <a:pt x="161" y="1630"/>
                </a:lnTo>
                <a:lnTo>
                  <a:pt x="131" y="1590"/>
                </a:lnTo>
                <a:lnTo>
                  <a:pt x="101" y="1590"/>
                </a:lnTo>
                <a:lnTo>
                  <a:pt x="81" y="1560"/>
                </a:lnTo>
                <a:lnTo>
                  <a:pt x="51" y="1509"/>
                </a:lnTo>
                <a:lnTo>
                  <a:pt x="0" y="1489"/>
                </a:lnTo>
                <a:lnTo>
                  <a:pt x="10" y="1419"/>
                </a:lnTo>
                <a:lnTo>
                  <a:pt x="51" y="1378"/>
                </a:lnTo>
                <a:lnTo>
                  <a:pt x="81" y="1368"/>
                </a:lnTo>
                <a:lnTo>
                  <a:pt x="81" y="1338"/>
                </a:lnTo>
                <a:lnTo>
                  <a:pt x="131" y="1328"/>
                </a:lnTo>
                <a:lnTo>
                  <a:pt x="151" y="1288"/>
                </a:lnTo>
                <a:lnTo>
                  <a:pt x="161" y="1217"/>
                </a:lnTo>
                <a:lnTo>
                  <a:pt x="222" y="1197"/>
                </a:lnTo>
                <a:lnTo>
                  <a:pt x="282" y="1207"/>
                </a:lnTo>
                <a:lnTo>
                  <a:pt x="302" y="1278"/>
                </a:lnTo>
                <a:lnTo>
                  <a:pt x="363" y="1268"/>
                </a:lnTo>
                <a:lnTo>
                  <a:pt x="403" y="1238"/>
                </a:lnTo>
                <a:lnTo>
                  <a:pt x="423" y="1197"/>
                </a:lnTo>
                <a:lnTo>
                  <a:pt x="413" y="1177"/>
                </a:lnTo>
                <a:lnTo>
                  <a:pt x="443" y="1137"/>
                </a:lnTo>
                <a:lnTo>
                  <a:pt x="483" y="1137"/>
                </a:lnTo>
                <a:lnTo>
                  <a:pt x="483" y="1087"/>
                </a:lnTo>
                <a:lnTo>
                  <a:pt x="493" y="1026"/>
                </a:lnTo>
                <a:lnTo>
                  <a:pt x="493" y="976"/>
                </a:lnTo>
                <a:lnTo>
                  <a:pt x="503" y="926"/>
                </a:lnTo>
                <a:lnTo>
                  <a:pt x="534" y="906"/>
                </a:lnTo>
                <a:lnTo>
                  <a:pt x="544" y="865"/>
                </a:lnTo>
                <a:lnTo>
                  <a:pt x="554" y="835"/>
                </a:lnTo>
                <a:lnTo>
                  <a:pt x="564" y="785"/>
                </a:lnTo>
                <a:lnTo>
                  <a:pt x="584" y="755"/>
                </a:lnTo>
                <a:lnTo>
                  <a:pt x="604" y="775"/>
                </a:lnTo>
                <a:lnTo>
                  <a:pt x="614" y="825"/>
                </a:lnTo>
                <a:lnTo>
                  <a:pt x="644" y="845"/>
                </a:lnTo>
                <a:lnTo>
                  <a:pt x="684" y="845"/>
                </a:lnTo>
                <a:lnTo>
                  <a:pt x="705" y="865"/>
                </a:lnTo>
                <a:lnTo>
                  <a:pt x="735" y="886"/>
                </a:lnTo>
                <a:lnTo>
                  <a:pt x="805" y="875"/>
                </a:lnTo>
                <a:lnTo>
                  <a:pt x="845" y="865"/>
                </a:lnTo>
                <a:lnTo>
                  <a:pt x="845" y="805"/>
                </a:lnTo>
                <a:lnTo>
                  <a:pt x="866" y="765"/>
                </a:lnTo>
                <a:lnTo>
                  <a:pt x="886" y="725"/>
                </a:lnTo>
                <a:lnTo>
                  <a:pt x="946" y="704"/>
                </a:lnTo>
                <a:lnTo>
                  <a:pt x="986" y="704"/>
                </a:lnTo>
                <a:lnTo>
                  <a:pt x="1026" y="755"/>
                </a:lnTo>
                <a:lnTo>
                  <a:pt x="1047" y="704"/>
                </a:lnTo>
                <a:lnTo>
                  <a:pt x="1087" y="684"/>
                </a:lnTo>
                <a:lnTo>
                  <a:pt x="1137" y="70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56"/>
          <xdr:cNvSpPr/>
        </xdr:nvSpPr>
        <xdr:spPr>
          <a:xfrm>
            <a:off x="450360" y="1699920"/>
            <a:ext cx="1846080" cy="2572200"/>
          </a:xfrm>
          <a:custGeom>
            <a:avLst/>
            <a:gdLst/>
            <a:ahLst/>
            <a:rect l="l" t="t" r="r" b="b"/>
            <a:pathLst>
              <a:path w="1399" h="2233">
                <a:moveTo>
                  <a:pt x="1348" y="835"/>
                </a:moveTo>
                <a:lnTo>
                  <a:pt x="1358" y="785"/>
                </a:lnTo>
                <a:lnTo>
                  <a:pt x="1389" y="734"/>
                </a:lnTo>
                <a:lnTo>
                  <a:pt x="1399" y="654"/>
                </a:lnTo>
                <a:lnTo>
                  <a:pt x="1399" y="614"/>
                </a:lnTo>
                <a:lnTo>
                  <a:pt x="1369" y="563"/>
                </a:lnTo>
                <a:lnTo>
                  <a:pt x="1328" y="533"/>
                </a:lnTo>
                <a:lnTo>
                  <a:pt x="1278" y="513"/>
                </a:lnTo>
                <a:lnTo>
                  <a:pt x="1187" y="503"/>
                </a:lnTo>
                <a:lnTo>
                  <a:pt x="1187" y="453"/>
                </a:lnTo>
                <a:lnTo>
                  <a:pt x="1147" y="382"/>
                </a:lnTo>
                <a:lnTo>
                  <a:pt x="1117" y="352"/>
                </a:lnTo>
                <a:lnTo>
                  <a:pt x="1087" y="292"/>
                </a:lnTo>
                <a:lnTo>
                  <a:pt x="1087" y="261"/>
                </a:lnTo>
                <a:lnTo>
                  <a:pt x="1127" y="241"/>
                </a:lnTo>
                <a:lnTo>
                  <a:pt x="1107" y="171"/>
                </a:lnTo>
                <a:lnTo>
                  <a:pt x="1107" y="111"/>
                </a:lnTo>
                <a:lnTo>
                  <a:pt x="1087" y="60"/>
                </a:lnTo>
                <a:lnTo>
                  <a:pt x="1016" y="30"/>
                </a:lnTo>
                <a:lnTo>
                  <a:pt x="1016" y="0"/>
                </a:lnTo>
                <a:lnTo>
                  <a:pt x="996" y="0"/>
                </a:lnTo>
                <a:lnTo>
                  <a:pt x="996" y="60"/>
                </a:lnTo>
                <a:lnTo>
                  <a:pt x="1006" y="90"/>
                </a:lnTo>
                <a:lnTo>
                  <a:pt x="986" y="111"/>
                </a:lnTo>
                <a:lnTo>
                  <a:pt x="956" y="151"/>
                </a:lnTo>
                <a:lnTo>
                  <a:pt x="956" y="181"/>
                </a:lnTo>
                <a:lnTo>
                  <a:pt x="996" y="241"/>
                </a:lnTo>
                <a:lnTo>
                  <a:pt x="986" y="292"/>
                </a:lnTo>
                <a:lnTo>
                  <a:pt x="946" y="292"/>
                </a:lnTo>
                <a:lnTo>
                  <a:pt x="916" y="271"/>
                </a:lnTo>
                <a:lnTo>
                  <a:pt x="926" y="241"/>
                </a:lnTo>
                <a:lnTo>
                  <a:pt x="906" y="231"/>
                </a:lnTo>
                <a:lnTo>
                  <a:pt x="876" y="231"/>
                </a:lnTo>
                <a:lnTo>
                  <a:pt x="866" y="191"/>
                </a:lnTo>
                <a:lnTo>
                  <a:pt x="886" y="161"/>
                </a:lnTo>
                <a:lnTo>
                  <a:pt x="906" y="131"/>
                </a:lnTo>
                <a:lnTo>
                  <a:pt x="835" y="131"/>
                </a:lnTo>
                <a:lnTo>
                  <a:pt x="835" y="171"/>
                </a:lnTo>
                <a:lnTo>
                  <a:pt x="795" y="241"/>
                </a:lnTo>
                <a:lnTo>
                  <a:pt x="785" y="271"/>
                </a:lnTo>
                <a:lnTo>
                  <a:pt x="745" y="261"/>
                </a:lnTo>
                <a:lnTo>
                  <a:pt x="715" y="201"/>
                </a:lnTo>
                <a:lnTo>
                  <a:pt x="674" y="231"/>
                </a:lnTo>
                <a:lnTo>
                  <a:pt x="664" y="271"/>
                </a:lnTo>
                <a:lnTo>
                  <a:pt x="634" y="292"/>
                </a:lnTo>
                <a:lnTo>
                  <a:pt x="594" y="332"/>
                </a:lnTo>
                <a:lnTo>
                  <a:pt x="604" y="382"/>
                </a:lnTo>
                <a:lnTo>
                  <a:pt x="604" y="432"/>
                </a:lnTo>
                <a:lnTo>
                  <a:pt x="584" y="453"/>
                </a:lnTo>
                <a:lnTo>
                  <a:pt x="584" y="513"/>
                </a:lnTo>
                <a:lnTo>
                  <a:pt x="614" y="573"/>
                </a:lnTo>
                <a:lnTo>
                  <a:pt x="644" y="624"/>
                </a:lnTo>
                <a:lnTo>
                  <a:pt x="684" y="664"/>
                </a:lnTo>
                <a:lnTo>
                  <a:pt x="705" y="744"/>
                </a:lnTo>
                <a:lnTo>
                  <a:pt x="725" y="764"/>
                </a:lnTo>
                <a:lnTo>
                  <a:pt x="725" y="805"/>
                </a:lnTo>
                <a:lnTo>
                  <a:pt x="684" y="815"/>
                </a:lnTo>
                <a:lnTo>
                  <a:pt x="644" y="835"/>
                </a:lnTo>
                <a:lnTo>
                  <a:pt x="604" y="875"/>
                </a:lnTo>
                <a:lnTo>
                  <a:pt x="564" y="875"/>
                </a:lnTo>
                <a:lnTo>
                  <a:pt x="524" y="905"/>
                </a:lnTo>
                <a:lnTo>
                  <a:pt x="524" y="976"/>
                </a:lnTo>
                <a:lnTo>
                  <a:pt x="503" y="996"/>
                </a:lnTo>
                <a:lnTo>
                  <a:pt x="463" y="1016"/>
                </a:lnTo>
                <a:lnTo>
                  <a:pt x="413" y="1046"/>
                </a:lnTo>
                <a:lnTo>
                  <a:pt x="352" y="1096"/>
                </a:lnTo>
                <a:lnTo>
                  <a:pt x="342" y="1117"/>
                </a:lnTo>
                <a:lnTo>
                  <a:pt x="342" y="1187"/>
                </a:lnTo>
                <a:lnTo>
                  <a:pt x="322" y="1197"/>
                </a:lnTo>
                <a:lnTo>
                  <a:pt x="252" y="1247"/>
                </a:lnTo>
                <a:lnTo>
                  <a:pt x="222" y="1298"/>
                </a:lnTo>
                <a:lnTo>
                  <a:pt x="192" y="1318"/>
                </a:lnTo>
                <a:lnTo>
                  <a:pt x="192" y="1408"/>
                </a:lnTo>
                <a:lnTo>
                  <a:pt x="212" y="1448"/>
                </a:lnTo>
                <a:lnTo>
                  <a:pt x="242" y="1499"/>
                </a:lnTo>
                <a:lnTo>
                  <a:pt x="212" y="1539"/>
                </a:lnTo>
                <a:lnTo>
                  <a:pt x="212" y="1589"/>
                </a:lnTo>
                <a:lnTo>
                  <a:pt x="212" y="1660"/>
                </a:lnTo>
                <a:lnTo>
                  <a:pt x="202" y="1700"/>
                </a:lnTo>
                <a:lnTo>
                  <a:pt x="192" y="1700"/>
                </a:lnTo>
                <a:lnTo>
                  <a:pt x="141" y="1710"/>
                </a:lnTo>
                <a:lnTo>
                  <a:pt x="121" y="1780"/>
                </a:lnTo>
                <a:lnTo>
                  <a:pt x="81" y="1851"/>
                </a:lnTo>
                <a:lnTo>
                  <a:pt x="21" y="1982"/>
                </a:lnTo>
                <a:lnTo>
                  <a:pt x="31" y="2022"/>
                </a:lnTo>
                <a:lnTo>
                  <a:pt x="0" y="2052"/>
                </a:lnTo>
                <a:lnTo>
                  <a:pt x="10" y="2082"/>
                </a:lnTo>
                <a:lnTo>
                  <a:pt x="41" y="2102"/>
                </a:lnTo>
                <a:lnTo>
                  <a:pt x="81" y="2143"/>
                </a:lnTo>
                <a:lnTo>
                  <a:pt x="141" y="2233"/>
                </a:lnTo>
                <a:lnTo>
                  <a:pt x="161" y="2193"/>
                </a:lnTo>
                <a:lnTo>
                  <a:pt x="161" y="2153"/>
                </a:lnTo>
                <a:lnTo>
                  <a:pt x="171" y="2042"/>
                </a:lnTo>
                <a:lnTo>
                  <a:pt x="161" y="2012"/>
                </a:lnTo>
                <a:lnTo>
                  <a:pt x="151" y="1992"/>
                </a:lnTo>
                <a:lnTo>
                  <a:pt x="151" y="1982"/>
                </a:lnTo>
                <a:lnTo>
                  <a:pt x="192" y="1962"/>
                </a:lnTo>
                <a:lnTo>
                  <a:pt x="192" y="1951"/>
                </a:lnTo>
                <a:lnTo>
                  <a:pt x="192" y="1941"/>
                </a:lnTo>
                <a:lnTo>
                  <a:pt x="242" y="1871"/>
                </a:lnTo>
                <a:lnTo>
                  <a:pt x="232" y="1851"/>
                </a:lnTo>
                <a:lnTo>
                  <a:pt x="262" y="1841"/>
                </a:lnTo>
                <a:lnTo>
                  <a:pt x="302" y="1831"/>
                </a:lnTo>
                <a:lnTo>
                  <a:pt x="302" y="1801"/>
                </a:lnTo>
                <a:lnTo>
                  <a:pt x="282" y="1760"/>
                </a:lnTo>
                <a:lnTo>
                  <a:pt x="282" y="1700"/>
                </a:lnTo>
                <a:lnTo>
                  <a:pt x="272" y="1680"/>
                </a:lnTo>
                <a:lnTo>
                  <a:pt x="272" y="1650"/>
                </a:lnTo>
                <a:lnTo>
                  <a:pt x="302" y="1599"/>
                </a:lnTo>
                <a:lnTo>
                  <a:pt x="342" y="1640"/>
                </a:lnTo>
                <a:lnTo>
                  <a:pt x="383" y="16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57"/>
          <xdr:cNvSpPr/>
        </xdr:nvSpPr>
        <xdr:spPr>
          <a:xfrm>
            <a:off x="964080" y="2713320"/>
            <a:ext cx="1230840" cy="812520"/>
          </a:xfrm>
          <a:custGeom>
            <a:avLst/>
            <a:gdLst/>
            <a:ahLst/>
            <a:rect l="l" t="t" r="r" b="b"/>
            <a:pathLst>
              <a:path w="935" h="714">
                <a:moveTo>
                  <a:pt x="0" y="714"/>
                </a:moveTo>
                <a:lnTo>
                  <a:pt x="0" y="674"/>
                </a:lnTo>
                <a:lnTo>
                  <a:pt x="30" y="664"/>
                </a:lnTo>
                <a:lnTo>
                  <a:pt x="70" y="674"/>
                </a:lnTo>
                <a:lnTo>
                  <a:pt x="120" y="714"/>
                </a:lnTo>
                <a:lnTo>
                  <a:pt x="151" y="674"/>
                </a:lnTo>
                <a:lnTo>
                  <a:pt x="161" y="644"/>
                </a:lnTo>
                <a:lnTo>
                  <a:pt x="201" y="664"/>
                </a:lnTo>
                <a:lnTo>
                  <a:pt x="241" y="664"/>
                </a:lnTo>
                <a:lnTo>
                  <a:pt x="271" y="664"/>
                </a:lnTo>
                <a:lnTo>
                  <a:pt x="291" y="634"/>
                </a:lnTo>
                <a:lnTo>
                  <a:pt x="312" y="624"/>
                </a:lnTo>
                <a:lnTo>
                  <a:pt x="332" y="604"/>
                </a:lnTo>
                <a:lnTo>
                  <a:pt x="291" y="594"/>
                </a:lnTo>
                <a:lnTo>
                  <a:pt x="271" y="584"/>
                </a:lnTo>
                <a:lnTo>
                  <a:pt x="271" y="553"/>
                </a:lnTo>
                <a:lnTo>
                  <a:pt x="291" y="503"/>
                </a:lnTo>
                <a:lnTo>
                  <a:pt x="322" y="463"/>
                </a:lnTo>
                <a:lnTo>
                  <a:pt x="352" y="463"/>
                </a:lnTo>
                <a:lnTo>
                  <a:pt x="392" y="463"/>
                </a:lnTo>
                <a:lnTo>
                  <a:pt x="392" y="443"/>
                </a:lnTo>
                <a:lnTo>
                  <a:pt x="362" y="423"/>
                </a:lnTo>
                <a:lnTo>
                  <a:pt x="372" y="392"/>
                </a:lnTo>
                <a:lnTo>
                  <a:pt x="402" y="423"/>
                </a:lnTo>
                <a:lnTo>
                  <a:pt x="442" y="423"/>
                </a:lnTo>
                <a:lnTo>
                  <a:pt x="452" y="342"/>
                </a:lnTo>
                <a:lnTo>
                  <a:pt x="523" y="342"/>
                </a:lnTo>
                <a:lnTo>
                  <a:pt x="644" y="262"/>
                </a:lnTo>
                <a:lnTo>
                  <a:pt x="754" y="191"/>
                </a:lnTo>
                <a:lnTo>
                  <a:pt x="845" y="121"/>
                </a:lnTo>
                <a:lnTo>
                  <a:pt x="915" y="40"/>
                </a:lnTo>
                <a:lnTo>
                  <a:pt x="93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" name="Group 214"/>
          <xdr:cNvGrpSpPr/>
        </xdr:nvGrpSpPr>
        <xdr:grpSpPr>
          <a:xfrm>
            <a:off x="3191040" y="3052800"/>
            <a:ext cx="1349640" cy="848880"/>
            <a:chOff x="3191040" y="3052800"/>
            <a:chExt cx="1349640" cy="848880"/>
          </a:xfrm>
        </xdr:grpSpPr>
        <xdr:sp>
          <xdr:nvSpPr>
            <xdr:cNvPr id="58" name="AutoShape 58"/>
            <xdr:cNvSpPr/>
          </xdr:nvSpPr>
          <xdr:spPr>
            <a:xfrm>
              <a:off x="3191040" y="3052800"/>
              <a:ext cx="321840" cy="12708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60"/>
            <xdr:cNvSpPr/>
          </xdr:nvSpPr>
          <xdr:spPr>
            <a:xfrm>
              <a:off x="3991320" y="3052800"/>
              <a:ext cx="161280" cy="16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～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0" name="AutoShape 61"/>
            <xdr:cNvSpPr/>
          </xdr:nvSpPr>
          <xdr:spPr>
            <a:xfrm>
              <a:off x="4234320" y="3052800"/>
              <a:ext cx="306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3.0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1" name="AutoShape 62"/>
            <xdr:cNvSpPr/>
          </xdr:nvSpPr>
          <xdr:spPr>
            <a:xfrm>
              <a:off x="3191040" y="3218760"/>
              <a:ext cx="321840" cy="121680"/>
            </a:xfrm>
            <a:prstGeom prst="rect">
              <a:avLst/>
            </a:prstGeom>
            <a:blipFill rotWithShape="0">
              <a:blip r:embed="rId47"/>
              <a:srcRect/>
              <a:tile tx="0" ty="0" sx="100000" sy="100000" algn="ctr"/>
            </a:blip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63"/>
            <xdr:cNvSpPr/>
          </xdr:nvSpPr>
          <xdr:spPr>
            <a:xfrm>
              <a:off x="3600000" y="3218760"/>
              <a:ext cx="306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3.0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3" name="AutoShape 64"/>
            <xdr:cNvSpPr/>
          </xdr:nvSpPr>
          <xdr:spPr>
            <a:xfrm>
              <a:off x="3991320" y="3218760"/>
              <a:ext cx="161280" cy="16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～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4" name="AutoShape 65"/>
            <xdr:cNvSpPr/>
          </xdr:nvSpPr>
          <xdr:spPr>
            <a:xfrm>
              <a:off x="4234320" y="3218760"/>
              <a:ext cx="306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3.5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5" name="AutoShape 66"/>
            <xdr:cNvSpPr/>
          </xdr:nvSpPr>
          <xdr:spPr>
            <a:xfrm>
              <a:off x="3191040" y="3384720"/>
              <a:ext cx="321840" cy="121680"/>
            </a:xfrm>
            <a:prstGeom prst="rect">
              <a:avLst/>
            </a:prstGeom>
            <a:blipFill rotWithShape="0">
              <a:blip r:embed="rId48"/>
              <a:srcRect/>
              <a:tile tx="0" ty="0" sx="100000" sy="100000" algn="ctr"/>
            </a:blip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67"/>
            <xdr:cNvSpPr/>
          </xdr:nvSpPr>
          <xdr:spPr>
            <a:xfrm>
              <a:off x="3600000" y="3384720"/>
              <a:ext cx="306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3.5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7" name="AutoShape 68"/>
            <xdr:cNvSpPr/>
          </xdr:nvSpPr>
          <xdr:spPr>
            <a:xfrm>
              <a:off x="3991320" y="3384720"/>
              <a:ext cx="161280" cy="16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～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8" name="AutoShape 69"/>
            <xdr:cNvSpPr/>
          </xdr:nvSpPr>
          <xdr:spPr>
            <a:xfrm>
              <a:off x="4234320" y="3384720"/>
              <a:ext cx="306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4.0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9" name="AutoShape 70"/>
            <xdr:cNvSpPr/>
          </xdr:nvSpPr>
          <xdr:spPr>
            <a:xfrm>
              <a:off x="3191040" y="3550680"/>
              <a:ext cx="321840" cy="121680"/>
            </a:xfrm>
            <a:prstGeom prst="rect">
              <a:avLst/>
            </a:prstGeom>
            <a:blipFill rotWithShape="0">
              <a:blip r:embed="rId49"/>
              <a:srcRect/>
              <a:tile tx="0" ty="0" sx="100000" sy="100000" algn="ctr"/>
            </a:blip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71"/>
            <xdr:cNvSpPr/>
          </xdr:nvSpPr>
          <xdr:spPr>
            <a:xfrm>
              <a:off x="3600000" y="3550680"/>
              <a:ext cx="306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4.0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1" name="AutoShape 72"/>
            <xdr:cNvSpPr/>
          </xdr:nvSpPr>
          <xdr:spPr>
            <a:xfrm>
              <a:off x="3991320" y="3550680"/>
              <a:ext cx="161280" cy="16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～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2" name="AutoShape 73"/>
            <xdr:cNvSpPr/>
          </xdr:nvSpPr>
          <xdr:spPr>
            <a:xfrm>
              <a:off x="4234320" y="3550680"/>
              <a:ext cx="306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4.5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3" name="AutoShape 74"/>
            <xdr:cNvSpPr/>
          </xdr:nvSpPr>
          <xdr:spPr>
            <a:xfrm>
              <a:off x="3191040" y="3710880"/>
              <a:ext cx="321840" cy="127080"/>
            </a:xfrm>
            <a:prstGeom prst="rect">
              <a:avLst/>
            </a:prstGeom>
            <a:blipFill rotWithShape="0">
              <a:blip r:embed="rId50"/>
              <a:srcRect/>
              <a:tile tx="0" ty="0" sx="100000" sy="100000" algn="ctr"/>
            </a:blip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75"/>
            <xdr:cNvSpPr/>
          </xdr:nvSpPr>
          <xdr:spPr>
            <a:xfrm>
              <a:off x="3600000" y="3710880"/>
              <a:ext cx="306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4.50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5" name="AutoShape 76"/>
            <xdr:cNvSpPr/>
          </xdr:nvSpPr>
          <xdr:spPr>
            <a:xfrm>
              <a:off x="3991320" y="3710880"/>
              <a:ext cx="161280" cy="163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明朝"/>
                </a:rPr>
                <a:t> </a:t>
              </a:r>
              <a:r>
                <a:rPr b="0" lang="zh-CN" sz="1100" spc="-1" strike="noStrike">
                  <a:solidFill>
                    <a:srgbClr val="000000"/>
                  </a:solidFill>
                  <a:latin typeface="ＭＳ 明朝"/>
                </a:rPr>
                <a:t>～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6" name="AutoShape 78"/>
          <xdr:cNvSpPr/>
        </xdr:nvSpPr>
        <xdr:spPr>
          <a:xfrm>
            <a:off x="0" y="809280"/>
            <a:ext cx="3089520" cy="4348080"/>
          </a:xfrm>
          <a:custGeom>
            <a:avLst/>
            <a:gdLst/>
            <a:ahLst/>
            <a:rect l="l" t="t" r="r" b="b"/>
            <a:pathLst>
              <a:path w="2354" h="3773">
                <a:moveTo>
                  <a:pt x="1137" y="704"/>
                </a:moveTo>
                <a:lnTo>
                  <a:pt x="1137" y="704"/>
                </a:lnTo>
                <a:lnTo>
                  <a:pt x="1157" y="704"/>
                </a:lnTo>
                <a:lnTo>
                  <a:pt x="1147" y="523"/>
                </a:lnTo>
                <a:lnTo>
                  <a:pt x="1177" y="503"/>
                </a:lnTo>
                <a:lnTo>
                  <a:pt x="1208" y="523"/>
                </a:lnTo>
                <a:lnTo>
                  <a:pt x="1248" y="533"/>
                </a:lnTo>
                <a:lnTo>
                  <a:pt x="1288" y="543"/>
                </a:lnTo>
                <a:lnTo>
                  <a:pt x="1338" y="554"/>
                </a:lnTo>
                <a:lnTo>
                  <a:pt x="1369" y="554"/>
                </a:lnTo>
                <a:lnTo>
                  <a:pt x="1358" y="503"/>
                </a:lnTo>
                <a:lnTo>
                  <a:pt x="1358" y="473"/>
                </a:lnTo>
                <a:lnTo>
                  <a:pt x="1379" y="443"/>
                </a:lnTo>
                <a:lnTo>
                  <a:pt x="1369" y="393"/>
                </a:lnTo>
                <a:lnTo>
                  <a:pt x="1338" y="322"/>
                </a:lnTo>
                <a:lnTo>
                  <a:pt x="1338" y="262"/>
                </a:lnTo>
                <a:lnTo>
                  <a:pt x="1298" y="191"/>
                </a:lnTo>
                <a:lnTo>
                  <a:pt x="1248" y="141"/>
                </a:lnTo>
                <a:lnTo>
                  <a:pt x="1268" y="101"/>
                </a:lnTo>
                <a:lnTo>
                  <a:pt x="1288" y="30"/>
                </a:lnTo>
                <a:lnTo>
                  <a:pt x="1338" y="20"/>
                </a:lnTo>
                <a:lnTo>
                  <a:pt x="1348" y="20"/>
                </a:lnTo>
                <a:lnTo>
                  <a:pt x="1389" y="0"/>
                </a:lnTo>
                <a:lnTo>
                  <a:pt x="1429" y="10"/>
                </a:lnTo>
                <a:lnTo>
                  <a:pt x="1459" y="61"/>
                </a:lnTo>
                <a:lnTo>
                  <a:pt x="1499" y="81"/>
                </a:lnTo>
                <a:lnTo>
                  <a:pt x="1540" y="81"/>
                </a:lnTo>
                <a:lnTo>
                  <a:pt x="1600" y="101"/>
                </a:lnTo>
                <a:lnTo>
                  <a:pt x="1660" y="141"/>
                </a:lnTo>
                <a:lnTo>
                  <a:pt x="1741" y="171"/>
                </a:lnTo>
                <a:lnTo>
                  <a:pt x="1741" y="242"/>
                </a:lnTo>
                <a:lnTo>
                  <a:pt x="1741" y="292"/>
                </a:lnTo>
                <a:lnTo>
                  <a:pt x="1781" y="342"/>
                </a:lnTo>
                <a:lnTo>
                  <a:pt x="1831" y="332"/>
                </a:lnTo>
                <a:lnTo>
                  <a:pt x="1872" y="342"/>
                </a:lnTo>
                <a:lnTo>
                  <a:pt x="1892" y="372"/>
                </a:lnTo>
                <a:lnTo>
                  <a:pt x="1861" y="393"/>
                </a:lnTo>
                <a:lnTo>
                  <a:pt x="1872" y="423"/>
                </a:lnTo>
                <a:lnTo>
                  <a:pt x="1892" y="463"/>
                </a:lnTo>
                <a:lnTo>
                  <a:pt x="1892" y="483"/>
                </a:lnTo>
                <a:lnTo>
                  <a:pt x="1872" y="554"/>
                </a:lnTo>
                <a:lnTo>
                  <a:pt x="1872" y="634"/>
                </a:lnTo>
                <a:lnTo>
                  <a:pt x="1902" y="624"/>
                </a:lnTo>
                <a:lnTo>
                  <a:pt x="1942" y="634"/>
                </a:lnTo>
                <a:lnTo>
                  <a:pt x="1952" y="674"/>
                </a:lnTo>
                <a:lnTo>
                  <a:pt x="1992" y="674"/>
                </a:lnTo>
                <a:lnTo>
                  <a:pt x="2002" y="644"/>
                </a:lnTo>
                <a:lnTo>
                  <a:pt x="2002" y="614"/>
                </a:lnTo>
                <a:lnTo>
                  <a:pt x="2012" y="574"/>
                </a:lnTo>
                <a:lnTo>
                  <a:pt x="2053" y="584"/>
                </a:lnTo>
                <a:lnTo>
                  <a:pt x="2073" y="624"/>
                </a:lnTo>
                <a:lnTo>
                  <a:pt x="2073" y="664"/>
                </a:lnTo>
                <a:lnTo>
                  <a:pt x="2093" y="684"/>
                </a:lnTo>
                <a:lnTo>
                  <a:pt x="2133" y="684"/>
                </a:lnTo>
                <a:lnTo>
                  <a:pt x="2143" y="714"/>
                </a:lnTo>
                <a:lnTo>
                  <a:pt x="2153" y="755"/>
                </a:lnTo>
                <a:lnTo>
                  <a:pt x="2143" y="785"/>
                </a:lnTo>
                <a:lnTo>
                  <a:pt x="2093" y="825"/>
                </a:lnTo>
                <a:lnTo>
                  <a:pt x="2113" y="865"/>
                </a:lnTo>
                <a:lnTo>
                  <a:pt x="2143" y="916"/>
                </a:lnTo>
                <a:lnTo>
                  <a:pt x="2163" y="946"/>
                </a:lnTo>
                <a:lnTo>
                  <a:pt x="2203" y="956"/>
                </a:lnTo>
                <a:lnTo>
                  <a:pt x="2214" y="986"/>
                </a:lnTo>
                <a:lnTo>
                  <a:pt x="2234" y="1046"/>
                </a:lnTo>
                <a:lnTo>
                  <a:pt x="2214" y="1087"/>
                </a:lnTo>
                <a:lnTo>
                  <a:pt x="2193" y="1127"/>
                </a:lnTo>
                <a:lnTo>
                  <a:pt x="2193" y="1157"/>
                </a:lnTo>
                <a:lnTo>
                  <a:pt x="2214" y="1177"/>
                </a:lnTo>
                <a:lnTo>
                  <a:pt x="2254" y="1217"/>
                </a:lnTo>
                <a:lnTo>
                  <a:pt x="2294" y="1268"/>
                </a:lnTo>
                <a:lnTo>
                  <a:pt x="2294" y="1288"/>
                </a:lnTo>
                <a:lnTo>
                  <a:pt x="2274" y="1318"/>
                </a:lnTo>
                <a:lnTo>
                  <a:pt x="2203" y="1348"/>
                </a:lnTo>
                <a:lnTo>
                  <a:pt x="2183" y="1389"/>
                </a:lnTo>
                <a:lnTo>
                  <a:pt x="2203" y="1409"/>
                </a:lnTo>
                <a:lnTo>
                  <a:pt x="2224" y="1439"/>
                </a:lnTo>
                <a:lnTo>
                  <a:pt x="2203" y="1489"/>
                </a:lnTo>
                <a:lnTo>
                  <a:pt x="2203" y="1560"/>
                </a:lnTo>
                <a:lnTo>
                  <a:pt x="2173" y="1600"/>
                </a:lnTo>
                <a:lnTo>
                  <a:pt x="2143" y="1640"/>
                </a:lnTo>
                <a:lnTo>
                  <a:pt x="2133" y="1680"/>
                </a:lnTo>
                <a:lnTo>
                  <a:pt x="2143" y="1831"/>
                </a:lnTo>
                <a:lnTo>
                  <a:pt x="2093" y="1851"/>
                </a:lnTo>
                <a:lnTo>
                  <a:pt x="2093" y="1881"/>
                </a:lnTo>
                <a:lnTo>
                  <a:pt x="2153" y="1932"/>
                </a:lnTo>
                <a:lnTo>
                  <a:pt x="2214" y="1962"/>
                </a:lnTo>
                <a:lnTo>
                  <a:pt x="2203" y="2093"/>
                </a:lnTo>
                <a:lnTo>
                  <a:pt x="2254" y="2123"/>
                </a:lnTo>
                <a:lnTo>
                  <a:pt x="2324" y="2163"/>
                </a:lnTo>
                <a:lnTo>
                  <a:pt x="2354" y="2203"/>
                </a:lnTo>
                <a:lnTo>
                  <a:pt x="2354" y="2234"/>
                </a:lnTo>
                <a:lnTo>
                  <a:pt x="2324" y="2284"/>
                </a:lnTo>
                <a:lnTo>
                  <a:pt x="2294" y="2324"/>
                </a:lnTo>
                <a:lnTo>
                  <a:pt x="2334" y="2364"/>
                </a:lnTo>
                <a:lnTo>
                  <a:pt x="2334" y="2384"/>
                </a:lnTo>
                <a:lnTo>
                  <a:pt x="2324" y="2445"/>
                </a:lnTo>
                <a:lnTo>
                  <a:pt x="2304" y="2555"/>
                </a:lnTo>
                <a:lnTo>
                  <a:pt x="2304" y="2606"/>
                </a:lnTo>
                <a:lnTo>
                  <a:pt x="2254" y="2646"/>
                </a:lnTo>
                <a:lnTo>
                  <a:pt x="2224" y="2686"/>
                </a:lnTo>
                <a:lnTo>
                  <a:pt x="2234" y="2757"/>
                </a:lnTo>
                <a:lnTo>
                  <a:pt x="2234" y="2817"/>
                </a:lnTo>
                <a:lnTo>
                  <a:pt x="2254" y="2877"/>
                </a:lnTo>
                <a:lnTo>
                  <a:pt x="2234" y="2928"/>
                </a:lnTo>
                <a:lnTo>
                  <a:pt x="2193" y="3008"/>
                </a:lnTo>
                <a:lnTo>
                  <a:pt x="2153" y="3079"/>
                </a:lnTo>
                <a:lnTo>
                  <a:pt x="2113" y="3089"/>
                </a:lnTo>
                <a:lnTo>
                  <a:pt x="2093" y="3129"/>
                </a:lnTo>
                <a:lnTo>
                  <a:pt x="2093" y="3199"/>
                </a:lnTo>
                <a:lnTo>
                  <a:pt x="2053" y="3280"/>
                </a:lnTo>
                <a:lnTo>
                  <a:pt x="2002" y="3320"/>
                </a:lnTo>
                <a:lnTo>
                  <a:pt x="1932" y="3330"/>
                </a:lnTo>
                <a:lnTo>
                  <a:pt x="1892" y="3360"/>
                </a:lnTo>
                <a:lnTo>
                  <a:pt x="1892" y="3401"/>
                </a:lnTo>
                <a:lnTo>
                  <a:pt x="1851" y="3411"/>
                </a:lnTo>
                <a:lnTo>
                  <a:pt x="1811" y="3411"/>
                </a:lnTo>
                <a:lnTo>
                  <a:pt x="1751" y="3421"/>
                </a:lnTo>
                <a:lnTo>
                  <a:pt x="1690" y="3461"/>
                </a:lnTo>
                <a:lnTo>
                  <a:pt x="1620" y="3461"/>
                </a:lnTo>
                <a:lnTo>
                  <a:pt x="1580" y="3451"/>
                </a:lnTo>
                <a:lnTo>
                  <a:pt x="1529" y="3431"/>
                </a:lnTo>
                <a:lnTo>
                  <a:pt x="1489" y="3411"/>
                </a:lnTo>
                <a:lnTo>
                  <a:pt x="1449" y="3401"/>
                </a:lnTo>
                <a:lnTo>
                  <a:pt x="1419" y="3370"/>
                </a:lnTo>
                <a:lnTo>
                  <a:pt x="1348" y="3370"/>
                </a:lnTo>
                <a:lnTo>
                  <a:pt x="1288" y="3370"/>
                </a:lnTo>
                <a:lnTo>
                  <a:pt x="1248" y="3360"/>
                </a:lnTo>
                <a:lnTo>
                  <a:pt x="1187" y="3320"/>
                </a:lnTo>
                <a:lnTo>
                  <a:pt x="1137" y="3360"/>
                </a:lnTo>
                <a:lnTo>
                  <a:pt x="1127" y="3401"/>
                </a:lnTo>
                <a:lnTo>
                  <a:pt x="1127" y="3421"/>
                </a:lnTo>
                <a:lnTo>
                  <a:pt x="1157" y="3421"/>
                </a:lnTo>
                <a:lnTo>
                  <a:pt x="1208" y="3431"/>
                </a:lnTo>
                <a:lnTo>
                  <a:pt x="1248" y="3441"/>
                </a:lnTo>
                <a:lnTo>
                  <a:pt x="1248" y="3481"/>
                </a:lnTo>
                <a:lnTo>
                  <a:pt x="1197" y="3501"/>
                </a:lnTo>
                <a:lnTo>
                  <a:pt x="1177" y="3561"/>
                </a:lnTo>
                <a:lnTo>
                  <a:pt x="1137" y="3561"/>
                </a:lnTo>
                <a:lnTo>
                  <a:pt x="1127" y="3572"/>
                </a:lnTo>
                <a:lnTo>
                  <a:pt x="1137" y="3652"/>
                </a:lnTo>
                <a:lnTo>
                  <a:pt x="1087" y="3682"/>
                </a:lnTo>
                <a:lnTo>
                  <a:pt x="1047" y="3722"/>
                </a:lnTo>
                <a:lnTo>
                  <a:pt x="976" y="3753"/>
                </a:lnTo>
                <a:lnTo>
                  <a:pt x="926" y="3773"/>
                </a:lnTo>
                <a:lnTo>
                  <a:pt x="886" y="3753"/>
                </a:lnTo>
                <a:lnTo>
                  <a:pt x="866" y="3702"/>
                </a:lnTo>
                <a:lnTo>
                  <a:pt x="936" y="3682"/>
                </a:lnTo>
                <a:lnTo>
                  <a:pt x="936" y="3652"/>
                </a:lnTo>
                <a:lnTo>
                  <a:pt x="896" y="3612"/>
                </a:lnTo>
                <a:lnTo>
                  <a:pt x="845" y="3602"/>
                </a:lnTo>
                <a:lnTo>
                  <a:pt x="825" y="3551"/>
                </a:lnTo>
                <a:lnTo>
                  <a:pt x="775" y="3572"/>
                </a:lnTo>
                <a:lnTo>
                  <a:pt x="725" y="3582"/>
                </a:lnTo>
                <a:lnTo>
                  <a:pt x="684" y="3521"/>
                </a:lnTo>
                <a:lnTo>
                  <a:pt x="644" y="3521"/>
                </a:lnTo>
                <a:lnTo>
                  <a:pt x="614" y="3491"/>
                </a:lnTo>
                <a:lnTo>
                  <a:pt x="614" y="3421"/>
                </a:lnTo>
                <a:lnTo>
                  <a:pt x="604" y="3360"/>
                </a:lnTo>
                <a:lnTo>
                  <a:pt x="554" y="3411"/>
                </a:lnTo>
                <a:lnTo>
                  <a:pt x="503" y="3411"/>
                </a:lnTo>
                <a:lnTo>
                  <a:pt x="453" y="3441"/>
                </a:lnTo>
                <a:lnTo>
                  <a:pt x="443" y="3441"/>
                </a:lnTo>
                <a:lnTo>
                  <a:pt x="423" y="3411"/>
                </a:lnTo>
                <a:lnTo>
                  <a:pt x="373" y="3360"/>
                </a:lnTo>
                <a:lnTo>
                  <a:pt x="373" y="3320"/>
                </a:lnTo>
                <a:lnTo>
                  <a:pt x="373" y="3240"/>
                </a:lnTo>
                <a:lnTo>
                  <a:pt x="383" y="3199"/>
                </a:lnTo>
                <a:lnTo>
                  <a:pt x="383" y="3119"/>
                </a:lnTo>
                <a:lnTo>
                  <a:pt x="352" y="3089"/>
                </a:lnTo>
                <a:lnTo>
                  <a:pt x="332" y="3048"/>
                </a:lnTo>
                <a:lnTo>
                  <a:pt x="322" y="2988"/>
                </a:lnTo>
                <a:lnTo>
                  <a:pt x="282" y="2968"/>
                </a:lnTo>
                <a:lnTo>
                  <a:pt x="242" y="2958"/>
                </a:lnTo>
                <a:lnTo>
                  <a:pt x="242" y="2887"/>
                </a:lnTo>
                <a:lnTo>
                  <a:pt x="202" y="2877"/>
                </a:lnTo>
                <a:lnTo>
                  <a:pt x="252" y="2847"/>
                </a:lnTo>
                <a:lnTo>
                  <a:pt x="242" y="2817"/>
                </a:lnTo>
                <a:lnTo>
                  <a:pt x="181" y="2726"/>
                </a:lnTo>
                <a:lnTo>
                  <a:pt x="212" y="2716"/>
                </a:lnTo>
                <a:lnTo>
                  <a:pt x="242" y="2686"/>
                </a:lnTo>
                <a:lnTo>
                  <a:pt x="252" y="2626"/>
                </a:lnTo>
                <a:lnTo>
                  <a:pt x="252" y="2525"/>
                </a:lnTo>
                <a:lnTo>
                  <a:pt x="282" y="2455"/>
                </a:lnTo>
                <a:lnTo>
                  <a:pt x="302" y="2405"/>
                </a:lnTo>
                <a:lnTo>
                  <a:pt x="302" y="2314"/>
                </a:lnTo>
                <a:lnTo>
                  <a:pt x="322" y="2274"/>
                </a:lnTo>
                <a:lnTo>
                  <a:pt x="282" y="2234"/>
                </a:lnTo>
                <a:lnTo>
                  <a:pt x="262" y="2153"/>
                </a:lnTo>
                <a:lnTo>
                  <a:pt x="242" y="2052"/>
                </a:lnTo>
                <a:lnTo>
                  <a:pt x="242" y="2002"/>
                </a:lnTo>
                <a:lnTo>
                  <a:pt x="252" y="1932"/>
                </a:lnTo>
                <a:lnTo>
                  <a:pt x="252" y="1871"/>
                </a:lnTo>
                <a:lnTo>
                  <a:pt x="292" y="1801"/>
                </a:lnTo>
                <a:lnTo>
                  <a:pt x="322" y="1751"/>
                </a:lnTo>
                <a:lnTo>
                  <a:pt x="312" y="1720"/>
                </a:lnTo>
                <a:lnTo>
                  <a:pt x="282" y="1731"/>
                </a:lnTo>
                <a:lnTo>
                  <a:pt x="242" y="1771"/>
                </a:lnTo>
                <a:lnTo>
                  <a:pt x="222" y="1771"/>
                </a:lnTo>
                <a:lnTo>
                  <a:pt x="191" y="1710"/>
                </a:lnTo>
                <a:lnTo>
                  <a:pt x="171" y="1680"/>
                </a:lnTo>
                <a:lnTo>
                  <a:pt x="161" y="1630"/>
                </a:lnTo>
                <a:lnTo>
                  <a:pt x="131" y="1590"/>
                </a:lnTo>
                <a:lnTo>
                  <a:pt x="101" y="1590"/>
                </a:lnTo>
                <a:lnTo>
                  <a:pt x="81" y="1560"/>
                </a:lnTo>
                <a:lnTo>
                  <a:pt x="51" y="1509"/>
                </a:lnTo>
                <a:lnTo>
                  <a:pt x="0" y="1489"/>
                </a:lnTo>
                <a:lnTo>
                  <a:pt x="10" y="1419"/>
                </a:lnTo>
                <a:lnTo>
                  <a:pt x="51" y="1378"/>
                </a:lnTo>
                <a:lnTo>
                  <a:pt x="81" y="1368"/>
                </a:lnTo>
                <a:lnTo>
                  <a:pt x="81" y="1338"/>
                </a:lnTo>
                <a:lnTo>
                  <a:pt x="131" y="1328"/>
                </a:lnTo>
                <a:lnTo>
                  <a:pt x="151" y="1288"/>
                </a:lnTo>
                <a:lnTo>
                  <a:pt x="161" y="1217"/>
                </a:lnTo>
                <a:lnTo>
                  <a:pt x="222" y="1197"/>
                </a:lnTo>
                <a:lnTo>
                  <a:pt x="282" y="1207"/>
                </a:lnTo>
                <a:lnTo>
                  <a:pt x="302" y="1278"/>
                </a:lnTo>
                <a:lnTo>
                  <a:pt x="363" y="1268"/>
                </a:lnTo>
                <a:lnTo>
                  <a:pt x="403" y="1238"/>
                </a:lnTo>
                <a:lnTo>
                  <a:pt x="423" y="1197"/>
                </a:lnTo>
                <a:lnTo>
                  <a:pt x="413" y="1177"/>
                </a:lnTo>
                <a:lnTo>
                  <a:pt x="443" y="1137"/>
                </a:lnTo>
                <a:lnTo>
                  <a:pt x="483" y="1137"/>
                </a:lnTo>
                <a:lnTo>
                  <a:pt x="483" y="1087"/>
                </a:lnTo>
                <a:lnTo>
                  <a:pt x="493" y="1026"/>
                </a:lnTo>
                <a:lnTo>
                  <a:pt x="493" y="976"/>
                </a:lnTo>
                <a:lnTo>
                  <a:pt x="503" y="926"/>
                </a:lnTo>
                <a:lnTo>
                  <a:pt x="534" y="906"/>
                </a:lnTo>
                <a:lnTo>
                  <a:pt x="544" y="865"/>
                </a:lnTo>
                <a:lnTo>
                  <a:pt x="554" y="835"/>
                </a:lnTo>
                <a:lnTo>
                  <a:pt x="564" y="785"/>
                </a:lnTo>
                <a:lnTo>
                  <a:pt x="584" y="755"/>
                </a:lnTo>
                <a:lnTo>
                  <a:pt x="604" y="775"/>
                </a:lnTo>
                <a:lnTo>
                  <a:pt x="614" y="825"/>
                </a:lnTo>
                <a:lnTo>
                  <a:pt x="644" y="845"/>
                </a:lnTo>
                <a:lnTo>
                  <a:pt x="684" y="845"/>
                </a:lnTo>
                <a:lnTo>
                  <a:pt x="705" y="865"/>
                </a:lnTo>
                <a:lnTo>
                  <a:pt x="735" y="886"/>
                </a:lnTo>
                <a:lnTo>
                  <a:pt x="805" y="875"/>
                </a:lnTo>
                <a:lnTo>
                  <a:pt x="845" y="865"/>
                </a:lnTo>
                <a:lnTo>
                  <a:pt x="845" y="805"/>
                </a:lnTo>
                <a:lnTo>
                  <a:pt x="866" y="765"/>
                </a:lnTo>
                <a:lnTo>
                  <a:pt x="886" y="725"/>
                </a:lnTo>
                <a:lnTo>
                  <a:pt x="946" y="704"/>
                </a:lnTo>
                <a:lnTo>
                  <a:pt x="986" y="704"/>
                </a:lnTo>
                <a:lnTo>
                  <a:pt x="1026" y="755"/>
                </a:lnTo>
                <a:lnTo>
                  <a:pt x="1047" y="704"/>
                </a:lnTo>
                <a:lnTo>
                  <a:pt x="1087" y="684"/>
                </a:lnTo>
                <a:lnTo>
                  <a:pt x="1137" y="70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79"/>
          <xdr:cNvSpPr/>
        </xdr:nvSpPr>
        <xdr:spPr>
          <a:xfrm>
            <a:off x="450360" y="1699920"/>
            <a:ext cx="1846080" cy="2572200"/>
          </a:xfrm>
          <a:custGeom>
            <a:avLst/>
            <a:gdLst/>
            <a:ahLst/>
            <a:rect l="l" t="t" r="r" b="b"/>
            <a:pathLst>
              <a:path w="1399" h="2233">
                <a:moveTo>
                  <a:pt x="1348" y="835"/>
                </a:moveTo>
                <a:lnTo>
                  <a:pt x="1348" y="835"/>
                </a:lnTo>
                <a:lnTo>
                  <a:pt x="1358" y="785"/>
                </a:lnTo>
                <a:lnTo>
                  <a:pt x="1389" y="734"/>
                </a:lnTo>
                <a:lnTo>
                  <a:pt x="1399" y="654"/>
                </a:lnTo>
                <a:lnTo>
                  <a:pt x="1399" y="614"/>
                </a:lnTo>
                <a:lnTo>
                  <a:pt x="1369" y="563"/>
                </a:lnTo>
                <a:lnTo>
                  <a:pt x="1328" y="533"/>
                </a:lnTo>
                <a:lnTo>
                  <a:pt x="1278" y="513"/>
                </a:lnTo>
                <a:lnTo>
                  <a:pt x="1187" y="503"/>
                </a:lnTo>
                <a:lnTo>
                  <a:pt x="1187" y="453"/>
                </a:lnTo>
                <a:lnTo>
                  <a:pt x="1147" y="382"/>
                </a:lnTo>
                <a:lnTo>
                  <a:pt x="1117" y="352"/>
                </a:lnTo>
                <a:lnTo>
                  <a:pt x="1087" y="292"/>
                </a:lnTo>
                <a:lnTo>
                  <a:pt x="1087" y="261"/>
                </a:lnTo>
                <a:lnTo>
                  <a:pt x="1127" y="241"/>
                </a:lnTo>
                <a:lnTo>
                  <a:pt x="1107" y="171"/>
                </a:lnTo>
                <a:lnTo>
                  <a:pt x="1107" y="111"/>
                </a:lnTo>
                <a:lnTo>
                  <a:pt x="1087" y="60"/>
                </a:lnTo>
                <a:lnTo>
                  <a:pt x="1016" y="30"/>
                </a:lnTo>
                <a:lnTo>
                  <a:pt x="1016" y="0"/>
                </a:lnTo>
                <a:lnTo>
                  <a:pt x="996" y="0"/>
                </a:lnTo>
                <a:lnTo>
                  <a:pt x="996" y="60"/>
                </a:lnTo>
                <a:lnTo>
                  <a:pt x="1006" y="90"/>
                </a:lnTo>
                <a:lnTo>
                  <a:pt x="986" y="111"/>
                </a:lnTo>
                <a:lnTo>
                  <a:pt x="956" y="151"/>
                </a:lnTo>
                <a:lnTo>
                  <a:pt x="956" y="181"/>
                </a:lnTo>
                <a:lnTo>
                  <a:pt x="996" y="241"/>
                </a:lnTo>
                <a:lnTo>
                  <a:pt x="986" y="292"/>
                </a:lnTo>
                <a:lnTo>
                  <a:pt x="946" y="292"/>
                </a:lnTo>
                <a:lnTo>
                  <a:pt x="916" y="271"/>
                </a:lnTo>
                <a:lnTo>
                  <a:pt x="926" y="241"/>
                </a:lnTo>
                <a:lnTo>
                  <a:pt x="906" y="231"/>
                </a:lnTo>
                <a:lnTo>
                  <a:pt x="876" y="231"/>
                </a:lnTo>
                <a:lnTo>
                  <a:pt x="866" y="191"/>
                </a:lnTo>
                <a:lnTo>
                  <a:pt x="886" y="161"/>
                </a:lnTo>
                <a:lnTo>
                  <a:pt x="906" y="131"/>
                </a:lnTo>
                <a:lnTo>
                  <a:pt x="835" y="131"/>
                </a:lnTo>
                <a:lnTo>
                  <a:pt x="835" y="171"/>
                </a:lnTo>
                <a:lnTo>
                  <a:pt x="795" y="241"/>
                </a:lnTo>
                <a:lnTo>
                  <a:pt x="785" y="271"/>
                </a:lnTo>
                <a:lnTo>
                  <a:pt x="745" y="261"/>
                </a:lnTo>
                <a:lnTo>
                  <a:pt x="715" y="201"/>
                </a:lnTo>
                <a:lnTo>
                  <a:pt x="674" y="231"/>
                </a:lnTo>
                <a:lnTo>
                  <a:pt x="664" y="271"/>
                </a:lnTo>
                <a:lnTo>
                  <a:pt x="634" y="292"/>
                </a:lnTo>
                <a:lnTo>
                  <a:pt x="594" y="332"/>
                </a:lnTo>
                <a:lnTo>
                  <a:pt x="604" y="382"/>
                </a:lnTo>
                <a:lnTo>
                  <a:pt x="604" y="432"/>
                </a:lnTo>
                <a:lnTo>
                  <a:pt x="584" y="453"/>
                </a:lnTo>
                <a:lnTo>
                  <a:pt x="584" y="513"/>
                </a:lnTo>
                <a:lnTo>
                  <a:pt x="614" y="573"/>
                </a:lnTo>
                <a:lnTo>
                  <a:pt x="644" y="624"/>
                </a:lnTo>
                <a:lnTo>
                  <a:pt x="684" y="664"/>
                </a:lnTo>
                <a:lnTo>
                  <a:pt x="705" y="744"/>
                </a:lnTo>
                <a:lnTo>
                  <a:pt x="725" y="764"/>
                </a:lnTo>
                <a:lnTo>
                  <a:pt x="725" y="805"/>
                </a:lnTo>
                <a:lnTo>
                  <a:pt x="684" y="815"/>
                </a:lnTo>
                <a:lnTo>
                  <a:pt x="644" y="835"/>
                </a:lnTo>
                <a:lnTo>
                  <a:pt x="604" y="875"/>
                </a:lnTo>
                <a:lnTo>
                  <a:pt x="564" y="875"/>
                </a:lnTo>
                <a:lnTo>
                  <a:pt x="524" y="905"/>
                </a:lnTo>
                <a:lnTo>
                  <a:pt x="524" y="976"/>
                </a:lnTo>
                <a:lnTo>
                  <a:pt x="503" y="996"/>
                </a:lnTo>
                <a:lnTo>
                  <a:pt x="463" y="1016"/>
                </a:lnTo>
                <a:lnTo>
                  <a:pt x="413" y="1046"/>
                </a:lnTo>
                <a:lnTo>
                  <a:pt x="352" y="1096"/>
                </a:lnTo>
                <a:lnTo>
                  <a:pt x="342" y="1117"/>
                </a:lnTo>
                <a:lnTo>
                  <a:pt x="342" y="1187"/>
                </a:lnTo>
                <a:lnTo>
                  <a:pt x="322" y="1197"/>
                </a:lnTo>
                <a:lnTo>
                  <a:pt x="252" y="1247"/>
                </a:lnTo>
                <a:lnTo>
                  <a:pt x="222" y="1298"/>
                </a:lnTo>
                <a:lnTo>
                  <a:pt x="192" y="1318"/>
                </a:lnTo>
                <a:lnTo>
                  <a:pt x="192" y="1408"/>
                </a:lnTo>
                <a:lnTo>
                  <a:pt x="212" y="1448"/>
                </a:lnTo>
                <a:lnTo>
                  <a:pt x="242" y="1499"/>
                </a:lnTo>
                <a:lnTo>
                  <a:pt x="212" y="1539"/>
                </a:lnTo>
                <a:lnTo>
                  <a:pt x="212" y="1589"/>
                </a:lnTo>
                <a:lnTo>
                  <a:pt x="212" y="1660"/>
                </a:lnTo>
                <a:lnTo>
                  <a:pt x="202" y="1700"/>
                </a:lnTo>
                <a:lnTo>
                  <a:pt x="192" y="1700"/>
                </a:lnTo>
                <a:lnTo>
                  <a:pt x="141" y="1710"/>
                </a:lnTo>
                <a:lnTo>
                  <a:pt x="121" y="1780"/>
                </a:lnTo>
                <a:lnTo>
                  <a:pt x="81" y="1851"/>
                </a:lnTo>
                <a:lnTo>
                  <a:pt x="21" y="1982"/>
                </a:lnTo>
                <a:lnTo>
                  <a:pt x="31" y="2022"/>
                </a:lnTo>
                <a:lnTo>
                  <a:pt x="0" y="2052"/>
                </a:lnTo>
                <a:lnTo>
                  <a:pt x="10" y="2082"/>
                </a:lnTo>
                <a:lnTo>
                  <a:pt x="41" y="2102"/>
                </a:lnTo>
                <a:lnTo>
                  <a:pt x="81" y="2143"/>
                </a:lnTo>
                <a:lnTo>
                  <a:pt x="141" y="2233"/>
                </a:lnTo>
                <a:lnTo>
                  <a:pt x="161" y="2193"/>
                </a:lnTo>
                <a:lnTo>
                  <a:pt x="161" y="2153"/>
                </a:lnTo>
                <a:lnTo>
                  <a:pt x="171" y="2042"/>
                </a:lnTo>
                <a:lnTo>
                  <a:pt x="161" y="2012"/>
                </a:lnTo>
                <a:lnTo>
                  <a:pt x="151" y="1992"/>
                </a:lnTo>
                <a:lnTo>
                  <a:pt x="151" y="1982"/>
                </a:lnTo>
                <a:lnTo>
                  <a:pt x="192" y="1962"/>
                </a:lnTo>
                <a:lnTo>
                  <a:pt x="192" y="1951"/>
                </a:lnTo>
                <a:lnTo>
                  <a:pt x="192" y="1941"/>
                </a:lnTo>
                <a:lnTo>
                  <a:pt x="242" y="1871"/>
                </a:lnTo>
                <a:lnTo>
                  <a:pt x="232" y="1851"/>
                </a:lnTo>
                <a:lnTo>
                  <a:pt x="262" y="1841"/>
                </a:lnTo>
                <a:lnTo>
                  <a:pt x="302" y="1831"/>
                </a:lnTo>
                <a:lnTo>
                  <a:pt x="302" y="1801"/>
                </a:lnTo>
                <a:lnTo>
                  <a:pt x="282" y="1760"/>
                </a:lnTo>
                <a:lnTo>
                  <a:pt x="282" y="1700"/>
                </a:lnTo>
                <a:lnTo>
                  <a:pt x="272" y="1680"/>
                </a:lnTo>
                <a:lnTo>
                  <a:pt x="272" y="1650"/>
                </a:lnTo>
                <a:lnTo>
                  <a:pt x="302" y="1599"/>
                </a:lnTo>
                <a:lnTo>
                  <a:pt x="342" y="1640"/>
                </a:lnTo>
                <a:lnTo>
                  <a:pt x="383" y="16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80"/>
          <xdr:cNvSpPr/>
        </xdr:nvSpPr>
        <xdr:spPr>
          <a:xfrm>
            <a:off x="964080" y="2713320"/>
            <a:ext cx="1230840" cy="812520"/>
          </a:xfrm>
          <a:custGeom>
            <a:avLst/>
            <a:gdLst/>
            <a:ahLst/>
            <a:rect l="l" t="t" r="r" b="b"/>
            <a:pathLst>
              <a:path w="935" h="714">
                <a:moveTo>
                  <a:pt x="0" y="714"/>
                </a:moveTo>
                <a:lnTo>
                  <a:pt x="0" y="714"/>
                </a:lnTo>
                <a:lnTo>
                  <a:pt x="0" y="674"/>
                </a:lnTo>
                <a:lnTo>
                  <a:pt x="30" y="664"/>
                </a:lnTo>
                <a:lnTo>
                  <a:pt x="70" y="674"/>
                </a:lnTo>
                <a:lnTo>
                  <a:pt x="120" y="714"/>
                </a:lnTo>
                <a:lnTo>
                  <a:pt x="151" y="674"/>
                </a:lnTo>
                <a:lnTo>
                  <a:pt x="161" y="644"/>
                </a:lnTo>
                <a:lnTo>
                  <a:pt x="201" y="664"/>
                </a:lnTo>
                <a:lnTo>
                  <a:pt x="241" y="664"/>
                </a:lnTo>
                <a:lnTo>
                  <a:pt x="271" y="664"/>
                </a:lnTo>
                <a:lnTo>
                  <a:pt x="291" y="634"/>
                </a:lnTo>
                <a:lnTo>
                  <a:pt x="312" y="624"/>
                </a:lnTo>
                <a:lnTo>
                  <a:pt x="332" y="604"/>
                </a:lnTo>
                <a:lnTo>
                  <a:pt x="291" y="594"/>
                </a:lnTo>
                <a:lnTo>
                  <a:pt x="271" y="584"/>
                </a:lnTo>
                <a:lnTo>
                  <a:pt x="271" y="553"/>
                </a:lnTo>
                <a:lnTo>
                  <a:pt x="291" y="503"/>
                </a:lnTo>
                <a:lnTo>
                  <a:pt x="322" y="463"/>
                </a:lnTo>
                <a:lnTo>
                  <a:pt x="352" y="463"/>
                </a:lnTo>
                <a:lnTo>
                  <a:pt x="392" y="463"/>
                </a:lnTo>
                <a:lnTo>
                  <a:pt x="392" y="443"/>
                </a:lnTo>
                <a:lnTo>
                  <a:pt x="362" y="423"/>
                </a:lnTo>
                <a:lnTo>
                  <a:pt x="372" y="392"/>
                </a:lnTo>
                <a:lnTo>
                  <a:pt x="402" y="423"/>
                </a:lnTo>
                <a:lnTo>
                  <a:pt x="442" y="423"/>
                </a:lnTo>
                <a:lnTo>
                  <a:pt x="452" y="342"/>
                </a:lnTo>
                <a:lnTo>
                  <a:pt x="523" y="342"/>
                </a:lnTo>
                <a:lnTo>
                  <a:pt x="644" y="262"/>
                </a:lnTo>
                <a:lnTo>
                  <a:pt x="754" y="191"/>
                </a:lnTo>
                <a:lnTo>
                  <a:pt x="845" y="121"/>
                </a:lnTo>
                <a:lnTo>
                  <a:pt x="915" y="40"/>
                </a:lnTo>
                <a:lnTo>
                  <a:pt x="93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1"/>
          <xdr:cNvSpPr/>
        </xdr:nvSpPr>
        <xdr:spPr>
          <a:xfrm>
            <a:off x="677520" y="44226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大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AutoShape 82"/>
          <xdr:cNvSpPr/>
        </xdr:nvSpPr>
        <xdr:spPr>
          <a:xfrm>
            <a:off x="1991160" y="29358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彦根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AutoShape 83"/>
          <xdr:cNvSpPr/>
        </xdr:nvSpPr>
        <xdr:spPr>
          <a:xfrm>
            <a:off x="2270160" y="225108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長浜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AutoShape 84"/>
          <xdr:cNvSpPr/>
        </xdr:nvSpPr>
        <xdr:spPr>
          <a:xfrm>
            <a:off x="1356120" y="3459240"/>
            <a:ext cx="24408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近江八幡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AutoShape 85"/>
          <xdr:cNvSpPr/>
        </xdr:nvSpPr>
        <xdr:spPr>
          <a:xfrm>
            <a:off x="1842840" y="3615120"/>
            <a:ext cx="183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八日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AutoShape 86"/>
          <xdr:cNvSpPr/>
        </xdr:nvSpPr>
        <xdr:spPr>
          <a:xfrm>
            <a:off x="715680" y="405504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草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AutoShape 87"/>
          <xdr:cNvSpPr/>
        </xdr:nvSpPr>
        <xdr:spPr>
          <a:xfrm>
            <a:off x="874440" y="37321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守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AutoShape 88"/>
          <xdr:cNvSpPr/>
        </xdr:nvSpPr>
        <xdr:spPr>
          <a:xfrm>
            <a:off x="550800" y="306396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志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AutoShape 89"/>
          <xdr:cNvSpPr/>
        </xdr:nvSpPr>
        <xdr:spPr>
          <a:xfrm>
            <a:off x="1013760" y="40885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栗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AutoShape 90"/>
          <xdr:cNvSpPr/>
        </xdr:nvSpPr>
        <xdr:spPr>
          <a:xfrm>
            <a:off x="1013760" y="356508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中主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AutoShape 91"/>
          <xdr:cNvSpPr/>
        </xdr:nvSpPr>
        <xdr:spPr>
          <a:xfrm>
            <a:off x="1153440" y="37933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野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AutoShape 92"/>
          <xdr:cNvSpPr/>
        </xdr:nvSpPr>
        <xdr:spPr>
          <a:xfrm>
            <a:off x="1217160" y="40885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石部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AutoShape 93"/>
          <xdr:cNvSpPr/>
        </xdr:nvSpPr>
        <xdr:spPr>
          <a:xfrm>
            <a:off x="1413360" y="41274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甲西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AutoShape 94"/>
          <xdr:cNvSpPr/>
        </xdr:nvSpPr>
        <xdr:spPr>
          <a:xfrm>
            <a:off x="1695960" y="42163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水口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AutoShape 95"/>
          <xdr:cNvSpPr/>
        </xdr:nvSpPr>
        <xdr:spPr>
          <a:xfrm>
            <a:off x="2466720" y="43110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土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AutoShape 96"/>
          <xdr:cNvSpPr/>
        </xdr:nvSpPr>
        <xdr:spPr>
          <a:xfrm>
            <a:off x="2086200" y="455616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甲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AutoShape 97"/>
          <xdr:cNvSpPr/>
        </xdr:nvSpPr>
        <xdr:spPr>
          <a:xfrm>
            <a:off x="1695960" y="45504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甲南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AutoShape 98"/>
          <xdr:cNvSpPr/>
        </xdr:nvSpPr>
        <xdr:spPr>
          <a:xfrm>
            <a:off x="1128240" y="470628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信楽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AutoShape 99"/>
          <xdr:cNvSpPr/>
        </xdr:nvSpPr>
        <xdr:spPr>
          <a:xfrm>
            <a:off x="1566000" y="3409200"/>
            <a:ext cx="12240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安土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AutoShape 100"/>
          <xdr:cNvSpPr/>
        </xdr:nvSpPr>
        <xdr:spPr>
          <a:xfrm>
            <a:off x="1781640" y="38491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蒲生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AutoShape 101"/>
          <xdr:cNvSpPr/>
        </xdr:nvSpPr>
        <xdr:spPr>
          <a:xfrm>
            <a:off x="2136960" y="404928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日野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AutoShape 102"/>
          <xdr:cNvSpPr/>
        </xdr:nvSpPr>
        <xdr:spPr>
          <a:xfrm>
            <a:off x="1445400" y="38322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竜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AutoShape 103"/>
          <xdr:cNvSpPr/>
        </xdr:nvSpPr>
        <xdr:spPr>
          <a:xfrm>
            <a:off x="2639160" y="3676320"/>
            <a:ext cx="183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永源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AutoShape 104"/>
          <xdr:cNvSpPr/>
        </xdr:nvSpPr>
        <xdr:spPr>
          <a:xfrm>
            <a:off x="1776240" y="3398040"/>
            <a:ext cx="183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五個荘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AutoShape 105"/>
          <xdr:cNvSpPr/>
        </xdr:nvSpPr>
        <xdr:spPr>
          <a:xfrm>
            <a:off x="1494720" y="3203280"/>
            <a:ext cx="6156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川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AutoShape 106"/>
          <xdr:cNvSpPr/>
        </xdr:nvSpPr>
        <xdr:spPr>
          <a:xfrm>
            <a:off x="2270160" y="350928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愛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AutoShape 107"/>
          <xdr:cNvSpPr/>
        </xdr:nvSpPr>
        <xdr:spPr>
          <a:xfrm>
            <a:off x="2076480" y="34369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湖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AutoShape 108"/>
          <xdr:cNvSpPr/>
        </xdr:nvSpPr>
        <xdr:spPr>
          <a:xfrm>
            <a:off x="2136960" y="328104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秦荘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AutoShape 109"/>
          <xdr:cNvSpPr/>
        </xdr:nvSpPr>
        <xdr:spPr>
          <a:xfrm>
            <a:off x="1865160" y="3303360"/>
            <a:ext cx="183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愛知川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AutoShape 110"/>
          <xdr:cNvSpPr/>
        </xdr:nvSpPr>
        <xdr:spPr>
          <a:xfrm>
            <a:off x="1959480" y="31363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豊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AutoShape 111"/>
          <xdr:cNvSpPr/>
        </xdr:nvSpPr>
        <xdr:spPr>
          <a:xfrm>
            <a:off x="2149560" y="310284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甲良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AutoShape 112"/>
          <xdr:cNvSpPr/>
        </xdr:nvSpPr>
        <xdr:spPr>
          <a:xfrm>
            <a:off x="2479320" y="30474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多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AutoShape 113"/>
          <xdr:cNvSpPr/>
        </xdr:nvSpPr>
        <xdr:spPr>
          <a:xfrm>
            <a:off x="2549520" y="236808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山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AutoShape 114"/>
          <xdr:cNvSpPr/>
        </xdr:nvSpPr>
        <xdr:spPr>
          <a:xfrm>
            <a:off x="2651040" y="19447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伊吹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AutoShape 115"/>
          <xdr:cNvSpPr/>
        </xdr:nvSpPr>
        <xdr:spPr>
          <a:xfrm>
            <a:off x="2466720" y="261288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米原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AutoShape 116"/>
          <xdr:cNvSpPr/>
        </xdr:nvSpPr>
        <xdr:spPr>
          <a:xfrm>
            <a:off x="2308320" y="249624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近江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AutoShape 117"/>
          <xdr:cNvSpPr/>
        </xdr:nvSpPr>
        <xdr:spPr>
          <a:xfrm>
            <a:off x="2308320" y="184464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浅井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AutoShape 118"/>
          <xdr:cNvSpPr/>
        </xdr:nvSpPr>
        <xdr:spPr>
          <a:xfrm>
            <a:off x="2086200" y="20617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虎姫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AutoShape 119"/>
          <xdr:cNvSpPr/>
        </xdr:nvSpPr>
        <xdr:spPr>
          <a:xfrm>
            <a:off x="1991160" y="198396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湖北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AutoShape 120"/>
          <xdr:cNvSpPr/>
        </xdr:nvSpPr>
        <xdr:spPr>
          <a:xfrm>
            <a:off x="1959480" y="21510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び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AutoShape 121"/>
          <xdr:cNvSpPr/>
        </xdr:nvSpPr>
        <xdr:spPr>
          <a:xfrm>
            <a:off x="1946520" y="184464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高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AutoShape 122"/>
          <xdr:cNvSpPr/>
        </xdr:nvSpPr>
        <xdr:spPr>
          <a:xfrm>
            <a:off x="1979280" y="1532880"/>
            <a:ext cx="424800" cy="138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木之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1" name="AutoShape 123"/>
          <xdr:cNvSpPr/>
        </xdr:nvSpPr>
        <xdr:spPr>
          <a:xfrm>
            <a:off x="1857960" y="120996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余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AutoShape 124"/>
          <xdr:cNvSpPr/>
        </xdr:nvSpPr>
        <xdr:spPr>
          <a:xfrm>
            <a:off x="1532160" y="1632960"/>
            <a:ext cx="183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西浅井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AutoShape 125"/>
          <xdr:cNvSpPr/>
        </xdr:nvSpPr>
        <xdr:spPr>
          <a:xfrm>
            <a:off x="1040400" y="1766880"/>
            <a:ext cx="393120" cy="15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マキノ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AutoShape 126"/>
          <xdr:cNvSpPr/>
        </xdr:nvSpPr>
        <xdr:spPr>
          <a:xfrm>
            <a:off x="747720" y="20617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今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AutoShape 127"/>
          <xdr:cNvSpPr/>
        </xdr:nvSpPr>
        <xdr:spPr>
          <a:xfrm>
            <a:off x="353880" y="248508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朽木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AutoShape 128"/>
          <xdr:cNvSpPr/>
        </xdr:nvSpPr>
        <xdr:spPr>
          <a:xfrm>
            <a:off x="882000" y="2457000"/>
            <a:ext cx="183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安曇川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AutoShape 129"/>
          <xdr:cNvSpPr/>
        </xdr:nvSpPr>
        <xdr:spPr>
          <a:xfrm>
            <a:off x="817200" y="26910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高島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AutoShape 130"/>
          <xdr:cNvSpPr/>
        </xdr:nvSpPr>
        <xdr:spPr>
          <a:xfrm>
            <a:off x="1071000" y="23569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新旭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Freeform 131"/>
          <xdr:cNvSpPr/>
        </xdr:nvSpPr>
        <xdr:spPr>
          <a:xfrm>
            <a:off x="5335560" y="3448080"/>
            <a:ext cx="494640" cy="540000"/>
          </a:xfrm>
          <a:custGeom>
            <a:avLst/>
            <a:gdLst/>
            <a:ahLst/>
            <a:rect l="l" t="t" r="r" b="b"/>
            <a:pathLst>
              <a:path w="42" h="53">
                <a:moveTo>
                  <a:pt x="0" y="12"/>
                </a:moveTo>
                <a:lnTo>
                  <a:pt x="3" y="9"/>
                </a:lnTo>
                <a:lnTo>
                  <a:pt x="2" y="3"/>
                </a:lnTo>
                <a:lnTo>
                  <a:pt x="5" y="0"/>
                </a:lnTo>
                <a:lnTo>
                  <a:pt x="9" y="2"/>
                </a:lnTo>
                <a:lnTo>
                  <a:pt x="17" y="7"/>
                </a:lnTo>
                <a:lnTo>
                  <a:pt x="20" y="3"/>
                </a:lnTo>
                <a:lnTo>
                  <a:pt x="27" y="18"/>
                </a:lnTo>
                <a:lnTo>
                  <a:pt x="28" y="16"/>
                </a:lnTo>
                <a:lnTo>
                  <a:pt x="37" y="21"/>
                </a:lnTo>
                <a:lnTo>
                  <a:pt x="42" y="25"/>
                </a:lnTo>
                <a:lnTo>
                  <a:pt x="42" y="35"/>
                </a:lnTo>
                <a:lnTo>
                  <a:pt x="40" y="41"/>
                </a:lnTo>
                <a:lnTo>
                  <a:pt x="34" y="41"/>
                </a:lnTo>
                <a:lnTo>
                  <a:pt x="33" y="45"/>
                </a:lnTo>
                <a:lnTo>
                  <a:pt x="33" y="49"/>
                </a:lnTo>
                <a:lnTo>
                  <a:pt x="27" y="53"/>
                </a:lnTo>
                <a:lnTo>
                  <a:pt x="21" y="53"/>
                </a:lnTo>
                <a:lnTo>
                  <a:pt x="19" y="47"/>
                </a:lnTo>
                <a:lnTo>
                  <a:pt x="14" y="44"/>
                </a:lnTo>
                <a:lnTo>
                  <a:pt x="12" y="40"/>
                </a:lnTo>
                <a:lnTo>
                  <a:pt x="12" y="36"/>
                </a:lnTo>
                <a:lnTo>
                  <a:pt x="14" y="35"/>
                </a:lnTo>
                <a:lnTo>
                  <a:pt x="16" y="35"/>
                </a:lnTo>
                <a:lnTo>
                  <a:pt x="16" y="29"/>
                </a:lnTo>
                <a:lnTo>
                  <a:pt x="13" y="21"/>
                </a:lnTo>
                <a:lnTo>
                  <a:pt x="7" y="13"/>
                </a:lnTo>
                <a:lnTo>
                  <a:pt x="0" y="12"/>
                </a:lnTo>
                <a:close/>
              </a:path>
            </a:pathLst>
          </a:custGeom>
          <a:blipFill rotWithShape="0">
            <a:blip r:embed="rId5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2"/>
          <xdr:cNvSpPr/>
        </xdr:nvSpPr>
        <xdr:spPr>
          <a:xfrm>
            <a:off x="4644000" y="2829960"/>
            <a:ext cx="1053000" cy="1942920"/>
          </a:xfrm>
          <a:custGeom>
            <a:avLst/>
            <a:gdLst/>
            <a:ahLst/>
            <a:rect l="l" t="t" r="r" b="b"/>
            <a:pathLst>
              <a:path w="91" h="192">
                <a:moveTo>
                  <a:pt x="37" y="133"/>
                </a:moveTo>
                <a:lnTo>
                  <a:pt x="46" y="137"/>
                </a:lnTo>
                <a:lnTo>
                  <a:pt x="49" y="137"/>
                </a:lnTo>
                <a:lnTo>
                  <a:pt x="53" y="147"/>
                </a:lnTo>
                <a:lnTo>
                  <a:pt x="60" y="138"/>
                </a:lnTo>
                <a:lnTo>
                  <a:pt x="65" y="142"/>
                </a:lnTo>
                <a:lnTo>
                  <a:pt x="68" y="140"/>
                </a:lnTo>
                <a:lnTo>
                  <a:pt x="74" y="142"/>
                </a:lnTo>
                <a:lnTo>
                  <a:pt x="76" y="139"/>
                </a:lnTo>
                <a:lnTo>
                  <a:pt x="80" y="147"/>
                </a:lnTo>
                <a:lnTo>
                  <a:pt x="78" y="151"/>
                </a:lnTo>
                <a:lnTo>
                  <a:pt x="78" y="155"/>
                </a:lnTo>
                <a:lnTo>
                  <a:pt x="87" y="156"/>
                </a:lnTo>
                <a:lnTo>
                  <a:pt x="88" y="147"/>
                </a:lnTo>
                <a:lnTo>
                  <a:pt x="90" y="147"/>
                </a:lnTo>
                <a:lnTo>
                  <a:pt x="91" y="152"/>
                </a:lnTo>
                <a:lnTo>
                  <a:pt x="89" y="160"/>
                </a:lnTo>
                <a:lnTo>
                  <a:pt x="90" y="165"/>
                </a:lnTo>
                <a:lnTo>
                  <a:pt x="90" y="167"/>
                </a:lnTo>
                <a:lnTo>
                  <a:pt x="78" y="168"/>
                </a:lnTo>
                <a:lnTo>
                  <a:pt x="73" y="171"/>
                </a:lnTo>
                <a:lnTo>
                  <a:pt x="68" y="178"/>
                </a:lnTo>
                <a:lnTo>
                  <a:pt x="65" y="187"/>
                </a:lnTo>
                <a:lnTo>
                  <a:pt x="60" y="183"/>
                </a:lnTo>
                <a:lnTo>
                  <a:pt x="57" y="188"/>
                </a:lnTo>
                <a:lnTo>
                  <a:pt x="49" y="188"/>
                </a:lnTo>
                <a:lnTo>
                  <a:pt x="48" y="182"/>
                </a:lnTo>
                <a:lnTo>
                  <a:pt x="44" y="187"/>
                </a:lnTo>
                <a:lnTo>
                  <a:pt x="37" y="188"/>
                </a:lnTo>
                <a:lnTo>
                  <a:pt x="30" y="192"/>
                </a:lnTo>
                <a:lnTo>
                  <a:pt x="28" y="188"/>
                </a:lnTo>
                <a:lnTo>
                  <a:pt x="22" y="183"/>
                </a:lnTo>
                <a:lnTo>
                  <a:pt x="21" y="169"/>
                </a:lnTo>
                <a:lnTo>
                  <a:pt x="23" y="164"/>
                </a:lnTo>
                <a:lnTo>
                  <a:pt x="23" y="154"/>
                </a:lnTo>
                <a:lnTo>
                  <a:pt x="20" y="151"/>
                </a:lnTo>
                <a:lnTo>
                  <a:pt x="17" y="145"/>
                </a:lnTo>
                <a:lnTo>
                  <a:pt x="17" y="139"/>
                </a:lnTo>
                <a:lnTo>
                  <a:pt x="7" y="136"/>
                </a:lnTo>
                <a:lnTo>
                  <a:pt x="8" y="129"/>
                </a:lnTo>
                <a:lnTo>
                  <a:pt x="3" y="127"/>
                </a:lnTo>
                <a:lnTo>
                  <a:pt x="9" y="123"/>
                </a:lnTo>
                <a:lnTo>
                  <a:pt x="0" y="110"/>
                </a:lnTo>
                <a:lnTo>
                  <a:pt x="2" y="109"/>
                </a:lnTo>
                <a:lnTo>
                  <a:pt x="6" y="107"/>
                </a:lnTo>
                <a:lnTo>
                  <a:pt x="8" y="103"/>
                </a:lnTo>
                <a:lnTo>
                  <a:pt x="9" y="86"/>
                </a:lnTo>
                <a:lnTo>
                  <a:pt x="15" y="73"/>
                </a:lnTo>
                <a:lnTo>
                  <a:pt x="14" y="63"/>
                </a:lnTo>
                <a:lnTo>
                  <a:pt x="16" y="59"/>
                </a:lnTo>
                <a:lnTo>
                  <a:pt x="11" y="53"/>
                </a:lnTo>
                <a:lnTo>
                  <a:pt x="8" y="36"/>
                </a:lnTo>
                <a:lnTo>
                  <a:pt x="7" y="28"/>
                </a:lnTo>
                <a:lnTo>
                  <a:pt x="8" y="21"/>
                </a:lnTo>
                <a:lnTo>
                  <a:pt x="8" y="14"/>
                </a:lnTo>
                <a:lnTo>
                  <a:pt x="16" y="0"/>
                </a:lnTo>
                <a:lnTo>
                  <a:pt x="25" y="0"/>
                </a:lnTo>
                <a:lnTo>
                  <a:pt x="33" y="2"/>
                </a:lnTo>
                <a:lnTo>
                  <a:pt x="40" y="9"/>
                </a:lnTo>
                <a:lnTo>
                  <a:pt x="48" y="9"/>
                </a:lnTo>
                <a:lnTo>
                  <a:pt x="53" y="3"/>
                </a:lnTo>
                <a:lnTo>
                  <a:pt x="57" y="6"/>
                </a:lnTo>
                <a:lnTo>
                  <a:pt x="66" y="7"/>
                </a:lnTo>
                <a:lnTo>
                  <a:pt x="58" y="14"/>
                </a:lnTo>
                <a:lnTo>
                  <a:pt x="58" y="24"/>
                </a:lnTo>
                <a:lnTo>
                  <a:pt x="47" y="31"/>
                </a:lnTo>
                <a:lnTo>
                  <a:pt x="44" y="36"/>
                </a:lnTo>
                <a:lnTo>
                  <a:pt x="40" y="38"/>
                </a:lnTo>
                <a:lnTo>
                  <a:pt x="40" y="48"/>
                </a:lnTo>
                <a:lnTo>
                  <a:pt x="46" y="59"/>
                </a:lnTo>
                <a:lnTo>
                  <a:pt x="43" y="64"/>
                </a:lnTo>
                <a:lnTo>
                  <a:pt x="43" y="76"/>
                </a:lnTo>
                <a:lnTo>
                  <a:pt x="42" y="81"/>
                </a:lnTo>
                <a:lnTo>
                  <a:pt x="36" y="82"/>
                </a:lnTo>
                <a:lnTo>
                  <a:pt x="34" y="83"/>
                </a:lnTo>
                <a:lnTo>
                  <a:pt x="34" y="87"/>
                </a:lnTo>
                <a:lnTo>
                  <a:pt x="21" y="113"/>
                </a:lnTo>
                <a:lnTo>
                  <a:pt x="22" y="119"/>
                </a:lnTo>
                <a:cubicBezTo>
                  <a:pt x="18" y="122"/>
                  <a:pt x="19" y="120"/>
                  <a:pt x="19" y="124"/>
                </a:cubicBezTo>
                <a:lnTo>
                  <a:pt x="20" y="126"/>
                </a:lnTo>
                <a:lnTo>
                  <a:pt x="23" y="127"/>
                </a:lnTo>
                <a:lnTo>
                  <a:pt x="29" y="133"/>
                </a:lnTo>
                <a:lnTo>
                  <a:pt x="35" y="143"/>
                </a:lnTo>
                <a:lnTo>
                  <a:pt x="37" y="137"/>
                </a:lnTo>
                <a:lnTo>
                  <a:pt x="37" y="1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33"/>
          <xdr:cNvSpPr/>
        </xdr:nvSpPr>
        <xdr:spPr>
          <a:xfrm>
            <a:off x="6376320" y="3091680"/>
            <a:ext cx="202680" cy="211320"/>
          </a:xfrm>
          <a:custGeom>
            <a:avLst/>
            <a:gdLst/>
            <a:ahLst/>
            <a:rect l="l" t="t" r="r" b="b"/>
            <a:pathLst>
              <a:path w="328" h="329">
                <a:moveTo>
                  <a:pt x="0" y="164"/>
                </a:moveTo>
                <a:lnTo>
                  <a:pt x="61" y="62"/>
                </a:lnTo>
                <a:lnTo>
                  <a:pt x="102" y="0"/>
                </a:lnTo>
                <a:lnTo>
                  <a:pt x="225" y="62"/>
                </a:lnTo>
                <a:lnTo>
                  <a:pt x="286" y="164"/>
                </a:lnTo>
                <a:lnTo>
                  <a:pt x="328" y="247"/>
                </a:lnTo>
                <a:lnTo>
                  <a:pt x="164" y="205"/>
                </a:lnTo>
                <a:lnTo>
                  <a:pt x="184" y="329"/>
                </a:lnTo>
                <a:lnTo>
                  <a:pt x="81" y="268"/>
                </a:lnTo>
                <a:lnTo>
                  <a:pt x="0" y="164"/>
                </a:lnTo>
                <a:close/>
              </a:path>
            </a:pathLst>
          </a:custGeom>
          <a:blipFill rotWithShape="0">
            <a:blip r:embed="rId5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34"/>
          <xdr:cNvSpPr/>
        </xdr:nvSpPr>
        <xdr:spPr>
          <a:xfrm>
            <a:off x="6522120" y="3052800"/>
            <a:ext cx="215640" cy="250200"/>
          </a:xfrm>
          <a:custGeom>
            <a:avLst/>
            <a:gdLst/>
            <a:ahLst/>
            <a:rect l="l" t="t" r="r" b="b"/>
            <a:pathLst>
              <a:path w="349" h="411">
                <a:moveTo>
                  <a:pt x="0" y="144"/>
                </a:moveTo>
                <a:lnTo>
                  <a:pt x="61" y="82"/>
                </a:lnTo>
                <a:lnTo>
                  <a:pt x="82" y="20"/>
                </a:lnTo>
                <a:lnTo>
                  <a:pt x="144" y="0"/>
                </a:lnTo>
                <a:lnTo>
                  <a:pt x="185" y="41"/>
                </a:lnTo>
                <a:lnTo>
                  <a:pt x="288" y="165"/>
                </a:lnTo>
                <a:lnTo>
                  <a:pt x="349" y="246"/>
                </a:lnTo>
                <a:lnTo>
                  <a:pt x="349" y="370"/>
                </a:lnTo>
                <a:lnTo>
                  <a:pt x="268" y="411"/>
                </a:lnTo>
                <a:lnTo>
                  <a:pt x="103" y="329"/>
                </a:lnTo>
                <a:lnTo>
                  <a:pt x="61" y="246"/>
                </a:lnTo>
                <a:lnTo>
                  <a:pt x="0" y="144"/>
                </a:lnTo>
                <a:close/>
              </a:path>
            </a:pathLst>
          </a:custGeom>
          <a:blipFill rotWithShape="0">
            <a:blip r:embed="rId5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35"/>
          <xdr:cNvSpPr/>
        </xdr:nvSpPr>
        <xdr:spPr>
          <a:xfrm>
            <a:off x="6611040" y="2752200"/>
            <a:ext cx="672480" cy="762480"/>
          </a:xfrm>
          <a:custGeom>
            <a:avLst/>
            <a:gdLst/>
            <a:ahLst/>
            <a:rect l="l" t="t" r="r" b="b"/>
            <a:pathLst>
              <a:path w="1067" h="1379">
                <a:moveTo>
                  <a:pt x="246" y="987"/>
                </a:moveTo>
                <a:lnTo>
                  <a:pt x="205" y="926"/>
                </a:lnTo>
                <a:lnTo>
                  <a:pt x="205" y="802"/>
                </a:lnTo>
                <a:lnTo>
                  <a:pt x="144" y="721"/>
                </a:lnTo>
                <a:lnTo>
                  <a:pt x="41" y="597"/>
                </a:lnTo>
                <a:lnTo>
                  <a:pt x="0" y="556"/>
                </a:lnTo>
                <a:lnTo>
                  <a:pt x="102" y="556"/>
                </a:lnTo>
                <a:lnTo>
                  <a:pt x="102" y="473"/>
                </a:lnTo>
                <a:lnTo>
                  <a:pt x="124" y="432"/>
                </a:lnTo>
                <a:lnTo>
                  <a:pt x="246" y="391"/>
                </a:lnTo>
                <a:lnTo>
                  <a:pt x="329" y="267"/>
                </a:lnTo>
                <a:lnTo>
                  <a:pt x="410" y="227"/>
                </a:lnTo>
                <a:lnTo>
                  <a:pt x="493" y="206"/>
                </a:lnTo>
                <a:lnTo>
                  <a:pt x="554" y="206"/>
                </a:lnTo>
                <a:lnTo>
                  <a:pt x="637" y="144"/>
                </a:lnTo>
                <a:lnTo>
                  <a:pt x="780" y="62"/>
                </a:lnTo>
                <a:lnTo>
                  <a:pt x="903" y="0"/>
                </a:lnTo>
                <a:lnTo>
                  <a:pt x="923" y="308"/>
                </a:lnTo>
                <a:lnTo>
                  <a:pt x="821" y="350"/>
                </a:lnTo>
                <a:lnTo>
                  <a:pt x="821" y="412"/>
                </a:lnTo>
                <a:lnTo>
                  <a:pt x="944" y="514"/>
                </a:lnTo>
                <a:lnTo>
                  <a:pt x="1067" y="576"/>
                </a:lnTo>
                <a:lnTo>
                  <a:pt x="1047" y="843"/>
                </a:lnTo>
                <a:lnTo>
                  <a:pt x="923" y="802"/>
                </a:lnTo>
                <a:lnTo>
                  <a:pt x="842" y="843"/>
                </a:lnTo>
                <a:lnTo>
                  <a:pt x="780" y="906"/>
                </a:lnTo>
                <a:lnTo>
                  <a:pt x="780" y="1070"/>
                </a:lnTo>
                <a:lnTo>
                  <a:pt x="821" y="1070"/>
                </a:lnTo>
                <a:lnTo>
                  <a:pt x="903" y="1132"/>
                </a:lnTo>
                <a:lnTo>
                  <a:pt x="862" y="1255"/>
                </a:lnTo>
                <a:lnTo>
                  <a:pt x="780" y="1296"/>
                </a:lnTo>
                <a:lnTo>
                  <a:pt x="657" y="1379"/>
                </a:lnTo>
                <a:lnTo>
                  <a:pt x="513" y="1215"/>
                </a:lnTo>
                <a:lnTo>
                  <a:pt x="431" y="1152"/>
                </a:lnTo>
                <a:lnTo>
                  <a:pt x="329" y="1111"/>
                </a:lnTo>
                <a:lnTo>
                  <a:pt x="246" y="1070"/>
                </a:lnTo>
                <a:lnTo>
                  <a:pt x="246" y="987"/>
                </a:lnTo>
                <a:close/>
              </a:path>
            </a:pathLst>
          </a:custGeom>
          <a:blipFill rotWithShape="0">
            <a:blip r:embed="rId5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6"/>
          <xdr:cNvSpPr/>
        </xdr:nvSpPr>
        <xdr:spPr>
          <a:xfrm>
            <a:off x="5627520" y="3849120"/>
            <a:ext cx="494640" cy="534240"/>
          </a:xfrm>
          <a:custGeom>
            <a:avLst/>
            <a:gdLst/>
            <a:ahLst/>
            <a:rect l="l" t="t" r="r" b="b"/>
            <a:pathLst>
              <a:path w="43" h="52">
                <a:moveTo>
                  <a:pt x="12" y="43"/>
                </a:moveTo>
                <a:lnTo>
                  <a:pt x="17" y="45"/>
                </a:lnTo>
                <a:lnTo>
                  <a:pt x="20" y="49"/>
                </a:lnTo>
                <a:lnTo>
                  <a:pt x="28" y="52"/>
                </a:lnTo>
                <a:lnTo>
                  <a:pt x="33" y="50"/>
                </a:lnTo>
                <a:lnTo>
                  <a:pt x="38" y="44"/>
                </a:lnTo>
                <a:lnTo>
                  <a:pt x="35" y="31"/>
                </a:lnTo>
                <a:lnTo>
                  <a:pt x="35" y="26"/>
                </a:lnTo>
                <a:lnTo>
                  <a:pt x="37" y="25"/>
                </a:lnTo>
                <a:lnTo>
                  <a:pt x="40" y="25"/>
                </a:lnTo>
                <a:lnTo>
                  <a:pt x="40" y="20"/>
                </a:lnTo>
                <a:lnTo>
                  <a:pt x="43" y="15"/>
                </a:lnTo>
                <a:lnTo>
                  <a:pt x="40" y="13"/>
                </a:lnTo>
                <a:lnTo>
                  <a:pt x="35" y="11"/>
                </a:lnTo>
                <a:lnTo>
                  <a:pt x="31" y="11"/>
                </a:lnTo>
                <a:lnTo>
                  <a:pt x="33" y="14"/>
                </a:lnTo>
                <a:lnTo>
                  <a:pt x="33" y="17"/>
                </a:lnTo>
                <a:lnTo>
                  <a:pt x="30" y="17"/>
                </a:lnTo>
                <a:lnTo>
                  <a:pt x="29" y="15"/>
                </a:lnTo>
                <a:lnTo>
                  <a:pt x="23" y="16"/>
                </a:lnTo>
                <a:lnTo>
                  <a:pt x="19" y="12"/>
                </a:lnTo>
                <a:lnTo>
                  <a:pt x="19" y="8"/>
                </a:lnTo>
                <a:lnTo>
                  <a:pt x="15" y="1"/>
                </a:lnTo>
                <a:lnTo>
                  <a:pt x="9" y="0"/>
                </a:lnTo>
                <a:lnTo>
                  <a:pt x="8" y="4"/>
                </a:lnTo>
                <a:lnTo>
                  <a:pt x="8" y="9"/>
                </a:lnTo>
                <a:lnTo>
                  <a:pt x="2" y="13"/>
                </a:lnTo>
                <a:lnTo>
                  <a:pt x="0" y="21"/>
                </a:lnTo>
                <a:lnTo>
                  <a:pt x="3" y="28"/>
                </a:lnTo>
                <a:lnTo>
                  <a:pt x="4" y="34"/>
                </a:lnTo>
                <a:lnTo>
                  <a:pt x="12" y="43"/>
                </a:lnTo>
                <a:close/>
              </a:path>
            </a:pathLst>
          </a:custGeom>
          <a:blipFill rotWithShape="0">
            <a:blip r:embed="rId5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7"/>
          <xdr:cNvSpPr/>
        </xdr:nvSpPr>
        <xdr:spPr>
          <a:xfrm>
            <a:off x="6325560" y="1532880"/>
            <a:ext cx="691560" cy="963000"/>
          </a:xfrm>
          <a:custGeom>
            <a:avLst/>
            <a:gdLst/>
            <a:ahLst/>
            <a:rect l="l" t="t" r="r" b="b"/>
            <a:pathLst>
              <a:path w="61" h="96">
                <a:moveTo>
                  <a:pt x="0" y="57"/>
                </a:moveTo>
                <a:lnTo>
                  <a:pt x="5" y="57"/>
                </a:lnTo>
                <a:lnTo>
                  <a:pt x="7" y="54"/>
                </a:lnTo>
                <a:lnTo>
                  <a:pt x="11" y="58"/>
                </a:lnTo>
                <a:lnTo>
                  <a:pt x="18" y="57"/>
                </a:lnTo>
                <a:lnTo>
                  <a:pt x="18" y="62"/>
                </a:lnTo>
                <a:lnTo>
                  <a:pt x="21" y="64"/>
                </a:lnTo>
                <a:lnTo>
                  <a:pt x="24" y="64"/>
                </a:lnTo>
                <a:lnTo>
                  <a:pt x="25" y="66"/>
                </a:lnTo>
                <a:lnTo>
                  <a:pt x="30" y="62"/>
                </a:lnTo>
                <a:lnTo>
                  <a:pt x="35" y="61"/>
                </a:lnTo>
                <a:lnTo>
                  <a:pt x="37" y="60"/>
                </a:lnTo>
                <a:lnTo>
                  <a:pt x="30" y="58"/>
                </a:lnTo>
                <a:lnTo>
                  <a:pt x="30" y="54"/>
                </a:lnTo>
                <a:lnTo>
                  <a:pt x="31" y="47"/>
                </a:lnTo>
                <a:lnTo>
                  <a:pt x="31" y="43"/>
                </a:lnTo>
                <a:lnTo>
                  <a:pt x="33" y="33"/>
                </a:lnTo>
                <a:lnTo>
                  <a:pt x="27" y="27"/>
                </a:lnTo>
                <a:lnTo>
                  <a:pt x="32" y="24"/>
                </a:lnTo>
                <a:lnTo>
                  <a:pt x="33" y="13"/>
                </a:lnTo>
                <a:lnTo>
                  <a:pt x="32" y="10"/>
                </a:lnTo>
                <a:lnTo>
                  <a:pt x="31" y="5"/>
                </a:lnTo>
                <a:lnTo>
                  <a:pt x="35" y="4"/>
                </a:lnTo>
                <a:lnTo>
                  <a:pt x="42" y="4"/>
                </a:lnTo>
                <a:lnTo>
                  <a:pt x="47" y="0"/>
                </a:lnTo>
                <a:lnTo>
                  <a:pt x="49" y="0"/>
                </a:lnTo>
                <a:lnTo>
                  <a:pt x="54" y="1"/>
                </a:lnTo>
                <a:lnTo>
                  <a:pt x="56" y="6"/>
                </a:lnTo>
                <a:lnTo>
                  <a:pt x="56" y="18"/>
                </a:lnTo>
                <a:lnTo>
                  <a:pt x="51" y="30"/>
                </a:lnTo>
                <a:lnTo>
                  <a:pt x="61" y="53"/>
                </a:lnTo>
                <a:lnTo>
                  <a:pt x="60" y="57"/>
                </a:lnTo>
                <a:lnTo>
                  <a:pt x="61" y="65"/>
                </a:lnTo>
                <a:lnTo>
                  <a:pt x="54" y="66"/>
                </a:lnTo>
                <a:lnTo>
                  <a:pt x="53" y="70"/>
                </a:lnTo>
                <a:lnTo>
                  <a:pt x="53" y="81"/>
                </a:lnTo>
                <a:lnTo>
                  <a:pt x="50" y="87"/>
                </a:lnTo>
                <a:lnTo>
                  <a:pt x="50" y="93"/>
                </a:lnTo>
                <a:lnTo>
                  <a:pt x="48" y="96"/>
                </a:lnTo>
                <a:lnTo>
                  <a:pt x="42" y="94"/>
                </a:lnTo>
                <a:lnTo>
                  <a:pt x="37" y="90"/>
                </a:lnTo>
                <a:lnTo>
                  <a:pt x="31" y="92"/>
                </a:lnTo>
                <a:lnTo>
                  <a:pt x="31" y="86"/>
                </a:lnTo>
                <a:lnTo>
                  <a:pt x="28" y="80"/>
                </a:lnTo>
                <a:lnTo>
                  <a:pt x="24" y="79"/>
                </a:lnTo>
                <a:lnTo>
                  <a:pt x="18" y="75"/>
                </a:lnTo>
                <a:lnTo>
                  <a:pt x="7" y="75"/>
                </a:lnTo>
                <a:lnTo>
                  <a:pt x="6" y="68"/>
                </a:lnTo>
                <a:lnTo>
                  <a:pt x="5" y="66"/>
                </a:lnTo>
                <a:lnTo>
                  <a:pt x="3" y="60"/>
                </a:lnTo>
                <a:lnTo>
                  <a:pt x="0" y="57"/>
                </a:lnTo>
                <a:close/>
              </a:path>
            </a:pathLst>
          </a:custGeom>
          <a:blipFill rotWithShape="0">
            <a:blip r:embed="rId5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8"/>
          <xdr:cNvSpPr/>
        </xdr:nvSpPr>
        <xdr:spPr>
          <a:xfrm>
            <a:off x="6300000" y="3203280"/>
            <a:ext cx="646920" cy="272520"/>
          </a:xfrm>
          <a:custGeom>
            <a:avLst/>
            <a:gdLst/>
            <a:ahLst/>
            <a:rect l="l" t="t" r="r" b="b"/>
            <a:pathLst>
              <a:path w="57" h="27">
                <a:moveTo>
                  <a:pt x="0" y="4"/>
                </a:moveTo>
                <a:lnTo>
                  <a:pt x="2" y="0"/>
                </a:lnTo>
                <a:lnTo>
                  <a:pt x="8" y="0"/>
                </a:lnTo>
                <a:lnTo>
                  <a:pt x="12" y="7"/>
                </a:lnTo>
                <a:lnTo>
                  <a:pt x="17" y="8"/>
                </a:lnTo>
                <a:lnTo>
                  <a:pt x="16" y="5"/>
                </a:lnTo>
                <a:lnTo>
                  <a:pt x="16" y="2"/>
                </a:lnTo>
                <a:lnTo>
                  <a:pt x="25" y="4"/>
                </a:lnTo>
                <a:lnTo>
                  <a:pt x="35" y="9"/>
                </a:lnTo>
                <a:lnTo>
                  <a:pt x="39" y="6"/>
                </a:lnTo>
                <a:lnTo>
                  <a:pt x="41" y="9"/>
                </a:lnTo>
                <a:lnTo>
                  <a:pt x="42" y="15"/>
                </a:lnTo>
                <a:lnTo>
                  <a:pt x="52" y="18"/>
                </a:lnTo>
                <a:lnTo>
                  <a:pt x="57" y="23"/>
                </a:lnTo>
                <a:lnTo>
                  <a:pt x="51" y="25"/>
                </a:lnTo>
                <a:lnTo>
                  <a:pt x="46" y="19"/>
                </a:lnTo>
                <a:lnTo>
                  <a:pt x="35" y="21"/>
                </a:lnTo>
                <a:lnTo>
                  <a:pt x="23" y="17"/>
                </a:lnTo>
                <a:lnTo>
                  <a:pt x="15" y="18"/>
                </a:lnTo>
                <a:lnTo>
                  <a:pt x="17" y="24"/>
                </a:lnTo>
                <a:lnTo>
                  <a:pt x="15" y="27"/>
                </a:lnTo>
                <a:lnTo>
                  <a:pt x="9" y="27"/>
                </a:lnTo>
                <a:lnTo>
                  <a:pt x="4" y="17"/>
                </a:lnTo>
                <a:lnTo>
                  <a:pt x="4" y="14"/>
                </a:lnTo>
                <a:lnTo>
                  <a:pt x="0" y="4"/>
                </a:lnTo>
                <a:close/>
              </a:path>
            </a:pathLst>
          </a:custGeom>
          <a:blipFill rotWithShape="0">
            <a:blip r:embed="rId5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9"/>
          <xdr:cNvSpPr/>
        </xdr:nvSpPr>
        <xdr:spPr>
          <a:xfrm>
            <a:off x="6579360" y="1482840"/>
            <a:ext cx="818280" cy="1358280"/>
          </a:xfrm>
          <a:custGeom>
            <a:avLst/>
            <a:gdLst/>
            <a:ahLst/>
            <a:rect l="l" t="t" r="r" b="b"/>
            <a:pathLst>
              <a:path w="71" h="135">
                <a:moveTo>
                  <a:pt x="0" y="122"/>
                </a:moveTo>
                <a:lnTo>
                  <a:pt x="11" y="125"/>
                </a:lnTo>
                <a:lnTo>
                  <a:pt x="16" y="122"/>
                </a:lnTo>
                <a:lnTo>
                  <a:pt x="20" y="124"/>
                </a:lnTo>
                <a:lnTo>
                  <a:pt x="23" y="130"/>
                </a:lnTo>
                <a:lnTo>
                  <a:pt x="26" y="129"/>
                </a:lnTo>
                <a:lnTo>
                  <a:pt x="26" y="125"/>
                </a:lnTo>
                <a:lnTo>
                  <a:pt x="30" y="125"/>
                </a:lnTo>
                <a:lnTo>
                  <a:pt x="39" y="135"/>
                </a:lnTo>
                <a:lnTo>
                  <a:pt x="41" y="132"/>
                </a:lnTo>
                <a:lnTo>
                  <a:pt x="53" y="126"/>
                </a:lnTo>
                <a:lnTo>
                  <a:pt x="54" y="121"/>
                </a:lnTo>
                <a:lnTo>
                  <a:pt x="61" y="112"/>
                </a:lnTo>
                <a:lnTo>
                  <a:pt x="61" y="104"/>
                </a:lnTo>
                <a:lnTo>
                  <a:pt x="63" y="99"/>
                </a:lnTo>
                <a:lnTo>
                  <a:pt x="61" y="94"/>
                </a:lnTo>
                <a:lnTo>
                  <a:pt x="59" y="93"/>
                </a:lnTo>
                <a:lnTo>
                  <a:pt x="61" y="88"/>
                </a:lnTo>
                <a:lnTo>
                  <a:pt x="69" y="85"/>
                </a:lnTo>
                <a:lnTo>
                  <a:pt x="70" y="82"/>
                </a:lnTo>
                <a:lnTo>
                  <a:pt x="71" y="79"/>
                </a:lnTo>
                <a:lnTo>
                  <a:pt x="61" y="68"/>
                </a:lnTo>
                <a:lnTo>
                  <a:pt x="59" y="67"/>
                </a:lnTo>
                <a:lnTo>
                  <a:pt x="59" y="64"/>
                </a:lnTo>
                <a:lnTo>
                  <a:pt x="65" y="54"/>
                </a:lnTo>
                <a:lnTo>
                  <a:pt x="61" y="44"/>
                </a:lnTo>
                <a:lnTo>
                  <a:pt x="57" y="42"/>
                </a:lnTo>
                <a:lnTo>
                  <a:pt x="49" y="31"/>
                </a:lnTo>
                <a:lnTo>
                  <a:pt x="49" y="28"/>
                </a:lnTo>
                <a:lnTo>
                  <a:pt x="54" y="24"/>
                </a:lnTo>
                <a:lnTo>
                  <a:pt x="55" y="21"/>
                </a:lnTo>
                <a:lnTo>
                  <a:pt x="53" y="12"/>
                </a:lnTo>
                <a:lnTo>
                  <a:pt x="49" y="13"/>
                </a:lnTo>
                <a:lnTo>
                  <a:pt x="46" y="11"/>
                </a:lnTo>
                <a:lnTo>
                  <a:pt x="46" y="6"/>
                </a:lnTo>
                <a:lnTo>
                  <a:pt x="44" y="1"/>
                </a:lnTo>
                <a:lnTo>
                  <a:pt x="39" y="0"/>
                </a:lnTo>
                <a:lnTo>
                  <a:pt x="37" y="5"/>
                </a:lnTo>
                <a:lnTo>
                  <a:pt x="37" y="12"/>
                </a:lnTo>
                <a:lnTo>
                  <a:pt x="33" y="12"/>
                </a:lnTo>
                <a:lnTo>
                  <a:pt x="33" y="24"/>
                </a:lnTo>
                <a:lnTo>
                  <a:pt x="28" y="35"/>
                </a:lnTo>
                <a:lnTo>
                  <a:pt x="37" y="57"/>
                </a:lnTo>
                <a:lnTo>
                  <a:pt x="37" y="63"/>
                </a:lnTo>
                <a:lnTo>
                  <a:pt x="38" y="69"/>
                </a:lnTo>
                <a:lnTo>
                  <a:pt x="37" y="72"/>
                </a:lnTo>
                <a:lnTo>
                  <a:pt x="32" y="72"/>
                </a:lnTo>
                <a:lnTo>
                  <a:pt x="30" y="76"/>
                </a:lnTo>
                <a:lnTo>
                  <a:pt x="30" y="87"/>
                </a:lnTo>
                <a:lnTo>
                  <a:pt x="27" y="92"/>
                </a:lnTo>
                <a:lnTo>
                  <a:pt x="27" y="98"/>
                </a:lnTo>
                <a:lnTo>
                  <a:pt x="25" y="102"/>
                </a:lnTo>
                <a:lnTo>
                  <a:pt x="19" y="99"/>
                </a:lnTo>
                <a:lnTo>
                  <a:pt x="17" y="99"/>
                </a:lnTo>
                <a:lnTo>
                  <a:pt x="14" y="96"/>
                </a:lnTo>
                <a:lnTo>
                  <a:pt x="8" y="98"/>
                </a:lnTo>
                <a:lnTo>
                  <a:pt x="7" y="108"/>
                </a:lnTo>
                <a:lnTo>
                  <a:pt x="3" y="113"/>
                </a:lnTo>
                <a:lnTo>
                  <a:pt x="3" y="117"/>
                </a:lnTo>
                <a:lnTo>
                  <a:pt x="0" y="122"/>
                </a:lnTo>
                <a:close/>
              </a:path>
            </a:pathLst>
          </a:custGeom>
          <a:blipFill rotWithShape="0">
            <a:blip r:embed="rId5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0"/>
          <xdr:cNvSpPr/>
        </xdr:nvSpPr>
        <xdr:spPr>
          <a:xfrm>
            <a:off x="5214960" y="3988080"/>
            <a:ext cx="2138040" cy="1141200"/>
          </a:xfrm>
          <a:custGeom>
            <a:avLst/>
            <a:gdLst/>
            <a:ahLst/>
            <a:rect l="l" t="t" r="r" b="b"/>
            <a:pathLst>
              <a:path w="187" h="113">
                <a:moveTo>
                  <a:pt x="29" y="106"/>
                </a:moveTo>
                <a:lnTo>
                  <a:pt x="37" y="103"/>
                </a:lnTo>
                <a:lnTo>
                  <a:pt x="36" y="100"/>
                </a:lnTo>
                <a:lnTo>
                  <a:pt x="32" y="96"/>
                </a:lnTo>
                <a:lnTo>
                  <a:pt x="27" y="94"/>
                </a:lnTo>
                <a:lnTo>
                  <a:pt x="24" y="88"/>
                </a:lnTo>
                <a:lnTo>
                  <a:pt x="20" y="90"/>
                </a:lnTo>
                <a:lnTo>
                  <a:pt x="13" y="92"/>
                </a:lnTo>
                <a:lnTo>
                  <a:pt x="8" y="85"/>
                </a:lnTo>
                <a:lnTo>
                  <a:pt x="4" y="85"/>
                </a:lnTo>
                <a:lnTo>
                  <a:pt x="0" y="82"/>
                </a:lnTo>
                <a:lnTo>
                  <a:pt x="0" y="73"/>
                </a:lnTo>
                <a:lnTo>
                  <a:pt x="9" y="73"/>
                </a:lnTo>
                <a:lnTo>
                  <a:pt x="11" y="68"/>
                </a:lnTo>
                <a:lnTo>
                  <a:pt x="16" y="73"/>
                </a:lnTo>
                <a:lnTo>
                  <a:pt x="19" y="64"/>
                </a:lnTo>
                <a:lnTo>
                  <a:pt x="24" y="56"/>
                </a:lnTo>
                <a:lnTo>
                  <a:pt x="29" y="54"/>
                </a:lnTo>
                <a:lnTo>
                  <a:pt x="41" y="52"/>
                </a:lnTo>
                <a:lnTo>
                  <a:pt x="40" y="46"/>
                </a:lnTo>
                <a:lnTo>
                  <a:pt x="42" y="36"/>
                </a:lnTo>
                <a:lnTo>
                  <a:pt x="49" y="31"/>
                </a:lnTo>
                <a:lnTo>
                  <a:pt x="54" y="32"/>
                </a:lnTo>
                <a:lnTo>
                  <a:pt x="57" y="36"/>
                </a:lnTo>
                <a:lnTo>
                  <a:pt x="66" y="40"/>
                </a:lnTo>
                <a:lnTo>
                  <a:pt x="72" y="35"/>
                </a:lnTo>
                <a:lnTo>
                  <a:pt x="75" y="32"/>
                </a:lnTo>
                <a:lnTo>
                  <a:pt x="72" y="17"/>
                </a:lnTo>
                <a:lnTo>
                  <a:pt x="73" y="13"/>
                </a:lnTo>
                <a:lnTo>
                  <a:pt x="77" y="12"/>
                </a:lnTo>
                <a:lnTo>
                  <a:pt x="77" y="7"/>
                </a:lnTo>
                <a:lnTo>
                  <a:pt x="79" y="2"/>
                </a:lnTo>
                <a:lnTo>
                  <a:pt x="83" y="4"/>
                </a:lnTo>
                <a:lnTo>
                  <a:pt x="85" y="0"/>
                </a:lnTo>
                <a:lnTo>
                  <a:pt x="88" y="5"/>
                </a:lnTo>
                <a:lnTo>
                  <a:pt x="93" y="5"/>
                </a:lnTo>
                <a:lnTo>
                  <a:pt x="93" y="12"/>
                </a:lnTo>
                <a:lnTo>
                  <a:pt x="101" y="19"/>
                </a:lnTo>
                <a:lnTo>
                  <a:pt x="106" y="21"/>
                </a:lnTo>
                <a:lnTo>
                  <a:pt x="113" y="32"/>
                </a:lnTo>
                <a:lnTo>
                  <a:pt x="118" y="35"/>
                </a:lnTo>
                <a:lnTo>
                  <a:pt x="125" y="35"/>
                </a:lnTo>
                <a:lnTo>
                  <a:pt x="134" y="24"/>
                </a:lnTo>
                <a:lnTo>
                  <a:pt x="142" y="21"/>
                </a:lnTo>
                <a:lnTo>
                  <a:pt x="147" y="23"/>
                </a:lnTo>
                <a:lnTo>
                  <a:pt x="153" y="20"/>
                </a:lnTo>
                <a:lnTo>
                  <a:pt x="155" y="14"/>
                </a:lnTo>
                <a:lnTo>
                  <a:pt x="156" y="4"/>
                </a:lnTo>
                <a:lnTo>
                  <a:pt x="162" y="4"/>
                </a:lnTo>
                <a:lnTo>
                  <a:pt x="167" y="5"/>
                </a:lnTo>
                <a:lnTo>
                  <a:pt x="169" y="2"/>
                </a:lnTo>
                <a:lnTo>
                  <a:pt x="173" y="2"/>
                </a:lnTo>
                <a:lnTo>
                  <a:pt x="184" y="5"/>
                </a:lnTo>
                <a:lnTo>
                  <a:pt x="187" y="13"/>
                </a:lnTo>
                <a:lnTo>
                  <a:pt x="175" y="35"/>
                </a:lnTo>
                <a:lnTo>
                  <a:pt x="171" y="36"/>
                </a:lnTo>
                <a:lnTo>
                  <a:pt x="168" y="40"/>
                </a:lnTo>
                <a:lnTo>
                  <a:pt x="168" y="50"/>
                </a:lnTo>
                <a:lnTo>
                  <a:pt x="163" y="59"/>
                </a:lnTo>
                <a:lnTo>
                  <a:pt x="157" y="63"/>
                </a:lnTo>
                <a:lnTo>
                  <a:pt x="149" y="63"/>
                </a:lnTo>
                <a:lnTo>
                  <a:pt x="146" y="67"/>
                </a:lnTo>
                <a:lnTo>
                  <a:pt x="145" y="73"/>
                </a:lnTo>
                <a:lnTo>
                  <a:pt x="130" y="73"/>
                </a:lnTo>
                <a:lnTo>
                  <a:pt x="123" y="78"/>
                </a:lnTo>
                <a:lnTo>
                  <a:pt x="110" y="77"/>
                </a:lnTo>
                <a:lnTo>
                  <a:pt x="99" y="72"/>
                </a:lnTo>
                <a:lnTo>
                  <a:pt x="95" y="72"/>
                </a:lnTo>
                <a:lnTo>
                  <a:pt x="91" y="68"/>
                </a:lnTo>
                <a:lnTo>
                  <a:pt x="73" y="68"/>
                </a:lnTo>
                <a:lnTo>
                  <a:pt x="65" y="62"/>
                </a:lnTo>
                <a:lnTo>
                  <a:pt x="60" y="68"/>
                </a:lnTo>
                <a:lnTo>
                  <a:pt x="59" y="73"/>
                </a:lnTo>
                <a:lnTo>
                  <a:pt x="62" y="74"/>
                </a:lnTo>
                <a:lnTo>
                  <a:pt x="65" y="74"/>
                </a:lnTo>
                <a:lnTo>
                  <a:pt x="72" y="76"/>
                </a:lnTo>
                <a:lnTo>
                  <a:pt x="73" y="81"/>
                </a:lnTo>
                <a:lnTo>
                  <a:pt x="66" y="83"/>
                </a:lnTo>
                <a:lnTo>
                  <a:pt x="65" y="90"/>
                </a:lnTo>
                <a:lnTo>
                  <a:pt x="60" y="90"/>
                </a:lnTo>
                <a:lnTo>
                  <a:pt x="60" y="101"/>
                </a:lnTo>
                <a:lnTo>
                  <a:pt x="54" y="104"/>
                </a:lnTo>
                <a:lnTo>
                  <a:pt x="49" y="108"/>
                </a:lnTo>
                <a:lnTo>
                  <a:pt x="35" y="113"/>
                </a:lnTo>
                <a:lnTo>
                  <a:pt x="32" y="112"/>
                </a:lnTo>
                <a:lnTo>
                  <a:pt x="29" y="106"/>
                </a:lnTo>
                <a:close/>
              </a:path>
            </a:pathLst>
          </a:custGeom>
          <a:blipFill rotWithShape="0">
            <a:blip r:embed="rId59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41"/>
          <xdr:cNvSpPr/>
        </xdr:nvSpPr>
        <xdr:spPr>
          <a:xfrm>
            <a:off x="4421880" y="825840"/>
            <a:ext cx="3051720" cy="4320360"/>
          </a:xfrm>
          <a:custGeom>
            <a:avLst/>
            <a:gdLst/>
            <a:ahLst/>
            <a:rect l="l" t="t" r="r" b="b"/>
            <a:pathLst>
              <a:path w="4708" h="7545">
                <a:moveTo>
                  <a:pt x="2273" y="1409"/>
                </a:moveTo>
                <a:lnTo>
                  <a:pt x="2273" y="1409"/>
                </a:lnTo>
                <a:lnTo>
                  <a:pt x="2313" y="1409"/>
                </a:lnTo>
                <a:lnTo>
                  <a:pt x="2293" y="1047"/>
                </a:lnTo>
                <a:lnTo>
                  <a:pt x="2354" y="1006"/>
                </a:lnTo>
                <a:lnTo>
                  <a:pt x="2414" y="1047"/>
                </a:lnTo>
                <a:lnTo>
                  <a:pt x="2495" y="1067"/>
                </a:lnTo>
                <a:lnTo>
                  <a:pt x="2575" y="1087"/>
                </a:lnTo>
                <a:lnTo>
                  <a:pt x="2676" y="1107"/>
                </a:lnTo>
                <a:lnTo>
                  <a:pt x="2736" y="1107"/>
                </a:lnTo>
                <a:lnTo>
                  <a:pt x="2716" y="1006"/>
                </a:lnTo>
                <a:lnTo>
                  <a:pt x="2716" y="946"/>
                </a:lnTo>
                <a:lnTo>
                  <a:pt x="2756" y="886"/>
                </a:lnTo>
                <a:lnTo>
                  <a:pt x="2736" y="785"/>
                </a:lnTo>
                <a:lnTo>
                  <a:pt x="2676" y="644"/>
                </a:lnTo>
                <a:lnTo>
                  <a:pt x="2676" y="524"/>
                </a:lnTo>
                <a:lnTo>
                  <a:pt x="2595" y="383"/>
                </a:lnTo>
                <a:lnTo>
                  <a:pt x="2495" y="282"/>
                </a:lnTo>
                <a:lnTo>
                  <a:pt x="2535" y="202"/>
                </a:lnTo>
                <a:lnTo>
                  <a:pt x="2575" y="61"/>
                </a:lnTo>
                <a:lnTo>
                  <a:pt x="2676" y="41"/>
                </a:lnTo>
                <a:lnTo>
                  <a:pt x="2696" y="41"/>
                </a:lnTo>
                <a:lnTo>
                  <a:pt x="2776" y="0"/>
                </a:lnTo>
                <a:lnTo>
                  <a:pt x="2857" y="21"/>
                </a:lnTo>
                <a:lnTo>
                  <a:pt x="2917" y="121"/>
                </a:lnTo>
                <a:lnTo>
                  <a:pt x="2998" y="161"/>
                </a:lnTo>
                <a:lnTo>
                  <a:pt x="3078" y="161"/>
                </a:lnTo>
                <a:lnTo>
                  <a:pt x="3199" y="202"/>
                </a:lnTo>
                <a:lnTo>
                  <a:pt x="3319" y="282"/>
                </a:lnTo>
                <a:lnTo>
                  <a:pt x="3480" y="342"/>
                </a:lnTo>
                <a:lnTo>
                  <a:pt x="3480" y="483"/>
                </a:lnTo>
                <a:lnTo>
                  <a:pt x="3480" y="584"/>
                </a:lnTo>
                <a:lnTo>
                  <a:pt x="3561" y="685"/>
                </a:lnTo>
                <a:lnTo>
                  <a:pt x="3662" y="664"/>
                </a:lnTo>
                <a:lnTo>
                  <a:pt x="3742" y="685"/>
                </a:lnTo>
                <a:lnTo>
                  <a:pt x="3782" y="745"/>
                </a:lnTo>
                <a:lnTo>
                  <a:pt x="3722" y="785"/>
                </a:lnTo>
                <a:lnTo>
                  <a:pt x="3742" y="845"/>
                </a:lnTo>
                <a:lnTo>
                  <a:pt x="3782" y="926"/>
                </a:lnTo>
                <a:lnTo>
                  <a:pt x="3782" y="966"/>
                </a:lnTo>
                <a:lnTo>
                  <a:pt x="3742" y="1107"/>
                </a:lnTo>
                <a:lnTo>
                  <a:pt x="3742" y="1268"/>
                </a:lnTo>
                <a:lnTo>
                  <a:pt x="3802" y="1248"/>
                </a:lnTo>
                <a:lnTo>
                  <a:pt x="3883" y="1268"/>
                </a:lnTo>
                <a:lnTo>
                  <a:pt x="3903" y="1348"/>
                </a:lnTo>
                <a:lnTo>
                  <a:pt x="3983" y="1348"/>
                </a:lnTo>
                <a:lnTo>
                  <a:pt x="4004" y="1288"/>
                </a:lnTo>
                <a:lnTo>
                  <a:pt x="4004" y="1228"/>
                </a:lnTo>
                <a:lnTo>
                  <a:pt x="4024" y="1147"/>
                </a:lnTo>
                <a:lnTo>
                  <a:pt x="4104" y="1167"/>
                </a:lnTo>
                <a:lnTo>
                  <a:pt x="4144" y="1248"/>
                </a:lnTo>
                <a:lnTo>
                  <a:pt x="4144" y="1328"/>
                </a:lnTo>
                <a:lnTo>
                  <a:pt x="4185" y="1369"/>
                </a:lnTo>
                <a:lnTo>
                  <a:pt x="4265" y="1369"/>
                </a:lnTo>
                <a:lnTo>
                  <a:pt x="4285" y="1429"/>
                </a:lnTo>
                <a:lnTo>
                  <a:pt x="4305" y="1509"/>
                </a:lnTo>
                <a:lnTo>
                  <a:pt x="4285" y="1570"/>
                </a:lnTo>
                <a:lnTo>
                  <a:pt x="4185" y="1650"/>
                </a:lnTo>
                <a:lnTo>
                  <a:pt x="4225" y="1731"/>
                </a:lnTo>
                <a:lnTo>
                  <a:pt x="4285" y="1831"/>
                </a:lnTo>
                <a:lnTo>
                  <a:pt x="4325" y="1892"/>
                </a:lnTo>
                <a:lnTo>
                  <a:pt x="4406" y="1912"/>
                </a:lnTo>
                <a:lnTo>
                  <a:pt x="4426" y="1972"/>
                </a:lnTo>
                <a:lnTo>
                  <a:pt x="4466" y="2093"/>
                </a:lnTo>
                <a:lnTo>
                  <a:pt x="4426" y="2173"/>
                </a:lnTo>
                <a:lnTo>
                  <a:pt x="4386" y="2254"/>
                </a:lnTo>
                <a:lnTo>
                  <a:pt x="4386" y="2314"/>
                </a:lnTo>
                <a:lnTo>
                  <a:pt x="4426" y="2354"/>
                </a:lnTo>
                <a:lnTo>
                  <a:pt x="4507" y="2435"/>
                </a:lnTo>
                <a:lnTo>
                  <a:pt x="4587" y="2536"/>
                </a:lnTo>
                <a:lnTo>
                  <a:pt x="4587" y="2576"/>
                </a:lnTo>
                <a:lnTo>
                  <a:pt x="4547" y="2636"/>
                </a:lnTo>
                <a:lnTo>
                  <a:pt x="4406" y="2697"/>
                </a:lnTo>
                <a:lnTo>
                  <a:pt x="4366" y="2777"/>
                </a:lnTo>
                <a:lnTo>
                  <a:pt x="4406" y="2817"/>
                </a:lnTo>
                <a:lnTo>
                  <a:pt x="4446" y="2878"/>
                </a:lnTo>
                <a:lnTo>
                  <a:pt x="4406" y="2978"/>
                </a:lnTo>
                <a:lnTo>
                  <a:pt x="4406" y="3119"/>
                </a:lnTo>
                <a:lnTo>
                  <a:pt x="4346" y="3200"/>
                </a:lnTo>
                <a:lnTo>
                  <a:pt x="4285" y="3280"/>
                </a:lnTo>
                <a:lnTo>
                  <a:pt x="4265" y="3360"/>
                </a:lnTo>
                <a:lnTo>
                  <a:pt x="4285" y="3662"/>
                </a:lnTo>
                <a:lnTo>
                  <a:pt x="4185" y="3703"/>
                </a:lnTo>
                <a:lnTo>
                  <a:pt x="4185" y="3763"/>
                </a:lnTo>
                <a:lnTo>
                  <a:pt x="4305" y="3863"/>
                </a:lnTo>
                <a:lnTo>
                  <a:pt x="4426" y="3924"/>
                </a:lnTo>
                <a:lnTo>
                  <a:pt x="4406" y="4185"/>
                </a:lnTo>
                <a:lnTo>
                  <a:pt x="4507" y="4246"/>
                </a:lnTo>
                <a:lnTo>
                  <a:pt x="4647" y="4326"/>
                </a:lnTo>
                <a:lnTo>
                  <a:pt x="4708" y="4407"/>
                </a:lnTo>
                <a:lnTo>
                  <a:pt x="4708" y="4467"/>
                </a:lnTo>
                <a:lnTo>
                  <a:pt x="4647" y="4568"/>
                </a:lnTo>
                <a:lnTo>
                  <a:pt x="4587" y="4648"/>
                </a:lnTo>
                <a:lnTo>
                  <a:pt x="4668" y="4729"/>
                </a:lnTo>
                <a:lnTo>
                  <a:pt x="4668" y="4769"/>
                </a:lnTo>
                <a:lnTo>
                  <a:pt x="4647" y="4890"/>
                </a:lnTo>
                <a:lnTo>
                  <a:pt x="4607" y="5111"/>
                </a:lnTo>
                <a:lnTo>
                  <a:pt x="4607" y="5212"/>
                </a:lnTo>
                <a:lnTo>
                  <a:pt x="4507" y="5292"/>
                </a:lnTo>
                <a:lnTo>
                  <a:pt x="4446" y="5372"/>
                </a:lnTo>
                <a:lnTo>
                  <a:pt x="4466" y="5513"/>
                </a:lnTo>
                <a:lnTo>
                  <a:pt x="4466" y="5634"/>
                </a:lnTo>
                <a:lnTo>
                  <a:pt x="4507" y="5755"/>
                </a:lnTo>
                <a:lnTo>
                  <a:pt x="4466" y="5855"/>
                </a:lnTo>
                <a:lnTo>
                  <a:pt x="4386" y="6016"/>
                </a:lnTo>
                <a:lnTo>
                  <a:pt x="4305" y="6157"/>
                </a:lnTo>
                <a:lnTo>
                  <a:pt x="4225" y="6177"/>
                </a:lnTo>
                <a:lnTo>
                  <a:pt x="4185" y="6258"/>
                </a:lnTo>
                <a:lnTo>
                  <a:pt x="4185" y="6399"/>
                </a:lnTo>
                <a:lnTo>
                  <a:pt x="4104" y="6560"/>
                </a:lnTo>
                <a:lnTo>
                  <a:pt x="4004" y="6640"/>
                </a:lnTo>
                <a:lnTo>
                  <a:pt x="3863" y="6660"/>
                </a:lnTo>
                <a:lnTo>
                  <a:pt x="3782" y="6721"/>
                </a:lnTo>
                <a:lnTo>
                  <a:pt x="3782" y="6801"/>
                </a:lnTo>
                <a:lnTo>
                  <a:pt x="3702" y="6821"/>
                </a:lnTo>
                <a:lnTo>
                  <a:pt x="3621" y="6821"/>
                </a:lnTo>
                <a:lnTo>
                  <a:pt x="3501" y="6841"/>
                </a:lnTo>
                <a:lnTo>
                  <a:pt x="3380" y="6922"/>
                </a:lnTo>
                <a:lnTo>
                  <a:pt x="3239" y="6922"/>
                </a:lnTo>
                <a:lnTo>
                  <a:pt x="3159" y="6902"/>
                </a:lnTo>
                <a:lnTo>
                  <a:pt x="3058" y="6861"/>
                </a:lnTo>
                <a:lnTo>
                  <a:pt x="2977" y="6821"/>
                </a:lnTo>
                <a:lnTo>
                  <a:pt x="2897" y="6801"/>
                </a:lnTo>
                <a:lnTo>
                  <a:pt x="2837" y="6741"/>
                </a:lnTo>
                <a:lnTo>
                  <a:pt x="2696" y="6741"/>
                </a:lnTo>
                <a:lnTo>
                  <a:pt x="2575" y="6741"/>
                </a:lnTo>
                <a:lnTo>
                  <a:pt x="2495" y="6721"/>
                </a:lnTo>
                <a:lnTo>
                  <a:pt x="2374" y="6640"/>
                </a:lnTo>
                <a:lnTo>
                  <a:pt x="2273" y="6721"/>
                </a:lnTo>
                <a:lnTo>
                  <a:pt x="2253" y="6801"/>
                </a:lnTo>
                <a:lnTo>
                  <a:pt x="2253" y="6841"/>
                </a:lnTo>
                <a:lnTo>
                  <a:pt x="2313" y="6841"/>
                </a:lnTo>
                <a:lnTo>
                  <a:pt x="2414" y="6861"/>
                </a:lnTo>
                <a:lnTo>
                  <a:pt x="2495" y="6881"/>
                </a:lnTo>
                <a:lnTo>
                  <a:pt x="2495" y="6962"/>
                </a:lnTo>
                <a:lnTo>
                  <a:pt x="2394" y="7002"/>
                </a:lnTo>
                <a:lnTo>
                  <a:pt x="2354" y="7123"/>
                </a:lnTo>
                <a:lnTo>
                  <a:pt x="2273" y="7123"/>
                </a:lnTo>
                <a:lnTo>
                  <a:pt x="2253" y="7143"/>
                </a:lnTo>
                <a:lnTo>
                  <a:pt x="2273" y="7304"/>
                </a:lnTo>
                <a:lnTo>
                  <a:pt x="2173" y="7364"/>
                </a:lnTo>
                <a:lnTo>
                  <a:pt x="2092" y="7445"/>
                </a:lnTo>
                <a:lnTo>
                  <a:pt x="1951" y="7505"/>
                </a:lnTo>
                <a:lnTo>
                  <a:pt x="1851" y="7545"/>
                </a:lnTo>
                <a:lnTo>
                  <a:pt x="1770" y="7505"/>
                </a:lnTo>
                <a:lnTo>
                  <a:pt x="1730" y="7405"/>
                </a:lnTo>
                <a:lnTo>
                  <a:pt x="1871" y="7364"/>
                </a:lnTo>
                <a:lnTo>
                  <a:pt x="1871" y="7304"/>
                </a:lnTo>
                <a:lnTo>
                  <a:pt x="1790" y="7224"/>
                </a:lnTo>
                <a:lnTo>
                  <a:pt x="1690" y="7203"/>
                </a:lnTo>
                <a:lnTo>
                  <a:pt x="1650" y="7103"/>
                </a:lnTo>
                <a:lnTo>
                  <a:pt x="1549" y="7143"/>
                </a:lnTo>
                <a:lnTo>
                  <a:pt x="1448" y="7163"/>
                </a:lnTo>
                <a:lnTo>
                  <a:pt x="1368" y="7042"/>
                </a:lnTo>
                <a:lnTo>
                  <a:pt x="1287" y="7042"/>
                </a:lnTo>
                <a:lnTo>
                  <a:pt x="1227" y="6982"/>
                </a:lnTo>
                <a:lnTo>
                  <a:pt x="1227" y="6841"/>
                </a:lnTo>
                <a:lnTo>
                  <a:pt x="1207" y="6721"/>
                </a:lnTo>
                <a:lnTo>
                  <a:pt x="1106" y="6821"/>
                </a:lnTo>
                <a:lnTo>
                  <a:pt x="1006" y="6821"/>
                </a:lnTo>
                <a:lnTo>
                  <a:pt x="905" y="6881"/>
                </a:lnTo>
                <a:lnTo>
                  <a:pt x="885" y="6881"/>
                </a:lnTo>
                <a:lnTo>
                  <a:pt x="845" y="6821"/>
                </a:lnTo>
                <a:lnTo>
                  <a:pt x="744" y="6721"/>
                </a:lnTo>
                <a:lnTo>
                  <a:pt x="744" y="6640"/>
                </a:lnTo>
                <a:lnTo>
                  <a:pt x="744" y="6479"/>
                </a:lnTo>
                <a:lnTo>
                  <a:pt x="764" y="6399"/>
                </a:lnTo>
                <a:lnTo>
                  <a:pt x="764" y="6238"/>
                </a:lnTo>
                <a:lnTo>
                  <a:pt x="704" y="6177"/>
                </a:lnTo>
                <a:lnTo>
                  <a:pt x="664" y="6097"/>
                </a:lnTo>
                <a:lnTo>
                  <a:pt x="644" y="5976"/>
                </a:lnTo>
                <a:lnTo>
                  <a:pt x="563" y="5936"/>
                </a:lnTo>
                <a:lnTo>
                  <a:pt x="483" y="5916"/>
                </a:lnTo>
                <a:lnTo>
                  <a:pt x="483" y="5775"/>
                </a:lnTo>
                <a:lnTo>
                  <a:pt x="402" y="5755"/>
                </a:lnTo>
                <a:lnTo>
                  <a:pt x="503" y="5694"/>
                </a:lnTo>
                <a:lnTo>
                  <a:pt x="483" y="5634"/>
                </a:lnTo>
                <a:lnTo>
                  <a:pt x="362" y="5453"/>
                </a:lnTo>
                <a:lnTo>
                  <a:pt x="422" y="5433"/>
                </a:lnTo>
                <a:lnTo>
                  <a:pt x="483" y="5372"/>
                </a:lnTo>
                <a:lnTo>
                  <a:pt x="503" y="5252"/>
                </a:lnTo>
                <a:lnTo>
                  <a:pt x="503" y="5051"/>
                </a:lnTo>
                <a:lnTo>
                  <a:pt x="563" y="4910"/>
                </a:lnTo>
                <a:lnTo>
                  <a:pt x="603" y="4809"/>
                </a:lnTo>
                <a:lnTo>
                  <a:pt x="603" y="4628"/>
                </a:lnTo>
                <a:lnTo>
                  <a:pt x="644" y="4548"/>
                </a:lnTo>
                <a:lnTo>
                  <a:pt x="563" y="4467"/>
                </a:lnTo>
                <a:lnTo>
                  <a:pt x="523" y="4306"/>
                </a:lnTo>
                <a:lnTo>
                  <a:pt x="483" y="4105"/>
                </a:lnTo>
                <a:lnTo>
                  <a:pt x="483" y="4004"/>
                </a:lnTo>
                <a:lnTo>
                  <a:pt x="503" y="3863"/>
                </a:lnTo>
                <a:lnTo>
                  <a:pt x="503" y="3743"/>
                </a:lnTo>
                <a:lnTo>
                  <a:pt x="583" y="3602"/>
                </a:lnTo>
                <a:lnTo>
                  <a:pt x="644" y="3501"/>
                </a:lnTo>
                <a:lnTo>
                  <a:pt x="623" y="3441"/>
                </a:lnTo>
                <a:lnTo>
                  <a:pt x="563" y="3461"/>
                </a:lnTo>
                <a:lnTo>
                  <a:pt x="483" y="3542"/>
                </a:lnTo>
                <a:lnTo>
                  <a:pt x="442" y="3542"/>
                </a:lnTo>
                <a:lnTo>
                  <a:pt x="382" y="3421"/>
                </a:lnTo>
                <a:lnTo>
                  <a:pt x="342" y="3360"/>
                </a:lnTo>
                <a:lnTo>
                  <a:pt x="322" y="3260"/>
                </a:lnTo>
                <a:lnTo>
                  <a:pt x="261" y="3179"/>
                </a:lnTo>
                <a:lnTo>
                  <a:pt x="201" y="3179"/>
                </a:lnTo>
                <a:lnTo>
                  <a:pt x="161" y="3119"/>
                </a:lnTo>
                <a:lnTo>
                  <a:pt x="100" y="3018"/>
                </a:lnTo>
                <a:lnTo>
                  <a:pt x="0" y="2978"/>
                </a:lnTo>
                <a:lnTo>
                  <a:pt x="20" y="2837"/>
                </a:lnTo>
                <a:lnTo>
                  <a:pt x="100" y="2757"/>
                </a:lnTo>
                <a:lnTo>
                  <a:pt x="161" y="2737"/>
                </a:lnTo>
                <a:lnTo>
                  <a:pt x="161" y="2676"/>
                </a:lnTo>
                <a:lnTo>
                  <a:pt x="261" y="2656"/>
                </a:lnTo>
                <a:lnTo>
                  <a:pt x="301" y="2576"/>
                </a:lnTo>
                <a:lnTo>
                  <a:pt x="322" y="2435"/>
                </a:lnTo>
                <a:lnTo>
                  <a:pt x="442" y="2395"/>
                </a:lnTo>
                <a:lnTo>
                  <a:pt x="563" y="2415"/>
                </a:lnTo>
                <a:lnTo>
                  <a:pt x="603" y="2556"/>
                </a:lnTo>
                <a:lnTo>
                  <a:pt x="724" y="2536"/>
                </a:lnTo>
                <a:lnTo>
                  <a:pt x="804" y="2475"/>
                </a:lnTo>
                <a:lnTo>
                  <a:pt x="845" y="2395"/>
                </a:lnTo>
                <a:lnTo>
                  <a:pt x="825" y="2354"/>
                </a:lnTo>
                <a:lnTo>
                  <a:pt x="885" y="2274"/>
                </a:lnTo>
                <a:lnTo>
                  <a:pt x="965" y="2274"/>
                </a:lnTo>
                <a:lnTo>
                  <a:pt x="965" y="2173"/>
                </a:lnTo>
                <a:lnTo>
                  <a:pt x="986" y="2053"/>
                </a:lnTo>
                <a:lnTo>
                  <a:pt x="986" y="1952"/>
                </a:lnTo>
                <a:lnTo>
                  <a:pt x="1006" y="1851"/>
                </a:lnTo>
                <a:lnTo>
                  <a:pt x="1066" y="1811"/>
                </a:lnTo>
                <a:lnTo>
                  <a:pt x="1086" y="1731"/>
                </a:lnTo>
                <a:lnTo>
                  <a:pt x="1106" y="1670"/>
                </a:lnTo>
                <a:lnTo>
                  <a:pt x="1126" y="1570"/>
                </a:lnTo>
                <a:lnTo>
                  <a:pt x="1167" y="1509"/>
                </a:lnTo>
                <a:lnTo>
                  <a:pt x="1207" y="1550"/>
                </a:lnTo>
                <a:lnTo>
                  <a:pt x="1227" y="1650"/>
                </a:lnTo>
                <a:lnTo>
                  <a:pt x="1287" y="1691"/>
                </a:lnTo>
                <a:lnTo>
                  <a:pt x="1368" y="1691"/>
                </a:lnTo>
                <a:lnTo>
                  <a:pt x="1408" y="1731"/>
                </a:lnTo>
                <a:lnTo>
                  <a:pt x="1468" y="1771"/>
                </a:lnTo>
                <a:lnTo>
                  <a:pt x="1609" y="1751"/>
                </a:lnTo>
                <a:lnTo>
                  <a:pt x="1690" y="1731"/>
                </a:lnTo>
                <a:lnTo>
                  <a:pt x="1690" y="1610"/>
                </a:lnTo>
                <a:lnTo>
                  <a:pt x="1730" y="1530"/>
                </a:lnTo>
                <a:lnTo>
                  <a:pt x="1770" y="1449"/>
                </a:lnTo>
                <a:lnTo>
                  <a:pt x="1891" y="1409"/>
                </a:lnTo>
                <a:lnTo>
                  <a:pt x="1971" y="1409"/>
                </a:lnTo>
                <a:lnTo>
                  <a:pt x="2052" y="1509"/>
                </a:lnTo>
                <a:lnTo>
                  <a:pt x="2092" y="1409"/>
                </a:lnTo>
                <a:lnTo>
                  <a:pt x="2173" y="1369"/>
                </a:lnTo>
                <a:lnTo>
                  <a:pt x="2273" y="140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2"/>
          <xdr:cNvSpPr/>
        </xdr:nvSpPr>
        <xdr:spPr>
          <a:xfrm>
            <a:off x="5900400" y="3086280"/>
            <a:ext cx="1573200" cy="951840"/>
          </a:xfrm>
          <a:custGeom>
            <a:avLst/>
            <a:gdLst/>
            <a:ahLst/>
            <a:rect l="l" t="t" r="r" b="b"/>
            <a:pathLst>
              <a:path w="138" h="94">
                <a:moveTo>
                  <a:pt x="0" y="10"/>
                </a:moveTo>
                <a:lnTo>
                  <a:pt x="4" y="10"/>
                </a:lnTo>
                <a:lnTo>
                  <a:pt x="6" y="0"/>
                </a:lnTo>
                <a:lnTo>
                  <a:pt x="17" y="5"/>
                </a:lnTo>
                <a:lnTo>
                  <a:pt x="28" y="8"/>
                </a:lnTo>
                <a:lnTo>
                  <a:pt x="35" y="14"/>
                </a:lnTo>
                <a:lnTo>
                  <a:pt x="38" y="22"/>
                </a:lnTo>
                <a:lnTo>
                  <a:pt x="43" y="39"/>
                </a:lnTo>
                <a:lnTo>
                  <a:pt x="47" y="38"/>
                </a:lnTo>
                <a:lnTo>
                  <a:pt x="50" y="38"/>
                </a:lnTo>
                <a:lnTo>
                  <a:pt x="52" y="34"/>
                </a:lnTo>
                <a:lnTo>
                  <a:pt x="50" y="30"/>
                </a:lnTo>
                <a:lnTo>
                  <a:pt x="51" y="28"/>
                </a:lnTo>
                <a:lnTo>
                  <a:pt x="59" y="28"/>
                </a:lnTo>
                <a:lnTo>
                  <a:pt x="68" y="31"/>
                </a:lnTo>
                <a:lnTo>
                  <a:pt x="74" y="32"/>
                </a:lnTo>
                <a:lnTo>
                  <a:pt x="81" y="30"/>
                </a:lnTo>
                <a:lnTo>
                  <a:pt x="87" y="35"/>
                </a:lnTo>
                <a:lnTo>
                  <a:pt x="91" y="34"/>
                </a:lnTo>
                <a:lnTo>
                  <a:pt x="99" y="43"/>
                </a:lnTo>
                <a:lnTo>
                  <a:pt x="103" y="41"/>
                </a:lnTo>
                <a:lnTo>
                  <a:pt x="110" y="35"/>
                </a:lnTo>
                <a:lnTo>
                  <a:pt x="113" y="28"/>
                </a:lnTo>
                <a:lnTo>
                  <a:pt x="108" y="25"/>
                </a:lnTo>
                <a:lnTo>
                  <a:pt x="106" y="25"/>
                </a:lnTo>
                <a:lnTo>
                  <a:pt x="106" y="16"/>
                </a:lnTo>
                <a:lnTo>
                  <a:pt x="110" y="12"/>
                </a:lnTo>
                <a:lnTo>
                  <a:pt x="114" y="11"/>
                </a:lnTo>
                <a:lnTo>
                  <a:pt x="121" y="14"/>
                </a:lnTo>
                <a:lnTo>
                  <a:pt x="133" y="20"/>
                </a:lnTo>
                <a:lnTo>
                  <a:pt x="138" y="26"/>
                </a:lnTo>
                <a:lnTo>
                  <a:pt x="138" y="29"/>
                </a:lnTo>
                <a:lnTo>
                  <a:pt x="131" y="40"/>
                </a:lnTo>
                <a:lnTo>
                  <a:pt x="136" y="45"/>
                </a:lnTo>
                <a:lnTo>
                  <a:pt x="132" y="64"/>
                </a:lnTo>
                <a:lnTo>
                  <a:pt x="132" y="72"/>
                </a:lnTo>
                <a:lnTo>
                  <a:pt x="127" y="75"/>
                </a:lnTo>
                <a:lnTo>
                  <a:pt x="123" y="80"/>
                </a:lnTo>
                <a:lnTo>
                  <a:pt x="124" y="89"/>
                </a:lnTo>
                <a:lnTo>
                  <a:pt x="124" y="94"/>
                </a:lnTo>
                <a:lnTo>
                  <a:pt x="112" y="91"/>
                </a:lnTo>
                <a:lnTo>
                  <a:pt x="109" y="91"/>
                </a:lnTo>
                <a:lnTo>
                  <a:pt x="106" y="94"/>
                </a:lnTo>
                <a:lnTo>
                  <a:pt x="102" y="93"/>
                </a:lnTo>
                <a:lnTo>
                  <a:pt x="95" y="93"/>
                </a:lnTo>
                <a:lnTo>
                  <a:pt x="90" y="86"/>
                </a:lnTo>
                <a:lnTo>
                  <a:pt x="85" y="83"/>
                </a:lnTo>
                <a:lnTo>
                  <a:pt x="78" y="76"/>
                </a:lnTo>
                <a:lnTo>
                  <a:pt x="63" y="75"/>
                </a:lnTo>
                <a:lnTo>
                  <a:pt x="59" y="71"/>
                </a:lnTo>
                <a:lnTo>
                  <a:pt x="52" y="72"/>
                </a:lnTo>
                <a:lnTo>
                  <a:pt x="48" y="76"/>
                </a:lnTo>
                <a:lnTo>
                  <a:pt x="46" y="79"/>
                </a:lnTo>
                <a:lnTo>
                  <a:pt x="47" y="84"/>
                </a:lnTo>
                <a:lnTo>
                  <a:pt x="50" y="85"/>
                </a:lnTo>
                <a:lnTo>
                  <a:pt x="50" y="87"/>
                </a:lnTo>
                <a:lnTo>
                  <a:pt x="41" y="92"/>
                </a:lnTo>
                <a:lnTo>
                  <a:pt x="35" y="92"/>
                </a:lnTo>
                <a:lnTo>
                  <a:pt x="28" y="94"/>
                </a:lnTo>
                <a:lnTo>
                  <a:pt x="25" y="89"/>
                </a:lnTo>
                <a:lnTo>
                  <a:pt x="21" y="82"/>
                </a:lnTo>
                <a:lnTo>
                  <a:pt x="22" y="79"/>
                </a:lnTo>
                <a:lnTo>
                  <a:pt x="19" y="76"/>
                </a:lnTo>
                <a:lnTo>
                  <a:pt x="21" y="71"/>
                </a:lnTo>
                <a:lnTo>
                  <a:pt x="18" y="68"/>
                </a:lnTo>
                <a:lnTo>
                  <a:pt x="13" y="61"/>
                </a:lnTo>
                <a:lnTo>
                  <a:pt x="13" y="56"/>
                </a:lnTo>
                <a:lnTo>
                  <a:pt x="24" y="51"/>
                </a:lnTo>
                <a:lnTo>
                  <a:pt x="29" y="51"/>
                </a:lnTo>
                <a:lnTo>
                  <a:pt x="29" y="46"/>
                </a:lnTo>
                <a:lnTo>
                  <a:pt x="33" y="45"/>
                </a:lnTo>
                <a:lnTo>
                  <a:pt x="21" y="30"/>
                </a:lnTo>
                <a:lnTo>
                  <a:pt x="14" y="26"/>
                </a:lnTo>
                <a:lnTo>
                  <a:pt x="13" y="22"/>
                </a:lnTo>
                <a:lnTo>
                  <a:pt x="4" y="23"/>
                </a:lnTo>
                <a:lnTo>
                  <a:pt x="1" y="16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3"/>
          <xdr:cNvSpPr/>
        </xdr:nvSpPr>
        <xdr:spPr>
          <a:xfrm>
            <a:off x="4421880" y="1611000"/>
            <a:ext cx="1478160" cy="1297080"/>
          </a:xfrm>
          <a:custGeom>
            <a:avLst/>
            <a:gdLst/>
            <a:ahLst/>
            <a:rect l="l" t="t" r="r" b="b"/>
            <a:pathLst>
              <a:path w="129" h="129">
                <a:moveTo>
                  <a:pt x="85" y="128"/>
                </a:moveTo>
                <a:lnTo>
                  <a:pt x="80" y="127"/>
                </a:lnTo>
                <a:lnTo>
                  <a:pt x="77" y="127"/>
                </a:lnTo>
                <a:lnTo>
                  <a:pt x="73" y="123"/>
                </a:lnTo>
                <a:lnTo>
                  <a:pt x="67" y="129"/>
                </a:lnTo>
                <a:lnTo>
                  <a:pt x="60" y="129"/>
                </a:lnTo>
                <a:lnTo>
                  <a:pt x="58" y="128"/>
                </a:lnTo>
                <a:lnTo>
                  <a:pt x="52" y="122"/>
                </a:lnTo>
                <a:lnTo>
                  <a:pt x="43" y="120"/>
                </a:lnTo>
                <a:lnTo>
                  <a:pt x="36" y="121"/>
                </a:lnTo>
                <a:lnTo>
                  <a:pt x="36" y="117"/>
                </a:lnTo>
                <a:lnTo>
                  <a:pt x="34" y="117"/>
                </a:lnTo>
                <a:lnTo>
                  <a:pt x="28" y="122"/>
                </a:lnTo>
                <a:lnTo>
                  <a:pt x="25" y="122"/>
                </a:lnTo>
                <a:lnTo>
                  <a:pt x="20" y="113"/>
                </a:lnTo>
                <a:lnTo>
                  <a:pt x="19" y="109"/>
                </a:lnTo>
                <a:lnTo>
                  <a:pt x="16" y="102"/>
                </a:lnTo>
                <a:lnTo>
                  <a:pt x="12" y="102"/>
                </a:lnTo>
                <a:lnTo>
                  <a:pt x="6" y="93"/>
                </a:lnTo>
                <a:lnTo>
                  <a:pt x="0" y="91"/>
                </a:lnTo>
                <a:lnTo>
                  <a:pt x="1" y="84"/>
                </a:lnTo>
                <a:lnTo>
                  <a:pt x="6" y="78"/>
                </a:lnTo>
                <a:lnTo>
                  <a:pt x="9" y="77"/>
                </a:lnTo>
                <a:lnTo>
                  <a:pt x="9" y="74"/>
                </a:lnTo>
                <a:lnTo>
                  <a:pt x="11" y="73"/>
                </a:lnTo>
                <a:lnTo>
                  <a:pt x="14" y="74"/>
                </a:lnTo>
                <a:lnTo>
                  <a:pt x="17" y="68"/>
                </a:lnTo>
                <a:lnTo>
                  <a:pt x="18" y="60"/>
                </a:lnTo>
                <a:lnTo>
                  <a:pt x="24" y="58"/>
                </a:lnTo>
                <a:lnTo>
                  <a:pt x="32" y="58"/>
                </a:lnTo>
                <a:lnTo>
                  <a:pt x="34" y="66"/>
                </a:lnTo>
                <a:lnTo>
                  <a:pt x="42" y="66"/>
                </a:lnTo>
                <a:lnTo>
                  <a:pt x="44" y="63"/>
                </a:lnTo>
                <a:lnTo>
                  <a:pt x="47" y="57"/>
                </a:lnTo>
                <a:lnTo>
                  <a:pt x="50" y="50"/>
                </a:lnTo>
                <a:lnTo>
                  <a:pt x="55" y="50"/>
                </a:lnTo>
                <a:lnTo>
                  <a:pt x="56" y="27"/>
                </a:lnTo>
                <a:lnTo>
                  <a:pt x="60" y="25"/>
                </a:lnTo>
                <a:lnTo>
                  <a:pt x="63" y="15"/>
                </a:lnTo>
                <a:lnTo>
                  <a:pt x="63" y="13"/>
                </a:lnTo>
                <a:lnTo>
                  <a:pt x="66" y="8"/>
                </a:lnTo>
                <a:lnTo>
                  <a:pt x="69" y="8"/>
                </a:lnTo>
                <a:lnTo>
                  <a:pt x="69" y="16"/>
                </a:lnTo>
                <a:lnTo>
                  <a:pt x="72" y="17"/>
                </a:lnTo>
                <a:lnTo>
                  <a:pt x="77" y="18"/>
                </a:lnTo>
                <a:lnTo>
                  <a:pt x="84" y="23"/>
                </a:lnTo>
                <a:lnTo>
                  <a:pt x="86" y="22"/>
                </a:lnTo>
                <a:lnTo>
                  <a:pt x="90" y="22"/>
                </a:lnTo>
                <a:lnTo>
                  <a:pt x="93" y="20"/>
                </a:lnTo>
                <a:lnTo>
                  <a:pt x="96" y="21"/>
                </a:lnTo>
                <a:lnTo>
                  <a:pt x="96" y="14"/>
                </a:lnTo>
                <a:lnTo>
                  <a:pt x="99" y="4"/>
                </a:lnTo>
                <a:lnTo>
                  <a:pt x="106" y="2"/>
                </a:lnTo>
                <a:lnTo>
                  <a:pt x="112" y="2"/>
                </a:lnTo>
                <a:lnTo>
                  <a:pt x="116" y="7"/>
                </a:lnTo>
                <a:lnTo>
                  <a:pt x="118" y="2"/>
                </a:lnTo>
                <a:lnTo>
                  <a:pt x="124" y="0"/>
                </a:lnTo>
                <a:lnTo>
                  <a:pt x="129" y="2"/>
                </a:lnTo>
                <a:lnTo>
                  <a:pt x="127" y="33"/>
                </a:lnTo>
                <a:lnTo>
                  <a:pt x="128" y="36"/>
                </a:lnTo>
                <a:lnTo>
                  <a:pt x="129" y="38"/>
                </a:lnTo>
                <a:lnTo>
                  <a:pt x="128" y="40"/>
                </a:lnTo>
                <a:lnTo>
                  <a:pt x="123" y="40"/>
                </a:lnTo>
                <a:lnTo>
                  <a:pt x="120" y="33"/>
                </a:lnTo>
                <a:lnTo>
                  <a:pt x="115" y="36"/>
                </a:lnTo>
                <a:lnTo>
                  <a:pt x="114" y="42"/>
                </a:lnTo>
                <a:lnTo>
                  <a:pt x="113" y="40"/>
                </a:lnTo>
                <a:lnTo>
                  <a:pt x="106" y="48"/>
                </a:lnTo>
                <a:lnTo>
                  <a:pt x="107" y="52"/>
                </a:lnTo>
                <a:lnTo>
                  <a:pt x="107" y="59"/>
                </a:lnTo>
                <a:lnTo>
                  <a:pt x="104" y="62"/>
                </a:lnTo>
                <a:lnTo>
                  <a:pt x="105" y="69"/>
                </a:lnTo>
                <a:lnTo>
                  <a:pt x="111" y="80"/>
                </a:lnTo>
                <a:lnTo>
                  <a:pt x="116" y="85"/>
                </a:lnTo>
                <a:lnTo>
                  <a:pt x="119" y="94"/>
                </a:lnTo>
                <a:lnTo>
                  <a:pt x="121" y="97"/>
                </a:lnTo>
                <a:lnTo>
                  <a:pt x="121" y="102"/>
                </a:lnTo>
                <a:lnTo>
                  <a:pt x="117" y="102"/>
                </a:lnTo>
                <a:lnTo>
                  <a:pt x="112" y="104"/>
                </a:lnTo>
                <a:lnTo>
                  <a:pt x="107" y="109"/>
                </a:lnTo>
                <a:lnTo>
                  <a:pt x="102" y="109"/>
                </a:lnTo>
                <a:lnTo>
                  <a:pt x="98" y="113"/>
                </a:lnTo>
                <a:lnTo>
                  <a:pt x="98" y="122"/>
                </a:lnTo>
                <a:lnTo>
                  <a:pt x="85" y="128"/>
                </a:lnTo>
                <a:close/>
              </a:path>
            </a:pathLst>
          </a:custGeom>
          <a:blipFill rotWithShape="0">
            <a:blip r:embed="rId6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144"/>
          <xdr:cNvSpPr/>
        </xdr:nvSpPr>
        <xdr:spPr>
          <a:xfrm>
            <a:off x="5963760" y="2702160"/>
            <a:ext cx="1053000" cy="540000"/>
          </a:xfrm>
          <a:custGeom>
            <a:avLst/>
            <a:gdLst/>
            <a:ahLst/>
            <a:rect l="l" t="t" r="r" b="b"/>
            <a:pathLst>
              <a:path w="1663" h="967">
                <a:moveTo>
                  <a:pt x="801" y="268"/>
                </a:moveTo>
                <a:lnTo>
                  <a:pt x="943" y="103"/>
                </a:lnTo>
                <a:lnTo>
                  <a:pt x="985" y="20"/>
                </a:lnTo>
                <a:lnTo>
                  <a:pt x="1150" y="61"/>
                </a:lnTo>
                <a:lnTo>
                  <a:pt x="1272" y="0"/>
                </a:lnTo>
                <a:lnTo>
                  <a:pt x="1355" y="61"/>
                </a:lnTo>
                <a:lnTo>
                  <a:pt x="1395" y="144"/>
                </a:lnTo>
                <a:lnTo>
                  <a:pt x="1436" y="144"/>
                </a:lnTo>
                <a:lnTo>
                  <a:pt x="1457" y="61"/>
                </a:lnTo>
                <a:lnTo>
                  <a:pt x="1519" y="61"/>
                </a:lnTo>
                <a:lnTo>
                  <a:pt x="1663" y="226"/>
                </a:lnTo>
                <a:lnTo>
                  <a:pt x="1580" y="288"/>
                </a:lnTo>
                <a:lnTo>
                  <a:pt x="1519" y="288"/>
                </a:lnTo>
                <a:lnTo>
                  <a:pt x="1436" y="309"/>
                </a:lnTo>
                <a:lnTo>
                  <a:pt x="1355" y="349"/>
                </a:lnTo>
                <a:lnTo>
                  <a:pt x="1272" y="473"/>
                </a:lnTo>
                <a:lnTo>
                  <a:pt x="1150" y="514"/>
                </a:lnTo>
                <a:lnTo>
                  <a:pt x="1128" y="555"/>
                </a:lnTo>
                <a:lnTo>
                  <a:pt x="1128" y="638"/>
                </a:lnTo>
                <a:lnTo>
                  <a:pt x="1026" y="638"/>
                </a:lnTo>
                <a:lnTo>
                  <a:pt x="964" y="658"/>
                </a:lnTo>
                <a:lnTo>
                  <a:pt x="943" y="720"/>
                </a:lnTo>
                <a:lnTo>
                  <a:pt x="882" y="782"/>
                </a:lnTo>
                <a:lnTo>
                  <a:pt x="759" y="720"/>
                </a:lnTo>
                <a:lnTo>
                  <a:pt x="718" y="782"/>
                </a:lnTo>
                <a:lnTo>
                  <a:pt x="657" y="884"/>
                </a:lnTo>
                <a:lnTo>
                  <a:pt x="574" y="905"/>
                </a:lnTo>
                <a:lnTo>
                  <a:pt x="533" y="967"/>
                </a:lnTo>
                <a:lnTo>
                  <a:pt x="430" y="884"/>
                </a:lnTo>
                <a:lnTo>
                  <a:pt x="389" y="843"/>
                </a:lnTo>
                <a:lnTo>
                  <a:pt x="308" y="823"/>
                </a:lnTo>
                <a:lnTo>
                  <a:pt x="164" y="782"/>
                </a:lnTo>
                <a:lnTo>
                  <a:pt x="0" y="720"/>
                </a:lnTo>
                <a:lnTo>
                  <a:pt x="144" y="720"/>
                </a:lnTo>
                <a:lnTo>
                  <a:pt x="389" y="555"/>
                </a:lnTo>
                <a:lnTo>
                  <a:pt x="615" y="411"/>
                </a:lnTo>
                <a:lnTo>
                  <a:pt x="801" y="268"/>
                </a:lnTo>
                <a:close/>
              </a:path>
            </a:pathLst>
          </a:custGeom>
          <a:blipFill rotWithShape="0">
            <a:blip r:embed="rId6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45"/>
          <xdr:cNvSpPr/>
        </xdr:nvSpPr>
        <xdr:spPr>
          <a:xfrm>
            <a:off x="5564160" y="3164040"/>
            <a:ext cx="602640" cy="617760"/>
          </a:xfrm>
          <a:custGeom>
            <a:avLst/>
            <a:gdLst/>
            <a:ahLst/>
            <a:rect l="l" t="t" r="r" b="b"/>
            <a:pathLst>
              <a:path w="944" h="1111">
                <a:moveTo>
                  <a:pt x="246" y="555"/>
                </a:moveTo>
                <a:lnTo>
                  <a:pt x="287" y="494"/>
                </a:lnTo>
                <a:lnTo>
                  <a:pt x="328" y="474"/>
                </a:lnTo>
                <a:lnTo>
                  <a:pt x="369" y="432"/>
                </a:lnTo>
                <a:lnTo>
                  <a:pt x="287" y="411"/>
                </a:lnTo>
                <a:lnTo>
                  <a:pt x="246" y="391"/>
                </a:lnTo>
                <a:lnTo>
                  <a:pt x="246" y="329"/>
                </a:lnTo>
                <a:lnTo>
                  <a:pt x="287" y="226"/>
                </a:lnTo>
                <a:lnTo>
                  <a:pt x="348" y="144"/>
                </a:lnTo>
                <a:lnTo>
                  <a:pt x="411" y="144"/>
                </a:lnTo>
                <a:lnTo>
                  <a:pt x="492" y="144"/>
                </a:lnTo>
                <a:lnTo>
                  <a:pt x="492" y="102"/>
                </a:lnTo>
                <a:lnTo>
                  <a:pt x="431" y="61"/>
                </a:lnTo>
                <a:lnTo>
                  <a:pt x="451" y="0"/>
                </a:lnTo>
                <a:lnTo>
                  <a:pt x="513" y="61"/>
                </a:lnTo>
                <a:lnTo>
                  <a:pt x="533" y="165"/>
                </a:lnTo>
                <a:lnTo>
                  <a:pt x="595" y="287"/>
                </a:lnTo>
                <a:lnTo>
                  <a:pt x="492" y="287"/>
                </a:lnTo>
                <a:lnTo>
                  <a:pt x="451" y="329"/>
                </a:lnTo>
                <a:lnTo>
                  <a:pt x="492" y="370"/>
                </a:lnTo>
                <a:lnTo>
                  <a:pt x="513" y="411"/>
                </a:lnTo>
                <a:lnTo>
                  <a:pt x="595" y="411"/>
                </a:lnTo>
                <a:lnTo>
                  <a:pt x="657" y="514"/>
                </a:lnTo>
                <a:lnTo>
                  <a:pt x="697" y="596"/>
                </a:lnTo>
                <a:lnTo>
                  <a:pt x="780" y="700"/>
                </a:lnTo>
                <a:lnTo>
                  <a:pt x="841" y="740"/>
                </a:lnTo>
                <a:lnTo>
                  <a:pt x="944" y="802"/>
                </a:lnTo>
                <a:lnTo>
                  <a:pt x="841" y="823"/>
                </a:lnTo>
                <a:lnTo>
                  <a:pt x="780" y="844"/>
                </a:lnTo>
                <a:lnTo>
                  <a:pt x="739" y="885"/>
                </a:lnTo>
                <a:lnTo>
                  <a:pt x="760" y="966"/>
                </a:lnTo>
                <a:lnTo>
                  <a:pt x="780" y="1008"/>
                </a:lnTo>
                <a:lnTo>
                  <a:pt x="841" y="1111"/>
                </a:lnTo>
                <a:lnTo>
                  <a:pt x="760" y="1090"/>
                </a:lnTo>
                <a:lnTo>
                  <a:pt x="739" y="1049"/>
                </a:lnTo>
                <a:lnTo>
                  <a:pt x="657" y="988"/>
                </a:lnTo>
                <a:lnTo>
                  <a:pt x="533" y="966"/>
                </a:lnTo>
                <a:lnTo>
                  <a:pt x="492" y="926"/>
                </a:lnTo>
                <a:lnTo>
                  <a:pt x="411" y="966"/>
                </a:lnTo>
                <a:lnTo>
                  <a:pt x="287" y="885"/>
                </a:lnTo>
                <a:lnTo>
                  <a:pt x="123" y="823"/>
                </a:lnTo>
                <a:lnTo>
                  <a:pt x="40" y="679"/>
                </a:lnTo>
                <a:lnTo>
                  <a:pt x="0" y="576"/>
                </a:lnTo>
                <a:lnTo>
                  <a:pt x="20" y="514"/>
                </a:lnTo>
                <a:lnTo>
                  <a:pt x="103" y="555"/>
                </a:lnTo>
                <a:lnTo>
                  <a:pt x="184" y="555"/>
                </a:lnTo>
                <a:lnTo>
                  <a:pt x="246" y="555"/>
                </a:lnTo>
                <a:close/>
              </a:path>
            </a:pathLst>
          </a:custGeom>
          <a:blipFill rotWithShape="0">
            <a:blip r:embed="rId6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46"/>
          <xdr:cNvSpPr/>
        </xdr:nvSpPr>
        <xdr:spPr>
          <a:xfrm>
            <a:off x="5741640" y="3102840"/>
            <a:ext cx="63360" cy="61200"/>
          </a:xfrm>
          <a:custGeom>
            <a:avLst/>
            <a:gdLst/>
            <a:ahLst/>
            <a:rect l="l" t="t" r="r" b="b"/>
            <a:pathLst>
              <a:path w="82" h="103">
                <a:moveTo>
                  <a:pt x="82" y="42"/>
                </a:moveTo>
                <a:lnTo>
                  <a:pt x="61" y="63"/>
                </a:lnTo>
                <a:lnTo>
                  <a:pt x="21" y="83"/>
                </a:lnTo>
                <a:lnTo>
                  <a:pt x="0" y="103"/>
                </a:lnTo>
                <a:lnTo>
                  <a:pt x="0" y="63"/>
                </a:lnTo>
                <a:lnTo>
                  <a:pt x="21" y="42"/>
                </a:lnTo>
                <a:lnTo>
                  <a:pt x="21" y="21"/>
                </a:lnTo>
                <a:lnTo>
                  <a:pt x="41" y="0"/>
                </a:lnTo>
                <a:lnTo>
                  <a:pt x="82" y="21"/>
                </a:lnTo>
                <a:lnTo>
                  <a:pt x="82" y="4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47"/>
          <xdr:cNvSpPr/>
        </xdr:nvSpPr>
        <xdr:spPr>
          <a:xfrm>
            <a:off x="5056560" y="3821040"/>
            <a:ext cx="405720" cy="478800"/>
          </a:xfrm>
          <a:custGeom>
            <a:avLst/>
            <a:gdLst/>
            <a:ahLst/>
            <a:rect l="l" t="t" r="r" b="b"/>
            <a:pathLst>
              <a:path w="635" h="885">
                <a:moveTo>
                  <a:pt x="0" y="287"/>
                </a:moveTo>
                <a:lnTo>
                  <a:pt x="81" y="247"/>
                </a:lnTo>
                <a:lnTo>
                  <a:pt x="81" y="226"/>
                </a:lnTo>
                <a:lnTo>
                  <a:pt x="81" y="206"/>
                </a:lnTo>
                <a:lnTo>
                  <a:pt x="184" y="61"/>
                </a:lnTo>
                <a:lnTo>
                  <a:pt x="164" y="21"/>
                </a:lnTo>
                <a:lnTo>
                  <a:pt x="225" y="0"/>
                </a:lnTo>
                <a:lnTo>
                  <a:pt x="349" y="143"/>
                </a:lnTo>
                <a:lnTo>
                  <a:pt x="389" y="329"/>
                </a:lnTo>
                <a:lnTo>
                  <a:pt x="430" y="432"/>
                </a:lnTo>
                <a:lnTo>
                  <a:pt x="451" y="494"/>
                </a:lnTo>
                <a:lnTo>
                  <a:pt x="513" y="535"/>
                </a:lnTo>
                <a:lnTo>
                  <a:pt x="574" y="576"/>
                </a:lnTo>
                <a:lnTo>
                  <a:pt x="635" y="658"/>
                </a:lnTo>
                <a:lnTo>
                  <a:pt x="635" y="700"/>
                </a:lnTo>
                <a:lnTo>
                  <a:pt x="574" y="700"/>
                </a:lnTo>
                <a:lnTo>
                  <a:pt x="574" y="761"/>
                </a:lnTo>
                <a:lnTo>
                  <a:pt x="513" y="802"/>
                </a:lnTo>
                <a:lnTo>
                  <a:pt x="471" y="741"/>
                </a:lnTo>
                <a:lnTo>
                  <a:pt x="430" y="741"/>
                </a:lnTo>
                <a:lnTo>
                  <a:pt x="307" y="885"/>
                </a:lnTo>
                <a:lnTo>
                  <a:pt x="266" y="802"/>
                </a:lnTo>
                <a:lnTo>
                  <a:pt x="225" y="720"/>
                </a:lnTo>
                <a:lnTo>
                  <a:pt x="142" y="700"/>
                </a:lnTo>
                <a:lnTo>
                  <a:pt x="20" y="637"/>
                </a:lnTo>
                <a:lnTo>
                  <a:pt x="40" y="411"/>
                </a:lnTo>
                <a:lnTo>
                  <a:pt x="20" y="350"/>
                </a:lnTo>
                <a:lnTo>
                  <a:pt x="0" y="308"/>
                </a:lnTo>
                <a:lnTo>
                  <a:pt x="0" y="287"/>
                </a:lnTo>
                <a:close/>
              </a:path>
            </a:pathLst>
          </a:custGeom>
          <a:blipFill rotWithShape="0">
            <a:blip r:embed="rId6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148"/>
          <xdr:cNvSpPr/>
        </xdr:nvSpPr>
        <xdr:spPr>
          <a:xfrm>
            <a:off x="5214960" y="3548520"/>
            <a:ext cx="310680" cy="428400"/>
          </a:xfrm>
          <a:custGeom>
            <a:avLst/>
            <a:gdLst/>
            <a:ahLst/>
            <a:rect l="l" t="t" r="r" b="b"/>
            <a:pathLst>
              <a:path w="513" h="781">
                <a:moveTo>
                  <a:pt x="21" y="165"/>
                </a:moveTo>
                <a:lnTo>
                  <a:pt x="21" y="102"/>
                </a:lnTo>
                <a:lnTo>
                  <a:pt x="82" y="0"/>
                </a:lnTo>
                <a:lnTo>
                  <a:pt x="164" y="82"/>
                </a:lnTo>
                <a:lnTo>
                  <a:pt x="246" y="61"/>
                </a:lnTo>
                <a:lnTo>
                  <a:pt x="349" y="102"/>
                </a:lnTo>
                <a:lnTo>
                  <a:pt x="452" y="247"/>
                </a:lnTo>
                <a:lnTo>
                  <a:pt x="513" y="370"/>
                </a:lnTo>
                <a:lnTo>
                  <a:pt x="513" y="474"/>
                </a:lnTo>
                <a:lnTo>
                  <a:pt x="452" y="494"/>
                </a:lnTo>
                <a:lnTo>
                  <a:pt x="431" y="555"/>
                </a:lnTo>
                <a:lnTo>
                  <a:pt x="493" y="637"/>
                </a:lnTo>
                <a:lnTo>
                  <a:pt x="452" y="720"/>
                </a:lnTo>
                <a:lnTo>
                  <a:pt x="369" y="781"/>
                </a:lnTo>
                <a:lnTo>
                  <a:pt x="288" y="781"/>
                </a:lnTo>
                <a:lnTo>
                  <a:pt x="226" y="720"/>
                </a:lnTo>
                <a:lnTo>
                  <a:pt x="124" y="637"/>
                </a:lnTo>
                <a:lnTo>
                  <a:pt x="0" y="494"/>
                </a:lnTo>
                <a:lnTo>
                  <a:pt x="82" y="474"/>
                </a:lnTo>
                <a:lnTo>
                  <a:pt x="82" y="411"/>
                </a:lnTo>
                <a:lnTo>
                  <a:pt x="41" y="329"/>
                </a:lnTo>
                <a:lnTo>
                  <a:pt x="41" y="206"/>
                </a:lnTo>
                <a:lnTo>
                  <a:pt x="21" y="165"/>
                </a:lnTo>
                <a:close/>
              </a:path>
            </a:pathLst>
          </a:custGeom>
          <a:blipFill rotWithShape="0">
            <a:blip r:embed="rId6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149"/>
          <xdr:cNvSpPr/>
        </xdr:nvSpPr>
        <xdr:spPr>
          <a:xfrm>
            <a:off x="5284800" y="3899160"/>
            <a:ext cx="501120" cy="523080"/>
          </a:xfrm>
          <a:custGeom>
            <a:avLst/>
            <a:gdLst/>
            <a:ahLst/>
            <a:rect l="l" t="t" r="r" b="b"/>
            <a:pathLst>
              <a:path w="779" h="927">
                <a:moveTo>
                  <a:pt x="40" y="186"/>
                </a:moveTo>
                <a:lnTo>
                  <a:pt x="0" y="0"/>
                </a:lnTo>
                <a:lnTo>
                  <a:pt x="102" y="83"/>
                </a:lnTo>
                <a:lnTo>
                  <a:pt x="164" y="144"/>
                </a:lnTo>
                <a:lnTo>
                  <a:pt x="245" y="144"/>
                </a:lnTo>
                <a:lnTo>
                  <a:pt x="328" y="83"/>
                </a:lnTo>
                <a:lnTo>
                  <a:pt x="369" y="0"/>
                </a:lnTo>
                <a:lnTo>
                  <a:pt x="451" y="63"/>
                </a:lnTo>
                <a:lnTo>
                  <a:pt x="491" y="165"/>
                </a:lnTo>
                <a:lnTo>
                  <a:pt x="594" y="186"/>
                </a:lnTo>
                <a:lnTo>
                  <a:pt x="554" y="309"/>
                </a:lnTo>
                <a:lnTo>
                  <a:pt x="615" y="433"/>
                </a:lnTo>
                <a:lnTo>
                  <a:pt x="635" y="557"/>
                </a:lnTo>
                <a:lnTo>
                  <a:pt x="656" y="598"/>
                </a:lnTo>
                <a:lnTo>
                  <a:pt x="779" y="721"/>
                </a:lnTo>
                <a:lnTo>
                  <a:pt x="635" y="844"/>
                </a:lnTo>
                <a:lnTo>
                  <a:pt x="635" y="742"/>
                </a:lnTo>
                <a:lnTo>
                  <a:pt x="594" y="742"/>
                </a:lnTo>
                <a:lnTo>
                  <a:pt x="574" y="886"/>
                </a:lnTo>
                <a:lnTo>
                  <a:pt x="554" y="927"/>
                </a:lnTo>
                <a:lnTo>
                  <a:pt x="491" y="906"/>
                </a:lnTo>
                <a:lnTo>
                  <a:pt x="410" y="886"/>
                </a:lnTo>
                <a:lnTo>
                  <a:pt x="410" y="803"/>
                </a:lnTo>
                <a:lnTo>
                  <a:pt x="451" y="742"/>
                </a:lnTo>
                <a:lnTo>
                  <a:pt x="410" y="679"/>
                </a:lnTo>
                <a:lnTo>
                  <a:pt x="369" y="618"/>
                </a:lnTo>
                <a:lnTo>
                  <a:pt x="307" y="659"/>
                </a:lnTo>
                <a:lnTo>
                  <a:pt x="225" y="618"/>
                </a:lnTo>
                <a:lnTo>
                  <a:pt x="225" y="557"/>
                </a:lnTo>
                <a:lnTo>
                  <a:pt x="286" y="557"/>
                </a:lnTo>
                <a:lnTo>
                  <a:pt x="286" y="515"/>
                </a:lnTo>
                <a:lnTo>
                  <a:pt x="225" y="433"/>
                </a:lnTo>
                <a:lnTo>
                  <a:pt x="164" y="392"/>
                </a:lnTo>
                <a:lnTo>
                  <a:pt x="102" y="351"/>
                </a:lnTo>
                <a:lnTo>
                  <a:pt x="81" y="289"/>
                </a:lnTo>
                <a:lnTo>
                  <a:pt x="40" y="186"/>
                </a:lnTo>
                <a:close/>
              </a:path>
            </a:pathLst>
          </a:custGeom>
          <a:blipFill rotWithShape="0">
            <a:blip r:embed="rId6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150"/>
          <xdr:cNvSpPr/>
        </xdr:nvSpPr>
        <xdr:spPr>
          <a:xfrm>
            <a:off x="5951160" y="3308760"/>
            <a:ext cx="329760" cy="283680"/>
          </a:xfrm>
          <a:custGeom>
            <a:avLst/>
            <a:gdLst/>
            <a:ahLst/>
            <a:rect l="l" t="t" r="r" b="b"/>
            <a:pathLst>
              <a:path w="514" h="535">
                <a:moveTo>
                  <a:pt x="246" y="473"/>
                </a:moveTo>
                <a:lnTo>
                  <a:pt x="185" y="433"/>
                </a:lnTo>
                <a:lnTo>
                  <a:pt x="102" y="329"/>
                </a:lnTo>
                <a:lnTo>
                  <a:pt x="62" y="247"/>
                </a:lnTo>
                <a:lnTo>
                  <a:pt x="0" y="144"/>
                </a:lnTo>
                <a:lnTo>
                  <a:pt x="62" y="83"/>
                </a:lnTo>
                <a:lnTo>
                  <a:pt x="0" y="20"/>
                </a:lnTo>
                <a:lnTo>
                  <a:pt x="144" y="0"/>
                </a:lnTo>
                <a:lnTo>
                  <a:pt x="185" y="62"/>
                </a:lnTo>
                <a:lnTo>
                  <a:pt x="329" y="207"/>
                </a:lnTo>
                <a:lnTo>
                  <a:pt x="390" y="288"/>
                </a:lnTo>
                <a:lnTo>
                  <a:pt x="514" y="412"/>
                </a:lnTo>
                <a:lnTo>
                  <a:pt x="451" y="433"/>
                </a:lnTo>
                <a:lnTo>
                  <a:pt x="431" y="514"/>
                </a:lnTo>
                <a:lnTo>
                  <a:pt x="349" y="535"/>
                </a:lnTo>
                <a:lnTo>
                  <a:pt x="246" y="47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51"/>
          <xdr:cNvSpPr/>
        </xdr:nvSpPr>
        <xdr:spPr>
          <a:xfrm>
            <a:off x="6268320" y="3798720"/>
            <a:ext cx="723240" cy="551160"/>
          </a:xfrm>
          <a:custGeom>
            <a:avLst/>
            <a:gdLst/>
            <a:ahLst/>
            <a:rect l="l" t="t" r="r" b="b"/>
            <a:pathLst>
              <a:path w="1149" h="966">
                <a:moveTo>
                  <a:pt x="143" y="370"/>
                </a:moveTo>
                <a:lnTo>
                  <a:pt x="226" y="328"/>
                </a:lnTo>
                <a:lnTo>
                  <a:pt x="287" y="307"/>
                </a:lnTo>
                <a:lnTo>
                  <a:pt x="329" y="246"/>
                </a:lnTo>
                <a:lnTo>
                  <a:pt x="266" y="226"/>
                </a:lnTo>
                <a:lnTo>
                  <a:pt x="266" y="143"/>
                </a:lnTo>
                <a:lnTo>
                  <a:pt x="287" y="81"/>
                </a:lnTo>
                <a:lnTo>
                  <a:pt x="369" y="20"/>
                </a:lnTo>
                <a:lnTo>
                  <a:pt x="492" y="0"/>
                </a:lnTo>
                <a:lnTo>
                  <a:pt x="575" y="81"/>
                </a:lnTo>
                <a:lnTo>
                  <a:pt x="656" y="81"/>
                </a:lnTo>
                <a:lnTo>
                  <a:pt x="739" y="81"/>
                </a:lnTo>
                <a:lnTo>
                  <a:pt x="842" y="102"/>
                </a:lnTo>
                <a:lnTo>
                  <a:pt x="964" y="226"/>
                </a:lnTo>
                <a:lnTo>
                  <a:pt x="1047" y="267"/>
                </a:lnTo>
                <a:lnTo>
                  <a:pt x="1149" y="411"/>
                </a:lnTo>
                <a:lnTo>
                  <a:pt x="1149" y="575"/>
                </a:lnTo>
                <a:lnTo>
                  <a:pt x="1108" y="678"/>
                </a:lnTo>
                <a:lnTo>
                  <a:pt x="1047" y="720"/>
                </a:lnTo>
                <a:lnTo>
                  <a:pt x="964" y="740"/>
                </a:lnTo>
                <a:lnTo>
                  <a:pt x="903" y="720"/>
                </a:lnTo>
                <a:lnTo>
                  <a:pt x="820" y="740"/>
                </a:lnTo>
                <a:lnTo>
                  <a:pt x="759" y="781"/>
                </a:lnTo>
                <a:lnTo>
                  <a:pt x="698" y="864"/>
                </a:lnTo>
                <a:lnTo>
                  <a:pt x="656" y="905"/>
                </a:lnTo>
                <a:lnTo>
                  <a:pt x="575" y="966"/>
                </a:lnTo>
                <a:lnTo>
                  <a:pt x="492" y="966"/>
                </a:lnTo>
                <a:lnTo>
                  <a:pt x="369" y="884"/>
                </a:lnTo>
                <a:lnTo>
                  <a:pt x="287" y="781"/>
                </a:lnTo>
                <a:lnTo>
                  <a:pt x="266" y="720"/>
                </a:lnTo>
                <a:lnTo>
                  <a:pt x="164" y="678"/>
                </a:lnTo>
                <a:lnTo>
                  <a:pt x="102" y="637"/>
                </a:lnTo>
                <a:lnTo>
                  <a:pt x="21" y="555"/>
                </a:lnTo>
                <a:lnTo>
                  <a:pt x="0" y="431"/>
                </a:lnTo>
                <a:lnTo>
                  <a:pt x="61" y="370"/>
                </a:lnTo>
                <a:lnTo>
                  <a:pt x="143" y="370"/>
                </a:lnTo>
                <a:close/>
              </a:path>
            </a:pathLst>
          </a:custGeom>
          <a:blipFill rotWithShape="0">
            <a:blip r:embed="rId6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52"/>
          <xdr:cNvSpPr/>
        </xdr:nvSpPr>
        <xdr:spPr>
          <a:xfrm>
            <a:off x="5805360" y="3676320"/>
            <a:ext cx="374040" cy="361800"/>
          </a:xfrm>
          <a:custGeom>
            <a:avLst/>
            <a:gdLst/>
            <a:ahLst/>
            <a:rect l="l" t="t" r="r" b="b"/>
            <a:pathLst>
              <a:path w="596" h="638">
                <a:moveTo>
                  <a:pt x="42" y="185"/>
                </a:moveTo>
                <a:lnTo>
                  <a:pt x="42" y="40"/>
                </a:lnTo>
                <a:lnTo>
                  <a:pt x="123" y="0"/>
                </a:lnTo>
                <a:lnTo>
                  <a:pt x="164" y="40"/>
                </a:lnTo>
                <a:lnTo>
                  <a:pt x="288" y="62"/>
                </a:lnTo>
                <a:lnTo>
                  <a:pt x="370" y="123"/>
                </a:lnTo>
                <a:lnTo>
                  <a:pt x="391" y="164"/>
                </a:lnTo>
                <a:lnTo>
                  <a:pt x="472" y="185"/>
                </a:lnTo>
                <a:lnTo>
                  <a:pt x="534" y="227"/>
                </a:lnTo>
                <a:lnTo>
                  <a:pt x="472" y="308"/>
                </a:lnTo>
                <a:lnTo>
                  <a:pt x="555" y="370"/>
                </a:lnTo>
                <a:lnTo>
                  <a:pt x="534" y="412"/>
                </a:lnTo>
                <a:lnTo>
                  <a:pt x="555" y="473"/>
                </a:lnTo>
                <a:lnTo>
                  <a:pt x="596" y="576"/>
                </a:lnTo>
                <a:lnTo>
                  <a:pt x="555" y="638"/>
                </a:lnTo>
                <a:lnTo>
                  <a:pt x="493" y="597"/>
                </a:lnTo>
                <a:lnTo>
                  <a:pt x="452" y="555"/>
                </a:lnTo>
                <a:lnTo>
                  <a:pt x="370" y="534"/>
                </a:lnTo>
                <a:lnTo>
                  <a:pt x="288" y="534"/>
                </a:lnTo>
                <a:lnTo>
                  <a:pt x="288" y="555"/>
                </a:lnTo>
                <a:lnTo>
                  <a:pt x="328" y="576"/>
                </a:lnTo>
                <a:lnTo>
                  <a:pt x="328" y="638"/>
                </a:lnTo>
                <a:lnTo>
                  <a:pt x="288" y="638"/>
                </a:lnTo>
                <a:lnTo>
                  <a:pt x="267" y="597"/>
                </a:lnTo>
                <a:lnTo>
                  <a:pt x="226" y="597"/>
                </a:lnTo>
                <a:lnTo>
                  <a:pt x="164" y="617"/>
                </a:lnTo>
                <a:lnTo>
                  <a:pt x="123" y="597"/>
                </a:lnTo>
                <a:lnTo>
                  <a:pt x="62" y="555"/>
                </a:lnTo>
                <a:lnTo>
                  <a:pt x="62" y="453"/>
                </a:lnTo>
                <a:lnTo>
                  <a:pt x="0" y="370"/>
                </a:lnTo>
                <a:lnTo>
                  <a:pt x="42" y="18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153"/>
          <xdr:cNvSpPr/>
        </xdr:nvSpPr>
        <xdr:spPr>
          <a:xfrm>
            <a:off x="6522120" y="2011680"/>
            <a:ext cx="215640" cy="189000"/>
          </a:xfrm>
          <a:custGeom>
            <a:avLst/>
            <a:gdLst/>
            <a:ahLst/>
            <a:rect l="l" t="t" r="r" b="b"/>
            <a:pathLst>
              <a:path w="349" h="330">
                <a:moveTo>
                  <a:pt x="226" y="144"/>
                </a:moveTo>
                <a:lnTo>
                  <a:pt x="246" y="206"/>
                </a:lnTo>
                <a:lnTo>
                  <a:pt x="349" y="247"/>
                </a:lnTo>
                <a:lnTo>
                  <a:pt x="246" y="267"/>
                </a:lnTo>
                <a:lnTo>
                  <a:pt x="144" y="330"/>
                </a:lnTo>
                <a:lnTo>
                  <a:pt x="61" y="309"/>
                </a:lnTo>
                <a:lnTo>
                  <a:pt x="0" y="267"/>
                </a:lnTo>
                <a:lnTo>
                  <a:pt x="0" y="185"/>
                </a:lnTo>
                <a:lnTo>
                  <a:pt x="21" y="62"/>
                </a:lnTo>
                <a:lnTo>
                  <a:pt x="82" y="62"/>
                </a:lnTo>
                <a:lnTo>
                  <a:pt x="246" y="0"/>
                </a:lnTo>
                <a:lnTo>
                  <a:pt x="226" y="144"/>
                </a:lnTo>
                <a:close/>
              </a:path>
            </a:pathLst>
          </a:custGeom>
          <a:blipFill rotWithShape="0">
            <a:blip r:embed="rId6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54"/>
          <xdr:cNvSpPr/>
        </xdr:nvSpPr>
        <xdr:spPr>
          <a:xfrm>
            <a:off x="6280920" y="1800000"/>
            <a:ext cx="424800" cy="311760"/>
          </a:xfrm>
          <a:custGeom>
            <a:avLst/>
            <a:gdLst/>
            <a:ahLst/>
            <a:rect l="l" t="t" r="r" b="b"/>
            <a:pathLst>
              <a:path w="677" h="535">
                <a:moveTo>
                  <a:pt x="635" y="350"/>
                </a:moveTo>
                <a:lnTo>
                  <a:pt x="471" y="412"/>
                </a:lnTo>
                <a:lnTo>
                  <a:pt x="410" y="412"/>
                </a:lnTo>
                <a:lnTo>
                  <a:pt x="389" y="535"/>
                </a:lnTo>
                <a:lnTo>
                  <a:pt x="245" y="535"/>
                </a:lnTo>
                <a:lnTo>
                  <a:pt x="205" y="494"/>
                </a:lnTo>
                <a:lnTo>
                  <a:pt x="143" y="535"/>
                </a:lnTo>
                <a:lnTo>
                  <a:pt x="61" y="535"/>
                </a:lnTo>
                <a:lnTo>
                  <a:pt x="0" y="412"/>
                </a:lnTo>
                <a:lnTo>
                  <a:pt x="0" y="350"/>
                </a:lnTo>
                <a:lnTo>
                  <a:pt x="81" y="309"/>
                </a:lnTo>
                <a:lnTo>
                  <a:pt x="205" y="350"/>
                </a:lnTo>
                <a:lnTo>
                  <a:pt x="266" y="288"/>
                </a:lnTo>
                <a:lnTo>
                  <a:pt x="348" y="267"/>
                </a:lnTo>
                <a:lnTo>
                  <a:pt x="410" y="206"/>
                </a:lnTo>
                <a:lnTo>
                  <a:pt x="450" y="145"/>
                </a:lnTo>
                <a:lnTo>
                  <a:pt x="471" y="82"/>
                </a:lnTo>
                <a:lnTo>
                  <a:pt x="574" y="0"/>
                </a:lnTo>
                <a:lnTo>
                  <a:pt x="677" y="103"/>
                </a:lnTo>
                <a:lnTo>
                  <a:pt x="657" y="186"/>
                </a:lnTo>
                <a:lnTo>
                  <a:pt x="635" y="267"/>
                </a:lnTo>
                <a:lnTo>
                  <a:pt x="635" y="350"/>
                </a:lnTo>
                <a:close/>
              </a:path>
            </a:pathLst>
          </a:custGeom>
          <a:blipFill rotWithShape="0">
            <a:blip r:embed="rId6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155"/>
          <xdr:cNvSpPr/>
        </xdr:nvSpPr>
        <xdr:spPr>
          <a:xfrm>
            <a:off x="6090840" y="1972800"/>
            <a:ext cx="75960" cy="72360"/>
          </a:xfrm>
          <a:custGeom>
            <a:avLst/>
            <a:gdLst/>
            <a:ahLst/>
            <a:rect l="l" t="t" r="r" b="b"/>
            <a:pathLst>
              <a:path w="103" h="103">
                <a:moveTo>
                  <a:pt x="103" y="0"/>
                </a:moveTo>
                <a:lnTo>
                  <a:pt x="82" y="103"/>
                </a:lnTo>
                <a:lnTo>
                  <a:pt x="0" y="103"/>
                </a:lnTo>
                <a:lnTo>
                  <a:pt x="20" y="0"/>
                </a:lnTo>
                <a:lnTo>
                  <a:pt x="10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156"/>
          <xdr:cNvSpPr/>
        </xdr:nvSpPr>
        <xdr:spPr>
          <a:xfrm>
            <a:off x="6300000" y="1749960"/>
            <a:ext cx="336240" cy="261360"/>
          </a:xfrm>
          <a:custGeom>
            <a:avLst/>
            <a:gdLst/>
            <a:ahLst/>
            <a:rect l="l" t="t" r="r" b="b"/>
            <a:pathLst>
              <a:path w="534" h="453">
                <a:moveTo>
                  <a:pt x="410" y="248"/>
                </a:moveTo>
                <a:lnTo>
                  <a:pt x="370" y="309"/>
                </a:lnTo>
                <a:lnTo>
                  <a:pt x="308" y="370"/>
                </a:lnTo>
                <a:lnTo>
                  <a:pt x="226" y="391"/>
                </a:lnTo>
                <a:lnTo>
                  <a:pt x="165" y="453"/>
                </a:lnTo>
                <a:lnTo>
                  <a:pt x="41" y="412"/>
                </a:lnTo>
                <a:lnTo>
                  <a:pt x="0" y="268"/>
                </a:lnTo>
                <a:lnTo>
                  <a:pt x="0" y="144"/>
                </a:lnTo>
                <a:lnTo>
                  <a:pt x="103" y="206"/>
                </a:lnTo>
                <a:lnTo>
                  <a:pt x="103" y="103"/>
                </a:lnTo>
                <a:lnTo>
                  <a:pt x="165" y="41"/>
                </a:lnTo>
                <a:lnTo>
                  <a:pt x="185" y="103"/>
                </a:lnTo>
                <a:lnTo>
                  <a:pt x="268" y="124"/>
                </a:lnTo>
                <a:lnTo>
                  <a:pt x="268" y="103"/>
                </a:lnTo>
                <a:lnTo>
                  <a:pt x="308" y="0"/>
                </a:lnTo>
                <a:lnTo>
                  <a:pt x="349" y="0"/>
                </a:lnTo>
                <a:lnTo>
                  <a:pt x="410" y="103"/>
                </a:lnTo>
                <a:lnTo>
                  <a:pt x="534" y="103"/>
                </a:lnTo>
                <a:lnTo>
                  <a:pt x="431" y="185"/>
                </a:lnTo>
                <a:lnTo>
                  <a:pt x="410" y="248"/>
                </a:lnTo>
                <a:close/>
              </a:path>
            </a:pathLst>
          </a:custGeom>
          <a:blipFill rotWithShape="0">
            <a:blip r:embed="rId69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157"/>
          <xdr:cNvSpPr/>
        </xdr:nvSpPr>
        <xdr:spPr>
          <a:xfrm>
            <a:off x="6065280" y="1828080"/>
            <a:ext cx="101160" cy="144720"/>
          </a:xfrm>
          <a:custGeom>
            <a:avLst/>
            <a:gdLst/>
            <a:ahLst/>
            <a:rect l="l" t="t" r="r" b="b"/>
            <a:pathLst>
              <a:path w="144" h="268">
                <a:moveTo>
                  <a:pt x="41" y="206"/>
                </a:moveTo>
                <a:lnTo>
                  <a:pt x="0" y="145"/>
                </a:lnTo>
                <a:lnTo>
                  <a:pt x="41" y="62"/>
                </a:lnTo>
                <a:lnTo>
                  <a:pt x="41" y="0"/>
                </a:lnTo>
                <a:lnTo>
                  <a:pt x="123" y="0"/>
                </a:lnTo>
                <a:lnTo>
                  <a:pt x="61" y="82"/>
                </a:lnTo>
                <a:lnTo>
                  <a:pt x="61" y="145"/>
                </a:lnTo>
                <a:lnTo>
                  <a:pt x="144" y="268"/>
                </a:lnTo>
                <a:lnTo>
                  <a:pt x="61" y="268"/>
                </a:lnTo>
                <a:lnTo>
                  <a:pt x="41" y="206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158"/>
          <xdr:cNvSpPr/>
        </xdr:nvSpPr>
        <xdr:spPr>
          <a:xfrm>
            <a:off x="6179400" y="1198800"/>
            <a:ext cx="704160" cy="667800"/>
          </a:xfrm>
          <a:custGeom>
            <a:avLst/>
            <a:gdLst/>
            <a:ahLst/>
            <a:rect l="l" t="t" r="r" b="b"/>
            <a:pathLst>
              <a:path w="1087" h="1194">
                <a:moveTo>
                  <a:pt x="492" y="988"/>
                </a:moveTo>
                <a:lnTo>
                  <a:pt x="452" y="1091"/>
                </a:lnTo>
                <a:lnTo>
                  <a:pt x="452" y="1112"/>
                </a:lnTo>
                <a:lnTo>
                  <a:pt x="369" y="1091"/>
                </a:lnTo>
                <a:lnTo>
                  <a:pt x="349" y="1029"/>
                </a:lnTo>
                <a:lnTo>
                  <a:pt x="287" y="1091"/>
                </a:lnTo>
                <a:lnTo>
                  <a:pt x="287" y="1194"/>
                </a:lnTo>
                <a:lnTo>
                  <a:pt x="184" y="1132"/>
                </a:lnTo>
                <a:lnTo>
                  <a:pt x="144" y="1029"/>
                </a:lnTo>
                <a:lnTo>
                  <a:pt x="0" y="968"/>
                </a:lnTo>
                <a:lnTo>
                  <a:pt x="102" y="927"/>
                </a:lnTo>
                <a:lnTo>
                  <a:pt x="184" y="947"/>
                </a:lnTo>
                <a:lnTo>
                  <a:pt x="266" y="886"/>
                </a:lnTo>
                <a:lnTo>
                  <a:pt x="349" y="886"/>
                </a:lnTo>
                <a:lnTo>
                  <a:pt x="349" y="824"/>
                </a:lnTo>
                <a:lnTo>
                  <a:pt x="410" y="783"/>
                </a:lnTo>
                <a:lnTo>
                  <a:pt x="410" y="679"/>
                </a:lnTo>
                <a:lnTo>
                  <a:pt x="513" y="618"/>
                </a:lnTo>
                <a:lnTo>
                  <a:pt x="492" y="536"/>
                </a:lnTo>
                <a:lnTo>
                  <a:pt x="492" y="412"/>
                </a:lnTo>
                <a:lnTo>
                  <a:pt x="594" y="309"/>
                </a:lnTo>
                <a:lnTo>
                  <a:pt x="615" y="185"/>
                </a:lnTo>
                <a:lnTo>
                  <a:pt x="677" y="165"/>
                </a:lnTo>
                <a:lnTo>
                  <a:pt x="759" y="104"/>
                </a:lnTo>
                <a:lnTo>
                  <a:pt x="862" y="22"/>
                </a:lnTo>
                <a:lnTo>
                  <a:pt x="965" y="0"/>
                </a:lnTo>
                <a:lnTo>
                  <a:pt x="1046" y="22"/>
                </a:lnTo>
                <a:lnTo>
                  <a:pt x="1087" y="83"/>
                </a:lnTo>
                <a:lnTo>
                  <a:pt x="1026" y="124"/>
                </a:lnTo>
                <a:lnTo>
                  <a:pt x="1046" y="185"/>
                </a:lnTo>
                <a:lnTo>
                  <a:pt x="1087" y="268"/>
                </a:lnTo>
                <a:lnTo>
                  <a:pt x="1087" y="309"/>
                </a:lnTo>
                <a:lnTo>
                  <a:pt x="1046" y="453"/>
                </a:lnTo>
                <a:lnTo>
                  <a:pt x="1046" y="618"/>
                </a:lnTo>
                <a:lnTo>
                  <a:pt x="965" y="679"/>
                </a:lnTo>
                <a:lnTo>
                  <a:pt x="862" y="679"/>
                </a:lnTo>
                <a:lnTo>
                  <a:pt x="779" y="700"/>
                </a:lnTo>
                <a:lnTo>
                  <a:pt x="779" y="762"/>
                </a:lnTo>
                <a:lnTo>
                  <a:pt x="801" y="864"/>
                </a:lnTo>
                <a:lnTo>
                  <a:pt x="801" y="927"/>
                </a:lnTo>
                <a:lnTo>
                  <a:pt x="801" y="1029"/>
                </a:lnTo>
                <a:lnTo>
                  <a:pt x="718" y="1091"/>
                </a:lnTo>
                <a:lnTo>
                  <a:pt x="594" y="1091"/>
                </a:lnTo>
                <a:lnTo>
                  <a:pt x="533" y="988"/>
                </a:lnTo>
                <a:lnTo>
                  <a:pt x="492" y="988"/>
                </a:lnTo>
                <a:close/>
              </a:path>
            </a:pathLst>
          </a:cu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159"/>
          <xdr:cNvSpPr/>
        </xdr:nvSpPr>
        <xdr:spPr>
          <a:xfrm>
            <a:off x="6033600" y="825840"/>
            <a:ext cx="691560" cy="901800"/>
          </a:xfrm>
          <a:custGeom>
            <a:avLst/>
            <a:gdLst/>
            <a:ahLst/>
            <a:rect l="l" t="t" r="r" b="b"/>
            <a:pathLst>
              <a:path w="1088" h="1626">
                <a:moveTo>
                  <a:pt x="595" y="165"/>
                </a:moveTo>
                <a:lnTo>
                  <a:pt x="718" y="207"/>
                </a:lnTo>
                <a:lnTo>
                  <a:pt x="841" y="289"/>
                </a:lnTo>
                <a:lnTo>
                  <a:pt x="1005" y="350"/>
                </a:lnTo>
                <a:lnTo>
                  <a:pt x="1005" y="494"/>
                </a:lnTo>
                <a:lnTo>
                  <a:pt x="1005" y="597"/>
                </a:lnTo>
                <a:lnTo>
                  <a:pt x="1088" y="701"/>
                </a:lnTo>
                <a:lnTo>
                  <a:pt x="985" y="783"/>
                </a:lnTo>
                <a:lnTo>
                  <a:pt x="903" y="844"/>
                </a:lnTo>
                <a:lnTo>
                  <a:pt x="841" y="864"/>
                </a:lnTo>
                <a:lnTo>
                  <a:pt x="820" y="988"/>
                </a:lnTo>
                <a:lnTo>
                  <a:pt x="718" y="1091"/>
                </a:lnTo>
                <a:lnTo>
                  <a:pt x="718" y="1215"/>
                </a:lnTo>
                <a:lnTo>
                  <a:pt x="739" y="1297"/>
                </a:lnTo>
                <a:lnTo>
                  <a:pt x="636" y="1358"/>
                </a:lnTo>
                <a:lnTo>
                  <a:pt x="636" y="1462"/>
                </a:lnTo>
                <a:lnTo>
                  <a:pt x="575" y="1503"/>
                </a:lnTo>
                <a:lnTo>
                  <a:pt x="575" y="1565"/>
                </a:lnTo>
                <a:lnTo>
                  <a:pt x="492" y="1565"/>
                </a:lnTo>
                <a:lnTo>
                  <a:pt x="410" y="1626"/>
                </a:lnTo>
                <a:lnTo>
                  <a:pt x="328" y="1606"/>
                </a:lnTo>
                <a:lnTo>
                  <a:pt x="287" y="1482"/>
                </a:lnTo>
                <a:lnTo>
                  <a:pt x="246" y="1379"/>
                </a:lnTo>
                <a:lnTo>
                  <a:pt x="226" y="1256"/>
                </a:lnTo>
                <a:lnTo>
                  <a:pt x="185" y="1132"/>
                </a:lnTo>
                <a:lnTo>
                  <a:pt x="246" y="1132"/>
                </a:lnTo>
                <a:lnTo>
                  <a:pt x="226" y="1029"/>
                </a:lnTo>
                <a:lnTo>
                  <a:pt x="226" y="968"/>
                </a:lnTo>
                <a:lnTo>
                  <a:pt x="266" y="906"/>
                </a:lnTo>
                <a:lnTo>
                  <a:pt x="246" y="803"/>
                </a:lnTo>
                <a:lnTo>
                  <a:pt x="185" y="659"/>
                </a:lnTo>
                <a:lnTo>
                  <a:pt x="185" y="536"/>
                </a:lnTo>
                <a:lnTo>
                  <a:pt x="102" y="392"/>
                </a:lnTo>
                <a:lnTo>
                  <a:pt x="0" y="289"/>
                </a:lnTo>
                <a:lnTo>
                  <a:pt x="41" y="207"/>
                </a:lnTo>
                <a:lnTo>
                  <a:pt x="82" y="63"/>
                </a:lnTo>
                <a:lnTo>
                  <a:pt x="185" y="42"/>
                </a:lnTo>
                <a:lnTo>
                  <a:pt x="205" y="42"/>
                </a:lnTo>
                <a:lnTo>
                  <a:pt x="287" y="0"/>
                </a:lnTo>
                <a:lnTo>
                  <a:pt x="370" y="22"/>
                </a:lnTo>
                <a:lnTo>
                  <a:pt x="431" y="124"/>
                </a:lnTo>
                <a:lnTo>
                  <a:pt x="513" y="165"/>
                </a:lnTo>
                <a:lnTo>
                  <a:pt x="595" y="165"/>
                </a:lnTo>
                <a:close/>
              </a:path>
            </a:pathLst>
          </a:cu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160"/>
          <xdr:cNvSpPr/>
        </xdr:nvSpPr>
        <xdr:spPr>
          <a:xfrm>
            <a:off x="5887800" y="1393560"/>
            <a:ext cx="367920" cy="651240"/>
          </a:xfrm>
          <a:custGeom>
            <a:avLst/>
            <a:gdLst/>
            <a:ahLst/>
            <a:rect l="l" t="t" r="r" b="b"/>
            <a:pathLst>
              <a:path w="575" h="1153">
                <a:moveTo>
                  <a:pt x="41" y="42"/>
                </a:moveTo>
                <a:lnTo>
                  <a:pt x="103" y="0"/>
                </a:lnTo>
                <a:lnTo>
                  <a:pt x="165" y="42"/>
                </a:lnTo>
                <a:lnTo>
                  <a:pt x="247" y="62"/>
                </a:lnTo>
                <a:lnTo>
                  <a:pt x="329" y="83"/>
                </a:lnTo>
                <a:lnTo>
                  <a:pt x="432" y="103"/>
                </a:lnTo>
                <a:lnTo>
                  <a:pt x="473" y="227"/>
                </a:lnTo>
                <a:lnTo>
                  <a:pt x="493" y="350"/>
                </a:lnTo>
                <a:lnTo>
                  <a:pt x="534" y="453"/>
                </a:lnTo>
                <a:lnTo>
                  <a:pt x="575" y="577"/>
                </a:lnTo>
                <a:lnTo>
                  <a:pt x="473" y="618"/>
                </a:lnTo>
                <a:lnTo>
                  <a:pt x="473" y="556"/>
                </a:lnTo>
                <a:lnTo>
                  <a:pt x="432" y="556"/>
                </a:lnTo>
                <a:lnTo>
                  <a:pt x="432" y="679"/>
                </a:lnTo>
                <a:lnTo>
                  <a:pt x="452" y="741"/>
                </a:lnTo>
                <a:lnTo>
                  <a:pt x="411" y="782"/>
                </a:lnTo>
                <a:lnTo>
                  <a:pt x="329" y="782"/>
                </a:lnTo>
                <a:lnTo>
                  <a:pt x="329" y="844"/>
                </a:lnTo>
                <a:lnTo>
                  <a:pt x="288" y="927"/>
                </a:lnTo>
                <a:lnTo>
                  <a:pt x="329" y="988"/>
                </a:lnTo>
                <a:lnTo>
                  <a:pt x="349" y="1050"/>
                </a:lnTo>
                <a:lnTo>
                  <a:pt x="329" y="1153"/>
                </a:lnTo>
                <a:lnTo>
                  <a:pt x="268" y="1112"/>
                </a:lnTo>
                <a:lnTo>
                  <a:pt x="288" y="1050"/>
                </a:lnTo>
                <a:lnTo>
                  <a:pt x="247" y="1029"/>
                </a:lnTo>
                <a:lnTo>
                  <a:pt x="185" y="1029"/>
                </a:lnTo>
                <a:lnTo>
                  <a:pt x="165" y="947"/>
                </a:lnTo>
                <a:lnTo>
                  <a:pt x="205" y="886"/>
                </a:lnTo>
                <a:lnTo>
                  <a:pt x="247" y="823"/>
                </a:lnTo>
                <a:lnTo>
                  <a:pt x="103" y="823"/>
                </a:lnTo>
                <a:lnTo>
                  <a:pt x="103" y="906"/>
                </a:lnTo>
                <a:lnTo>
                  <a:pt x="21" y="1050"/>
                </a:lnTo>
                <a:lnTo>
                  <a:pt x="0" y="988"/>
                </a:lnTo>
                <a:lnTo>
                  <a:pt x="0" y="906"/>
                </a:lnTo>
                <a:lnTo>
                  <a:pt x="0" y="782"/>
                </a:lnTo>
                <a:lnTo>
                  <a:pt x="21" y="536"/>
                </a:lnTo>
                <a:lnTo>
                  <a:pt x="21" y="412"/>
                </a:lnTo>
                <a:lnTo>
                  <a:pt x="62" y="412"/>
                </a:lnTo>
                <a:lnTo>
                  <a:pt x="41" y="4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161"/>
          <xdr:cNvSpPr/>
        </xdr:nvSpPr>
        <xdr:spPr>
          <a:xfrm>
            <a:off x="4421880" y="825840"/>
            <a:ext cx="3051720" cy="4320360"/>
          </a:xfrm>
          <a:custGeom>
            <a:avLst/>
            <a:gdLst/>
            <a:ahLst/>
            <a:rect l="l" t="t" r="r" b="b"/>
            <a:pathLst>
              <a:path w="4708" h="7545">
                <a:moveTo>
                  <a:pt x="2273" y="1409"/>
                </a:moveTo>
                <a:lnTo>
                  <a:pt x="2313" y="1409"/>
                </a:lnTo>
                <a:lnTo>
                  <a:pt x="2293" y="1047"/>
                </a:lnTo>
                <a:lnTo>
                  <a:pt x="2354" y="1006"/>
                </a:lnTo>
                <a:lnTo>
                  <a:pt x="2414" y="1047"/>
                </a:lnTo>
                <a:lnTo>
                  <a:pt x="2495" y="1067"/>
                </a:lnTo>
                <a:lnTo>
                  <a:pt x="2575" y="1087"/>
                </a:lnTo>
                <a:lnTo>
                  <a:pt x="2676" y="1107"/>
                </a:lnTo>
                <a:lnTo>
                  <a:pt x="2736" y="1107"/>
                </a:lnTo>
                <a:lnTo>
                  <a:pt x="2716" y="1006"/>
                </a:lnTo>
                <a:lnTo>
                  <a:pt x="2716" y="946"/>
                </a:lnTo>
                <a:lnTo>
                  <a:pt x="2756" y="886"/>
                </a:lnTo>
                <a:lnTo>
                  <a:pt x="2736" y="785"/>
                </a:lnTo>
                <a:lnTo>
                  <a:pt x="2676" y="644"/>
                </a:lnTo>
                <a:lnTo>
                  <a:pt x="2676" y="524"/>
                </a:lnTo>
                <a:lnTo>
                  <a:pt x="2595" y="383"/>
                </a:lnTo>
                <a:lnTo>
                  <a:pt x="2495" y="282"/>
                </a:lnTo>
                <a:lnTo>
                  <a:pt x="2535" y="202"/>
                </a:lnTo>
                <a:lnTo>
                  <a:pt x="2575" y="61"/>
                </a:lnTo>
                <a:lnTo>
                  <a:pt x="2676" y="41"/>
                </a:lnTo>
                <a:lnTo>
                  <a:pt x="2696" y="41"/>
                </a:lnTo>
                <a:lnTo>
                  <a:pt x="2776" y="0"/>
                </a:lnTo>
                <a:lnTo>
                  <a:pt x="2857" y="21"/>
                </a:lnTo>
                <a:lnTo>
                  <a:pt x="2917" y="121"/>
                </a:lnTo>
                <a:lnTo>
                  <a:pt x="2998" y="161"/>
                </a:lnTo>
                <a:lnTo>
                  <a:pt x="3078" y="161"/>
                </a:lnTo>
                <a:lnTo>
                  <a:pt x="3199" y="202"/>
                </a:lnTo>
                <a:lnTo>
                  <a:pt x="3319" y="282"/>
                </a:lnTo>
                <a:lnTo>
                  <a:pt x="3480" y="342"/>
                </a:lnTo>
                <a:lnTo>
                  <a:pt x="3480" y="483"/>
                </a:lnTo>
                <a:lnTo>
                  <a:pt x="3480" y="584"/>
                </a:lnTo>
                <a:lnTo>
                  <a:pt x="3561" y="685"/>
                </a:lnTo>
                <a:lnTo>
                  <a:pt x="3662" y="664"/>
                </a:lnTo>
                <a:lnTo>
                  <a:pt x="3742" y="685"/>
                </a:lnTo>
                <a:lnTo>
                  <a:pt x="3782" y="745"/>
                </a:lnTo>
                <a:lnTo>
                  <a:pt x="3722" y="785"/>
                </a:lnTo>
                <a:lnTo>
                  <a:pt x="3742" y="845"/>
                </a:lnTo>
                <a:lnTo>
                  <a:pt x="3782" y="926"/>
                </a:lnTo>
                <a:lnTo>
                  <a:pt x="3782" y="966"/>
                </a:lnTo>
                <a:lnTo>
                  <a:pt x="3742" y="1107"/>
                </a:lnTo>
                <a:lnTo>
                  <a:pt x="3742" y="1268"/>
                </a:lnTo>
                <a:lnTo>
                  <a:pt x="3802" y="1248"/>
                </a:lnTo>
                <a:lnTo>
                  <a:pt x="3883" y="1268"/>
                </a:lnTo>
                <a:lnTo>
                  <a:pt x="3903" y="1348"/>
                </a:lnTo>
                <a:lnTo>
                  <a:pt x="3983" y="1348"/>
                </a:lnTo>
                <a:lnTo>
                  <a:pt x="4004" y="1288"/>
                </a:lnTo>
                <a:lnTo>
                  <a:pt x="4004" y="1228"/>
                </a:lnTo>
                <a:lnTo>
                  <a:pt x="4024" y="1147"/>
                </a:lnTo>
                <a:lnTo>
                  <a:pt x="4104" y="1167"/>
                </a:lnTo>
                <a:lnTo>
                  <a:pt x="4144" y="1248"/>
                </a:lnTo>
                <a:lnTo>
                  <a:pt x="4144" y="1328"/>
                </a:lnTo>
                <a:lnTo>
                  <a:pt x="4185" y="1369"/>
                </a:lnTo>
                <a:lnTo>
                  <a:pt x="4265" y="1369"/>
                </a:lnTo>
                <a:lnTo>
                  <a:pt x="4285" y="1429"/>
                </a:lnTo>
                <a:lnTo>
                  <a:pt x="4305" y="1509"/>
                </a:lnTo>
                <a:lnTo>
                  <a:pt x="4285" y="1570"/>
                </a:lnTo>
                <a:lnTo>
                  <a:pt x="4185" y="1650"/>
                </a:lnTo>
                <a:lnTo>
                  <a:pt x="4225" y="1731"/>
                </a:lnTo>
                <a:lnTo>
                  <a:pt x="4285" y="1831"/>
                </a:lnTo>
                <a:lnTo>
                  <a:pt x="4325" y="1892"/>
                </a:lnTo>
                <a:lnTo>
                  <a:pt x="4406" y="1912"/>
                </a:lnTo>
                <a:lnTo>
                  <a:pt x="4426" y="1972"/>
                </a:lnTo>
                <a:lnTo>
                  <a:pt x="4466" y="2093"/>
                </a:lnTo>
                <a:lnTo>
                  <a:pt x="4426" y="2173"/>
                </a:lnTo>
                <a:lnTo>
                  <a:pt x="4386" y="2254"/>
                </a:lnTo>
                <a:lnTo>
                  <a:pt x="4386" y="2314"/>
                </a:lnTo>
                <a:lnTo>
                  <a:pt x="4426" y="2354"/>
                </a:lnTo>
                <a:lnTo>
                  <a:pt x="4507" y="2435"/>
                </a:lnTo>
                <a:lnTo>
                  <a:pt x="4587" y="2536"/>
                </a:lnTo>
                <a:lnTo>
                  <a:pt x="4587" y="2576"/>
                </a:lnTo>
                <a:lnTo>
                  <a:pt x="4547" y="2636"/>
                </a:lnTo>
                <a:lnTo>
                  <a:pt x="4406" y="2697"/>
                </a:lnTo>
                <a:lnTo>
                  <a:pt x="4366" y="2777"/>
                </a:lnTo>
                <a:lnTo>
                  <a:pt x="4406" y="2817"/>
                </a:lnTo>
                <a:lnTo>
                  <a:pt x="4446" y="2878"/>
                </a:lnTo>
                <a:lnTo>
                  <a:pt x="4406" y="2978"/>
                </a:lnTo>
                <a:lnTo>
                  <a:pt x="4406" y="3119"/>
                </a:lnTo>
                <a:lnTo>
                  <a:pt x="4346" y="3200"/>
                </a:lnTo>
                <a:lnTo>
                  <a:pt x="4285" y="3280"/>
                </a:lnTo>
                <a:lnTo>
                  <a:pt x="4265" y="3360"/>
                </a:lnTo>
                <a:lnTo>
                  <a:pt x="4285" y="3662"/>
                </a:lnTo>
                <a:lnTo>
                  <a:pt x="4185" y="3703"/>
                </a:lnTo>
                <a:lnTo>
                  <a:pt x="4185" y="3763"/>
                </a:lnTo>
                <a:lnTo>
                  <a:pt x="4305" y="3863"/>
                </a:lnTo>
                <a:lnTo>
                  <a:pt x="4426" y="3924"/>
                </a:lnTo>
                <a:lnTo>
                  <a:pt x="4406" y="4185"/>
                </a:lnTo>
                <a:lnTo>
                  <a:pt x="4507" y="4246"/>
                </a:lnTo>
                <a:lnTo>
                  <a:pt x="4647" y="4326"/>
                </a:lnTo>
                <a:lnTo>
                  <a:pt x="4708" y="4407"/>
                </a:lnTo>
                <a:lnTo>
                  <a:pt x="4708" y="4467"/>
                </a:lnTo>
                <a:lnTo>
                  <a:pt x="4647" y="4568"/>
                </a:lnTo>
                <a:lnTo>
                  <a:pt x="4587" y="4648"/>
                </a:lnTo>
                <a:lnTo>
                  <a:pt x="4668" y="4729"/>
                </a:lnTo>
                <a:lnTo>
                  <a:pt x="4668" y="4769"/>
                </a:lnTo>
                <a:lnTo>
                  <a:pt x="4647" y="4890"/>
                </a:lnTo>
                <a:lnTo>
                  <a:pt x="4607" y="5111"/>
                </a:lnTo>
                <a:lnTo>
                  <a:pt x="4607" y="5212"/>
                </a:lnTo>
                <a:lnTo>
                  <a:pt x="4507" y="5292"/>
                </a:lnTo>
                <a:lnTo>
                  <a:pt x="4446" y="5372"/>
                </a:lnTo>
                <a:lnTo>
                  <a:pt x="4466" y="5513"/>
                </a:lnTo>
                <a:lnTo>
                  <a:pt x="4466" y="5634"/>
                </a:lnTo>
                <a:lnTo>
                  <a:pt x="4507" y="5755"/>
                </a:lnTo>
                <a:lnTo>
                  <a:pt x="4466" y="5855"/>
                </a:lnTo>
                <a:lnTo>
                  <a:pt x="4386" y="6016"/>
                </a:lnTo>
                <a:lnTo>
                  <a:pt x="4305" y="6157"/>
                </a:lnTo>
                <a:lnTo>
                  <a:pt x="4225" y="6177"/>
                </a:lnTo>
                <a:lnTo>
                  <a:pt x="4185" y="6258"/>
                </a:lnTo>
                <a:lnTo>
                  <a:pt x="4185" y="6399"/>
                </a:lnTo>
                <a:lnTo>
                  <a:pt x="4104" y="6560"/>
                </a:lnTo>
                <a:lnTo>
                  <a:pt x="4004" y="6640"/>
                </a:lnTo>
                <a:lnTo>
                  <a:pt x="3863" y="6660"/>
                </a:lnTo>
                <a:lnTo>
                  <a:pt x="3782" y="6721"/>
                </a:lnTo>
                <a:lnTo>
                  <a:pt x="3782" y="6801"/>
                </a:lnTo>
                <a:lnTo>
                  <a:pt x="3702" y="6821"/>
                </a:lnTo>
                <a:lnTo>
                  <a:pt x="3621" y="6821"/>
                </a:lnTo>
                <a:lnTo>
                  <a:pt x="3501" y="6841"/>
                </a:lnTo>
                <a:lnTo>
                  <a:pt x="3380" y="6922"/>
                </a:lnTo>
                <a:lnTo>
                  <a:pt x="3239" y="6922"/>
                </a:lnTo>
                <a:lnTo>
                  <a:pt x="3159" y="6902"/>
                </a:lnTo>
                <a:lnTo>
                  <a:pt x="3058" y="6861"/>
                </a:lnTo>
                <a:lnTo>
                  <a:pt x="2977" y="6821"/>
                </a:lnTo>
                <a:lnTo>
                  <a:pt x="2897" y="6801"/>
                </a:lnTo>
                <a:lnTo>
                  <a:pt x="2837" y="6741"/>
                </a:lnTo>
                <a:lnTo>
                  <a:pt x="2696" y="6741"/>
                </a:lnTo>
                <a:lnTo>
                  <a:pt x="2575" y="6741"/>
                </a:lnTo>
                <a:lnTo>
                  <a:pt x="2495" y="6721"/>
                </a:lnTo>
                <a:lnTo>
                  <a:pt x="2374" y="6640"/>
                </a:lnTo>
                <a:lnTo>
                  <a:pt x="2273" y="6721"/>
                </a:lnTo>
                <a:lnTo>
                  <a:pt x="2253" y="6801"/>
                </a:lnTo>
                <a:lnTo>
                  <a:pt x="2253" y="6841"/>
                </a:lnTo>
                <a:lnTo>
                  <a:pt x="2313" y="6841"/>
                </a:lnTo>
                <a:lnTo>
                  <a:pt x="2414" y="6861"/>
                </a:lnTo>
                <a:lnTo>
                  <a:pt x="2495" y="6881"/>
                </a:lnTo>
                <a:lnTo>
                  <a:pt x="2495" y="6962"/>
                </a:lnTo>
                <a:lnTo>
                  <a:pt x="2394" y="7002"/>
                </a:lnTo>
                <a:lnTo>
                  <a:pt x="2354" y="7123"/>
                </a:lnTo>
                <a:lnTo>
                  <a:pt x="2273" y="7123"/>
                </a:lnTo>
                <a:lnTo>
                  <a:pt x="2253" y="7143"/>
                </a:lnTo>
                <a:lnTo>
                  <a:pt x="2273" y="7304"/>
                </a:lnTo>
                <a:lnTo>
                  <a:pt x="2173" y="7364"/>
                </a:lnTo>
                <a:lnTo>
                  <a:pt x="2092" y="7445"/>
                </a:lnTo>
                <a:lnTo>
                  <a:pt x="1951" y="7505"/>
                </a:lnTo>
                <a:lnTo>
                  <a:pt x="1851" y="7545"/>
                </a:lnTo>
                <a:lnTo>
                  <a:pt x="1770" y="7505"/>
                </a:lnTo>
                <a:lnTo>
                  <a:pt x="1730" y="7405"/>
                </a:lnTo>
                <a:lnTo>
                  <a:pt x="1871" y="7364"/>
                </a:lnTo>
                <a:lnTo>
                  <a:pt x="1871" y="7304"/>
                </a:lnTo>
                <a:lnTo>
                  <a:pt x="1790" y="7224"/>
                </a:lnTo>
                <a:lnTo>
                  <a:pt x="1690" y="7203"/>
                </a:lnTo>
                <a:lnTo>
                  <a:pt x="1650" y="7103"/>
                </a:lnTo>
                <a:lnTo>
                  <a:pt x="1549" y="7143"/>
                </a:lnTo>
                <a:lnTo>
                  <a:pt x="1448" y="7163"/>
                </a:lnTo>
                <a:lnTo>
                  <a:pt x="1368" y="7042"/>
                </a:lnTo>
                <a:lnTo>
                  <a:pt x="1287" y="7042"/>
                </a:lnTo>
                <a:lnTo>
                  <a:pt x="1227" y="6982"/>
                </a:lnTo>
                <a:lnTo>
                  <a:pt x="1227" y="6841"/>
                </a:lnTo>
                <a:lnTo>
                  <a:pt x="1207" y="6721"/>
                </a:lnTo>
                <a:lnTo>
                  <a:pt x="1106" y="6821"/>
                </a:lnTo>
                <a:lnTo>
                  <a:pt x="1006" y="6821"/>
                </a:lnTo>
                <a:lnTo>
                  <a:pt x="905" y="6881"/>
                </a:lnTo>
                <a:lnTo>
                  <a:pt x="885" y="6881"/>
                </a:lnTo>
                <a:lnTo>
                  <a:pt x="845" y="6821"/>
                </a:lnTo>
                <a:lnTo>
                  <a:pt x="744" y="6721"/>
                </a:lnTo>
                <a:lnTo>
                  <a:pt x="744" y="6640"/>
                </a:lnTo>
                <a:lnTo>
                  <a:pt x="744" y="6479"/>
                </a:lnTo>
                <a:lnTo>
                  <a:pt x="764" y="6399"/>
                </a:lnTo>
                <a:lnTo>
                  <a:pt x="764" y="6238"/>
                </a:lnTo>
                <a:lnTo>
                  <a:pt x="704" y="6177"/>
                </a:lnTo>
                <a:lnTo>
                  <a:pt x="664" y="6097"/>
                </a:lnTo>
                <a:lnTo>
                  <a:pt x="644" y="5976"/>
                </a:lnTo>
                <a:lnTo>
                  <a:pt x="563" y="5936"/>
                </a:lnTo>
                <a:lnTo>
                  <a:pt x="483" y="5916"/>
                </a:lnTo>
                <a:lnTo>
                  <a:pt x="483" y="5775"/>
                </a:lnTo>
                <a:lnTo>
                  <a:pt x="402" y="5755"/>
                </a:lnTo>
                <a:lnTo>
                  <a:pt x="503" y="5694"/>
                </a:lnTo>
                <a:lnTo>
                  <a:pt x="483" y="5634"/>
                </a:lnTo>
                <a:lnTo>
                  <a:pt x="362" y="5453"/>
                </a:lnTo>
                <a:lnTo>
                  <a:pt x="422" y="5433"/>
                </a:lnTo>
                <a:lnTo>
                  <a:pt x="483" y="5372"/>
                </a:lnTo>
                <a:lnTo>
                  <a:pt x="503" y="5252"/>
                </a:lnTo>
                <a:lnTo>
                  <a:pt x="503" y="5051"/>
                </a:lnTo>
                <a:lnTo>
                  <a:pt x="563" y="4910"/>
                </a:lnTo>
                <a:lnTo>
                  <a:pt x="603" y="4809"/>
                </a:lnTo>
                <a:lnTo>
                  <a:pt x="603" y="4628"/>
                </a:lnTo>
                <a:lnTo>
                  <a:pt x="644" y="4548"/>
                </a:lnTo>
                <a:lnTo>
                  <a:pt x="563" y="4467"/>
                </a:lnTo>
                <a:lnTo>
                  <a:pt x="523" y="4306"/>
                </a:lnTo>
                <a:lnTo>
                  <a:pt x="483" y="4105"/>
                </a:lnTo>
                <a:lnTo>
                  <a:pt x="483" y="4004"/>
                </a:lnTo>
                <a:lnTo>
                  <a:pt x="503" y="3863"/>
                </a:lnTo>
                <a:lnTo>
                  <a:pt x="503" y="3743"/>
                </a:lnTo>
                <a:lnTo>
                  <a:pt x="583" y="3602"/>
                </a:lnTo>
                <a:lnTo>
                  <a:pt x="644" y="3501"/>
                </a:lnTo>
                <a:lnTo>
                  <a:pt x="623" y="3441"/>
                </a:lnTo>
                <a:lnTo>
                  <a:pt x="563" y="3461"/>
                </a:lnTo>
                <a:lnTo>
                  <a:pt x="483" y="3542"/>
                </a:lnTo>
                <a:lnTo>
                  <a:pt x="442" y="3542"/>
                </a:lnTo>
                <a:lnTo>
                  <a:pt x="382" y="3421"/>
                </a:lnTo>
                <a:lnTo>
                  <a:pt x="342" y="3360"/>
                </a:lnTo>
                <a:lnTo>
                  <a:pt x="322" y="3260"/>
                </a:lnTo>
                <a:lnTo>
                  <a:pt x="261" y="3179"/>
                </a:lnTo>
                <a:lnTo>
                  <a:pt x="201" y="3179"/>
                </a:lnTo>
                <a:lnTo>
                  <a:pt x="161" y="3119"/>
                </a:lnTo>
                <a:lnTo>
                  <a:pt x="100" y="3018"/>
                </a:lnTo>
                <a:lnTo>
                  <a:pt x="0" y="2978"/>
                </a:lnTo>
                <a:lnTo>
                  <a:pt x="20" y="2837"/>
                </a:lnTo>
                <a:lnTo>
                  <a:pt x="100" y="2757"/>
                </a:lnTo>
                <a:lnTo>
                  <a:pt x="161" y="2737"/>
                </a:lnTo>
                <a:lnTo>
                  <a:pt x="161" y="2676"/>
                </a:lnTo>
                <a:lnTo>
                  <a:pt x="261" y="2656"/>
                </a:lnTo>
                <a:lnTo>
                  <a:pt x="301" y="2576"/>
                </a:lnTo>
                <a:lnTo>
                  <a:pt x="322" y="2435"/>
                </a:lnTo>
                <a:lnTo>
                  <a:pt x="442" y="2395"/>
                </a:lnTo>
                <a:lnTo>
                  <a:pt x="563" y="2415"/>
                </a:lnTo>
                <a:lnTo>
                  <a:pt x="603" y="2556"/>
                </a:lnTo>
                <a:lnTo>
                  <a:pt x="724" y="2536"/>
                </a:lnTo>
                <a:lnTo>
                  <a:pt x="804" y="2475"/>
                </a:lnTo>
                <a:lnTo>
                  <a:pt x="845" y="2395"/>
                </a:lnTo>
                <a:lnTo>
                  <a:pt x="825" y="2354"/>
                </a:lnTo>
                <a:lnTo>
                  <a:pt x="885" y="2274"/>
                </a:lnTo>
                <a:lnTo>
                  <a:pt x="965" y="2274"/>
                </a:lnTo>
                <a:lnTo>
                  <a:pt x="965" y="2173"/>
                </a:lnTo>
                <a:lnTo>
                  <a:pt x="986" y="2053"/>
                </a:lnTo>
                <a:lnTo>
                  <a:pt x="986" y="1952"/>
                </a:lnTo>
                <a:lnTo>
                  <a:pt x="1006" y="1851"/>
                </a:lnTo>
                <a:lnTo>
                  <a:pt x="1066" y="1811"/>
                </a:lnTo>
                <a:lnTo>
                  <a:pt x="1086" y="1731"/>
                </a:lnTo>
                <a:lnTo>
                  <a:pt x="1106" y="1670"/>
                </a:lnTo>
                <a:lnTo>
                  <a:pt x="1126" y="1570"/>
                </a:lnTo>
                <a:lnTo>
                  <a:pt x="1167" y="1509"/>
                </a:lnTo>
                <a:lnTo>
                  <a:pt x="1207" y="1550"/>
                </a:lnTo>
                <a:lnTo>
                  <a:pt x="1227" y="1650"/>
                </a:lnTo>
                <a:lnTo>
                  <a:pt x="1287" y="1691"/>
                </a:lnTo>
                <a:lnTo>
                  <a:pt x="1368" y="1691"/>
                </a:lnTo>
                <a:lnTo>
                  <a:pt x="1408" y="1731"/>
                </a:lnTo>
                <a:lnTo>
                  <a:pt x="1468" y="1771"/>
                </a:lnTo>
                <a:lnTo>
                  <a:pt x="1609" y="1751"/>
                </a:lnTo>
                <a:lnTo>
                  <a:pt x="1690" y="1731"/>
                </a:lnTo>
                <a:lnTo>
                  <a:pt x="1690" y="1610"/>
                </a:lnTo>
                <a:lnTo>
                  <a:pt x="1730" y="1530"/>
                </a:lnTo>
                <a:lnTo>
                  <a:pt x="1770" y="1449"/>
                </a:lnTo>
                <a:lnTo>
                  <a:pt x="1891" y="1409"/>
                </a:lnTo>
                <a:lnTo>
                  <a:pt x="1971" y="1409"/>
                </a:lnTo>
                <a:lnTo>
                  <a:pt x="2052" y="1509"/>
                </a:lnTo>
                <a:lnTo>
                  <a:pt x="2092" y="1409"/>
                </a:lnTo>
                <a:lnTo>
                  <a:pt x="2173" y="1369"/>
                </a:lnTo>
                <a:lnTo>
                  <a:pt x="2273" y="14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162"/>
          <xdr:cNvSpPr/>
        </xdr:nvSpPr>
        <xdr:spPr>
          <a:xfrm>
            <a:off x="4866120" y="1711080"/>
            <a:ext cx="1801800" cy="2549880"/>
          </a:xfrm>
          <a:custGeom>
            <a:avLst/>
            <a:gdLst/>
            <a:ahLst/>
            <a:rect l="l" t="t" r="r" b="b"/>
            <a:pathLst>
              <a:path w="2796" h="4466">
                <a:moveTo>
                  <a:pt x="2696" y="1670"/>
                </a:moveTo>
                <a:lnTo>
                  <a:pt x="2716" y="1569"/>
                </a:lnTo>
                <a:lnTo>
                  <a:pt x="2776" y="1468"/>
                </a:lnTo>
                <a:lnTo>
                  <a:pt x="2796" y="1307"/>
                </a:lnTo>
                <a:lnTo>
                  <a:pt x="2796" y="1227"/>
                </a:lnTo>
                <a:lnTo>
                  <a:pt x="2736" y="1126"/>
                </a:lnTo>
                <a:lnTo>
                  <a:pt x="2656" y="1066"/>
                </a:lnTo>
                <a:lnTo>
                  <a:pt x="2555" y="1026"/>
                </a:lnTo>
                <a:lnTo>
                  <a:pt x="2374" y="1006"/>
                </a:lnTo>
                <a:lnTo>
                  <a:pt x="2374" y="905"/>
                </a:lnTo>
                <a:lnTo>
                  <a:pt x="2293" y="764"/>
                </a:lnTo>
                <a:lnTo>
                  <a:pt x="2233" y="704"/>
                </a:lnTo>
                <a:lnTo>
                  <a:pt x="2173" y="583"/>
                </a:lnTo>
                <a:lnTo>
                  <a:pt x="2173" y="523"/>
                </a:lnTo>
                <a:lnTo>
                  <a:pt x="2253" y="483"/>
                </a:lnTo>
                <a:lnTo>
                  <a:pt x="2213" y="342"/>
                </a:lnTo>
                <a:lnTo>
                  <a:pt x="2213" y="221"/>
                </a:lnTo>
                <a:lnTo>
                  <a:pt x="2173" y="120"/>
                </a:lnTo>
                <a:lnTo>
                  <a:pt x="2032" y="60"/>
                </a:lnTo>
                <a:lnTo>
                  <a:pt x="2032" y="0"/>
                </a:lnTo>
                <a:lnTo>
                  <a:pt x="1992" y="0"/>
                </a:lnTo>
                <a:lnTo>
                  <a:pt x="1992" y="120"/>
                </a:lnTo>
                <a:lnTo>
                  <a:pt x="2012" y="181"/>
                </a:lnTo>
                <a:lnTo>
                  <a:pt x="1972" y="221"/>
                </a:lnTo>
                <a:lnTo>
                  <a:pt x="1911" y="301"/>
                </a:lnTo>
                <a:lnTo>
                  <a:pt x="1911" y="362"/>
                </a:lnTo>
                <a:lnTo>
                  <a:pt x="1992" y="483"/>
                </a:lnTo>
                <a:lnTo>
                  <a:pt x="1972" y="583"/>
                </a:lnTo>
                <a:lnTo>
                  <a:pt x="1891" y="583"/>
                </a:lnTo>
                <a:lnTo>
                  <a:pt x="1831" y="543"/>
                </a:lnTo>
                <a:lnTo>
                  <a:pt x="1851" y="483"/>
                </a:lnTo>
                <a:lnTo>
                  <a:pt x="1811" y="462"/>
                </a:lnTo>
                <a:lnTo>
                  <a:pt x="1750" y="462"/>
                </a:lnTo>
                <a:lnTo>
                  <a:pt x="1730" y="382"/>
                </a:lnTo>
                <a:lnTo>
                  <a:pt x="1770" y="322"/>
                </a:lnTo>
                <a:lnTo>
                  <a:pt x="1811" y="261"/>
                </a:lnTo>
                <a:lnTo>
                  <a:pt x="1670" y="261"/>
                </a:lnTo>
                <a:lnTo>
                  <a:pt x="1670" y="342"/>
                </a:lnTo>
                <a:lnTo>
                  <a:pt x="1589" y="483"/>
                </a:lnTo>
                <a:lnTo>
                  <a:pt x="1569" y="543"/>
                </a:lnTo>
                <a:lnTo>
                  <a:pt x="1489" y="523"/>
                </a:lnTo>
                <a:lnTo>
                  <a:pt x="1428" y="402"/>
                </a:lnTo>
                <a:lnTo>
                  <a:pt x="1348" y="462"/>
                </a:lnTo>
                <a:lnTo>
                  <a:pt x="1328" y="543"/>
                </a:lnTo>
                <a:lnTo>
                  <a:pt x="1267" y="583"/>
                </a:lnTo>
                <a:lnTo>
                  <a:pt x="1187" y="664"/>
                </a:lnTo>
                <a:lnTo>
                  <a:pt x="1207" y="764"/>
                </a:lnTo>
                <a:lnTo>
                  <a:pt x="1207" y="865"/>
                </a:lnTo>
                <a:lnTo>
                  <a:pt x="1167" y="905"/>
                </a:lnTo>
                <a:lnTo>
                  <a:pt x="1167" y="1026"/>
                </a:lnTo>
                <a:lnTo>
                  <a:pt x="1227" y="1147"/>
                </a:lnTo>
                <a:lnTo>
                  <a:pt x="1287" y="1247"/>
                </a:lnTo>
                <a:lnTo>
                  <a:pt x="1368" y="1328"/>
                </a:lnTo>
                <a:lnTo>
                  <a:pt x="1408" y="1489"/>
                </a:lnTo>
                <a:lnTo>
                  <a:pt x="1448" y="1529"/>
                </a:lnTo>
                <a:lnTo>
                  <a:pt x="1448" y="1609"/>
                </a:lnTo>
                <a:lnTo>
                  <a:pt x="1368" y="1629"/>
                </a:lnTo>
                <a:lnTo>
                  <a:pt x="1287" y="1670"/>
                </a:lnTo>
                <a:lnTo>
                  <a:pt x="1207" y="1750"/>
                </a:lnTo>
                <a:lnTo>
                  <a:pt x="1126" y="1750"/>
                </a:lnTo>
                <a:lnTo>
                  <a:pt x="1046" y="1810"/>
                </a:lnTo>
                <a:lnTo>
                  <a:pt x="1046" y="1951"/>
                </a:lnTo>
                <a:lnTo>
                  <a:pt x="1006" y="1992"/>
                </a:lnTo>
                <a:lnTo>
                  <a:pt x="925" y="2032"/>
                </a:lnTo>
                <a:lnTo>
                  <a:pt x="825" y="2092"/>
                </a:lnTo>
                <a:lnTo>
                  <a:pt x="704" y="2193"/>
                </a:lnTo>
                <a:lnTo>
                  <a:pt x="684" y="2233"/>
                </a:lnTo>
                <a:lnTo>
                  <a:pt x="684" y="2374"/>
                </a:lnTo>
                <a:lnTo>
                  <a:pt x="644" y="2394"/>
                </a:lnTo>
                <a:lnTo>
                  <a:pt x="503" y="2495"/>
                </a:lnTo>
                <a:lnTo>
                  <a:pt x="442" y="2595"/>
                </a:lnTo>
                <a:lnTo>
                  <a:pt x="382" y="2635"/>
                </a:lnTo>
                <a:lnTo>
                  <a:pt x="382" y="2816"/>
                </a:lnTo>
                <a:lnTo>
                  <a:pt x="422" y="2897"/>
                </a:lnTo>
                <a:lnTo>
                  <a:pt x="483" y="2998"/>
                </a:lnTo>
                <a:lnTo>
                  <a:pt x="422" y="3078"/>
                </a:lnTo>
                <a:lnTo>
                  <a:pt x="422" y="3179"/>
                </a:lnTo>
                <a:lnTo>
                  <a:pt x="422" y="3319"/>
                </a:lnTo>
                <a:lnTo>
                  <a:pt x="402" y="3400"/>
                </a:lnTo>
                <a:lnTo>
                  <a:pt x="382" y="3400"/>
                </a:lnTo>
                <a:lnTo>
                  <a:pt x="281" y="3420"/>
                </a:lnTo>
                <a:lnTo>
                  <a:pt x="241" y="3561"/>
                </a:lnTo>
                <a:lnTo>
                  <a:pt x="161" y="3702"/>
                </a:lnTo>
                <a:lnTo>
                  <a:pt x="40" y="3963"/>
                </a:lnTo>
                <a:lnTo>
                  <a:pt x="60" y="4044"/>
                </a:lnTo>
                <a:lnTo>
                  <a:pt x="0" y="4104"/>
                </a:lnTo>
                <a:lnTo>
                  <a:pt x="20" y="4165"/>
                </a:lnTo>
                <a:lnTo>
                  <a:pt x="80" y="4205"/>
                </a:lnTo>
                <a:lnTo>
                  <a:pt x="161" y="4285"/>
                </a:lnTo>
                <a:lnTo>
                  <a:pt x="281" y="4466"/>
                </a:lnTo>
                <a:lnTo>
                  <a:pt x="322" y="4386"/>
                </a:lnTo>
                <a:lnTo>
                  <a:pt x="322" y="4305"/>
                </a:lnTo>
                <a:lnTo>
                  <a:pt x="342" y="4084"/>
                </a:lnTo>
                <a:lnTo>
                  <a:pt x="322" y="4024"/>
                </a:lnTo>
                <a:lnTo>
                  <a:pt x="302" y="3983"/>
                </a:lnTo>
                <a:lnTo>
                  <a:pt x="302" y="3963"/>
                </a:lnTo>
                <a:lnTo>
                  <a:pt x="382" y="3923"/>
                </a:lnTo>
                <a:lnTo>
                  <a:pt x="382" y="3903"/>
                </a:lnTo>
                <a:lnTo>
                  <a:pt x="382" y="3883"/>
                </a:lnTo>
                <a:lnTo>
                  <a:pt x="483" y="3742"/>
                </a:lnTo>
                <a:lnTo>
                  <a:pt x="463" y="3702"/>
                </a:lnTo>
                <a:lnTo>
                  <a:pt x="523" y="3682"/>
                </a:lnTo>
                <a:lnTo>
                  <a:pt x="603" y="3662"/>
                </a:lnTo>
                <a:lnTo>
                  <a:pt x="603" y="3601"/>
                </a:lnTo>
                <a:lnTo>
                  <a:pt x="563" y="3521"/>
                </a:lnTo>
                <a:lnTo>
                  <a:pt x="563" y="3400"/>
                </a:lnTo>
                <a:lnTo>
                  <a:pt x="543" y="3360"/>
                </a:lnTo>
                <a:lnTo>
                  <a:pt x="543" y="3299"/>
                </a:lnTo>
                <a:lnTo>
                  <a:pt x="603" y="3199"/>
                </a:lnTo>
                <a:lnTo>
                  <a:pt x="684" y="3279"/>
                </a:lnTo>
                <a:lnTo>
                  <a:pt x="764" y="32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63"/>
          <xdr:cNvSpPr/>
        </xdr:nvSpPr>
        <xdr:spPr>
          <a:xfrm>
            <a:off x="5373720" y="2713320"/>
            <a:ext cx="1205280" cy="823680"/>
          </a:xfrm>
          <a:custGeom>
            <a:avLst/>
            <a:gdLst/>
            <a:ahLst/>
            <a:rect l="l" t="t" r="r" b="b"/>
            <a:pathLst>
              <a:path w="1872" h="1429">
                <a:moveTo>
                  <a:pt x="0" y="1429"/>
                </a:moveTo>
                <a:lnTo>
                  <a:pt x="0" y="1348"/>
                </a:lnTo>
                <a:lnTo>
                  <a:pt x="61" y="1328"/>
                </a:lnTo>
                <a:lnTo>
                  <a:pt x="141" y="1348"/>
                </a:lnTo>
                <a:lnTo>
                  <a:pt x="242" y="1429"/>
                </a:lnTo>
                <a:lnTo>
                  <a:pt x="302" y="1348"/>
                </a:lnTo>
                <a:lnTo>
                  <a:pt x="322" y="1288"/>
                </a:lnTo>
                <a:lnTo>
                  <a:pt x="403" y="1328"/>
                </a:lnTo>
                <a:lnTo>
                  <a:pt x="483" y="1328"/>
                </a:lnTo>
                <a:lnTo>
                  <a:pt x="544" y="1328"/>
                </a:lnTo>
                <a:lnTo>
                  <a:pt x="584" y="1268"/>
                </a:lnTo>
                <a:lnTo>
                  <a:pt x="624" y="1248"/>
                </a:lnTo>
                <a:lnTo>
                  <a:pt x="664" y="1207"/>
                </a:lnTo>
                <a:lnTo>
                  <a:pt x="584" y="1187"/>
                </a:lnTo>
                <a:lnTo>
                  <a:pt x="544" y="1167"/>
                </a:lnTo>
                <a:lnTo>
                  <a:pt x="544" y="1107"/>
                </a:lnTo>
                <a:lnTo>
                  <a:pt x="584" y="1006"/>
                </a:lnTo>
                <a:lnTo>
                  <a:pt x="644" y="926"/>
                </a:lnTo>
                <a:lnTo>
                  <a:pt x="705" y="926"/>
                </a:lnTo>
                <a:lnTo>
                  <a:pt x="785" y="926"/>
                </a:lnTo>
                <a:lnTo>
                  <a:pt x="785" y="885"/>
                </a:lnTo>
                <a:lnTo>
                  <a:pt x="725" y="845"/>
                </a:lnTo>
                <a:lnTo>
                  <a:pt x="745" y="785"/>
                </a:lnTo>
                <a:lnTo>
                  <a:pt x="805" y="845"/>
                </a:lnTo>
                <a:lnTo>
                  <a:pt x="886" y="845"/>
                </a:lnTo>
                <a:lnTo>
                  <a:pt x="906" y="684"/>
                </a:lnTo>
                <a:lnTo>
                  <a:pt x="1047" y="684"/>
                </a:lnTo>
                <a:lnTo>
                  <a:pt x="1288" y="523"/>
                </a:lnTo>
                <a:lnTo>
                  <a:pt x="1509" y="382"/>
                </a:lnTo>
                <a:lnTo>
                  <a:pt x="1691" y="242"/>
                </a:lnTo>
                <a:lnTo>
                  <a:pt x="1831" y="81"/>
                </a:lnTo>
                <a:lnTo>
                  <a:pt x="18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164"/>
          <xdr:cNvSpPr/>
        </xdr:nvSpPr>
        <xdr:spPr>
          <a:xfrm>
            <a:off x="4866120" y="1711080"/>
            <a:ext cx="1801800" cy="2549880"/>
          </a:xfrm>
          <a:custGeom>
            <a:avLst/>
            <a:gdLst/>
            <a:ahLst/>
            <a:rect l="l" t="t" r="r" b="b"/>
            <a:pathLst>
              <a:path w="2796" h="4466">
                <a:moveTo>
                  <a:pt x="2696" y="1670"/>
                </a:moveTo>
                <a:lnTo>
                  <a:pt x="2696" y="1670"/>
                </a:lnTo>
                <a:lnTo>
                  <a:pt x="2716" y="1569"/>
                </a:lnTo>
                <a:lnTo>
                  <a:pt x="2776" y="1468"/>
                </a:lnTo>
                <a:lnTo>
                  <a:pt x="2796" y="1307"/>
                </a:lnTo>
                <a:lnTo>
                  <a:pt x="2796" y="1227"/>
                </a:lnTo>
                <a:lnTo>
                  <a:pt x="2736" y="1126"/>
                </a:lnTo>
                <a:lnTo>
                  <a:pt x="2656" y="1066"/>
                </a:lnTo>
                <a:lnTo>
                  <a:pt x="2555" y="1026"/>
                </a:lnTo>
                <a:lnTo>
                  <a:pt x="2374" y="1006"/>
                </a:lnTo>
                <a:lnTo>
                  <a:pt x="2374" y="905"/>
                </a:lnTo>
                <a:lnTo>
                  <a:pt x="2293" y="764"/>
                </a:lnTo>
                <a:lnTo>
                  <a:pt x="2233" y="704"/>
                </a:lnTo>
                <a:lnTo>
                  <a:pt x="2173" y="583"/>
                </a:lnTo>
                <a:lnTo>
                  <a:pt x="2173" y="523"/>
                </a:lnTo>
                <a:lnTo>
                  <a:pt x="2253" y="483"/>
                </a:lnTo>
                <a:lnTo>
                  <a:pt x="2213" y="342"/>
                </a:lnTo>
                <a:lnTo>
                  <a:pt x="2213" y="221"/>
                </a:lnTo>
                <a:lnTo>
                  <a:pt x="2173" y="120"/>
                </a:lnTo>
                <a:lnTo>
                  <a:pt x="2032" y="60"/>
                </a:lnTo>
                <a:lnTo>
                  <a:pt x="2032" y="0"/>
                </a:lnTo>
                <a:lnTo>
                  <a:pt x="1992" y="0"/>
                </a:lnTo>
                <a:lnTo>
                  <a:pt x="1992" y="120"/>
                </a:lnTo>
                <a:lnTo>
                  <a:pt x="2012" y="181"/>
                </a:lnTo>
                <a:lnTo>
                  <a:pt x="1972" y="221"/>
                </a:lnTo>
                <a:lnTo>
                  <a:pt x="1911" y="301"/>
                </a:lnTo>
                <a:lnTo>
                  <a:pt x="1911" y="362"/>
                </a:lnTo>
                <a:lnTo>
                  <a:pt x="1992" y="483"/>
                </a:lnTo>
                <a:lnTo>
                  <a:pt x="1972" y="583"/>
                </a:lnTo>
                <a:lnTo>
                  <a:pt x="1891" y="583"/>
                </a:lnTo>
                <a:lnTo>
                  <a:pt x="1831" y="543"/>
                </a:lnTo>
                <a:lnTo>
                  <a:pt x="1851" y="483"/>
                </a:lnTo>
                <a:lnTo>
                  <a:pt x="1811" y="462"/>
                </a:lnTo>
                <a:lnTo>
                  <a:pt x="1750" y="462"/>
                </a:lnTo>
                <a:lnTo>
                  <a:pt x="1730" y="382"/>
                </a:lnTo>
                <a:lnTo>
                  <a:pt x="1770" y="322"/>
                </a:lnTo>
                <a:lnTo>
                  <a:pt x="1811" y="261"/>
                </a:lnTo>
                <a:lnTo>
                  <a:pt x="1670" y="261"/>
                </a:lnTo>
                <a:lnTo>
                  <a:pt x="1670" y="342"/>
                </a:lnTo>
                <a:lnTo>
                  <a:pt x="1589" y="483"/>
                </a:lnTo>
                <a:lnTo>
                  <a:pt x="1569" y="543"/>
                </a:lnTo>
                <a:lnTo>
                  <a:pt x="1489" y="523"/>
                </a:lnTo>
                <a:lnTo>
                  <a:pt x="1428" y="402"/>
                </a:lnTo>
                <a:lnTo>
                  <a:pt x="1348" y="462"/>
                </a:lnTo>
                <a:lnTo>
                  <a:pt x="1328" y="543"/>
                </a:lnTo>
                <a:lnTo>
                  <a:pt x="1267" y="583"/>
                </a:lnTo>
                <a:lnTo>
                  <a:pt x="1187" y="664"/>
                </a:lnTo>
                <a:lnTo>
                  <a:pt x="1207" y="764"/>
                </a:lnTo>
                <a:lnTo>
                  <a:pt x="1207" y="865"/>
                </a:lnTo>
                <a:lnTo>
                  <a:pt x="1167" y="905"/>
                </a:lnTo>
                <a:lnTo>
                  <a:pt x="1167" y="1026"/>
                </a:lnTo>
                <a:lnTo>
                  <a:pt x="1227" y="1147"/>
                </a:lnTo>
                <a:lnTo>
                  <a:pt x="1287" y="1247"/>
                </a:lnTo>
                <a:lnTo>
                  <a:pt x="1368" y="1328"/>
                </a:lnTo>
                <a:lnTo>
                  <a:pt x="1408" y="1489"/>
                </a:lnTo>
                <a:lnTo>
                  <a:pt x="1448" y="1529"/>
                </a:lnTo>
                <a:lnTo>
                  <a:pt x="1448" y="1609"/>
                </a:lnTo>
                <a:lnTo>
                  <a:pt x="1368" y="1629"/>
                </a:lnTo>
                <a:lnTo>
                  <a:pt x="1287" y="1670"/>
                </a:lnTo>
                <a:lnTo>
                  <a:pt x="1207" y="1750"/>
                </a:lnTo>
                <a:lnTo>
                  <a:pt x="1126" y="1750"/>
                </a:lnTo>
                <a:lnTo>
                  <a:pt x="1046" y="1810"/>
                </a:lnTo>
                <a:lnTo>
                  <a:pt x="1046" y="1951"/>
                </a:lnTo>
                <a:lnTo>
                  <a:pt x="1006" y="1992"/>
                </a:lnTo>
                <a:lnTo>
                  <a:pt x="925" y="2032"/>
                </a:lnTo>
                <a:lnTo>
                  <a:pt x="825" y="2092"/>
                </a:lnTo>
                <a:lnTo>
                  <a:pt x="704" y="2193"/>
                </a:lnTo>
                <a:lnTo>
                  <a:pt x="684" y="2233"/>
                </a:lnTo>
                <a:lnTo>
                  <a:pt x="684" y="2374"/>
                </a:lnTo>
                <a:lnTo>
                  <a:pt x="644" y="2394"/>
                </a:lnTo>
                <a:lnTo>
                  <a:pt x="503" y="2495"/>
                </a:lnTo>
                <a:lnTo>
                  <a:pt x="442" y="2595"/>
                </a:lnTo>
                <a:lnTo>
                  <a:pt x="382" y="2635"/>
                </a:lnTo>
                <a:lnTo>
                  <a:pt x="382" y="2816"/>
                </a:lnTo>
                <a:lnTo>
                  <a:pt x="422" y="2897"/>
                </a:lnTo>
                <a:lnTo>
                  <a:pt x="483" y="2998"/>
                </a:lnTo>
                <a:lnTo>
                  <a:pt x="422" y="3078"/>
                </a:lnTo>
                <a:lnTo>
                  <a:pt x="422" y="3179"/>
                </a:lnTo>
                <a:lnTo>
                  <a:pt x="422" y="3319"/>
                </a:lnTo>
                <a:lnTo>
                  <a:pt x="402" y="3400"/>
                </a:lnTo>
                <a:lnTo>
                  <a:pt x="382" y="3400"/>
                </a:lnTo>
                <a:lnTo>
                  <a:pt x="281" y="3420"/>
                </a:lnTo>
                <a:lnTo>
                  <a:pt x="241" y="3561"/>
                </a:lnTo>
                <a:lnTo>
                  <a:pt x="161" y="3702"/>
                </a:lnTo>
                <a:lnTo>
                  <a:pt x="40" y="3963"/>
                </a:lnTo>
                <a:lnTo>
                  <a:pt x="60" y="4044"/>
                </a:lnTo>
                <a:lnTo>
                  <a:pt x="0" y="4104"/>
                </a:lnTo>
                <a:lnTo>
                  <a:pt x="20" y="4165"/>
                </a:lnTo>
                <a:lnTo>
                  <a:pt x="80" y="4205"/>
                </a:lnTo>
                <a:lnTo>
                  <a:pt x="161" y="4285"/>
                </a:lnTo>
                <a:lnTo>
                  <a:pt x="281" y="4466"/>
                </a:lnTo>
                <a:lnTo>
                  <a:pt x="322" y="4386"/>
                </a:lnTo>
                <a:lnTo>
                  <a:pt x="322" y="4305"/>
                </a:lnTo>
                <a:lnTo>
                  <a:pt x="342" y="4084"/>
                </a:lnTo>
                <a:lnTo>
                  <a:pt x="322" y="4024"/>
                </a:lnTo>
                <a:lnTo>
                  <a:pt x="302" y="3983"/>
                </a:lnTo>
                <a:lnTo>
                  <a:pt x="302" y="3963"/>
                </a:lnTo>
                <a:lnTo>
                  <a:pt x="382" y="3923"/>
                </a:lnTo>
                <a:lnTo>
                  <a:pt x="382" y="3903"/>
                </a:lnTo>
                <a:lnTo>
                  <a:pt x="382" y="3883"/>
                </a:lnTo>
                <a:lnTo>
                  <a:pt x="483" y="3742"/>
                </a:lnTo>
                <a:lnTo>
                  <a:pt x="463" y="3702"/>
                </a:lnTo>
                <a:lnTo>
                  <a:pt x="523" y="3682"/>
                </a:lnTo>
                <a:lnTo>
                  <a:pt x="603" y="3662"/>
                </a:lnTo>
                <a:lnTo>
                  <a:pt x="603" y="3601"/>
                </a:lnTo>
                <a:lnTo>
                  <a:pt x="563" y="3521"/>
                </a:lnTo>
                <a:lnTo>
                  <a:pt x="563" y="3400"/>
                </a:lnTo>
                <a:lnTo>
                  <a:pt x="543" y="3360"/>
                </a:lnTo>
                <a:lnTo>
                  <a:pt x="543" y="3299"/>
                </a:lnTo>
                <a:lnTo>
                  <a:pt x="603" y="3199"/>
                </a:lnTo>
                <a:lnTo>
                  <a:pt x="684" y="3279"/>
                </a:lnTo>
                <a:lnTo>
                  <a:pt x="764" y="3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165"/>
          <xdr:cNvSpPr/>
        </xdr:nvSpPr>
        <xdr:spPr>
          <a:xfrm>
            <a:off x="5373720" y="2713320"/>
            <a:ext cx="1205280" cy="823680"/>
          </a:xfrm>
          <a:custGeom>
            <a:avLst/>
            <a:gdLst/>
            <a:ahLst/>
            <a:rect l="l" t="t" r="r" b="b"/>
            <a:pathLst>
              <a:path w="1872" h="1429">
                <a:moveTo>
                  <a:pt x="0" y="1429"/>
                </a:moveTo>
                <a:lnTo>
                  <a:pt x="0" y="1429"/>
                </a:lnTo>
                <a:lnTo>
                  <a:pt x="0" y="1348"/>
                </a:lnTo>
                <a:lnTo>
                  <a:pt x="61" y="1328"/>
                </a:lnTo>
                <a:lnTo>
                  <a:pt x="141" y="1348"/>
                </a:lnTo>
                <a:lnTo>
                  <a:pt x="242" y="1429"/>
                </a:lnTo>
                <a:lnTo>
                  <a:pt x="302" y="1348"/>
                </a:lnTo>
                <a:lnTo>
                  <a:pt x="322" y="1288"/>
                </a:lnTo>
                <a:lnTo>
                  <a:pt x="403" y="1328"/>
                </a:lnTo>
                <a:lnTo>
                  <a:pt x="483" y="1328"/>
                </a:lnTo>
                <a:lnTo>
                  <a:pt x="544" y="1328"/>
                </a:lnTo>
                <a:lnTo>
                  <a:pt x="584" y="1268"/>
                </a:lnTo>
                <a:lnTo>
                  <a:pt x="624" y="1248"/>
                </a:lnTo>
                <a:lnTo>
                  <a:pt x="664" y="1207"/>
                </a:lnTo>
                <a:lnTo>
                  <a:pt x="584" y="1187"/>
                </a:lnTo>
                <a:lnTo>
                  <a:pt x="544" y="1167"/>
                </a:lnTo>
                <a:lnTo>
                  <a:pt x="544" y="1107"/>
                </a:lnTo>
                <a:lnTo>
                  <a:pt x="584" y="1006"/>
                </a:lnTo>
                <a:lnTo>
                  <a:pt x="644" y="926"/>
                </a:lnTo>
                <a:lnTo>
                  <a:pt x="705" y="926"/>
                </a:lnTo>
                <a:lnTo>
                  <a:pt x="785" y="926"/>
                </a:lnTo>
                <a:lnTo>
                  <a:pt x="785" y="885"/>
                </a:lnTo>
                <a:lnTo>
                  <a:pt x="725" y="845"/>
                </a:lnTo>
                <a:lnTo>
                  <a:pt x="745" y="785"/>
                </a:lnTo>
                <a:lnTo>
                  <a:pt x="805" y="845"/>
                </a:lnTo>
                <a:lnTo>
                  <a:pt x="886" y="845"/>
                </a:lnTo>
                <a:lnTo>
                  <a:pt x="906" y="684"/>
                </a:lnTo>
                <a:lnTo>
                  <a:pt x="1047" y="684"/>
                </a:lnTo>
                <a:lnTo>
                  <a:pt x="1288" y="523"/>
                </a:lnTo>
                <a:lnTo>
                  <a:pt x="1509" y="382"/>
                </a:lnTo>
                <a:lnTo>
                  <a:pt x="1691" y="242"/>
                </a:lnTo>
                <a:lnTo>
                  <a:pt x="1831" y="81"/>
                </a:lnTo>
                <a:lnTo>
                  <a:pt x="18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66"/>
          <xdr:cNvSpPr/>
        </xdr:nvSpPr>
        <xdr:spPr>
          <a:xfrm>
            <a:off x="5137920" y="44280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大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" name="AutoShape 167"/>
          <xdr:cNvSpPr/>
        </xdr:nvSpPr>
        <xdr:spPr>
          <a:xfrm>
            <a:off x="6432480" y="29862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彦根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6" name="AutoShape 168"/>
          <xdr:cNvSpPr/>
        </xdr:nvSpPr>
        <xdr:spPr>
          <a:xfrm>
            <a:off x="6755760" y="222336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長浜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AutoShape 169"/>
          <xdr:cNvSpPr/>
        </xdr:nvSpPr>
        <xdr:spPr>
          <a:xfrm>
            <a:off x="5825520" y="3498120"/>
            <a:ext cx="24408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近江八幡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8" name="AutoShape 171"/>
          <xdr:cNvSpPr/>
        </xdr:nvSpPr>
        <xdr:spPr>
          <a:xfrm>
            <a:off x="5232960" y="414396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草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9" name="AutoShape 172"/>
          <xdr:cNvSpPr/>
        </xdr:nvSpPr>
        <xdr:spPr>
          <a:xfrm>
            <a:off x="5360040" y="375444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守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AutoShape 173"/>
          <xdr:cNvSpPr/>
        </xdr:nvSpPr>
        <xdr:spPr>
          <a:xfrm>
            <a:off x="5531400" y="40939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栗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1" name="AutoShape 175"/>
          <xdr:cNvSpPr/>
        </xdr:nvSpPr>
        <xdr:spPr>
          <a:xfrm>
            <a:off x="5645520" y="375444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野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AutoShape 177"/>
          <xdr:cNvSpPr/>
        </xdr:nvSpPr>
        <xdr:spPr>
          <a:xfrm>
            <a:off x="5864400" y="414396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湖南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" name="AutoShape 180"/>
          <xdr:cNvSpPr/>
        </xdr:nvSpPr>
        <xdr:spPr>
          <a:xfrm>
            <a:off x="6318000" y="44280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甲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" name="AutoShape 183"/>
          <xdr:cNvSpPr/>
        </xdr:nvSpPr>
        <xdr:spPr>
          <a:xfrm>
            <a:off x="6108840" y="3436920"/>
            <a:ext cx="12240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安土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AutoShape 185"/>
          <xdr:cNvSpPr/>
        </xdr:nvSpPr>
        <xdr:spPr>
          <a:xfrm>
            <a:off x="6559200" y="405504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日野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6" name="AutoShape 186"/>
          <xdr:cNvSpPr/>
        </xdr:nvSpPr>
        <xdr:spPr>
          <a:xfrm>
            <a:off x="5959440" y="384336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竜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7" name="AutoShape 192"/>
          <xdr:cNvSpPr/>
        </xdr:nvSpPr>
        <xdr:spPr>
          <a:xfrm>
            <a:off x="6559200" y="32587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愛荘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AutoShape 193"/>
          <xdr:cNvSpPr/>
        </xdr:nvSpPr>
        <xdr:spPr>
          <a:xfrm>
            <a:off x="6349680" y="306396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豊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9" name="AutoShape 194"/>
          <xdr:cNvSpPr/>
        </xdr:nvSpPr>
        <xdr:spPr>
          <a:xfrm>
            <a:off x="6730200" y="314208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甲良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AutoShape 195"/>
          <xdr:cNvSpPr/>
        </xdr:nvSpPr>
        <xdr:spPr>
          <a:xfrm>
            <a:off x="7022160" y="30528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多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1" name="AutoShape 196"/>
          <xdr:cNvSpPr/>
        </xdr:nvSpPr>
        <xdr:spPr>
          <a:xfrm>
            <a:off x="7044480" y="247392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米原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2" name="AutoShape 197"/>
          <xdr:cNvSpPr/>
        </xdr:nvSpPr>
        <xdr:spPr>
          <a:xfrm>
            <a:off x="6527520" y="211176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虎姫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AutoShape 198"/>
          <xdr:cNvSpPr/>
        </xdr:nvSpPr>
        <xdr:spPr>
          <a:xfrm>
            <a:off x="6413400" y="20340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湖北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4" name="AutoShape 199"/>
          <xdr:cNvSpPr/>
        </xdr:nvSpPr>
        <xdr:spPr>
          <a:xfrm>
            <a:off x="6318000" y="185580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高月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5" name="AutoShape 200"/>
          <xdr:cNvSpPr/>
        </xdr:nvSpPr>
        <xdr:spPr>
          <a:xfrm>
            <a:off x="6471360" y="1560600"/>
            <a:ext cx="240840" cy="10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木之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AutoShape 201"/>
          <xdr:cNvSpPr/>
        </xdr:nvSpPr>
        <xdr:spPr>
          <a:xfrm>
            <a:off x="6349680" y="124884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余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7" name="AutoShape 202"/>
          <xdr:cNvSpPr/>
        </xdr:nvSpPr>
        <xdr:spPr>
          <a:xfrm>
            <a:off x="6040080" y="1661040"/>
            <a:ext cx="183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西浅井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AutoShape 206"/>
          <xdr:cNvSpPr/>
        </xdr:nvSpPr>
        <xdr:spPr>
          <a:xfrm>
            <a:off x="5150880" y="2406960"/>
            <a:ext cx="1224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高島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9" name="Freeform 208"/>
          <xdr:cNvSpPr/>
        </xdr:nvSpPr>
        <xdr:spPr>
          <a:xfrm>
            <a:off x="5900400" y="3086280"/>
            <a:ext cx="1586160" cy="963000"/>
          </a:xfrm>
          <a:custGeom>
            <a:avLst/>
            <a:gdLst/>
            <a:ahLst/>
            <a:rect l="l" t="t" r="r" b="b"/>
            <a:pathLst>
              <a:path w="139" h="95">
                <a:moveTo>
                  <a:pt x="0" y="10"/>
                </a:moveTo>
                <a:lnTo>
                  <a:pt x="5" y="10"/>
                </a:lnTo>
                <a:lnTo>
                  <a:pt x="5" y="6"/>
                </a:lnTo>
                <a:lnTo>
                  <a:pt x="6" y="0"/>
                </a:lnTo>
                <a:lnTo>
                  <a:pt x="18" y="6"/>
                </a:lnTo>
                <a:lnTo>
                  <a:pt x="28" y="8"/>
                </a:lnTo>
                <a:lnTo>
                  <a:pt x="35" y="15"/>
                </a:lnTo>
                <a:lnTo>
                  <a:pt x="38" y="22"/>
                </a:lnTo>
                <a:lnTo>
                  <a:pt x="40" y="31"/>
                </a:lnTo>
                <a:lnTo>
                  <a:pt x="44" y="39"/>
                </a:lnTo>
                <a:lnTo>
                  <a:pt x="51" y="38"/>
                </a:lnTo>
                <a:lnTo>
                  <a:pt x="52" y="35"/>
                </a:lnTo>
                <a:lnTo>
                  <a:pt x="51" y="30"/>
                </a:lnTo>
                <a:lnTo>
                  <a:pt x="57" y="28"/>
                </a:lnTo>
                <a:lnTo>
                  <a:pt x="68" y="31"/>
                </a:lnTo>
                <a:lnTo>
                  <a:pt x="72" y="32"/>
                </a:lnTo>
                <a:lnTo>
                  <a:pt x="74" y="32"/>
                </a:lnTo>
                <a:lnTo>
                  <a:pt x="81" y="31"/>
                </a:lnTo>
                <a:lnTo>
                  <a:pt x="87" y="36"/>
                </a:lnTo>
                <a:lnTo>
                  <a:pt x="91" y="34"/>
                </a:lnTo>
                <a:lnTo>
                  <a:pt x="100" y="44"/>
                </a:lnTo>
                <a:lnTo>
                  <a:pt x="106" y="38"/>
                </a:lnTo>
                <a:lnTo>
                  <a:pt x="110" y="35"/>
                </a:lnTo>
                <a:lnTo>
                  <a:pt x="113" y="28"/>
                </a:lnTo>
                <a:lnTo>
                  <a:pt x="108" y="25"/>
                </a:lnTo>
                <a:lnTo>
                  <a:pt x="106" y="25"/>
                </a:lnTo>
                <a:lnTo>
                  <a:pt x="105" y="16"/>
                </a:lnTo>
                <a:lnTo>
                  <a:pt x="112" y="11"/>
                </a:lnTo>
                <a:lnTo>
                  <a:pt x="114" y="10"/>
                </a:lnTo>
                <a:lnTo>
                  <a:pt x="134" y="20"/>
                </a:lnTo>
                <a:lnTo>
                  <a:pt x="139" y="26"/>
                </a:lnTo>
                <a:lnTo>
                  <a:pt x="137" y="30"/>
                </a:lnTo>
                <a:lnTo>
                  <a:pt x="131" y="38"/>
                </a:lnTo>
                <a:lnTo>
                  <a:pt x="132" y="41"/>
                </a:lnTo>
                <a:lnTo>
                  <a:pt x="136" y="46"/>
                </a:lnTo>
                <a:lnTo>
                  <a:pt x="132" y="64"/>
                </a:lnTo>
                <a:lnTo>
                  <a:pt x="132" y="72"/>
                </a:lnTo>
                <a:lnTo>
                  <a:pt x="127" y="75"/>
                </a:lnTo>
                <a:lnTo>
                  <a:pt x="123" y="80"/>
                </a:lnTo>
                <a:lnTo>
                  <a:pt x="124" y="89"/>
                </a:lnTo>
                <a:lnTo>
                  <a:pt x="124" y="95"/>
                </a:lnTo>
                <a:lnTo>
                  <a:pt x="114" y="92"/>
                </a:lnTo>
                <a:lnTo>
                  <a:pt x="109" y="91"/>
                </a:lnTo>
                <a:lnTo>
                  <a:pt x="105" y="94"/>
                </a:lnTo>
                <a:lnTo>
                  <a:pt x="101" y="93"/>
                </a:lnTo>
                <a:lnTo>
                  <a:pt x="95" y="93"/>
                </a:lnTo>
                <a:lnTo>
                  <a:pt x="91" y="86"/>
                </a:lnTo>
                <a:lnTo>
                  <a:pt x="85" y="83"/>
                </a:lnTo>
                <a:lnTo>
                  <a:pt x="79" y="76"/>
                </a:lnTo>
                <a:lnTo>
                  <a:pt x="63" y="75"/>
                </a:lnTo>
                <a:lnTo>
                  <a:pt x="60" y="71"/>
                </a:lnTo>
                <a:lnTo>
                  <a:pt x="52" y="72"/>
                </a:lnTo>
                <a:lnTo>
                  <a:pt x="47" y="77"/>
                </a:lnTo>
                <a:lnTo>
                  <a:pt x="47" y="84"/>
                </a:lnTo>
                <a:lnTo>
                  <a:pt x="51" y="85"/>
                </a:lnTo>
                <a:lnTo>
                  <a:pt x="49" y="88"/>
                </a:lnTo>
                <a:lnTo>
                  <a:pt x="41" y="92"/>
                </a:lnTo>
                <a:lnTo>
                  <a:pt x="36" y="91"/>
                </a:lnTo>
                <a:lnTo>
                  <a:pt x="32" y="94"/>
                </a:lnTo>
                <a:lnTo>
                  <a:pt x="27" y="94"/>
                </a:lnTo>
                <a:lnTo>
                  <a:pt x="21" y="82"/>
                </a:lnTo>
                <a:lnTo>
                  <a:pt x="23" y="79"/>
                </a:lnTo>
                <a:lnTo>
                  <a:pt x="18" y="75"/>
                </a:lnTo>
                <a:lnTo>
                  <a:pt x="21" y="70"/>
                </a:lnTo>
                <a:lnTo>
                  <a:pt x="17" y="68"/>
                </a:lnTo>
                <a:lnTo>
                  <a:pt x="13" y="60"/>
                </a:lnTo>
                <a:lnTo>
                  <a:pt x="13" y="55"/>
                </a:lnTo>
                <a:lnTo>
                  <a:pt x="23" y="51"/>
                </a:lnTo>
                <a:lnTo>
                  <a:pt x="29" y="51"/>
                </a:lnTo>
                <a:lnTo>
                  <a:pt x="29" y="46"/>
                </a:lnTo>
                <a:lnTo>
                  <a:pt x="33" y="45"/>
                </a:lnTo>
                <a:lnTo>
                  <a:pt x="21" y="31"/>
                </a:lnTo>
                <a:lnTo>
                  <a:pt x="14" y="25"/>
                </a:lnTo>
                <a:lnTo>
                  <a:pt x="13" y="21"/>
                </a:lnTo>
                <a:lnTo>
                  <a:pt x="5" y="22"/>
                </a:lnTo>
                <a:lnTo>
                  <a:pt x="1" y="16"/>
                </a:lnTo>
                <a:lnTo>
                  <a:pt x="0" y="10"/>
                </a:lnTo>
                <a:close/>
              </a:path>
            </a:pathLst>
          </a:custGeom>
          <a:blipFill rotWithShape="0">
            <a:blip r:embed="rId7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209"/>
          <xdr:cNvSpPr/>
        </xdr:nvSpPr>
        <xdr:spPr>
          <a:xfrm>
            <a:off x="6645960" y="3587400"/>
            <a:ext cx="18324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東近江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560</xdr:colOff>
      <xdr:row>0</xdr:row>
      <xdr:rowOff>47520</xdr:rowOff>
    </xdr:from>
    <xdr:to>
      <xdr:col>28</xdr:col>
      <xdr:colOff>87120</xdr:colOff>
      <xdr:row>1</xdr:row>
      <xdr:rowOff>114120</xdr:rowOff>
    </xdr:to>
    <xdr:sp>
      <xdr:nvSpPr>
        <xdr:cNvPr id="191" name="Text 210"/>
        <xdr:cNvSpPr/>
      </xdr:nvSpPr>
      <xdr:spPr>
        <a:xfrm>
          <a:off x="1617840" y="47520"/>
          <a:ext cx="455004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Osaka"/>
            </a:rPr>
            <a:t>小学校１年生新旧市町村別一人平均う歯数（Ｈ１７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66240</xdr:rowOff>
    </xdr:from>
    <xdr:to>
      <xdr:col>34</xdr:col>
      <xdr:colOff>184680</xdr:colOff>
      <xdr:row>54</xdr:row>
      <xdr:rowOff>114480</xdr:rowOff>
    </xdr:to>
    <xdr:graphicFrame>
      <xdr:nvGraphicFramePr>
        <xdr:cNvPr id="192" name="Chart 213"/>
        <xdr:cNvGraphicFramePr/>
      </xdr:nvGraphicFramePr>
      <xdr:xfrm>
        <a:off x="0" y="5314680"/>
        <a:ext cx="75686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</xdr:colOff>
      <xdr:row>8</xdr:row>
      <xdr:rowOff>114120</xdr:rowOff>
    </xdr:from>
    <xdr:to>
      <xdr:col>23</xdr:col>
      <xdr:colOff>261720</xdr:colOff>
      <xdr:row>45</xdr:row>
      <xdr:rowOff>18720</xdr:rowOff>
    </xdr:to>
    <xdr:graphicFrame>
      <xdr:nvGraphicFramePr>
        <xdr:cNvPr id="193" name="Chart 1"/>
        <xdr:cNvGraphicFramePr/>
      </xdr:nvGraphicFramePr>
      <xdr:xfrm>
        <a:off x="2615760" y="1100160"/>
        <a:ext cx="73335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2.5" defaultRowHeight="14.2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5" activeCellId="0" sqref="G35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12"/>
    <col collapsed="false" customWidth="true" hidden="false" outlineLevel="0" max="3" min="3" style="3" width="3.12"/>
    <col collapsed="false" customWidth="true" hidden="false" outlineLevel="0" max="17" min="4" style="4" width="2.87"/>
    <col collapsed="false" customWidth="false" hidden="false" outlineLevel="0" max="257" min="18" style="4" width="10.62"/>
  </cols>
  <sheetData>
    <row r="1" customFormat="false" ht="10.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</row>
    <row r="2" customFormat="false" ht="9.2" hidden="false" customHeight="true" outlineLevel="0" collapsed="false">
      <c r="A2" s="5"/>
      <c r="B2" s="5"/>
      <c r="C2" s="8" t="s">
        <v>1</v>
      </c>
    </row>
    <row r="3" s="9" customFormat="true" ht="9.2" hidden="false" customHeight="true" outlineLevel="0" collapsed="false">
      <c r="A3" s="5"/>
      <c r="B3" s="5"/>
      <c r="C3" s="8"/>
    </row>
    <row r="4" customFormat="false" ht="9.75" hidden="false" customHeight="true" outlineLevel="0" collapsed="false">
      <c r="A4" s="10" t="s">
        <v>2</v>
      </c>
      <c r="B4" s="11" t="s">
        <v>2</v>
      </c>
      <c r="C4" s="12" t="n">
        <v>2.94662668665667</v>
      </c>
    </row>
    <row r="5" customFormat="false" ht="9.75" hidden="false" customHeight="true" outlineLevel="0" collapsed="false">
      <c r="A5" s="13"/>
      <c r="B5" s="11" t="s">
        <v>3</v>
      </c>
      <c r="C5" s="12" t="n">
        <v>2.9906330749354</v>
      </c>
    </row>
    <row r="6" customFormat="false" ht="9.75" hidden="false" customHeight="true" outlineLevel="0" collapsed="false">
      <c r="A6" s="13"/>
      <c r="B6" s="11" t="s">
        <v>4</v>
      </c>
      <c r="C6" s="12" t="n">
        <v>2.3765690376569</v>
      </c>
    </row>
    <row r="7" customFormat="false" ht="9.75" hidden="false" customHeight="true" outlineLevel="0" collapsed="false">
      <c r="A7" s="14" t="s">
        <v>5</v>
      </c>
      <c r="B7" s="11" t="s">
        <v>5</v>
      </c>
      <c r="C7" s="12" t="n">
        <v>3.28966789667897</v>
      </c>
    </row>
    <row r="8" customFormat="false" ht="9.75" hidden="false" customHeight="true" outlineLevel="0" collapsed="false">
      <c r="A8" s="14" t="s">
        <v>6</v>
      </c>
      <c r="B8" s="11" t="s">
        <v>6</v>
      </c>
      <c r="C8" s="12" t="n">
        <v>3.65717299578059</v>
      </c>
    </row>
    <row r="9" customFormat="false" ht="9.75" hidden="false" customHeight="true" outlineLevel="0" collapsed="false">
      <c r="A9" s="14"/>
      <c r="B9" s="11" t="s">
        <v>7</v>
      </c>
      <c r="C9" s="12" t="n">
        <v>3.52282768777614</v>
      </c>
    </row>
    <row r="10" customFormat="false" ht="9.75" hidden="false" customHeight="true" outlineLevel="0" collapsed="false">
      <c r="A10" s="14"/>
      <c r="B10" s="11" t="s">
        <v>8</v>
      </c>
      <c r="C10" s="12" t="n">
        <v>4.25136612021858</v>
      </c>
    </row>
    <row r="11" customFormat="false" ht="9.75" hidden="false" customHeight="true" outlineLevel="0" collapsed="false">
      <c r="A11" s="14"/>
      <c r="B11" s="11" t="s">
        <v>9</v>
      </c>
      <c r="C11" s="12" t="n">
        <v>3.45348837209302</v>
      </c>
    </row>
    <row r="12" customFormat="false" ht="9.75" hidden="false" customHeight="true" outlineLevel="0" collapsed="false">
      <c r="A12" s="14" t="s">
        <v>10</v>
      </c>
      <c r="B12" s="11" t="s">
        <v>10</v>
      </c>
      <c r="C12" s="12" t="n">
        <v>3.28164556962025</v>
      </c>
    </row>
    <row r="13" customFormat="false" ht="9.75" hidden="false" customHeight="true" outlineLevel="0" collapsed="false">
      <c r="A13" s="14" t="s">
        <v>11</v>
      </c>
      <c r="B13" s="11" t="s">
        <v>11</v>
      </c>
      <c r="C13" s="12" t="n">
        <v>3.65986949429038</v>
      </c>
    </row>
    <row r="14" customFormat="false" ht="9.75" hidden="false" customHeight="true" outlineLevel="0" collapsed="false">
      <c r="A14" s="14"/>
      <c r="B14" s="11" t="s">
        <v>12</v>
      </c>
      <c r="C14" s="12" t="n">
        <v>3.26483050847458</v>
      </c>
    </row>
    <row r="15" customFormat="false" ht="9.75" hidden="false" customHeight="true" outlineLevel="0" collapsed="false">
      <c r="A15" s="14"/>
      <c r="B15" s="11" t="s">
        <v>13</v>
      </c>
      <c r="C15" s="12" t="n">
        <v>4.55555555555556</v>
      </c>
    </row>
    <row r="16" customFormat="false" ht="9.75" hidden="false" customHeight="true" outlineLevel="0" collapsed="false">
      <c r="A16" s="14"/>
      <c r="B16" s="11" t="s">
        <v>14</v>
      </c>
      <c r="C16" s="12" t="n">
        <v>3.16981132075472</v>
      </c>
    </row>
    <row r="17" customFormat="false" ht="9.75" hidden="false" customHeight="true" outlineLevel="0" collapsed="false">
      <c r="A17" s="14"/>
      <c r="B17" s="11" t="s">
        <v>15</v>
      </c>
      <c r="C17" s="12" t="n">
        <v>3.11764705882353</v>
      </c>
    </row>
    <row r="18" customFormat="false" ht="9.75" hidden="false" customHeight="true" outlineLevel="0" collapsed="false">
      <c r="A18" s="14"/>
      <c r="B18" s="11" t="s">
        <v>16</v>
      </c>
      <c r="C18" s="12" t="n">
        <v>3.88</v>
      </c>
    </row>
    <row r="19" customFormat="false" ht="9.75" hidden="false" customHeight="true" outlineLevel="0" collapsed="false">
      <c r="A19" s="14"/>
      <c r="B19" s="11" t="s">
        <v>17</v>
      </c>
      <c r="C19" s="12" t="n">
        <v>4.28571428571429</v>
      </c>
    </row>
    <row r="20" customFormat="false" ht="9.75" hidden="false" customHeight="true" outlineLevel="0" collapsed="false">
      <c r="A20" s="14"/>
      <c r="B20" s="11" t="s">
        <v>18</v>
      </c>
      <c r="C20" s="12" t="n">
        <v>3.72619047619048</v>
      </c>
    </row>
    <row r="21" customFormat="false" ht="9.75" hidden="false" customHeight="true" outlineLevel="0" collapsed="false">
      <c r="A21" s="14" t="s">
        <v>19</v>
      </c>
      <c r="B21" s="11" t="s">
        <v>19</v>
      </c>
      <c r="C21" s="12" t="n">
        <v>3.04975530179445</v>
      </c>
    </row>
    <row r="22" customFormat="false" ht="9.75" hidden="false" customHeight="true" outlineLevel="0" collapsed="false">
      <c r="A22" s="14" t="s">
        <v>20</v>
      </c>
      <c r="B22" s="11" t="s">
        <v>20</v>
      </c>
      <c r="C22" s="12" t="n">
        <v>3.0140127388535</v>
      </c>
    </row>
    <row r="23" customFormat="false" ht="9.75" hidden="false" customHeight="true" outlineLevel="0" collapsed="false">
      <c r="A23" s="14" t="s">
        <v>21</v>
      </c>
      <c r="B23" s="11" t="s">
        <v>21</v>
      </c>
      <c r="C23" s="12" t="n">
        <v>3.26196808510638</v>
      </c>
    </row>
    <row r="24" customFormat="false" ht="9.75" hidden="false" customHeight="true" outlineLevel="0" collapsed="false">
      <c r="A24" s="14" t="s">
        <v>22</v>
      </c>
      <c r="B24" s="11" t="s">
        <v>22</v>
      </c>
      <c r="C24" s="12" t="n">
        <v>3.99204771371769</v>
      </c>
    </row>
    <row r="25" customFormat="false" ht="9.75" hidden="false" customHeight="true" outlineLevel="0" collapsed="false">
      <c r="A25" s="14"/>
      <c r="B25" s="11" t="s">
        <v>23</v>
      </c>
      <c r="C25" s="12" t="n">
        <v>4.14529914529915</v>
      </c>
    </row>
    <row r="26" customFormat="false" ht="9.75" hidden="false" customHeight="true" outlineLevel="0" collapsed="false">
      <c r="A26" s="15"/>
      <c r="B26" s="11" t="s">
        <v>24</v>
      </c>
      <c r="C26" s="12" t="n">
        <v>3.94559585492228</v>
      </c>
    </row>
    <row r="27" customFormat="false" ht="9.75" hidden="false" customHeight="true" outlineLevel="0" collapsed="false">
      <c r="A27" s="14" t="s">
        <v>25</v>
      </c>
      <c r="B27" s="11" t="s">
        <v>25</v>
      </c>
      <c r="C27" s="12" t="n">
        <v>3.52439024390244</v>
      </c>
    </row>
    <row r="28" customFormat="false" ht="9.75" hidden="false" customHeight="true" outlineLevel="0" collapsed="false">
      <c r="A28" s="14"/>
      <c r="B28" s="11" t="s">
        <v>26</v>
      </c>
      <c r="C28" s="12" t="n">
        <v>4.19718309859155</v>
      </c>
    </row>
    <row r="29" customFormat="false" ht="9.75" hidden="false" customHeight="true" outlineLevel="0" collapsed="false">
      <c r="A29" s="15"/>
      <c r="B29" s="11" t="s">
        <v>27</v>
      </c>
      <c r="C29" s="12" t="n">
        <v>3.30324074074074</v>
      </c>
    </row>
    <row r="30" customFormat="false" ht="9.75" hidden="false" customHeight="true" outlineLevel="0" collapsed="false">
      <c r="A30" s="14" t="s">
        <v>28</v>
      </c>
      <c r="B30" s="11" t="s">
        <v>28</v>
      </c>
      <c r="C30" s="12" t="n">
        <v>3.67179487179487</v>
      </c>
    </row>
    <row r="31" customFormat="false" ht="9.75" hidden="false" customHeight="true" outlineLevel="0" collapsed="false">
      <c r="A31" s="14"/>
      <c r="B31" s="11" t="s">
        <v>29</v>
      </c>
      <c r="C31" s="12" t="n">
        <v>3.98956158663883</v>
      </c>
    </row>
    <row r="32" customFormat="false" ht="9.75" hidden="false" customHeight="true" outlineLevel="0" collapsed="false">
      <c r="A32" s="15"/>
      <c r="B32" s="11" t="s">
        <v>30</v>
      </c>
      <c r="C32" s="12" t="n">
        <v>4.09411764705882</v>
      </c>
    </row>
    <row r="33" customFormat="false" ht="9.75" hidden="false" customHeight="true" outlineLevel="0" collapsed="false">
      <c r="A33" s="15"/>
      <c r="B33" s="11" t="s">
        <v>31</v>
      </c>
      <c r="C33" s="12" t="n">
        <v>2.65346534653465</v>
      </c>
    </row>
    <row r="34" customFormat="false" ht="9.75" hidden="false" customHeight="true" outlineLevel="0" collapsed="false">
      <c r="A34" s="15"/>
      <c r="B34" s="11" t="s">
        <v>32</v>
      </c>
      <c r="C34" s="12" t="n">
        <v>3.16256157635468</v>
      </c>
    </row>
    <row r="35" customFormat="false" ht="9.75" hidden="false" customHeight="true" outlineLevel="0" collapsed="false">
      <c r="A35" s="15"/>
      <c r="B35" s="11" t="s">
        <v>33</v>
      </c>
      <c r="C35" s="12" t="n">
        <v>3.8411214953271</v>
      </c>
    </row>
    <row r="36" customFormat="false" ht="9.75" hidden="false" customHeight="true" outlineLevel="0" collapsed="false">
      <c r="A36" s="14" t="s">
        <v>34</v>
      </c>
      <c r="B36" s="11" t="s">
        <v>34</v>
      </c>
      <c r="C36" s="12" t="n">
        <v>4.42007434944238</v>
      </c>
    </row>
    <row r="37" customFormat="false" ht="9.75" hidden="false" customHeight="true" outlineLevel="0" collapsed="false">
      <c r="A37" s="14"/>
      <c r="B37" s="11" t="s">
        <v>35</v>
      </c>
      <c r="C37" s="12" t="n">
        <v>3.47058823529412</v>
      </c>
    </row>
    <row r="38" customFormat="false" ht="9.75" hidden="false" customHeight="true" outlineLevel="0" collapsed="false">
      <c r="A38" s="15"/>
      <c r="B38" s="11" t="s">
        <v>36</v>
      </c>
      <c r="C38" s="12" t="n">
        <v>4.46308724832215</v>
      </c>
    </row>
    <row r="39" customFormat="false" ht="9.75" hidden="false" customHeight="true" outlineLevel="0" collapsed="false">
      <c r="A39" s="15"/>
      <c r="B39" s="11" t="s">
        <v>37</v>
      </c>
      <c r="C39" s="12" t="n">
        <v>5.1875</v>
      </c>
    </row>
    <row r="40" customFormat="false" ht="9.75" hidden="false" customHeight="true" outlineLevel="0" collapsed="false">
      <c r="A40" s="15"/>
      <c r="B40" s="11" t="s">
        <v>38</v>
      </c>
      <c r="C40" s="12" t="n">
        <v>3.53543307086614</v>
      </c>
    </row>
    <row r="41" customFormat="false" ht="9.75" hidden="false" customHeight="true" outlineLevel="0" collapsed="false">
      <c r="A41" s="15"/>
      <c r="B41" s="11" t="s">
        <v>39</v>
      </c>
      <c r="C41" s="12" t="n">
        <v>5.32352941176471</v>
      </c>
    </row>
    <row r="42" customFormat="false" ht="9.75" hidden="false" customHeight="true" outlineLevel="0" collapsed="false">
      <c r="A42" s="15"/>
      <c r="B42" s="11" t="s">
        <v>40</v>
      </c>
      <c r="C42" s="12" t="n">
        <v>5.05511811023622</v>
      </c>
    </row>
    <row r="43" customFormat="false" ht="9.75" hidden="false" customHeight="true" outlineLevel="0" collapsed="false">
      <c r="A43" s="14" t="s">
        <v>41</v>
      </c>
      <c r="B43" s="11" t="s">
        <v>41</v>
      </c>
      <c r="C43" s="12" t="n">
        <v>3.96330275229358</v>
      </c>
    </row>
    <row r="44" customFormat="false" ht="9.75" hidden="false" customHeight="true" outlineLevel="0" collapsed="false">
      <c r="A44" s="14"/>
      <c r="B44" s="11" t="s">
        <v>42</v>
      </c>
      <c r="C44" s="12" t="n">
        <v>2.97931034482759</v>
      </c>
    </row>
    <row r="45" customFormat="false" ht="9.75" hidden="false" customHeight="true" outlineLevel="0" collapsed="false">
      <c r="A45" s="15"/>
      <c r="B45" s="11" t="s">
        <v>43</v>
      </c>
      <c r="C45" s="12" t="n">
        <v>3.52380952380952</v>
      </c>
    </row>
    <row r="46" customFormat="false" ht="9.75" hidden="false" customHeight="true" outlineLevel="0" collapsed="false">
      <c r="A46" s="15"/>
      <c r="B46" s="11" t="s">
        <v>44</v>
      </c>
      <c r="C46" s="12" t="n">
        <v>4.96694214876033</v>
      </c>
    </row>
    <row r="47" customFormat="false" ht="9.75" hidden="false" customHeight="true" outlineLevel="0" collapsed="false">
      <c r="A47" s="14"/>
      <c r="B47" s="11" t="s">
        <v>45</v>
      </c>
      <c r="C47" s="12" t="n">
        <v>4.42056074766355</v>
      </c>
    </row>
    <row r="48" customFormat="false" ht="9.75" hidden="false" customHeight="true" outlineLevel="0" collapsed="false">
      <c r="A48" s="14" t="s">
        <v>46</v>
      </c>
      <c r="B48" s="11" t="s">
        <v>46</v>
      </c>
      <c r="C48" s="12" t="n">
        <v>2.5948275862069</v>
      </c>
    </row>
    <row r="49" customFormat="false" ht="9.75" hidden="false" customHeight="true" outlineLevel="0" collapsed="false">
      <c r="A49" s="14" t="s">
        <v>47</v>
      </c>
      <c r="B49" s="11" t="s">
        <v>47</v>
      </c>
      <c r="C49" s="12" t="n">
        <v>4.50234741784038</v>
      </c>
    </row>
    <row r="50" customFormat="false" ht="9.75" hidden="false" customHeight="true" outlineLevel="0" collapsed="false">
      <c r="A50" s="14" t="s">
        <v>48</v>
      </c>
      <c r="B50" s="11" t="s">
        <v>48</v>
      </c>
      <c r="C50" s="12" t="n">
        <v>1.91891891891892</v>
      </c>
    </row>
    <row r="51" customFormat="false" ht="9.75" hidden="false" customHeight="true" outlineLevel="0" collapsed="false">
      <c r="A51" s="14" t="s">
        <v>49</v>
      </c>
      <c r="B51" s="11" t="s">
        <v>49</v>
      </c>
      <c r="C51" s="12" t="n">
        <v>3.77619047619048</v>
      </c>
    </row>
    <row r="52" customFormat="false" ht="9.75" hidden="false" customHeight="true" outlineLevel="0" collapsed="false">
      <c r="A52" s="14"/>
      <c r="B52" s="11" t="s">
        <v>50</v>
      </c>
      <c r="C52" s="12" t="n">
        <v>3.49152542372881</v>
      </c>
    </row>
    <row r="53" customFormat="false" ht="9.75" hidden="false" customHeight="true" outlineLevel="0" collapsed="false">
      <c r="A53" s="14"/>
      <c r="B53" s="11" t="s">
        <v>51</v>
      </c>
      <c r="C53" s="12" t="n">
        <v>3.88741721854305</v>
      </c>
    </row>
    <row r="54" customFormat="false" ht="9.75" hidden="false" customHeight="true" outlineLevel="0" collapsed="false">
      <c r="A54" s="14" t="s">
        <v>52</v>
      </c>
      <c r="B54" s="11" t="s">
        <v>52</v>
      </c>
      <c r="C54" s="12" t="n">
        <v>4.30357142857143</v>
      </c>
    </row>
    <row r="55" customFormat="false" ht="9.75" hidden="false" customHeight="true" outlineLevel="0" collapsed="false">
      <c r="A55" s="14" t="s">
        <v>53</v>
      </c>
      <c r="B55" s="11" t="s">
        <v>53</v>
      </c>
      <c r="C55" s="12" t="n">
        <v>4.61904761904762</v>
      </c>
    </row>
    <row r="56" customFormat="false" ht="9.75" hidden="false" customHeight="true" outlineLevel="0" collapsed="false">
      <c r="A56" s="14" t="s">
        <v>54</v>
      </c>
      <c r="B56" s="11" t="s">
        <v>54</v>
      </c>
      <c r="C56" s="12" t="n">
        <v>4.47297297297297</v>
      </c>
    </row>
    <row r="57" customFormat="false" ht="9.75" hidden="false" customHeight="true" outlineLevel="0" collapsed="false">
      <c r="A57" s="14" t="s">
        <v>55</v>
      </c>
      <c r="B57" s="11" t="s">
        <v>55</v>
      </c>
      <c r="C57" s="12" t="n">
        <v>3.57446808510638</v>
      </c>
    </row>
    <row r="58" customFormat="false" ht="9.75" hidden="false" customHeight="true" outlineLevel="0" collapsed="false">
      <c r="A58" s="14" t="s">
        <v>56</v>
      </c>
      <c r="B58" s="11" t="s">
        <v>56</v>
      </c>
      <c r="C58" s="12" t="n">
        <v>4.25609756097561</v>
      </c>
    </row>
    <row r="59" customFormat="false" ht="9.75" hidden="false" customHeight="true" outlineLevel="0" collapsed="false">
      <c r="A59" s="14" t="s">
        <v>57</v>
      </c>
      <c r="B59" s="11" t="s">
        <v>57</v>
      </c>
      <c r="C59" s="12" t="n">
        <v>4.75</v>
      </c>
    </row>
    <row r="60" customFormat="false" ht="9.75" hidden="false" customHeight="true" outlineLevel="0" collapsed="false">
      <c r="A60" s="14" t="s">
        <v>58</v>
      </c>
      <c r="B60" s="11" t="s">
        <v>58</v>
      </c>
      <c r="C60" s="12" t="n">
        <v>4.44776119402985</v>
      </c>
    </row>
    <row r="61" customFormat="false" ht="9.75" hidden="false" customHeight="true" outlineLevel="0" collapsed="false">
      <c r="A61" s="14" t="s">
        <v>59</v>
      </c>
      <c r="B61" s="11" t="s">
        <v>59</v>
      </c>
      <c r="C61" s="12" t="n">
        <v>5.35294117647059</v>
      </c>
    </row>
    <row r="62" customFormat="false" ht="9.75" hidden="false" customHeight="true" outlineLevel="0" collapsed="false">
      <c r="A62" s="14" t="s">
        <v>60</v>
      </c>
      <c r="B62" s="11" t="s">
        <v>60</v>
      </c>
      <c r="C62" s="12" t="n">
        <v>2.64</v>
      </c>
    </row>
    <row r="63" customFormat="false" ht="9.75" hidden="false" customHeight="true" outlineLevel="0" collapsed="false">
      <c r="A63" s="14" t="s">
        <v>61</v>
      </c>
      <c r="B63" s="11" t="s">
        <v>61</v>
      </c>
      <c r="C63" s="12" t="n">
        <v>1.45</v>
      </c>
    </row>
    <row r="64" customFormat="false" ht="9.75" hidden="false" customHeight="true" outlineLevel="0" collapsed="false">
      <c r="A64" s="14" t="s">
        <v>62</v>
      </c>
      <c r="B64" s="11" t="s">
        <v>62</v>
      </c>
      <c r="C64" s="12" t="n">
        <v>3.26923076923077</v>
      </c>
    </row>
    <row r="65" customFormat="false" ht="9.75" hidden="false" customHeight="true" outlineLevel="0" collapsed="false">
      <c r="A65" s="16" t="s">
        <v>63</v>
      </c>
      <c r="B65" s="17" t="s">
        <v>63</v>
      </c>
      <c r="C65" s="18" t="n">
        <v>1.32835820895522</v>
      </c>
    </row>
    <row r="66" customFormat="false" ht="13.5" hidden="false" customHeight="true" outlineLevel="0" collapsed="false">
      <c r="A66" s="19" t="s">
        <v>64</v>
      </c>
      <c r="B66" s="20" t="s">
        <v>64</v>
      </c>
      <c r="C66" s="21" t="n">
        <v>3.3785127390734</v>
      </c>
    </row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</sheetData>
  <mergeCells count="2">
    <mergeCell ref="A1:B3"/>
    <mergeCell ref="C2:C3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平成１７年度小学校1年生歯科健康診査集計結果</oddHeader>
    <oddFooter/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7" activeCellId="0" sqref="G7"/>
    </sheetView>
  </sheetViews>
  <sheetFormatPr defaultColWidth="10.62109375" defaultRowHeight="10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1" width="6.24"/>
    <col collapsed="false" customWidth="true" hidden="false" outlineLevel="0" max="3" min="3" style="2" width="6.12"/>
    <col collapsed="false" customWidth="true" hidden="false" outlineLevel="0" max="4" min="4" style="3" width="3.12"/>
    <col collapsed="false" customWidth="true" hidden="false" outlineLevel="0" max="18" min="5" style="4" width="2.87"/>
    <col collapsed="false" customWidth="false" hidden="false" outlineLevel="0" max="257" min="19" style="4" width="10.62"/>
  </cols>
  <sheetData>
    <row r="1" customFormat="false" ht="10.5" hidden="false" customHeight="false" outlineLevel="0" collapsed="false">
      <c r="B1" s="5" t="s">
        <v>0</v>
      </c>
      <c r="C1" s="5"/>
      <c r="D1" s="6"/>
      <c r="E1" s="7"/>
      <c r="F1" s="7"/>
      <c r="G1" s="7"/>
      <c r="H1" s="7"/>
    </row>
    <row r="2" customFormat="false" ht="9.2" hidden="false" customHeight="true" outlineLevel="0" collapsed="false">
      <c r="B2" s="5"/>
      <c r="C2" s="5"/>
      <c r="D2" s="8" t="s">
        <v>1</v>
      </c>
    </row>
    <row r="3" s="9" customFormat="true" ht="9.2" hidden="false" customHeight="true" outlineLevel="0" collapsed="false">
      <c r="B3" s="5"/>
      <c r="C3" s="5"/>
      <c r="D3" s="8"/>
    </row>
    <row r="4" customFormat="false" ht="9.75" hidden="false" customHeight="true" outlineLevel="0" collapsed="false">
      <c r="A4" s="4" t="n">
        <v>62</v>
      </c>
      <c r="B4" s="14" t="s">
        <v>63</v>
      </c>
      <c r="C4" s="11" t="s">
        <v>63</v>
      </c>
      <c r="D4" s="12" t="n">
        <v>1.32835820895522</v>
      </c>
    </row>
    <row r="5" customFormat="false" ht="9.75" hidden="false" customHeight="true" outlineLevel="0" collapsed="false">
      <c r="A5" s="4" t="n">
        <v>60</v>
      </c>
      <c r="B5" s="14" t="s">
        <v>61</v>
      </c>
      <c r="C5" s="11" t="s">
        <v>61</v>
      </c>
      <c r="D5" s="12" t="n">
        <v>1.45</v>
      </c>
    </row>
    <row r="6" customFormat="false" ht="9.75" hidden="false" customHeight="true" outlineLevel="0" collapsed="false">
      <c r="A6" s="4" t="n">
        <v>47</v>
      </c>
      <c r="B6" s="14" t="s">
        <v>48</v>
      </c>
      <c r="C6" s="11" t="s">
        <v>48</v>
      </c>
      <c r="D6" s="12" t="n">
        <v>1.91891891891892</v>
      </c>
    </row>
    <row r="7" customFormat="false" ht="9.75" hidden="false" customHeight="true" outlineLevel="0" collapsed="false">
      <c r="A7" s="4" t="n">
        <v>3</v>
      </c>
      <c r="B7" s="14"/>
      <c r="C7" s="11" t="s">
        <v>4</v>
      </c>
      <c r="D7" s="12" t="n">
        <v>2.3765690376569</v>
      </c>
    </row>
    <row r="8" customFormat="false" ht="9.75" hidden="false" customHeight="true" outlineLevel="0" collapsed="false">
      <c r="A8" s="4" t="n">
        <v>45</v>
      </c>
      <c r="B8" s="14" t="s">
        <v>46</v>
      </c>
      <c r="C8" s="11" t="s">
        <v>46</v>
      </c>
      <c r="D8" s="12" t="n">
        <v>2.5948275862069</v>
      </c>
    </row>
    <row r="9" customFormat="false" ht="9.75" hidden="false" customHeight="true" outlineLevel="0" collapsed="false">
      <c r="A9" s="4" t="n">
        <v>59</v>
      </c>
      <c r="B9" s="14" t="s">
        <v>60</v>
      </c>
      <c r="C9" s="11" t="s">
        <v>60</v>
      </c>
      <c r="D9" s="12" t="n">
        <v>2.64</v>
      </c>
    </row>
    <row r="10" customFormat="false" ht="9.75" hidden="false" customHeight="true" outlineLevel="0" collapsed="false">
      <c r="A10" s="4" t="n">
        <v>30</v>
      </c>
      <c r="B10" s="15"/>
      <c r="C10" s="11" t="s">
        <v>31</v>
      </c>
      <c r="D10" s="12" t="n">
        <v>2.65346534653465</v>
      </c>
    </row>
    <row r="11" customFormat="false" ht="9.75" hidden="false" customHeight="true" outlineLevel="0" collapsed="false">
      <c r="A11" s="4" t="n">
        <v>1</v>
      </c>
      <c r="B11" s="10" t="s">
        <v>2</v>
      </c>
      <c r="C11" s="11" t="s">
        <v>2</v>
      </c>
      <c r="D11" s="12" t="n">
        <v>2.94662668665667</v>
      </c>
    </row>
    <row r="12" customFormat="false" ht="9.75" hidden="false" customHeight="true" outlineLevel="0" collapsed="false">
      <c r="A12" s="4" t="n">
        <v>41</v>
      </c>
      <c r="B12" s="14"/>
      <c r="C12" s="11" t="s">
        <v>42</v>
      </c>
      <c r="D12" s="12" t="n">
        <v>2.97931034482759</v>
      </c>
    </row>
    <row r="13" customFormat="false" ht="9.75" hidden="false" customHeight="true" outlineLevel="0" collapsed="false">
      <c r="A13" s="4" t="n">
        <v>2</v>
      </c>
      <c r="B13" s="14"/>
      <c r="C13" s="11" t="s">
        <v>3</v>
      </c>
      <c r="D13" s="12" t="n">
        <v>2.9906330749354</v>
      </c>
    </row>
    <row r="14" customFormat="false" ht="9.75" hidden="false" customHeight="true" outlineLevel="0" collapsed="false">
      <c r="A14" s="4" t="n">
        <v>19</v>
      </c>
      <c r="B14" s="14" t="s">
        <v>20</v>
      </c>
      <c r="C14" s="11" t="s">
        <v>20</v>
      </c>
      <c r="D14" s="12" t="n">
        <v>3.0140127388535</v>
      </c>
    </row>
    <row r="15" customFormat="false" ht="9.75" hidden="false" customHeight="true" outlineLevel="0" collapsed="false">
      <c r="A15" s="4" t="n">
        <v>18</v>
      </c>
      <c r="B15" s="14" t="s">
        <v>19</v>
      </c>
      <c r="C15" s="11" t="s">
        <v>19</v>
      </c>
      <c r="D15" s="12" t="n">
        <v>3.04975530179445</v>
      </c>
    </row>
    <row r="16" customFormat="false" ht="9.75" hidden="false" customHeight="true" outlineLevel="0" collapsed="false">
      <c r="A16" s="4" t="n">
        <v>14</v>
      </c>
      <c r="B16" s="14"/>
      <c r="C16" s="11" t="s">
        <v>15</v>
      </c>
      <c r="D16" s="12" t="n">
        <v>3.11764705882353</v>
      </c>
    </row>
    <row r="17" customFormat="false" ht="9.75" hidden="false" customHeight="true" outlineLevel="0" collapsed="false">
      <c r="A17" s="4" t="n">
        <v>31</v>
      </c>
      <c r="B17" s="15"/>
      <c r="C17" s="11" t="s">
        <v>32</v>
      </c>
      <c r="D17" s="12" t="n">
        <v>3.16256157635468</v>
      </c>
    </row>
    <row r="18" customFormat="false" ht="9.75" hidden="false" customHeight="true" outlineLevel="0" collapsed="false">
      <c r="A18" s="4" t="n">
        <v>13</v>
      </c>
      <c r="B18" s="14"/>
      <c r="C18" s="11" t="s">
        <v>14</v>
      </c>
      <c r="D18" s="12" t="n">
        <v>3.16981132075472</v>
      </c>
    </row>
    <row r="19" customFormat="false" ht="9.75" hidden="false" customHeight="true" outlineLevel="0" collapsed="false">
      <c r="A19" s="4" t="n">
        <v>20</v>
      </c>
      <c r="B19" s="14" t="s">
        <v>21</v>
      </c>
      <c r="C19" s="11" t="s">
        <v>21</v>
      </c>
      <c r="D19" s="12" t="n">
        <v>3.26196808510638</v>
      </c>
    </row>
    <row r="20" customFormat="false" ht="9.75" hidden="false" customHeight="true" outlineLevel="0" collapsed="false">
      <c r="A20" s="4" t="n">
        <v>11</v>
      </c>
      <c r="B20" s="14"/>
      <c r="C20" s="11" t="s">
        <v>12</v>
      </c>
      <c r="D20" s="12" t="n">
        <v>3.26483050847458</v>
      </c>
    </row>
    <row r="21" customFormat="false" ht="9.75" hidden="false" customHeight="true" outlineLevel="0" collapsed="false">
      <c r="A21" s="4" t="n">
        <v>61</v>
      </c>
      <c r="B21" s="14" t="s">
        <v>62</v>
      </c>
      <c r="C21" s="11" t="s">
        <v>62</v>
      </c>
      <c r="D21" s="12" t="n">
        <v>3.26923076923077</v>
      </c>
    </row>
    <row r="22" customFormat="false" ht="9.75" hidden="false" customHeight="true" outlineLevel="0" collapsed="false">
      <c r="A22" s="4" t="n">
        <v>9</v>
      </c>
      <c r="B22" s="14" t="s">
        <v>10</v>
      </c>
      <c r="C22" s="11" t="s">
        <v>10</v>
      </c>
      <c r="D22" s="12" t="n">
        <v>3.28164556962025</v>
      </c>
    </row>
    <row r="23" customFormat="false" ht="9.75" hidden="false" customHeight="true" outlineLevel="0" collapsed="false">
      <c r="A23" s="4" t="n">
        <v>4</v>
      </c>
      <c r="B23" s="14" t="s">
        <v>5</v>
      </c>
      <c r="C23" s="11" t="s">
        <v>5</v>
      </c>
      <c r="D23" s="12" t="n">
        <v>3.28966789667897</v>
      </c>
    </row>
    <row r="24" customFormat="false" ht="9.75" hidden="false" customHeight="true" outlineLevel="0" collapsed="false">
      <c r="A24" s="4" t="n">
        <v>26</v>
      </c>
      <c r="B24" s="15"/>
      <c r="C24" s="11" t="s">
        <v>27</v>
      </c>
      <c r="D24" s="12" t="n">
        <v>3.30324074074074</v>
      </c>
    </row>
    <row r="25" customFormat="false" ht="13.5" hidden="false" customHeight="true" outlineLevel="0" collapsed="false">
      <c r="A25" s="4" t="n">
        <v>63</v>
      </c>
      <c r="B25" s="14" t="s">
        <v>64</v>
      </c>
      <c r="C25" s="11" t="s">
        <v>64</v>
      </c>
      <c r="D25" s="12" t="n">
        <v>3.3785127390734</v>
      </c>
    </row>
    <row r="26" customFormat="false" ht="9.75" hidden="false" customHeight="true" outlineLevel="0" collapsed="false">
      <c r="A26" s="4" t="n">
        <v>8</v>
      </c>
      <c r="B26" s="14"/>
      <c r="C26" s="11" t="s">
        <v>9</v>
      </c>
      <c r="D26" s="12" t="n">
        <v>3.45348837209302</v>
      </c>
    </row>
    <row r="27" customFormat="false" ht="9.75" hidden="false" customHeight="true" outlineLevel="0" collapsed="false">
      <c r="A27" s="4" t="n">
        <v>34</v>
      </c>
      <c r="B27" s="14"/>
      <c r="C27" s="11" t="s">
        <v>35</v>
      </c>
      <c r="D27" s="12" t="n">
        <v>3.47058823529412</v>
      </c>
    </row>
    <row r="28" customFormat="false" ht="9.75" hidden="false" customHeight="true" outlineLevel="0" collapsed="false">
      <c r="A28" s="4" t="n">
        <v>49</v>
      </c>
      <c r="B28" s="14"/>
      <c r="C28" s="11" t="s">
        <v>50</v>
      </c>
      <c r="D28" s="12" t="n">
        <v>3.49152542372881</v>
      </c>
    </row>
    <row r="29" customFormat="false" ht="9.75" hidden="false" customHeight="true" outlineLevel="0" collapsed="false">
      <c r="A29" s="4" t="n">
        <v>6</v>
      </c>
      <c r="B29" s="14"/>
      <c r="C29" s="11" t="s">
        <v>7</v>
      </c>
      <c r="D29" s="12" t="n">
        <v>3.52282768777614</v>
      </c>
    </row>
    <row r="30" customFormat="false" ht="9.75" hidden="false" customHeight="true" outlineLevel="0" collapsed="false">
      <c r="A30" s="4" t="n">
        <v>42</v>
      </c>
      <c r="B30" s="15"/>
      <c r="C30" s="11" t="s">
        <v>43</v>
      </c>
      <c r="D30" s="12" t="n">
        <v>3.52380952380952</v>
      </c>
    </row>
    <row r="31" customFormat="false" ht="9.75" hidden="false" customHeight="true" outlineLevel="0" collapsed="false">
      <c r="A31" s="4" t="n">
        <v>24</v>
      </c>
      <c r="B31" s="14" t="s">
        <v>25</v>
      </c>
      <c r="C31" s="11" t="s">
        <v>25</v>
      </c>
      <c r="D31" s="12" t="n">
        <v>3.52439024390244</v>
      </c>
    </row>
    <row r="32" customFormat="false" ht="9.75" hidden="false" customHeight="true" outlineLevel="0" collapsed="false">
      <c r="A32" s="4" t="n">
        <v>37</v>
      </c>
      <c r="B32" s="15"/>
      <c r="C32" s="11" t="s">
        <v>38</v>
      </c>
      <c r="D32" s="12" t="n">
        <v>3.53543307086614</v>
      </c>
    </row>
    <row r="33" customFormat="false" ht="9.75" hidden="false" customHeight="true" outlineLevel="0" collapsed="false">
      <c r="A33" s="4" t="n">
        <v>54</v>
      </c>
      <c r="B33" s="14" t="s">
        <v>55</v>
      </c>
      <c r="C33" s="11" t="s">
        <v>55</v>
      </c>
      <c r="D33" s="12" t="n">
        <v>3.57446808510638</v>
      </c>
    </row>
    <row r="34" customFormat="false" ht="9.75" hidden="false" customHeight="true" outlineLevel="0" collapsed="false">
      <c r="A34" s="4" t="n">
        <v>5</v>
      </c>
      <c r="B34" s="14" t="s">
        <v>6</v>
      </c>
      <c r="C34" s="11" t="s">
        <v>6</v>
      </c>
      <c r="D34" s="12" t="n">
        <v>3.65717299578059</v>
      </c>
    </row>
    <row r="35" customFormat="false" ht="9.75" hidden="false" customHeight="true" outlineLevel="0" collapsed="false">
      <c r="A35" s="4" t="n">
        <v>10</v>
      </c>
      <c r="B35" s="14" t="s">
        <v>11</v>
      </c>
      <c r="C35" s="11" t="s">
        <v>11</v>
      </c>
      <c r="D35" s="12" t="n">
        <v>3.65986949429038</v>
      </c>
    </row>
    <row r="36" customFormat="false" ht="9.75" hidden="false" customHeight="true" outlineLevel="0" collapsed="false">
      <c r="A36" s="4" t="n">
        <v>27</v>
      </c>
      <c r="B36" s="14" t="s">
        <v>28</v>
      </c>
      <c r="C36" s="11" t="s">
        <v>28</v>
      </c>
      <c r="D36" s="12" t="n">
        <v>3.67179487179487</v>
      </c>
    </row>
    <row r="37" customFormat="false" ht="9.75" hidden="false" customHeight="true" outlineLevel="0" collapsed="false">
      <c r="A37" s="4" t="n">
        <v>17</v>
      </c>
      <c r="B37" s="14"/>
      <c r="C37" s="11" t="s">
        <v>18</v>
      </c>
      <c r="D37" s="12" t="n">
        <v>3.72619047619048</v>
      </c>
    </row>
    <row r="38" customFormat="false" ht="9.75" hidden="false" customHeight="true" outlineLevel="0" collapsed="false">
      <c r="A38" s="4" t="n">
        <v>48</v>
      </c>
      <c r="B38" s="14" t="s">
        <v>49</v>
      </c>
      <c r="C38" s="11" t="s">
        <v>49</v>
      </c>
      <c r="D38" s="12" t="n">
        <v>3.77619047619048</v>
      </c>
    </row>
    <row r="39" customFormat="false" ht="9.75" hidden="false" customHeight="true" outlineLevel="0" collapsed="false">
      <c r="A39" s="4" t="n">
        <v>32</v>
      </c>
      <c r="B39" s="15"/>
      <c r="C39" s="11" t="s">
        <v>33</v>
      </c>
      <c r="D39" s="12" t="n">
        <v>3.8411214953271</v>
      </c>
    </row>
    <row r="40" customFormat="false" ht="9.75" hidden="false" customHeight="true" outlineLevel="0" collapsed="false">
      <c r="A40" s="4" t="n">
        <v>15</v>
      </c>
      <c r="B40" s="14"/>
      <c r="C40" s="11" t="s">
        <v>16</v>
      </c>
      <c r="D40" s="12" t="n">
        <v>3.88</v>
      </c>
    </row>
    <row r="41" customFormat="false" ht="9.75" hidden="false" customHeight="true" outlineLevel="0" collapsed="false">
      <c r="A41" s="4" t="n">
        <v>50</v>
      </c>
      <c r="B41" s="14"/>
      <c r="C41" s="11" t="s">
        <v>51</v>
      </c>
      <c r="D41" s="12" t="n">
        <v>3.88741721854305</v>
      </c>
    </row>
    <row r="42" customFormat="false" ht="9.75" hidden="false" customHeight="true" outlineLevel="0" collapsed="false">
      <c r="A42" s="4" t="n">
        <v>23</v>
      </c>
      <c r="B42" s="15"/>
      <c r="C42" s="11" t="s">
        <v>24</v>
      </c>
      <c r="D42" s="12" t="n">
        <v>3.94559585492228</v>
      </c>
    </row>
    <row r="43" customFormat="false" ht="9.75" hidden="false" customHeight="true" outlineLevel="0" collapsed="false">
      <c r="A43" s="4" t="n">
        <v>40</v>
      </c>
      <c r="B43" s="14" t="s">
        <v>41</v>
      </c>
      <c r="C43" s="11" t="s">
        <v>41</v>
      </c>
      <c r="D43" s="12" t="n">
        <v>3.96330275229358</v>
      </c>
    </row>
    <row r="44" customFormat="false" ht="9.75" hidden="false" customHeight="true" outlineLevel="0" collapsed="false">
      <c r="A44" s="4" t="n">
        <v>28</v>
      </c>
      <c r="B44" s="14"/>
      <c r="C44" s="11" t="s">
        <v>29</v>
      </c>
      <c r="D44" s="12" t="n">
        <v>3.98956158663883</v>
      </c>
    </row>
    <row r="45" customFormat="false" ht="9.75" hidden="false" customHeight="true" outlineLevel="0" collapsed="false">
      <c r="A45" s="4" t="n">
        <v>21</v>
      </c>
      <c r="B45" s="14" t="s">
        <v>22</v>
      </c>
      <c r="C45" s="11" t="s">
        <v>22</v>
      </c>
      <c r="D45" s="12" t="n">
        <v>3.99204771371769</v>
      </c>
    </row>
    <row r="46" customFormat="false" ht="9.75" hidden="false" customHeight="true" outlineLevel="0" collapsed="false">
      <c r="A46" s="4" t="n">
        <v>29</v>
      </c>
      <c r="B46" s="15"/>
      <c r="C46" s="11" t="s">
        <v>30</v>
      </c>
      <c r="D46" s="12" t="n">
        <v>4.09411764705882</v>
      </c>
    </row>
    <row r="47" customFormat="false" ht="9.75" hidden="false" customHeight="true" outlineLevel="0" collapsed="false">
      <c r="A47" s="4" t="n">
        <v>22</v>
      </c>
      <c r="B47" s="14"/>
      <c r="C47" s="11" t="s">
        <v>23</v>
      </c>
      <c r="D47" s="12" t="n">
        <v>4.14529914529915</v>
      </c>
    </row>
    <row r="48" customFormat="false" ht="9.75" hidden="false" customHeight="true" outlineLevel="0" collapsed="false">
      <c r="A48" s="4" t="n">
        <v>25</v>
      </c>
      <c r="B48" s="14"/>
      <c r="C48" s="11" t="s">
        <v>26</v>
      </c>
      <c r="D48" s="12" t="n">
        <v>4.19718309859155</v>
      </c>
    </row>
    <row r="49" customFormat="false" ht="9.75" hidden="false" customHeight="true" outlineLevel="0" collapsed="false">
      <c r="A49" s="4" t="n">
        <v>7</v>
      </c>
      <c r="B49" s="14"/>
      <c r="C49" s="11" t="s">
        <v>8</v>
      </c>
      <c r="D49" s="12" t="n">
        <v>4.25136612021858</v>
      </c>
    </row>
    <row r="50" customFormat="false" ht="9.75" hidden="false" customHeight="true" outlineLevel="0" collapsed="false">
      <c r="A50" s="4" t="n">
        <v>55</v>
      </c>
      <c r="B50" s="14" t="s">
        <v>56</v>
      </c>
      <c r="C50" s="11" t="s">
        <v>56</v>
      </c>
      <c r="D50" s="12" t="n">
        <v>4.25609756097561</v>
      </c>
    </row>
    <row r="51" customFormat="false" ht="9.75" hidden="false" customHeight="true" outlineLevel="0" collapsed="false">
      <c r="A51" s="4" t="n">
        <v>16</v>
      </c>
      <c r="B51" s="14"/>
      <c r="C51" s="11" t="s">
        <v>17</v>
      </c>
      <c r="D51" s="12" t="n">
        <v>4.28571428571429</v>
      </c>
    </row>
    <row r="52" customFormat="false" ht="9.75" hidden="false" customHeight="true" outlineLevel="0" collapsed="false">
      <c r="A52" s="4" t="n">
        <v>51</v>
      </c>
      <c r="B52" s="14" t="s">
        <v>52</v>
      </c>
      <c r="C52" s="11" t="s">
        <v>52</v>
      </c>
      <c r="D52" s="12" t="n">
        <v>4.30357142857143</v>
      </c>
    </row>
    <row r="53" customFormat="false" ht="9.75" hidden="false" customHeight="true" outlineLevel="0" collapsed="false">
      <c r="A53" s="4" t="n">
        <v>33</v>
      </c>
      <c r="B53" s="14" t="s">
        <v>34</v>
      </c>
      <c r="C53" s="11" t="s">
        <v>34</v>
      </c>
      <c r="D53" s="12" t="n">
        <v>4.42007434944238</v>
      </c>
    </row>
    <row r="54" customFormat="false" ht="9.75" hidden="false" customHeight="true" outlineLevel="0" collapsed="false">
      <c r="A54" s="4" t="n">
        <v>44</v>
      </c>
      <c r="B54" s="14"/>
      <c r="C54" s="11" t="s">
        <v>45</v>
      </c>
      <c r="D54" s="12" t="n">
        <v>4.42056074766355</v>
      </c>
    </row>
    <row r="55" customFormat="false" ht="9.75" hidden="false" customHeight="true" outlineLevel="0" collapsed="false">
      <c r="A55" s="4" t="n">
        <v>57</v>
      </c>
      <c r="B55" s="14" t="s">
        <v>58</v>
      </c>
      <c r="C55" s="11" t="s">
        <v>58</v>
      </c>
      <c r="D55" s="12" t="n">
        <v>4.44776119402985</v>
      </c>
    </row>
    <row r="56" customFormat="false" ht="9.75" hidden="false" customHeight="true" outlineLevel="0" collapsed="false">
      <c r="A56" s="4" t="n">
        <v>35</v>
      </c>
      <c r="B56" s="15"/>
      <c r="C56" s="11" t="s">
        <v>36</v>
      </c>
      <c r="D56" s="12" t="n">
        <v>4.46308724832215</v>
      </c>
    </row>
    <row r="57" customFormat="false" ht="9.75" hidden="false" customHeight="true" outlineLevel="0" collapsed="false">
      <c r="A57" s="4" t="n">
        <v>53</v>
      </c>
      <c r="B57" s="14" t="s">
        <v>54</v>
      </c>
      <c r="C57" s="11" t="s">
        <v>54</v>
      </c>
      <c r="D57" s="12" t="n">
        <v>4.47297297297297</v>
      </c>
    </row>
    <row r="58" customFormat="false" ht="9.75" hidden="false" customHeight="true" outlineLevel="0" collapsed="false">
      <c r="A58" s="4" t="n">
        <v>46</v>
      </c>
      <c r="B58" s="14" t="s">
        <v>47</v>
      </c>
      <c r="C58" s="11" t="s">
        <v>47</v>
      </c>
      <c r="D58" s="12" t="n">
        <v>4.50234741784038</v>
      </c>
    </row>
    <row r="59" customFormat="false" ht="9.75" hidden="false" customHeight="true" outlineLevel="0" collapsed="false">
      <c r="A59" s="4" t="n">
        <v>12</v>
      </c>
      <c r="B59" s="14"/>
      <c r="C59" s="11" t="s">
        <v>13</v>
      </c>
      <c r="D59" s="12" t="n">
        <v>4.55555555555556</v>
      </c>
    </row>
    <row r="60" customFormat="false" ht="9.75" hidden="false" customHeight="true" outlineLevel="0" collapsed="false">
      <c r="A60" s="4" t="n">
        <v>52</v>
      </c>
      <c r="B60" s="14" t="s">
        <v>53</v>
      </c>
      <c r="C60" s="11" t="s">
        <v>53</v>
      </c>
      <c r="D60" s="12" t="n">
        <v>4.61904761904762</v>
      </c>
    </row>
    <row r="61" customFormat="false" ht="9.75" hidden="false" customHeight="true" outlineLevel="0" collapsed="false">
      <c r="A61" s="4" t="n">
        <v>56</v>
      </c>
      <c r="B61" s="14" t="s">
        <v>57</v>
      </c>
      <c r="C61" s="11" t="s">
        <v>57</v>
      </c>
      <c r="D61" s="12" t="n">
        <v>4.75</v>
      </c>
    </row>
    <row r="62" customFormat="false" ht="9.75" hidden="false" customHeight="true" outlineLevel="0" collapsed="false">
      <c r="A62" s="4" t="n">
        <v>43</v>
      </c>
      <c r="B62" s="15"/>
      <c r="C62" s="11" t="s">
        <v>44</v>
      </c>
      <c r="D62" s="12" t="n">
        <v>4.96694214876033</v>
      </c>
    </row>
    <row r="63" customFormat="false" ht="9.75" hidden="false" customHeight="true" outlineLevel="0" collapsed="false">
      <c r="A63" s="4" t="n">
        <v>39</v>
      </c>
      <c r="B63" s="15"/>
      <c r="C63" s="11" t="s">
        <v>40</v>
      </c>
      <c r="D63" s="12" t="n">
        <v>5.05511811023622</v>
      </c>
    </row>
    <row r="64" customFormat="false" ht="9.75" hidden="false" customHeight="true" outlineLevel="0" collapsed="false">
      <c r="A64" s="4" t="n">
        <v>36</v>
      </c>
      <c r="B64" s="15"/>
      <c r="C64" s="11" t="s">
        <v>37</v>
      </c>
      <c r="D64" s="12" t="n">
        <v>5.1875</v>
      </c>
    </row>
    <row r="65" customFormat="false" ht="9.75" hidden="false" customHeight="true" outlineLevel="0" collapsed="false">
      <c r="A65" s="4" t="n">
        <v>38</v>
      </c>
      <c r="B65" s="22"/>
      <c r="C65" s="17" t="s">
        <v>39</v>
      </c>
      <c r="D65" s="18" t="n">
        <v>5.32352941176471</v>
      </c>
    </row>
    <row r="66" customFormat="false" ht="9.75" hidden="false" customHeight="true" outlineLevel="0" collapsed="false">
      <c r="A66" s="4" t="n">
        <v>58</v>
      </c>
      <c r="B66" s="19" t="s">
        <v>59</v>
      </c>
      <c r="C66" s="20" t="s">
        <v>59</v>
      </c>
      <c r="D66" s="21" t="n">
        <v>5.35294117647059</v>
      </c>
    </row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</sheetData>
  <mergeCells count="2">
    <mergeCell ref="B1:C3"/>
    <mergeCell ref="D2:D3"/>
  </mergeCells>
  <printOptions headings="false" gridLines="false" gridLinesSet="true" horizontalCentered="true" verticalCentered="false"/>
  <pageMargins left="0.590277777777778" right="0.590277777777778" top="0.7875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平成１７年度小学校1年生歯科健康診査集計結果</oddHeader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31:42Z</dcterms:created>
  <dc:creator/>
  <dc:description/>
  <dc:language>en-US</dc:language>
  <cp:lastModifiedBy>滋賀県</cp:lastModifiedBy>
  <cp:lastPrinted>2006-03-20T07:35:56Z</cp:lastPrinted>
  <dcterms:modified xsi:type="dcterms:W3CDTF">2006-06-22T06:54:57Z</dcterms:modified>
  <cp:revision>0</cp:revision>
  <dc:subject/>
  <dc:title/>
</cp:coreProperties>
</file>