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市町村別保育所印刷用" sheetId="1" state="visible" r:id="rId2"/>
    <sheet name="市町村別幼＋保印刷用 " sheetId="2" state="visible" r:id="rId3"/>
    <sheet name="市町村別幼稚園印刷用" sheetId="3" state="visible" r:id="rId4"/>
  </sheets>
  <definedNames>
    <definedName function="false" hidden="false" localSheetId="0" name="_xlnm.Print_Titles" vbProcedure="false">市町村別保育所印刷用!$B:$B,市町村別保育所印刷用!$1:$2</definedName>
    <definedName function="false" hidden="false" localSheetId="1" name="_xlnm.Print_Titles" vbProcedure="false">'市町村別幼＋保印刷用 '!$B:$B,'市町村別幼＋保印刷用 '!$1:$2</definedName>
    <definedName function="false" hidden="false" localSheetId="2" name="_xlnm.Print_Titles" vbProcedure="false">市町村別幼稚園印刷用!$B:$B,市町村別幼稚園印刷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1"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あたりの平均う歯数</t>
  </si>
  <si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う歯総本数</t>
  </si>
  <si>
    <t xml:space="preserve">永久歯一人平均う歯数</t>
  </si>
  <si>
    <r>
      <rPr>
        <sz val="7"/>
        <rFont val="Noto Sans"/>
        <family val="2"/>
      </rPr>
      <t xml:space="preserve">永久歯</t>
    </r>
    <r>
      <rPr>
        <sz val="7"/>
        <rFont val="ＭＳ Ｐゴシック"/>
        <family val="3"/>
        <charset val="128"/>
      </rPr>
      <t xml:space="preserve">CO</t>
    </r>
    <r>
      <rPr>
        <sz val="7"/>
        <rFont val="Noto Sans"/>
        <family val="2"/>
      </rPr>
      <t xml:space="preserve">総本数</t>
    </r>
  </si>
  <si>
    <t xml:space="preserve">男</t>
  </si>
  <si>
    <t xml:space="preserve">女</t>
  </si>
  <si>
    <t xml:space="preserve">計</t>
  </si>
  <si>
    <t xml:space="preserve">大津市</t>
  </si>
  <si>
    <t xml:space="preserve">旧大津市</t>
  </si>
  <si>
    <t xml:space="preserve">旧志賀町</t>
  </si>
  <si>
    <t xml:space="preserve">彦根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草津市</t>
  </si>
  <si>
    <t xml:space="preserve">守山市</t>
  </si>
  <si>
    <t xml:space="preserve">栗東市</t>
  </si>
  <si>
    <t xml:space="preserve">野洲市</t>
  </si>
  <si>
    <t xml:space="preserve">旧中主町</t>
  </si>
  <si>
    <t xml:space="preserve">旧野洲町</t>
  </si>
  <si>
    <t xml:space="preserve">湖南市</t>
  </si>
  <si>
    <t xml:space="preserve">旧石部町</t>
  </si>
  <si>
    <t xml:space="preserve">旧甲西町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米原市</t>
  </si>
  <si>
    <t xml:space="preserve">旧山東町</t>
  </si>
  <si>
    <t xml:space="preserve">旧伊吹町</t>
  </si>
  <si>
    <t xml:space="preserve">旧米原町</t>
  </si>
  <si>
    <t xml:space="preserve">旧近江町</t>
  </si>
  <si>
    <t xml:space="preserve">安土町</t>
  </si>
  <si>
    <t xml:space="preserve">日野町</t>
  </si>
  <si>
    <t xml:space="preserve">竜王町</t>
  </si>
  <si>
    <t xml:space="preserve">愛荘町</t>
  </si>
  <si>
    <t xml:space="preserve">旧秦荘町</t>
  </si>
  <si>
    <t xml:space="preserve">旧愛知川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国立</t>
  </si>
  <si>
    <t xml:space="preserve">私立</t>
  </si>
  <si>
    <t xml:space="preserve">養護学校等</t>
  </si>
  <si>
    <t xml:space="preserve">総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AH17" activeCellId="0" sqref="AH17"/>
    </sheetView>
  </sheetViews>
  <sheetFormatPr defaultColWidth="10.62109375" defaultRowHeight="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8" min="3" style="2" width="3.12"/>
    <col collapsed="false" customWidth="true" hidden="false" outlineLevel="0" max="11" min="9" style="2" width="2.62"/>
    <col collapsed="false" customWidth="true" hidden="false" outlineLevel="0" max="16" min="12" style="2" width="2.5"/>
    <col collapsed="false" customWidth="true" hidden="false" outlineLevel="0" max="17" min="17" style="2" width="2.37"/>
    <col collapsed="false" customWidth="true" hidden="false" outlineLevel="0" max="20" min="18" style="2" width="2.87"/>
    <col collapsed="false" customWidth="true" hidden="false" outlineLevel="0" max="23" min="21" style="3" width="3.24"/>
    <col collapsed="false" customWidth="true" hidden="false" outlineLevel="0" max="29" min="24" style="4" width="2.24"/>
    <col collapsed="false" customWidth="true" hidden="false" outlineLevel="0" max="32" min="30" style="5" width="2.5"/>
    <col collapsed="false" customWidth="true" hidden="false" outlineLevel="0" max="38" min="33" style="4" width="2.37"/>
    <col collapsed="false" customWidth="true" hidden="false" outlineLevel="0" max="41" min="39" style="4" width="1.99"/>
    <col collapsed="false" customWidth="true" hidden="false" outlineLevel="0" max="42" min="42" style="3" width="2.62"/>
    <col collapsed="false" customWidth="true" hidden="false" outlineLevel="0" max="44" min="43" style="3" width="2.74"/>
    <col collapsed="false" customWidth="true" hidden="false" outlineLevel="0" max="47" min="45" style="4" width="2.12"/>
    <col collapsed="false" customWidth="true" hidden="false" outlineLevel="0" max="50" min="48" style="6" width="2.87"/>
    <col collapsed="false" customWidth="false" hidden="false" outlineLevel="0" max="257" min="51" style="6" width="10.62"/>
  </cols>
  <sheetData>
    <row r="1" s="14" customFormat="true" ht="24" hidden="false" customHeight="true" outlineLevel="0" collapsed="false">
      <c r="A1" s="7"/>
      <c r="B1" s="8"/>
      <c r="C1" s="9" t="s">
        <v>0</v>
      </c>
      <c r="D1" s="9"/>
      <c r="E1" s="9"/>
      <c r="F1" s="9" t="s">
        <v>1</v>
      </c>
      <c r="G1" s="9"/>
      <c r="H1" s="9"/>
      <c r="I1" s="9" t="s">
        <v>2</v>
      </c>
      <c r="J1" s="9"/>
      <c r="K1" s="9"/>
      <c r="L1" s="9" t="s">
        <v>3</v>
      </c>
      <c r="M1" s="9"/>
      <c r="N1" s="9"/>
      <c r="O1" s="9" t="s">
        <v>4</v>
      </c>
      <c r="P1" s="9"/>
      <c r="Q1" s="9"/>
      <c r="R1" s="9" t="s">
        <v>5</v>
      </c>
      <c r="S1" s="9"/>
      <c r="T1" s="9"/>
      <c r="U1" s="10" t="s">
        <v>6</v>
      </c>
      <c r="V1" s="10"/>
      <c r="W1" s="10"/>
      <c r="X1" s="11" t="s">
        <v>7</v>
      </c>
      <c r="Y1" s="11"/>
      <c r="Z1" s="11"/>
      <c r="AA1" s="12" t="s">
        <v>8</v>
      </c>
      <c r="AB1" s="12"/>
      <c r="AC1" s="12"/>
      <c r="AD1" s="13" t="s">
        <v>9</v>
      </c>
      <c r="AE1" s="13"/>
      <c r="AF1" s="13"/>
      <c r="AG1" s="12" t="s">
        <v>10</v>
      </c>
      <c r="AH1" s="12"/>
      <c r="AI1" s="12"/>
      <c r="AJ1" s="12" t="s">
        <v>11</v>
      </c>
      <c r="AK1" s="12"/>
      <c r="AL1" s="12"/>
      <c r="AM1" s="12" t="s">
        <v>12</v>
      </c>
      <c r="AN1" s="12"/>
      <c r="AO1" s="12"/>
      <c r="AP1" s="10" t="s">
        <v>13</v>
      </c>
      <c r="AQ1" s="10"/>
      <c r="AR1" s="10"/>
      <c r="AS1" s="12" t="s">
        <v>14</v>
      </c>
      <c r="AT1" s="12"/>
      <c r="AU1" s="12"/>
    </row>
    <row r="2" s="14" customFormat="true" ht="9" hidden="false" customHeight="true" outlineLevel="0" collapsed="false">
      <c r="A2" s="15"/>
      <c r="B2" s="16"/>
      <c r="C2" s="17" t="s">
        <v>15</v>
      </c>
      <c r="D2" s="18" t="s">
        <v>16</v>
      </c>
      <c r="E2" s="19" t="s">
        <v>17</v>
      </c>
      <c r="F2" s="17" t="s">
        <v>15</v>
      </c>
      <c r="G2" s="18" t="s">
        <v>16</v>
      </c>
      <c r="H2" s="19" t="s">
        <v>17</v>
      </c>
      <c r="I2" s="17" t="s">
        <v>15</v>
      </c>
      <c r="J2" s="18" t="s">
        <v>16</v>
      </c>
      <c r="K2" s="19" t="s">
        <v>17</v>
      </c>
      <c r="L2" s="17" t="s">
        <v>15</v>
      </c>
      <c r="M2" s="18" t="s">
        <v>16</v>
      </c>
      <c r="N2" s="19" t="s">
        <v>17</v>
      </c>
      <c r="O2" s="17" t="s">
        <v>15</v>
      </c>
      <c r="P2" s="18" t="s">
        <v>16</v>
      </c>
      <c r="Q2" s="19" t="s">
        <v>17</v>
      </c>
      <c r="R2" s="17" t="s">
        <v>15</v>
      </c>
      <c r="S2" s="18" t="s">
        <v>16</v>
      </c>
      <c r="T2" s="19" t="s">
        <v>17</v>
      </c>
      <c r="U2" s="20" t="s">
        <v>15</v>
      </c>
      <c r="V2" s="21" t="s">
        <v>16</v>
      </c>
      <c r="W2" s="22" t="s">
        <v>17</v>
      </c>
      <c r="X2" s="23" t="s">
        <v>15</v>
      </c>
      <c r="Y2" s="24" t="s">
        <v>16</v>
      </c>
      <c r="Z2" s="25" t="s">
        <v>17</v>
      </c>
      <c r="AA2" s="23" t="s">
        <v>15</v>
      </c>
      <c r="AB2" s="24" t="s">
        <v>16</v>
      </c>
      <c r="AC2" s="25" t="s">
        <v>17</v>
      </c>
      <c r="AD2" s="26" t="s">
        <v>15</v>
      </c>
      <c r="AE2" s="27" t="s">
        <v>16</v>
      </c>
      <c r="AF2" s="28" t="s">
        <v>17</v>
      </c>
      <c r="AG2" s="23" t="s">
        <v>15</v>
      </c>
      <c r="AH2" s="24" t="s">
        <v>16</v>
      </c>
      <c r="AI2" s="25" t="s">
        <v>17</v>
      </c>
      <c r="AJ2" s="23" t="s">
        <v>15</v>
      </c>
      <c r="AK2" s="24" t="s">
        <v>16</v>
      </c>
      <c r="AL2" s="25" t="s">
        <v>17</v>
      </c>
      <c r="AM2" s="23" t="s">
        <v>15</v>
      </c>
      <c r="AN2" s="24" t="s">
        <v>16</v>
      </c>
      <c r="AO2" s="25" t="s">
        <v>17</v>
      </c>
      <c r="AP2" s="20" t="s">
        <v>15</v>
      </c>
      <c r="AQ2" s="21" t="s">
        <v>16</v>
      </c>
      <c r="AR2" s="22" t="s">
        <v>17</v>
      </c>
      <c r="AS2" s="23" t="s">
        <v>15</v>
      </c>
      <c r="AT2" s="24" t="s">
        <v>16</v>
      </c>
      <c r="AU2" s="25" t="s">
        <v>17</v>
      </c>
    </row>
    <row r="3" customFormat="false" ht="8.1" hidden="false" customHeight="true" outlineLevel="0" collapsed="false">
      <c r="A3" s="29" t="s">
        <v>18</v>
      </c>
      <c r="B3" s="30" t="s">
        <v>18</v>
      </c>
      <c r="C3" s="31" t="n">
        <v>451</v>
      </c>
      <c r="D3" s="32" t="n">
        <v>436</v>
      </c>
      <c r="E3" s="33" t="n">
        <v>887</v>
      </c>
      <c r="F3" s="31" t="n">
        <v>244</v>
      </c>
      <c r="G3" s="32" t="n">
        <v>184</v>
      </c>
      <c r="H3" s="33" t="n">
        <v>428</v>
      </c>
      <c r="I3" s="31" t="n">
        <v>54.1019955654102</v>
      </c>
      <c r="J3" s="32" t="n">
        <v>42.2018348623853</v>
      </c>
      <c r="K3" s="33" t="n">
        <v>48.2525366403608</v>
      </c>
      <c r="L3" s="31" t="n">
        <v>79</v>
      </c>
      <c r="M3" s="32" t="n">
        <v>60</v>
      </c>
      <c r="N3" s="33" t="n">
        <v>139</v>
      </c>
      <c r="O3" s="31" t="n">
        <v>32.3770491803279</v>
      </c>
      <c r="P3" s="32" t="n">
        <v>32.6086956521739</v>
      </c>
      <c r="Q3" s="33" t="n">
        <v>32.4766355140187</v>
      </c>
      <c r="R3" s="31" t="n">
        <v>1205</v>
      </c>
      <c r="S3" s="32" t="n">
        <v>781</v>
      </c>
      <c r="T3" s="33" t="n">
        <v>1986</v>
      </c>
      <c r="U3" s="34" t="n">
        <v>2.67184035476718</v>
      </c>
      <c r="V3" s="35" t="n">
        <v>1.79128440366972</v>
      </c>
      <c r="W3" s="36" t="n">
        <v>2.23900789177001</v>
      </c>
      <c r="X3" s="31" t="n">
        <v>71</v>
      </c>
      <c r="Y3" s="32" t="n">
        <v>57</v>
      </c>
      <c r="Z3" s="33" t="n">
        <v>128</v>
      </c>
      <c r="AA3" s="31" t="n">
        <v>2</v>
      </c>
      <c r="AB3" s="32" t="n">
        <v>3</v>
      </c>
      <c r="AC3" s="33" t="n">
        <v>5</v>
      </c>
      <c r="AD3" s="34" t="n">
        <v>0.443458980044346</v>
      </c>
      <c r="AE3" s="35" t="n">
        <v>0.688073394495413</v>
      </c>
      <c r="AF3" s="36" t="n">
        <v>0.56369785794814</v>
      </c>
      <c r="AG3" s="31" t="n">
        <v>0</v>
      </c>
      <c r="AH3" s="32" t="n">
        <v>0</v>
      </c>
      <c r="AI3" s="33" t="n">
        <v>0</v>
      </c>
      <c r="AJ3" s="31" t="n">
        <v>0</v>
      </c>
      <c r="AK3" s="32" t="n">
        <v>0</v>
      </c>
      <c r="AL3" s="33" t="n">
        <v>0</v>
      </c>
      <c r="AM3" s="31" t="n">
        <v>3</v>
      </c>
      <c r="AN3" s="32" t="n">
        <v>10</v>
      </c>
      <c r="AO3" s="33" t="n">
        <v>13</v>
      </c>
      <c r="AP3" s="37" t="n">
        <v>0.00665188470066519</v>
      </c>
      <c r="AQ3" s="38" t="n">
        <v>0.0229357798165138</v>
      </c>
      <c r="AR3" s="39" t="n">
        <v>0.0146561443066516</v>
      </c>
      <c r="AS3" s="31" t="n">
        <v>4</v>
      </c>
      <c r="AT3" s="32" t="n">
        <v>4</v>
      </c>
      <c r="AU3" s="33" t="n">
        <v>8</v>
      </c>
    </row>
    <row r="4" customFormat="false" ht="8.1" hidden="false" customHeight="true" outlineLevel="0" collapsed="false">
      <c r="A4" s="40"/>
      <c r="B4" s="41" t="s">
        <v>19</v>
      </c>
      <c r="C4" s="42" t="n">
        <v>428</v>
      </c>
      <c r="D4" s="43" t="n">
        <v>413</v>
      </c>
      <c r="E4" s="44" t="n">
        <v>841</v>
      </c>
      <c r="F4" s="42" t="n">
        <v>232</v>
      </c>
      <c r="G4" s="43" t="n">
        <v>173</v>
      </c>
      <c r="H4" s="44" t="n">
        <v>405</v>
      </c>
      <c r="I4" s="42" t="n">
        <v>54.2056074766355</v>
      </c>
      <c r="J4" s="43" t="n">
        <v>41.8886198547216</v>
      </c>
      <c r="K4" s="44" t="n">
        <v>48.1569560047562</v>
      </c>
      <c r="L4" s="42" t="n">
        <v>76</v>
      </c>
      <c r="M4" s="43" t="n">
        <v>57</v>
      </c>
      <c r="N4" s="44" t="n">
        <v>133</v>
      </c>
      <c r="O4" s="42" t="n">
        <v>32.7586206896552</v>
      </c>
      <c r="P4" s="43" t="n">
        <v>32.9479768786127</v>
      </c>
      <c r="Q4" s="44" t="n">
        <v>32.8395061728395</v>
      </c>
      <c r="R4" s="42" t="n">
        <v>1146</v>
      </c>
      <c r="S4" s="43" t="n">
        <v>725</v>
      </c>
      <c r="T4" s="44" t="n">
        <v>1871</v>
      </c>
      <c r="U4" s="45" t="n">
        <v>2.67757009345794</v>
      </c>
      <c r="V4" s="46" t="n">
        <v>1.75544794188862</v>
      </c>
      <c r="W4" s="47" t="n">
        <v>2.22473246135553</v>
      </c>
      <c r="X4" s="42" t="n">
        <v>69</v>
      </c>
      <c r="Y4" s="43" t="n">
        <v>55</v>
      </c>
      <c r="Z4" s="44" t="n">
        <v>124</v>
      </c>
      <c r="AA4" s="42" t="n">
        <v>2</v>
      </c>
      <c r="AB4" s="43" t="n">
        <v>3</v>
      </c>
      <c r="AC4" s="44" t="n">
        <v>5</v>
      </c>
      <c r="AD4" s="45" t="n">
        <v>0.467289719626168</v>
      </c>
      <c r="AE4" s="46" t="n">
        <v>0.726392251815981</v>
      </c>
      <c r="AF4" s="47" t="n">
        <v>0.594530321046373</v>
      </c>
      <c r="AG4" s="42" t="n">
        <v>0</v>
      </c>
      <c r="AH4" s="43" t="n">
        <v>0</v>
      </c>
      <c r="AI4" s="44" t="n">
        <v>0</v>
      </c>
      <c r="AJ4" s="42" t="n">
        <v>0</v>
      </c>
      <c r="AK4" s="43" t="n">
        <v>0</v>
      </c>
      <c r="AL4" s="44" t="n">
        <v>0</v>
      </c>
      <c r="AM4" s="42" t="n">
        <v>3</v>
      </c>
      <c r="AN4" s="43" t="n">
        <v>10</v>
      </c>
      <c r="AO4" s="44" t="n">
        <v>13</v>
      </c>
      <c r="AP4" s="48" t="n">
        <v>0.00700934579439252</v>
      </c>
      <c r="AQ4" s="49" t="n">
        <v>0.0242130750605327</v>
      </c>
      <c r="AR4" s="50" t="n">
        <v>0.0154577883472057</v>
      </c>
      <c r="AS4" s="42" t="n">
        <v>4</v>
      </c>
      <c r="AT4" s="43" t="n">
        <v>4</v>
      </c>
      <c r="AU4" s="44" t="n">
        <v>8</v>
      </c>
    </row>
    <row r="5" customFormat="false" ht="8.1" hidden="false" customHeight="true" outlineLevel="0" collapsed="false">
      <c r="A5" s="40"/>
      <c r="B5" s="41" t="s">
        <v>20</v>
      </c>
      <c r="C5" s="42" t="n">
        <v>23</v>
      </c>
      <c r="D5" s="43" t="n">
        <v>23</v>
      </c>
      <c r="E5" s="44" t="n">
        <v>46</v>
      </c>
      <c r="F5" s="42" t="n">
        <v>12</v>
      </c>
      <c r="G5" s="43" t="n">
        <v>11</v>
      </c>
      <c r="H5" s="44" t="n">
        <v>23</v>
      </c>
      <c r="I5" s="42" t="n">
        <v>52.1739130434783</v>
      </c>
      <c r="J5" s="43" t="n">
        <v>47.8260869565217</v>
      </c>
      <c r="K5" s="44" t="n">
        <v>50</v>
      </c>
      <c r="L5" s="42" t="n">
        <v>3</v>
      </c>
      <c r="M5" s="43" t="n">
        <v>3</v>
      </c>
      <c r="N5" s="44" t="n">
        <v>6</v>
      </c>
      <c r="O5" s="42" t="n">
        <v>25</v>
      </c>
      <c r="P5" s="43" t="n">
        <v>27.2727272727273</v>
      </c>
      <c r="Q5" s="44" t="n">
        <v>26.0869565217391</v>
      </c>
      <c r="R5" s="42" t="n">
        <v>59</v>
      </c>
      <c r="S5" s="43" t="n">
        <v>56</v>
      </c>
      <c r="T5" s="44" t="n">
        <v>115</v>
      </c>
      <c r="U5" s="45" t="n">
        <v>2.56521739130435</v>
      </c>
      <c r="V5" s="46" t="n">
        <v>2.43478260869565</v>
      </c>
      <c r="W5" s="47" t="n">
        <v>2.5</v>
      </c>
      <c r="X5" s="42" t="n">
        <v>2</v>
      </c>
      <c r="Y5" s="43" t="n">
        <v>2</v>
      </c>
      <c r="Z5" s="44" t="n">
        <v>4</v>
      </c>
      <c r="AA5" s="42" t="n">
        <v>0</v>
      </c>
      <c r="AB5" s="43" t="n">
        <v>0</v>
      </c>
      <c r="AC5" s="44" t="n">
        <v>0</v>
      </c>
      <c r="AD5" s="45" t="n">
        <v>0</v>
      </c>
      <c r="AE5" s="46" t="n">
        <v>0</v>
      </c>
      <c r="AF5" s="47" t="n">
        <v>0</v>
      </c>
      <c r="AG5" s="42" t="n">
        <v>0</v>
      </c>
      <c r="AH5" s="43" t="n">
        <v>0</v>
      </c>
      <c r="AI5" s="44" t="n">
        <v>0</v>
      </c>
      <c r="AJ5" s="42" t="e">
        <f aca="false"/>
        <v>#DIV/0!</v>
      </c>
      <c r="AK5" s="43" t="e">
        <f aca="false"/>
        <v>#DIV/0!</v>
      </c>
      <c r="AL5" s="44" t="e">
        <f aca="false"/>
        <v>#DIV/0!</v>
      </c>
      <c r="AM5" s="42" t="n">
        <v>0</v>
      </c>
      <c r="AN5" s="43" t="n">
        <v>0</v>
      </c>
      <c r="AO5" s="44" t="n">
        <v>0</v>
      </c>
      <c r="AP5" s="48" t="n">
        <v>0</v>
      </c>
      <c r="AQ5" s="49" t="n">
        <v>0</v>
      </c>
      <c r="AR5" s="50" t="n">
        <v>0</v>
      </c>
      <c r="AS5" s="42" t="n">
        <v>0</v>
      </c>
      <c r="AT5" s="43" t="n">
        <v>0</v>
      </c>
      <c r="AU5" s="44" t="n">
        <v>0</v>
      </c>
    </row>
    <row r="6" customFormat="false" ht="8.1" hidden="false" customHeight="true" outlineLevel="0" collapsed="false">
      <c r="A6" s="51" t="s">
        <v>21</v>
      </c>
      <c r="B6" s="41" t="s">
        <v>21</v>
      </c>
      <c r="C6" s="42" t="n">
        <v>259</v>
      </c>
      <c r="D6" s="43" t="n">
        <v>240</v>
      </c>
      <c r="E6" s="44" t="n">
        <v>499</v>
      </c>
      <c r="F6" s="42" t="n">
        <v>132</v>
      </c>
      <c r="G6" s="43" t="n">
        <v>116</v>
      </c>
      <c r="H6" s="44" t="n">
        <v>248</v>
      </c>
      <c r="I6" s="42" t="n">
        <v>50.965250965251</v>
      </c>
      <c r="J6" s="43" t="n">
        <v>48.3333333333333</v>
      </c>
      <c r="K6" s="44" t="n">
        <v>49.6993987975952</v>
      </c>
      <c r="L6" s="42" t="n">
        <v>47</v>
      </c>
      <c r="M6" s="43" t="n">
        <v>29</v>
      </c>
      <c r="N6" s="44" t="n">
        <v>76</v>
      </c>
      <c r="O6" s="42" t="n">
        <v>35.6060606060606</v>
      </c>
      <c r="P6" s="43" t="n">
        <v>25</v>
      </c>
      <c r="Q6" s="44" t="n">
        <v>30.6451612903226</v>
      </c>
      <c r="R6" s="42" t="n">
        <v>605</v>
      </c>
      <c r="S6" s="43" t="n">
        <v>486</v>
      </c>
      <c r="T6" s="44" t="n">
        <v>1091</v>
      </c>
      <c r="U6" s="45" t="n">
        <v>2.33590733590734</v>
      </c>
      <c r="V6" s="46" t="n">
        <v>2.025</v>
      </c>
      <c r="W6" s="47" t="n">
        <v>2.18637274549098</v>
      </c>
      <c r="X6" s="42" t="n">
        <v>14</v>
      </c>
      <c r="Y6" s="43" t="n">
        <v>17</v>
      </c>
      <c r="Z6" s="44" t="n">
        <v>31</v>
      </c>
      <c r="AA6" s="42" t="n">
        <v>1</v>
      </c>
      <c r="AB6" s="43" t="n">
        <v>0</v>
      </c>
      <c r="AC6" s="44" t="n">
        <v>1</v>
      </c>
      <c r="AD6" s="45" t="n">
        <v>0.386100386100386</v>
      </c>
      <c r="AE6" s="46" t="n">
        <v>0</v>
      </c>
      <c r="AF6" s="47" t="n">
        <v>0.200400801603206</v>
      </c>
      <c r="AG6" s="42" t="n">
        <v>1</v>
      </c>
      <c r="AH6" s="43" t="n">
        <v>0</v>
      </c>
      <c r="AI6" s="44" t="n">
        <v>1</v>
      </c>
      <c r="AJ6" s="42" t="n">
        <v>100</v>
      </c>
      <c r="AK6" s="43" t="e">
        <f aca="false"/>
        <v>#DIV/0!</v>
      </c>
      <c r="AL6" s="44" t="n">
        <v>100</v>
      </c>
      <c r="AM6" s="42" t="n">
        <v>2</v>
      </c>
      <c r="AN6" s="43" t="n">
        <v>0</v>
      </c>
      <c r="AO6" s="44" t="n">
        <v>2</v>
      </c>
      <c r="AP6" s="48" t="n">
        <v>0.00772200772200772</v>
      </c>
      <c r="AQ6" s="49" t="n">
        <v>0</v>
      </c>
      <c r="AR6" s="50" t="n">
        <v>0.00400801603206413</v>
      </c>
      <c r="AS6" s="42" t="n">
        <v>0</v>
      </c>
      <c r="AT6" s="43" t="n">
        <v>0</v>
      </c>
      <c r="AU6" s="44" t="n">
        <v>0</v>
      </c>
    </row>
    <row r="7" customFormat="false" ht="8.1" hidden="false" customHeight="true" outlineLevel="0" collapsed="false">
      <c r="A7" s="51" t="s">
        <v>22</v>
      </c>
      <c r="B7" s="41" t="s">
        <v>22</v>
      </c>
      <c r="C7" s="42" t="n">
        <v>137</v>
      </c>
      <c r="D7" s="43" t="n">
        <v>139</v>
      </c>
      <c r="E7" s="44" t="n">
        <v>276</v>
      </c>
      <c r="F7" s="42" t="n">
        <v>78</v>
      </c>
      <c r="G7" s="43" t="n">
        <v>88</v>
      </c>
      <c r="H7" s="44" t="n">
        <v>166</v>
      </c>
      <c r="I7" s="42" t="n">
        <v>56.9343065693431</v>
      </c>
      <c r="J7" s="43" t="n">
        <v>63.3093525179856</v>
      </c>
      <c r="K7" s="44" t="n">
        <v>60.1449275362319</v>
      </c>
      <c r="L7" s="42" t="n">
        <v>37</v>
      </c>
      <c r="M7" s="43" t="n">
        <v>43</v>
      </c>
      <c r="N7" s="44" t="n">
        <v>80</v>
      </c>
      <c r="O7" s="42" t="n">
        <v>47.4358974358974</v>
      </c>
      <c r="P7" s="43" t="n">
        <v>48.8636363636364</v>
      </c>
      <c r="Q7" s="44" t="n">
        <v>48.1927710843374</v>
      </c>
      <c r="R7" s="42" t="n">
        <v>361</v>
      </c>
      <c r="S7" s="43" t="n">
        <v>507</v>
      </c>
      <c r="T7" s="44" t="n">
        <v>868</v>
      </c>
      <c r="U7" s="45" t="n">
        <v>2.63503649635036</v>
      </c>
      <c r="V7" s="46" t="n">
        <v>3.64748201438849</v>
      </c>
      <c r="W7" s="47" t="n">
        <v>3.14492753623188</v>
      </c>
      <c r="X7" s="42" t="n">
        <v>1</v>
      </c>
      <c r="Y7" s="43" t="n">
        <v>5</v>
      </c>
      <c r="Z7" s="44" t="n">
        <v>6</v>
      </c>
      <c r="AA7" s="42" t="n">
        <v>3</v>
      </c>
      <c r="AB7" s="43" t="n">
        <v>3</v>
      </c>
      <c r="AC7" s="44" t="n">
        <v>6</v>
      </c>
      <c r="AD7" s="45" t="n">
        <v>2.18978102189781</v>
      </c>
      <c r="AE7" s="46" t="n">
        <v>2.15827338129496</v>
      </c>
      <c r="AF7" s="47" t="n">
        <v>2.17391304347826</v>
      </c>
      <c r="AG7" s="42" t="n">
        <v>0</v>
      </c>
      <c r="AH7" s="43" t="n">
        <v>0</v>
      </c>
      <c r="AI7" s="44" t="n">
        <v>0</v>
      </c>
      <c r="AJ7" s="42" t="n">
        <v>0</v>
      </c>
      <c r="AK7" s="43" t="n">
        <v>0</v>
      </c>
      <c r="AL7" s="44" t="n">
        <v>0</v>
      </c>
      <c r="AM7" s="42" t="n">
        <v>8</v>
      </c>
      <c r="AN7" s="43" t="n">
        <v>11</v>
      </c>
      <c r="AO7" s="44" t="n">
        <v>19</v>
      </c>
      <c r="AP7" s="48" t="n">
        <v>0.0583941605839416</v>
      </c>
      <c r="AQ7" s="49" t="n">
        <v>0.079136690647482</v>
      </c>
      <c r="AR7" s="50" t="n">
        <v>0.0688405797101449</v>
      </c>
      <c r="AS7" s="42" t="n">
        <v>0</v>
      </c>
      <c r="AT7" s="43" t="n">
        <v>0</v>
      </c>
      <c r="AU7" s="44" t="n">
        <v>0</v>
      </c>
    </row>
    <row r="8" customFormat="false" ht="8.1" hidden="false" customHeight="true" outlineLevel="0" collapsed="false">
      <c r="A8" s="40"/>
      <c r="B8" s="41" t="s">
        <v>23</v>
      </c>
      <c r="C8" s="42" t="n">
        <v>120</v>
      </c>
      <c r="D8" s="43" t="n">
        <v>127</v>
      </c>
      <c r="E8" s="44" t="n">
        <v>247</v>
      </c>
      <c r="F8" s="42" t="n">
        <v>73</v>
      </c>
      <c r="G8" s="43" t="n">
        <v>84</v>
      </c>
      <c r="H8" s="44" t="n">
        <v>157</v>
      </c>
      <c r="I8" s="42" t="n">
        <v>60.8333333333333</v>
      </c>
      <c r="J8" s="43" t="n">
        <v>66.1417322834646</v>
      </c>
      <c r="K8" s="44" t="n">
        <v>63.5627530364373</v>
      </c>
      <c r="L8" s="42" t="n">
        <v>32</v>
      </c>
      <c r="M8" s="43" t="n">
        <v>42</v>
      </c>
      <c r="N8" s="44" t="n">
        <v>74</v>
      </c>
      <c r="O8" s="42" t="n">
        <v>43.8356164383562</v>
      </c>
      <c r="P8" s="43" t="n">
        <v>50</v>
      </c>
      <c r="Q8" s="44" t="n">
        <v>47.1337579617834</v>
      </c>
      <c r="R8" s="42" t="n">
        <v>336</v>
      </c>
      <c r="S8" s="43" t="n">
        <v>488</v>
      </c>
      <c r="T8" s="44" t="n">
        <v>824</v>
      </c>
      <c r="U8" s="45" t="n">
        <v>2.8</v>
      </c>
      <c r="V8" s="46" t="n">
        <v>3.84251968503937</v>
      </c>
      <c r="W8" s="47" t="n">
        <v>3.33603238866397</v>
      </c>
      <c r="X8" s="42" t="n">
        <v>1</v>
      </c>
      <c r="Y8" s="43" t="n">
        <v>2</v>
      </c>
      <c r="Z8" s="44" t="n">
        <v>3</v>
      </c>
      <c r="AA8" s="42" t="n">
        <v>3</v>
      </c>
      <c r="AB8" s="43" t="n">
        <v>3</v>
      </c>
      <c r="AC8" s="44" t="n">
        <v>6</v>
      </c>
      <c r="AD8" s="45" t="n">
        <v>2.5</v>
      </c>
      <c r="AE8" s="46" t="n">
        <v>2.36220472440945</v>
      </c>
      <c r="AF8" s="47" t="n">
        <v>2.42914979757085</v>
      </c>
      <c r="AG8" s="42" t="n">
        <v>0</v>
      </c>
      <c r="AH8" s="43" t="n">
        <v>0</v>
      </c>
      <c r="AI8" s="44" t="n">
        <v>0</v>
      </c>
      <c r="AJ8" s="42" t="n">
        <v>0</v>
      </c>
      <c r="AK8" s="43" t="n">
        <v>0</v>
      </c>
      <c r="AL8" s="44" t="n">
        <v>0</v>
      </c>
      <c r="AM8" s="42" t="n">
        <v>8</v>
      </c>
      <c r="AN8" s="43" t="n">
        <v>11</v>
      </c>
      <c r="AO8" s="44" t="n">
        <v>19</v>
      </c>
      <c r="AP8" s="48" t="n">
        <v>0.0666666666666667</v>
      </c>
      <c r="AQ8" s="49" t="n">
        <v>0.0866141732283465</v>
      </c>
      <c r="AR8" s="50" t="n">
        <v>0.0769230769230769</v>
      </c>
      <c r="AS8" s="42" t="n">
        <v>0</v>
      </c>
      <c r="AT8" s="43" t="n">
        <v>0</v>
      </c>
      <c r="AU8" s="44" t="n">
        <v>0</v>
      </c>
    </row>
    <row r="9" customFormat="false" ht="8.1" hidden="false" customHeight="true" outlineLevel="0" collapsed="false">
      <c r="A9" s="40"/>
      <c r="B9" s="41" t="s">
        <v>24</v>
      </c>
      <c r="C9" s="42" t="n">
        <v>12</v>
      </c>
      <c r="D9" s="43" t="n">
        <v>6</v>
      </c>
      <c r="E9" s="44" t="n">
        <v>18</v>
      </c>
      <c r="F9" s="42" t="n">
        <v>4</v>
      </c>
      <c r="G9" s="43" t="n">
        <v>2</v>
      </c>
      <c r="H9" s="44" t="n">
        <v>6</v>
      </c>
      <c r="I9" s="42" t="n">
        <v>33.3333333333333</v>
      </c>
      <c r="J9" s="43" t="n">
        <v>33.3333333333333</v>
      </c>
      <c r="K9" s="44" t="n">
        <v>33.3333333333333</v>
      </c>
      <c r="L9" s="42" t="n">
        <v>4</v>
      </c>
      <c r="M9" s="43" t="n">
        <v>1</v>
      </c>
      <c r="N9" s="44" t="n">
        <v>5</v>
      </c>
      <c r="O9" s="42" t="n">
        <v>100</v>
      </c>
      <c r="P9" s="43" t="n">
        <v>50</v>
      </c>
      <c r="Q9" s="44" t="n">
        <v>83.3333333333333</v>
      </c>
      <c r="R9" s="42" t="n">
        <v>19</v>
      </c>
      <c r="S9" s="43" t="n">
        <v>11</v>
      </c>
      <c r="T9" s="44" t="n">
        <v>30</v>
      </c>
      <c r="U9" s="45" t="n">
        <v>1.58333333333333</v>
      </c>
      <c r="V9" s="46" t="n">
        <v>1.83333333333333</v>
      </c>
      <c r="W9" s="47" t="n">
        <v>1.66666666666667</v>
      </c>
      <c r="X9" s="42" t="n">
        <v>0</v>
      </c>
      <c r="Y9" s="43" t="n">
        <v>1</v>
      </c>
      <c r="Z9" s="44" t="n">
        <v>1</v>
      </c>
      <c r="AA9" s="42" t="n">
        <v>0</v>
      </c>
      <c r="AB9" s="43" t="n">
        <v>0</v>
      </c>
      <c r="AC9" s="44" t="n">
        <v>0</v>
      </c>
      <c r="AD9" s="45" t="n">
        <v>0</v>
      </c>
      <c r="AE9" s="46" t="n">
        <v>0</v>
      </c>
      <c r="AF9" s="47" t="n">
        <v>0</v>
      </c>
      <c r="AG9" s="42" t="n">
        <v>0</v>
      </c>
      <c r="AH9" s="43" t="n">
        <v>0</v>
      </c>
      <c r="AI9" s="44" t="n">
        <v>0</v>
      </c>
      <c r="AJ9" s="42" t="e">
        <f aca="false"/>
        <v>#DIV/0!</v>
      </c>
      <c r="AK9" s="43" t="e">
        <f aca="false"/>
        <v>#DIV/0!</v>
      </c>
      <c r="AL9" s="44" t="e">
        <f aca="false"/>
        <v>#DIV/0!</v>
      </c>
      <c r="AM9" s="42" t="n">
        <v>0</v>
      </c>
      <c r="AN9" s="43" t="n">
        <v>0</v>
      </c>
      <c r="AO9" s="44" t="n">
        <v>0</v>
      </c>
      <c r="AP9" s="48" t="n">
        <v>0</v>
      </c>
      <c r="AQ9" s="49" t="n">
        <v>0</v>
      </c>
      <c r="AR9" s="50" t="n">
        <v>0</v>
      </c>
      <c r="AS9" s="42" t="n">
        <v>0</v>
      </c>
      <c r="AT9" s="43" t="n">
        <v>0</v>
      </c>
      <c r="AU9" s="44" t="n">
        <v>0</v>
      </c>
    </row>
    <row r="10" customFormat="false" ht="8.1" hidden="false" customHeight="true" outlineLevel="0" collapsed="false">
      <c r="A10" s="40"/>
      <c r="B10" s="41" t="s">
        <v>25</v>
      </c>
      <c r="C10" s="42" t="n">
        <v>5</v>
      </c>
      <c r="D10" s="43" t="n">
        <v>6</v>
      </c>
      <c r="E10" s="44" t="n">
        <v>11</v>
      </c>
      <c r="F10" s="42" t="n">
        <v>1</v>
      </c>
      <c r="G10" s="43" t="n">
        <v>2</v>
      </c>
      <c r="H10" s="44" t="n">
        <v>3</v>
      </c>
      <c r="I10" s="42" t="n">
        <v>20</v>
      </c>
      <c r="J10" s="43" t="n">
        <v>33.3333333333333</v>
      </c>
      <c r="K10" s="44" t="n">
        <v>27.2727272727273</v>
      </c>
      <c r="L10" s="42" t="n">
        <v>1</v>
      </c>
      <c r="M10" s="43" t="n">
        <v>0</v>
      </c>
      <c r="N10" s="44" t="n">
        <v>1</v>
      </c>
      <c r="O10" s="42" t="n">
        <v>100</v>
      </c>
      <c r="P10" s="43" t="n">
        <v>0</v>
      </c>
      <c r="Q10" s="44" t="n">
        <v>33.3333333333333</v>
      </c>
      <c r="R10" s="42" t="n">
        <v>6</v>
      </c>
      <c r="S10" s="43" t="n">
        <v>8</v>
      </c>
      <c r="T10" s="44" t="n">
        <v>14</v>
      </c>
      <c r="U10" s="45" t="n">
        <v>1.2</v>
      </c>
      <c r="V10" s="46" t="n">
        <v>1.33333333333333</v>
      </c>
      <c r="W10" s="47" t="n">
        <v>1.27272727272727</v>
      </c>
      <c r="X10" s="42" t="n">
        <v>0</v>
      </c>
      <c r="Y10" s="43" t="n">
        <v>2</v>
      </c>
      <c r="Z10" s="44" t="n">
        <v>2</v>
      </c>
      <c r="AA10" s="42" t="n">
        <v>0</v>
      </c>
      <c r="AB10" s="43" t="n">
        <v>0</v>
      </c>
      <c r="AC10" s="44" t="n">
        <v>0</v>
      </c>
      <c r="AD10" s="45" t="n">
        <v>0</v>
      </c>
      <c r="AE10" s="46" t="n">
        <v>0</v>
      </c>
      <c r="AF10" s="47" t="n">
        <v>0</v>
      </c>
      <c r="AG10" s="42" t="n">
        <v>0</v>
      </c>
      <c r="AH10" s="43" t="n">
        <v>0</v>
      </c>
      <c r="AI10" s="44" t="n">
        <v>0</v>
      </c>
      <c r="AJ10" s="42" t="e">
        <f aca="false"/>
        <v>#DIV/0!</v>
      </c>
      <c r="AK10" s="43" t="e">
        <f aca="false"/>
        <v>#DIV/0!</v>
      </c>
      <c r="AL10" s="44" t="e">
        <f aca="false"/>
        <v>#DIV/0!</v>
      </c>
      <c r="AM10" s="42" t="n">
        <v>0</v>
      </c>
      <c r="AN10" s="43" t="n">
        <v>0</v>
      </c>
      <c r="AO10" s="44" t="n">
        <v>0</v>
      </c>
      <c r="AP10" s="48" t="n">
        <v>0</v>
      </c>
      <c r="AQ10" s="49" t="n">
        <v>0</v>
      </c>
      <c r="AR10" s="50" t="n">
        <v>0</v>
      </c>
      <c r="AS10" s="42" t="n">
        <v>0</v>
      </c>
      <c r="AT10" s="43" t="n">
        <v>0</v>
      </c>
      <c r="AU10" s="44" t="n">
        <v>0</v>
      </c>
    </row>
    <row r="11" customFormat="false" ht="8.1" hidden="false" customHeight="true" outlineLevel="0" collapsed="false">
      <c r="A11" s="51" t="s">
        <v>26</v>
      </c>
      <c r="B11" s="41" t="s">
        <v>26</v>
      </c>
      <c r="C11" s="42" t="n">
        <v>106</v>
      </c>
      <c r="D11" s="43" t="n">
        <v>108</v>
      </c>
      <c r="E11" s="44" t="n">
        <v>214</v>
      </c>
      <c r="F11" s="42" t="n">
        <v>64</v>
      </c>
      <c r="G11" s="43" t="n">
        <v>68</v>
      </c>
      <c r="H11" s="44" t="n">
        <v>132</v>
      </c>
      <c r="I11" s="42" t="n">
        <v>60.377358490566</v>
      </c>
      <c r="J11" s="43" t="n">
        <v>62.962962962963</v>
      </c>
      <c r="K11" s="44" t="n">
        <v>61.6822429906542</v>
      </c>
      <c r="L11" s="42" t="n">
        <v>14</v>
      </c>
      <c r="M11" s="43" t="n">
        <v>12</v>
      </c>
      <c r="N11" s="44" t="n">
        <v>26</v>
      </c>
      <c r="O11" s="42" t="n">
        <v>21.875</v>
      </c>
      <c r="P11" s="43" t="n">
        <v>17.6470588235294</v>
      </c>
      <c r="Q11" s="44" t="n">
        <v>19.6969696969697</v>
      </c>
      <c r="R11" s="42" t="n">
        <v>361</v>
      </c>
      <c r="S11" s="43" t="n">
        <v>366</v>
      </c>
      <c r="T11" s="44" t="n">
        <v>727</v>
      </c>
      <c r="U11" s="45" t="n">
        <v>3.40566037735849</v>
      </c>
      <c r="V11" s="46" t="n">
        <v>3.38888888888889</v>
      </c>
      <c r="W11" s="47" t="n">
        <v>3.39719626168224</v>
      </c>
      <c r="X11" s="42" t="n">
        <v>13</v>
      </c>
      <c r="Y11" s="43" t="n">
        <v>13</v>
      </c>
      <c r="Z11" s="44" t="n">
        <v>26</v>
      </c>
      <c r="AA11" s="42" t="n">
        <v>0</v>
      </c>
      <c r="AB11" s="43" t="n">
        <v>2</v>
      </c>
      <c r="AC11" s="44" t="n">
        <v>2</v>
      </c>
      <c r="AD11" s="45" t="n">
        <v>0</v>
      </c>
      <c r="AE11" s="46" t="n">
        <v>1.85185185185185</v>
      </c>
      <c r="AF11" s="47" t="n">
        <v>0.934579439252336</v>
      </c>
      <c r="AG11" s="42" t="n">
        <v>0</v>
      </c>
      <c r="AH11" s="43" t="n">
        <v>0</v>
      </c>
      <c r="AI11" s="44" t="n">
        <v>0</v>
      </c>
      <c r="AJ11" s="42" t="e">
        <f aca="false"/>
        <v>#DIV/0!</v>
      </c>
      <c r="AK11" s="43" t="n">
        <v>0</v>
      </c>
      <c r="AL11" s="44" t="n">
        <v>0</v>
      </c>
      <c r="AM11" s="42" t="n">
        <v>0</v>
      </c>
      <c r="AN11" s="43" t="n">
        <v>4</v>
      </c>
      <c r="AO11" s="44" t="n">
        <v>4</v>
      </c>
      <c r="AP11" s="48" t="n">
        <v>0</v>
      </c>
      <c r="AQ11" s="49" t="n">
        <v>0.037037037037037</v>
      </c>
      <c r="AR11" s="50" t="n">
        <v>0.0186915887850467</v>
      </c>
      <c r="AS11" s="42" t="n">
        <v>0</v>
      </c>
      <c r="AT11" s="43" t="n">
        <v>0</v>
      </c>
      <c r="AU11" s="44" t="n">
        <v>19</v>
      </c>
    </row>
    <row r="12" customFormat="false" ht="8.1" hidden="false" customHeight="true" outlineLevel="0" collapsed="false">
      <c r="A12" s="51" t="s">
        <v>27</v>
      </c>
      <c r="B12" s="41" t="s">
        <v>27</v>
      </c>
      <c r="C12" s="42" t="n">
        <v>179</v>
      </c>
      <c r="D12" s="43" t="n">
        <v>181</v>
      </c>
      <c r="E12" s="44" t="n">
        <v>360</v>
      </c>
      <c r="F12" s="42" t="n">
        <v>109</v>
      </c>
      <c r="G12" s="43" t="n">
        <v>106</v>
      </c>
      <c r="H12" s="44" t="n">
        <v>215</v>
      </c>
      <c r="I12" s="42" t="n">
        <v>60.8938547486033</v>
      </c>
      <c r="J12" s="43" t="n">
        <v>58.5635359116022</v>
      </c>
      <c r="K12" s="44" t="n">
        <v>59.7222222222222</v>
      </c>
      <c r="L12" s="42" t="n">
        <v>22</v>
      </c>
      <c r="M12" s="43" t="n">
        <v>28</v>
      </c>
      <c r="N12" s="44" t="n">
        <v>50</v>
      </c>
      <c r="O12" s="42" t="n">
        <v>20.1834862385321</v>
      </c>
      <c r="P12" s="43" t="n">
        <v>26.4150943396226</v>
      </c>
      <c r="Q12" s="44" t="n">
        <v>23.2558139534884</v>
      </c>
      <c r="R12" s="42" t="n">
        <v>500</v>
      </c>
      <c r="S12" s="43" t="n">
        <v>476</v>
      </c>
      <c r="T12" s="44" t="n">
        <v>976</v>
      </c>
      <c r="U12" s="45" t="n">
        <v>2.79329608938548</v>
      </c>
      <c r="V12" s="46" t="n">
        <v>2.62983425414365</v>
      </c>
      <c r="W12" s="47" t="n">
        <v>2.71111111111111</v>
      </c>
      <c r="X12" s="42" t="n">
        <v>19</v>
      </c>
      <c r="Y12" s="43" t="n">
        <v>5</v>
      </c>
      <c r="Z12" s="44" t="n">
        <v>24</v>
      </c>
      <c r="AA12" s="42" t="n">
        <v>0</v>
      </c>
      <c r="AB12" s="43" t="n">
        <v>1</v>
      </c>
      <c r="AC12" s="44" t="n">
        <v>1</v>
      </c>
      <c r="AD12" s="45" t="n">
        <v>0</v>
      </c>
      <c r="AE12" s="46" t="n">
        <v>0.552486187845304</v>
      </c>
      <c r="AF12" s="47" t="n">
        <v>0.277777777777778</v>
      </c>
      <c r="AG12" s="42" t="n">
        <v>0</v>
      </c>
      <c r="AH12" s="43" t="n">
        <v>1</v>
      </c>
      <c r="AI12" s="44" t="n">
        <v>1</v>
      </c>
      <c r="AJ12" s="42" t="e">
        <f aca="false"/>
        <v>#DIV/0!</v>
      </c>
      <c r="AK12" s="43" t="n">
        <v>100</v>
      </c>
      <c r="AL12" s="44" t="n">
        <v>100</v>
      </c>
      <c r="AM12" s="42" t="n">
        <v>0</v>
      </c>
      <c r="AN12" s="43" t="n">
        <v>1</v>
      </c>
      <c r="AO12" s="44" t="n">
        <v>1</v>
      </c>
      <c r="AP12" s="48" t="n">
        <v>0</v>
      </c>
      <c r="AQ12" s="49" t="n">
        <v>0.00552486187845304</v>
      </c>
      <c r="AR12" s="50" t="n">
        <v>0.00277777777777778</v>
      </c>
      <c r="AS12" s="42" t="n">
        <v>2</v>
      </c>
      <c r="AT12" s="43" t="n">
        <v>3</v>
      </c>
      <c r="AU12" s="44" t="n">
        <v>5</v>
      </c>
    </row>
    <row r="13" customFormat="false" ht="8.1" hidden="false" customHeight="true" outlineLevel="0" collapsed="false">
      <c r="A13" s="40"/>
      <c r="B13" s="41" t="s">
        <v>28</v>
      </c>
      <c r="C13" s="42" t="n">
        <v>73</v>
      </c>
      <c r="D13" s="43" t="n">
        <v>83</v>
      </c>
      <c r="E13" s="44" t="n">
        <v>156</v>
      </c>
      <c r="F13" s="42" t="n">
        <v>39</v>
      </c>
      <c r="G13" s="43" t="n">
        <v>53</v>
      </c>
      <c r="H13" s="44" t="n">
        <v>92</v>
      </c>
      <c r="I13" s="42" t="n">
        <v>53.4246575342466</v>
      </c>
      <c r="J13" s="43" t="n">
        <v>63.855421686747</v>
      </c>
      <c r="K13" s="44" t="n">
        <v>58.974358974359</v>
      </c>
      <c r="L13" s="42" t="n">
        <v>10</v>
      </c>
      <c r="M13" s="43" t="n">
        <v>14</v>
      </c>
      <c r="N13" s="44" t="n">
        <v>24</v>
      </c>
      <c r="O13" s="42" t="n">
        <v>25.6410256410256</v>
      </c>
      <c r="P13" s="43" t="n">
        <v>26.4150943396226</v>
      </c>
      <c r="Q13" s="44" t="n">
        <v>26.0869565217391</v>
      </c>
      <c r="R13" s="42" t="n">
        <v>137</v>
      </c>
      <c r="S13" s="43" t="n">
        <v>241</v>
      </c>
      <c r="T13" s="44" t="n">
        <v>378</v>
      </c>
      <c r="U13" s="45" t="n">
        <v>1.87671232876712</v>
      </c>
      <c r="V13" s="46" t="n">
        <v>2.90361445783133</v>
      </c>
      <c r="W13" s="47" t="n">
        <v>2.42307692307692</v>
      </c>
      <c r="X13" s="42" t="n">
        <v>8</v>
      </c>
      <c r="Y13" s="43" t="n">
        <v>3</v>
      </c>
      <c r="Z13" s="44" t="n">
        <v>11</v>
      </c>
      <c r="AA13" s="42" t="n">
        <v>0</v>
      </c>
      <c r="AB13" s="43" t="n">
        <v>1</v>
      </c>
      <c r="AC13" s="44" t="n">
        <v>1</v>
      </c>
      <c r="AD13" s="45" t="n">
        <v>0</v>
      </c>
      <c r="AE13" s="46" t="n">
        <v>1.20481927710843</v>
      </c>
      <c r="AF13" s="47" t="n">
        <v>0.641025641025641</v>
      </c>
      <c r="AG13" s="42" t="n">
        <v>0</v>
      </c>
      <c r="AH13" s="43" t="n">
        <v>1</v>
      </c>
      <c r="AI13" s="44" t="n">
        <v>1</v>
      </c>
      <c r="AJ13" s="42" t="e">
        <f aca="false"/>
        <v>#DIV/0!</v>
      </c>
      <c r="AK13" s="43" t="n">
        <v>100</v>
      </c>
      <c r="AL13" s="44" t="n">
        <v>100</v>
      </c>
      <c r="AM13" s="42" t="n">
        <v>0</v>
      </c>
      <c r="AN13" s="43" t="n">
        <v>1</v>
      </c>
      <c r="AO13" s="44" t="n">
        <v>1</v>
      </c>
      <c r="AP13" s="48" t="n">
        <v>0</v>
      </c>
      <c r="AQ13" s="49" t="n">
        <v>0.0120481927710843</v>
      </c>
      <c r="AR13" s="50" t="n">
        <v>0.00641025641025641</v>
      </c>
      <c r="AS13" s="42" t="n">
        <v>2</v>
      </c>
      <c r="AT13" s="43" t="n">
        <v>3</v>
      </c>
      <c r="AU13" s="44" t="n">
        <v>5</v>
      </c>
    </row>
    <row r="14" customFormat="false" ht="8.1" hidden="false" customHeight="true" outlineLevel="0" collapsed="false">
      <c r="A14" s="40"/>
      <c r="B14" s="41" t="s">
        <v>29</v>
      </c>
      <c r="C14" s="42" t="n">
        <v>25</v>
      </c>
      <c r="D14" s="43" t="n">
        <v>29</v>
      </c>
      <c r="E14" s="44" t="n">
        <v>54</v>
      </c>
      <c r="F14" s="42" t="n">
        <v>14</v>
      </c>
      <c r="G14" s="43" t="n">
        <v>15</v>
      </c>
      <c r="H14" s="44" t="n">
        <v>29</v>
      </c>
      <c r="I14" s="42" t="n">
        <v>56</v>
      </c>
      <c r="J14" s="43" t="n">
        <v>51.7241379310345</v>
      </c>
      <c r="K14" s="44" t="n">
        <v>53.7037037037037</v>
      </c>
      <c r="L14" s="42" t="n">
        <v>1</v>
      </c>
      <c r="M14" s="43" t="n">
        <v>4</v>
      </c>
      <c r="N14" s="44" t="n">
        <v>5</v>
      </c>
      <c r="O14" s="42" t="n">
        <v>7.14285714285714</v>
      </c>
      <c r="P14" s="43" t="n">
        <v>26.6666666666667</v>
      </c>
      <c r="Q14" s="44" t="n">
        <v>17.2413793103448</v>
      </c>
      <c r="R14" s="42" t="n">
        <v>76</v>
      </c>
      <c r="S14" s="43" t="n">
        <v>62</v>
      </c>
      <c r="T14" s="44" t="n">
        <v>138</v>
      </c>
      <c r="U14" s="45" t="n">
        <v>3.04</v>
      </c>
      <c r="V14" s="46" t="n">
        <v>2.13793103448276</v>
      </c>
      <c r="W14" s="47" t="n">
        <v>2.55555555555556</v>
      </c>
      <c r="X14" s="42" t="n">
        <v>0</v>
      </c>
      <c r="Y14" s="43" t="n">
        <v>0</v>
      </c>
      <c r="Z14" s="44" t="n">
        <v>0</v>
      </c>
      <c r="AA14" s="42" t="n">
        <v>0</v>
      </c>
      <c r="AB14" s="43" t="n">
        <v>0</v>
      </c>
      <c r="AC14" s="44" t="n">
        <v>0</v>
      </c>
      <c r="AD14" s="45" t="n">
        <v>0</v>
      </c>
      <c r="AE14" s="46" t="n">
        <v>0</v>
      </c>
      <c r="AF14" s="47" t="n">
        <v>0</v>
      </c>
      <c r="AG14" s="42" t="n">
        <v>0</v>
      </c>
      <c r="AH14" s="43" t="n">
        <v>0</v>
      </c>
      <c r="AI14" s="44" t="n">
        <v>0</v>
      </c>
      <c r="AJ14" s="42" t="e">
        <f aca="false"/>
        <v>#DIV/0!</v>
      </c>
      <c r="AK14" s="43" t="e">
        <f aca="false"/>
        <v>#DIV/0!</v>
      </c>
      <c r="AL14" s="44" t="e">
        <f aca="false"/>
        <v>#DIV/0!</v>
      </c>
      <c r="AM14" s="42" t="n">
        <v>0</v>
      </c>
      <c r="AN14" s="43" t="n">
        <v>0</v>
      </c>
      <c r="AO14" s="44" t="n">
        <v>0</v>
      </c>
      <c r="AP14" s="48" t="n">
        <v>0</v>
      </c>
      <c r="AQ14" s="49" t="n">
        <v>0</v>
      </c>
      <c r="AR14" s="50" t="n">
        <v>0</v>
      </c>
      <c r="AS14" s="42" t="n">
        <v>0</v>
      </c>
      <c r="AT14" s="43" t="n">
        <v>0</v>
      </c>
      <c r="AU14" s="44" t="n">
        <v>0</v>
      </c>
    </row>
    <row r="15" customFormat="false" ht="8.1" hidden="false" customHeight="true" outlineLevel="0" collapsed="false">
      <c r="A15" s="40"/>
      <c r="B15" s="41" t="s">
        <v>30</v>
      </c>
      <c r="C15" s="42" t="n">
        <v>8</v>
      </c>
      <c r="D15" s="43" t="n">
        <v>10</v>
      </c>
      <c r="E15" s="44" t="n">
        <v>18</v>
      </c>
      <c r="F15" s="42" t="n">
        <v>4</v>
      </c>
      <c r="G15" s="43" t="n">
        <v>5</v>
      </c>
      <c r="H15" s="44" t="n">
        <v>9</v>
      </c>
      <c r="I15" s="42" t="n">
        <v>50</v>
      </c>
      <c r="J15" s="43" t="n">
        <v>50</v>
      </c>
      <c r="K15" s="44" t="n">
        <v>50</v>
      </c>
      <c r="L15" s="42" t="n">
        <v>0</v>
      </c>
      <c r="M15" s="43" t="n">
        <v>4</v>
      </c>
      <c r="N15" s="44" t="n">
        <v>4</v>
      </c>
      <c r="O15" s="42" t="n">
        <v>0</v>
      </c>
      <c r="P15" s="43" t="n">
        <v>80</v>
      </c>
      <c r="Q15" s="44" t="n">
        <v>44.4444444444444</v>
      </c>
      <c r="R15" s="42" t="n">
        <v>21</v>
      </c>
      <c r="S15" s="43" t="n">
        <v>13</v>
      </c>
      <c r="T15" s="44" t="n">
        <v>34</v>
      </c>
      <c r="U15" s="45" t="n">
        <v>2.625</v>
      </c>
      <c r="V15" s="46" t="n">
        <v>1.3</v>
      </c>
      <c r="W15" s="47" t="n">
        <v>1.88888888888889</v>
      </c>
      <c r="X15" s="42" t="n">
        <v>0</v>
      </c>
      <c r="Y15" s="43" t="n">
        <v>0</v>
      </c>
      <c r="Z15" s="44" t="n">
        <v>0</v>
      </c>
      <c r="AA15" s="42" t="n">
        <v>0</v>
      </c>
      <c r="AB15" s="43" t="n">
        <v>0</v>
      </c>
      <c r="AC15" s="44" t="n">
        <v>0</v>
      </c>
      <c r="AD15" s="45" t="n">
        <v>0</v>
      </c>
      <c r="AE15" s="46" t="n">
        <v>0</v>
      </c>
      <c r="AF15" s="47" t="n">
        <v>0</v>
      </c>
      <c r="AG15" s="42" t="n">
        <v>0</v>
      </c>
      <c r="AH15" s="43" t="n">
        <v>0</v>
      </c>
      <c r="AI15" s="44" t="n">
        <v>0</v>
      </c>
      <c r="AJ15" s="42" t="e">
        <f aca="false"/>
        <v>#DIV/0!</v>
      </c>
      <c r="AK15" s="43" t="e">
        <f aca="false"/>
        <v>#DIV/0!</v>
      </c>
      <c r="AL15" s="44" t="e">
        <f aca="false"/>
        <v>#DIV/0!</v>
      </c>
      <c r="AM15" s="42" t="n">
        <v>0</v>
      </c>
      <c r="AN15" s="43" t="n">
        <v>0</v>
      </c>
      <c r="AO15" s="44" t="n">
        <v>0</v>
      </c>
      <c r="AP15" s="48" t="n">
        <v>0</v>
      </c>
      <c r="AQ15" s="49" t="n">
        <v>0</v>
      </c>
      <c r="AR15" s="50" t="n">
        <v>0</v>
      </c>
      <c r="AS15" s="42" t="n">
        <v>0</v>
      </c>
      <c r="AT15" s="43" t="n">
        <v>0</v>
      </c>
      <c r="AU15" s="44" t="n">
        <v>0</v>
      </c>
    </row>
    <row r="16" customFormat="false" ht="8.1" hidden="false" customHeight="true" outlineLevel="0" collapsed="false">
      <c r="A16" s="40"/>
      <c r="B16" s="41" t="s">
        <v>31</v>
      </c>
      <c r="C16" s="42" t="n">
        <v>20</v>
      </c>
      <c r="D16" s="43" t="n">
        <v>12</v>
      </c>
      <c r="E16" s="44" t="n">
        <v>32</v>
      </c>
      <c r="F16" s="42" t="n">
        <v>12</v>
      </c>
      <c r="G16" s="43" t="n">
        <v>8</v>
      </c>
      <c r="H16" s="44" t="n">
        <v>20</v>
      </c>
      <c r="I16" s="42" t="n">
        <v>60</v>
      </c>
      <c r="J16" s="43" t="n">
        <v>66.6666666666667</v>
      </c>
      <c r="K16" s="44" t="n">
        <v>62.5</v>
      </c>
      <c r="L16" s="42" t="n">
        <v>0</v>
      </c>
      <c r="M16" s="43" t="n">
        <v>1</v>
      </c>
      <c r="N16" s="44" t="n">
        <v>1</v>
      </c>
      <c r="O16" s="42" t="n">
        <v>0</v>
      </c>
      <c r="P16" s="43" t="n">
        <v>12.5</v>
      </c>
      <c r="Q16" s="44" t="n">
        <v>5</v>
      </c>
      <c r="R16" s="42" t="n">
        <v>73</v>
      </c>
      <c r="S16" s="43" t="n">
        <v>50</v>
      </c>
      <c r="T16" s="44" t="n">
        <v>123</v>
      </c>
      <c r="U16" s="45" t="n">
        <v>3.65</v>
      </c>
      <c r="V16" s="46" t="n">
        <v>4.16666666666667</v>
      </c>
      <c r="W16" s="47" t="n">
        <v>3.84375</v>
      </c>
      <c r="X16" s="42" t="n">
        <v>0</v>
      </c>
      <c r="Y16" s="43" t="n">
        <v>0</v>
      </c>
      <c r="Z16" s="44" t="n">
        <v>0</v>
      </c>
      <c r="AA16" s="42" t="n">
        <v>0</v>
      </c>
      <c r="AB16" s="43" t="n">
        <v>0</v>
      </c>
      <c r="AC16" s="44" t="n">
        <v>0</v>
      </c>
      <c r="AD16" s="45" t="n">
        <v>0</v>
      </c>
      <c r="AE16" s="46" t="n">
        <v>0</v>
      </c>
      <c r="AF16" s="47" t="n">
        <v>0</v>
      </c>
      <c r="AG16" s="42" t="n">
        <v>0</v>
      </c>
      <c r="AH16" s="43" t="n">
        <v>0</v>
      </c>
      <c r="AI16" s="44" t="n">
        <v>0</v>
      </c>
      <c r="AJ16" s="42" t="e">
        <f aca="false"/>
        <v>#DIV/0!</v>
      </c>
      <c r="AK16" s="43" t="e">
        <f aca="false"/>
        <v>#DIV/0!</v>
      </c>
      <c r="AL16" s="44" t="e">
        <f aca="false"/>
        <v>#DIV/0!</v>
      </c>
      <c r="AM16" s="42" t="n">
        <v>0</v>
      </c>
      <c r="AN16" s="43" t="n">
        <v>0</v>
      </c>
      <c r="AO16" s="44" t="n">
        <v>0</v>
      </c>
      <c r="AP16" s="48" t="n">
        <v>0</v>
      </c>
      <c r="AQ16" s="49" t="n">
        <v>0</v>
      </c>
      <c r="AR16" s="50" t="n">
        <v>0</v>
      </c>
      <c r="AS16" s="42" t="n">
        <v>0</v>
      </c>
      <c r="AT16" s="43" t="n">
        <v>0</v>
      </c>
      <c r="AU16" s="44" t="n">
        <v>0</v>
      </c>
    </row>
    <row r="17" customFormat="false" ht="8.1" hidden="false" customHeight="true" outlineLevel="0" collapsed="false">
      <c r="A17" s="40"/>
      <c r="B17" s="41" t="s">
        <v>32</v>
      </c>
      <c r="C17" s="42" t="n">
        <v>38</v>
      </c>
      <c r="D17" s="43" t="n">
        <v>36</v>
      </c>
      <c r="E17" s="44" t="n">
        <v>74</v>
      </c>
      <c r="F17" s="42" t="n">
        <v>27</v>
      </c>
      <c r="G17" s="43" t="n">
        <v>17</v>
      </c>
      <c r="H17" s="44" t="n">
        <v>44</v>
      </c>
      <c r="I17" s="42" t="n">
        <v>71.0526315789474</v>
      </c>
      <c r="J17" s="43" t="n">
        <v>47.2222222222222</v>
      </c>
      <c r="K17" s="44" t="n">
        <v>59.4594594594595</v>
      </c>
      <c r="L17" s="42" t="n">
        <v>8</v>
      </c>
      <c r="M17" s="43" t="n">
        <v>4</v>
      </c>
      <c r="N17" s="44" t="n">
        <v>12</v>
      </c>
      <c r="O17" s="42" t="n">
        <v>29.6296296296296</v>
      </c>
      <c r="P17" s="43" t="n">
        <v>23.5294117647059</v>
      </c>
      <c r="Q17" s="44" t="n">
        <v>27.2727272727273</v>
      </c>
      <c r="R17" s="42" t="n">
        <v>143</v>
      </c>
      <c r="S17" s="43" t="n">
        <v>69</v>
      </c>
      <c r="T17" s="44" t="n">
        <v>212</v>
      </c>
      <c r="U17" s="45" t="n">
        <v>3.76315789473684</v>
      </c>
      <c r="V17" s="46" t="n">
        <v>1.91666666666667</v>
      </c>
      <c r="W17" s="47" t="n">
        <v>2.86486486486487</v>
      </c>
      <c r="X17" s="42" t="n">
        <v>10</v>
      </c>
      <c r="Y17" s="43" t="n">
        <v>2</v>
      </c>
      <c r="Z17" s="44" t="n">
        <v>12</v>
      </c>
      <c r="AA17" s="42" t="n">
        <v>0</v>
      </c>
      <c r="AB17" s="43" t="n">
        <v>0</v>
      </c>
      <c r="AC17" s="44" t="n">
        <v>0</v>
      </c>
      <c r="AD17" s="45" t="n">
        <v>0</v>
      </c>
      <c r="AE17" s="46" t="n">
        <v>0</v>
      </c>
      <c r="AF17" s="47" t="n">
        <v>0</v>
      </c>
      <c r="AG17" s="42" t="n">
        <v>0</v>
      </c>
      <c r="AH17" s="43" t="n">
        <v>0</v>
      </c>
      <c r="AI17" s="44" t="n">
        <v>0</v>
      </c>
      <c r="AJ17" s="42" t="e">
        <f aca="false"/>
        <v>#DIV/0!</v>
      </c>
      <c r="AK17" s="43" t="e">
        <f aca="false"/>
        <v>#DIV/0!</v>
      </c>
      <c r="AL17" s="44" t="e">
        <f aca="false"/>
        <v>#DIV/0!</v>
      </c>
      <c r="AM17" s="42" t="n">
        <v>0</v>
      </c>
      <c r="AN17" s="43" t="n">
        <v>0</v>
      </c>
      <c r="AO17" s="44" t="n">
        <v>0</v>
      </c>
      <c r="AP17" s="48" t="n">
        <v>0</v>
      </c>
      <c r="AQ17" s="49" t="n">
        <v>0</v>
      </c>
      <c r="AR17" s="50" t="n">
        <v>0</v>
      </c>
      <c r="AS17" s="42" t="n">
        <v>0</v>
      </c>
      <c r="AT17" s="43" t="n">
        <v>0</v>
      </c>
      <c r="AU17" s="44" t="n">
        <v>0</v>
      </c>
    </row>
    <row r="18" customFormat="false" ht="8.1" hidden="false" customHeight="true" outlineLevel="0" collapsed="false">
      <c r="A18" s="40"/>
      <c r="B18" s="41" t="s">
        <v>33</v>
      </c>
      <c r="C18" s="42" t="n">
        <v>0</v>
      </c>
      <c r="D18" s="43" t="n">
        <v>0</v>
      </c>
      <c r="E18" s="44" t="n">
        <v>0</v>
      </c>
      <c r="F18" s="42" t="n">
        <v>0</v>
      </c>
      <c r="G18" s="43" t="n">
        <v>0</v>
      </c>
      <c r="H18" s="44" t="n">
        <v>0</v>
      </c>
      <c r="I18" s="42" t="e">
        <f aca="false"/>
        <v>#DIV/0!</v>
      </c>
      <c r="J18" s="43" t="e">
        <f aca="false"/>
        <v>#DIV/0!</v>
      </c>
      <c r="K18" s="44" t="e">
        <f aca="false"/>
        <v>#DIV/0!</v>
      </c>
      <c r="L18" s="42" t="n">
        <v>0</v>
      </c>
      <c r="M18" s="43" t="n">
        <v>0</v>
      </c>
      <c r="N18" s="44" t="n">
        <v>0</v>
      </c>
      <c r="O18" s="42" t="e">
        <f aca="false"/>
        <v>#DIV/0!</v>
      </c>
      <c r="P18" s="43" t="e">
        <f aca="false"/>
        <v>#DIV/0!</v>
      </c>
      <c r="Q18" s="44" t="e">
        <f aca="false"/>
        <v>#DIV/0!</v>
      </c>
      <c r="R18" s="42" t="n">
        <v>0</v>
      </c>
      <c r="S18" s="43" t="n">
        <v>0</v>
      </c>
      <c r="T18" s="44" t="n">
        <v>0</v>
      </c>
      <c r="U18" s="45" t="e">
        <f aca="false"/>
        <v>#DIV/0!</v>
      </c>
      <c r="V18" s="46" t="e">
        <f aca="false"/>
        <v>#DIV/0!</v>
      </c>
      <c r="W18" s="47" t="e">
        <f aca="false"/>
        <v>#DIV/0!</v>
      </c>
      <c r="X18" s="42" t="n">
        <v>0</v>
      </c>
      <c r="Y18" s="43" t="n">
        <v>0</v>
      </c>
      <c r="Z18" s="44" t="n">
        <v>0</v>
      </c>
      <c r="AA18" s="42" t="n">
        <v>0</v>
      </c>
      <c r="AB18" s="43" t="n">
        <v>0</v>
      </c>
      <c r="AC18" s="44" t="n">
        <v>0</v>
      </c>
      <c r="AD18" s="45" t="e">
        <f aca="false"/>
        <v>#DIV/0!</v>
      </c>
      <c r="AE18" s="46" t="e">
        <f aca="false"/>
        <v>#DIV/0!</v>
      </c>
      <c r="AF18" s="47" t="e">
        <f aca="false"/>
        <v>#DIV/0!</v>
      </c>
      <c r="AG18" s="42" t="n">
        <v>0</v>
      </c>
      <c r="AH18" s="43" t="n">
        <v>0</v>
      </c>
      <c r="AI18" s="44" t="n">
        <v>0</v>
      </c>
      <c r="AJ18" s="42" t="e">
        <f aca="false"/>
        <v>#DIV/0!</v>
      </c>
      <c r="AK18" s="43" t="e">
        <f aca="false"/>
        <v>#DIV/0!</v>
      </c>
      <c r="AL18" s="44" t="e">
        <f aca="false"/>
        <v>#DIV/0!</v>
      </c>
      <c r="AM18" s="42" t="n">
        <v>0</v>
      </c>
      <c r="AN18" s="43" t="n">
        <v>0</v>
      </c>
      <c r="AO18" s="44" t="n">
        <v>0</v>
      </c>
      <c r="AP18" s="48" t="e">
        <f aca="false"/>
        <v>#DIV/0!</v>
      </c>
      <c r="AQ18" s="49" t="e">
        <f aca="false"/>
        <v>#DIV/0!</v>
      </c>
      <c r="AR18" s="50" t="e">
        <f aca="false"/>
        <v>#DIV/0!</v>
      </c>
      <c r="AS18" s="42" t="n">
        <v>0</v>
      </c>
      <c r="AT18" s="43" t="n">
        <v>0</v>
      </c>
      <c r="AU18" s="44" t="n">
        <v>0</v>
      </c>
    </row>
    <row r="19" customFormat="false" ht="8.1" hidden="false" customHeight="true" outlineLevel="0" collapsed="false">
      <c r="A19" s="40"/>
      <c r="B19" s="41" t="s">
        <v>34</v>
      </c>
      <c r="C19" s="42" t="n">
        <v>15</v>
      </c>
      <c r="D19" s="43" t="n">
        <v>11</v>
      </c>
      <c r="E19" s="44" t="n">
        <v>26</v>
      </c>
      <c r="F19" s="42" t="n">
        <v>13</v>
      </c>
      <c r="G19" s="43" t="n">
        <v>8</v>
      </c>
      <c r="H19" s="44" t="n">
        <v>21</v>
      </c>
      <c r="I19" s="42" t="n">
        <v>86.6666666666667</v>
      </c>
      <c r="J19" s="43" t="n">
        <v>72.7272727272727</v>
      </c>
      <c r="K19" s="44" t="n">
        <v>80.7692307692308</v>
      </c>
      <c r="L19" s="42" t="n">
        <v>3</v>
      </c>
      <c r="M19" s="43" t="n">
        <v>1</v>
      </c>
      <c r="N19" s="44" t="n">
        <v>4</v>
      </c>
      <c r="O19" s="42" t="n">
        <v>23.0769230769231</v>
      </c>
      <c r="P19" s="43" t="n">
        <v>12.5</v>
      </c>
      <c r="Q19" s="44" t="n">
        <v>19.047619047619</v>
      </c>
      <c r="R19" s="42" t="n">
        <v>50</v>
      </c>
      <c r="S19" s="43" t="n">
        <v>41</v>
      </c>
      <c r="T19" s="44" t="n">
        <v>91</v>
      </c>
      <c r="U19" s="45" t="n">
        <v>3.33333333333333</v>
      </c>
      <c r="V19" s="46" t="n">
        <v>3.72727272727273</v>
      </c>
      <c r="W19" s="47" t="n">
        <v>3.5</v>
      </c>
      <c r="X19" s="42" t="n">
        <v>1</v>
      </c>
      <c r="Y19" s="43" t="n">
        <v>0</v>
      </c>
      <c r="Z19" s="44" t="n">
        <v>1</v>
      </c>
      <c r="AA19" s="42" t="n">
        <v>0</v>
      </c>
      <c r="AB19" s="43" t="n">
        <v>0</v>
      </c>
      <c r="AC19" s="44" t="n">
        <v>0</v>
      </c>
      <c r="AD19" s="45" t="n">
        <v>0</v>
      </c>
      <c r="AE19" s="46" t="n">
        <v>0</v>
      </c>
      <c r="AF19" s="47" t="n">
        <v>0</v>
      </c>
      <c r="AG19" s="42" t="n">
        <v>0</v>
      </c>
      <c r="AH19" s="43" t="n">
        <v>0</v>
      </c>
      <c r="AI19" s="44" t="n">
        <v>0</v>
      </c>
      <c r="AJ19" s="42" t="e">
        <f aca="false"/>
        <v>#DIV/0!</v>
      </c>
      <c r="AK19" s="43" t="e">
        <f aca="false"/>
        <v>#DIV/0!</v>
      </c>
      <c r="AL19" s="44" t="e">
        <f aca="false"/>
        <v>#DIV/0!</v>
      </c>
      <c r="AM19" s="42" t="n">
        <v>0</v>
      </c>
      <c r="AN19" s="43" t="n">
        <v>0</v>
      </c>
      <c r="AO19" s="44" t="n">
        <v>0</v>
      </c>
      <c r="AP19" s="48" t="n">
        <v>0</v>
      </c>
      <c r="AQ19" s="49" t="n">
        <v>0</v>
      </c>
      <c r="AR19" s="50" t="n">
        <v>0</v>
      </c>
      <c r="AS19" s="42" t="n">
        <v>0</v>
      </c>
      <c r="AT19" s="43" t="n">
        <v>0</v>
      </c>
      <c r="AU19" s="44" t="n">
        <v>0</v>
      </c>
    </row>
    <row r="20" customFormat="false" ht="8.1" hidden="false" customHeight="true" outlineLevel="0" collapsed="false">
      <c r="A20" s="51" t="s">
        <v>35</v>
      </c>
      <c r="B20" s="41" t="s">
        <v>35</v>
      </c>
      <c r="C20" s="42" t="n">
        <v>244</v>
      </c>
      <c r="D20" s="43" t="n">
        <v>187</v>
      </c>
      <c r="E20" s="44" t="n">
        <v>431</v>
      </c>
      <c r="F20" s="42" t="n">
        <v>120</v>
      </c>
      <c r="G20" s="43" t="n">
        <v>93</v>
      </c>
      <c r="H20" s="44" t="n">
        <v>213</v>
      </c>
      <c r="I20" s="42" t="n">
        <v>49.1803278688525</v>
      </c>
      <c r="J20" s="43" t="n">
        <v>49.7326203208556</v>
      </c>
      <c r="K20" s="44" t="n">
        <v>49.4199535962877</v>
      </c>
      <c r="L20" s="42" t="n">
        <v>37</v>
      </c>
      <c r="M20" s="43" t="n">
        <v>30</v>
      </c>
      <c r="N20" s="44" t="n">
        <v>67</v>
      </c>
      <c r="O20" s="42" t="n">
        <v>30.8333333333333</v>
      </c>
      <c r="P20" s="43" t="n">
        <v>32.258064516129</v>
      </c>
      <c r="Q20" s="44" t="n">
        <v>31.4553990610329</v>
      </c>
      <c r="R20" s="42" t="n">
        <v>587</v>
      </c>
      <c r="S20" s="43" t="n">
        <v>420</v>
      </c>
      <c r="T20" s="44" t="n">
        <v>1007</v>
      </c>
      <c r="U20" s="45" t="n">
        <v>2.40573770491803</v>
      </c>
      <c r="V20" s="46" t="n">
        <v>2.24598930481283</v>
      </c>
      <c r="W20" s="47" t="n">
        <v>2.33642691415313</v>
      </c>
      <c r="X20" s="42" t="n">
        <v>22</v>
      </c>
      <c r="Y20" s="43" t="n">
        <v>22</v>
      </c>
      <c r="Z20" s="44" t="n">
        <v>44</v>
      </c>
      <c r="AA20" s="42" t="n">
        <v>1</v>
      </c>
      <c r="AB20" s="43" t="n">
        <v>1</v>
      </c>
      <c r="AC20" s="44" t="n">
        <v>2</v>
      </c>
      <c r="AD20" s="45" t="n">
        <v>0.409836065573771</v>
      </c>
      <c r="AE20" s="46" t="n">
        <v>0.53475935828877</v>
      </c>
      <c r="AF20" s="47" t="n">
        <v>0.464037122969838</v>
      </c>
      <c r="AG20" s="42" t="n">
        <v>0</v>
      </c>
      <c r="AH20" s="43" t="n">
        <v>0</v>
      </c>
      <c r="AI20" s="44" t="n">
        <v>0</v>
      </c>
      <c r="AJ20" s="42" t="n">
        <v>0</v>
      </c>
      <c r="AK20" s="43" t="n">
        <v>0</v>
      </c>
      <c r="AL20" s="44" t="n">
        <v>0</v>
      </c>
      <c r="AM20" s="42" t="n">
        <v>2</v>
      </c>
      <c r="AN20" s="43" t="n">
        <v>1</v>
      </c>
      <c r="AO20" s="44" t="n">
        <v>3</v>
      </c>
      <c r="AP20" s="48" t="n">
        <v>0.00819672131147541</v>
      </c>
      <c r="AQ20" s="49" t="n">
        <v>0.0053475935828877</v>
      </c>
      <c r="AR20" s="50" t="n">
        <v>0.00696055684454756</v>
      </c>
      <c r="AS20" s="42" t="n">
        <v>1</v>
      </c>
      <c r="AT20" s="43" t="n">
        <v>0</v>
      </c>
      <c r="AU20" s="44" t="n">
        <v>1</v>
      </c>
    </row>
    <row r="21" customFormat="false" ht="8.1" hidden="false" customHeight="true" outlineLevel="0" collapsed="false">
      <c r="A21" s="51" t="s">
        <v>36</v>
      </c>
      <c r="B21" s="41" t="s">
        <v>36</v>
      </c>
      <c r="C21" s="42" t="n">
        <v>170</v>
      </c>
      <c r="D21" s="43" t="n">
        <v>161</v>
      </c>
      <c r="E21" s="44" t="n">
        <v>331</v>
      </c>
      <c r="F21" s="42" t="n">
        <v>95</v>
      </c>
      <c r="G21" s="43" t="n">
        <v>75</v>
      </c>
      <c r="H21" s="44" t="n">
        <v>170</v>
      </c>
      <c r="I21" s="42" t="n">
        <v>55.8823529411765</v>
      </c>
      <c r="J21" s="43" t="n">
        <v>46.583850931677</v>
      </c>
      <c r="K21" s="44" t="n">
        <v>51.3595166163142</v>
      </c>
      <c r="L21" s="42" t="n">
        <v>29</v>
      </c>
      <c r="M21" s="43" t="n">
        <v>30</v>
      </c>
      <c r="N21" s="44" t="n">
        <v>59</v>
      </c>
      <c r="O21" s="42" t="n">
        <v>30.5263157894737</v>
      </c>
      <c r="P21" s="43" t="n">
        <v>40</v>
      </c>
      <c r="Q21" s="44" t="n">
        <v>34.7058823529412</v>
      </c>
      <c r="R21" s="42" t="n">
        <v>504</v>
      </c>
      <c r="S21" s="43" t="n">
        <v>341</v>
      </c>
      <c r="T21" s="44" t="n">
        <v>845</v>
      </c>
      <c r="U21" s="45" t="n">
        <v>2.96470588235294</v>
      </c>
      <c r="V21" s="46" t="n">
        <v>2.11801242236025</v>
      </c>
      <c r="W21" s="47" t="n">
        <v>2.55287009063444</v>
      </c>
      <c r="X21" s="42" t="n">
        <v>9</v>
      </c>
      <c r="Y21" s="43" t="n">
        <v>5</v>
      </c>
      <c r="Z21" s="44" t="n">
        <v>14</v>
      </c>
      <c r="AA21" s="42" t="n">
        <v>0</v>
      </c>
      <c r="AB21" s="43" t="n">
        <v>0</v>
      </c>
      <c r="AC21" s="44" t="n">
        <v>0</v>
      </c>
      <c r="AD21" s="45" t="n">
        <v>0</v>
      </c>
      <c r="AE21" s="46" t="n">
        <v>0</v>
      </c>
      <c r="AF21" s="47" t="n">
        <v>0</v>
      </c>
      <c r="AG21" s="42" t="n">
        <v>0</v>
      </c>
      <c r="AH21" s="43" t="n">
        <v>0</v>
      </c>
      <c r="AI21" s="44" t="n">
        <v>0</v>
      </c>
      <c r="AJ21" s="42" t="e">
        <f aca="false"/>
        <v>#DIV/0!</v>
      </c>
      <c r="AK21" s="43" t="e">
        <f aca="false"/>
        <v>#DIV/0!</v>
      </c>
      <c r="AL21" s="44" t="e">
        <f aca="false"/>
        <v>#DIV/0!</v>
      </c>
      <c r="AM21" s="42" t="n">
        <v>0</v>
      </c>
      <c r="AN21" s="43" t="n">
        <v>0</v>
      </c>
      <c r="AO21" s="44" t="n">
        <v>0</v>
      </c>
      <c r="AP21" s="48" t="n">
        <v>0</v>
      </c>
      <c r="AQ21" s="49" t="n">
        <v>0</v>
      </c>
      <c r="AR21" s="50" t="n">
        <v>0</v>
      </c>
      <c r="AS21" s="42" t="n">
        <v>0</v>
      </c>
      <c r="AT21" s="43" t="n">
        <v>0</v>
      </c>
      <c r="AU21" s="44" t="n">
        <v>0</v>
      </c>
    </row>
    <row r="22" customFormat="false" ht="8.1" hidden="false" customHeight="true" outlineLevel="0" collapsed="false">
      <c r="A22" s="51" t="s">
        <v>37</v>
      </c>
      <c r="B22" s="41" t="s">
        <v>37</v>
      </c>
      <c r="C22" s="42" t="n">
        <v>106</v>
      </c>
      <c r="D22" s="43" t="n">
        <v>99</v>
      </c>
      <c r="E22" s="44" t="n">
        <v>205</v>
      </c>
      <c r="F22" s="42" t="n">
        <v>62</v>
      </c>
      <c r="G22" s="43" t="n">
        <v>58</v>
      </c>
      <c r="H22" s="44" t="n">
        <v>120</v>
      </c>
      <c r="I22" s="42" t="n">
        <v>58.4905660377358</v>
      </c>
      <c r="J22" s="43" t="n">
        <v>58.5858585858586</v>
      </c>
      <c r="K22" s="44" t="n">
        <v>58.5365853658537</v>
      </c>
      <c r="L22" s="42" t="n">
        <v>17</v>
      </c>
      <c r="M22" s="43" t="n">
        <v>9</v>
      </c>
      <c r="N22" s="44" t="n">
        <v>26</v>
      </c>
      <c r="O22" s="42" t="n">
        <v>27.4193548387097</v>
      </c>
      <c r="P22" s="43" t="n">
        <v>15.5172413793103</v>
      </c>
      <c r="Q22" s="44" t="n">
        <v>21.6666666666667</v>
      </c>
      <c r="R22" s="42" t="n">
        <v>353</v>
      </c>
      <c r="S22" s="43" t="n">
        <v>324</v>
      </c>
      <c r="T22" s="44" t="n">
        <v>677</v>
      </c>
      <c r="U22" s="45" t="n">
        <v>3.33018867924528</v>
      </c>
      <c r="V22" s="46" t="n">
        <v>3.27272727272727</v>
      </c>
      <c r="W22" s="47" t="n">
        <v>3.30243902439024</v>
      </c>
      <c r="X22" s="42" t="n">
        <v>6</v>
      </c>
      <c r="Y22" s="43" t="n">
        <v>11</v>
      </c>
      <c r="Z22" s="44" t="n">
        <v>17</v>
      </c>
      <c r="AA22" s="42" t="n">
        <v>1</v>
      </c>
      <c r="AB22" s="43" t="n">
        <v>3</v>
      </c>
      <c r="AC22" s="44" t="n">
        <v>4</v>
      </c>
      <c r="AD22" s="45" t="n">
        <v>0.943396226415094</v>
      </c>
      <c r="AE22" s="46" t="n">
        <v>3.03030303030303</v>
      </c>
      <c r="AF22" s="47" t="n">
        <v>1.95121951219512</v>
      </c>
      <c r="AG22" s="42" t="n">
        <v>0</v>
      </c>
      <c r="AH22" s="43" t="n">
        <v>0</v>
      </c>
      <c r="AI22" s="44" t="n">
        <v>0</v>
      </c>
      <c r="AJ22" s="42" t="n">
        <v>0</v>
      </c>
      <c r="AK22" s="43" t="n">
        <v>0</v>
      </c>
      <c r="AL22" s="44" t="n">
        <v>0</v>
      </c>
      <c r="AM22" s="42" t="n">
        <v>1</v>
      </c>
      <c r="AN22" s="43" t="n">
        <v>2</v>
      </c>
      <c r="AO22" s="44" t="n">
        <v>3</v>
      </c>
      <c r="AP22" s="48" t="n">
        <v>0.00943396226415094</v>
      </c>
      <c r="AQ22" s="49" t="n">
        <v>0.0202020202020202</v>
      </c>
      <c r="AR22" s="50" t="n">
        <v>0.0146341463414634</v>
      </c>
      <c r="AS22" s="42" t="n">
        <v>0</v>
      </c>
      <c r="AT22" s="43" t="n">
        <v>3</v>
      </c>
      <c r="AU22" s="44" t="n">
        <v>3</v>
      </c>
    </row>
    <row r="23" customFormat="false" ht="8.1" hidden="false" customHeight="true" outlineLevel="0" collapsed="false">
      <c r="A23" s="51" t="s">
        <v>38</v>
      </c>
      <c r="B23" s="41" t="s">
        <v>38</v>
      </c>
      <c r="C23" s="42" t="n">
        <v>70</v>
      </c>
      <c r="D23" s="43" t="n">
        <v>75</v>
      </c>
      <c r="E23" s="44" t="n">
        <v>145</v>
      </c>
      <c r="F23" s="42" t="n">
        <v>47</v>
      </c>
      <c r="G23" s="43" t="n">
        <v>43</v>
      </c>
      <c r="H23" s="44" t="n">
        <v>90</v>
      </c>
      <c r="I23" s="42" t="n">
        <v>67.1428571428571</v>
      </c>
      <c r="J23" s="43" t="n">
        <v>57.3333333333333</v>
      </c>
      <c r="K23" s="44" t="n">
        <v>62.0689655172414</v>
      </c>
      <c r="L23" s="42" t="n">
        <v>6</v>
      </c>
      <c r="M23" s="43" t="n">
        <v>3</v>
      </c>
      <c r="N23" s="44" t="n">
        <v>9</v>
      </c>
      <c r="O23" s="42" t="n">
        <v>12.7659574468085</v>
      </c>
      <c r="P23" s="43" t="n">
        <v>6.97674418604651</v>
      </c>
      <c r="Q23" s="44" t="n">
        <v>10</v>
      </c>
      <c r="R23" s="42" t="n">
        <v>227</v>
      </c>
      <c r="S23" s="43" t="n">
        <v>185</v>
      </c>
      <c r="T23" s="44" t="n">
        <v>412</v>
      </c>
      <c r="U23" s="45" t="n">
        <v>3.24285714285714</v>
      </c>
      <c r="V23" s="46" t="n">
        <v>2.46666666666667</v>
      </c>
      <c r="W23" s="47" t="n">
        <v>2.84137931034483</v>
      </c>
      <c r="X23" s="42" t="n">
        <v>18</v>
      </c>
      <c r="Y23" s="43" t="n">
        <v>12</v>
      </c>
      <c r="Z23" s="44" t="n">
        <v>30</v>
      </c>
      <c r="AA23" s="42" t="n">
        <v>0</v>
      </c>
      <c r="AB23" s="43" t="n">
        <v>0</v>
      </c>
      <c r="AC23" s="44" t="n">
        <v>0</v>
      </c>
      <c r="AD23" s="45" t="n">
        <v>0</v>
      </c>
      <c r="AE23" s="46" t="n">
        <v>0</v>
      </c>
      <c r="AF23" s="47" t="n">
        <v>0</v>
      </c>
      <c r="AG23" s="42" t="n">
        <v>0</v>
      </c>
      <c r="AH23" s="43" t="n">
        <v>0</v>
      </c>
      <c r="AI23" s="44" t="n">
        <v>0</v>
      </c>
      <c r="AJ23" s="42" t="e">
        <f aca="false"/>
        <v>#DIV/0!</v>
      </c>
      <c r="AK23" s="43" t="e">
        <f aca="false"/>
        <v>#DIV/0!</v>
      </c>
      <c r="AL23" s="44" t="e">
        <f aca="false"/>
        <v>#DIV/0!</v>
      </c>
      <c r="AM23" s="42" t="n">
        <v>0</v>
      </c>
      <c r="AN23" s="43" t="n">
        <v>0</v>
      </c>
      <c r="AO23" s="44" t="n">
        <v>0</v>
      </c>
      <c r="AP23" s="48" t="n">
        <v>0</v>
      </c>
      <c r="AQ23" s="49" t="n">
        <v>0</v>
      </c>
      <c r="AR23" s="50" t="n">
        <v>0</v>
      </c>
      <c r="AS23" s="42" t="n">
        <v>0</v>
      </c>
      <c r="AT23" s="43" t="n">
        <v>0</v>
      </c>
      <c r="AU23" s="44" t="n">
        <v>0</v>
      </c>
    </row>
    <row r="24" customFormat="false" ht="8.1" hidden="false" customHeight="true" outlineLevel="0" collapsed="false">
      <c r="A24" s="40"/>
      <c r="B24" s="41" t="s">
        <v>39</v>
      </c>
      <c r="C24" s="42" t="n">
        <v>2</v>
      </c>
      <c r="D24" s="43" t="n">
        <v>9</v>
      </c>
      <c r="E24" s="44" t="n">
        <v>11</v>
      </c>
      <c r="F24" s="42" t="n">
        <v>2</v>
      </c>
      <c r="G24" s="43" t="n">
        <v>4</v>
      </c>
      <c r="H24" s="44" t="n">
        <v>6</v>
      </c>
      <c r="I24" s="42" t="n">
        <v>100</v>
      </c>
      <c r="J24" s="43" t="n">
        <v>44.4444444444444</v>
      </c>
      <c r="K24" s="44" t="n">
        <v>54.5454545454545</v>
      </c>
      <c r="L24" s="42" t="n">
        <v>0</v>
      </c>
      <c r="M24" s="43" t="n">
        <v>0</v>
      </c>
      <c r="N24" s="44" t="n">
        <v>0</v>
      </c>
      <c r="O24" s="42" t="n">
        <v>0</v>
      </c>
      <c r="P24" s="43" t="n">
        <v>0</v>
      </c>
      <c r="Q24" s="44" t="n">
        <v>0</v>
      </c>
      <c r="R24" s="42" t="n">
        <v>2</v>
      </c>
      <c r="S24" s="43" t="n">
        <v>15</v>
      </c>
      <c r="T24" s="44" t="n">
        <v>17</v>
      </c>
      <c r="U24" s="45" t="n">
        <v>1</v>
      </c>
      <c r="V24" s="46" t="n">
        <v>1.66666666666667</v>
      </c>
      <c r="W24" s="47" t="n">
        <v>1.54545454545455</v>
      </c>
      <c r="X24" s="42" t="n">
        <v>1</v>
      </c>
      <c r="Y24" s="43" t="n">
        <v>4</v>
      </c>
      <c r="Z24" s="44" t="n">
        <v>5</v>
      </c>
      <c r="AA24" s="42" t="n">
        <v>0</v>
      </c>
      <c r="AB24" s="43" t="n">
        <v>0</v>
      </c>
      <c r="AC24" s="44" t="n">
        <v>0</v>
      </c>
      <c r="AD24" s="45" t="n">
        <v>0</v>
      </c>
      <c r="AE24" s="46" t="n">
        <v>0</v>
      </c>
      <c r="AF24" s="47" t="n">
        <v>0</v>
      </c>
      <c r="AG24" s="42" t="n">
        <v>0</v>
      </c>
      <c r="AH24" s="43" t="n">
        <v>0</v>
      </c>
      <c r="AI24" s="44" t="n">
        <v>0</v>
      </c>
      <c r="AJ24" s="42" t="e">
        <f aca="false"/>
        <v>#DIV/0!</v>
      </c>
      <c r="AK24" s="43" t="e">
        <f aca="false"/>
        <v>#DIV/0!</v>
      </c>
      <c r="AL24" s="44" t="e">
        <f aca="false"/>
        <v>#DIV/0!</v>
      </c>
      <c r="AM24" s="42" t="n">
        <v>0</v>
      </c>
      <c r="AN24" s="43" t="n">
        <v>0</v>
      </c>
      <c r="AO24" s="44" t="n">
        <v>0</v>
      </c>
      <c r="AP24" s="48" t="n">
        <v>0</v>
      </c>
      <c r="AQ24" s="49" t="n">
        <v>0</v>
      </c>
      <c r="AR24" s="50" t="n">
        <v>0</v>
      </c>
      <c r="AS24" s="42" t="n">
        <v>0</v>
      </c>
      <c r="AT24" s="43" t="n">
        <v>0</v>
      </c>
      <c r="AU24" s="44" t="n">
        <v>0</v>
      </c>
    </row>
    <row r="25" customFormat="false" ht="8.1" hidden="false" customHeight="true" outlineLevel="0" collapsed="false">
      <c r="A25" s="40"/>
      <c r="B25" s="41" t="s">
        <v>40</v>
      </c>
      <c r="C25" s="42" t="n">
        <v>68</v>
      </c>
      <c r="D25" s="43" t="n">
        <v>66</v>
      </c>
      <c r="E25" s="44" t="n">
        <v>134</v>
      </c>
      <c r="F25" s="42" t="n">
        <v>45</v>
      </c>
      <c r="G25" s="43" t="n">
        <v>39</v>
      </c>
      <c r="H25" s="44" t="n">
        <v>84</v>
      </c>
      <c r="I25" s="42" t="n">
        <v>66.1764705882353</v>
      </c>
      <c r="J25" s="43" t="n">
        <v>59.0909090909091</v>
      </c>
      <c r="K25" s="44" t="n">
        <v>62.6865671641791</v>
      </c>
      <c r="L25" s="42" t="n">
        <v>6</v>
      </c>
      <c r="M25" s="43" t="n">
        <v>3</v>
      </c>
      <c r="N25" s="44" t="n">
        <v>9</v>
      </c>
      <c r="O25" s="42" t="n">
        <v>13.3333333333333</v>
      </c>
      <c r="P25" s="43" t="n">
        <v>7.69230769230769</v>
      </c>
      <c r="Q25" s="44" t="n">
        <v>10.7142857142857</v>
      </c>
      <c r="R25" s="42" t="n">
        <v>225</v>
      </c>
      <c r="S25" s="43" t="n">
        <v>170</v>
      </c>
      <c r="T25" s="44" t="n">
        <v>395</v>
      </c>
      <c r="U25" s="45" t="n">
        <v>3.30882352941176</v>
      </c>
      <c r="V25" s="46" t="n">
        <v>2.57575757575758</v>
      </c>
      <c r="W25" s="47" t="n">
        <v>2.94776119402985</v>
      </c>
      <c r="X25" s="42" t="n">
        <v>17</v>
      </c>
      <c r="Y25" s="43" t="n">
        <v>8</v>
      </c>
      <c r="Z25" s="44" t="n">
        <v>25</v>
      </c>
      <c r="AA25" s="42" t="n">
        <v>0</v>
      </c>
      <c r="AB25" s="43" t="n">
        <v>0</v>
      </c>
      <c r="AC25" s="44" t="n">
        <v>0</v>
      </c>
      <c r="AD25" s="45" t="n">
        <v>0</v>
      </c>
      <c r="AE25" s="46" t="n">
        <v>0</v>
      </c>
      <c r="AF25" s="47" t="n">
        <v>0</v>
      </c>
      <c r="AG25" s="42" t="n">
        <v>0</v>
      </c>
      <c r="AH25" s="43" t="n">
        <v>0</v>
      </c>
      <c r="AI25" s="44" t="n">
        <v>0</v>
      </c>
      <c r="AJ25" s="42" t="e">
        <f aca="false"/>
        <v>#DIV/0!</v>
      </c>
      <c r="AK25" s="43" t="e">
        <f aca="false"/>
        <v>#DIV/0!</v>
      </c>
      <c r="AL25" s="44" t="e">
        <f aca="false"/>
        <v>#DIV/0!</v>
      </c>
      <c r="AM25" s="42" t="n">
        <v>0</v>
      </c>
      <c r="AN25" s="43" t="n">
        <v>0</v>
      </c>
      <c r="AO25" s="44" t="n">
        <v>0</v>
      </c>
      <c r="AP25" s="48" t="n">
        <v>0</v>
      </c>
      <c r="AQ25" s="49" t="n">
        <v>0</v>
      </c>
      <c r="AR25" s="50" t="n">
        <v>0</v>
      </c>
      <c r="AS25" s="42" t="n">
        <v>0</v>
      </c>
      <c r="AT25" s="43" t="n">
        <v>0</v>
      </c>
      <c r="AU25" s="44" t="n">
        <v>0</v>
      </c>
    </row>
    <row r="26" customFormat="false" ht="8.1" hidden="false" customHeight="true" outlineLevel="0" collapsed="false">
      <c r="A26" s="51" t="s">
        <v>41</v>
      </c>
      <c r="B26" s="41" t="s">
        <v>41</v>
      </c>
      <c r="C26" s="42" t="n">
        <v>123</v>
      </c>
      <c r="D26" s="43" t="n">
        <v>117</v>
      </c>
      <c r="E26" s="44" t="n">
        <v>240</v>
      </c>
      <c r="F26" s="42" t="n">
        <v>80</v>
      </c>
      <c r="G26" s="43" t="n">
        <v>77</v>
      </c>
      <c r="H26" s="44" t="n">
        <v>157</v>
      </c>
      <c r="I26" s="42" t="n">
        <v>65.0406504065041</v>
      </c>
      <c r="J26" s="43" t="n">
        <v>65.8119658119658</v>
      </c>
      <c r="K26" s="44" t="n">
        <v>65.4166666666667</v>
      </c>
      <c r="L26" s="42" t="n">
        <v>19</v>
      </c>
      <c r="M26" s="43" t="n">
        <v>19</v>
      </c>
      <c r="N26" s="44" t="n">
        <v>38</v>
      </c>
      <c r="O26" s="42" t="n">
        <v>23.75</v>
      </c>
      <c r="P26" s="43" t="n">
        <v>24.6753246753247</v>
      </c>
      <c r="Q26" s="44" t="n">
        <v>24.203821656051</v>
      </c>
      <c r="R26" s="42" t="n">
        <v>396</v>
      </c>
      <c r="S26" s="43" t="n">
        <v>344</v>
      </c>
      <c r="T26" s="44" t="n">
        <v>740</v>
      </c>
      <c r="U26" s="45" t="n">
        <v>3.21951219512195</v>
      </c>
      <c r="V26" s="46" t="n">
        <v>2.94017094017094</v>
      </c>
      <c r="W26" s="47" t="n">
        <v>3.08333333333333</v>
      </c>
      <c r="X26" s="42" t="n">
        <v>17</v>
      </c>
      <c r="Y26" s="43" t="n">
        <v>11</v>
      </c>
      <c r="Z26" s="44" t="n">
        <v>28</v>
      </c>
      <c r="AA26" s="42" t="n">
        <v>1</v>
      </c>
      <c r="AB26" s="43" t="n">
        <v>2</v>
      </c>
      <c r="AC26" s="44" t="n">
        <v>3</v>
      </c>
      <c r="AD26" s="45" t="n">
        <v>0.813008130081301</v>
      </c>
      <c r="AE26" s="46" t="n">
        <v>1.70940170940171</v>
      </c>
      <c r="AF26" s="47" t="n">
        <v>1.25</v>
      </c>
      <c r="AG26" s="42" t="n">
        <v>1</v>
      </c>
      <c r="AH26" s="43" t="n">
        <v>2</v>
      </c>
      <c r="AI26" s="44" t="n">
        <v>3</v>
      </c>
      <c r="AJ26" s="42" t="n">
        <v>100</v>
      </c>
      <c r="AK26" s="43" t="n">
        <v>100</v>
      </c>
      <c r="AL26" s="44" t="n">
        <v>100</v>
      </c>
      <c r="AM26" s="42" t="n">
        <v>2</v>
      </c>
      <c r="AN26" s="43" t="n">
        <v>3</v>
      </c>
      <c r="AO26" s="44" t="n">
        <v>5</v>
      </c>
      <c r="AP26" s="48" t="n">
        <v>0.016260162601626</v>
      </c>
      <c r="AQ26" s="49" t="n">
        <v>0.0256410256410256</v>
      </c>
      <c r="AR26" s="50" t="n">
        <v>0.0208333333333333</v>
      </c>
      <c r="AS26" s="42" t="n">
        <v>0</v>
      </c>
      <c r="AT26" s="43" t="n">
        <v>0</v>
      </c>
      <c r="AU26" s="44" t="n">
        <v>0</v>
      </c>
    </row>
    <row r="27" customFormat="false" ht="8.1" hidden="false" customHeight="true" outlineLevel="0" collapsed="false">
      <c r="A27" s="40"/>
      <c r="B27" s="41" t="s">
        <v>42</v>
      </c>
      <c r="C27" s="42" t="n">
        <v>20</v>
      </c>
      <c r="D27" s="43" t="n">
        <v>31</v>
      </c>
      <c r="E27" s="44" t="n">
        <v>51</v>
      </c>
      <c r="F27" s="42" t="n">
        <v>15</v>
      </c>
      <c r="G27" s="43" t="n">
        <v>20</v>
      </c>
      <c r="H27" s="44" t="n">
        <v>35</v>
      </c>
      <c r="I27" s="42" t="n">
        <v>75</v>
      </c>
      <c r="J27" s="43" t="n">
        <v>64.5161290322581</v>
      </c>
      <c r="K27" s="44" t="n">
        <v>68.6274509803922</v>
      </c>
      <c r="L27" s="42" t="n">
        <v>4</v>
      </c>
      <c r="M27" s="43" t="n">
        <v>6</v>
      </c>
      <c r="N27" s="44" t="n">
        <v>10</v>
      </c>
      <c r="O27" s="42" t="n">
        <v>26.6666666666667</v>
      </c>
      <c r="P27" s="43" t="n">
        <v>30</v>
      </c>
      <c r="Q27" s="44" t="n">
        <v>28.5714285714286</v>
      </c>
      <c r="R27" s="42" t="n">
        <v>76</v>
      </c>
      <c r="S27" s="43" t="n">
        <v>80</v>
      </c>
      <c r="T27" s="44" t="n">
        <v>156</v>
      </c>
      <c r="U27" s="45" t="n">
        <v>3.8</v>
      </c>
      <c r="V27" s="46" t="n">
        <v>2.58064516129032</v>
      </c>
      <c r="W27" s="47" t="n">
        <v>3.05882352941176</v>
      </c>
      <c r="X27" s="42" t="n">
        <v>0</v>
      </c>
      <c r="Y27" s="43" t="n">
        <v>0</v>
      </c>
      <c r="Z27" s="44" t="n">
        <v>0</v>
      </c>
      <c r="AA27" s="42" t="n">
        <v>0</v>
      </c>
      <c r="AB27" s="43" t="n">
        <v>0</v>
      </c>
      <c r="AC27" s="44" t="n">
        <v>0</v>
      </c>
      <c r="AD27" s="45" t="n">
        <v>0</v>
      </c>
      <c r="AE27" s="46" t="n">
        <v>0</v>
      </c>
      <c r="AF27" s="47" t="n">
        <v>0</v>
      </c>
      <c r="AG27" s="42" t="n">
        <v>0</v>
      </c>
      <c r="AH27" s="43" t="n">
        <v>0</v>
      </c>
      <c r="AI27" s="44" t="n">
        <v>0</v>
      </c>
      <c r="AJ27" s="42" t="e">
        <f aca="false"/>
        <v>#DIV/0!</v>
      </c>
      <c r="AK27" s="43" t="e">
        <f aca="false"/>
        <v>#DIV/0!</v>
      </c>
      <c r="AL27" s="44" t="e">
        <f aca="false"/>
        <v>#DIV/0!</v>
      </c>
      <c r="AM27" s="42" t="n">
        <v>0</v>
      </c>
      <c r="AN27" s="43" t="n">
        <v>0</v>
      </c>
      <c r="AO27" s="44" t="n">
        <v>0</v>
      </c>
      <c r="AP27" s="48" t="n">
        <v>0</v>
      </c>
      <c r="AQ27" s="49" t="n">
        <v>0</v>
      </c>
      <c r="AR27" s="50" t="n">
        <v>0</v>
      </c>
      <c r="AS27" s="42" t="n">
        <v>0</v>
      </c>
      <c r="AT27" s="43" t="n">
        <v>0</v>
      </c>
      <c r="AU27" s="44" t="n">
        <v>0</v>
      </c>
    </row>
    <row r="28" customFormat="false" ht="8.1" hidden="false" customHeight="true" outlineLevel="0" collapsed="false">
      <c r="A28" s="40"/>
      <c r="B28" s="41" t="s">
        <v>43</v>
      </c>
      <c r="C28" s="42" t="n">
        <v>103</v>
      </c>
      <c r="D28" s="43" t="n">
        <v>86</v>
      </c>
      <c r="E28" s="44" t="n">
        <v>189</v>
      </c>
      <c r="F28" s="42" t="n">
        <v>65</v>
      </c>
      <c r="G28" s="43" t="n">
        <v>57</v>
      </c>
      <c r="H28" s="44" t="n">
        <v>122</v>
      </c>
      <c r="I28" s="42" t="n">
        <v>63.1067961165049</v>
      </c>
      <c r="J28" s="43" t="n">
        <v>66.2790697674419</v>
      </c>
      <c r="K28" s="44" t="n">
        <v>64.5502645502645</v>
      </c>
      <c r="L28" s="42" t="n">
        <v>15</v>
      </c>
      <c r="M28" s="43" t="n">
        <v>13</v>
      </c>
      <c r="N28" s="44" t="n">
        <v>28</v>
      </c>
      <c r="O28" s="42" t="n">
        <v>23.0769230769231</v>
      </c>
      <c r="P28" s="43" t="n">
        <v>22.8070175438596</v>
      </c>
      <c r="Q28" s="44" t="n">
        <v>22.9508196721311</v>
      </c>
      <c r="R28" s="42" t="n">
        <v>320</v>
      </c>
      <c r="S28" s="43" t="n">
        <v>264</v>
      </c>
      <c r="T28" s="44" t="n">
        <v>584</v>
      </c>
      <c r="U28" s="45" t="n">
        <v>3.10679611650485</v>
      </c>
      <c r="V28" s="46" t="n">
        <v>3.06976744186047</v>
      </c>
      <c r="W28" s="47" t="n">
        <v>3.08994708994709</v>
      </c>
      <c r="X28" s="42" t="n">
        <v>17</v>
      </c>
      <c r="Y28" s="43" t="n">
        <v>11</v>
      </c>
      <c r="Z28" s="44" t="n">
        <v>28</v>
      </c>
      <c r="AA28" s="42" t="n">
        <v>1</v>
      </c>
      <c r="AB28" s="43" t="n">
        <v>2</v>
      </c>
      <c r="AC28" s="44" t="n">
        <v>3</v>
      </c>
      <c r="AD28" s="45" t="n">
        <v>0.970873786407767</v>
      </c>
      <c r="AE28" s="46" t="n">
        <v>2.32558139534884</v>
      </c>
      <c r="AF28" s="47" t="n">
        <v>1.58730158730159</v>
      </c>
      <c r="AG28" s="42" t="n">
        <v>1</v>
      </c>
      <c r="AH28" s="43" t="n">
        <v>2</v>
      </c>
      <c r="AI28" s="44" t="n">
        <v>3</v>
      </c>
      <c r="AJ28" s="42" t="n">
        <v>100</v>
      </c>
      <c r="AK28" s="43" t="n">
        <v>100</v>
      </c>
      <c r="AL28" s="44" t="n">
        <v>100</v>
      </c>
      <c r="AM28" s="42" t="n">
        <v>2</v>
      </c>
      <c r="AN28" s="43" t="n">
        <v>3</v>
      </c>
      <c r="AO28" s="44" t="n">
        <v>5</v>
      </c>
      <c r="AP28" s="48" t="n">
        <v>0.0194174757281553</v>
      </c>
      <c r="AQ28" s="49" t="n">
        <v>0.0348837209302326</v>
      </c>
      <c r="AR28" s="50" t="n">
        <v>0.0264550264550265</v>
      </c>
      <c r="AS28" s="42" t="n">
        <v>0</v>
      </c>
      <c r="AT28" s="43" t="n">
        <v>0</v>
      </c>
      <c r="AU28" s="44" t="n">
        <v>0</v>
      </c>
    </row>
    <row r="29" customFormat="false" ht="8.1" hidden="false" customHeight="true" outlineLevel="0" collapsed="false">
      <c r="A29" s="51" t="s">
        <v>44</v>
      </c>
      <c r="B29" s="41" t="s">
        <v>44</v>
      </c>
      <c r="C29" s="42" t="n">
        <v>344</v>
      </c>
      <c r="D29" s="43" t="n">
        <v>316</v>
      </c>
      <c r="E29" s="44" t="n">
        <v>660</v>
      </c>
      <c r="F29" s="42" t="n">
        <v>243</v>
      </c>
      <c r="G29" s="43" t="n">
        <v>194</v>
      </c>
      <c r="H29" s="44" t="n">
        <v>437</v>
      </c>
      <c r="I29" s="42" t="n">
        <v>70.6395348837209</v>
      </c>
      <c r="J29" s="43" t="n">
        <v>61.3924050632911</v>
      </c>
      <c r="K29" s="44" t="n">
        <v>66.2121212121212</v>
      </c>
      <c r="L29" s="42" t="n">
        <v>83</v>
      </c>
      <c r="M29" s="43" t="n">
        <v>57</v>
      </c>
      <c r="N29" s="44" t="n">
        <v>140</v>
      </c>
      <c r="O29" s="42" t="n">
        <v>34.1563786008231</v>
      </c>
      <c r="P29" s="43" t="n">
        <v>29.3814432989691</v>
      </c>
      <c r="Q29" s="44" t="n">
        <v>32.0366132723112</v>
      </c>
      <c r="R29" s="42" t="n">
        <v>1279</v>
      </c>
      <c r="S29" s="43" t="n">
        <v>982</v>
      </c>
      <c r="T29" s="44" t="n">
        <v>2261</v>
      </c>
      <c r="U29" s="45" t="n">
        <v>3.71802325581395</v>
      </c>
      <c r="V29" s="46" t="n">
        <v>3.10759493670886</v>
      </c>
      <c r="W29" s="47" t="n">
        <v>3.42575757575758</v>
      </c>
      <c r="X29" s="42" t="n">
        <v>44</v>
      </c>
      <c r="Y29" s="43" t="n">
        <v>44</v>
      </c>
      <c r="Z29" s="44" t="n">
        <v>88</v>
      </c>
      <c r="AA29" s="42" t="n">
        <v>1</v>
      </c>
      <c r="AB29" s="43" t="n">
        <v>3</v>
      </c>
      <c r="AC29" s="44" t="n">
        <v>4</v>
      </c>
      <c r="AD29" s="45" t="n">
        <v>0.290697674418605</v>
      </c>
      <c r="AE29" s="46" t="n">
        <v>0.949367088607595</v>
      </c>
      <c r="AF29" s="47" t="n">
        <v>0.606060606060606</v>
      </c>
      <c r="AG29" s="42" t="n">
        <v>1</v>
      </c>
      <c r="AH29" s="43" t="n">
        <v>0</v>
      </c>
      <c r="AI29" s="44" t="n">
        <v>1</v>
      </c>
      <c r="AJ29" s="42" t="n">
        <v>100</v>
      </c>
      <c r="AK29" s="43" t="n">
        <v>0</v>
      </c>
      <c r="AL29" s="44" t="n">
        <v>25</v>
      </c>
      <c r="AM29" s="42" t="n">
        <v>1</v>
      </c>
      <c r="AN29" s="43" t="n">
        <v>6</v>
      </c>
      <c r="AO29" s="44" t="n">
        <v>7</v>
      </c>
      <c r="AP29" s="48" t="n">
        <v>0.00290697674418605</v>
      </c>
      <c r="AQ29" s="49" t="n">
        <v>0.0189873417721519</v>
      </c>
      <c r="AR29" s="50" t="n">
        <v>0.0106060606060606</v>
      </c>
      <c r="AS29" s="42" t="n">
        <v>3</v>
      </c>
      <c r="AT29" s="43" t="n">
        <v>5</v>
      </c>
      <c r="AU29" s="44" t="n">
        <v>8</v>
      </c>
    </row>
    <row r="30" customFormat="false" ht="8.1" hidden="false" customHeight="true" outlineLevel="0" collapsed="false">
      <c r="A30" s="40"/>
      <c r="B30" s="41" t="s">
        <v>45</v>
      </c>
      <c r="C30" s="42" t="n">
        <v>152</v>
      </c>
      <c r="D30" s="43" t="n">
        <v>141</v>
      </c>
      <c r="E30" s="44" t="n">
        <v>293</v>
      </c>
      <c r="F30" s="42" t="n">
        <v>94</v>
      </c>
      <c r="G30" s="43" t="n">
        <v>83</v>
      </c>
      <c r="H30" s="44" t="n">
        <v>177</v>
      </c>
      <c r="I30" s="42" t="n">
        <v>61.8421052631579</v>
      </c>
      <c r="J30" s="43" t="n">
        <v>58.8652482269504</v>
      </c>
      <c r="K30" s="44" t="n">
        <v>60.4095563139932</v>
      </c>
      <c r="L30" s="42" t="n">
        <v>30</v>
      </c>
      <c r="M30" s="43" t="n">
        <v>19</v>
      </c>
      <c r="N30" s="44" t="n">
        <v>49</v>
      </c>
      <c r="O30" s="42" t="n">
        <v>31.9148936170213</v>
      </c>
      <c r="P30" s="43" t="n">
        <v>22.8915662650602</v>
      </c>
      <c r="Q30" s="44" t="n">
        <v>27.683615819209</v>
      </c>
      <c r="R30" s="42" t="n">
        <v>555</v>
      </c>
      <c r="S30" s="43" t="n">
        <v>420</v>
      </c>
      <c r="T30" s="44" t="n">
        <v>975</v>
      </c>
      <c r="U30" s="45" t="n">
        <v>3.65131578947368</v>
      </c>
      <c r="V30" s="46" t="n">
        <v>2.97872340425532</v>
      </c>
      <c r="W30" s="47" t="n">
        <v>3.32764505119454</v>
      </c>
      <c r="X30" s="42" t="n">
        <v>13</v>
      </c>
      <c r="Y30" s="43" t="n">
        <v>13</v>
      </c>
      <c r="Z30" s="44" t="n">
        <v>26</v>
      </c>
      <c r="AA30" s="42" t="n">
        <v>1</v>
      </c>
      <c r="AB30" s="43" t="n">
        <v>0</v>
      </c>
      <c r="AC30" s="44" t="n">
        <v>1</v>
      </c>
      <c r="AD30" s="45" t="n">
        <v>0.657894736842105</v>
      </c>
      <c r="AE30" s="46" t="n">
        <v>0</v>
      </c>
      <c r="AF30" s="47" t="n">
        <v>0.341296928327645</v>
      </c>
      <c r="AG30" s="42" t="n">
        <v>1</v>
      </c>
      <c r="AH30" s="43" t="n">
        <v>0</v>
      </c>
      <c r="AI30" s="44" t="n">
        <v>1</v>
      </c>
      <c r="AJ30" s="42" t="n">
        <v>100</v>
      </c>
      <c r="AK30" s="43" t="e">
        <f aca="false"/>
        <v>#DIV/0!</v>
      </c>
      <c r="AL30" s="44" t="n">
        <v>100</v>
      </c>
      <c r="AM30" s="42" t="n">
        <v>1</v>
      </c>
      <c r="AN30" s="43" t="n">
        <v>0</v>
      </c>
      <c r="AO30" s="44" t="n">
        <v>1</v>
      </c>
      <c r="AP30" s="48" t="n">
        <v>0.00657894736842105</v>
      </c>
      <c r="AQ30" s="49" t="n">
        <v>0</v>
      </c>
      <c r="AR30" s="50" t="n">
        <v>0.00341296928327645</v>
      </c>
      <c r="AS30" s="42" t="n">
        <v>1</v>
      </c>
      <c r="AT30" s="43" t="n">
        <v>3</v>
      </c>
      <c r="AU30" s="44" t="n">
        <v>4</v>
      </c>
    </row>
    <row r="31" customFormat="false" ht="8.1" hidden="false" customHeight="true" outlineLevel="0" collapsed="false">
      <c r="A31" s="40"/>
      <c r="B31" s="41" t="s">
        <v>46</v>
      </c>
      <c r="C31" s="42" t="n">
        <v>34</v>
      </c>
      <c r="D31" s="43" t="n">
        <v>45</v>
      </c>
      <c r="E31" s="44" t="n">
        <v>79</v>
      </c>
      <c r="F31" s="42" t="n">
        <v>26</v>
      </c>
      <c r="G31" s="43" t="n">
        <v>27</v>
      </c>
      <c r="H31" s="44" t="n">
        <v>53</v>
      </c>
      <c r="I31" s="42" t="n">
        <v>76.4705882352941</v>
      </c>
      <c r="J31" s="43" t="n">
        <v>60</v>
      </c>
      <c r="K31" s="44" t="n">
        <v>67.0886075949367</v>
      </c>
      <c r="L31" s="42" t="n">
        <v>10</v>
      </c>
      <c r="M31" s="43" t="n">
        <v>13</v>
      </c>
      <c r="N31" s="44" t="n">
        <v>23</v>
      </c>
      <c r="O31" s="42" t="n">
        <v>38.4615384615385</v>
      </c>
      <c r="P31" s="43" t="n">
        <v>48.1481481481481</v>
      </c>
      <c r="Q31" s="44" t="n">
        <v>43.3962264150943</v>
      </c>
      <c r="R31" s="42" t="n">
        <v>111</v>
      </c>
      <c r="S31" s="43" t="n">
        <v>144</v>
      </c>
      <c r="T31" s="44" t="n">
        <v>255</v>
      </c>
      <c r="U31" s="45" t="n">
        <v>3.26470588235294</v>
      </c>
      <c r="V31" s="46" t="n">
        <v>3.2</v>
      </c>
      <c r="W31" s="47" t="n">
        <v>3.22784810126582</v>
      </c>
      <c r="X31" s="42" t="n">
        <v>3</v>
      </c>
      <c r="Y31" s="43" t="n">
        <v>5</v>
      </c>
      <c r="Z31" s="44" t="n">
        <v>8</v>
      </c>
      <c r="AA31" s="42" t="n">
        <v>0</v>
      </c>
      <c r="AB31" s="43" t="n">
        <v>0</v>
      </c>
      <c r="AC31" s="44" t="n">
        <v>0</v>
      </c>
      <c r="AD31" s="45" t="n">
        <v>0</v>
      </c>
      <c r="AE31" s="46" t="n">
        <v>0</v>
      </c>
      <c r="AF31" s="47" t="n">
        <v>0</v>
      </c>
      <c r="AG31" s="42" t="n">
        <v>0</v>
      </c>
      <c r="AH31" s="43" t="n">
        <v>0</v>
      </c>
      <c r="AI31" s="44" t="n">
        <v>0</v>
      </c>
      <c r="AJ31" s="42" t="e">
        <f aca="false"/>
        <v>#DIV/0!</v>
      </c>
      <c r="AK31" s="43" t="e">
        <f aca="false"/>
        <v>#DIV/0!</v>
      </c>
      <c r="AL31" s="44" t="e">
        <f aca="false"/>
        <v>#DIV/0!</v>
      </c>
      <c r="AM31" s="42" t="n">
        <v>0</v>
      </c>
      <c r="AN31" s="43" t="n">
        <v>0</v>
      </c>
      <c r="AO31" s="44" t="n">
        <v>0</v>
      </c>
      <c r="AP31" s="48" t="n">
        <v>0</v>
      </c>
      <c r="AQ31" s="49" t="n">
        <v>0</v>
      </c>
      <c r="AR31" s="50" t="n">
        <v>0</v>
      </c>
      <c r="AS31" s="42" t="n">
        <v>0</v>
      </c>
      <c r="AT31" s="43" t="n">
        <v>0</v>
      </c>
      <c r="AU31" s="44" t="n">
        <v>0</v>
      </c>
    </row>
    <row r="32" customFormat="false" ht="8.1" hidden="false" customHeight="true" outlineLevel="0" collapsed="false">
      <c r="A32" s="40"/>
      <c r="B32" s="41" t="s">
        <v>47</v>
      </c>
      <c r="C32" s="42" t="n">
        <v>35</v>
      </c>
      <c r="D32" s="43" t="n">
        <v>33</v>
      </c>
      <c r="E32" s="44" t="n">
        <v>68</v>
      </c>
      <c r="F32" s="42" t="n">
        <v>25</v>
      </c>
      <c r="G32" s="43" t="n">
        <v>18</v>
      </c>
      <c r="H32" s="44" t="n">
        <v>43</v>
      </c>
      <c r="I32" s="42" t="n">
        <v>71.4285714285714</v>
      </c>
      <c r="J32" s="43" t="n">
        <v>54.5454545454545</v>
      </c>
      <c r="K32" s="44" t="n">
        <v>63.2352941176471</v>
      </c>
      <c r="L32" s="42" t="n">
        <v>7</v>
      </c>
      <c r="M32" s="43" t="n">
        <v>8</v>
      </c>
      <c r="N32" s="44" t="n">
        <v>15</v>
      </c>
      <c r="O32" s="42" t="n">
        <v>28</v>
      </c>
      <c r="P32" s="43" t="n">
        <v>44.4444444444444</v>
      </c>
      <c r="Q32" s="44" t="n">
        <v>34.8837209302326</v>
      </c>
      <c r="R32" s="42" t="n">
        <v>103</v>
      </c>
      <c r="S32" s="43" t="n">
        <v>86</v>
      </c>
      <c r="T32" s="44" t="n">
        <v>189</v>
      </c>
      <c r="U32" s="45" t="n">
        <v>2.94285714285714</v>
      </c>
      <c r="V32" s="46" t="n">
        <v>2.60606060606061</v>
      </c>
      <c r="W32" s="47" t="n">
        <v>2.77941176470588</v>
      </c>
      <c r="X32" s="42" t="n">
        <v>14</v>
      </c>
      <c r="Y32" s="43" t="n">
        <v>9</v>
      </c>
      <c r="Z32" s="44" t="n">
        <v>23</v>
      </c>
      <c r="AA32" s="42" t="n">
        <v>0</v>
      </c>
      <c r="AB32" s="43" t="n">
        <v>0</v>
      </c>
      <c r="AC32" s="44" t="n">
        <v>0</v>
      </c>
      <c r="AD32" s="45" t="n">
        <v>0</v>
      </c>
      <c r="AE32" s="46" t="n">
        <v>0</v>
      </c>
      <c r="AF32" s="47" t="n">
        <v>0</v>
      </c>
      <c r="AG32" s="42" t="n">
        <v>0</v>
      </c>
      <c r="AH32" s="43" t="n">
        <v>0</v>
      </c>
      <c r="AI32" s="44" t="n">
        <v>0</v>
      </c>
      <c r="AJ32" s="42" t="e">
        <f aca="false"/>
        <v>#DIV/0!</v>
      </c>
      <c r="AK32" s="43" t="e">
        <f aca="false"/>
        <v>#DIV/0!</v>
      </c>
      <c r="AL32" s="44" t="e">
        <f aca="false"/>
        <v>#DIV/0!</v>
      </c>
      <c r="AM32" s="42" t="n">
        <v>0</v>
      </c>
      <c r="AN32" s="43" t="n">
        <v>0</v>
      </c>
      <c r="AO32" s="44" t="n">
        <v>0</v>
      </c>
      <c r="AP32" s="48" t="n">
        <v>0</v>
      </c>
      <c r="AQ32" s="49" t="n">
        <v>0</v>
      </c>
      <c r="AR32" s="50" t="n">
        <v>0</v>
      </c>
      <c r="AS32" s="42" t="n">
        <v>2</v>
      </c>
      <c r="AT32" s="43" t="n">
        <v>0</v>
      </c>
      <c r="AU32" s="44" t="n">
        <v>2</v>
      </c>
    </row>
    <row r="33" customFormat="false" ht="8.1" hidden="false" customHeight="true" outlineLevel="0" collapsed="false">
      <c r="A33" s="40"/>
      <c r="B33" s="41" t="s">
        <v>48</v>
      </c>
      <c r="C33" s="42" t="n">
        <v>75</v>
      </c>
      <c r="D33" s="43" t="n">
        <v>52</v>
      </c>
      <c r="E33" s="44" t="n">
        <v>127</v>
      </c>
      <c r="F33" s="42" t="n">
        <v>45</v>
      </c>
      <c r="G33" s="43" t="n">
        <v>34</v>
      </c>
      <c r="H33" s="44" t="n">
        <v>79</v>
      </c>
      <c r="I33" s="42" t="n">
        <v>60</v>
      </c>
      <c r="J33" s="43" t="n">
        <v>65.3846153846154</v>
      </c>
      <c r="K33" s="44" t="n">
        <v>62.2047244094488</v>
      </c>
      <c r="L33" s="42" t="n">
        <v>13</v>
      </c>
      <c r="M33" s="43" t="n">
        <v>7</v>
      </c>
      <c r="N33" s="44" t="n">
        <v>20</v>
      </c>
      <c r="O33" s="42" t="n">
        <v>28.8888888888889</v>
      </c>
      <c r="P33" s="43" t="n">
        <v>20.5882352941176</v>
      </c>
      <c r="Q33" s="44" t="n">
        <v>25.3164556962025</v>
      </c>
      <c r="R33" s="42" t="n">
        <v>229</v>
      </c>
      <c r="S33" s="43" t="n">
        <v>168</v>
      </c>
      <c r="T33" s="44" t="n">
        <v>397</v>
      </c>
      <c r="U33" s="45" t="n">
        <v>3.05333333333333</v>
      </c>
      <c r="V33" s="46" t="n">
        <v>3.23076923076923</v>
      </c>
      <c r="W33" s="47" t="n">
        <v>3.1259842519685</v>
      </c>
      <c r="X33" s="42" t="n">
        <v>10</v>
      </c>
      <c r="Y33" s="43" t="n">
        <v>10</v>
      </c>
      <c r="Z33" s="44" t="n">
        <v>20</v>
      </c>
      <c r="AA33" s="42" t="n">
        <v>0</v>
      </c>
      <c r="AB33" s="43" t="n">
        <v>2</v>
      </c>
      <c r="AC33" s="44" t="n">
        <v>2</v>
      </c>
      <c r="AD33" s="45" t="n">
        <v>0</v>
      </c>
      <c r="AE33" s="46" t="n">
        <v>3.84615384615385</v>
      </c>
      <c r="AF33" s="47" t="n">
        <v>1.5748031496063</v>
      </c>
      <c r="AG33" s="42" t="n">
        <v>0</v>
      </c>
      <c r="AH33" s="43" t="n">
        <v>0</v>
      </c>
      <c r="AI33" s="44" t="n">
        <v>0</v>
      </c>
      <c r="AJ33" s="42" t="e">
        <f aca="false"/>
        <v>#DIV/0!</v>
      </c>
      <c r="AK33" s="43" t="n">
        <v>0</v>
      </c>
      <c r="AL33" s="44" t="n">
        <v>0</v>
      </c>
      <c r="AM33" s="42" t="n">
        <v>0</v>
      </c>
      <c r="AN33" s="43" t="n">
        <v>5</v>
      </c>
      <c r="AO33" s="44" t="n">
        <v>5</v>
      </c>
      <c r="AP33" s="48" t="n">
        <v>0</v>
      </c>
      <c r="AQ33" s="49" t="n">
        <v>0.0961538461538462</v>
      </c>
      <c r="AR33" s="50" t="n">
        <v>0.0393700787401575</v>
      </c>
      <c r="AS33" s="42" t="n">
        <v>0</v>
      </c>
      <c r="AT33" s="43" t="n">
        <v>0</v>
      </c>
      <c r="AU33" s="44" t="n">
        <v>0</v>
      </c>
    </row>
    <row r="34" customFormat="false" ht="8.1" hidden="false" customHeight="true" outlineLevel="0" collapsed="false">
      <c r="A34" s="40"/>
      <c r="B34" s="41" t="s">
        <v>49</v>
      </c>
      <c r="C34" s="42" t="n">
        <v>48</v>
      </c>
      <c r="D34" s="43" t="n">
        <v>45</v>
      </c>
      <c r="E34" s="44" t="n">
        <v>93</v>
      </c>
      <c r="F34" s="42" t="n">
        <v>53</v>
      </c>
      <c r="G34" s="43" t="n">
        <v>32</v>
      </c>
      <c r="H34" s="44" t="n">
        <v>85</v>
      </c>
      <c r="I34" s="42" t="n">
        <v>110.416666666667</v>
      </c>
      <c r="J34" s="43" t="n">
        <v>71.1111111111111</v>
      </c>
      <c r="K34" s="44" t="n">
        <v>91.3978494623656</v>
      </c>
      <c r="L34" s="42" t="n">
        <v>23</v>
      </c>
      <c r="M34" s="43" t="n">
        <v>10</v>
      </c>
      <c r="N34" s="44" t="n">
        <v>33</v>
      </c>
      <c r="O34" s="42" t="n">
        <v>43.3962264150943</v>
      </c>
      <c r="P34" s="43" t="n">
        <v>31.25</v>
      </c>
      <c r="Q34" s="44" t="n">
        <v>38.8235294117647</v>
      </c>
      <c r="R34" s="42" t="n">
        <v>281</v>
      </c>
      <c r="S34" s="43" t="n">
        <v>164</v>
      </c>
      <c r="T34" s="44" t="n">
        <v>445</v>
      </c>
      <c r="U34" s="45" t="n">
        <v>5.85416666666667</v>
      </c>
      <c r="V34" s="46" t="n">
        <v>3.64444444444444</v>
      </c>
      <c r="W34" s="47" t="n">
        <v>4.78494623655914</v>
      </c>
      <c r="X34" s="42" t="n">
        <v>4</v>
      </c>
      <c r="Y34" s="43" t="n">
        <v>7</v>
      </c>
      <c r="Z34" s="44" t="n">
        <v>11</v>
      </c>
      <c r="AA34" s="42" t="n">
        <v>0</v>
      </c>
      <c r="AB34" s="43" t="n">
        <v>1</v>
      </c>
      <c r="AC34" s="44" t="n">
        <v>1</v>
      </c>
      <c r="AD34" s="45" t="n">
        <v>0</v>
      </c>
      <c r="AE34" s="46" t="n">
        <v>2.22222222222222</v>
      </c>
      <c r="AF34" s="47" t="n">
        <v>1.0752688172043</v>
      </c>
      <c r="AG34" s="42" t="n">
        <v>0</v>
      </c>
      <c r="AH34" s="43" t="n">
        <v>0</v>
      </c>
      <c r="AI34" s="44" t="n">
        <v>0</v>
      </c>
      <c r="AJ34" s="42" t="e">
        <f aca="false"/>
        <v>#DIV/0!</v>
      </c>
      <c r="AK34" s="43" t="n">
        <v>0</v>
      </c>
      <c r="AL34" s="44" t="n">
        <v>0</v>
      </c>
      <c r="AM34" s="42" t="n">
        <v>0</v>
      </c>
      <c r="AN34" s="43" t="n">
        <v>1</v>
      </c>
      <c r="AO34" s="44" t="n">
        <v>1</v>
      </c>
      <c r="AP34" s="48" t="n">
        <v>0</v>
      </c>
      <c r="AQ34" s="49" t="n">
        <v>0.0222222222222222</v>
      </c>
      <c r="AR34" s="50" t="n">
        <v>0.010752688172043</v>
      </c>
      <c r="AS34" s="42" t="n">
        <v>0</v>
      </c>
      <c r="AT34" s="43" t="n">
        <v>2</v>
      </c>
      <c r="AU34" s="44" t="n">
        <v>2</v>
      </c>
    </row>
    <row r="35" customFormat="false" ht="8.1" hidden="false" customHeight="true" outlineLevel="0" collapsed="false">
      <c r="A35" s="51" t="s">
        <v>50</v>
      </c>
      <c r="B35" s="41" t="s">
        <v>50</v>
      </c>
      <c r="C35" s="42" t="n">
        <v>153</v>
      </c>
      <c r="D35" s="43" t="n">
        <v>156</v>
      </c>
      <c r="E35" s="44" t="n">
        <v>309</v>
      </c>
      <c r="F35" s="42" t="n">
        <v>109</v>
      </c>
      <c r="G35" s="43" t="n">
        <v>98</v>
      </c>
      <c r="H35" s="44" t="n">
        <v>207</v>
      </c>
      <c r="I35" s="42" t="n">
        <v>71.2418300653595</v>
      </c>
      <c r="J35" s="43" t="n">
        <v>62.8205128205128</v>
      </c>
      <c r="K35" s="44" t="n">
        <v>66.9902912621359</v>
      </c>
      <c r="L35" s="42" t="n">
        <v>45</v>
      </c>
      <c r="M35" s="43" t="n">
        <v>37</v>
      </c>
      <c r="N35" s="44" t="n">
        <v>82</v>
      </c>
      <c r="O35" s="42" t="n">
        <v>41.2844036697248</v>
      </c>
      <c r="P35" s="43" t="n">
        <v>37.7551020408163</v>
      </c>
      <c r="Q35" s="44" t="n">
        <v>39.6135265700483</v>
      </c>
      <c r="R35" s="42" t="n">
        <v>527</v>
      </c>
      <c r="S35" s="43" t="n">
        <v>417</v>
      </c>
      <c r="T35" s="44" t="n">
        <v>944</v>
      </c>
      <c r="U35" s="45" t="n">
        <v>3.44444444444444</v>
      </c>
      <c r="V35" s="46" t="n">
        <v>2.67307692307692</v>
      </c>
      <c r="W35" s="47" t="n">
        <v>3.05501618122977</v>
      </c>
      <c r="X35" s="42" t="n">
        <v>6</v>
      </c>
      <c r="Y35" s="43" t="n">
        <v>3</v>
      </c>
      <c r="Z35" s="44" t="n">
        <v>9</v>
      </c>
      <c r="AA35" s="42" t="n">
        <v>0</v>
      </c>
      <c r="AB35" s="43" t="n">
        <v>1</v>
      </c>
      <c r="AC35" s="44" t="n">
        <v>1</v>
      </c>
      <c r="AD35" s="45" t="n">
        <v>0</v>
      </c>
      <c r="AE35" s="46" t="n">
        <v>0.641025641025641</v>
      </c>
      <c r="AF35" s="47" t="n">
        <v>0.323624595469256</v>
      </c>
      <c r="AG35" s="42" t="n">
        <v>0</v>
      </c>
      <c r="AH35" s="43" t="n">
        <v>1</v>
      </c>
      <c r="AI35" s="44" t="n">
        <v>1</v>
      </c>
      <c r="AJ35" s="42" t="e">
        <f aca="false"/>
        <v>#DIV/0!</v>
      </c>
      <c r="AK35" s="43" t="n">
        <v>100</v>
      </c>
      <c r="AL35" s="44" t="n">
        <v>100</v>
      </c>
      <c r="AM35" s="42" t="n">
        <v>0</v>
      </c>
      <c r="AN35" s="43" t="n">
        <v>1</v>
      </c>
      <c r="AO35" s="44" t="n">
        <v>1</v>
      </c>
      <c r="AP35" s="48" t="n">
        <v>0</v>
      </c>
      <c r="AQ35" s="49" t="n">
        <v>0.00641025641025641</v>
      </c>
      <c r="AR35" s="50" t="n">
        <v>0.00323624595469256</v>
      </c>
      <c r="AS35" s="42" t="n">
        <v>0</v>
      </c>
      <c r="AT35" s="43" t="n">
        <v>0</v>
      </c>
      <c r="AU35" s="44" t="n">
        <v>0</v>
      </c>
    </row>
    <row r="36" customFormat="false" ht="8.1" hidden="false" customHeight="true" outlineLevel="0" collapsed="false">
      <c r="A36" s="40"/>
      <c r="B36" s="41" t="s">
        <v>51</v>
      </c>
      <c r="C36" s="42" t="n">
        <v>12</v>
      </c>
      <c r="D36" s="43" t="n">
        <v>11</v>
      </c>
      <c r="E36" s="44" t="n">
        <v>23</v>
      </c>
      <c r="F36" s="42" t="n">
        <v>10</v>
      </c>
      <c r="G36" s="43" t="n">
        <v>6</v>
      </c>
      <c r="H36" s="44" t="n">
        <v>16</v>
      </c>
      <c r="I36" s="42" t="n">
        <v>83.3333333333333</v>
      </c>
      <c r="J36" s="43" t="n">
        <v>54.5454545454545</v>
      </c>
      <c r="K36" s="44" t="n">
        <v>69.5652173913043</v>
      </c>
      <c r="L36" s="42" t="n">
        <v>5</v>
      </c>
      <c r="M36" s="43" t="n">
        <v>5</v>
      </c>
      <c r="N36" s="44" t="n">
        <v>10</v>
      </c>
      <c r="O36" s="42" t="n">
        <v>50</v>
      </c>
      <c r="P36" s="43" t="n">
        <v>83.3333333333333</v>
      </c>
      <c r="Q36" s="44" t="n">
        <v>62.5</v>
      </c>
      <c r="R36" s="42" t="n">
        <v>38</v>
      </c>
      <c r="S36" s="43" t="n">
        <v>15</v>
      </c>
      <c r="T36" s="44" t="n">
        <v>53</v>
      </c>
      <c r="U36" s="45" t="n">
        <v>3.16666666666667</v>
      </c>
      <c r="V36" s="46" t="n">
        <v>1.36363636363636</v>
      </c>
      <c r="W36" s="47" t="n">
        <v>2.30434782608696</v>
      </c>
      <c r="X36" s="42" t="n">
        <v>0</v>
      </c>
      <c r="Y36" s="43" t="n">
        <v>0</v>
      </c>
      <c r="Z36" s="44" t="n">
        <v>0</v>
      </c>
      <c r="AA36" s="42" t="n">
        <v>0</v>
      </c>
      <c r="AB36" s="43" t="n">
        <v>0</v>
      </c>
      <c r="AC36" s="44" t="n">
        <v>0</v>
      </c>
      <c r="AD36" s="45" t="n">
        <v>0</v>
      </c>
      <c r="AE36" s="46" t="n">
        <v>0</v>
      </c>
      <c r="AF36" s="47" t="n">
        <v>0</v>
      </c>
      <c r="AG36" s="42" t="n">
        <v>0</v>
      </c>
      <c r="AH36" s="43" t="n">
        <v>0</v>
      </c>
      <c r="AI36" s="44" t="n">
        <v>0</v>
      </c>
      <c r="AJ36" s="42" t="e">
        <f aca="false"/>
        <v>#DIV/0!</v>
      </c>
      <c r="AK36" s="43" t="e">
        <f aca="false"/>
        <v>#DIV/0!</v>
      </c>
      <c r="AL36" s="44" t="e">
        <f aca="false"/>
        <v>#DIV/0!</v>
      </c>
      <c r="AM36" s="42" t="n">
        <v>0</v>
      </c>
      <c r="AN36" s="43" t="n">
        <v>0</v>
      </c>
      <c r="AO36" s="44" t="n">
        <v>0</v>
      </c>
      <c r="AP36" s="48" t="n">
        <v>0</v>
      </c>
      <c r="AQ36" s="49" t="n">
        <v>0</v>
      </c>
      <c r="AR36" s="50" t="n">
        <v>0</v>
      </c>
      <c r="AS36" s="42" t="n">
        <v>0</v>
      </c>
      <c r="AT36" s="43" t="n">
        <v>0</v>
      </c>
      <c r="AU36" s="44" t="n">
        <v>0</v>
      </c>
    </row>
    <row r="37" customFormat="false" ht="8.1" hidden="false" customHeight="true" outlineLevel="0" collapsed="false">
      <c r="A37" s="40"/>
      <c r="B37" s="41" t="s">
        <v>52</v>
      </c>
      <c r="C37" s="42" t="n">
        <v>49</v>
      </c>
      <c r="D37" s="43" t="n">
        <v>63</v>
      </c>
      <c r="E37" s="44" t="n">
        <v>112</v>
      </c>
      <c r="F37" s="42" t="n">
        <v>31</v>
      </c>
      <c r="G37" s="43" t="n">
        <v>36</v>
      </c>
      <c r="H37" s="44" t="n">
        <v>67</v>
      </c>
      <c r="I37" s="42" t="n">
        <v>63.265306122449</v>
      </c>
      <c r="J37" s="43" t="n">
        <v>57.1428571428571</v>
      </c>
      <c r="K37" s="44" t="n">
        <v>59.8214285714286</v>
      </c>
      <c r="L37" s="42" t="n">
        <v>14</v>
      </c>
      <c r="M37" s="43" t="n">
        <v>13</v>
      </c>
      <c r="N37" s="44" t="n">
        <v>27</v>
      </c>
      <c r="O37" s="42" t="n">
        <v>45.1612903225806</v>
      </c>
      <c r="P37" s="43" t="n">
        <v>36.1111111111111</v>
      </c>
      <c r="Q37" s="44" t="n">
        <v>40.2985074626866</v>
      </c>
      <c r="R37" s="42" t="n">
        <v>152</v>
      </c>
      <c r="S37" s="43" t="n">
        <v>141</v>
      </c>
      <c r="T37" s="44" t="n">
        <v>293</v>
      </c>
      <c r="U37" s="45" t="n">
        <v>3.10204081632653</v>
      </c>
      <c r="V37" s="46" t="n">
        <v>2.23809523809524</v>
      </c>
      <c r="W37" s="47" t="n">
        <v>2.61607142857143</v>
      </c>
      <c r="X37" s="42" t="n">
        <v>1</v>
      </c>
      <c r="Y37" s="43" t="n">
        <v>2</v>
      </c>
      <c r="Z37" s="44" t="n">
        <v>3</v>
      </c>
      <c r="AA37" s="42" t="n">
        <v>0</v>
      </c>
      <c r="AB37" s="43" t="n">
        <v>0</v>
      </c>
      <c r="AC37" s="44" t="n">
        <v>0</v>
      </c>
      <c r="AD37" s="45" t="n">
        <v>0</v>
      </c>
      <c r="AE37" s="46" t="n">
        <v>0</v>
      </c>
      <c r="AF37" s="47" t="n">
        <v>0</v>
      </c>
      <c r="AG37" s="42" t="n">
        <v>0</v>
      </c>
      <c r="AH37" s="43" t="n">
        <v>0</v>
      </c>
      <c r="AI37" s="44" t="n">
        <v>0</v>
      </c>
      <c r="AJ37" s="42" t="e">
        <f aca="false"/>
        <v>#DIV/0!</v>
      </c>
      <c r="AK37" s="43" t="e">
        <f aca="false"/>
        <v>#DIV/0!</v>
      </c>
      <c r="AL37" s="44" t="e">
        <f aca="false"/>
        <v>#DIV/0!</v>
      </c>
      <c r="AM37" s="42" t="n">
        <v>0</v>
      </c>
      <c r="AN37" s="43" t="n">
        <v>0</v>
      </c>
      <c r="AO37" s="44" t="n">
        <v>0</v>
      </c>
      <c r="AP37" s="48" t="n">
        <v>0</v>
      </c>
      <c r="AQ37" s="49" t="n">
        <v>0</v>
      </c>
      <c r="AR37" s="50" t="n">
        <v>0</v>
      </c>
      <c r="AS37" s="42" t="n">
        <v>0</v>
      </c>
      <c r="AT37" s="43" t="n">
        <v>0</v>
      </c>
      <c r="AU37" s="44" t="n">
        <v>0</v>
      </c>
    </row>
    <row r="38" customFormat="false" ht="8.1" hidden="false" customHeight="true" outlineLevel="0" collapsed="false">
      <c r="A38" s="40"/>
      <c r="B38" s="41" t="s">
        <v>53</v>
      </c>
      <c r="C38" s="42" t="n">
        <v>6</v>
      </c>
      <c r="D38" s="43" t="n">
        <v>13</v>
      </c>
      <c r="E38" s="44" t="n">
        <v>19</v>
      </c>
      <c r="F38" s="42" t="n">
        <v>3</v>
      </c>
      <c r="G38" s="43" t="n">
        <v>7</v>
      </c>
      <c r="H38" s="44" t="n">
        <v>10</v>
      </c>
      <c r="I38" s="42" t="n">
        <v>50</v>
      </c>
      <c r="J38" s="43" t="n">
        <v>53.8461538461539</v>
      </c>
      <c r="K38" s="44" t="n">
        <v>52.6315789473684</v>
      </c>
      <c r="L38" s="42" t="n">
        <v>1</v>
      </c>
      <c r="M38" s="43" t="n">
        <v>4</v>
      </c>
      <c r="N38" s="44" t="n">
        <v>5</v>
      </c>
      <c r="O38" s="42" t="n">
        <v>33.3333333333333</v>
      </c>
      <c r="P38" s="43" t="n">
        <v>57.1428571428571</v>
      </c>
      <c r="Q38" s="44" t="n">
        <v>50</v>
      </c>
      <c r="R38" s="42" t="n">
        <v>18</v>
      </c>
      <c r="S38" s="43" t="n">
        <v>45</v>
      </c>
      <c r="T38" s="44" t="n">
        <v>63</v>
      </c>
      <c r="U38" s="45" t="n">
        <v>3</v>
      </c>
      <c r="V38" s="46" t="n">
        <v>3.46153846153846</v>
      </c>
      <c r="W38" s="47" t="n">
        <v>3.31578947368421</v>
      </c>
      <c r="X38" s="42" t="n">
        <v>0</v>
      </c>
      <c r="Y38" s="43" t="n">
        <v>0</v>
      </c>
      <c r="Z38" s="44" t="n">
        <v>0</v>
      </c>
      <c r="AA38" s="42" t="n">
        <v>0</v>
      </c>
      <c r="AB38" s="43" t="n">
        <v>0</v>
      </c>
      <c r="AC38" s="44" t="n">
        <v>0</v>
      </c>
      <c r="AD38" s="45" t="n">
        <v>0</v>
      </c>
      <c r="AE38" s="46" t="n">
        <v>0</v>
      </c>
      <c r="AF38" s="47" t="n">
        <v>0</v>
      </c>
      <c r="AG38" s="42" t="n">
        <v>0</v>
      </c>
      <c r="AH38" s="43" t="n">
        <v>0</v>
      </c>
      <c r="AI38" s="44" t="n">
        <v>0</v>
      </c>
      <c r="AJ38" s="42" t="e">
        <f aca="false"/>
        <v>#DIV/0!</v>
      </c>
      <c r="AK38" s="43" t="e">
        <f aca="false"/>
        <v>#DIV/0!</v>
      </c>
      <c r="AL38" s="44" t="e">
        <f aca="false"/>
        <v>#DIV/0!</v>
      </c>
      <c r="AM38" s="42" t="n">
        <v>0</v>
      </c>
      <c r="AN38" s="43" t="n">
        <v>0</v>
      </c>
      <c r="AO38" s="44" t="n">
        <v>0</v>
      </c>
      <c r="AP38" s="48" t="n">
        <v>0</v>
      </c>
      <c r="AQ38" s="49" t="n">
        <v>0</v>
      </c>
      <c r="AR38" s="50" t="n">
        <v>0</v>
      </c>
      <c r="AS38" s="42" t="n">
        <v>0</v>
      </c>
      <c r="AT38" s="43" t="n">
        <v>0</v>
      </c>
      <c r="AU38" s="44" t="n">
        <v>0</v>
      </c>
    </row>
    <row r="39" customFormat="false" ht="8.1" hidden="false" customHeight="true" outlineLevel="0" collapsed="false">
      <c r="A39" s="40"/>
      <c r="B39" s="41" t="s">
        <v>54</v>
      </c>
      <c r="C39" s="42" t="n">
        <v>37</v>
      </c>
      <c r="D39" s="43" t="n">
        <v>30</v>
      </c>
      <c r="E39" s="44" t="n">
        <v>67</v>
      </c>
      <c r="F39" s="42" t="n">
        <v>25</v>
      </c>
      <c r="G39" s="43" t="n">
        <v>20</v>
      </c>
      <c r="H39" s="44" t="n">
        <v>45</v>
      </c>
      <c r="I39" s="42" t="n">
        <v>67.5675675675676</v>
      </c>
      <c r="J39" s="43" t="n">
        <v>66.6666666666667</v>
      </c>
      <c r="K39" s="44" t="n">
        <v>67.1641791044776</v>
      </c>
      <c r="L39" s="42" t="n">
        <v>7</v>
      </c>
      <c r="M39" s="43" t="n">
        <v>5</v>
      </c>
      <c r="N39" s="44" t="n">
        <v>12</v>
      </c>
      <c r="O39" s="42" t="n">
        <v>28</v>
      </c>
      <c r="P39" s="43" t="n">
        <v>25</v>
      </c>
      <c r="Q39" s="44" t="n">
        <v>26.6666666666667</v>
      </c>
      <c r="R39" s="42" t="n">
        <v>142</v>
      </c>
      <c r="S39" s="43" t="n">
        <v>84</v>
      </c>
      <c r="T39" s="44" t="n">
        <v>226</v>
      </c>
      <c r="U39" s="45" t="n">
        <v>3.83783783783784</v>
      </c>
      <c r="V39" s="46" t="n">
        <v>2.8</v>
      </c>
      <c r="W39" s="47" t="n">
        <v>3.37313432835821</v>
      </c>
      <c r="X39" s="42" t="n">
        <v>3</v>
      </c>
      <c r="Y39" s="43" t="n">
        <v>1</v>
      </c>
      <c r="Z39" s="44" t="n">
        <v>4</v>
      </c>
      <c r="AA39" s="42" t="n">
        <v>0</v>
      </c>
      <c r="AB39" s="43" t="n">
        <v>0</v>
      </c>
      <c r="AC39" s="44" t="n">
        <v>0</v>
      </c>
      <c r="AD39" s="45" t="n">
        <v>0</v>
      </c>
      <c r="AE39" s="46" t="n">
        <v>0</v>
      </c>
      <c r="AF39" s="47" t="n">
        <v>0</v>
      </c>
      <c r="AG39" s="42" t="n">
        <v>0</v>
      </c>
      <c r="AH39" s="43" t="n">
        <v>0</v>
      </c>
      <c r="AI39" s="44" t="n">
        <v>0</v>
      </c>
      <c r="AJ39" s="42" t="e">
        <f aca="false"/>
        <v>#DIV/0!</v>
      </c>
      <c r="AK39" s="43" t="e">
        <f aca="false"/>
        <v>#DIV/0!</v>
      </c>
      <c r="AL39" s="44" t="e">
        <f aca="false"/>
        <v>#DIV/0!</v>
      </c>
      <c r="AM39" s="42" t="n">
        <v>0</v>
      </c>
      <c r="AN39" s="43" t="n">
        <v>0</v>
      </c>
      <c r="AO39" s="44" t="n">
        <v>0</v>
      </c>
      <c r="AP39" s="48" t="n">
        <v>0</v>
      </c>
      <c r="AQ39" s="49" t="n">
        <v>0</v>
      </c>
      <c r="AR39" s="50" t="n">
        <v>0</v>
      </c>
      <c r="AS39" s="42" t="n">
        <v>0</v>
      </c>
      <c r="AT39" s="43" t="n">
        <v>0</v>
      </c>
      <c r="AU39" s="44" t="n">
        <v>0</v>
      </c>
    </row>
    <row r="40" customFormat="false" ht="8.1" hidden="false" customHeight="true" outlineLevel="0" collapsed="false">
      <c r="A40" s="40"/>
      <c r="B40" s="41" t="s">
        <v>55</v>
      </c>
      <c r="C40" s="42" t="n">
        <v>15</v>
      </c>
      <c r="D40" s="43" t="n">
        <v>14</v>
      </c>
      <c r="E40" s="44" t="n">
        <v>29</v>
      </c>
      <c r="F40" s="42" t="n">
        <v>10</v>
      </c>
      <c r="G40" s="43" t="n">
        <v>11</v>
      </c>
      <c r="H40" s="44" t="n">
        <v>21</v>
      </c>
      <c r="I40" s="42" t="n">
        <v>66.6666666666667</v>
      </c>
      <c r="J40" s="43" t="n">
        <v>78.5714285714286</v>
      </c>
      <c r="K40" s="44" t="n">
        <v>72.4137931034483</v>
      </c>
      <c r="L40" s="42" t="n">
        <v>4</v>
      </c>
      <c r="M40" s="43" t="n">
        <v>2</v>
      </c>
      <c r="N40" s="44" t="n">
        <v>6</v>
      </c>
      <c r="O40" s="42" t="n">
        <v>40</v>
      </c>
      <c r="P40" s="43" t="n">
        <v>18.1818181818182</v>
      </c>
      <c r="Q40" s="44" t="n">
        <v>28.5714285714286</v>
      </c>
      <c r="R40" s="42" t="n">
        <v>50</v>
      </c>
      <c r="S40" s="43" t="n">
        <v>45</v>
      </c>
      <c r="T40" s="44" t="n">
        <v>95</v>
      </c>
      <c r="U40" s="45" t="n">
        <v>3.33333333333333</v>
      </c>
      <c r="V40" s="46" t="n">
        <v>3.21428571428571</v>
      </c>
      <c r="W40" s="47" t="n">
        <v>3.27586206896552</v>
      </c>
      <c r="X40" s="42" t="n">
        <v>0</v>
      </c>
      <c r="Y40" s="43" t="n">
        <v>0</v>
      </c>
      <c r="Z40" s="44" t="n">
        <v>0</v>
      </c>
      <c r="AA40" s="42" t="n">
        <v>0</v>
      </c>
      <c r="AB40" s="43" t="n">
        <v>1</v>
      </c>
      <c r="AC40" s="44" t="n">
        <v>1</v>
      </c>
      <c r="AD40" s="45" t="n">
        <v>0</v>
      </c>
      <c r="AE40" s="46" t="n">
        <v>7.14285714285714</v>
      </c>
      <c r="AF40" s="47" t="n">
        <v>3.44827586206897</v>
      </c>
      <c r="AG40" s="42" t="n">
        <v>0</v>
      </c>
      <c r="AH40" s="43" t="n">
        <v>1</v>
      </c>
      <c r="AI40" s="44" t="n">
        <v>1</v>
      </c>
      <c r="AJ40" s="42" t="e">
        <f aca="false"/>
        <v>#DIV/0!</v>
      </c>
      <c r="AK40" s="43" t="n">
        <v>100</v>
      </c>
      <c r="AL40" s="44" t="n">
        <v>100</v>
      </c>
      <c r="AM40" s="42" t="n">
        <v>0</v>
      </c>
      <c r="AN40" s="43" t="n">
        <v>1</v>
      </c>
      <c r="AO40" s="44" t="n">
        <v>1</v>
      </c>
      <c r="AP40" s="48" t="n">
        <v>0</v>
      </c>
      <c r="AQ40" s="49" t="n">
        <v>0.0714285714285714</v>
      </c>
      <c r="AR40" s="50" t="n">
        <v>0.0344827586206897</v>
      </c>
      <c r="AS40" s="42" t="n">
        <v>0</v>
      </c>
      <c r="AT40" s="43" t="n">
        <v>0</v>
      </c>
      <c r="AU40" s="44" t="n">
        <v>0</v>
      </c>
    </row>
    <row r="41" customFormat="false" ht="8.1" hidden="false" customHeight="true" outlineLevel="0" collapsed="false">
      <c r="A41" s="40"/>
      <c r="B41" s="41" t="s">
        <v>56</v>
      </c>
      <c r="C41" s="42" t="n">
        <v>34</v>
      </c>
      <c r="D41" s="43" t="n">
        <v>25</v>
      </c>
      <c r="E41" s="44" t="n">
        <v>59</v>
      </c>
      <c r="F41" s="42" t="n">
        <v>30</v>
      </c>
      <c r="G41" s="43" t="n">
        <v>18</v>
      </c>
      <c r="H41" s="44" t="n">
        <v>48</v>
      </c>
      <c r="I41" s="42" t="n">
        <v>88.2352941176471</v>
      </c>
      <c r="J41" s="43" t="n">
        <v>72</v>
      </c>
      <c r="K41" s="44" t="n">
        <v>81.3559322033898</v>
      </c>
      <c r="L41" s="42" t="n">
        <v>14</v>
      </c>
      <c r="M41" s="43" t="n">
        <v>8</v>
      </c>
      <c r="N41" s="44" t="n">
        <v>22</v>
      </c>
      <c r="O41" s="42" t="n">
        <v>46.6666666666667</v>
      </c>
      <c r="P41" s="43" t="n">
        <v>44.4444444444444</v>
      </c>
      <c r="Q41" s="44" t="n">
        <v>45.8333333333333</v>
      </c>
      <c r="R41" s="42" t="n">
        <v>127</v>
      </c>
      <c r="S41" s="43" t="n">
        <v>87</v>
      </c>
      <c r="T41" s="44" t="n">
        <v>214</v>
      </c>
      <c r="U41" s="45" t="n">
        <v>3.73529411764706</v>
      </c>
      <c r="V41" s="46" t="n">
        <v>3.48</v>
      </c>
      <c r="W41" s="47" t="n">
        <v>3.6271186440678</v>
      </c>
      <c r="X41" s="42" t="n">
        <v>2</v>
      </c>
      <c r="Y41" s="43" t="n">
        <v>0</v>
      </c>
      <c r="Z41" s="44" t="n">
        <v>2</v>
      </c>
      <c r="AA41" s="42" t="n">
        <v>0</v>
      </c>
      <c r="AB41" s="43" t="n">
        <v>0</v>
      </c>
      <c r="AC41" s="44" t="n">
        <v>0</v>
      </c>
      <c r="AD41" s="45" t="n">
        <v>0</v>
      </c>
      <c r="AE41" s="46" t="n">
        <v>0</v>
      </c>
      <c r="AF41" s="47" t="n">
        <v>0</v>
      </c>
      <c r="AG41" s="42" t="n">
        <v>0</v>
      </c>
      <c r="AH41" s="43" t="n">
        <v>0</v>
      </c>
      <c r="AI41" s="44" t="n">
        <v>0</v>
      </c>
      <c r="AJ41" s="42" t="e">
        <f aca="false"/>
        <v>#DIV/0!</v>
      </c>
      <c r="AK41" s="43" t="e">
        <f aca="false"/>
        <v>#DIV/0!</v>
      </c>
      <c r="AL41" s="44" t="e">
        <f aca="false"/>
        <v>#DIV/0!</v>
      </c>
      <c r="AM41" s="42" t="n">
        <v>0</v>
      </c>
      <c r="AN41" s="43" t="n">
        <v>0</v>
      </c>
      <c r="AO41" s="44" t="n">
        <v>0</v>
      </c>
      <c r="AP41" s="48" t="n">
        <v>0</v>
      </c>
      <c r="AQ41" s="49" t="n">
        <v>0</v>
      </c>
      <c r="AR41" s="50" t="n">
        <v>0</v>
      </c>
      <c r="AS41" s="42" t="n">
        <v>0</v>
      </c>
      <c r="AT41" s="43" t="n">
        <v>0</v>
      </c>
      <c r="AU41" s="44" t="n">
        <v>0</v>
      </c>
    </row>
    <row r="42" customFormat="false" ht="8.1" hidden="false" customHeight="true" outlineLevel="0" collapsed="false">
      <c r="A42" s="51" t="s">
        <v>57</v>
      </c>
      <c r="B42" s="41" t="s">
        <v>57</v>
      </c>
      <c r="C42" s="42" t="n">
        <v>91</v>
      </c>
      <c r="D42" s="43" t="n">
        <v>76</v>
      </c>
      <c r="E42" s="44" t="n">
        <v>167</v>
      </c>
      <c r="F42" s="42" t="n">
        <v>48</v>
      </c>
      <c r="G42" s="43" t="n">
        <v>45</v>
      </c>
      <c r="H42" s="44" t="n">
        <v>93</v>
      </c>
      <c r="I42" s="42" t="n">
        <v>52.7472527472528</v>
      </c>
      <c r="J42" s="43" t="n">
        <v>59.2105263157895</v>
      </c>
      <c r="K42" s="44" t="n">
        <v>55.688622754491</v>
      </c>
      <c r="L42" s="42" t="n">
        <v>16</v>
      </c>
      <c r="M42" s="43" t="n">
        <v>23</v>
      </c>
      <c r="N42" s="44" t="n">
        <v>39</v>
      </c>
      <c r="O42" s="42" t="n">
        <v>33.3333333333333</v>
      </c>
      <c r="P42" s="43" t="n">
        <v>51.1111111111111</v>
      </c>
      <c r="Q42" s="44" t="n">
        <v>41.9354838709677</v>
      </c>
      <c r="R42" s="42" t="n">
        <v>279</v>
      </c>
      <c r="S42" s="43" t="n">
        <v>240</v>
      </c>
      <c r="T42" s="44" t="n">
        <v>519</v>
      </c>
      <c r="U42" s="45" t="n">
        <v>3.06593406593407</v>
      </c>
      <c r="V42" s="46" t="n">
        <v>3.15789473684211</v>
      </c>
      <c r="W42" s="47" t="n">
        <v>3.10778443113772</v>
      </c>
      <c r="X42" s="42" t="n">
        <v>10</v>
      </c>
      <c r="Y42" s="43" t="n">
        <v>5</v>
      </c>
      <c r="Z42" s="44" t="n">
        <v>15</v>
      </c>
      <c r="AA42" s="42" t="n">
        <v>2</v>
      </c>
      <c r="AB42" s="43" t="n">
        <v>1</v>
      </c>
      <c r="AC42" s="44" t="n">
        <v>3</v>
      </c>
      <c r="AD42" s="45" t="n">
        <v>2.1978021978022</v>
      </c>
      <c r="AE42" s="46" t="n">
        <v>1.31578947368421</v>
      </c>
      <c r="AF42" s="47" t="n">
        <v>1.79640718562874</v>
      </c>
      <c r="AG42" s="42" t="n">
        <v>1</v>
      </c>
      <c r="AH42" s="43" t="n">
        <v>0</v>
      </c>
      <c r="AI42" s="44" t="n">
        <v>1</v>
      </c>
      <c r="AJ42" s="42" t="n">
        <v>50</v>
      </c>
      <c r="AK42" s="43" t="n">
        <v>0</v>
      </c>
      <c r="AL42" s="44" t="n">
        <v>33.3333333333333</v>
      </c>
      <c r="AM42" s="42" t="n">
        <v>2</v>
      </c>
      <c r="AN42" s="43" t="n">
        <v>1</v>
      </c>
      <c r="AO42" s="44" t="n">
        <v>3</v>
      </c>
      <c r="AP42" s="48" t="n">
        <v>0.021978021978022</v>
      </c>
      <c r="AQ42" s="49" t="n">
        <v>0.0131578947368421</v>
      </c>
      <c r="AR42" s="50" t="n">
        <v>0.0179640718562874</v>
      </c>
      <c r="AS42" s="42" t="n">
        <v>1</v>
      </c>
      <c r="AT42" s="43" t="n">
        <v>0</v>
      </c>
      <c r="AU42" s="44" t="n">
        <v>1</v>
      </c>
    </row>
    <row r="43" customFormat="false" ht="8.1" hidden="false" customHeight="true" outlineLevel="0" collapsed="false">
      <c r="A43" s="40"/>
      <c r="B43" s="41" t="s">
        <v>58</v>
      </c>
      <c r="C43" s="42" t="n">
        <v>48</v>
      </c>
      <c r="D43" s="43" t="n">
        <v>43</v>
      </c>
      <c r="E43" s="44" t="n">
        <v>91</v>
      </c>
      <c r="F43" s="42" t="n">
        <v>25</v>
      </c>
      <c r="G43" s="43" t="n">
        <v>25</v>
      </c>
      <c r="H43" s="44" t="n">
        <v>50</v>
      </c>
      <c r="I43" s="42" t="n">
        <v>52.0833333333333</v>
      </c>
      <c r="J43" s="43" t="n">
        <v>58.1395348837209</v>
      </c>
      <c r="K43" s="44" t="n">
        <v>54.945054945055</v>
      </c>
      <c r="L43" s="42" t="n">
        <v>11</v>
      </c>
      <c r="M43" s="43" t="n">
        <v>16</v>
      </c>
      <c r="N43" s="44" t="n">
        <v>27</v>
      </c>
      <c r="O43" s="42" t="n">
        <v>44</v>
      </c>
      <c r="P43" s="43" t="n">
        <v>64</v>
      </c>
      <c r="Q43" s="44" t="n">
        <v>54</v>
      </c>
      <c r="R43" s="42" t="n">
        <v>138</v>
      </c>
      <c r="S43" s="43" t="n">
        <v>131</v>
      </c>
      <c r="T43" s="44" t="n">
        <v>269</v>
      </c>
      <c r="U43" s="45" t="n">
        <v>2.875</v>
      </c>
      <c r="V43" s="46" t="n">
        <v>3.04651162790698</v>
      </c>
      <c r="W43" s="47" t="n">
        <v>2.95604395604396</v>
      </c>
      <c r="X43" s="42" t="n">
        <v>1</v>
      </c>
      <c r="Y43" s="43" t="n">
        <v>0</v>
      </c>
      <c r="Z43" s="44" t="n">
        <v>1</v>
      </c>
      <c r="AA43" s="42" t="n">
        <v>0</v>
      </c>
      <c r="AB43" s="43" t="n">
        <v>0</v>
      </c>
      <c r="AC43" s="44" t="n">
        <v>0</v>
      </c>
      <c r="AD43" s="45" t="n">
        <v>0</v>
      </c>
      <c r="AE43" s="46" t="n">
        <v>0</v>
      </c>
      <c r="AF43" s="47" t="n">
        <v>0</v>
      </c>
      <c r="AG43" s="42" t="n">
        <v>0</v>
      </c>
      <c r="AH43" s="43" t="n">
        <v>0</v>
      </c>
      <c r="AI43" s="44" t="n">
        <v>0</v>
      </c>
      <c r="AJ43" s="42" t="e">
        <f aca="false"/>
        <v>#DIV/0!</v>
      </c>
      <c r="AK43" s="43" t="e">
        <f aca="false"/>
        <v>#DIV/0!</v>
      </c>
      <c r="AL43" s="44" t="e">
        <f aca="false"/>
        <v>#DIV/0!</v>
      </c>
      <c r="AM43" s="42" t="n">
        <v>0</v>
      </c>
      <c r="AN43" s="43" t="n">
        <v>0</v>
      </c>
      <c r="AO43" s="44" t="n">
        <v>0</v>
      </c>
      <c r="AP43" s="48" t="n">
        <v>0</v>
      </c>
      <c r="AQ43" s="49" t="n">
        <v>0</v>
      </c>
      <c r="AR43" s="50" t="n">
        <v>0</v>
      </c>
      <c r="AS43" s="42" t="n">
        <v>0</v>
      </c>
      <c r="AT43" s="43" t="n">
        <v>0</v>
      </c>
      <c r="AU43" s="44" t="n">
        <v>0</v>
      </c>
    </row>
    <row r="44" customFormat="false" ht="8.1" hidden="false" customHeight="true" outlineLevel="0" collapsed="false">
      <c r="A44" s="40"/>
      <c r="B44" s="41" t="s">
        <v>59</v>
      </c>
      <c r="C44" s="42" t="n">
        <v>3</v>
      </c>
      <c r="D44" s="43" t="n">
        <v>3</v>
      </c>
      <c r="E44" s="44" t="n">
        <v>6</v>
      </c>
      <c r="F44" s="42" t="n">
        <v>0</v>
      </c>
      <c r="G44" s="43" t="n">
        <v>3</v>
      </c>
      <c r="H44" s="44" t="n">
        <v>3</v>
      </c>
      <c r="I44" s="42" t="n">
        <v>0</v>
      </c>
      <c r="J44" s="43" t="n">
        <v>100</v>
      </c>
      <c r="K44" s="44" t="n">
        <v>50</v>
      </c>
      <c r="L44" s="42" t="n">
        <v>0</v>
      </c>
      <c r="M44" s="43" t="n">
        <v>1</v>
      </c>
      <c r="N44" s="44" t="n">
        <v>1</v>
      </c>
      <c r="O44" s="42" t="e">
        <f aca="false"/>
        <v>#DIV/0!</v>
      </c>
      <c r="P44" s="43" t="n">
        <v>33.3333333333333</v>
      </c>
      <c r="Q44" s="44" t="n">
        <v>33.3333333333333</v>
      </c>
      <c r="R44" s="42" t="n">
        <v>0</v>
      </c>
      <c r="S44" s="43" t="n">
        <v>20</v>
      </c>
      <c r="T44" s="44" t="n">
        <v>20</v>
      </c>
      <c r="U44" s="45" t="n">
        <v>0</v>
      </c>
      <c r="V44" s="46" t="n">
        <v>6.66666666666667</v>
      </c>
      <c r="W44" s="47" t="n">
        <v>3.33333333333333</v>
      </c>
      <c r="X44" s="42" t="n">
        <v>0</v>
      </c>
      <c r="Y44" s="43" t="n">
        <v>1</v>
      </c>
      <c r="Z44" s="44" t="n">
        <v>1</v>
      </c>
      <c r="AA44" s="42" t="n">
        <v>0</v>
      </c>
      <c r="AB44" s="43" t="n">
        <v>0</v>
      </c>
      <c r="AC44" s="44" t="n">
        <v>0</v>
      </c>
      <c r="AD44" s="45" t="n">
        <v>0</v>
      </c>
      <c r="AE44" s="46" t="n">
        <v>0</v>
      </c>
      <c r="AF44" s="47" t="n">
        <v>0</v>
      </c>
      <c r="AG44" s="42" t="n">
        <v>0</v>
      </c>
      <c r="AH44" s="43" t="n">
        <v>0</v>
      </c>
      <c r="AI44" s="44" t="n">
        <v>0</v>
      </c>
      <c r="AJ44" s="42" t="e">
        <f aca="false"/>
        <v>#DIV/0!</v>
      </c>
      <c r="AK44" s="43" t="e">
        <f aca="false"/>
        <v>#DIV/0!</v>
      </c>
      <c r="AL44" s="44" t="e">
        <f aca="false"/>
        <v>#DIV/0!</v>
      </c>
      <c r="AM44" s="42" t="n">
        <v>0</v>
      </c>
      <c r="AN44" s="43" t="n">
        <v>0</v>
      </c>
      <c r="AO44" s="44" t="n">
        <v>0</v>
      </c>
      <c r="AP44" s="48" t="n">
        <v>0</v>
      </c>
      <c r="AQ44" s="49" t="n">
        <v>0</v>
      </c>
      <c r="AR44" s="50" t="n">
        <v>0</v>
      </c>
      <c r="AS44" s="42" t="n">
        <v>0</v>
      </c>
      <c r="AT44" s="43" t="n">
        <v>0</v>
      </c>
      <c r="AU44" s="44" t="n">
        <v>0</v>
      </c>
    </row>
    <row r="45" customFormat="false" ht="8.1" hidden="false" customHeight="true" outlineLevel="0" collapsed="false">
      <c r="A45" s="40"/>
      <c r="B45" s="41" t="s">
        <v>60</v>
      </c>
      <c r="C45" s="42" t="n">
        <v>23</v>
      </c>
      <c r="D45" s="43" t="n">
        <v>21</v>
      </c>
      <c r="E45" s="44" t="n">
        <v>44</v>
      </c>
      <c r="F45" s="42" t="n">
        <v>14</v>
      </c>
      <c r="G45" s="43" t="n">
        <v>13</v>
      </c>
      <c r="H45" s="44" t="n">
        <v>27</v>
      </c>
      <c r="I45" s="42" t="n">
        <v>60.8695652173913</v>
      </c>
      <c r="J45" s="43" t="n">
        <v>61.9047619047619</v>
      </c>
      <c r="K45" s="44" t="n">
        <v>61.3636363636364</v>
      </c>
      <c r="L45" s="42" t="n">
        <v>3</v>
      </c>
      <c r="M45" s="43" t="n">
        <v>4</v>
      </c>
      <c r="N45" s="44" t="n">
        <v>7</v>
      </c>
      <c r="O45" s="42" t="n">
        <v>21.4285714285714</v>
      </c>
      <c r="P45" s="43" t="n">
        <v>30.7692307692308</v>
      </c>
      <c r="Q45" s="44" t="n">
        <v>25.9259259259259</v>
      </c>
      <c r="R45" s="42" t="n">
        <v>95</v>
      </c>
      <c r="S45" s="43" t="n">
        <v>73</v>
      </c>
      <c r="T45" s="44" t="n">
        <v>168</v>
      </c>
      <c r="U45" s="45" t="n">
        <v>4.1304347826087</v>
      </c>
      <c r="V45" s="46" t="n">
        <v>3.47619047619048</v>
      </c>
      <c r="W45" s="47" t="n">
        <v>3.81818181818182</v>
      </c>
      <c r="X45" s="42" t="n">
        <v>4</v>
      </c>
      <c r="Y45" s="43" t="n">
        <v>2</v>
      </c>
      <c r="Z45" s="44" t="n">
        <v>6</v>
      </c>
      <c r="AA45" s="42" t="n">
        <v>0</v>
      </c>
      <c r="AB45" s="43" t="n">
        <v>0</v>
      </c>
      <c r="AC45" s="44" t="n">
        <v>0</v>
      </c>
      <c r="AD45" s="45" t="n">
        <v>0</v>
      </c>
      <c r="AE45" s="46" t="n">
        <v>0</v>
      </c>
      <c r="AF45" s="47" t="n">
        <v>0</v>
      </c>
      <c r="AG45" s="42" t="n">
        <v>0</v>
      </c>
      <c r="AH45" s="43" t="n">
        <v>0</v>
      </c>
      <c r="AI45" s="44" t="n">
        <v>0</v>
      </c>
      <c r="AJ45" s="42" t="e">
        <f aca="false"/>
        <v>#DIV/0!</v>
      </c>
      <c r="AK45" s="43" t="e">
        <f aca="false"/>
        <v>#DIV/0!</v>
      </c>
      <c r="AL45" s="44" t="e">
        <f aca="false"/>
        <v>#DIV/0!</v>
      </c>
      <c r="AM45" s="42" t="n">
        <v>0</v>
      </c>
      <c r="AN45" s="43" t="n">
        <v>0</v>
      </c>
      <c r="AO45" s="44" t="n">
        <v>0</v>
      </c>
      <c r="AP45" s="48" t="n">
        <v>0</v>
      </c>
      <c r="AQ45" s="49" t="n">
        <v>0</v>
      </c>
      <c r="AR45" s="50" t="n">
        <v>0</v>
      </c>
      <c r="AS45" s="42" t="n">
        <v>1</v>
      </c>
      <c r="AT45" s="43" t="n">
        <v>0</v>
      </c>
      <c r="AU45" s="44" t="n">
        <v>1</v>
      </c>
    </row>
    <row r="46" customFormat="false" ht="8.1" hidden="false" customHeight="true" outlineLevel="0" collapsed="false">
      <c r="A46" s="40"/>
      <c r="B46" s="41" t="s">
        <v>61</v>
      </c>
      <c r="C46" s="42" t="n">
        <v>17</v>
      </c>
      <c r="D46" s="43" t="n">
        <v>9</v>
      </c>
      <c r="E46" s="44" t="n">
        <v>26</v>
      </c>
      <c r="F46" s="42" t="n">
        <v>9</v>
      </c>
      <c r="G46" s="43" t="n">
        <v>4</v>
      </c>
      <c r="H46" s="44" t="n">
        <v>13</v>
      </c>
      <c r="I46" s="42" t="n">
        <v>52.9411764705882</v>
      </c>
      <c r="J46" s="43" t="n">
        <v>44.4444444444444</v>
      </c>
      <c r="K46" s="44" t="n">
        <v>50</v>
      </c>
      <c r="L46" s="42" t="n">
        <v>2</v>
      </c>
      <c r="M46" s="43" t="n">
        <v>2</v>
      </c>
      <c r="N46" s="44" t="n">
        <v>4</v>
      </c>
      <c r="O46" s="42" t="n">
        <v>22.2222222222222</v>
      </c>
      <c r="P46" s="43" t="n">
        <v>50</v>
      </c>
      <c r="Q46" s="44" t="n">
        <v>30.7692307692308</v>
      </c>
      <c r="R46" s="42" t="n">
        <v>46</v>
      </c>
      <c r="S46" s="43" t="n">
        <v>16</v>
      </c>
      <c r="T46" s="44" t="n">
        <v>62</v>
      </c>
      <c r="U46" s="45" t="n">
        <v>2.70588235294118</v>
      </c>
      <c r="V46" s="46" t="n">
        <v>1.77777777777778</v>
      </c>
      <c r="W46" s="47" t="n">
        <v>2.38461538461538</v>
      </c>
      <c r="X46" s="42" t="n">
        <v>5</v>
      </c>
      <c r="Y46" s="43" t="n">
        <v>2</v>
      </c>
      <c r="Z46" s="44" t="n">
        <v>7</v>
      </c>
      <c r="AA46" s="42" t="n">
        <v>2</v>
      </c>
      <c r="AB46" s="43" t="n">
        <v>1</v>
      </c>
      <c r="AC46" s="44" t="n">
        <v>3</v>
      </c>
      <c r="AD46" s="45" t="n">
        <v>11.7647058823529</v>
      </c>
      <c r="AE46" s="46" t="n">
        <v>11.1111111111111</v>
      </c>
      <c r="AF46" s="47" t="n">
        <v>11.5384615384615</v>
      </c>
      <c r="AG46" s="42" t="n">
        <v>1</v>
      </c>
      <c r="AH46" s="43" t="n">
        <v>0</v>
      </c>
      <c r="AI46" s="44" t="n">
        <v>1</v>
      </c>
      <c r="AJ46" s="42" t="n">
        <v>50</v>
      </c>
      <c r="AK46" s="43" t="n">
        <v>0</v>
      </c>
      <c r="AL46" s="44" t="n">
        <v>33.3333333333333</v>
      </c>
      <c r="AM46" s="42" t="n">
        <v>2</v>
      </c>
      <c r="AN46" s="43" t="n">
        <v>1</v>
      </c>
      <c r="AO46" s="44" t="n">
        <v>3</v>
      </c>
      <c r="AP46" s="48" t="n">
        <v>0.117647058823529</v>
      </c>
      <c r="AQ46" s="49" t="n">
        <v>0.111111111111111</v>
      </c>
      <c r="AR46" s="50" t="n">
        <v>0.115384615384615</v>
      </c>
      <c r="AS46" s="42" t="n">
        <v>0</v>
      </c>
      <c r="AT46" s="43" t="n">
        <v>0</v>
      </c>
      <c r="AU46" s="44" t="n">
        <v>0</v>
      </c>
    </row>
    <row r="47" customFormat="false" ht="8.1" hidden="false" customHeight="true" outlineLevel="0" collapsed="false">
      <c r="A47" s="51" t="s">
        <v>62</v>
      </c>
      <c r="B47" s="41" t="s">
        <v>62</v>
      </c>
      <c r="C47" s="42" t="n">
        <v>10</v>
      </c>
      <c r="D47" s="43" t="n">
        <v>10</v>
      </c>
      <c r="E47" s="44" t="n">
        <v>20</v>
      </c>
      <c r="F47" s="42" t="n">
        <v>2</v>
      </c>
      <c r="G47" s="43" t="n">
        <v>4</v>
      </c>
      <c r="H47" s="44" t="n">
        <v>6</v>
      </c>
      <c r="I47" s="42" t="n">
        <v>20</v>
      </c>
      <c r="J47" s="43" t="n">
        <v>40</v>
      </c>
      <c r="K47" s="44" t="n">
        <v>30</v>
      </c>
      <c r="L47" s="42" t="n">
        <v>0</v>
      </c>
      <c r="M47" s="43" t="n">
        <v>0</v>
      </c>
      <c r="N47" s="44" t="n">
        <v>0</v>
      </c>
      <c r="O47" s="42" t="n">
        <v>0</v>
      </c>
      <c r="P47" s="43" t="n">
        <v>0</v>
      </c>
      <c r="Q47" s="44" t="n">
        <v>0</v>
      </c>
      <c r="R47" s="42" t="n">
        <v>6</v>
      </c>
      <c r="S47" s="43" t="n">
        <v>10</v>
      </c>
      <c r="T47" s="44" t="n">
        <v>16</v>
      </c>
      <c r="U47" s="45" t="n">
        <v>0.6</v>
      </c>
      <c r="V47" s="46" t="n">
        <v>1</v>
      </c>
      <c r="W47" s="47" t="n">
        <v>0.8</v>
      </c>
      <c r="X47" s="42" t="n">
        <v>0</v>
      </c>
      <c r="Y47" s="43" t="n">
        <v>0</v>
      </c>
      <c r="Z47" s="44" t="n">
        <v>0</v>
      </c>
      <c r="AA47" s="42" t="n">
        <v>0</v>
      </c>
      <c r="AB47" s="43" t="n">
        <v>0</v>
      </c>
      <c r="AC47" s="44" t="n">
        <v>0</v>
      </c>
      <c r="AD47" s="45" t="n">
        <v>0</v>
      </c>
      <c r="AE47" s="46" t="n">
        <v>0</v>
      </c>
      <c r="AF47" s="47" t="n">
        <v>0</v>
      </c>
      <c r="AG47" s="42" t="n">
        <v>0</v>
      </c>
      <c r="AH47" s="43" t="n">
        <v>0</v>
      </c>
      <c r="AI47" s="44" t="n">
        <v>0</v>
      </c>
      <c r="AJ47" s="42" t="e">
        <f aca="false"/>
        <v>#DIV/0!</v>
      </c>
      <c r="AK47" s="43" t="e">
        <f aca="false"/>
        <v>#DIV/0!</v>
      </c>
      <c r="AL47" s="44" t="e">
        <f aca="false"/>
        <v>#DIV/0!</v>
      </c>
      <c r="AM47" s="42" t="n">
        <v>0</v>
      </c>
      <c r="AN47" s="43" t="n">
        <v>0</v>
      </c>
      <c r="AO47" s="44" t="n">
        <v>0</v>
      </c>
      <c r="AP47" s="48" t="n">
        <v>0</v>
      </c>
      <c r="AQ47" s="49" t="n">
        <v>0</v>
      </c>
      <c r="AR47" s="50" t="n">
        <v>0</v>
      </c>
      <c r="AS47" s="42" t="n">
        <v>0</v>
      </c>
      <c r="AT47" s="43" t="n">
        <v>0</v>
      </c>
      <c r="AU47" s="44" t="n">
        <v>0</v>
      </c>
    </row>
    <row r="48" customFormat="false" ht="8.1" hidden="false" customHeight="true" outlineLevel="0" collapsed="false">
      <c r="A48" s="51" t="s">
        <v>63</v>
      </c>
      <c r="B48" s="41" t="s">
        <v>63</v>
      </c>
      <c r="C48" s="42" t="n">
        <v>33</v>
      </c>
      <c r="D48" s="43" t="n">
        <v>36</v>
      </c>
      <c r="E48" s="44" t="n">
        <v>69</v>
      </c>
      <c r="F48" s="42" t="n">
        <v>20</v>
      </c>
      <c r="G48" s="43" t="n">
        <v>23</v>
      </c>
      <c r="H48" s="44" t="n">
        <v>43</v>
      </c>
      <c r="I48" s="42" t="n">
        <v>60.6060606060606</v>
      </c>
      <c r="J48" s="43" t="n">
        <v>63.8888888888889</v>
      </c>
      <c r="K48" s="44" t="n">
        <v>62.3188405797101</v>
      </c>
      <c r="L48" s="42" t="n">
        <v>4</v>
      </c>
      <c r="M48" s="43" t="n">
        <v>4</v>
      </c>
      <c r="N48" s="44" t="n">
        <v>8</v>
      </c>
      <c r="O48" s="42" t="n">
        <v>20</v>
      </c>
      <c r="P48" s="43" t="n">
        <v>17.3913043478261</v>
      </c>
      <c r="Q48" s="44" t="n">
        <v>18.6046511627907</v>
      </c>
      <c r="R48" s="42" t="n">
        <v>115</v>
      </c>
      <c r="S48" s="43" t="n">
        <v>140</v>
      </c>
      <c r="T48" s="44" t="n">
        <v>255</v>
      </c>
      <c r="U48" s="45" t="n">
        <v>3.48484848484849</v>
      </c>
      <c r="V48" s="46" t="n">
        <v>3.88888888888889</v>
      </c>
      <c r="W48" s="47" t="n">
        <v>3.69565217391304</v>
      </c>
      <c r="X48" s="42" t="n">
        <v>11</v>
      </c>
      <c r="Y48" s="43" t="n">
        <v>9</v>
      </c>
      <c r="Z48" s="44" t="n">
        <v>20</v>
      </c>
      <c r="AA48" s="42" t="n">
        <v>0</v>
      </c>
      <c r="AB48" s="43" t="n">
        <v>2</v>
      </c>
      <c r="AC48" s="44" t="n">
        <v>2</v>
      </c>
      <c r="AD48" s="45" t="n">
        <v>0</v>
      </c>
      <c r="AE48" s="46" t="n">
        <v>5.55555555555556</v>
      </c>
      <c r="AF48" s="47" t="n">
        <v>2.89855072463768</v>
      </c>
      <c r="AG48" s="42" t="n">
        <v>0</v>
      </c>
      <c r="AH48" s="43" t="n">
        <v>0</v>
      </c>
      <c r="AI48" s="44" t="n">
        <v>0</v>
      </c>
      <c r="AJ48" s="42" t="e">
        <f aca="false"/>
        <v>#DIV/0!</v>
      </c>
      <c r="AK48" s="43" t="n">
        <v>0</v>
      </c>
      <c r="AL48" s="44" t="n">
        <v>0</v>
      </c>
      <c r="AM48" s="42" t="n">
        <v>0</v>
      </c>
      <c r="AN48" s="43" t="n">
        <v>2</v>
      </c>
      <c r="AO48" s="44" t="n">
        <v>2</v>
      </c>
      <c r="AP48" s="48" t="n">
        <v>0</v>
      </c>
      <c r="AQ48" s="49" t="n">
        <v>0.0555555555555556</v>
      </c>
      <c r="AR48" s="50" t="n">
        <v>0.0289855072463768</v>
      </c>
      <c r="AS48" s="42" t="n">
        <v>0</v>
      </c>
      <c r="AT48" s="43" t="n">
        <v>0</v>
      </c>
      <c r="AU48" s="44" t="n">
        <v>0</v>
      </c>
    </row>
    <row r="49" customFormat="false" ht="8.1" hidden="false" customHeight="true" outlineLevel="0" collapsed="false">
      <c r="A49" s="51" t="s">
        <v>64</v>
      </c>
      <c r="B49" s="41" t="s">
        <v>64</v>
      </c>
      <c r="C49" s="42" t="n">
        <v>10</v>
      </c>
      <c r="D49" s="43" t="n">
        <v>15</v>
      </c>
      <c r="E49" s="44" t="n">
        <v>25</v>
      </c>
      <c r="F49" s="42" t="n">
        <v>4</v>
      </c>
      <c r="G49" s="43" t="n">
        <v>9</v>
      </c>
      <c r="H49" s="44" t="n">
        <v>13</v>
      </c>
      <c r="I49" s="42" t="n">
        <v>40</v>
      </c>
      <c r="J49" s="43" t="n">
        <v>60</v>
      </c>
      <c r="K49" s="44" t="n">
        <v>52</v>
      </c>
      <c r="L49" s="42" t="n">
        <v>0</v>
      </c>
      <c r="M49" s="43" t="n">
        <v>1</v>
      </c>
      <c r="N49" s="44" t="n">
        <v>1</v>
      </c>
      <c r="O49" s="42" t="n">
        <v>0</v>
      </c>
      <c r="P49" s="43" t="n">
        <v>11.1111111111111</v>
      </c>
      <c r="Q49" s="44" t="n">
        <v>7.69230769230769</v>
      </c>
      <c r="R49" s="42" t="n">
        <v>22</v>
      </c>
      <c r="S49" s="43" t="n">
        <v>35</v>
      </c>
      <c r="T49" s="44" t="n">
        <v>57</v>
      </c>
      <c r="U49" s="45" t="n">
        <v>2.2</v>
      </c>
      <c r="V49" s="46" t="n">
        <v>2.33333333333333</v>
      </c>
      <c r="W49" s="47" t="n">
        <v>2.28</v>
      </c>
      <c r="X49" s="42" t="n">
        <v>0</v>
      </c>
      <c r="Y49" s="43" t="n">
        <v>0</v>
      </c>
      <c r="Z49" s="44" t="n">
        <v>0</v>
      </c>
      <c r="AA49" s="42" t="n">
        <v>0</v>
      </c>
      <c r="AB49" s="43" t="n">
        <v>0</v>
      </c>
      <c r="AC49" s="44" t="n">
        <v>0</v>
      </c>
      <c r="AD49" s="45" t="n">
        <v>0</v>
      </c>
      <c r="AE49" s="46" t="n">
        <v>0</v>
      </c>
      <c r="AF49" s="47" t="n">
        <v>0</v>
      </c>
      <c r="AG49" s="42" t="n">
        <v>0</v>
      </c>
      <c r="AH49" s="43" t="n">
        <v>0</v>
      </c>
      <c r="AI49" s="44" t="n">
        <v>0</v>
      </c>
      <c r="AJ49" s="42" t="e">
        <f aca="false"/>
        <v>#DIV/0!</v>
      </c>
      <c r="AK49" s="43" t="e">
        <f aca="false"/>
        <v>#DIV/0!</v>
      </c>
      <c r="AL49" s="44" t="e">
        <f aca="false"/>
        <v>#DIV/0!</v>
      </c>
      <c r="AM49" s="42" t="n">
        <v>0</v>
      </c>
      <c r="AN49" s="43" t="n">
        <v>0</v>
      </c>
      <c r="AO49" s="44" t="n">
        <v>0</v>
      </c>
      <c r="AP49" s="48" t="n">
        <v>0</v>
      </c>
      <c r="AQ49" s="49" t="n">
        <v>0</v>
      </c>
      <c r="AR49" s="50" t="n">
        <v>0</v>
      </c>
      <c r="AS49" s="42" t="n">
        <v>0</v>
      </c>
      <c r="AT49" s="43" t="n">
        <v>0</v>
      </c>
      <c r="AU49" s="44" t="n">
        <v>0</v>
      </c>
    </row>
    <row r="50" customFormat="false" ht="8.1" hidden="false" customHeight="true" outlineLevel="0" collapsed="false">
      <c r="A50" s="51" t="s">
        <v>65</v>
      </c>
      <c r="B50" s="41" t="s">
        <v>65</v>
      </c>
      <c r="C50" s="42" t="n">
        <v>27</v>
      </c>
      <c r="D50" s="43" t="n">
        <v>27</v>
      </c>
      <c r="E50" s="44" t="n">
        <v>54</v>
      </c>
      <c r="F50" s="42" t="n">
        <v>19</v>
      </c>
      <c r="G50" s="43" t="n">
        <v>15</v>
      </c>
      <c r="H50" s="44" t="n">
        <v>34</v>
      </c>
      <c r="I50" s="42" t="n">
        <v>70.3703703703704</v>
      </c>
      <c r="J50" s="43" t="n">
        <v>55.5555555555556</v>
      </c>
      <c r="K50" s="44" t="n">
        <v>62.962962962963</v>
      </c>
      <c r="L50" s="42" t="n">
        <v>6</v>
      </c>
      <c r="M50" s="43" t="n">
        <v>4</v>
      </c>
      <c r="N50" s="44" t="n">
        <v>10</v>
      </c>
      <c r="O50" s="42" t="n">
        <v>31.5789473684211</v>
      </c>
      <c r="P50" s="43" t="n">
        <v>26.6666666666667</v>
      </c>
      <c r="Q50" s="44" t="n">
        <v>29.4117647058824</v>
      </c>
      <c r="R50" s="42" t="n">
        <v>122</v>
      </c>
      <c r="S50" s="43" t="n">
        <v>78</v>
      </c>
      <c r="T50" s="44" t="n">
        <v>200</v>
      </c>
      <c r="U50" s="45" t="n">
        <v>4.51851851851852</v>
      </c>
      <c r="V50" s="46" t="n">
        <v>2.88888888888889</v>
      </c>
      <c r="W50" s="47" t="n">
        <v>3.7037037037037</v>
      </c>
      <c r="X50" s="42" t="n">
        <v>0</v>
      </c>
      <c r="Y50" s="43" t="n">
        <v>0</v>
      </c>
      <c r="Z50" s="44" t="n">
        <v>0</v>
      </c>
      <c r="AA50" s="42" t="n">
        <v>0</v>
      </c>
      <c r="AB50" s="43" t="n">
        <v>0</v>
      </c>
      <c r="AC50" s="44" t="n">
        <v>0</v>
      </c>
      <c r="AD50" s="45" t="n">
        <v>0</v>
      </c>
      <c r="AE50" s="46" t="n">
        <v>0</v>
      </c>
      <c r="AF50" s="47" t="n">
        <v>0</v>
      </c>
      <c r="AG50" s="42" t="n">
        <v>0</v>
      </c>
      <c r="AH50" s="43" t="n">
        <v>0</v>
      </c>
      <c r="AI50" s="44" t="n">
        <v>0</v>
      </c>
      <c r="AJ50" s="42" t="e">
        <f aca="false"/>
        <v>#DIV/0!</v>
      </c>
      <c r="AK50" s="43" t="e">
        <f aca="false"/>
        <v>#DIV/0!</v>
      </c>
      <c r="AL50" s="44" t="e">
        <f aca="false"/>
        <v>#DIV/0!</v>
      </c>
      <c r="AM50" s="42" t="n">
        <v>0</v>
      </c>
      <c r="AN50" s="43" t="n">
        <v>0</v>
      </c>
      <c r="AO50" s="44" t="n">
        <v>0</v>
      </c>
      <c r="AP50" s="48" t="n">
        <v>0</v>
      </c>
      <c r="AQ50" s="49" t="n">
        <v>0</v>
      </c>
      <c r="AR50" s="50" t="n">
        <v>0</v>
      </c>
      <c r="AS50" s="42" t="n">
        <v>0</v>
      </c>
      <c r="AT50" s="43" t="n">
        <v>0</v>
      </c>
      <c r="AU50" s="44" t="n">
        <v>0</v>
      </c>
    </row>
    <row r="51" customFormat="false" ht="8.1" hidden="false" customHeight="true" outlineLevel="0" collapsed="false">
      <c r="A51" s="40"/>
      <c r="B51" s="41" t="s">
        <v>66</v>
      </c>
      <c r="C51" s="42" t="n">
        <v>12</v>
      </c>
      <c r="D51" s="43" t="n">
        <v>10</v>
      </c>
      <c r="E51" s="44" t="n">
        <v>22</v>
      </c>
      <c r="F51" s="42" t="n">
        <v>7</v>
      </c>
      <c r="G51" s="43" t="n">
        <v>4</v>
      </c>
      <c r="H51" s="44" t="n">
        <v>11</v>
      </c>
      <c r="I51" s="42" t="n">
        <v>58.3333333333333</v>
      </c>
      <c r="J51" s="43" t="n">
        <v>40</v>
      </c>
      <c r="K51" s="44" t="n">
        <v>50</v>
      </c>
      <c r="L51" s="42" t="n">
        <v>3</v>
      </c>
      <c r="M51" s="43" t="n">
        <v>2</v>
      </c>
      <c r="N51" s="44" t="n">
        <v>5</v>
      </c>
      <c r="O51" s="42" t="n">
        <v>42.8571428571429</v>
      </c>
      <c r="P51" s="43" t="n">
        <v>50</v>
      </c>
      <c r="Q51" s="44" t="n">
        <v>45.4545454545455</v>
      </c>
      <c r="R51" s="42" t="n">
        <v>48</v>
      </c>
      <c r="S51" s="43" t="n">
        <v>11</v>
      </c>
      <c r="T51" s="44" t="n">
        <v>59</v>
      </c>
      <c r="U51" s="45" t="n">
        <v>4</v>
      </c>
      <c r="V51" s="46" t="n">
        <v>1.1</v>
      </c>
      <c r="W51" s="47" t="n">
        <v>2.68181818181818</v>
      </c>
      <c r="X51" s="42" t="n">
        <v>0</v>
      </c>
      <c r="Y51" s="43" t="n">
        <v>0</v>
      </c>
      <c r="Z51" s="44" t="n">
        <v>0</v>
      </c>
      <c r="AA51" s="42" t="n">
        <v>0</v>
      </c>
      <c r="AB51" s="43" t="n">
        <v>0</v>
      </c>
      <c r="AC51" s="44" t="n">
        <v>0</v>
      </c>
      <c r="AD51" s="45" t="n">
        <v>0</v>
      </c>
      <c r="AE51" s="46" t="n">
        <v>0</v>
      </c>
      <c r="AF51" s="47" t="n">
        <v>0</v>
      </c>
      <c r="AG51" s="42" t="n">
        <v>0</v>
      </c>
      <c r="AH51" s="43" t="n">
        <v>0</v>
      </c>
      <c r="AI51" s="44" t="n">
        <v>0</v>
      </c>
      <c r="AJ51" s="42" t="e">
        <f aca="false"/>
        <v>#DIV/0!</v>
      </c>
      <c r="AK51" s="43" t="e">
        <f aca="false"/>
        <v>#DIV/0!</v>
      </c>
      <c r="AL51" s="44" t="e">
        <f aca="false"/>
        <v>#DIV/0!</v>
      </c>
      <c r="AM51" s="42" t="n">
        <v>0</v>
      </c>
      <c r="AN51" s="43" t="n">
        <v>0</v>
      </c>
      <c r="AO51" s="44" t="n">
        <v>0</v>
      </c>
      <c r="AP51" s="48" t="n">
        <v>0</v>
      </c>
      <c r="AQ51" s="49" t="n">
        <v>0</v>
      </c>
      <c r="AR51" s="50" t="n">
        <v>0</v>
      </c>
      <c r="AS51" s="42" t="n">
        <v>0</v>
      </c>
      <c r="AT51" s="43" t="n">
        <v>0</v>
      </c>
      <c r="AU51" s="44" t="n">
        <v>0</v>
      </c>
    </row>
    <row r="52" customFormat="false" ht="8.1" hidden="false" customHeight="true" outlineLevel="0" collapsed="false">
      <c r="A52" s="40"/>
      <c r="B52" s="41" t="s">
        <v>67</v>
      </c>
      <c r="C52" s="42" t="n">
        <v>15</v>
      </c>
      <c r="D52" s="43" t="n">
        <v>17</v>
      </c>
      <c r="E52" s="44" t="n">
        <v>32</v>
      </c>
      <c r="F52" s="42" t="n">
        <v>12</v>
      </c>
      <c r="G52" s="43" t="n">
        <v>11</v>
      </c>
      <c r="H52" s="44" t="n">
        <v>23</v>
      </c>
      <c r="I52" s="42" t="n">
        <v>80</v>
      </c>
      <c r="J52" s="43" t="n">
        <v>64.7058823529412</v>
      </c>
      <c r="K52" s="44" t="n">
        <v>71.875</v>
      </c>
      <c r="L52" s="42" t="n">
        <v>3</v>
      </c>
      <c r="M52" s="43" t="n">
        <v>2</v>
      </c>
      <c r="N52" s="44" t="n">
        <v>5</v>
      </c>
      <c r="O52" s="42" t="n">
        <v>25</v>
      </c>
      <c r="P52" s="43" t="n">
        <v>18.1818181818182</v>
      </c>
      <c r="Q52" s="44" t="n">
        <v>21.7391304347826</v>
      </c>
      <c r="R52" s="42" t="n">
        <v>74</v>
      </c>
      <c r="S52" s="43" t="n">
        <v>67</v>
      </c>
      <c r="T52" s="44" t="n">
        <v>141</v>
      </c>
      <c r="U52" s="45" t="n">
        <v>4.93333333333333</v>
      </c>
      <c r="V52" s="46" t="n">
        <v>3.94117647058824</v>
      </c>
      <c r="W52" s="47" t="n">
        <v>4.40625</v>
      </c>
      <c r="X52" s="42" t="n">
        <v>0</v>
      </c>
      <c r="Y52" s="43" t="n">
        <v>0</v>
      </c>
      <c r="Z52" s="44" t="n">
        <v>0</v>
      </c>
      <c r="AA52" s="42" t="n">
        <v>0</v>
      </c>
      <c r="AB52" s="43" t="n">
        <v>0</v>
      </c>
      <c r="AC52" s="44" t="n">
        <v>0</v>
      </c>
      <c r="AD52" s="45" t="n">
        <v>0</v>
      </c>
      <c r="AE52" s="46" t="n">
        <v>0</v>
      </c>
      <c r="AF52" s="47" t="n">
        <v>0</v>
      </c>
      <c r="AG52" s="42" t="n">
        <v>0</v>
      </c>
      <c r="AH52" s="43" t="n">
        <v>0</v>
      </c>
      <c r="AI52" s="44" t="n">
        <v>0</v>
      </c>
      <c r="AJ52" s="42" t="e">
        <f aca="false"/>
        <v>#DIV/0!</v>
      </c>
      <c r="AK52" s="43" t="e">
        <f aca="false"/>
        <v>#DIV/0!</v>
      </c>
      <c r="AL52" s="44" t="e">
        <f aca="false"/>
        <v>#DIV/0!</v>
      </c>
      <c r="AM52" s="42" t="n">
        <v>0</v>
      </c>
      <c r="AN52" s="43" t="n">
        <v>0</v>
      </c>
      <c r="AO52" s="44" t="n">
        <v>0</v>
      </c>
      <c r="AP52" s="48" t="n">
        <v>0</v>
      </c>
      <c r="AQ52" s="49" t="n">
        <v>0</v>
      </c>
      <c r="AR52" s="50" t="n">
        <v>0</v>
      </c>
      <c r="AS52" s="42" t="n">
        <v>0</v>
      </c>
      <c r="AT52" s="43" t="n">
        <v>0</v>
      </c>
      <c r="AU52" s="44" t="n">
        <v>0</v>
      </c>
    </row>
    <row r="53" customFormat="false" ht="8.1" hidden="false" customHeight="true" outlineLevel="0" collapsed="false">
      <c r="A53" s="51" t="s">
        <v>68</v>
      </c>
      <c r="B53" s="41" t="s">
        <v>68</v>
      </c>
      <c r="C53" s="42" t="n">
        <v>19</v>
      </c>
      <c r="D53" s="43" t="n">
        <v>24</v>
      </c>
      <c r="E53" s="44" t="n">
        <v>43</v>
      </c>
      <c r="F53" s="42" t="n">
        <v>16</v>
      </c>
      <c r="G53" s="43" t="n">
        <v>14</v>
      </c>
      <c r="H53" s="44" t="n">
        <v>30</v>
      </c>
      <c r="I53" s="42" t="n">
        <v>84.2105263157895</v>
      </c>
      <c r="J53" s="43" t="n">
        <v>58.3333333333333</v>
      </c>
      <c r="K53" s="44" t="n">
        <v>69.7674418604651</v>
      </c>
      <c r="L53" s="42" t="n">
        <v>0</v>
      </c>
      <c r="M53" s="43" t="n">
        <v>1</v>
      </c>
      <c r="N53" s="44" t="n">
        <v>1</v>
      </c>
      <c r="O53" s="42" t="n">
        <v>0</v>
      </c>
      <c r="P53" s="43" t="n">
        <v>7.14285714285714</v>
      </c>
      <c r="Q53" s="44" t="n">
        <v>3.33333333333333</v>
      </c>
      <c r="R53" s="42" t="n">
        <v>99</v>
      </c>
      <c r="S53" s="43" t="n">
        <v>79</v>
      </c>
      <c r="T53" s="44" t="n">
        <v>178</v>
      </c>
      <c r="U53" s="45" t="n">
        <v>5.21052631578947</v>
      </c>
      <c r="V53" s="46" t="n">
        <v>3.29166666666667</v>
      </c>
      <c r="W53" s="47" t="n">
        <v>4.13953488372093</v>
      </c>
      <c r="X53" s="42" t="n">
        <v>3</v>
      </c>
      <c r="Y53" s="43" t="n">
        <v>1</v>
      </c>
      <c r="Z53" s="44" t="n">
        <v>4</v>
      </c>
      <c r="AA53" s="42" t="n">
        <v>0</v>
      </c>
      <c r="AB53" s="43" t="n">
        <v>0</v>
      </c>
      <c r="AC53" s="44" t="n">
        <v>0</v>
      </c>
      <c r="AD53" s="45" t="n">
        <v>0</v>
      </c>
      <c r="AE53" s="46" t="n">
        <v>0</v>
      </c>
      <c r="AF53" s="47" t="n">
        <v>0</v>
      </c>
      <c r="AG53" s="42" t="n">
        <v>0</v>
      </c>
      <c r="AH53" s="43" t="n">
        <v>0</v>
      </c>
      <c r="AI53" s="44" t="n">
        <v>0</v>
      </c>
      <c r="AJ53" s="42" t="e">
        <f aca="false"/>
        <v>#DIV/0!</v>
      </c>
      <c r="AK53" s="43" t="e">
        <f aca="false"/>
        <v>#DIV/0!</v>
      </c>
      <c r="AL53" s="44" t="e">
        <f aca="false"/>
        <v>#DIV/0!</v>
      </c>
      <c r="AM53" s="42" t="n">
        <v>0</v>
      </c>
      <c r="AN53" s="43" t="n">
        <v>0</v>
      </c>
      <c r="AO53" s="44" t="n">
        <v>0</v>
      </c>
      <c r="AP53" s="48" t="n">
        <v>0</v>
      </c>
      <c r="AQ53" s="49" t="n">
        <v>0</v>
      </c>
      <c r="AR53" s="50" t="n">
        <v>0</v>
      </c>
      <c r="AS53" s="42" t="n">
        <v>0</v>
      </c>
      <c r="AT53" s="43" t="n">
        <v>0</v>
      </c>
      <c r="AU53" s="44" t="n">
        <v>0</v>
      </c>
    </row>
    <row r="54" customFormat="false" ht="8.1" hidden="false" customHeight="true" outlineLevel="0" collapsed="false">
      <c r="A54" s="51" t="s">
        <v>69</v>
      </c>
      <c r="B54" s="41" t="s">
        <v>69</v>
      </c>
      <c r="C54" s="42" t="n">
        <v>12</v>
      </c>
      <c r="D54" s="43" t="n">
        <v>9</v>
      </c>
      <c r="E54" s="44" t="n">
        <v>21</v>
      </c>
      <c r="F54" s="42" t="n">
        <v>7</v>
      </c>
      <c r="G54" s="43" t="n">
        <v>5</v>
      </c>
      <c r="H54" s="44" t="n">
        <v>12</v>
      </c>
      <c r="I54" s="42" t="n">
        <v>58.3333333333333</v>
      </c>
      <c r="J54" s="43" t="n">
        <v>55.5555555555556</v>
      </c>
      <c r="K54" s="44" t="n">
        <v>57.1428571428571</v>
      </c>
      <c r="L54" s="42" t="n">
        <v>1</v>
      </c>
      <c r="M54" s="43" t="n">
        <v>3</v>
      </c>
      <c r="N54" s="44" t="n">
        <v>4</v>
      </c>
      <c r="O54" s="42" t="n">
        <v>14.2857142857143</v>
      </c>
      <c r="P54" s="43" t="n">
        <v>60</v>
      </c>
      <c r="Q54" s="44" t="n">
        <v>33.3333333333333</v>
      </c>
      <c r="R54" s="42" t="n">
        <v>14</v>
      </c>
      <c r="S54" s="43" t="n">
        <v>17</v>
      </c>
      <c r="T54" s="44" t="n">
        <v>31</v>
      </c>
      <c r="U54" s="45" t="n">
        <v>1.16666666666667</v>
      </c>
      <c r="V54" s="46" t="n">
        <v>1.88888888888889</v>
      </c>
      <c r="W54" s="47" t="n">
        <v>1.47619047619048</v>
      </c>
      <c r="X54" s="42" t="n">
        <v>0</v>
      </c>
      <c r="Y54" s="43" t="n">
        <v>1</v>
      </c>
      <c r="Z54" s="44" t="n">
        <v>1</v>
      </c>
      <c r="AA54" s="42" t="n">
        <v>1</v>
      </c>
      <c r="AB54" s="43" t="n">
        <v>0</v>
      </c>
      <c r="AC54" s="44" t="n">
        <v>1</v>
      </c>
      <c r="AD54" s="45" t="n">
        <v>8.33333333333333</v>
      </c>
      <c r="AE54" s="46" t="n">
        <v>0</v>
      </c>
      <c r="AF54" s="47" t="n">
        <v>4.76190476190476</v>
      </c>
      <c r="AG54" s="42" t="n">
        <v>0</v>
      </c>
      <c r="AH54" s="43" t="n">
        <v>0</v>
      </c>
      <c r="AI54" s="44" t="n">
        <v>0</v>
      </c>
      <c r="AJ54" s="42" t="n">
        <v>0</v>
      </c>
      <c r="AK54" s="43" t="e">
        <f aca="false"/>
        <v>#DIV/0!</v>
      </c>
      <c r="AL54" s="44" t="n">
        <v>0</v>
      </c>
      <c r="AM54" s="42" t="n">
        <v>1</v>
      </c>
      <c r="AN54" s="43" t="n">
        <v>0</v>
      </c>
      <c r="AO54" s="44" t="n">
        <v>1</v>
      </c>
      <c r="AP54" s="48" t="n">
        <v>0.0833333333333333</v>
      </c>
      <c r="AQ54" s="49" t="n">
        <v>0</v>
      </c>
      <c r="AR54" s="50" t="n">
        <v>0.0476190476190476</v>
      </c>
      <c r="AS54" s="42" t="n">
        <v>0</v>
      </c>
      <c r="AT54" s="43" t="n">
        <v>0</v>
      </c>
      <c r="AU54" s="44" t="n">
        <v>0</v>
      </c>
    </row>
    <row r="55" customFormat="false" ht="8.1" hidden="false" customHeight="true" outlineLevel="0" collapsed="false">
      <c r="A55" s="51" t="s">
        <v>70</v>
      </c>
      <c r="B55" s="41" t="s">
        <v>70</v>
      </c>
      <c r="C55" s="42" t="n">
        <v>22</v>
      </c>
      <c r="D55" s="43" t="n">
        <v>23</v>
      </c>
      <c r="E55" s="44" t="n">
        <v>45</v>
      </c>
      <c r="F55" s="42" t="n">
        <v>14</v>
      </c>
      <c r="G55" s="43" t="n">
        <v>13</v>
      </c>
      <c r="H55" s="44" t="n">
        <v>27</v>
      </c>
      <c r="I55" s="42" t="n">
        <v>63.6363636363636</v>
      </c>
      <c r="J55" s="43" t="n">
        <v>56.5217391304348</v>
      </c>
      <c r="K55" s="44" t="n">
        <v>60</v>
      </c>
      <c r="L55" s="42" t="n">
        <v>4</v>
      </c>
      <c r="M55" s="43" t="n">
        <v>7</v>
      </c>
      <c r="N55" s="44" t="n">
        <v>11</v>
      </c>
      <c r="O55" s="42" t="n">
        <v>28.5714285714286</v>
      </c>
      <c r="P55" s="43" t="n">
        <v>53.8461538461539</v>
      </c>
      <c r="Q55" s="44" t="n">
        <v>40.7407407407407</v>
      </c>
      <c r="R55" s="42" t="n">
        <v>75</v>
      </c>
      <c r="S55" s="43" t="n">
        <v>53</v>
      </c>
      <c r="T55" s="44" t="n">
        <v>128</v>
      </c>
      <c r="U55" s="45" t="n">
        <v>3.40909090909091</v>
      </c>
      <c r="V55" s="46" t="n">
        <v>2.30434782608696</v>
      </c>
      <c r="W55" s="47" t="n">
        <v>2.84444444444444</v>
      </c>
      <c r="X55" s="42" t="n">
        <v>4</v>
      </c>
      <c r="Y55" s="43" t="n">
        <v>0</v>
      </c>
      <c r="Z55" s="44" t="n">
        <v>4</v>
      </c>
      <c r="AA55" s="42" t="n">
        <v>0</v>
      </c>
      <c r="AB55" s="43" t="n">
        <v>0</v>
      </c>
      <c r="AC55" s="44" t="n">
        <v>0</v>
      </c>
      <c r="AD55" s="45" t="n">
        <v>0</v>
      </c>
      <c r="AE55" s="46" t="n">
        <v>0</v>
      </c>
      <c r="AF55" s="47" t="n">
        <v>0</v>
      </c>
      <c r="AG55" s="42" t="n">
        <v>0</v>
      </c>
      <c r="AH55" s="43" t="n">
        <v>0</v>
      </c>
      <c r="AI55" s="44" t="n">
        <v>0</v>
      </c>
      <c r="AJ55" s="42" t="e">
        <f aca="false"/>
        <v>#DIV/0!</v>
      </c>
      <c r="AK55" s="43" t="e">
        <f aca="false"/>
        <v>#DIV/0!</v>
      </c>
      <c r="AL55" s="44" t="e">
        <f aca="false"/>
        <v>#DIV/0!</v>
      </c>
      <c r="AM55" s="42" t="n">
        <v>0</v>
      </c>
      <c r="AN55" s="43" t="n">
        <v>0</v>
      </c>
      <c r="AO55" s="44" t="n">
        <v>0</v>
      </c>
      <c r="AP55" s="48" t="n">
        <v>0</v>
      </c>
      <c r="AQ55" s="49" t="n">
        <v>0</v>
      </c>
      <c r="AR55" s="50" t="n">
        <v>0</v>
      </c>
      <c r="AS55" s="42" t="n">
        <v>0</v>
      </c>
      <c r="AT55" s="43" t="n">
        <v>0</v>
      </c>
      <c r="AU55" s="44" t="n">
        <v>0</v>
      </c>
    </row>
    <row r="56" customFormat="false" ht="8.1" hidden="false" customHeight="true" outlineLevel="0" collapsed="false">
      <c r="A56" s="51" t="s">
        <v>71</v>
      </c>
      <c r="B56" s="41" t="s">
        <v>71</v>
      </c>
      <c r="C56" s="42" t="n">
        <v>12</v>
      </c>
      <c r="D56" s="43" t="n">
        <v>10</v>
      </c>
      <c r="E56" s="44" t="n">
        <v>22</v>
      </c>
      <c r="F56" s="42" t="n">
        <v>2</v>
      </c>
      <c r="G56" s="43" t="n">
        <v>3</v>
      </c>
      <c r="H56" s="44" t="n">
        <v>5</v>
      </c>
      <c r="I56" s="42" t="n">
        <v>16.6666666666667</v>
      </c>
      <c r="J56" s="43" t="n">
        <v>30</v>
      </c>
      <c r="K56" s="44" t="n">
        <v>22.7272727272727</v>
      </c>
      <c r="L56" s="42" t="n">
        <v>2</v>
      </c>
      <c r="M56" s="43" t="n">
        <v>3</v>
      </c>
      <c r="N56" s="44" t="n">
        <v>5</v>
      </c>
      <c r="O56" s="42" t="n">
        <v>100</v>
      </c>
      <c r="P56" s="43" t="n">
        <v>100</v>
      </c>
      <c r="Q56" s="44" t="n">
        <v>100</v>
      </c>
      <c r="R56" s="42" t="n">
        <v>19</v>
      </c>
      <c r="S56" s="43" t="n">
        <v>32</v>
      </c>
      <c r="T56" s="44" t="n">
        <v>51</v>
      </c>
      <c r="U56" s="45" t="n">
        <v>1.58333333333333</v>
      </c>
      <c r="V56" s="46" t="n">
        <v>3.2</v>
      </c>
      <c r="W56" s="47" t="n">
        <v>2.31818181818182</v>
      </c>
      <c r="X56" s="42" t="n">
        <v>0</v>
      </c>
      <c r="Y56" s="43" t="n">
        <v>2</v>
      </c>
      <c r="Z56" s="44" t="n">
        <v>2</v>
      </c>
      <c r="AA56" s="42" t="n">
        <v>0</v>
      </c>
      <c r="AB56" s="43" t="n">
        <v>0</v>
      </c>
      <c r="AC56" s="44" t="n">
        <v>0</v>
      </c>
      <c r="AD56" s="45" t="n">
        <v>0</v>
      </c>
      <c r="AE56" s="46" t="n">
        <v>0</v>
      </c>
      <c r="AF56" s="47" t="n">
        <v>0</v>
      </c>
      <c r="AG56" s="42" t="n">
        <v>0</v>
      </c>
      <c r="AH56" s="43" t="n">
        <v>0</v>
      </c>
      <c r="AI56" s="44" t="n">
        <v>0</v>
      </c>
      <c r="AJ56" s="42" t="e">
        <f aca="false"/>
        <v>#DIV/0!</v>
      </c>
      <c r="AK56" s="43" t="e">
        <f aca="false"/>
        <v>#DIV/0!</v>
      </c>
      <c r="AL56" s="44" t="e">
        <f aca="false"/>
        <v>#DIV/0!</v>
      </c>
      <c r="AM56" s="42" t="n">
        <v>0</v>
      </c>
      <c r="AN56" s="43" t="n">
        <v>0</v>
      </c>
      <c r="AO56" s="44" t="n">
        <v>0</v>
      </c>
      <c r="AP56" s="48" t="n">
        <v>0</v>
      </c>
      <c r="AQ56" s="49" t="n">
        <v>0</v>
      </c>
      <c r="AR56" s="50" t="n">
        <v>0</v>
      </c>
      <c r="AS56" s="42" t="n">
        <v>0</v>
      </c>
      <c r="AT56" s="43" t="n">
        <v>0</v>
      </c>
      <c r="AU56" s="44" t="n">
        <v>0</v>
      </c>
    </row>
    <row r="57" customFormat="false" ht="8.1" hidden="false" customHeight="true" outlineLevel="0" collapsed="false">
      <c r="A57" s="51" t="s">
        <v>72</v>
      </c>
      <c r="B57" s="41" t="s">
        <v>72</v>
      </c>
      <c r="C57" s="42" t="n">
        <v>39</v>
      </c>
      <c r="D57" s="43" t="n">
        <v>25</v>
      </c>
      <c r="E57" s="44" t="n">
        <v>64</v>
      </c>
      <c r="F57" s="42" t="n">
        <v>24</v>
      </c>
      <c r="G57" s="43" t="n">
        <v>12</v>
      </c>
      <c r="H57" s="44" t="n">
        <v>36</v>
      </c>
      <c r="I57" s="42" t="n">
        <v>61.5384615384615</v>
      </c>
      <c r="J57" s="43" t="n">
        <v>48</v>
      </c>
      <c r="K57" s="44" t="n">
        <v>56.25</v>
      </c>
      <c r="L57" s="42" t="n">
        <v>13</v>
      </c>
      <c r="M57" s="43" t="n">
        <v>6</v>
      </c>
      <c r="N57" s="44" t="n">
        <v>19</v>
      </c>
      <c r="O57" s="42" t="n">
        <v>54.1666666666667</v>
      </c>
      <c r="P57" s="43" t="n">
        <v>50</v>
      </c>
      <c r="Q57" s="44" t="n">
        <v>52.7777777777778</v>
      </c>
      <c r="R57" s="42" t="n">
        <v>99</v>
      </c>
      <c r="S57" s="43" t="n">
        <v>52</v>
      </c>
      <c r="T57" s="44" t="n">
        <v>151</v>
      </c>
      <c r="U57" s="45" t="n">
        <v>2.53846153846154</v>
      </c>
      <c r="V57" s="46" t="n">
        <v>2.08</v>
      </c>
      <c r="W57" s="47" t="n">
        <v>2.359375</v>
      </c>
      <c r="X57" s="42" t="n">
        <v>6</v>
      </c>
      <c r="Y57" s="43" t="n">
        <v>9</v>
      </c>
      <c r="Z57" s="44" t="n">
        <v>15</v>
      </c>
      <c r="AA57" s="42" t="n">
        <v>0</v>
      </c>
      <c r="AB57" s="43" t="n">
        <v>0</v>
      </c>
      <c r="AC57" s="44" t="n">
        <v>0</v>
      </c>
      <c r="AD57" s="45" t="n">
        <v>0</v>
      </c>
      <c r="AE57" s="46" t="n">
        <v>0</v>
      </c>
      <c r="AF57" s="47" t="n">
        <v>0</v>
      </c>
      <c r="AG57" s="42" t="n">
        <v>0</v>
      </c>
      <c r="AH57" s="43" t="n">
        <v>0</v>
      </c>
      <c r="AI57" s="44" t="n">
        <v>0</v>
      </c>
      <c r="AJ57" s="42" t="e">
        <f aca="false"/>
        <v>#DIV/0!</v>
      </c>
      <c r="AK57" s="43" t="e">
        <f aca="false"/>
        <v>#DIV/0!</v>
      </c>
      <c r="AL57" s="44" t="e">
        <f aca="false"/>
        <v>#DIV/0!</v>
      </c>
      <c r="AM57" s="42" t="n">
        <v>0</v>
      </c>
      <c r="AN57" s="43" t="n">
        <v>0</v>
      </c>
      <c r="AO57" s="44" t="n">
        <v>0</v>
      </c>
      <c r="AP57" s="48" t="n">
        <v>0</v>
      </c>
      <c r="AQ57" s="49" t="n">
        <v>0</v>
      </c>
      <c r="AR57" s="50" t="n">
        <v>0</v>
      </c>
      <c r="AS57" s="42" t="n">
        <v>0</v>
      </c>
      <c r="AT57" s="43" t="n">
        <v>0</v>
      </c>
      <c r="AU57" s="44" t="n">
        <v>0</v>
      </c>
    </row>
    <row r="58" customFormat="false" ht="8.1" hidden="false" customHeight="true" outlineLevel="0" collapsed="false">
      <c r="A58" s="51" t="s">
        <v>73</v>
      </c>
      <c r="B58" s="41" t="s">
        <v>73</v>
      </c>
      <c r="C58" s="42" t="n">
        <v>9</v>
      </c>
      <c r="D58" s="43" t="n">
        <v>9</v>
      </c>
      <c r="E58" s="44" t="n">
        <v>18</v>
      </c>
      <c r="F58" s="42" t="n">
        <v>7</v>
      </c>
      <c r="G58" s="43" t="n">
        <v>5</v>
      </c>
      <c r="H58" s="44" t="n">
        <v>12</v>
      </c>
      <c r="I58" s="42" t="n">
        <v>77.7777777777778</v>
      </c>
      <c r="J58" s="43" t="n">
        <v>55.5555555555556</v>
      </c>
      <c r="K58" s="44" t="n">
        <v>66.6666666666667</v>
      </c>
      <c r="L58" s="42" t="n">
        <v>2</v>
      </c>
      <c r="M58" s="43" t="n">
        <v>1</v>
      </c>
      <c r="N58" s="44" t="n">
        <v>3</v>
      </c>
      <c r="O58" s="42" t="n">
        <v>28.5714285714286</v>
      </c>
      <c r="P58" s="43" t="n">
        <v>20</v>
      </c>
      <c r="Q58" s="44" t="n">
        <v>25</v>
      </c>
      <c r="R58" s="42" t="n">
        <v>44</v>
      </c>
      <c r="S58" s="43" t="n">
        <v>26</v>
      </c>
      <c r="T58" s="44" t="n">
        <v>70</v>
      </c>
      <c r="U58" s="45" t="n">
        <v>4.88888888888889</v>
      </c>
      <c r="V58" s="46" t="n">
        <v>2.88888888888889</v>
      </c>
      <c r="W58" s="47" t="n">
        <v>3.88888888888889</v>
      </c>
      <c r="X58" s="42" t="n">
        <v>2</v>
      </c>
      <c r="Y58" s="43" t="n">
        <v>0</v>
      </c>
      <c r="Z58" s="44" t="n">
        <v>2</v>
      </c>
      <c r="AA58" s="42" t="n">
        <v>1</v>
      </c>
      <c r="AB58" s="43" t="n">
        <v>0</v>
      </c>
      <c r="AC58" s="44" t="n">
        <v>1</v>
      </c>
      <c r="AD58" s="45" t="n">
        <v>11.1111111111111</v>
      </c>
      <c r="AE58" s="46" t="n">
        <v>0</v>
      </c>
      <c r="AF58" s="47" t="n">
        <v>5.55555555555556</v>
      </c>
      <c r="AG58" s="42" t="n">
        <v>0</v>
      </c>
      <c r="AH58" s="43" t="n">
        <v>0</v>
      </c>
      <c r="AI58" s="44" t="n">
        <v>0</v>
      </c>
      <c r="AJ58" s="42" t="n">
        <v>0</v>
      </c>
      <c r="AK58" s="43" t="e">
        <f aca="false"/>
        <v>#DIV/0!</v>
      </c>
      <c r="AL58" s="44" t="n">
        <v>0</v>
      </c>
      <c r="AM58" s="42" t="n">
        <v>1</v>
      </c>
      <c r="AN58" s="43" t="n">
        <v>0</v>
      </c>
      <c r="AO58" s="44" t="n">
        <v>1</v>
      </c>
      <c r="AP58" s="48" t="n">
        <v>0.111111111111111</v>
      </c>
      <c r="AQ58" s="49" t="n">
        <v>0</v>
      </c>
      <c r="AR58" s="50" t="n">
        <v>0.0555555555555556</v>
      </c>
      <c r="AS58" s="42" t="n">
        <v>0</v>
      </c>
      <c r="AT58" s="43" t="n">
        <v>0</v>
      </c>
      <c r="AU58" s="44" t="n">
        <v>0</v>
      </c>
    </row>
    <row r="59" customFormat="false" ht="8.1" hidden="false" customHeight="true" outlineLevel="0" collapsed="false">
      <c r="A59" s="51" t="s">
        <v>74</v>
      </c>
      <c r="B59" s="41" t="s">
        <v>74</v>
      </c>
      <c r="C59" s="42" t="n">
        <v>7</v>
      </c>
      <c r="D59" s="43" t="n">
        <v>8</v>
      </c>
      <c r="E59" s="44" t="n">
        <v>15</v>
      </c>
      <c r="F59" s="42" t="n">
        <v>6</v>
      </c>
      <c r="G59" s="43" t="n">
        <v>5</v>
      </c>
      <c r="H59" s="44" t="n">
        <v>11</v>
      </c>
      <c r="I59" s="42" t="n">
        <v>85.7142857142857</v>
      </c>
      <c r="J59" s="43" t="n">
        <v>62.5</v>
      </c>
      <c r="K59" s="44" t="n">
        <v>73.3333333333333</v>
      </c>
      <c r="L59" s="42" t="n">
        <v>1</v>
      </c>
      <c r="M59" s="43" t="n">
        <v>2</v>
      </c>
      <c r="N59" s="44" t="n">
        <v>3</v>
      </c>
      <c r="O59" s="42" t="n">
        <v>16.6666666666667</v>
      </c>
      <c r="P59" s="43" t="n">
        <v>40</v>
      </c>
      <c r="Q59" s="44" t="n">
        <v>27.2727272727273</v>
      </c>
      <c r="R59" s="42" t="n">
        <v>59</v>
      </c>
      <c r="S59" s="43" t="n">
        <v>25</v>
      </c>
      <c r="T59" s="44" t="n">
        <v>84</v>
      </c>
      <c r="U59" s="45" t="n">
        <v>8.42857142857143</v>
      </c>
      <c r="V59" s="46" t="n">
        <v>3.125</v>
      </c>
      <c r="W59" s="47" t="n">
        <v>5.6</v>
      </c>
      <c r="X59" s="42" t="n">
        <v>0</v>
      </c>
      <c r="Y59" s="43" t="n">
        <v>1</v>
      </c>
      <c r="Z59" s="44" t="n">
        <v>1</v>
      </c>
      <c r="AA59" s="42" t="n">
        <v>0</v>
      </c>
      <c r="AB59" s="43" t="n">
        <v>0</v>
      </c>
      <c r="AC59" s="44" t="n">
        <v>0</v>
      </c>
      <c r="AD59" s="45" t="n">
        <v>0</v>
      </c>
      <c r="AE59" s="46" t="n">
        <v>0</v>
      </c>
      <c r="AF59" s="47" t="n">
        <v>0</v>
      </c>
      <c r="AG59" s="42" t="n">
        <v>0</v>
      </c>
      <c r="AH59" s="43" t="n">
        <v>0</v>
      </c>
      <c r="AI59" s="44" t="n">
        <v>0</v>
      </c>
      <c r="AJ59" s="42" t="e">
        <f aca="false"/>
        <v>#DIV/0!</v>
      </c>
      <c r="AK59" s="43" t="e">
        <f aca="false"/>
        <v>#DIV/0!</v>
      </c>
      <c r="AL59" s="44" t="e">
        <f aca="false"/>
        <v>#DIV/0!</v>
      </c>
      <c r="AM59" s="42" t="n">
        <v>0</v>
      </c>
      <c r="AN59" s="43" t="n">
        <v>0</v>
      </c>
      <c r="AO59" s="44" t="n">
        <v>0</v>
      </c>
      <c r="AP59" s="48" t="n">
        <v>0</v>
      </c>
      <c r="AQ59" s="49" t="n">
        <v>0</v>
      </c>
      <c r="AR59" s="50" t="n">
        <v>0</v>
      </c>
      <c r="AS59" s="42" t="n">
        <v>0</v>
      </c>
      <c r="AT59" s="43" t="n">
        <v>0</v>
      </c>
      <c r="AU59" s="44" t="n">
        <v>0</v>
      </c>
    </row>
    <row r="60" customFormat="false" ht="8.1" hidden="false" customHeight="true" outlineLevel="0" collapsed="false">
      <c r="A60" s="51" t="s">
        <v>75</v>
      </c>
      <c r="B60" s="41" t="s">
        <v>75</v>
      </c>
      <c r="C60" s="42" t="n">
        <v>21</v>
      </c>
      <c r="D60" s="43" t="n">
        <v>20</v>
      </c>
      <c r="E60" s="44" t="n">
        <v>41</v>
      </c>
      <c r="F60" s="42" t="n">
        <v>12</v>
      </c>
      <c r="G60" s="43" t="n">
        <v>10</v>
      </c>
      <c r="H60" s="44" t="n">
        <v>22</v>
      </c>
      <c r="I60" s="42" t="n">
        <v>57.1428571428571</v>
      </c>
      <c r="J60" s="43" t="n">
        <v>50</v>
      </c>
      <c r="K60" s="44" t="n">
        <v>53.6585365853659</v>
      </c>
      <c r="L60" s="42" t="n">
        <v>3</v>
      </c>
      <c r="M60" s="43" t="n">
        <v>5</v>
      </c>
      <c r="N60" s="44" t="n">
        <v>8</v>
      </c>
      <c r="O60" s="42" t="n">
        <v>25</v>
      </c>
      <c r="P60" s="43" t="n">
        <v>50</v>
      </c>
      <c r="Q60" s="44" t="n">
        <v>36.3636363636364</v>
      </c>
      <c r="R60" s="42" t="n">
        <v>61</v>
      </c>
      <c r="S60" s="43" t="n">
        <v>74</v>
      </c>
      <c r="T60" s="44" t="n">
        <v>135</v>
      </c>
      <c r="U60" s="45" t="n">
        <v>2.9047619047619</v>
      </c>
      <c r="V60" s="46" t="n">
        <v>3.7</v>
      </c>
      <c r="W60" s="47" t="n">
        <v>3.29268292682927</v>
      </c>
      <c r="X60" s="42" t="n">
        <v>18</v>
      </c>
      <c r="Y60" s="43" t="n">
        <v>11</v>
      </c>
      <c r="Z60" s="44" t="n">
        <v>29</v>
      </c>
      <c r="AA60" s="42" t="n">
        <v>0</v>
      </c>
      <c r="AB60" s="43" t="n">
        <v>0</v>
      </c>
      <c r="AC60" s="44" t="n">
        <v>0</v>
      </c>
      <c r="AD60" s="45" t="n">
        <v>0</v>
      </c>
      <c r="AE60" s="46" t="n">
        <v>0</v>
      </c>
      <c r="AF60" s="47" t="n">
        <v>0</v>
      </c>
      <c r="AG60" s="42" t="n">
        <v>0</v>
      </c>
      <c r="AH60" s="43" t="n">
        <v>0</v>
      </c>
      <c r="AI60" s="44" t="n">
        <v>0</v>
      </c>
      <c r="AJ60" s="42" t="e">
        <f aca="false"/>
        <v>#DIV/0!</v>
      </c>
      <c r="AK60" s="43" t="e">
        <f aca="false"/>
        <v>#DIV/0!</v>
      </c>
      <c r="AL60" s="44" t="e">
        <f aca="false"/>
        <v>#DIV/0!</v>
      </c>
      <c r="AM60" s="42" t="n">
        <v>0</v>
      </c>
      <c r="AN60" s="43" t="n">
        <v>0</v>
      </c>
      <c r="AO60" s="44" t="n">
        <v>0</v>
      </c>
      <c r="AP60" s="48" t="n">
        <v>0</v>
      </c>
      <c r="AQ60" s="49" t="n">
        <v>0</v>
      </c>
      <c r="AR60" s="50" t="n">
        <v>0</v>
      </c>
      <c r="AS60" s="42" t="n">
        <v>2</v>
      </c>
      <c r="AT60" s="43" t="n">
        <v>2</v>
      </c>
      <c r="AU60" s="44" t="n">
        <v>4</v>
      </c>
    </row>
    <row r="61" customFormat="false" ht="8.1" hidden="false" customHeight="true" outlineLevel="0" collapsed="false">
      <c r="A61" s="51" t="s">
        <v>76</v>
      </c>
      <c r="B61" s="41" t="s">
        <v>76</v>
      </c>
      <c r="C61" s="42" t="n">
        <v>13</v>
      </c>
      <c r="D61" s="43" t="n">
        <v>7</v>
      </c>
      <c r="E61" s="44" t="n">
        <v>20</v>
      </c>
      <c r="F61" s="42" t="n">
        <v>6</v>
      </c>
      <c r="G61" s="43" t="n">
        <v>5</v>
      </c>
      <c r="H61" s="44" t="n">
        <v>11</v>
      </c>
      <c r="I61" s="42" t="n">
        <v>46.1538461538462</v>
      </c>
      <c r="J61" s="43" t="n">
        <v>71.4285714285714</v>
      </c>
      <c r="K61" s="44" t="n">
        <v>55</v>
      </c>
      <c r="L61" s="42" t="n">
        <v>1</v>
      </c>
      <c r="M61" s="43" t="n">
        <v>3</v>
      </c>
      <c r="N61" s="44" t="n">
        <v>4</v>
      </c>
      <c r="O61" s="42" t="n">
        <v>16.6666666666667</v>
      </c>
      <c r="P61" s="43" t="n">
        <v>60</v>
      </c>
      <c r="Q61" s="44" t="n">
        <v>36.3636363636364</v>
      </c>
      <c r="R61" s="42" t="n">
        <v>24</v>
      </c>
      <c r="S61" s="43" t="n">
        <v>32</v>
      </c>
      <c r="T61" s="44" t="n">
        <v>56</v>
      </c>
      <c r="U61" s="45" t="n">
        <v>1.84615384615385</v>
      </c>
      <c r="V61" s="46" t="n">
        <v>4.57142857142857</v>
      </c>
      <c r="W61" s="47" t="n">
        <v>2.8</v>
      </c>
      <c r="X61" s="42" t="n">
        <v>0</v>
      </c>
      <c r="Y61" s="43" t="n">
        <v>0</v>
      </c>
      <c r="Z61" s="44" t="n">
        <v>0</v>
      </c>
      <c r="AA61" s="42" t="n">
        <v>0</v>
      </c>
      <c r="AB61" s="43" t="n">
        <v>0</v>
      </c>
      <c r="AC61" s="44" t="n">
        <v>0</v>
      </c>
      <c r="AD61" s="45" t="n">
        <v>0</v>
      </c>
      <c r="AE61" s="46" t="n">
        <v>0</v>
      </c>
      <c r="AF61" s="47" t="n">
        <v>0</v>
      </c>
      <c r="AG61" s="42" t="n">
        <v>0</v>
      </c>
      <c r="AH61" s="43" t="n">
        <v>0</v>
      </c>
      <c r="AI61" s="44" t="n">
        <v>0</v>
      </c>
      <c r="AJ61" s="42" t="e">
        <f aca="false"/>
        <v>#DIV/0!</v>
      </c>
      <c r="AK61" s="43" t="e">
        <f aca="false"/>
        <v>#DIV/0!</v>
      </c>
      <c r="AL61" s="44" t="e">
        <f aca="false"/>
        <v>#DIV/0!</v>
      </c>
      <c r="AM61" s="42" t="n">
        <v>0</v>
      </c>
      <c r="AN61" s="43" t="n">
        <v>0</v>
      </c>
      <c r="AO61" s="44" t="n">
        <v>0</v>
      </c>
      <c r="AP61" s="48" t="n">
        <v>0</v>
      </c>
      <c r="AQ61" s="49" t="n">
        <v>0</v>
      </c>
      <c r="AR61" s="50" t="n">
        <v>0</v>
      </c>
      <c r="AS61" s="42" t="n">
        <v>0</v>
      </c>
      <c r="AT61" s="43" t="n">
        <v>0</v>
      </c>
      <c r="AU61" s="44" t="n">
        <v>0</v>
      </c>
    </row>
    <row r="62" customFormat="false" ht="8.1" hidden="false" customHeight="true" outlineLevel="0" collapsed="false">
      <c r="A62" s="51" t="s">
        <v>77</v>
      </c>
      <c r="B62" s="41" t="s">
        <v>77</v>
      </c>
      <c r="C62" s="42"/>
      <c r="D62" s="43"/>
      <c r="E62" s="44"/>
      <c r="F62" s="42"/>
      <c r="G62" s="43"/>
      <c r="H62" s="44"/>
      <c r="I62" s="42"/>
      <c r="J62" s="43"/>
      <c r="K62" s="44"/>
      <c r="L62" s="42"/>
      <c r="M62" s="43"/>
      <c r="N62" s="44"/>
      <c r="O62" s="42"/>
      <c r="P62" s="43"/>
      <c r="Q62" s="44"/>
      <c r="R62" s="42"/>
      <c r="S62" s="43"/>
      <c r="T62" s="44"/>
      <c r="U62" s="45"/>
      <c r="V62" s="46"/>
      <c r="W62" s="47"/>
      <c r="X62" s="42"/>
      <c r="Y62" s="43"/>
      <c r="Z62" s="44"/>
      <c r="AA62" s="42"/>
      <c r="AB62" s="43"/>
      <c r="AC62" s="44"/>
      <c r="AD62" s="45"/>
      <c r="AE62" s="46"/>
      <c r="AF62" s="47"/>
      <c r="AG62" s="42"/>
      <c r="AH62" s="43"/>
      <c r="AI62" s="44"/>
      <c r="AJ62" s="42"/>
      <c r="AK62" s="43"/>
      <c r="AL62" s="44"/>
      <c r="AM62" s="42"/>
      <c r="AN62" s="43"/>
      <c r="AO62" s="44"/>
      <c r="AP62" s="48"/>
      <c r="AQ62" s="49"/>
      <c r="AR62" s="50"/>
      <c r="AS62" s="42"/>
      <c r="AT62" s="43"/>
      <c r="AU62" s="44"/>
    </row>
    <row r="63" customFormat="false" ht="8.1" hidden="false" customHeight="true" outlineLevel="0" collapsed="false">
      <c r="A63" s="51" t="s">
        <v>78</v>
      </c>
      <c r="B63" s="41" t="s">
        <v>78</v>
      </c>
      <c r="C63" s="42"/>
      <c r="D63" s="43"/>
      <c r="E63" s="44"/>
      <c r="F63" s="42"/>
      <c r="G63" s="43"/>
      <c r="H63" s="44"/>
      <c r="I63" s="42"/>
      <c r="J63" s="43"/>
      <c r="K63" s="44"/>
      <c r="L63" s="42"/>
      <c r="M63" s="43"/>
      <c r="N63" s="44"/>
      <c r="O63" s="42"/>
      <c r="P63" s="43"/>
      <c r="Q63" s="44"/>
      <c r="R63" s="42"/>
      <c r="S63" s="43"/>
      <c r="T63" s="44"/>
      <c r="U63" s="45"/>
      <c r="V63" s="46"/>
      <c r="W63" s="47"/>
      <c r="X63" s="42"/>
      <c r="Y63" s="43"/>
      <c r="Z63" s="44"/>
      <c r="AA63" s="42"/>
      <c r="AB63" s="43"/>
      <c r="AC63" s="44"/>
      <c r="AD63" s="45"/>
      <c r="AE63" s="46"/>
      <c r="AF63" s="47"/>
      <c r="AG63" s="42"/>
      <c r="AH63" s="43"/>
      <c r="AI63" s="44"/>
      <c r="AJ63" s="42"/>
      <c r="AK63" s="43"/>
      <c r="AL63" s="44"/>
      <c r="AM63" s="42"/>
      <c r="AN63" s="43"/>
      <c r="AO63" s="44"/>
      <c r="AP63" s="48"/>
      <c r="AQ63" s="49"/>
      <c r="AR63" s="50"/>
      <c r="AS63" s="42"/>
      <c r="AT63" s="43"/>
      <c r="AU63" s="44"/>
    </row>
    <row r="64" customFormat="false" ht="8.1" hidden="false" customHeight="true" outlineLevel="0" collapsed="false">
      <c r="A64" s="52" t="s">
        <v>79</v>
      </c>
      <c r="B64" s="53" t="s">
        <v>79</v>
      </c>
      <c r="C64" s="54"/>
      <c r="D64" s="55"/>
      <c r="E64" s="56"/>
      <c r="F64" s="54"/>
      <c r="G64" s="55"/>
      <c r="H64" s="56"/>
      <c r="I64" s="54"/>
      <c r="J64" s="55"/>
      <c r="K64" s="56"/>
      <c r="L64" s="54"/>
      <c r="M64" s="55"/>
      <c r="N64" s="56"/>
      <c r="O64" s="54"/>
      <c r="P64" s="55"/>
      <c r="Q64" s="56"/>
      <c r="R64" s="54"/>
      <c r="S64" s="55"/>
      <c r="T64" s="56"/>
      <c r="U64" s="57"/>
      <c r="V64" s="58"/>
      <c r="W64" s="59"/>
      <c r="X64" s="54"/>
      <c r="Y64" s="55"/>
      <c r="Z64" s="56"/>
      <c r="AA64" s="54"/>
      <c r="AB64" s="55"/>
      <c r="AC64" s="56"/>
      <c r="AD64" s="57"/>
      <c r="AE64" s="58"/>
      <c r="AF64" s="59"/>
      <c r="AG64" s="54"/>
      <c r="AH64" s="55"/>
      <c r="AI64" s="56"/>
      <c r="AJ64" s="54"/>
      <c r="AK64" s="55"/>
      <c r="AL64" s="56"/>
      <c r="AM64" s="54"/>
      <c r="AN64" s="55"/>
      <c r="AO64" s="56"/>
      <c r="AP64" s="60"/>
      <c r="AQ64" s="61"/>
      <c r="AR64" s="62"/>
      <c r="AS64" s="54"/>
      <c r="AT64" s="55"/>
      <c r="AU64" s="56"/>
    </row>
    <row r="65" customFormat="false" ht="10.5" hidden="false" customHeight="true" outlineLevel="0" collapsed="false">
      <c r="A65" s="63" t="s">
        <v>80</v>
      </c>
      <c r="B65" s="64" t="s">
        <v>80</v>
      </c>
      <c r="C65" s="65" t="n">
        <v>2667</v>
      </c>
      <c r="D65" s="66" t="n">
        <v>2514</v>
      </c>
      <c r="E65" s="67" t="n">
        <v>5181</v>
      </c>
      <c r="F65" s="65" t="n">
        <v>1570</v>
      </c>
      <c r="G65" s="66" t="n">
        <v>1368</v>
      </c>
      <c r="H65" s="67" t="n">
        <v>2938</v>
      </c>
      <c r="I65" s="65" t="n">
        <v>58.8676415448069</v>
      </c>
      <c r="J65" s="66" t="n">
        <v>54.4152744630072</v>
      </c>
      <c r="K65" s="67" t="n">
        <v>56.7071993823586</v>
      </c>
      <c r="L65" s="65" t="n">
        <v>488</v>
      </c>
      <c r="M65" s="66" t="n">
        <v>420</v>
      </c>
      <c r="N65" s="67" t="n">
        <v>908</v>
      </c>
      <c r="O65" s="65" t="n">
        <v>31.0828025477707</v>
      </c>
      <c r="P65" s="66" t="n">
        <v>30.7017543859649</v>
      </c>
      <c r="Q65" s="67" t="n">
        <v>30.9053778080327</v>
      </c>
      <c r="R65" s="65" t="n">
        <v>7943</v>
      </c>
      <c r="S65" s="66" t="n">
        <v>6522</v>
      </c>
      <c r="T65" s="67" t="n">
        <v>14465</v>
      </c>
      <c r="U65" s="68" t="n">
        <v>2.9782527184102</v>
      </c>
      <c r="V65" s="69" t="n">
        <v>2.59427207637232</v>
      </c>
      <c r="W65" s="70" t="n">
        <v>2.79193205944798</v>
      </c>
      <c r="X65" s="65" t="n">
        <v>294</v>
      </c>
      <c r="Y65" s="66" t="n">
        <v>244</v>
      </c>
      <c r="Z65" s="67" t="n">
        <v>538</v>
      </c>
      <c r="AA65" s="65" t="n">
        <v>14</v>
      </c>
      <c r="AB65" s="66" t="n">
        <v>22</v>
      </c>
      <c r="AC65" s="67" t="n">
        <v>36</v>
      </c>
      <c r="AD65" s="68" t="n">
        <v>0.5249343832021</v>
      </c>
      <c r="AE65" s="69" t="n">
        <v>0.875099443118536</v>
      </c>
      <c r="AF65" s="70" t="n">
        <v>0.694846554719166</v>
      </c>
      <c r="AG65" s="65" t="n">
        <v>4</v>
      </c>
      <c r="AH65" s="66" t="n">
        <v>4</v>
      </c>
      <c r="AI65" s="67" t="n">
        <v>8</v>
      </c>
      <c r="AJ65" s="65" t="n">
        <v>28.5714285714286</v>
      </c>
      <c r="AK65" s="66" t="n">
        <v>18.1818181818182</v>
      </c>
      <c r="AL65" s="67" t="n">
        <v>22.2222222222222</v>
      </c>
      <c r="AM65" s="65" t="n">
        <v>23</v>
      </c>
      <c r="AN65" s="66" t="n">
        <v>42</v>
      </c>
      <c r="AO65" s="67" t="n">
        <v>65</v>
      </c>
      <c r="AP65" s="71" t="n">
        <v>0.00862392200974878</v>
      </c>
      <c r="AQ65" s="72" t="n">
        <v>0.0167064439140811</v>
      </c>
      <c r="AR65" s="73" t="n">
        <v>0.0125458405713183</v>
      </c>
      <c r="AS65" s="65" t="n">
        <v>13</v>
      </c>
      <c r="AT65" s="66" t="n">
        <v>17</v>
      </c>
      <c r="AU65" s="67" t="n">
        <v>49</v>
      </c>
    </row>
    <row r="66" customFormat="false" ht="9" hidden="false" customHeight="true" outlineLevel="0" collapsed="false">
      <c r="A66" s="74"/>
      <c r="B66" s="74"/>
      <c r="C66" s="75"/>
    </row>
    <row r="67" customFormat="false" ht="9" hidden="false" customHeight="true" outlineLevel="0" collapsed="false">
      <c r="A67" s="74"/>
      <c r="B67" s="74"/>
    </row>
    <row r="68" customFormat="false" ht="9" hidden="false" customHeight="true" outlineLevel="0" collapsed="false">
      <c r="A68" s="74"/>
      <c r="B68" s="74"/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true" verticalCentered="false"/>
  <pageMargins left="0.511805555555556" right="0.39375" top="0.660416666666667" bottom="0.39375" header="0.370138888888889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保育所歯科健康診査集計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A1" activeCellId="0" sqref="A1:AU2"/>
    </sheetView>
  </sheetViews>
  <sheetFormatPr defaultColWidth="10.62109375" defaultRowHeight="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8" min="3" style="2" width="3.12"/>
    <col collapsed="false" customWidth="true" hidden="false" outlineLevel="0" max="11" min="9" style="2" width="2.62"/>
    <col collapsed="false" customWidth="true" hidden="false" outlineLevel="0" max="16" min="12" style="2" width="2.5"/>
    <col collapsed="false" customWidth="true" hidden="false" outlineLevel="0" max="17" min="17" style="2" width="2.37"/>
    <col collapsed="false" customWidth="true" hidden="false" outlineLevel="0" max="20" min="18" style="2" width="2.87"/>
    <col collapsed="false" customWidth="true" hidden="false" outlineLevel="0" max="23" min="21" style="3" width="3.24"/>
    <col collapsed="false" customWidth="true" hidden="false" outlineLevel="0" max="29" min="24" style="4" width="2.24"/>
    <col collapsed="false" customWidth="true" hidden="false" outlineLevel="0" max="32" min="30" style="5" width="2.5"/>
    <col collapsed="false" customWidth="true" hidden="false" outlineLevel="0" max="38" min="33" style="4" width="2.37"/>
    <col collapsed="false" customWidth="true" hidden="false" outlineLevel="0" max="41" min="39" style="4" width="1.99"/>
    <col collapsed="false" customWidth="true" hidden="false" outlineLevel="0" max="42" min="42" style="3" width="2.62"/>
    <col collapsed="false" customWidth="true" hidden="false" outlineLevel="0" max="44" min="43" style="3" width="2.74"/>
    <col collapsed="false" customWidth="true" hidden="false" outlineLevel="0" max="47" min="45" style="4" width="2.12"/>
    <col collapsed="false" customWidth="true" hidden="false" outlineLevel="0" max="50" min="48" style="6" width="2.87"/>
    <col collapsed="false" customWidth="false" hidden="false" outlineLevel="0" max="257" min="51" style="6" width="10.62"/>
  </cols>
  <sheetData>
    <row r="1" s="14" customFormat="true" ht="24" hidden="false" customHeight="true" outlineLevel="0" collapsed="false">
      <c r="A1" s="7"/>
      <c r="B1" s="8"/>
      <c r="C1" s="9" t="s">
        <v>0</v>
      </c>
      <c r="D1" s="9"/>
      <c r="E1" s="9"/>
      <c r="F1" s="9" t="s">
        <v>1</v>
      </c>
      <c r="G1" s="9"/>
      <c r="H1" s="9"/>
      <c r="I1" s="9" t="s">
        <v>2</v>
      </c>
      <c r="J1" s="9"/>
      <c r="K1" s="9"/>
      <c r="L1" s="9" t="s">
        <v>3</v>
      </c>
      <c r="M1" s="9"/>
      <c r="N1" s="9"/>
      <c r="O1" s="9" t="s">
        <v>4</v>
      </c>
      <c r="P1" s="9"/>
      <c r="Q1" s="9"/>
      <c r="R1" s="9" t="s">
        <v>5</v>
      </c>
      <c r="S1" s="9"/>
      <c r="T1" s="9"/>
      <c r="U1" s="10" t="s">
        <v>6</v>
      </c>
      <c r="V1" s="10"/>
      <c r="W1" s="10"/>
      <c r="X1" s="11" t="s">
        <v>7</v>
      </c>
      <c r="Y1" s="11"/>
      <c r="Z1" s="11"/>
      <c r="AA1" s="12" t="s">
        <v>8</v>
      </c>
      <c r="AB1" s="12"/>
      <c r="AC1" s="12"/>
      <c r="AD1" s="13" t="s">
        <v>9</v>
      </c>
      <c r="AE1" s="13"/>
      <c r="AF1" s="13"/>
      <c r="AG1" s="12" t="s">
        <v>10</v>
      </c>
      <c r="AH1" s="12"/>
      <c r="AI1" s="12"/>
      <c r="AJ1" s="12" t="s">
        <v>11</v>
      </c>
      <c r="AK1" s="12"/>
      <c r="AL1" s="12"/>
      <c r="AM1" s="12" t="s">
        <v>12</v>
      </c>
      <c r="AN1" s="12"/>
      <c r="AO1" s="12"/>
      <c r="AP1" s="10" t="s">
        <v>13</v>
      </c>
      <c r="AQ1" s="10"/>
      <c r="AR1" s="10"/>
      <c r="AS1" s="12" t="s">
        <v>14</v>
      </c>
      <c r="AT1" s="12"/>
      <c r="AU1" s="12"/>
    </row>
    <row r="2" s="14" customFormat="true" ht="9" hidden="false" customHeight="true" outlineLevel="0" collapsed="false">
      <c r="A2" s="15"/>
      <c r="B2" s="16"/>
      <c r="C2" s="17" t="s">
        <v>15</v>
      </c>
      <c r="D2" s="18" t="s">
        <v>16</v>
      </c>
      <c r="E2" s="19" t="s">
        <v>17</v>
      </c>
      <c r="F2" s="17" t="s">
        <v>15</v>
      </c>
      <c r="G2" s="18" t="s">
        <v>16</v>
      </c>
      <c r="H2" s="19" t="s">
        <v>17</v>
      </c>
      <c r="I2" s="17" t="s">
        <v>15</v>
      </c>
      <c r="J2" s="18" t="s">
        <v>16</v>
      </c>
      <c r="K2" s="19" t="s">
        <v>17</v>
      </c>
      <c r="L2" s="17" t="s">
        <v>15</v>
      </c>
      <c r="M2" s="18" t="s">
        <v>16</v>
      </c>
      <c r="N2" s="19" t="s">
        <v>17</v>
      </c>
      <c r="O2" s="17" t="s">
        <v>15</v>
      </c>
      <c r="P2" s="18" t="s">
        <v>16</v>
      </c>
      <c r="Q2" s="19" t="s">
        <v>17</v>
      </c>
      <c r="R2" s="17" t="s">
        <v>15</v>
      </c>
      <c r="S2" s="18" t="s">
        <v>16</v>
      </c>
      <c r="T2" s="19" t="s">
        <v>17</v>
      </c>
      <c r="U2" s="20" t="s">
        <v>15</v>
      </c>
      <c r="V2" s="21" t="s">
        <v>16</v>
      </c>
      <c r="W2" s="22" t="s">
        <v>17</v>
      </c>
      <c r="X2" s="23" t="s">
        <v>15</v>
      </c>
      <c r="Y2" s="24" t="s">
        <v>16</v>
      </c>
      <c r="Z2" s="25" t="s">
        <v>17</v>
      </c>
      <c r="AA2" s="23" t="s">
        <v>15</v>
      </c>
      <c r="AB2" s="24" t="s">
        <v>16</v>
      </c>
      <c r="AC2" s="25" t="s">
        <v>17</v>
      </c>
      <c r="AD2" s="26" t="s">
        <v>15</v>
      </c>
      <c r="AE2" s="27" t="s">
        <v>16</v>
      </c>
      <c r="AF2" s="28" t="s">
        <v>17</v>
      </c>
      <c r="AG2" s="23" t="s">
        <v>15</v>
      </c>
      <c r="AH2" s="24" t="s">
        <v>16</v>
      </c>
      <c r="AI2" s="25" t="s">
        <v>17</v>
      </c>
      <c r="AJ2" s="23" t="s">
        <v>15</v>
      </c>
      <c r="AK2" s="24" t="s">
        <v>16</v>
      </c>
      <c r="AL2" s="25" t="s">
        <v>17</v>
      </c>
      <c r="AM2" s="23" t="s">
        <v>15</v>
      </c>
      <c r="AN2" s="24" t="s">
        <v>16</v>
      </c>
      <c r="AO2" s="25" t="s">
        <v>17</v>
      </c>
      <c r="AP2" s="20" t="s">
        <v>15</v>
      </c>
      <c r="AQ2" s="21" t="s">
        <v>16</v>
      </c>
      <c r="AR2" s="22" t="s">
        <v>17</v>
      </c>
      <c r="AS2" s="23" t="s">
        <v>15</v>
      </c>
      <c r="AT2" s="24" t="s">
        <v>16</v>
      </c>
      <c r="AU2" s="25" t="s">
        <v>17</v>
      </c>
    </row>
    <row r="3" customFormat="false" ht="8.1" hidden="false" customHeight="true" outlineLevel="0" collapsed="false">
      <c r="A3" s="29" t="s">
        <v>18</v>
      </c>
      <c r="B3" s="30" t="s">
        <v>18</v>
      </c>
      <c r="C3" s="31" t="n">
        <v>1311</v>
      </c>
      <c r="D3" s="32" t="n">
        <v>1249</v>
      </c>
      <c r="E3" s="33" t="n">
        <v>2560</v>
      </c>
      <c r="F3" s="31" t="n">
        <v>720</v>
      </c>
      <c r="G3" s="32" t="n">
        <v>594</v>
      </c>
      <c r="H3" s="33" t="n">
        <v>1314</v>
      </c>
      <c r="I3" s="31" t="n">
        <v>54.9199084668192</v>
      </c>
      <c r="J3" s="32" t="n">
        <v>47.5580464371497</v>
      </c>
      <c r="K3" s="33" t="n">
        <v>51.328125</v>
      </c>
      <c r="L3" s="31" t="n">
        <v>224</v>
      </c>
      <c r="M3" s="32" t="n">
        <v>182</v>
      </c>
      <c r="N3" s="33" t="n">
        <v>406</v>
      </c>
      <c r="O3" s="31" t="n">
        <v>31.1111111111111</v>
      </c>
      <c r="P3" s="32" t="n">
        <v>30.6397306397306</v>
      </c>
      <c r="Q3" s="33" t="n">
        <v>30.8980213089802</v>
      </c>
      <c r="R3" s="31" t="n">
        <v>3680</v>
      </c>
      <c r="S3" s="32" t="n">
        <v>2790</v>
      </c>
      <c r="T3" s="33" t="n">
        <v>6470</v>
      </c>
      <c r="U3" s="34" t="n">
        <v>2.80701754385965</v>
      </c>
      <c r="V3" s="35" t="n">
        <v>2.2337870296237</v>
      </c>
      <c r="W3" s="36" t="n">
        <v>2.52734375</v>
      </c>
      <c r="X3" s="31" t="n">
        <v>235</v>
      </c>
      <c r="Y3" s="32" t="n">
        <v>210</v>
      </c>
      <c r="Z3" s="33" t="n">
        <v>445</v>
      </c>
      <c r="AA3" s="31" t="n">
        <v>6</v>
      </c>
      <c r="AB3" s="32" t="n">
        <v>5</v>
      </c>
      <c r="AC3" s="33" t="n">
        <v>11</v>
      </c>
      <c r="AD3" s="34" t="n">
        <v>0.45766590389016</v>
      </c>
      <c r="AE3" s="35" t="n">
        <v>0.400320256204964</v>
      </c>
      <c r="AF3" s="36" t="n">
        <v>0.4296875</v>
      </c>
      <c r="AG3" s="31" t="n">
        <v>1</v>
      </c>
      <c r="AH3" s="32" t="n">
        <v>0</v>
      </c>
      <c r="AI3" s="33" t="n">
        <v>1</v>
      </c>
      <c r="AJ3" s="31" t="n">
        <v>16.6666666666667</v>
      </c>
      <c r="AK3" s="32" t="n">
        <v>0</v>
      </c>
      <c r="AL3" s="33" t="n">
        <v>9.09090909090909</v>
      </c>
      <c r="AM3" s="31" t="n">
        <v>8</v>
      </c>
      <c r="AN3" s="32" t="n">
        <v>13</v>
      </c>
      <c r="AO3" s="33" t="n">
        <v>21</v>
      </c>
      <c r="AP3" s="37" t="n">
        <v>0.61022120518688</v>
      </c>
      <c r="AQ3" s="38" t="n">
        <v>0.0266258167168828</v>
      </c>
      <c r="AR3" s="39" t="n">
        <v>0.0194379733562631</v>
      </c>
      <c r="AS3" s="31" t="n">
        <v>6</v>
      </c>
      <c r="AT3" s="32" t="n">
        <v>13</v>
      </c>
      <c r="AU3" s="33" t="n">
        <v>19</v>
      </c>
    </row>
    <row r="4" customFormat="false" ht="8.1" hidden="false" customHeight="true" outlineLevel="0" collapsed="false">
      <c r="A4" s="40"/>
      <c r="B4" s="41" t="s">
        <v>19</v>
      </c>
      <c r="C4" s="42" t="n">
        <v>1207</v>
      </c>
      <c r="D4" s="43" t="n">
        <v>1163</v>
      </c>
      <c r="E4" s="44" t="n">
        <v>2370</v>
      </c>
      <c r="F4" s="42" t="n">
        <v>667</v>
      </c>
      <c r="G4" s="43" t="n">
        <v>552</v>
      </c>
      <c r="H4" s="44" t="n">
        <v>1219</v>
      </c>
      <c r="I4" s="42" t="n">
        <v>55.2609776304888</v>
      </c>
      <c r="J4" s="43" t="n">
        <v>47.463456577816</v>
      </c>
      <c r="K4" s="44" t="n">
        <v>51.4345991561181</v>
      </c>
      <c r="L4" s="42" t="n">
        <v>209</v>
      </c>
      <c r="M4" s="43" t="n">
        <v>175</v>
      </c>
      <c r="N4" s="44" t="n">
        <v>384</v>
      </c>
      <c r="O4" s="42" t="n">
        <v>31.3343328335832</v>
      </c>
      <c r="P4" s="43" t="n">
        <v>31.7028985507246</v>
      </c>
      <c r="Q4" s="44" t="n">
        <v>31.5012305168171</v>
      </c>
      <c r="R4" s="42" t="n">
        <v>3345</v>
      </c>
      <c r="S4" s="43" t="n">
        <v>2573</v>
      </c>
      <c r="T4" s="44" t="n">
        <v>5918</v>
      </c>
      <c r="U4" s="45" t="n">
        <v>2.77133388566694</v>
      </c>
      <c r="V4" s="46" t="n">
        <v>2.21238177128117</v>
      </c>
      <c r="W4" s="47" t="n">
        <v>2.49704641350211</v>
      </c>
      <c r="X4" s="42" t="n">
        <v>219</v>
      </c>
      <c r="Y4" s="43" t="n">
        <v>207</v>
      </c>
      <c r="Z4" s="44" t="n">
        <v>426</v>
      </c>
      <c r="AA4" s="42" t="n">
        <v>6</v>
      </c>
      <c r="AB4" s="43" t="n">
        <v>5</v>
      </c>
      <c r="AC4" s="44" t="n">
        <v>11</v>
      </c>
      <c r="AD4" s="45" t="n">
        <v>0.497100248550124</v>
      </c>
      <c r="AE4" s="46" t="n">
        <v>0.429922613929493</v>
      </c>
      <c r="AF4" s="47" t="n">
        <v>0.464135021097046</v>
      </c>
      <c r="AG4" s="42" t="n">
        <v>1</v>
      </c>
      <c r="AH4" s="43" t="n">
        <v>0</v>
      </c>
      <c r="AI4" s="44" t="n">
        <v>1</v>
      </c>
      <c r="AJ4" s="42" t="n">
        <v>16.6666666666667</v>
      </c>
      <c r="AK4" s="43" t="n">
        <v>0</v>
      </c>
      <c r="AL4" s="44" t="n">
        <v>9.09090909090909</v>
      </c>
      <c r="AM4" s="42" t="n">
        <v>8</v>
      </c>
      <c r="AN4" s="43" t="n">
        <v>13</v>
      </c>
      <c r="AO4" s="44" t="n">
        <v>21</v>
      </c>
      <c r="AP4" s="48" t="n">
        <v>0.662800331400166</v>
      </c>
      <c r="AQ4" s="49" t="n">
        <v>0.0266258167168828</v>
      </c>
      <c r="AR4" s="50" t="n">
        <v>0.0194379733562631</v>
      </c>
      <c r="AS4" s="42" t="n">
        <v>6</v>
      </c>
      <c r="AT4" s="43" t="n">
        <v>13</v>
      </c>
      <c r="AU4" s="44" t="n">
        <v>19</v>
      </c>
    </row>
    <row r="5" customFormat="false" ht="8.1" hidden="false" customHeight="true" outlineLevel="0" collapsed="false">
      <c r="A5" s="40"/>
      <c r="B5" s="41" t="s">
        <v>20</v>
      </c>
      <c r="C5" s="42" t="n">
        <v>104</v>
      </c>
      <c r="D5" s="43" t="n">
        <v>86</v>
      </c>
      <c r="E5" s="44" t="n">
        <v>190</v>
      </c>
      <c r="F5" s="42" t="n">
        <v>53</v>
      </c>
      <c r="G5" s="43" t="n">
        <v>42</v>
      </c>
      <c r="H5" s="44" t="n">
        <v>95</v>
      </c>
      <c r="I5" s="42" t="n">
        <v>50.9615384615385</v>
      </c>
      <c r="J5" s="43" t="n">
        <v>48.8372093023256</v>
      </c>
      <c r="K5" s="44" t="n">
        <v>50</v>
      </c>
      <c r="L5" s="42" t="n">
        <v>15</v>
      </c>
      <c r="M5" s="43" t="n">
        <v>7</v>
      </c>
      <c r="N5" s="44" t="n">
        <v>22</v>
      </c>
      <c r="O5" s="42" t="n">
        <v>28.3018867924528</v>
      </c>
      <c r="P5" s="43" t="n">
        <v>16.6666666666667</v>
      </c>
      <c r="Q5" s="44" t="n">
        <v>23.1578947368421</v>
      </c>
      <c r="R5" s="42" t="n">
        <v>335</v>
      </c>
      <c r="S5" s="43" t="n">
        <v>217</v>
      </c>
      <c r="T5" s="44" t="n">
        <v>552</v>
      </c>
      <c r="U5" s="45" t="n">
        <v>3.22115384615385</v>
      </c>
      <c r="V5" s="46" t="n">
        <v>2.52325581395349</v>
      </c>
      <c r="W5" s="47" t="n">
        <v>2.90526315789474</v>
      </c>
      <c r="X5" s="42" t="n">
        <v>16</v>
      </c>
      <c r="Y5" s="43" t="n">
        <v>3</v>
      </c>
      <c r="Z5" s="44" t="n">
        <v>19</v>
      </c>
      <c r="AA5" s="42" t="n">
        <v>0</v>
      </c>
      <c r="AB5" s="43" t="n">
        <v>0</v>
      </c>
      <c r="AC5" s="44" t="n">
        <v>0</v>
      </c>
      <c r="AD5" s="45" t="n">
        <v>0</v>
      </c>
      <c r="AE5" s="46" t="n">
        <v>0</v>
      </c>
      <c r="AF5" s="47" t="n">
        <v>0</v>
      </c>
      <c r="AG5" s="42" t="n">
        <v>0</v>
      </c>
      <c r="AH5" s="43" t="n">
        <v>0</v>
      </c>
      <c r="AI5" s="44" t="n">
        <v>0</v>
      </c>
      <c r="AJ5" s="42" t="e">
        <f aca="false"/>
        <v>#DIV/0!</v>
      </c>
      <c r="AK5" s="43" t="e">
        <f aca="false"/>
        <v>#DIV/0!</v>
      </c>
      <c r="AL5" s="44" t="e">
        <f aca="false"/>
        <v>#DIV/0!</v>
      </c>
      <c r="AM5" s="42" t="n">
        <v>0</v>
      </c>
      <c r="AN5" s="43" t="n">
        <v>0</v>
      </c>
      <c r="AO5" s="44" t="n">
        <v>0</v>
      </c>
      <c r="AP5" s="48" t="n">
        <v>0</v>
      </c>
      <c r="AQ5" s="49" t="n">
        <v>0.0266258167168828</v>
      </c>
      <c r="AR5" s="50" t="n">
        <v>0.0194379733562631</v>
      </c>
      <c r="AS5" s="42" t="n">
        <v>0</v>
      </c>
      <c r="AT5" s="43" t="n">
        <v>0</v>
      </c>
      <c r="AU5" s="44" t="n">
        <v>0</v>
      </c>
    </row>
    <row r="6" customFormat="false" ht="8.1" hidden="false" customHeight="true" outlineLevel="0" collapsed="false">
      <c r="A6" s="51" t="s">
        <v>21</v>
      </c>
      <c r="B6" s="41" t="s">
        <v>21</v>
      </c>
      <c r="C6" s="42" t="n">
        <v>486</v>
      </c>
      <c r="D6" s="43" t="n">
        <v>460</v>
      </c>
      <c r="E6" s="44" t="n">
        <v>946</v>
      </c>
      <c r="F6" s="42" t="n">
        <v>266</v>
      </c>
      <c r="G6" s="43" t="n">
        <v>234</v>
      </c>
      <c r="H6" s="44" t="n">
        <v>500</v>
      </c>
      <c r="I6" s="42" t="n">
        <v>54.7325102880658</v>
      </c>
      <c r="J6" s="43" t="n">
        <v>50.8695652173913</v>
      </c>
      <c r="K6" s="44" t="n">
        <v>52.8541226215645</v>
      </c>
      <c r="L6" s="42" t="n">
        <v>85</v>
      </c>
      <c r="M6" s="43" t="n">
        <v>55</v>
      </c>
      <c r="N6" s="44" t="n">
        <v>140</v>
      </c>
      <c r="O6" s="42" t="n">
        <v>31.9548872180451</v>
      </c>
      <c r="P6" s="43" t="n">
        <v>23.5042735042735</v>
      </c>
      <c r="Q6" s="44" t="n">
        <v>28</v>
      </c>
      <c r="R6" s="42" t="n">
        <v>1302</v>
      </c>
      <c r="S6" s="43" t="n">
        <v>1036</v>
      </c>
      <c r="T6" s="44" t="n">
        <v>2338</v>
      </c>
      <c r="U6" s="45" t="n">
        <v>2.67901234567901</v>
      </c>
      <c r="V6" s="46" t="n">
        <v>2.25217391304348</v>
      </c>
      <c r="W6" s="47" t="n">
        <v>2.47145877378436</v>
      </c>
      <c r="X6" s="42" t="n">
        <v>50</v>
      </c>
      <c r="Y6" s="43" t="n">
        <v>36</v>
      </c>
      <c r="Z6" s="44" t="n">
        <v>86</v>
      </c>
      <c r="AA6" s="42" t="n">
        <v>1</v>
      </c>
      <c r="AB6" s="43" t="n">
        <v>0</v>
      </c>
      <c r="AC6" s="44" t="n">
        <v>1</v>
      </c>
      <c r="AD6" s="45" t="n">
        <v>0.205761316872428</v>
      </c>
      <c r="AE6" s="46" t="n">
        <v>0</v>
      </c>
      <c r="AF6" s="47" t="n">
        <v>0.105708245243129</v>
      </c>
      <c r="AG6" s="42" t="n">
        <v>1</v>
      </c>
      <c r="AH6" s="43" t="n">
        <v>0</v>
      </c>
      <c r="AI6" s="44" t="n">
        <v>1</v>
      </c>
      <c r="AJ6" s="42" t="n">
        <v>100</v>
      </c>
      <c r="AK6" s="43" t="e">
        <f aca="false"/>
        <v>#DIV/0!</v>
      </c>
      <c r="AL6" s="44" t="n">
        <v>100</v>
      </c>
      <c r="AM6" s="42" t="n">
        <v>2</v>
      </c>
      <c r="AN6" s="43" t="n">
        <v>0</v>
      </c>
      <c r="AO6" s="44" t="n">
        <v>2</v>
      </c>
      <c r="AP6" s="48" t="n">
        <v>0.411522633744856</v>
      </c>
      <c r="AQ6" s="49" t="n">
        <v>0.0266258167168828</v>
      </c>
      <c r="AR6" s="50" t="n">
        <v>0.0194379733562631</v>
      </c>
      <c r="AS6" s="42" t="n">
        <v>0</v>
      </c>
      <c r="AT6" s="43" t="n">
        <v>0</v>
      </c>
      <c r="AU6" s="44" t="n">
        <v>0</v>
      </c>
    </row>
    <row r="7" customFormat="false" ht="8.1" hidden="false" customHeight="true" outlineLevel="0" collapsed="false">
      <c r="A7" s="51" t="s">
        <v>22</v>
      </c>
      <c r="B7" s="41" t="s">
        <v>22</v>
      </c>
      <c r="C7" s="42" t="n">
        <v>413</v>
      </c>
      <c r="D7" s="43" t="n">
        <v>446</v>
      </c>
      <c r="E7" s="44" t="n">
        <v>859</v>
      </c>
      <c r="F7" s="42" t="n">
        <v>242</v>
      </c>
      <c r="G7" s="43" t="n">
        <v>285</v>
      </c>
      <c r="H7" s="44" t="n">
        <v>527</v>
      </c>
      <c r="I7" s="42" t="n">
        <v>58.5956416464891</v>
      </c>
      <c r="J7" s="43" t="n">
        <v>63.9013452914798</v>
      </c>
      <c r="K7" s="44" t="n">
        <v>61.3504074505239</v>
      </c>
      <c r="L7" s="42" t="n">
        <v>115</v>
      </c>
      <c r="M7" s="43" t="n">
        <v>128</v>
      </c>
      <c r="N7" s="44" t="n">
        <v>243</v>
      </c>
      <c r="O7" s="42" t="n">
        <v>47.5206611570248</v>
      </c>
      <c r="P7" s="43" t="n">
        <v>44.9122807017544</v>
      </c>
      <c r="Q7" s="44" t="n">
        <v>46.1100569259962</v>
      </c>
      <c r="R7" s="42" t="n">
        <v>1171</v>
      </c>
      <c r="S7" s="43" t="n">
        <v>1473</v>
      </c>
      <c r="T7" s="44" t="n">
        <v>2644</v>
      </c>
      <c r="U7" s="45" t="n">
        <v>2.83535108958838</v>
      </c>
      <c r="V7" s="46" t="n">
        <v>3.30269058295964</v>
      </c>
      <c r="W7" s="47" t="n">
        <v>3.07799767171129</v>
      </c>
      <c r="X7" s="42" t="n">
        <v>110</v>
      </c>
      <c r="Y7" s="43" t="n">
        <v>92</v>
      </c>
      <c r="Z7" s="44" t="n">
        <v>202</v>
      </c>
      <c r="AA7" s="42" t="n">
        <v>5</v>
      </c>
      <c r="AB7" s="43" t="n">
        <v>7</v>
      </c>
      <c r="AC7" s="44" t="n">
        <v>12</v>
      </c>
      <c r="AD7" s="45" t="n">
        <v>1.21065375302663</v>
      </c>
      <c r="AE7" s="46" t="n">
        <v>1.5695067264574</v>
      </c>
      <c r="AF7" s="47" t="n">
        <v>1.39697322467986</v>
      </c>
      <c r="AG7" s="42" t="n">
        <v>2</v>
      </c>
      <c r="AH7" s="43" t="n">
        <v>2</v>
      </c>
      <c r="AI7" s="44" t="n">
        <v>4</v>
      </c>
      <c r="AJ7" s="42" t="n">
        <v>40</v>
      </c>
      <c r="AK7" s="43" t="n">
        <v>28.5714285714286</v>
      </c>
      <c r="AL7" s="44" t="n">
        <v>33.3333333333333</v>
      </c>
      <c r="AM7" s="42" t="n">
        <v>10</v>
      </c>
      <c r="AN7" s="43" t="n">
        <v>20</v>
      </c>
      <c r="AO7" s="44" t="n">
        <v>30</v>
      </c>
      <c r="AP7" s="48" t="n">
        <v>2.42130750605327</v>
      </c>
      <c r="AQ7" s="49" t="n">
        <v>0.0266258167168828</v>
      </c>
      <c r="AR7" s="50" t="n">
        <v>0.0194379733562631</v>
      </c>
      <c r="AS7" s="42" t="n">
        <v>1</v>
      </c>
      <c r="AT7" s="43" t="n">
        <v>5</v>
      </c>
      <c r="AU7" s="44" t="n">
        <v>6</v>
      </c>
    </row>
    <row r="8" customFormat="false" ht="8.1" hidden="false" customHeight="true" outlineLevel="0" collapsed="false">
      <c r="A8" s="40"/>
      <c r="B8" s="41" t="s">
        <v>23</v>
      </c>
      <c r="C8" s="42" t="n">
        <v>307</v>
      </c>
      <c r="D8" s="43" t="n">
        <v>336</v>
      </c>
      <c r="E8" s="44" t="n">
        <v>643</v>
      </c>
      <c r="F8" s="42" t="n">
        <v>183</v>
      </c>
      <c r="G8" s="43" t="n">
        <v>218</v>
      </c>
      <c r="H8" s="44" t="n">
        <v>401</v>
      </c>
      <c r="I8" s="42" t="n">
        <v>59.6091205211726</v>
      </c>
      <c r="J8" s="43" t="n">
        <v>64.8809523809524</v>
      </c>
      <c r="K8" s="44" t="n">
        <v>62.3639191290824</v>
      </c>
      <c r="L8" s="42" t="n">
        <v>81</v>
      </c>
      <c r="M8" s="43" t="n">
        <v>98</v>
      </c>
      <c r="N8" s="44" t="n">
        <v>179</v>
      </c>
      <c r="O8" s="42" t="n">
        <v>44.2622950819672</v>
      </c>
      <c r="P8" s="43" t="n">
        <v>44.954128440367</v>
      </c>
      <c r="Q8" s="44" t="n">
        <v>44.6384039900249</v>
      </c>
      <c r="R8" s="42" t="n">
        <v>918</v>
      </c>
      <c r="S8" s="43" t="n">
        <v>1170</v>
      </c>
      <c r="T8" s="44" t="n">
        <v>2088</v>
      </c>
      <c r="U8" s="45" t="n">
        <v>2.99022801302932</v>
      </c>
      <c r="V8" s="46" t="n">
        <v>3.48214285714286</v>
      </c>
      <c r="W8" s="47" t="n">
        <v>3.24727838258165</v>
      </c>
      <c r="X8" s="42" t="n">
        <v>97</v>
      </c>
      <c r="Y8" s="43" t="n">
        <v>81</v>
      </c>
      <c r="Z8" s="44" t="n">
        <v>178</v>
      </c>
      <c r="AA8" s="42" t="n">
        <v>5</v>
      </c>
      <c r="AB8" s="43" t="n">
        <v>7</v>
      </c>
      <c r="AC8" s="44" t="n">
        <v>12</v>
      </c>
      <c r="AD8" s="45" t="n">
        <v>1.62866449511401</v>
      </c>
      <c r="AE8" s="46" t="n">
        <v>2.08333333333333</v>
      </c>
      <c r="AF8" s="47" t="n">
        <v>1.86625194401244</v>
      </c>
      <c r="AG8" s="42" t="n">
        <v>2</v>
      </c>
      <c r="AH8" s="43" t="n">
        <v>2</v>
      </c>
      <c r="AI8" s="44" t="n">
        <v>4</v>
      </c>
      <c r="AJ8" s="42" t="n">
        <v>40</v>
      </c>
      <c r="AK8" s="43" t="n">
        <v>28.5714285714286</v>
      </c>
      <c r="AL8" s="44" t="n">
        <v>33.3333333333333</v>
      </c>
      <c r="AM8" s="42" t="n">
        <v>10</v>
      </c>
      <c r="AN8" s="43" t="n">
        <v>20</v>
      </c>
      <c r="AO8" s="44" t="n">
        <v>30</v>
      </c>
      <c r="AP8" s="48" t="n">
        <v>3.25732899022801</v>
      </c>
      <c r="AQ8" s="49" t="n">
        <v>0.0266258167168828</v>
      </c>
      <c r="AR8" s="50" t="n">
        <v>0.0194379733562631</v>
      </c>
      <c r="AS8" s="42" t="n">
        <v>0</v>
      </c>
      <c r="AT8" s="43" t="n">
        <v>0</v>
      </c>
      <c r="AU8" s="44" t="n">
        <v>0</v>
      </c>
    </row>
    <row r="9" customFormat="false" ht="8.1" hidden="false" customHeight="true" outlineLevel="0" collapsed="false">
      <c r="A9" s="40"/>
      <c r="B9" s="41" t="s">
        <v>24</v>
      </c>
      <c r="C9" s="42" t="n">
        <v>74</v>
      </c>
      <c r="D9" s="43" t="n">
        <v>77</v>
      </c>
      <c r="E9" s="44" t="n">
        <v>151</v>
      </c>
      <c r="F9" s="42" t="n">
        <v>39</v>
      </c>
      <c r="G9" s="43" t="n">
        <v>46</v>
      </c>
      <c r="H9" s="44" t="n">
        <v>85</v>
      </c>
      <c r="I9" s="42" t="n">
        <v>52.7027027027027</v>
      </c>
      <c r="J9" s="43" t="n">
        <v>59.7402597402597</v>
      </c>
      <c r="K9" s="44" t="n">
        <v>56.2913907284768</v>
      </c>
      <c r="L9" s="42" t="n">
        <v>24</v>
      </c>
      <c r="M9" s="43" t="n">
        <v>20</v>
      </c>
      <c r="N9" s="44" t="n">
        <v>44</v>
      </c>
      <c r="O9" s="42" t="n">
        <v>61.5384615384615</v>
      </c>
      <c r="P9" s="43" t="n">
        <v>43.4782608695652</v>
      </c>
      <c r="Q9" s="44" t="n">
        <v>51.764705882353</v>
      </c>
      <c r="R9" s="42" t="n">
        <v>160</v>
      </c>
      <c r="S9" s="43" t="n">
        <v>252</v>
      </c>
      <c r="T9" s="44" t="n">
        <v>412</v>
      </c>
      <c r="U9" s="45" t="n">
        <v>2.16216216216216</v>
      </c>
      <c r="V9" s="46" t="n">
        <v>3.27272727272727</v>
      </c>
      <c r="W9" s="47" t="n">
        <v>2.72847682119205</v>
      </c>
      <c r="X9" s="42" t="n">
        <v>6</v>
      </c>
      <c r="Y9" s="43" t="n">
        <v>7</v>
      </c>
      <c r="Z9" s="44" t="n">
        <v>13</v>
      </c>
      <c r="AA9" s="42" t="n">
        <v>0</v>
      </c>
      <c r="AB9" s="43" t="n">
        <v>0</v>
      </c>
      <c r="AC9" s="44" t="n">
        <v>0</v>
      </c>
      <c r="AD9" s="45" t="n">
        <v>0</v>
      </c>
      <c r="AE9" s="46" t="n">
        <v>0</v>
      </c>
      <c r="AF9" s="47" t="n">
        <v>0</v>
      </c>
      <c r="AG9" s="42" t="n">
        <v>0</v>
      </c>
      <c r="AH9" s="43" t="n">
        <v>0</v>
      </c>
      <c r="AI9" s="44" t="n">
        <v>0</v>
      </c>
      <c r="AJ9" s="42" t="e">
        <f aca="false"/>
        <v>#DIV/0!</v>
      </c>
      <c r="AK9" s="43" t="e">
        <f aca="false"/>
        <v>#DIV/0!</v>
      </c>
      <c r="AL9" s="44" t="e">
        <f aca="false"/>
        <v>#DIV/0!</v>
      </c>
      <c r="AM9" s="42" t="n">
        <v>0</v>
      </c>
      <c r="AN9" s="43" t="n">
        <v>0</v>
      </c>
      <c r="AO9" s="44" t="n">
        <v>0</v>
      </c>
      <c r="AP9" s="48" t="n">
        <v>0</v>
      </c>
      <c r="AQ9" s="49" t="n">
        <v>0.0266258167168828</v>
      </c>
      <c r="AR9" s="50" t="n">
        <v>0.0194379733562631</v>
      </c>
      <c r="AS9" s="42" t="n">
        <v>1</v>
      </c>
      <c r="AT9" s="43" t="n">
        <v>5</v>
      </c>
      <c r="AU9" s="44" t="n">
        <v>6</v>
      </c>
    </row>
    <row r="10" customFormat="false" ht="8.1" hidden="false" customHeight="true" outlineLevel="0" collapsed="false">
      <c r="A10" s="40"/>
      <c r="B10" s="41" t="s">
        <v>25</v>
      </c>
      <c r="C10" s="42" t="n">
        <v>32</v>
      </c>
      <c r="D10" s="43" t="n">
        <v>33</v>
      </c>
      <c r="E10" s="44" t="n">
        <v>65</v>
      </c>
      <c r="F10" s="42" t="n">
        <v>20</v>
      </c>
      <c r="G10" s="43" t="n">
        <v>21</v>
      </c>
      <c r="H10" s="44" t="n">
        <v>41</v>
      </c>
      <c r="I10" s="42" t="n">
        <v>62.5</v>
      </c>
      <c r="J10" s="43" t="n">
        <v>63.6363636363636</v>
      </c>
      <c r="K10" s="44" t="n">
        <v>63.0769230769231</v>
      </c>
      <c r="L10" s="42" t="n">
        <v>10</v>
      </c>
      <c r="M10" s="43" t="n">
        <v>10</v>
      </c>
      <c r="N10" s="44" t="n">
        <v>20</v>
      </c>
      <c r="O10" s="42" t="n">
        <v>50</v>
      </c>
      <c r="P10" s="43" t="n">
        <v>47.6190476190476</v>
      </c>
      <c r="Q10" s="44" t="n">
        <v>48.7804878048781</v>
      </c>
      <c r="R10" s="42" t="n">
        <v>93</v>
      </c>
      <c r="S10" s="43" t="n">
        <v>51</v>
      </c>
      <c r="T10" s="44" t="n">
        <v>144</v>
      </c>
      <c r="U10" s="45" t="n">
        <v>2.90625</v>
      </c>
      <c r="V10" s="46" t="n">
        <v>1.54545454545455</v>
      </c>
      <c r="W10" s="47" t="n">
        <v>2.21538461538462</v>
      </c>
      <c r="X10" s="42" t="n">
        <v>7</v>
      </c>
      <c r="Y10" s="43" t="n">
        <v>4</v>
      </c>
      <c r="Z10" s="44" t="n">
        <v>11</v>
      </c>
      <c r="AA10" s="42" t="n">
        <v>0</v>
      </c>
      <c r="AB10" s="43" t="n">
        <v>0</v>
      </c>
      <c r="AC10" s="44" t="n">
        <v>0</v>
      </c>
      <c r="AD10" s="45" t="n">
        <v>0</v>
      </c>
      <c r="AE10" s="46" t="n">
        <v>0</v>
      </c>
      <c r="AF10" s="47" t="n">
        <v>0</v>
      </c>
      <c r="AG10" s="42" t="n">
        <v>0</v>
      </c>
      <c r="AH10" s="43" t="n">
        <v>0</v>
      </c>
      <c r="AI10" s="44" t="n">
        <v>0</v>
      </c>
      <c r="AJ10" s="42" t="e">
        <f aca="false"/>
        <v>#DIV/0!</v>
      </c>
      <c r="AK10" s="43" t="e">
        <f aca="false"/>
        <v>#DIV/0!</v>
      </c>
      <c r="AL10" s="44" t="e">
        <f aca="false"/>
        <v>#DIV/0!</v>
      </c>
      <c r="AM10" s="42" t="n">
        <v>0</v>
      </c>
      <c r="AN10" s="43" t="n">
        <v>0</v>
      </c>
      <c r="AO10" s="44" t="n">
        <v>0</v>
      </c>
      <c r="AP10" s="48" t="n">
        <v>0</v>
      </c>
      <c r="AQ10" s="49" t="n">
        <v>0.0266258167168828</v>
      </c>
      <c r="AR10" s="50" t="n">
        <v>0.0194379733562631</v>
      </c>
      <c r="AS10" s="42" t="n">
        <v>0</v>
      </c>
      <c r="AT10" s="43" t="n">
        <v>0</v>
      </c>
      <c r="AU10" s="44" t="n">
        <v>0</v>
      </c>
    </row>
    <row r="11" customFormat="false" ht="8.1" hidden="false" customHeight="true" outlineLevel="0" collapsed="false">
      <c r="A11" s="51" t="s">
        <v>26</v>
      </c>
      <c r="B11" s="41" t="s">
        <v>26</v>
      </c>
      <c r="C11" s="42" t="n">
        <v>257</v>
      </c>
      <c r="D11" s="43" t="n">
        <v>263</v>
      </c>
      <c r="E11" s="44" t="n">
        <v>520</v>
      </c>
      <c r="F11" s="42" t="n">
        <v>148</v>
      </c>
      <c r="G11" s="43" t="n">
        <v>157</v>
      </c>
      <c r="H11" s="44" t="n">
        <v>305</v>
      </c>
      <c r="I11" s="42" t="n">
        <v>57.5875486381323</v>
      </c>
      <c r="J11" s="43" t="n">
        <v>59.6958174904943</v>
      </c>
      <c r="K11" s="44" t="n">
        <v>58.6538461538462</v>
      </c>
      <c r="L11" s="42" t="n">
        <v>32</v>
      </c>
      <c r="M11" s="43" t="n">
        <v>38</v>
      </c>
      <c r="N11" s="44" t="n">
        <v>70</v>
      </c>
      <c r="O11" s="42" t="n">
        <v>21.6216216216216</v>
      </c>
      <c r="P11" s="43" t="n">
        <v>24.203821656051</v>
      </c>
      <c r="Q11" s="44" t="n">
        <v>22.9508196721311</v>
      </c>
      <c r="R11" s="42" t="n">
        <v>808</v>
      </c>
      <c r="S11" s="43" t="n">
        <v>755</v>
      </c>
      <c r="T11" s="44" t="n">
        <v>1563</v>
      </c>
      <c r="U11" s="45" t="n">
        <v>3.14396887159533</v>
      </c>
      <c r="V11" s="46" t="n">
        <v>2.87072243346008</v>
      </c>
      <c r="W11" s="47" t="n">
        <v>3.00576923076923</v>
      </c>
      <c r="X11" s="42" t="n">
        <v>41</v>
      </c>
      <c r="Y11" s="43" t="n">
        <v>42</v>
      </c>
      <c r="Z11" s="44" t="n">
        <v>83</v>
      </c>
      <c r="AA11" s="42" t="n">
        <v>0</v>
      </c>
      <c r="AB11" s="43" t="n">
        <v>2</v>
      </c>
      <c r="AC11" s="44" t="n">
        <v>2</v>
      </c>
      <c r="AD11" s="45" t="n">
        <v>0</v>
      </c>
      <c r="AE11" s="46" t="n">
        <v>0.760456273764259</v>
      </c>
      <c r="AF11" s="47" t="n">
        <v>0.384615384615385</v>
      </c>
      <c r="AG11" s="42" t="n">
        <v>0</v>
      </c>
      <c r="AH11" s="43" t="n">
        <v>0</v>
      </c>
      <c r="AI11" s="44" t="n">
        <v>0</v>
      </c>
      <c r="AJ11" s="42" t="e">
        <f aca="false"/>
        <v>#DIV/0!</v>
      </c>
      <c r="AK11" s="43" t="n">
        <v>0</v>
      </c>
      <c r="AL11" s="44" t="n">
        <v>0</v>
      </c>
      <c r="AM11" s="42" t="n">
        <v>0</v>
      </c>
      <c r="AN11" s="43" t="n">
        <v>4</v>
      </c>
      <c r="AO11" s="44" t="n">
        <v>4</v>
      </c>
      <c r="AP11" s="48" t="n">
        <v>0</v>
      </c>
      <c r="AQ11" s="49" t="n">
        <v>0.0266258167168828</v>
      </c>
      <c r="AR11" s="50" t="n">
        <v>0.0194379733562631</v>
      </c>
      <c r="AS11" s="42" t="n">
        <v>1</v>
      </c>
      <c r="AT11" s="43" t="n">
        <v>0</v>
      </c>
      <c r="AU11" s="44" t="n">
        <v>20</v>
      </c>
    </row>
    <row r="12" customFormat="false" ht="8.1" hidden="false" customHeight="true" outlineLevel="0" collapsed="false">
      <c r="A12" s="51" t="s">
        <v>27</v>
      </c>
      <c r="B12" s="41" t="s">
        <v>27</v>
      </c>
      <c r="C12" s="42" t="n">
        <v>627</v>
      </c>
      <c r="D12" s="43" t="n">
        <v>606</v>
      </c>
      <c r="E12" s="44" t="n">
        <v>1233</v>
      </c>
      <c r="F12" s="42" t="n">
        <v>388</v>
      </c>
      <c r="G12" s="43" t="n">
        <v>370</v>
      </c>
      <c r="H12" s="44" t="n">
        <v>758</v>
      </c>
      <c r="I12" s="42" t="n">
        <v>61.8819776714514</v>
      </c>
      <c r="J12" s="43" t="n">
        <v>61.0561056105611</v>
      </c>
      <c r="K12" s="44" t="n">
        <v>61.4760746147608</v>
      </c>
      <c r="L12" s="42" t="n">
        <v>88</v>
      </c>
      <c r="M12" s="43" t="n">
        <v>104</v>
      </c>
      <c r="N12" s="44" t="n">
        <v>192</v>
      </c>
      <c r="O12" s="42" t="n">
        <v>22.680412371134</v>
      </c>
      <c r="P12" s="43" t="n">
        <v>28.1081081081081</v>
      </c>
      <c r="Q12" s="44" t="n">
        <v>25.3298153034301</v>
      </c>
      <c r="R12" s="42" t="n">
        <v>2065</v>
      </c>
      <c r="S12" s="43" t="n">
        <v>1964</v>
      </c>
      <c r="T12" s="44" t="n">
        <v>4029</v>
      </c>
      <c r="U12" s="45" t="n">
        <v>3.29346092503987</v>
      </c>
      <c r="V12" s="46" t="n">
        <v>3.24092409240924</v>
      </c>
      <c r="W12" s="47" t="n">
        <v>3.2676399026764</v>
      </c>
      <c r="X12" s="42" t="n">
        <v>88</v>
      </c>
      <c r="Y12" s="43" t="n">
        <v>74</v>
      </c>
      <c r="Z12" s="44" t="n">
        <v>162</v>
      </c>
      <c r="AA12" s="42" t="n">
        <v>2</v>
      </c>
      <c r="AB12" s="43" t="n">
        <v>4</v>
      </c>
      <c r="AC12" s="44" t="n">
        <v>6</v>
      </c>
      <c r="AD12" s="45" t="n">
        <v>0.318979266347687</v>
      </c>
      <c r="AE12" s="46" t="n">
        <v>0.66006600660066</v>
      </c>
      <c r="AF12" s="47" t="n">
        <v>0.48661800486618</v>
      </c>
      <c r="AG12" s="42" t="n">
        <v>1</v>
      </c>
      <c r="AH12" s="43" t="n">
        <v>2</v>
      </c>
      <c r="AI12" s="44" t="n">
        <v>3</v>
      </c>
      <c r="AJ12" s="42" t="n">
        <v>50</v>
      </c>
      <c r="AK12" s="43" t="n">
        <v>50</v>
      </c>
      <c r="AL12" s="44" t="n">
        <v>50</v>
      </c>
      <c r="AM12" s="42" t="n">
        <v>5</v>
      </c>
      <c r="AN12" s="43" t="n">
        <v>6</v>
      </c>
      <c r="AO12" s="44" t="n">
        <v>11</v>
      </c>
      <c r="AP12" s="48" t="n">
        <v>0.797448165869218</v>
      </c>
      <c r="AQ12" s="49" t="n">
        <v>0.0266258167168828</v>
      </c>
      <c r="AR12" s="50" t="n">
        <v>0.0194379733562631</v>
      </c>
      <c r="AS12" s="42" t="n">
        <v>2</v>
      </c>
      <c r="AT12" s="43" t="n">
        <v>3</v>
      </c>
      <c r="AU12" s="44" t="n">
        <v>5</v>
      </c>
    </row>
    <row r="13" customFormat="false" ht="8.1" hidden="false" customHeight="true" outlineLevel="0" collapsed="false">
      <c r="A13" s="40"/>
      <c r="B13" s="41" t="s">
        <v>28</v>
      </c>
      <c r="C13" s="42" t="n">
        <v>228</v>
      </c>
      <c r="D13" s="43" t="n">
        <v>228</v>
      </c>
      <c r="E13" s="44" t="n">
        <v>456</v>
      </c>
      <c r="F13" s="42" t="n">
        <v>137</v>
      </c>
      <c r="G13" s="43" t="n">
        <v>154</v>
      </c>
      <c r="H13" s="44" t="n">
        <v>291</v>
      </c>
      <c r="I13" s="42" t="n">
        <v>60.0877192982456</v>
      </c>
      <c r="J13" s="43" t="n">
        <v>67.5438596491228</v>
      </c>
      <c r="K13" s="44" t="n">
        <v>63.8157894736842</v>
      </c>
      <c r="L13" s="42" t="n">
        <v>32</v>
      </c>
      <c r="M13" s="43" t="n">
        <v>35</v>
      </c>
      <c r="N13" s="44" t="n">
        <v>67</v>
      </c>
      <c r="O13" s="42" t="n">
        <v>23.3576642335766</v>
      </c>
      <c r="P13" s="43" t="n">
        <v>22.7272727272727</v>
      </c>
      <c r="Q13" s="44" t="n">
        <v>23.0240549828179</v>
      </c>
      <c r="R13" s="42" t="n">
        <v>721</v>
      </c>
      <c r="S13" s="43" t="n">
        <v>820</v>
      </c>
      <c r="T13" s="44" t="n">
        <v>1541</v>
      </c>
      <c r="U13" s="45" t="n">
        <v>3.16228070175439</v>
      </c>
      <c r="V13" s="46" t="n">
        <v>3.59649122807018</v>
      </c>
      <c r="W13" s="47" t="n">
        <v>3.37938596491228</v>
      </c>
      <c r="X13" s="42" t="n">
        <v>29</v>
      </c>
      <c r="Y13" s="43" t="n">
        <v>21</v>
      </c>
      <c r="Z13" s="44" t="n">
        <v>50</v>
      </c>
      <c r="AA13" s="42" t="n">
        <v>0</v>
      </c>
      <c r="AB13" s="43" t="n">
        <v>2</v>
      </c>
      <c r="AC13" s="44" t="n">
        <v>2</v>
      </c>
      <c r="AD13" s="45" t="n">
        <v>0</v>
      </c>
      <c r="AE13" s="46" t="n">
        <v>0.87719298245614</v>
      </c>
      <c r="AF13" s="47" t="n">
        <v>0.43859649122807</v>
      </c>
      <c r="AG13" s="42" t="n">
        <v>0</v>
      </c>
      <c r="AH13" s="43" t="n">
        <v>1</v>
      </c>
      <c r="AI13" s="44" t="n">
        <v>1</v>
      </c>
      <c r="AJ13" s="42" t="e">
        <f aca="false"/>
        <v>#DIV/0!</v>
      </c>
      <c r="AK13" s="43" t="n">
        <v>50</v>
      </c>
      <c r="AL13" s="44" t="n">
        <v>50</v>
      </c>
      <c r="AM13" s="42" t="n">
        <v>0</v>
      </c>
      <c r="AN13" s="43" t="n">
        <v>2</v>
      </c>
      <c r="AO13" s="44" t="n">
        <v>2</v>
      </c>
      <c r="AP13" s="48" t="n">
        <v>0</v>
      </c>
      <c r="AQ13" s="49" t="n">
        <v>0.0266258167168828</v>
      </c>
      <c r="AR13" s="50" t="n">
        <v>0.0194379733562631</v>
      </c>
      <c r="AS13" s="42" t="n">
        <v>2</v>
      </c>
      <c r="AT13" s="43" t="n">
        <v>3</v>
      </c>
      <c r="AU13" s="44" t="n">
        <v>5</v>
      </c>
    </row>
    <row r="14" customFormat="false" ht="8.1" hidden="false" customHeight="true" outlineLevel="0" collapsed="false">
      <c r="A14" s="40"/>
      <c r="B14" s="41" t="s">
        <v>29</v>
      </c>
      <c r="C14" s="42" t="n">
        <v>109</v>
      </c>
      <c r="D14" s="43" t="n">
        <v>102</v>
      </c>
      <c r="E14" s="44" t="n">
        <v>211</v>
      </c>
      <c r="F14" s="42" t="n">
        <v>65</v>
      </c>
      <c r="G14" s="43" t="n">
        <v>58</v>
      </c>
      <c r="H14" s="44" t="n">
        <v>123</v>
      </c>
      <c r="I14" s="42" t="n">
        <v>59.6330275229358</v>
      </c>
      <c r="J14" s="43" t="n">
        <v>56.8627450980392</v>
      </c>
      <c r="K14" s="44" t="n">
        <v>58.2938388625592</v>
      </c>
      <c r="L14" s="42" t="n">
        <v>9</v>
      </c>
      <c r="M14" s="43" t="n">
        <v>15</v>
      </c>
      <c r="N14" s="44" t="n">
        <v>24</v>
      </c>
      <c r="O14" s="42" t="n">
        <v>13.8461538461538</v>
      </c>
      <c r="P14" s="43" t="n">
        <v>25.8620689655172</v>
      </c>
      <c r="Q14" s="44" t="n">
        <v>19.5121951219512</v>
      </c>
      <c r="R14" s="42" t="n">
        <v>348</v>
      </c>
      <c r="S14" s="43" t="n">
        <v>311</v>
      </c>
      <c r="T14" s="44" t="n">
        <v>659</v>
      </c>
      <c r="U14" s="45" t="n">
        <v>3.19266055045872</v>
      </c>
      <c r="V14" s="46" t="n">
        <v>3.04901960784314</v>
      </c>
      <c r="W14" s="47" t="n">
        <v>3.12322274881517</v>
      </c>
      <c r="X14" s="42" t="n">
        <v>11</v>
      </c>
      <c r="Y14" s="43" t="n">
        <v>13</v>
      </c>
      <c r="Z14" s="44" t="n">
        <v>24</v>
      </c>
      <c r="AA14" s="42" t="n">
        <v>0</v>
      </c>
      <c r="AB14" s="43" t="n">
        <v>0</v>
      </c>
      <c r="AC14" s="44" t="n">
        <v>0</v>
      </c>
      <c r="AD14" s="45" t="n">
        <v>0</v>
      </c>
      <c r="AE14" s="46" t="n">
        <v>0</v>
      </c>
      <c r="AF14" s="47" t="n">
        <v>0</v>
      </c>
      <c r="AG14" s="42" t="n">
        <v>0</v>
      </c>
      <c r="AH14" s="43" t="n">
        <v>0</v>
      </c>
      <c r="AI14" s="44" t="n">
        <v>0</v>
      </c>
      <c r="AJ14" s="42" t="e">
        <f aca="false"/>
        <v>#DIV/0!</v>
      </c>
      <c r="AK14" s="43" t="e">
        <f aca="false"/>
        <v>#DIV/0!</v>
      </c>
      <c r="AL14" s="44" t="e">
        <f aca="false"/>
        <v>#DIV/0!</v>
      </c>
      <c r="AM14" s="42" t="n">
        <v>0</v>
      </c>
      <c r="AN14" s="43" t="n">
        <v>0</v>
      </c>
      <c r="AO14" s="44" t="n">
        <v>0</v>
      </c>
      <c r="AP14" s="48" t="n">
        <v>0</v>
      </c>
      <c r="AQ14" s="49" t="n">
        <v>0.0266258167168828</v>
      </c>
      <c r="AR14" s="50" t="n">
        <v>0.0194379733562631</v>
      </c>
      <c r="AS14" s="42" t="n">
        <v>0</v>
      </c>
      <c r="AT14" s="43" t="n">
        <v>0</v>
      </c>
      <c r="AU14" s="44" t="n">
        <v>0</v>
      </c>
    </row>
    <row r="15" customFormat="false" ht="8.1" hidden="false" customHeight="true" outlineLevel="0" collapsed="false">
      <c r="A15" s="40"/>
      <c r="B15" s="41" t="s">
        <v>30</v>
      </c>
      <c r="C15" s="42" t="n">
        <v>21</v>
      </c>
      <c r="D15" s="43" t="n">
        <v>23</v>
      </c>
      <c r="E15" s="44" t="n">
        <v>44</v>
      </c>
      <c r="F15" s="42" t="n">
        <v>16</v>
      </c>
      <c r="G15" s="43" t="n">
        <v>16</v>
      </c>
      <c r="H15" s="44" t="n">
        <v>32</v>
      </c>
      <c r="I15" s="42" t="n">
        <v>76.1904761904762</v>
      </c>
      <c r="J15" s="43" t="n">
        <v>69.5652173913043</v>
      </c>
      <c r="K15" s="44" t="n">
        <v>72.7272727272727</v>
      </c>
      <c r="L15" s="42" t="n">
        <v>7</v>
      </c>
      <c r="M15" s="43" t="n">
        <v>8</v>
      </c>
      <c r="N15" s="44" t="n">
        <v>15</v>
      </c>
      <c r="O15" s="42" t="n">
        <v>43.75</v>
      </c>
      <c r="P15" s="43" t="n">
        <v>50</v>
      </c>
      <c r="Q15" s="44" t="n">
        <v>46.875</v>
      </c>
      <c r="R15" s="42" t="n">
        <v>111</v>
      </c>
      <c r="S15" s="43" t="n">
        <v>78</v>
      </c>
      <c r="T15" s="44" t="n">
        <v>189</v>
      </c>
      <c r="U15" s="45" t="n">
        <v>5.28571428571429</v>
      </c>
      <c r="V15" s="46" t="n">
        <v>3.39130434782609</v>
      </c>
      <c r="W15" s="47" t="n">
        <v>4.29545454545455</v>
      </c>
      <c r="X15" s="42" t="n">
        <v>0</v>
      </c>
      <c r="Y15" s="43" t="n">
        <v>0</v>
      </c>
      <c r="Z15" s="44" t="n">
        <v>0</v>
      </c>
      <c r="AA15" s="42" t="n">
        <v>2</v>
      </c>
      <c r="AB15" s="43" t="n">
        <v>1</v>
      </c>
      <c r="AC15" s="44" t="n">
        <v>3</v>
      </c>
      <c r="AD15" s="45" t="n">
        <v>9.52380952380952</v>
      </c>
      <c r="AE15" s="46" t="n">
        <v>4.34782608695652</v>
      </c>
      <c r="AF15" s="47" t="n">
        <v>6.81818181818182</v>
      </c>
      <c r="AG15" s="42" t="n">
        <v>1</v>
      </c>
      <c r="AH15" s="43" t="n">
        <v>1</v>
      </c>
      <c r="AI15" s="44" t="n">
        <v>2</v>
      </c>
      <c r="AJ15" s="42" t="n">
        <v>50</v>
      </c>
      <c r="AK15" s="43" t="n">
        <v>100</v>
      </c>
      <c r="AL15" s="44" t="n">
        <v>66.6666666666667</v>
      </c>
      <c r="AM15" s="42" t="n">
        <v>5</v>
      </c>
      <c r="AN15" s="43" t="n">
        <v>3</v>
      </c>
      <c r="AO15" s="44" t="n">
        <v>8</v>
      </c>
      <c r="AP15" s="48" t="n">
        <v>23.8095238095238</v>
      </c>
      <c r="AQ15" s="49" t="n">
        <v>0.0266258167168828</v>
      </c>
      <c r="AR15" s="50" t="n">
        <v>0.0194379733562631</v>
      </c>
      <c r="AS15" s="42" t="n">
        <v>0</v>
      </c>
      <c r="AT15" s="43" t="n">
        <v>0</v>
      </c>
      <c r="AU15" s="44" t="n">
        <v>0</v>
      </c>
    </row>
    <row r="16" customFormat="false" ht="8.1" hidden="false" customHeight="true" outlineLevel="0" collapsed="false">
      <c r="A16" s="40"/>
      <c r="B16" s="41" t="s">
        <v>31</v>
      </c>
      <c r="C16" s="42" t="n">
        <v>83</v>
      </c>
      <c r="D16" s="43" t="n">
        <v>69</v>
      </c>
      <c r="E16" s="44" t="n">
        <v>152</v>
      </c>
      <c r="F16" s="42" t="n">
        <v>47</v>
      </c>
      <c r="G16" s="43" t="n">
        <v>40</v>
      </c>
      <c r="H16" s="44" t="n">
        <v>87</v>
      </c>
      <c r="I16" s="42" t="n">
        <v>56.6265060240964</v>
      </c>
      <c r="J16" s="43" t="n">
        <v>57.9710144927536</v>
      </c>
      <c r="K16" s="44" t="n">
        <v>57.2368421052632</v>
      </c>
      <c r="L16" s="42" t="n">
        <v>8</v>
      </c>
      <c r="M16" s="43" t="n">
        <v>12</v>
      </c>
      <c r="N16" s="44" t="n">
        <v>20</v>
      </c>
      <c r="O16" s="42" t="n">
        <v>17.0212765957447</v>
      </c>
      <c r="P16" s="43" t="n">
        <v>30</v>
      </c>
      <c r="Q16" s="44" t="n">
        <v>22.9885057471264</v>
      </c>
      <c r="R16" s="42" t="n">
        <v>205</v>
      </c>
      <c r="S16" s="43" t="n">
        <v>220</v>
      </c>
      <c r="T16" s="44" t="n">
        <v>425</v>
      </c>
      <c r="U16" s="45" t="n">
        <v>2.46987951807229</v>
      </c>
      <c r="V16" s="46" t="n">
        <v>3.18840579710145</v>
      </c>
      <c r="W16" s="47" t="n">
        <v>2.79605263157895</v>
      </c>
      <c r="X16" s="42" t="n">
        <v>15</v>
      </c>
      <c r="Y16" s="43" t="n">
        <v>6</v>
      </c>
      <c r="Z16" s="44" t="n">
        <v>21</v>
      </c>
      <c r="AA16" s="42" t="n">
        <v>0</v>
      </c>
      <c r="AB16" s="43" t="n">
        <v>0</v>
      </c>
      <c r="AC16" s="44" t="n">
        <v>0</v>
      </c>
      <c r="AD16" s="45" t="n">
        <v>0</v>
      </c>
      <c r="AE16" s="46" t="n">
        <v>0</v>
      </c>
      <c r="AF16" s="47" t="n">
        <v>0</v>
      </c>
      <c r="AG16" s="42" t="n">
        <v>0</v>
      </c>
      <c r="AH16" s="43" t="n">
        <v>0</v>
      </c>
      <c r="AI16" s="44" t="n">
        <v>0</v>
      </c>
      <c r="AJ16" s="42" t="e">
        <f aca="false"/>
        <v>#DIV/0!</v>
      </c>
      <c r="AK16" s="43" t="e">
        <f aca="false"/>
        <v>#DIV/0!</v>
      </c>
      <c r="AL16" s="44" t="e">
        <f aca="false"/>
        <v>#DIV/0!</v>
      </c>
      <c r="AM16" s="42" t="n">
        <v>0</v>
      </c>
      <c r="AN16" s="43" t="n">
        <v>0</v>
      </c>
      <c r="AO16" s="44" t="n">
        <v>0</v>
      </c>
      <c r="AP16" s="48" t="n">
        <v>0</v>
      </c>
      <c r="AQ16" s="49" t="n">
        <v>0.0266258167168828</v>
      </c>
      <c r="AR16" s="50" t="n">
        <v>0.0194379733562631</v>
      </c>
      <c r="AS16" s="42" t="n">
        <v>0</v>
      </c>
      <c r="AT16" s="43" t="n">
        <v>0</v>
      </c>
      <c r="AU16" s="44" t="n">
        <v>0</v>
      </c>
    </row>
    <row r="17" customFormat="false" ht="8.1" hidden="false" customHeight="true" outlineLevel="0" collapsed="false">
      <c r="A17" s="40"/>
      <c r="B17" s="41" t="s">
        <v>32</v>
      </c>
      <c r="C17" s="42" t="n">
        <v>132</v>
      </c>
      <c r="D17" s="43" t="n">
        <v>108</v>
      </c>
      <c r="E17" s="44" t="n">
        <v>240</v>
      </c>
      <c r="F17" s="42" t="n">
        <v>80</v>
      </c>
      <c r="G17" s="43" t="n">
        <v>47</v>
      </c>
      <c r="H17" s="44" t="n">
        <v>127</v>
      </c>
      <c r="I17" s="42" t="n">
        <v>60.6060606060606</v>
      </c>
      <c r="J17" s="43" t="n">
        <v>43.5185185185185</v>
      </c>
      <c r="K17" s="44" t="n">
        <v>52.9166666666667</v>
      </c>
      <c r="L17" s="42" t="n">
        <v>23</v>
      </c>
      <c r="M17" s="43" t="n">
        <v>18</v>
      </c>
      <c r="N17" s="44" t="n">
        <v>41</v>
      </c>
      <c r="O17" s="42" t="n">
        <v>28.75</v>
      </c>
      <c r="P17" s="43" t="n">
        <v>38.2978723404255</v>
      </c>
      <c r="Q17" s="44" t="n">
        <v>32.2834645669291</v>
      </c>
      <c r="R17" s="42" t="n">
        <v>418</v>
      </c>
      <c r="S17" s="43" t="n">
        <v>226</v>
      </c>
      <c r="T17" s="44" t="n">
        <v>644</v>
      </c>
      <c r="U17" s="45" t="n">
        <v>3.16666666666667</v>
      </c>
      <c r="V17" s="46" t="n">
        <v>2.09259259259259</v>
      </c>
      <c r="W17" s="47" t="n">
        <v>2.68333333333333</v>
      </c>
      <c r="X17" s="42" t="n">
        <v>31</v>
      </c>
      <c r="Y17" s="43" t="n">
        <v>30</v>
      </c>
      <c r="Z17" s="44" t="n">
        <v>61</v>
      </c>
      <c r="AA17" s="42" t="n">
        <v>0</v>
      </c>
      <c r="AB17" s="43" t="n">
        <v>1</v>
      </c>
      <c r="AC17" s="44" t="n">
        <v>1</v>
      </c>
      <c r="AD17" s="45" t="n">
        <v>0</v>
      </c>
      <c r="AE17" s="46" t="n">
        <v>0.925925925925926</v>
      </c>
      <c r="AF17" s="47" t="n">
        <v>0.416666666666667</v>
      </c>
      <c r="AG17" s="42" t="n">
        <v>0</v>
      </c>
      <c r="AH17" s="43" t="n">
        <v>0</v>
      </c>
      <c r="AI17" s="44" t="n">
        <v>0</v>
      </c>
      <c r="AJ17" s="42" t="e">
        <f aca="false"/>
        <v>#DIV/0!</v>
      </c>
      <c r="AK17" s="43" t="n">
        <v>0</v>
      </c>
      <c r="AL17" s="44" t="n">
        <v>0</v>
      </c>
      <c r="AM17" s="42" t="n">
        <v>0</v>
      </c>
      <c r="AN17" s="43" t="n">
        <v>1</v>
      </c>
      <c r="AO17" s="44" t="n">
        <v>1</v>
      </c>
      <c r="AP17" s="48" t="n">
        <v>0</v>
      </c>
      <c r="AQ17" s="49" t="n">
        <v>0.0266258167168828</v>
      </c>
      <c r="AR17" s="50" t="n">
        <v>0.0194379733562631</v>
      </c>
      <c r="AS17" s="42" t="n">
        <v>0</v>
      </c>
      <c r="AT17" s="43" t="n">
        <v>0</v>
      </c>
      <c r="AU17" s="44" t="n">
        <v>0</v>
      </c>
    </row>
    <row r="18" customFormat="false" ht="8.1" hidden="false" customHeight="true" outlineLevel="0" collapsed="false">
      <c r="A18" s="40"/>
      <c r="B18" s="41" t="s">
        <v>33</v>
      </c>
      <c r="C18" s="42" t="n">
        <v>19</v>
      </c>
      <c r="D18" s="43" t="n">
        <v>18</v>
      </c>
      <c r="E18" s="44" t="n">
        <v>37</v>
      </c>
      <c r="F18" s="42" t="n">
        <v>15</v>
      </c>
      <c r="G18" s="43" t="n">
        <v>15</v>
      </c>
      <c r="H18" s="44" t="n">
        <v>30</v>
      </c>
      <c r="I18" s="42" t="n">
        <v>78.9473684210526</v>
      </c>
      <c r="J18" s="43" t="n">
        <v>83.3333333333333</v>
      </c>
      <c r="K18" s="44" t="n">
        <v>81.0810810810811</v>
      </c>
      <c r="L18" s="42" t="n">
        <v>3</v>
      </c>
      <c r="M18" s="43" t="n">
        <v>2</v>
      </c>
      <c r="N18" s="44" t="n">
        <v>5</v>
      </c>
      <c r="O18" s="42" t="n">
        <v>20</v>
      </c>
      <c r="P18" s="43" t="n">
        <v>13.3333333333333</v>
      </c>
      <c r="Q18" s="44" t="n">
        <v>16.6666666666667</v>
      </c>
      <c r="R18" s="42" t="n">
        <v>97</v>
      </c>
      <c r="S18" s="43" t="n">
        <v>101</v>
      </c>
      <c r="T18" s="44" t="n">
        <v>198</v>
      </c>
      <c r="U18" s="45" t="n">
        <v>5.10526315789474</v>
      </c>
      <c r="V18" s="46" t="n">
        <v>5.61111111111111</v>
      </c>
      <c r="W18" s="47" t="n">
        <v>5.35135135135135</v>
      </c>
      <c r="X18" s="42" t="n">
        <v>1</v>
      </c>
      <c r="Y18" s="43" t="n">
        <v>2</v>
      </c>
      <c r="Z18" s="44" t="n">
        <v>3</v>
      </c>
      <c r="AA18" s="42" t="n">
        <v>0</v>
      </c>
      <c r="AB18" s="43" t="n">
        <v>0</v>
      </c>
      <c r="AC18" s="44" t="n">
        <v>0</v>
      </c>
      <c r="AD18" s="45" t="n">
        <v>0</v>
      </c>
      <c r="AE18" s="46" t="n">
        <v>0</v>
      </c>
      <c r="AF18" s="47" t="n">
        <v>0</v>
      </c>
      <c r="AG18" s="42" t="n">
        <v>0</v>
      </c>
      <c r="AH18" s="43" t="n">
        <v>0</v>
      </c>
      <c r="AI18" s="44" t="n">
        <v>0</v>
      </c>
      <c r="AJ18" s="42" t="e">
        <f aca="false"/>
        <v>#DIV/0!</v>
      </c>
      <c r="AK18" s="43" t="e">
        <f aca="false"/>
        <v>#DIV/0!</v>
      </c>
      <c r="AL18" s="44" t="e">
        <f aca="false"/>
        <v>#DIV/0!</v>
      </c>
      <c r="AM18" s="42" t="n">
        <v>0</v>
      </c>
      <c r="AN18" s="43" t="n">
        <v>0</v>
      </c>
      <c r="AO18" s="44" t="n">
        <v>0</v>
      </c>
      <c r="AP18" s="48" t="n">
        <v>0</v>
      </c>
      <c r="AQ18" s="49" t="n">
        <v>0.0266258167168828</v>
      </c>
      <c r="AR18" s="50" t="n">
        <v>0.0194379733562631</v>
      </c>
      <c r="AS18" s="42" t="n">
        <v>0</v>
      </c>
      <c r="AT18" s="43" t="n">
        <v>0</v>
      </c>
      <c r="AU18" s="44" t="n">
        <v>0</v>
      </c>
    </row>
    <row r="19" customFormat="false" ht="8.1" hidden="false" customHeight="true" outlineLevel="0" collapsed="false">
      <c r="A19" s="40"/>
      <c r="B19" s="41" t="s">
        <v>34</v>
      </c>
      <c r="C19" s="42" t="n">
        <v>35</v>
      </c>
      <c r="D19" s="43" t="n">
        <v>58</v>
      </c>
      <c r="E19" s="44" t="n">
        <v>93</v>
      </c>
      <c r="F19" s="42" t="n">
        <v>28</v>
      </c>
      <c r="G19" s="43" t="n">
        <v>40</v>
      </c>
      <c r="H19" s="44" t="n">
        <v>68</v>
      </c>
      <c r="I19" s="42" t="n">
        <v>80</v>
      </c>
      <c r="J19" s="43" t="n">
        <v>68.9655172413793</v>
      </c>
      <c r="K19" s="44" t="n">
        <v>73.1182795698925</v>
      </c>
      <c r="L19" s="42" t="n">
        <v>6</v>
      </c>
      <c r="M19" s="43" t="n">
        <v>14</v>
      </c>
      <c r="N19" s="44" t="n">
        <v>20</v>
      </c>
      <c r="O19" s="42" t="n">
        <v>21.4285714285714</v>
      </c>
      <c r="P19" s="43" t="n">
        <v>35</v>
      </c>
      <c r="Q19" s="44" t="n">
        <v>29.4117647058824</v>
      </c>
      <c r="R19" s="42" t="n">
        <v>165</v>
      </c>
      <c r="S19" s="43" t="n">
        <v>208</v>
      </c>
      <c r="T19" s="44" t="n">
        <v>373</v>
      </c>
      <c r="U19" s="45" t="n">
        <v>4.71428571428571</v>
      </c>
      <c r="V19" s="46" t="n">
        <v>3.58620689655172</v>
      </c>
      <c r="W19" s="47" t="n">
        <v>4.01075268817204</v>
      </c>
      <c r="X19" s="42" t="n">
        <v>1</v>
      </c>
      <c r="Y19" s="43" t="n">
        <v>2</v>
      </c>
      <c r="Z19" s="44" t="n">
        <v>3</v>
      </c>
      <c r="AA19" s="42" t="n">
        <v>0</v>
      </c>
      <c r="AB19" s="43" t="n">
        <v>0</v>
      </c>
      <c r="AC19" s="44" t="n">
        <v>0</v>
      </c>
      <c r="AD19" s="45" t="n">
        <v>0</v>
      </c>
      <c r="AE19" s="46" t="n">
        <v>0</v>
      </c>
      <c r="AF19" s="47" t="n">
        <v>0</v>
      </c>
      <c r="AG19" s="42" t="n">
        <v>0</v>
      </c>
      <c r="AH19" s="43" t="n">
        <v>0</v>
      </c>
      <c r="AI19" s="44" t="n">
        <v>0</v>
      </c>
      <c r="AJ19" s="42" t="e">
        <f aca="false"/>
        <v>#DIV/0!</v>
      </c>
      <c r="AK19" s="43" t="e">
        <f aca="false"/>
        <v>#DIV/0!</v>
      </c>
      <c r="AL19" s="44" t="e">
        <f aca="false"/>
        <v>#DIV/0!</v>
      </c>
      <c r="AM19" s="42" t="n">
        <v>0</v>
      </c>
      <c r="AN19" s="43" t="n">
        <v>0</v>
      </c>
      <c r="AO19" s="44" t="n">
        <v>0</v>
      </c>
      <c r="AP19" s="48" t="n">
        <v>0</v>
      </c>
      <c r="AQ19" s="49" t="n">
        <v>0.0266258167168828</v>
      </c>
      <c r="AR19" s="50" t="n">
        <v>0.0194379733562631</v>
      </c>
      <c r="AS19" s="42" t="n">
        <v>0</v>
      </c>
      <c r="AT19" s="43" t="n">
        <v>0</v>
      </c>
      <c r="AU19" s="44" t="n">
        <v>0</v>
      </c>
    </row>
    <row r="20" customFormat="false" ht="8.1" hidden="false" customHeight="true" outlineLevel="0" collapsed="false">
      <c r="A20" s="51" t="s">
        <v>35</v>
      </c>
      <c r="B20" s="41" t="s">
        <v>35</v>
      </c>
      <c r="C20" s="42" t="n">
        <v>463</v>
      </c>
      <c r="D20" s="43" t="n">
        <v>366</v>
      </c>
      <c r="E20" s="44" t="n">
        <v>829</v>
      </c>
      <c r="F20" s="42" t="n">
        <v>257</v>
      </c>
      <c r="G20" s="43" t="n">
        <v>198</v>
      </c>
      <c r="H20" s="44" t="n">
        <v>455</v>
      </c>
      <c r="I20" s="42" t="n">
        <v>55.5075593952484</v>
      </c>
      <c r="J20" s="43" t="n">
        <v>54.0983606557377</v>
      </c>
      <c r="K20" s="44" t="n">
        <v>54.8854041013269</v>
      </c>
      <c r="L20" s="42" t="n">
        <v>74</v>
      </c>
      <c r="M20" s="43" t="n">
        <v>68</v>
      </c>
      <c r="N20" s="44" t="n">
        <v>142</v>
      </c>
      <c r="O20" s="42" t="n">
        <v>28.7937743190661</v>
      </c>
      <c r="P20" s="43" t="n">
        <v>34.3434343434343</v>
      </c>
      <c r="Q20" s="44" t="n">
        <v>31.2087912087912</v>
      </c>
      <c r="R20" s="42" t="n">
        <v>1264</v>
      </c>
      <c r="S20" s="43" t="n">
        <v>876</v>
      </c>
      <c r="T20" s="44" t="n">
        <v>2140</v>
      </c>
      <c r="U20" s="45" t="n">
        <v>2.73002159827214</v>
      </c>
      <c r="V20" s="46" t="n">
        <v>2.39344262295082</v>
      </c>
      <c r="W20" s="47" t="n">
        <v>2.58142340168878</v>
      </c>
      <c r="X20" s="42" t="n">
        <v>122</v>
      </c>
      <c r="Y20" s="43" t="n">
        <v>93</v>
      </c>
      <c r="Z20" s="44" t="n">
        <v>215</v>
      </c>
      <c r="AA20" s="42" t="n">
        <v>2</v>
      </c>
      <c r="AB20" s="43" t="n">
        <v>1</v>
      </c>
      <c r="AC20" s="44" t="n">
        <v>3</v>
      </c>
      <c r="AD20" s="45" t="n">
        <v>0.431965442764579</v>
      </c>
      <c r="AE20" s="46" t="n">
        <v>0.273224043715847</v>
      </c>
      <c r="AF20" s="47" t="n">
        <v>0.361881785283474</v>
      </c>
      <c r="AG20" s="42" t="n">
        <v>0</v>
      </c>
      <c r="AH20" s="43" t="n">
        <v>0</v>
      </c>
      <c r="AI20" s="44" t="n">
        <v>0</v>
      </c>
      <c r="AJ20" s="42" t="n">
        <v>0</v>
      </c>
      <c r="AK20" s="43" t="n">
        <v>0</v>
      </c>
      <c r="AL20" s="44" t="n">
        <v>0</v>
      </c>
      <c r="AM20" s="42" t="n">
        <v>3</v>
      </c>
      <c r="AN20" s="43" t="n">
        <v>1</v>
      </c>
      <c r="AO20" s="44" t="n">
        <v>4</v>
      </c>
      <c r="AP20" s="48" t="n">
        <v>0.647948164146868</v>
      </c>
      <c r="AQ20" s="49" t="n">
        <v>0.0266258167168828</v>
      </c>
      <c r="AR20" s="50" t="n">
        <v>0.0194379733562631</v>
      </c>
      <c r="AS20" s="42" t="n">
        <v>3</v>
      </c>
      <c r="AT20" s="43" t="n">
        <v>1</v>
      </c>
      <c r="AU20" s="44" t="n">
        <v>4</v>
      </c>
    </row>
    <row r="21" customFormat="false" ht="8.1" hidden="false" customHeight="true" outlineLevel="0" collapsed="false">
      <c r="A21" s="51" t="s">
        <v>36</v>
      </c>
      <c r="B21" s="41" t="s">
        <v>36</v>
      </c>
      <c r="C21" s="42" t="n">
        <v>379</v>
      </c>
      <c r="D21" s="43" t="n">
        <v>412</v>
      </c>
      <c r="E21" s="44" t="n">
        <v>791</v>
      </c>
      <c r="F21" s="42" t="n">
        <v>183</v>
      </c>
      <c r="G21" s="43" t="n">
        <v>197</v>
      </c>
      <c r="H21" s="44" t="n">
        <v>380</v>
      </c>
      <c r="I21" s="42" t="n">
        <v>48.2849604221636</v>
      </c>
      <c r="J21" s="43" t="n">
        <v>47.8155339805825</v>
      </c>
      <c r="K21" s="44" t="n">
        <v>48.0404551201011</v>
      </c>
      <c r="L21" s="42" t="n">
        <v>50</v>
      </c>
      <c r="M21" s="43" t="n">
        <v>72</v>
      </c>
      <c r="N21" s="44" t="n">
        <v>122</v>
      </c>
      <c r="O21" s="42" t="n">
        <v>27.3224043715847</v>
      </c>
      <c r="P21" s="43" t="n">
        <v>36.5482233502538</v>
      </c>
      <c r="Q21" s="44" t="n">
        <v>32.1052631578947</v>
      </c>
      <c r="R21" s="42" t="n">
        <v>969</v>
      </c>
      <c r="S21" s="43" t="n">
        <v>840</v>
      </c>
      <c r="T21" s="44" t="n">
        <v>1809</v>
      </c>
      <c r="U21" s="45" t="n">
        <v>2.55672823218997</v>
      </c>
      <c r="V21" s="46" t="n">
        <v>2.03883495145631</v>
      </c>
      <c r="W21" s="47" t="n">
        <v>2.28697850821745</v>
      </c>
      <c r="X21" s="42" t="n">
        <v>25</v>
      </c>
      <c r="Y21" s="43" t="n">
        <v>20</v>
      </c>
      <c r="Z21" s="44" t="n">
        <v>45</v>
      </c>
      <c r="AA21" s="42" t="n">
        <v>1</v>
      </c>
      <c r="AB21" s="43" t="n">
        <v>2</v>
      </c>
      <c r="AC21" s="44" t="n">
        <v>3</v>
      </c>
      <c r="AD21" s="45" t="n">
        <v>0.263852242744063</v>
      </c>
      <c r="AE21" s="46" t="n">
        <v>0.485436893203883</v>
      </c>
      <c r="AF21" s="47" t="n">
        <v>0.379266750948167</v>
      </c>
      <c r="AG21" s="42" t="n">
        <v>1</v>
      </c>
      <c r="AH21" s="43" t="n">
        <v>1</v>
      </c>
      <c r="AI21" s="44" t="n">
        <v>2</v>
      </c>
      <c r="AJ21" s="42" t="n">
        <v>100</v>
      </c>
      <c r="AK21" s="43" t="n">
        <v>50</v>
      </c>
      <c r="AL21" s="44" t="n">
        <v>66.6666666666667</v>
      </c>
      <c r="AM21" s="42" t="n">
        <v>2</v>
      </c>
      <c r="AN21" s="43" t="n">
        <v>3</v>
      </c>
      <c r="AO21" s="44" t="n">
        <v>5</v>
      </c>
      <c r="AP21" s="48" t="n">
        <v>0.527704485488127</v>
      </c>
      <c r="AQ21" s="49" t="n">
        <v>0.0266258167168828</v>
      </c>
      <c r="AR21" s="50" t="n">
        <v>0.0194379733562631</v>
      </c>
      <c r="AS21" s="42" t="n">
        <v>2</v>
      </c>
      <c r="AT21" s="43" t="n">
        <v>3</v>
      </c>
      <c r="AU21" s="44" t="n">
        <v>5</v>
      </c>
    </row>
    <row r="22" customFormat="false" ht="8.1" hidden="false" customHeight="true" outlineLevel="0" collapsed="false">
      <c r="A22" s="51" t="s">
        <v>37</v>
      </c>
      <c r="B22" s="41" t="s">
        <v>37</v>
      </c>
      <c r="C22" s="42" t="n">
        <v>360</v>
      </c>
      <c r="D22" s="43" t="n">
        <v>324</v>
      </c>
      <c r="E22" s="44" t="n">
        <v>684</v>
      </c>
      <c r="F22" s="42" t="n">
        <v>199</v>
      </c>
      <c r="G22" s="43" t="n">
        <v>186</v>
      </c>
      <c r="H22" s="44" t="n">
        <v>385</v>
      </c>
      <c r="I22" s="42" t="n">
        <v>55.2777777777778</v>
      </c>
      <c r="J22" s="43" t="n">
        <v>57.4074074074074</v>
      </c>
      <c r="K22" s="44" t="n">
        <v>56.2865497076023</v>
      </c>
      <c r="L22" s="42" t="n">
        <v>51</v>
      </c>
      <c r="M22" s="43" t="n">
        <v>31</v>
      </c>
      <c r="N22" s="44" t="n">
        <v>82</v>
      </c>
      <c r="O22" s="42" t="n">
        <v>25.6281407035176</v>
      </c>
      <c r="P22" s="43" t="n">
        <v>16.6666666666667</v>
      </c>
      <c r="Q22" s="44" t="n">
        <v>21.2987012987013</v>
      </c>
      <c r="R22" s="42" t="n">
        <v>955</v>
      </c>
      <c r="S22" s="43" t="n">
        <v>905</v>
      </c>
      <c r="T22" s="44" t="n">
        <v>1860</v>
      </c>
      <c r="U22" s="45" t="n">
        <v>2.65277777777778</v>
      </c>
      <c r="V22" s="46" t="n">
        <v>2.79320987654321</v>
      </c>
      <c r="W22" s="47" t="n">
        <v>2.71929824561404</v>
      </c>
      <c r="X22" s="42" t="n">
        <v>48</v>
      </c>
      <c r="Y22" s="43" t="n">
        <v>73</v>
      </c>
      <c r="Z22" s="44" t="n">
        <v>121</v>
      </c>
      <c r="AA22" s="42" t="n">
        <v>7</v>
      </c>
      <c r="AB22" s="43" t="n">
        <v>8</v>
      </c>
      <c r="AC22" s="44" t="n">
        <v>15</v>
      </c>
      <c r="AD22" s="45" t="n">
        <v>1.94444444444444</v>
      </c>
      <c r="AE22" s="46" t="n">
        <v>2.46913580246914</v>
      </c>
      <c r="AF22" s="47" t="n">
        <v>2.19298245614035</v>
      </c>
      <c r="AG22" s="42" t="n">
        <v>0</v>
      </c>
      <c r="AH22" s="43" t="n">
        <v>1</v>
      </c>
      <c r="AI22" s="44" t="n">
        <v>1</v>
      </c>
      <c r="AJ22" s="42" t="n">
        <v>0</v>
      </c>
      <c r="AK22" s="43" t="n">
        <v>12.5</v>
      </c>
      <c r="AL22" s="44" t="n">
        <v>6.66666666666667</v>
      </c>
      <c r="AM22" s="42" t="n">
        <v>11</v>
      </c>
      <c r="AN22" s="43" t="n">
        <v>7</v>
      </c>
      <c r="AO22" s="44" t="n">
        <v>18</v>
      </c>
      <c r="AP22" s="48" t="n">
        <v>3.05555555555556</v>
      </c>
      <c r="AQ22" s="49" t="n">
        <v>0.0266258167168828</v>
      </c>
      <c r="AR22" s="50" t="n">
        <v>0.0194379733562631</v>
      </c>
      <c r="AS22" s="42" t="n">
        <v>4</v>
      </c>
      <c r="AT22" s="43" t="n">
        <v>9</v>
      </c>
      <c r="AU22" s="44" t="n">
        <v>13</v>
      </c>
    </row>
    <row r="23" customFormat="false" ht="8.1" hidden="false" customHeight="true" outlineLevel="0" collapsed="false">
      <c r="A23" s="51" t="s">
        <v>38</v>
      </c>
      <c r="B23" s="41" t="s">
        <v>38</v>
      </c>
      <c r="C23" s="42" t="n">
        <v>225</v>
      </c>
      <c r="D23" s="43" t="n">
        <v>227</v>
      </c>
      <c r="E23" s="44" t="n">
        <v>452</v>
      </c>
      <c r="F23" s="42" t="n">
        <v>148</v>
      </c>
      <c r="G23" s="43" t="n">
        <v>151</v>
      </c>
      <c r="H23" s="44" t="n">
        <v>299</v>
      </c>
      <c r="I23" s="42" t="n">
        <v>65.7777777777778</v>
      </c>
      <c r="J23" s="43" t="n">
        <v>66.5198237885463</v>
      </c>
      <c r="K23" s="44" t="n">
        <v>66.1504424778761</v>
      </c>
      <c r="L23" s="42" t="n">
        <v>38</v>
      </c>
      <c r="M23" s="43" t="n">
        <v>43</v>
      </c>
      <c r="N23" s="44" t="n">
        <v>81</v>
      </c>
      <c r="O23" s="42" t="n">
        <v>25.6756756756757</v>
      </c>
      <c r="P23" s="43" t="n">
        <v>28.476821192053</v>
      </c>
      <c r="Q23" s="44" t="n">
        <v>27.0903010033445</v>
      </c>
      <c r="R23" s="42" t="n">
        <v>784</v>
      </c>
      <c r="S23" s="43" t="n">
        <v>844</v>
      </c>
      <c r="T23" s="44" t="n">
        <v>1628</v>
      </c>
      <c r="U23" s="45" t="n">
        <v>3.48444444444444</v>
      </c>
      <c r="V23" s="46" t="n">
        <v>3.71806167400881</v>
      </c>
      <c r="W23" s="47" t="n">
        <v>3.60176991150443</v>
      </c>
      <c r="X23" s="42" t="n">
        <v>40</v>
      </c>
      <c r="Y23" s="43" t="n">
        <v>32</v>
      </c>
      <c r="Z23" s="44" t="n">
        <v>72</v>
      </c>
      <c r="AA23" s="42" t="n">
        <v>4</v>
      </c>
      <c r="AB23" s="43" t="n">
        <v>5</v>
      </c>
      <c r="AC23" s="44" t="n">
        <v>9</v>
      </c>
      <c r="AD23" s="45" t="n">
        <v>1.77777777777778</v>
      </c>
      <c r="AE23" s="46" t="n">
        <v>2.20264317180617</v>
      </c>
      <c r="AF23" s="47" t="n">
        <v>1.99115044247788</v>
      </c>
      <c r="AG23" s="42" t="n">
        <v>1</v>
      </c>
      <c r="AH23" s="43" t="n">
        <v>1</v>
      </c>
      <c r="AI23" s="44" t="n">
        <v>2</v>
      </c>
      <c r="AJ23" s="42" t="n">
        <v>25</v>
      </c>
      <c r="AK23" s="43" t="n">
        <v>20</v>
      </c>
      <c r="AL23" s="44" t="n">
        <v>22.2222222222222</v>
      </c>
      <c r="AM23" s="42" t="n">
        <v>4</v>
      </c>
      <c r="AN23" s="43" t="n">
        <v>6</v>
      </c>
      <c r="AO23" s="44" t="n">
        <v>10</v>
      </c>
      <c r="AP23" s="48" t="n">
        <v>1.77777777777778</v>
      </c>
      <c r="AQ23" s="49" t="n">
        <v>0.0266258167168828</v>
      </c>
      <c r="AR23" s="50" t="n">
        <v>0.0194379733562631</v>
      </c>
      <c r="AS23" s="42" t="n">
        <v>3</v>
      </c>
      <c r="AT23" s="43" t="n">
        <v>2</v>
      </c>
      <c r="AU23" s="44" t="n">
        <v>5</v>
      </c>
    </row>
    <row r="24" customFormat="false" ht="8.1" hidden="false" customHeight="true" outlineLevel="0" collapsed="false">
      <c r="A24" s="40"/>
      <c r="B24" s="41" t="s">
        <v>39</v>
      </c>
      <c r="C24" s="42" t="n">
        <v>66</v>
      </c>
      <c r="D24" s="43" t="n">
        <v>63</v>
      </c>
      <c r="E24" s="44" t="n">
        <v>129</v>
      </c>
      <c r="F24" s="42" t="n">
        <v>42</v>
      </c>
      <c r="G24" s="43" t="n">
        <v>42</v>
      </c>
      <c r="H24" s="44" t="n">
        <v>84</v>
      </c>
      <c r="I24" s="42" t="n">
        <v>63.6363636363636</v>
      </c>
      <c r="J24" s="43" t="n">
        <v>66.6666666666667</v>
      </c>
      <c r="K24" s="44" t="n">
        <v>65.1162790697674</v>
      </c>
      <c r="L24" s="42" t="n">
        <v>16</v>
      </c>
      <c r="M24" s="43" t="n">
        <v>17</v>
      </c>
      <c r="N24" s="44" t="n">
        <v>33</v>
      </c>
      <c r="O24" s="42" t="n">
        <v>38.0952380952381</v>
      </c>
      <c r="P24" s="43" t="n">
        <v>40.4761904761905</v>
      </c>
      <c r="Q24" s="44" t="n">
        <v>39.2857142857143</v>
      </c>
      <c r="R24" s="42" t="n">
        <v>240</v>
      </c>
      <c r="S24" s="43" t="n">
        <v>243</v>
      </c>
      <c r="T24" s="44" t="n">
        <v>483</v>
      </c>
      <c r="U24" s="45" t="n">
        <v>3.63636363636364</v>
      </c>
      <c r="V24" s="46" t="n">
        <v>3.85714285714286</v>
      </c>
      <c r="W24" s="47" t="n">
        <v>3.74418604651163</v>
      </c>
      <c r="X24" s="42" t="n">
        <v>6</v>
      </c>
      <c r="Y24" s="43" t="n">
        <v>7</v>
      </c>
      <c r="Z24" s="44" t="n">
        <v>13</v>
      </c>
      <c r="AA24" s="42" t="n">
        <v>0</v>
      </c>
      <c r="AB24" s="43" t="n">
        <v>1</v>
      </c>
      <c r="AC24" s="44" t="n">
        <v>1</v>
      </c>
      <c r="AD24" s="45" t="n">
        <v>0</v>
      </c>
      <c r="AE24" s="46" t="n">
        <v>1.58730158730159</v>
      </c>
      <c r="AF24" s="47" t="n">
        <v>0.775193798449612</v>
      </c>
      <c r="AG24" s="42" t="n">
        <v>0</v>
      </c>
      <c r="AH24" s="43" t="n">
        <v>1</v>
      </c>
      <c r="AI24" s="44" t="n">
        <v>1</v>
      </c>
      <c r="AJ24" s="42" t="e">
        <f aca="false"/>
        <v>#DIV/0!</v>
      </c>
      <c r="AK24" s="43" t="n">
        <v>100</v>
      </c>
      <c r="AL24" s="44" t="n">
        <v>100</v>
      </c>
      <c r="AM24" s="42" t="n">
        <v>0</v>
      </c>
      <c r="AN24" s="43" t="n">
        <v>2</v>
      </c>
      <c r="AO24" s="44" t="n">
        <v>2</v>
      </c>
      <c r="AP24" s="48" t="n">
        <v>0</v>
      </c>
      <c r="AQ24" s="49" t="n">
        <v>0.0266258167168828</v>
      </c>
      <c r="AR24" s="50" t="n">
        <v>0.0194379733562631</v>
      </c>
      <c r="AS24" s="42" t="n">
        <v>0</v>
      </c>
      <c r="AT24" s="43" t="n">
        <v>0</v>
      </c>
      <c r="AU24" s="44" t="n">
        <v>0</v>
      </c>
    </row>
    <row r="25" customFormat="false" ht="8.1" hidden="false" customHeight="true" outlineLevel="0" collapsed="false">
      <c r="A25" s="40"/>
      <c r="B25" s="41" t="s">
        <v>40</v>
      </c>
      <c r="C25" s="42" t="n">
        <v>159</v>
      </c>
      <c r="D25" s="43" t="n">
        <v>164</v>
      </c>
      <c r="E25" s="44" t="n">
        <v>323</v>
      </c>
      <c r="F25" s="42" t="n">
        <v>106</v>
      </c>
      <c r="G25" s="43" t="n">
        <v>109</v>
      </c>
      <c r="H25" s="44" t="n">
        <v>215</v>
      </c>
      <c r="I25" s="42" t="n">
        <v>66.6666666666667</v>
      </c>
      <c r="J25" s="43" t="n">
        <v>66.4634146341464</v>
      </c>
      <c r="K25" s="44" t="n">
        <v>66.5634674922601</v>
      </c>
      <c r="L25" s="42" t="n">
        <v>22</v>
      </c>
      <c r="M25" s="43" t="n">
        <v>26</v>
      </c>
      <c r="N25" s="44" t="n">
        <v>48</v>
      </c>
      <c r="O25" s="42" t="n">
        <v>20.7547169811321</v>
      </c>
      <c r="P25" s="43" t="n">
        <v>23.8532110091743</v>
      </c>
      <c r="Q25" s="44" t="n">
        <v>22.3255813953488</v>
      </c>
      <c r="R25" s="42" t="n">
        <v>544</v>
      </c>
      <c r="S25" s="43" t="n">
        <v>601</v>
      </c>
      <c r="T25" s="44" t="n">
        <v>1145</v>
      </c>
      <c r="U25" s="45" t="n">
        <v>3.42138364779874</v>
      </c>
      <c r="V25" s="46" t="n">
        <v>3.66463414634146</v>
      </c>
      <c r="W25" s="47" t="n">
        <v>3.54489164086687</v>
      </c>
      <c r="X25" s="42" t="n">
        <v>34</v>
      </c>
      <c r="Y25" s="43" t="n">
        <v>25</v>
      </c>
      <c r="Z25" s="44" t="n">
        <v>59</v>
      </c>
      <c r="AA25" s="42" t="n">
        <v>4</v>
      </c>
      <c r="AB25" s="43" t="n">
        <v>4</v>
      </c>
      <c r="AC25" s="44" t="n">
        <v>8</v>
      </c>
      <c r="AD25" s="45" t="n">
        <v>2.51572327044025</v>
      </c>
      <c r="AE25" s="46" t="n">
        <v>2.4390243902439</v>
      </c>
      <c r="AF25" s="47" t="n">
        <v>2.47678018575851</v>
      </c>
      <c r="AG25" s="42" t="n">
        <v>1</v>
      </c>
      <c r="AH25" s="43" t="n">
        <v>0</v>
      </c>
      <c r="AI25" s="44" t="n">
        <v>1</v>
      </c>
      <c r="AJ25" s="42" t="n">
        <v>25</v>
      </c>
      <c r="AK25" s="43" t="n">
        <v>0</v>
      </c>
      <c r="AL25" s="44" t="n">
        <v>12.5</v>
      </c>
      <c r="AM25" s="42" t="n">
        <v>4</v>
      </c>
      <c r="AN25" s="43" t="n">
        <v>4</v>
      </c>
      <c r="AO25" s="44" t="n">
        <v>8</v>
      </c>
      <c r="AP25" s="48" t="n">
        <v>2.51572327044025</v>
      </c>
      <c r="AQ25" s="49" t="n">
        <v>0.0266258167168828</v>
      </c>
      <c r="AR25" s="50" t="n">
        <v>0.0194379733562631</v>
      </c>
      <c r="AS25" s="42" t="n">
        <v>3</v>
      </c>
      <c r="AT25" s="43" t="n">
        <v>2</v>
      </c>
      <c r="AU25" s="44" t="n">
        <v>5</v>
      </c>
    </row>
    <row r="26" customFormat="false" ht="8.1" hidden="false" customHeight="true" outlineLevel="0" collapsed="false">
      <c r="A26" s="51" t="s">
        <v>41</v>
      </c>
      <c r="B26" s="41" t="s">
        <v>41</v>
      </c>
      <c r="C26" s="42" t="n">
        <v>187</v>
      </c>
      <c r="D26" s="43" t="n">
        <v>168</v>
      </c>
      <c r="E26" s="44" t="n">
        <v>355</v>
      </c>
      <c r="F26" s="42" t="n">
        <v>120</v>
      </c>
      <c r="G26" s="43" t="n">
        <v>108</v>
      </c>
      <c r="H26" s="44" t="n">
        <v>228</v>
      </c>
      <c r="I26" s="42" t="n">
        <v>64.1711229946524</v>
      </c>
      <c r="J26" s="43" t="n">
        <v>64.2857142857143</v>
      </c>
      <c r="K26" s="44" t="n">
        <v>64.2253521126761</v>
      </c>
      <c r="L26" s="42" t="n">
        <v>33</v>
      </c>
      <c r="M26" s="43" t="n">
        <v>32</v>
      </c>
      <c r="N26" s="44" t="n">
        <v>65</v>
      </c>
      <c r="O26" s="42" t="n">
        <v>27.5</v>
      </c>
      <c r="P26" s="43" t="n">
        <v>29.6296296296296</v>
      </c>
      <c r="Q26" s="44" t="n">
        <v>28.5087719298246</v>
      </c>
      <c r="R26" s="42" t="n">
        <v>598</v>
      </c>
      <c r="S26" s="43" t="n">
        <v>475</v>
      </c>
      <c r="T26" s="44" t="n">
        <v>1073</v>
      </c>
      <c r="U26" s="45" t="n">
        <v>3.19786096256685</v>
      </c>
      <c r="V26" s="46" t="n">
        <v>2.82738095238095</v>
      </c>
      <c r="W26" s="47" t="n">
        <v>3.02253521126761</v>
      </c>
      <c r="X26" s="42" t="n">
        <v>21</v>
      </c>
      <c r="Y26" s="43" t="n">
        <v>11</v>
      </c>
      <c r="Z26" s="44" t="n">
        <v>32</v>
      </c>
      <c r="AA26" s="42" t="n">
        <v>1</v>
      </c>
      <c r="AB26" s="43" t="n">
        <v>3</v>
      </c>
      <c r="AC26" s="44" t="n">
        <v>4</v>
      </c>
      <c r="AD26" s="45" t="n">
        <v>0.53475935828877</v>
      </c>
      <c r="AE26" s="46" t="n">
        <v>1.78571428571429</v>
      </c>
      <c r="AF26" s="47" t="n">
        <v>1.12676056338028</v>
      </c>
      <c r="AG26" s="42" t="n">
        <v>1</v>
      </c>
      <c r="AH26" s="43" t="n">
        <v>3</v>
      </c>
      <c r="AI26" s="44" t="n">
        <v>4</v>
      </c>
      <c r="AJ26" s="42" t="n">
        <v>100</v>
      </c>
      <c r="AK26" s="43" t="n">
        <v>100</v>
      </c>
      <c r="AL26" s="44" t="n">
        <v>100</v>
      </c>
      <c r="AM26" s="42" t="n">
        <v>2</v>
      </c>
      <c r="AN26" s="43" t="n">
        <v>8</v>
      </c>
      <c r="AO26" s="44" t="n">
        <v>10</v>
      </c>
      <c r="AP26" s="48" t="n">
        <v>1.06951871657754</v>
      </c>
      <c r="AQ26" s="49" t="n">
        <v>0.0266258167168828</v>
      </c>
      <c r="AR26" s="50" t="n">
        <v>0.0194379733562631</v>
      </c>
      <c r="AS26" s="42" t="n">
        <v>0</v>
      </c>
      <c r="AT26" s="43" t="n">
        <v>0</v>
      </c>
      <c r="AU26" s="44" t="n">
        <v>0</v>
      </c>
    </row>
    <row r="27" customFormat="false" ht="8.1" hidden="false" customHeight="true" outlineLevel="0" collapsed="false">
      <c r="A27" s="40"/>
      <c r="B27" s="41" t="s">
        <v>42</v>
      </c>
      <c r="C27" s="42" t="n">
        <v>54</v>
      </c>
      <c r="D27" s="43" t="n">
        <v>61</v>
      </c>
      <c r="E27" s="44" t="n">
        <v>115</v>
      </c>
      <c r="F27" s="42" t="n">
        <v>36</v>
      </c>
      <c r="G27" s="43" t="n">
        <v>38</v>
      </c>
      <c r="H27" s="44" t="n">
        <v>74</v>
      </c>
      <c r="I27" s="42" t="n">
        <v>66.6666666666667</v>
      </c>
      <c r="J27" s="43" t="n">
        <v>62.2950819672131</v>
      </c>
      <c r="K27" s="44" t="n">
        <v>64.3478260869565</v>
      </c>
      <c r="L27" s="42" t="n">
        <v>7</v>
      </c>
      <c r="M27" s="43" t="n">
        <v>14</v>
      </c>
      <c r="N27" s="44" t="n">
        <v>21</v>
      </c>
      <c r="O27" s="42" t="n">
        <v>19.4444444444444</v>
      </c>
      <c r="P27" s="43" t="n">
        <v>36.8421052631579</v>
      </c>
      <c r="Q27" s="44" t="n">
        <v>28.3783783783784</v>
      </c>
      <c r="R27" s="42" t="n">
        <v>188</v>
      </c>
      <c r="S27" s="43" t="n">
        <v>156</v>
      </c>
      <c r="T27" s="44" t="n">
        <v>344</v>
      </c>
      <c r="U27" s="45" t="n">
        <v>3.48148148148148</v>
      </c>
      <c r="V27" s="46" t="n">
        <v>2.55737704918033</v>
      </c>
      <c r="W27" s="47" t="n">
        <v>2.99130434782609</v>
      </c>
      <c r="X27" s="42" t="n">
        <v>4</v>
      </c>
      <c r="Y27" s="43" t="n">
        <v>0</v>
      </c>
      <c r="Z27" s="44" t="n">
        <v>4</v>
      </c>
      <c r="AA27" s="42" t="n">
        <v>0</v>
      </c>
      <c r="AB27" s="43" t="n">
        <v>0</v>
      </c>
      <c r="AC27" s="44" t="n">
        <v>0</v>
      </c>
      <c r="AD27" s="45" t="n">
        <v>0</v>
      </c>
      <c r="AE27" s="46" t="n">
        <v>0</v>
      </c>
      <c r="AF27" s="47" t="n">
        <v>0</v>
      </c>
      <c r="AG27" s="42" t="n">
        <v>0</v>
      </c>
      <c r="AH27" s="43" t="n">
        <v>0</v>
      </c>
      <c r="AI27" s="44" t="n">
        <v>0</v>
      </c>
      <c r="AJ27" s="42" t="e">
        <f aca="false"/>
        <v>#DIV/0!</v>
      </c>
      <c r="AK27" s="43" t="e">
        <f aca="false"/>
        <v>#DIV/0!</v>
      </c>
      <c r="AL27" s="44" t="e">
        <f aca="false"/>
        <v>#DIV/0!</v>
      </c>
      <c r="AM27" s="42" t="n">
        <v>0</v>
      </c>
      <c r="AN27" s="43" t="n">
        <v>0</v>
      </c>
      <c r="AO27" s="44" t="n">
        <v>0</v>
      </c>
      <c r="AP27" s="48" t="n">
        <v>0</v>
      </c>
      <c r="AQ27" s="49" t="n">
        <v>0.0266258167168828</v>
      </c>
      <c r="AR27" s="50" t="n">
        <v>0.0194379733562631</v>
      </c>
      <c r="AS27" s="42" t="n">
        <v>0</v>
      </c>
      <c r="AT27" s="43" t="n">
        <v>0</v>
      </c>
      <c r="AU27" s="44" t="n">
        <v>0</v>
      </c>
    </row>
    <row r="28" customFormat="false" ht="8.1" hidden="false" customHeight="true" outlineLevel="0" collapsed="false">
      <c r="A28" s="40"/>
      <c r="B28" s="41" t="s">
        <v>43</v>
      </c>
      <c r="C28" s="42" t="n">
        <v>133</v>
      </c>
      <c r="D28" s="43" t="n">
        <v>107</v>
      </c>
      <c r="E28" s="44" t="n">
        <v>240</v>
      </c>
      <c r="F28" s="42" t="n">
        <v>84</v>
      </c>
      <c r="G28" s="43" t="n">
        <v>70</v>
      </c>
      <c r="H28" s="44" t="n">
        <v>154</v>
      </c>
      <c r="I28" s="42" t="n">
        <v>63.1578947368421</v>
      </c>
      <c r="J28" s="43" t="n">
        <v>65.4205607476635</v>
      </c>
      <c r="K28" s="44" t="n">
        <v>64.1666666666667</v>
      </c>
      <c r="L28" s="42" t="n">
        <v>26</v>
      </c>
      <c r="M28" s="43" t="n">
        <v>18</v>
      </c>
      <c r="N28" s="44" t="n">
        <v>44</v>
      </c>
      <c r="O28" s="42" t="n">
        <v>30.952380952381</v>
      </c>
      <c r="P28" s="43" t="n">
        <v>25.7142857142857</v>
      </c>
      <c r="Q28" s="44" t="n">
        <v>28.5714285714286</v>
      </c>
      <c r="R28" s="42" t="n">
        <v>410</v>
      </c>
      <c r="S28" s="43" t="n">
        <v>319</v>
      </c>
      <c r="T28" s="44" t="n">
        <v>729</v>
      </c>
      <c r="U28" s="45" t="n">
        <v>3.08270676691729</v>
      </c>
      <c r="V28" s="46" t="n">
        <v>2.98130841121495</v>
      </c>
      <c r="W28" s="47" t="n">
        <v>3.0375</v>
      </c>
      <c r="X28" s="42" t="n">
        <v>17</v>
      </c>
      <c r="Y28" s="43" t="n">
        <v>11</v>
      </c>
      <c r="Z28" s="44" t="n">
        <v>28</v>
      </c>
      <c r="AA28" s="42" t="n">
        <v>1</v>
      </c>
      <c r="AB28" s="43" t="n">
        <v>3</v>
      </c>
      <c r="AC28" s="44" t="n">
        <v>4</v>
      </c>
      <c r="AD28" s="45" t="n">
        <v>0.75187969924812</v>
      </c>
      <c r="AE28" s="46" t="n">
        <v>2.80373831775701</v>
      </c>
      <c r="AF28" s="47" t="n">
        <v>1.66666666666667</v>
      </c>
      <c r="AG28" s="42" t="n">
        <v>1</v>
      </c>
      <c r="AH28" s="43" t="n">
        <v>3</v>
      </c>
      <c r="AI28" s="44" t="n">
        <v>4</v>
      </c>
      <c r="AJ28" s="42" t="n">
        <v>100</v>
      </c>
      <c r="AK28" s="43" t="n">
        <v>100</v>
      </c>
      <c r="AL28" s="44" t="n">
        <v>100</v>
      </c>
      <c r="AM28" s="42" t="n">
        <v>2</v>
      </c>
      <c r="AN28" s="43" t="n">
        <v>8</v>
      </c>
      <c r="AO28" s="44" t="n">
        <v>10</v>
      </c>
      <c r="AP28" s="48" t="n">
        <v>1.50375939849624</v>
      </c>
      <c r="AQ28" s="49" t="n">
        <v>0.0266258167168828</v>
      </c>
      <c r="AR28" s="50" t="n">
        <v>0.0194379733562631</v>
      </c>
      <c r="AS28" s="42" t="n">
        <v>0</v>
      </c>
      <c r="AT28" s="43" t="n">
        <v>0</v>
      </c>
      <c r="AU28" s="44" t="n">
        <v>0</v>
      </c>
    </row>
    <row r="29" customFormat="false" ht="8.1" hidden="false" customHeight="true" outlineLevel="0" collapsed="false">
      <c r="A29" s="51" t="s">
        <v>44</v>
      </c>
      <c r="B29" s="41" t="s">
        <v>44</v>
      </c>
      <c r="C29" s="42" t="n">
        <v>423</v>
      </c>
      <c r="D29" s="43" t="n">
        <v>409</v>
      </c>
      <c r="E29" s="44" t="n">
        <v>832</v>
      </c>
      <c r="F29" s="42" t="n">
        <v>294</v>
      </c>
      <c r="G29" s="43" t="n">
        <v>248</v>
      </c>
      <c r="H29" s="44" t="n">
        <v>542</v>
      </c>
      <c r="I29" s="42" t="n">
        <v>69.5035460992908</v>
      </c>
      <c r="J29" s="43" t="n">
        <v>60.6356968215159</v>
      </c>
      <c r="K29" s="44" t="n">
        <v>65.1442307692308</v>
      </c>
      <c r="L29" s="42" t="n">
        <v>96</v>
      </c>
      <c r="M29" s="43" t="n">
        <v>80</v>
      </c>
      <c r="N29" s="44" t="n">
        <v>176</v>
      </c>
      <c r="O29" s="42" t="n">
        <v>32.6530612244898</v>
      </c>
      <c r="P29" s="43" t="n">
        <v>32.258064516129</v>
      </c>
      <c r="Q29" s="44" t="n">
        <v>32.4723247232472</v>
      </c>
      <c r="R29" s="42" t="n">
        <v>1567</v>
      </c>
      <c r="S29" s="43" t="n">
        <v>1327</v>
      </c>
      <c r="T29" s="44" t="n">
        <v>2894</v>
      </c>
      <c r="U29" s="45" t="n">
        <v>3.70449172576832</v>
      </c>
      <c r="V29" s="46" t="n">
        <v>3.24449877750611</v>
      </c>
      <c r="W29" s="47" t="n">
        <v>3.47836538461538</v>
      </c>
      <c r="X29" s="42" t="n">
        <v>44</v>
      </c>
      <c r="Y29" s="43" t="n">
        <v>47</v>
      </c>
      <c r="Z29" s="44" t="n">
        <v>91</v>
      </c>
      <c r="AA29" s="42" t="n">
        <v>1</v>
      </c>
      <c r="AB29" s="43" t="n">
        <v>3</v>
      </c>
      <c r="AC29" s="44" t="n">
        <v>4</v>
      </c>
      <c r="AD29" s="45" t="n">
        <v>0.236406619385343</v>
      </c>
      <c r="AE29" s="46" t="n">
        <v>0.733496332518338</v>
      </c>
      <c r="AF29" s="47" t="n">
        <v>0.480769230769231</v>
      </c>
      <c r="AG29" s="42" t="n">
        <v>1</v>
      </c>
      <c r="AH29" s="43" t="n">
        <v>0</v>
      </c>
      <c r="AI29" s="44" t="n">
        <v>1</v>
      </c>
      <c r="AJ29" s="42" t="n">
        <v>100</v>
      </c>
      <c r="AK29" s="43" t="n">
        <v>0</v>
      </c>
      <c r="AL29" s="44" t="n">
        <v>25</v>
      </c>
      <c r="AM29" s="42" t="n">
        <v>1</v>
      </c>
      <c r="AN29" s="43" t="n">
        <v>6</v>
      </c>
      <c r="AO29" s="44" t="n">
        <v>7</v>
      </c>
      <c r="AP29" s="48" t="n">
        <v>0.236406619385343</v>
      </c>
      <c r="AQ29" s="49" t="n">
        <v>0.0266258167168828</v>
      </c>
      <c r="AR29" s="50" t="n">
        <v>0.0194379733562631</v>
      </c>
      <c r="AS29" s="42" t="n">
        <v>3</v>
      </c>
      <c r="AT29" s="43" t="n">
        <v>5</v>
      </c>
      <c r="AU29" s="44" t="n">
        <v>8</v>
      </c>
    </row>
    <row r="30" customFormat="false" ht="8.1" hidden="false" customHeight="true" outlineLevel="0" collapsed="false">
      <c r="A30" s="40"/>
      <c r="B30" s="41" t="s">
        <v>45</v>
      </c>
      <c r="C30" s="42" t="n">
        <v>218</v>
      </c>
      <c r="D30" s="43" t="n">
        <v>213</v>
      </c>
      <c r="E30" s="44" t="n">
        <v>431</v>
      </c>
      <c r="F30" s="42" t="n">
        <v>136</v>
      </c>
      <c r="G30" s="43" t="n">
        <v>122</v>
      </c>
      <c r="H30" s="44" t="n">
        <v>258</v>
      </c>
      <c r="I30" s="42" t="n">
        <v>62.3853211009174</v>
      </c>
      <c r="J30" s="43" t="n">
        <v>57.2769953051643</v>
      </c>
      <c r="K30" s="44" t="n">
        <v>59.8607888631091</v>
      </c>
      <c r="L30" s="42" t="n">
        <v>39</v>
      </c>
      <c r="M30" s="43" t="n">
        <v>36</v>
      </c>
      <c r="N30" s="44" t="n">
        <v>75</v>
      </c>
      <c r="O30" s="42" t="n">
        <v>28.6764705882353</v>
      </c>
      <c r="P30" s="43" t="n">
        <v>29.5081967213115</v>
      </c>
      <c r="Q30" s="44" t="n">
        <v>29.0697674418605</v>
      </c>
      <c r="R30" s="42" t="n">
        <v>794</v>
      </c>
      <c r="S30" s="43" t="n">
        <v>687</v>
      </c>
      <c r="T30" s="44" t="n">
        <v>1481</v>
      </c>
      <c r="U30" s="45" t="n">
        <v>3.64220183486239</v>
      </c>
      <c r="V30" s="46" t="n">
        <v>3.22535211267606</v>
      </c>
      <c r="W30" s="47" t="n">
        <v>3.43619489559165</v>
      </c>
      <c r="X30" s="42" t="n">
        <v>13</v>
      </c>
      <c r="Y30" s="43" t="n">
        <v>13</v>
      </c>
      <c r="Z30" s="44" t="n">
        <v>26</v>
      </c>
      <c r="AA30" s="42" t="n">
        <v>1</v>
      </c>
      <c r="AB30" s="43" t="n">
        <v>0</v>
      </c>
      <c r="AC30" s="44" t="n">
        <v>1</v>
      </c>
      <c r="AD30" s="45" t="n">
        <v>0.458715596330275</v>
      </c>
      <c r="AE30" s="46" t="n">
        <v>0</v>
      </c>
      <c r="AF30" s="47" t="n">
        <v>0.232018561484919</v>
      </c>
      <c r="AG30" s="42" t="n">
        <v>1</v>
      </c>
      <c r="AH30" s="43" t="n">
        <v>0</v>
      </c>
      <c r="AI30" s="44" t="n">
        <v>1</v>
      </c>
      <c r="AJ30" s="42" t="n">
        <v>100</v>
      </c>
      <c r="AK30" s="43" t="e">
        <f aca="false"/>
        <v>#DIV/0!</v>
      </c>
      <c r="AL30" s="44" t="n">
        <v>100</v>
      </c>
      <c r="AM30" s="42" t="n">
        <v>1</v>
      </c>
      <c r="AN30" s="43" t="n">
        <v>0</v>
      </c>
      <c r="AO30" s="44" t="n">
        <v>1</v>
      </c>
      <c r="AP30" s="48" t="n">
        <v>0.458715596330275</v>
      </c>
      <c r="AQ30" s="49" t="n">
        <v>0.0266258167168828</v>
      </c>
      <c r="AR30" s="50" t="n">
        <v>0.0194379733562631</v>
      </c>
      <c r="AS30" s="42" t="n">
        <v>1</v>
      </c>
      <c r="AT30" s="43" t="n">
        <v>3</v>
      </c>
      <c r="AU30" s="44" t="n">
        <v>4</v>
      </c>
    </row>
    <row r="31" customFormat="false" ht="8.1" hidden="false" customHeight="true" outlineLevel="0" collapsed="false">
      <c r="A31" s="40"/>
      <c r="B31" s="41" t="s">
        <v>46</v>
      </c>
      <c r="C31" s="42" t="n">
        <v>34</v>
      </c>
      <c r="D31" s="43" t="n">
        <v>45</v>
      </c>
      <c r="E31" s="44" t="n">
        <v>79</v>
      </c>
      <c r="F31" s="42" t="n">
        <v>26</v>
      </c>
      <c r="G31" s="43" t="n">
        <v>27</v>
      </c>
      <c r="H31" s="44" t="n">
        <v>53</v>
      </c>
      <c r="I31" s="42" t="n">
        <v>76.4705882352941</v>
      </c>
      <c r="J31" s="43" t="n">
        <v>60</v>
      </c>
      <c r="K31" s="44" t="n">
        <v>67.0886075949367</v>
      </c>
      <c r="L31" s="42" t="n">
        <v>10</v>
      </c>
      <c r="M31" s="43" t="n">
        <v>13</v>
      </c>
      <c r="N31" s="44" t="n">
        <v>23</v>
      </c>
      <c r="O31" s="42" t="n">
        <v>38.4615384615385</v>
      </c>
      <c r="P31" s="43" t="n">
        <v>48.1481481481481</v>
      </c>
      <c r="Q31" s="44" t="n">
        <v>43.3962264150943</v>
      </c>
      <c r="R31" s="42" t="n">
        <v>111</v>
      </c>
      <c r="S31" s="43" t="n">
        <v>144</v>
      </c>
      <c r="T31" s="44" t="n">
        <v>255</v>
      </c>
      <c r="U31" s="45" t="n">
        <v>3.26470588235294</v>
      </c>
      <c r="V31" s="46" t="n">
        <v>3.2</v>
      </c>
      <c r="W31" s="47" t="n">
        <v>3.22784810126582</v>
      </c>
      <c r="X31" s="42" t="n">
        <v>3</v>
      </c>
      <c r="Y31" s="43" t="n">
        <v>5</v>
      </c>
      <c r="Z31" s="44" t="n">
        <v>8</v>
      </c>
      <c r="AA31" s="42" t="n">
        <v>0</v>
      </c>
      <c r="AB31" s="43" t="n">
        <v>0</v>
      </c>
      <c r="AC31" s="44" t="n">
        <v>0</v>
      </c>
      <c r="AD31" s="45" t="n">
        <v>0</v>
      </c>
      <c r="AE31" s="46" t="n">
        <v>0</v>
      </c>
      <c r="AF31" s="47" t="n">
        <v>0</v>
      </c>
      <c r="AG31" s="42" t="n">
        <v>0</v>
      </c>
      <c r="AH31" s="43" t="n">
        <v>0</v>
      </c>
      <c r="AI31" s="44" t="n">
        <v>0</v>
      </c>
      <c r="AJ31" s="42" t="e">
        <f aca="false"/>
        <v>#DIV/0!</v>
      </c>
      <c r="AK31" s="43" t="e">
        <f aca="false"/>
        <v>#DIV/0!</v>
      </c>
      <c r="AL31" s="44" t="e">
        <f aca="false"/>
        <v>#DIV/0!</v>
      </c>
      <c r="AM31" s="42" t="n">
        <v>0</v>
      </c>
      <c r="AN31" s="43" t="n">
        <v>0</v>
      </c>
      <c r="AO31" s="44" t="n">
        <v>0</v>
      </c>
      <c r="AP31" s="48" t="n">
        <v>0</v>
      </c>
      <c r="AQ31" s="49" t="n">
        <v>0.0266258167168828</v>
      </c>
      <c r="AR31" s="50" t="n">
        <v>0.0194379733562631</v>
      </c>
      <c r="AS31" s="42" t="n">
        <v>0</v>
      </c>
      <c r="AT31" s="43" t="n">
        <v>0</v>
      </c>
      <c r="AU31" s="44" t="n">
        <v>0</v>
      </c>
    </row>
    <row r="32" customFormat="false" ht="8.1" hidden="false" customHeight="true" outlineLevel="0" collapsed="false">
      <c r="A32" s="40"/>
      <c r="B32" s="41" t="s">
        <v>47</v>
      </c>
      <c r="C32" s="42" t="n">
        <v>48</v>
      </c>
      <c r="D32" s="43" t="n">
        <v>54</v>
      </c>
      <c r="E32" s="44" t="n">
        <v>102</v>
      </c>
      <c r="F32" s="42" t="n">
        <v>34</v>
      </c>
      <c r="G32" s="43" t="n">
        <v>33</v>
      </c>
      <c r="H32" s="44" t="n">
        <v>67</v>
      </c>
      <c r="I32" s="42" t="n">
        <v>70.8333333333333</v>
      </c>
      <c r="J32" s="43" t="n">
        <v>61.1111111111111</v>
      </c>
      <c r="K32" s="44" t="n">
        <v>65.6862745098039</v>
      </c>
      <c r="L32" s="42" t="n">
        <v>11</v>
      </c>
      <c r="M32" s="43" t="n">
        <v>14</v>
      </c>
      <c r="N32" s="44" t="n">
        <v>25</v>
      </c>
      <c r="O32" s="42" t="n">
        <v>32.3529411764706</v>
      </c>
      <c r="P32" s="43" t="n">
        <v>42.4242424242424</v>
      </c>
      <c r="Q32" s="44" t="n">
        <v>37.3134328358209</v>
      </c>
      <c r="R32" s="42" t="n">
        <v>152</v>
      </c>
      <c r="S32" s="43" t="n">
        <v>164</v>
      </c>
      <c r="T32" s="44" t="n">
        <v>316</v>
      </c>
      <c r="U32" s="45" t="n">
        <v>3.16666666666667</v>
      </c>
      <c r="V32" s="46" t="n">
        <v>3.03703703703704</v>
      </c>
      <c r="W32" s="47" t="n">
        <v>3.09803921568627</v>
      </c>
      <c r="X32" s="42" t="n">
        <v>14</v>
      </c>
      <c r="Y32" s="43" t="n">
        <v>12</v>
      </c>
      <c r="Z32" s="44" t="n">
        <v>26</v>
      </c>
      <c r="AA32" s="42" t="n">
        <v>0</v>
      </c>
      <c r="AB32" s="43" t="n">
        <v>0</v>
      </c>
      <c r="AC32" s="44" t="n">
        <v>0</v>
      </c>
      <c r="AD32" s="45" t="n">
        <v>0</v>
      </c>
      <c r="AE32" s="46" t="n">
        <v>0</v>
      </c>
      <c r="AF32" s="47" t="n">
        <v>0</v>
      </c>
      <c r="AG32" s="42" t="n">
        <v>0</v>
      </c>
      <c r="AH32" s="43" t="n">
        <v>0</v>
      </c>
      <c r="AI32" s="44" t="n">
        <v>0</v>
      </c>
      <c r="AJ32" s="42" t="e">
        <f aca="false"/>
        <v>#DIV/0!</v>
      </c>
      <c r="AK32" s="43" t="e">
        <f aca="false"/>
        <v>#DIV/0!</v>
      </c>
      <c r="AL32" s="44" t="e">
        <f aca="false"/>
        <v>#DIV/0!</v>
      </c>
      <c r="AM32" s="42" t="n">
        <v>0</v>
      </c>
      <c r="AN32" s="43" t="n">
        <v>0</v>
      </c>
      <c r="AO32" s="44" t="n">
        <v>0</v>
      </c>
      <c r="AP32" s="48" t="n">
        <v>0</v>
      </c>
      <c r="AQ32" s="49" t="n">
        <v>0.0266258167168828</v>
      </c>
      <c r="AR32" s="50" t="n">
        <v>0.0194379733562631</v>
      </c>
      <c r="AS32" s="42" t="n">
        <v>2</v>
      </c>
      <c r="AT32" s="43" t="n">
        <v>0</v>
      </c>
      <c r="AU32" s="44" t="n">
        <v>2</v>
      </c>
    </row>
    <row r="33" customFormat="false" ht="8.1" hidden="false" customHeight="true" outlineLevel="0" collapsed="false">
      <c r="A33" s="40"/>
      <c r="B33" s="41" t="s">
        <v>48</v>
      </c>
      <c r="C33" s="42" t="n">
        <v>75</v>
      </c>
      <c r="D33" s="43" t="n">
        <v>52</v>
      </c>
      <c r="E33" s="44" t="n">
        <v>127</v>
      </c>
      <c r="F33" s="42" t="n">
        <v>45</v>
      </c>
      <c r="G33" s="43" t="n">
        <v>34</v>
      </c>
      <c r="H33" s="44" t="n">
        <v>79</v>
      </c>
      <c r="I33" s="42" t="n">
        <v>60</v>
      </c>
      <c r="J33" s="43" t="n">
        <v>65.3846153846154</v>
      </c>
      <c r="K33" s="44" t="n">
        <v>62.2047244094488</v>
      </c>
      <c r="L33" s="42" t="n">
        <v>13</v>
      </c>
      <c r="M33" s="43" t="n">
        <v>7</v>
      </c>
      <c r="N33" s="44" t="n">
        <v>20</v>
      </c>
      <c r="O33" s="42" t="n">
        <v>28.8888888888889</v>
      </c>
      <c r="P33" s="43" t="n">
        <v>20.5882352941176</v>
      </c>
      <c r="Q33" s="44" t="n">
        <v>25.3164556962025</v>
      </c>
      <c r="R33" s="42" t="n">
        <v>229</v>
      </c>
      <c r="S33" s="43" t="n">
        <v>168</v>
      </c>
      <c r="T33" s="44" t="n">
        <v>397</v>
      </c>
      <c r="U33" s="45" t="n">
        <v>3.05333333333333</v>
      </c>
      <c r="V33" s="46" t="n">
        <v>3.23076923076923</v>
      </c>
      <c r="W33" s="47" t="n">
        <v>3.1259842519685</v>
      </c>
      <c r="X33" s="42" t="n">
        <v>10</v>
      </c>
      <c r="Y33" s="43" t="n">
        <v>10</v>
      </c>
      <c r="Z33" s="44" t="n">
        <v>20</v>
      </c>
      <c r="AA33" s="42" t="n">
        <v>0</v>
      </c>
      <c r="AB33" s="43" t="n">
        <v>2</v>
      </c>
      <c r="AC33" s="44" t="n">
        <v>2</v>
      </c>
      <c r="AD33" s="45" t="n">
        <v>0</v>
      </c>
      <c r="AE33" s="46" t="n">
        <v>3.84615384615385</v>
      </c>
      <c r="AF33" s="47" t="n">
        <v>1.5748031496063</v>
      </c>
      <c r="AG33" s="42" t="n">
        <v>0</v>
      </c>
      <c r="AH33" s="43" t="n">
        <v>0</v>
      </c>
      <c r="AI33" s="44" t="n">
        <v>0</v>
      </c>
      <c r="AJ33" s="42" t="e">
        <f aca="false"/>
        <v>#DIV/0!</v>
      </c>
      <c r="AK33" s="43" t="n">
        <v>0</v>
      </c>
      <c r="AL33" s="44" t="n">
        <v>0</v>
      </c>
      <c r="AM33" s="42" t="n">
        <v>0</v>
      </c>
      <c r="AN33" s="43" t="n">
        <v>5</v>
      </c>
      <c r="AO33" s="44" t="n">
        <v>5</v>
      </c>
      <c r="AP33" s="48" t="n">
        <v>0</v>
      </c>
      <c r="AQ33" s="49" t="n">
        <v>0.0266258167168828</v>
      </c>
      <c r="AR33" s="50" t="n">
        <v>0.0194379733562631</v>
      </c>
      <c r="AS33" s="42" t="n">
        <v>0</v>
      </c>
      <c r="AT33" s="43" t="n">
        <v>0</v>
      </c>
      <c r="AU33" s="44" t="n">
        <v>0</v>
      </c>
    </row>
    <row r="34" customFormat="false" ht="8.1" hidden="false" customHeight="true" outlineLevel="0" collapsed="false">
      <c r="A34" s="40"/>
      <c r="B34" s="41" t="s">
        <v>49</v>
      </c>
      <c r="C34" s="42" t="n">
        <v>48</v>
      </c>
      <c r="D34" s="43" t="n">
        <v>45</v>
      </c>
      <c r="E34" s="44" t="n">
        <v>93</v>
      </c>
      <c r="F34" s="42" t="n">
        <v>53</v>
      </c>
      <c r="G34" s="43" t="n">
        <v>32</v>
      </c>
      <c r="H34" s="44" t="n">
        <v>85</v>
      </c>
      <c r="I34" s="42" t="n">
        <v>110.416666666667</v>
      </c>
      <c r="J34" s="43" t="n">
        <v>71.1111111111111</v>
      </c>
      <c r="K34" s="44" t="n">
        <v>91.3978494623656</v>
      </c>
      <c r="L34" s="42" t="n">
        <v>23</v>
      </c>
      <c r="M34" s="43" t="n">
        <v>10</v>
      </c>
      <c r="N34" s="44" t="n">
        <v>33</v>
      </c>
      <c r="O34" s="42" t="n">
        <v>43.3962264150943</v>
      </c>
      <c r="P34" s="43" t="n">
        <v>31.25</v>
      </c>
      <c r="Q34" s="44" t="n">
        <v>38.8235294117647</v>
      </c>
      <c r="R34" s="42" t="n">
        <v>281</v>
      </c>
      <c r="S34" s="43" t="n">
        <v>164</v>
      </c>
      <c r="T34" s="44" t="n">
        <v>445</v>
      </c>
      <c r="U34" s="45" t="n">
        <v>5.85416666666667</v>
      </c>
      <c r="V34" s="46" t="n">
        <v>3.64444444444444</v>
      </c>
      <c r="W34" s="47" t="n">
        <v>4.78494623655914</v>
      </c>
      <c r="X34" s="42" t="n">
        <v>4</v>
      </c>
      <c r="Y34" s="43" t="n">
        <v>7</v>
      </c>
      <c r="Z34" s="44" t="n">
        <v>11</v>
      </c>
      <c r="AA34" s="42" t="n">
        <v>0</v>
      </c>
      <c r="AB34" s="43" t="n">
        <v>1</v>
      </c>
      <c r="AC34" s="44" t="n">
        <v>1</v>
      </c>
      <c r="AD34" s="45" t="n">
        <v>0</v>
      </c>
      <c r="AE34" s="46" t="n">
        <v>2.22222222222222</v>
      </c>
      <c r="AF34" s="47" t="n">
        <v>1.0752688172043</v>
      </c>
      <c r="AG34" s="42" t="n">
        <v>0</v>
      </c>
      <c r="AH34" s="43" t="n">
        <v>0</v>
      </c>
      <c r="AI34" s="44" t="n">
        <v>0</v>
      </c>
      <c r="AJ34" s="42" t="e">
        <f aca="false"/>
        <v>#DIV/0!</v>
      </c>
      <c r="AK34" s="43" t="n">
        <v>0</v>
      </c>
      <c r="AL34" s="44" t="n">
        <v>0</v>
      </c>
      <c r="AM34" s="42" t="n">
        <v>0</v>
      </c>
      <c r="AN34" s="43" t="n">
        <v>1</v>
      </c>
      <c r="AO34" s="44" t="n">
        <v>1</v>
      </c>
      <c r="AP34" s="48" t="n">
        <v>0</v>
      </c>
      <c r="AQ34" s="49" t="n">
        <v>0.0266258167168828</v>
      </c>
      <c r="AR34" s="50" t="n">
        <v>0.0194379733562631</v>
      </c>
      <c r="AS34" s="42" t="n">
        <v>0</v>
      </c>
      <c r="AT34" s="43" t="n">
        <v>2</v>
      </c>
      <c r="AU34" s="44" t="n">
        <v>2</v>
      </c>
    </row>
    <row r="35" customFormat="false" ht="8.1" hidden="false" customHeight="true" outlineLevel="0" collapsed="false">
      <c r="A35" s="51" t="s">
        <v>50</v>
      </c>
      <c r="B35" s="41" t="s">
        <v>50</v>
      </c>
      <c r="C35" s="42" t="n">
        <v>176</v>
      </c>
      <c r="D35" s="43" t="n">
        <v>182</v>
      </c>
      <c r="E35" s="44" t="n">
        <v>358</v>
      </c>
      <c r="F35" s="42" t="n">
        <v>124</v>
      </c>
      <c r="G35" s="43" t="n">
        <v>117</v>
      </c>
      <c r="H35" s="44" t="n">
        <v>241</v>
      </c>
      <c r="I35" s="42" t="n">
        <v>70.4545454545455</v>
      </c>
      <c r="J35" s="43" t="n">
        <v>64.2857142857143</v>
      </c>
      <c r="K35" s="44" t="n">
        <v>67.31843575419</v>
      </c>
      <c r="L35" s="42" t="n">
        <v>50</v>
      </c>
      <c r="M35" s="43" t="n">
        <v>48</v>
      </c>
      <c r="N35" s="44" t="n">
        <v>98</v>
      </c>
      <c r="O35" s="42" t="n">
        <v>40.3225806451613</v>
      </c>
      <c r="P35" s="43" t="n">
        <v>41.025641025641</v>
      </c>
      <c r="Q35" s="44" t="n">
        <v>40.6639004149378</v>
      </c>
      <c r="R35" s="42" t="n">
        <v>618</v>
      </c>
      <c r="S35" s="43" t="n">
        <v>526</v>
      </c>
      <c r="T35" s="44" t="n">
        <v>1144</v>
      </c>
      <c r="U35" s="45" t="n">
        <v>3.51136363636364</v>
      </c>
      <c r="V35" s="46" t="n">
        <v>2.89010989010989</v>
      </c>
      <c r="W35" s="47" t="n">
        <v>3.19553072625698</v>
      </c>
      <c r="X35" s="42" t="n">
        <v>6</v>
      </c>
      <c r="Y35" s="43" t="n">
        <v>3</v>
      </c>
      <c r="Z35" s="44" t="n">
        <v>9</v>
      </c>
      <c r="AA35" s="42" t="n">
        <v>0</v>
      </c>
      <c r="AB35" s="43" t="n">
        <v>1</v>
      </c>
      <c r="AC35" s="44" t="n">
        <v>1</v>
      </c>
      <c r="AD35" s="45" t="n">
        <v>0</v>
      </c>
      <c r="AE35" s="46" t="n">
        <v>0.54945054945055</v>
      </c>
      <c r="AF35" s="47" t="n">
        <v>0.279329608938547</v>
      </c>
      <c r="AG35" s="42" t="n">
        <v>0</v>
      </c>
      <c r="AH35" s="43" t="n">
        <v>1</v>
      </c>
      <c r="AI35" s="44" t="n">
        <v>1</v>
      </c>
      <c r="AJ35" s="42" t="e">
        <f aca="false"/>
        <v>#DIV/0!</v>
      </c>
      <c r="AK35" s="43" t="n">
        <v>100</v>
      </c>
      <c r="AL35" s="44" t="n">
        <v>100</v>
      </c>
      <c r="AM35" s="42" t="n">
        <v>0</v>
      </c>
      <c r="AN35" s="43" t="n">
        <v>1</v>
      </c>
      <c r="AO35" s="44" t="n">
        <v>1</v>
      </c>
      <c r="AP35" s="48" t="n">
        <v>0</v>
      </c>
      <c r="AQ35" s="49" t="n">
        <v>0.0266258167168828</v>
      </c>
      <c r="AR35" s="50" t="n">
        <v>0.0194379733562631</v>
      </c>
      <c r="AS35" s="42" t="n">
        <v>0</v>
      </c>
      <c r="AT35" s="43" t="n">
        <v>0</v>
      </c>
      <c r="AU35" s="44" t="n">
        <v>0</v>
      </c>
    </row>
    <row r="36" customFormat="false" ht="8.1" hidden="false" customHeight="true" outlineLevel="0" collapsed="false">
      <c r="A36" s="40"/>
      <c r="B36" s="41" t="s">
        <v>51</v>
      </c>
      <c r="C36" s="42" t="n">
        <v>12</v>
      </c>
      <c r="D36" s="43" t="n">
        <v>11</v>
      </c>
      <c r="E36" s="44" t="n">
        <v>23</v>
      </c>
      <c r="F36" s="42" t="n">
        <v>10</v>
      </c>
      <c r="G36" s="43" t="n">
        <v>6</v>
      </c>
      <c r="H36" s="44" t="n">
        <v>16</v>
      </c>
      <c r="I36" s="42" t="n">
        <v>83.3333333333333</v>
      </c>
      <c r="J36" s="43" t="n">
        <v>54.5454545454545</v>
      </c>
      <c r="K36" s="44" t="n">
        <v>69.5652173913043</v>
      </c>
      <c r="L36" s="42" t="n">
        <v>5</v>
      </c>
      <c r="M36" s="43" t="n">
        <v>5</v>
      </c>
      <c r="N36" s="44" t="n">
        <v>10</v>
      </c>
      <c r="O36" s="42" t="n">
        <v>50</v>
      </c>
      <c r="P36" s="43" t="n">
        <v>83.3333333333333</v>
      </c>
      <c r="Q36" s="44" t="n">
        <v>62.5</v>
      </c>
      <c r="R36" s="42" t="n">
        <v>38</v>
      </c>
      <c r="S36" s="43" t="n">
        <v>15</v>
      </c>
      <c r="T36" s="44" t="n">
        <v>53</v>
      </c>
      <c r="U36" s="45" t="n">
        <v>3.16666666666667</v>
      </c>
      <c r="V36" s="46" t="n">
        <v>1.36363636363636</v>
      </c>
      <c r="W36" s="47" t="n">
        <v>2.30434782608696</v>
      </c>
      <c r="X36" s="42" t="n">
        <v>0</v>
      </c>
      <c r="Y36" s="43" t="n">
        <v>0</v>
      </c>
      <c r="Z36" s="44" t="n">
        <v>0</v>
      </c>
      <c r="AA36" s="42" t="n">
        <v>0</v>
      </c>
      <c r="AB36" s="43" t="n">
        <v>0</v>
      </c>
      <c r="AC36" s="44" t="n">
        <v>0</v>
      </c>
      <c r="AD36" s="45" t="n">
        <v>0</v>
      </c>
      <c r="AE36" s="46" t="n">
        <v>0</v>
      </c>
      <c r="AF36" s="47" t="n">
        <v>0</v>
      </c>
      <c r="AG36" s="42" t="n">
        <v>0</v>
      </c>
      <c r="AH36" s="43" t="n">
        <v>0</v>
      </c>
      <c r="AI36" s="44" t="n">
        <v>0</v>
      </c>
      <c r="AJ36" s="42" t="e">
        <f aca="false"/>
        <v>#DIV/0!</v>
      </c>
      <c r="AK36" s="43" t="e">
        <f aca="false"/>
        <v>#DIV/0!</v>
      </c>
      <c r="AL36" s="44" t="e">
        <f aca="false"/>
        <v>#DIV/0!</v>
      </c>
      <c r="AM36" s="42" t="n">
        <v>0</v>
      </c>
      <c r="AN36" s="43" t="n">
        <v>0</v>
      </c>
      <c r="AO36" s="44" t="n">
        <v>0</v>
      </c>
      <c r="AP36" s="48" t="n">
        <v>0</v>
      </c>
      <c r="AQ36" s="49" t="n">
        <v>0.0266258167168828</v>
      </c>
      <c r="AR36" s="50" t="n">
        <v>0.0194379733562631</v>
      </c>
      <c r="AS36" s="42" t="n">
        <v>0</v>
      </c>
      <c r="AT36" s="43" t="n">
        <v>0</v>
      </c>
      <c r="AU36" s="44" t="n">
        <v>0</v>
      </c>
    </row>
    <row r="37" customFormat="false" ht="8.1" hidden="false" customHeight="true" outlineLevel="0" collapsed="false">
      <c r="A37" s="40"/>
      <c r="B37" s="41" t="s">
        <v>52</v>
      </c>
      <c r="C37" s="42" t="n">
        <v>49</v>
      </c>
      <c r="D37" s="43" t="n">
        <v>63</v>
      </c>
      <c r="E37" s="44" t="n">
        <v>112</v>
      </c>
      <c r="F37" s="42" t="n">
        <v>31</v>
      </c>
      <c r="G37" s="43" t="n">
        <v>36</v>
      </c>
      <c r="H37" s="44" t="n">
        <v>67</v>
      </c>
      <c r="I37" s="42" t="n">
        <v>63.265306122449</v>
      </c>
      <c r="J37" s="43" t="n">
        <v>57.1428571428571</v>
      </c>
      <c r="K37" s="44" t="n">
        <v>59.8214285714286</v>
      </c>
      <c r="L37" s="42" t="n">
        <v>14</v>
      </c>
      <c r="M37" s="43" t="n">
        <v>13</v>
      </c>
      <c r="N37" s="44" t="n">
        <v>27</v>
      </c>
      <c r="O37" s="42" t="n">
        <v>45.1612903225806</v>
      </c>
      <c r="P37" s="43" t="n">
        <v>36.1111111111111</v>
      </c>
      <c r="Q37" s="44" t="n">
        <v>40.2985074626866</v>
      </c>
      <c r="R37" s="42" t="n">
        <v>152</v>
      </c>
      <c r="S37" s="43" t="n">
        <v>141</v>
      </c>
      <c r="T37" s="44" t="n">
        <v>293</v>
      </c>
      <c r="U37" s="45" t="n">
        <v>3.10204081632653</v>
      </c>
      <c r="V37" s="46" t="n">
        <v>2.23809523809524</v>
      </c>
      <c r="W37" s="47" t="n">
        <v>2.61607142857143</v>
      </c>
      <c r="X37" s="42" t="n">
        <v>1</v>
      </c>
      <c r="Y37" s="43" t="n">
        <v>2</v>
      </c>
      <c r="Z37" s="44" t="n">
        <v>3</v>
      </c>
      <c r="AA37" s="42" t="n">
        <v>0</v>
      </c>
      <c r="AB37" s="43" t="n">
        <v>0</v>
      </c>
      <c r="AC37" s="44" t="n">
        <v>0</v>
      </c>
      <c r="AD37" s="45" t="n">
        <v>0</v>
      </c>
      <c r="AE37" s="46" t="n">
        <v>0</v>
      </c>
      <c r="AF37" s="47" t="n">
        <v>0</v>
      </c>
      <c r="AG37" s="42" t="n">
        <v>0</v>
      </c>
      <c r="AH37" s="43" t="n">
        <v>0</v>
      </c>
      <c r="AI37" s="44" t="n">
        <v>0</v>
      </c>
      <c r="AJ37" s="42" t="e">
        <f aca="false"/>
        <v>#DIV/0!</v>
      </c>
      <c r="AK37" s="43" t="e">
        <f aca="false"/>
        <v>#DIV/0!</v>
      </c>
      <c r="AL37" s="44" t="e">
        <f aca="false"/>
        <v>#DIV/0!</v>
      </c>
      <c r="AM37" s="42" t="n">
        <v>0</v>
      </c>
      <c r="AN37" s="43" t="n">
        <v>0</v>
      </c>
      <c r="AO37" s="44" t="n">
        <v>0</v>
      </c>
      <c r="AP37" s="48" t="n">
        <v>0</v>
      </c>
      <c r="AQ37" s="49" t="n">
        <v>0.0266258167168828</v>
      </c>
      <c r="AR37" s="50" t="n">
        <v>0.0194379733562631</v>
      </c>
      <c r="AS37" s="42" t="n">
        <v>0</v>
      </c>
      <c r="AT37" s="43" t="n">
        <v>0</v>
      </c>
      <c r="AU37" s="44" t="n">
        <v>0</v>
      </c>
    </row>
    <row r="38" customFormat="false" ht="8.1" hidden="false" customHeight="true" outlineLevel="0" collapsed="false">
      <c r="A38" s="40"/>
      <c r="B38" s="41" t="s">
        <v>53</v>
      </c>
      <c r="C38" s="42" t="n">
        <v>6</v>
      </c>
      <c r="D38" s="43" t="n">
        <v>13</v>
      </c>
      <c r="E38" s="44" t="n">
        <v>19</v>
      </c>
      <c r="F38" s="42" t="n">
        <v>3</v>
      </c>
      <c r="G38" s="43" t="n">
        <v>7</v>
      </c>
      <c r="H38" s="44" t="n">
        <v>10</v>
      </c>
      <c r="I38" s="42" t="n">
        <v>50</v>
      </c>
      <c r="J38" s="43" t="n">
        <v>53.8461538461539</v>
      </c>
      <c r="K38" s="44" t="n">
        <v>52.6315789473684</v>
      </c>
      <c r="L38" s="42" t="n">
        <v>1</v>
      </c>
      <c r="M38" s="43" t="n">
        <v>4</v>
      </c>
      <c r="N38" s="44" t="n">
        <v>5</v>
      </c>
      <c r="O38" s="42" t="n">
        <v>33.3333333333333</v>
      </c>
      <c r="P38" s="43" t="n">
        <v>57.1428571428571</v>
      </c>
      <c r="Q38" s="44" t="n">
        <v>50</v>
      </c>
      <c r="R38" s="42" t="n">
        <v>18</v>
      </c>
      <c r="S38" s="43" t="n">
        <v>45</v>
      </c>
      <c r="T38" s="44" t="n">
        <v>63</v>
      </c>
      <c r="U38" s="45" t="n">
        <v>3</v>
      </c>
      <c r="V38" s="46" t="n">
        <v>3.46153846153846</v>
      </c>
      <c r="W38" s="47" t="n">
        <v>3.31578947368421</v>
      </c>
      <c r="X38" s="42" t="n">
        <v>0</v>
      </c>
      <c r="Y38" s="43" t="n">
        <v>0</v>
      </c>
      <c r="Z38" s="44" t="n">
        <v>0</v>
      </c>
      <c r="AA38" s="42" t="n">
        <v>0</v>
      </c>
      <c r="AB38" s="43" t="n">
        <v>0</v>
      </c>
      <c r="AC38" s="44" t="n">
        <v>0</v>
      </c>
      <c r="AD38" s="45" t="n">
        <v>0</v>
      </c>
      <c r="AE38" s="46" t="n">
        <v>0</v>
      </c>
      <c r="AF38" s="47" t="n">
        <v>0</v>
      </c>
      <c r="AG38" s="42" t="n">
        <v>0</v>
      </c>
      <c r="AH38" s="43" t="n">
        <v>0</v>
      </c>
      <c r="AI38" s="44" t="n">
        <v>0</v>
      </c>
      <c r="AJ38" s="42" t="e">
        <f aca="false"/>
        <v>#DIV/0!</v>
      </c>
      <c r="AK38" s="43" t="e">
        <f aca="false"/>
        <v>#DIV/0!</v>
      </c>
      <c r="AL38" s="44" t="e">
        <f aca="false"/>
        <v>#DIV/0!</v>
      </c>
      <c r="AM38" s="42" t="n">
        <v>0</v>
      </c>
      <c r="AN38" s="43" t="n">
        <v>0</v>
      </c>
      <c r="AO38" s="44" t="n">
        <v>0</v>
      </c>
      <c r="AP38" s="48" t="n">
        <v>0</v>
      </c>
      <c r="AQ38" s="49" t="n">
        <v>0.0266258167168828</v>
      </c>
      <c r="AR38" s="50" t="n">
        <v>0.0194379733562631</v>
      </c>
      <c r="AS38" s="42" t="n">
        <v>0</v>
      </c>
      <c r="AT38" s="43" t="n">
        <v>0</v>
      </c>
      <c r="AU38" s="44" t="n">
        <v>0</v>
      </c>
    </row>
    <row r="39" customFormat="false" ht="8.1" hidden="false" customHeight="true" outlineLevel="0" collapsed="false">
      <c r="A39" s="40"/>
      <c r="B39" s="41" t="s">
        <v>54</v>
      </c>
      <c r="C39" s="42" t="n">
        <v>37</v>
      </c>
      <c r="D39" s="43" t="n">
        <v>30</v>
      </c>
      <c r="E39" s="44" t="n">
        <v>67</v>
      </c>
      <c r="F39" s="42" t="n">
        <v>25</v>
      </c>
      <c r="G39" s="43" t="n">
        <v>20</v>
      </c>
      <c r="H39" s="44" t="n">
        <v>45</v>
      </c>
      <c r="I39" s="42" t="n">
        <v>67.5675675675676</v>
      </c>
      <c r="J39" s="43" t="n">
        <v>66.6666666666667</v>
      </c>
      <c r="K39" s="44" t="n">
        <v>67.1641791044776</v>
      </c>
      <c r="L39" s="42" t="n">
        <v>7</v>
      </c>
      <c r="M39" s="43" t="n">
        <v>5</v>
      </c>
      <c r="N39" s="44" t="n">
        <v>12</v>
      </c>
      <c r="O39" s="42" t="n">
        <v>28</v>
      </c>
      <c r="P39" s="43" t="n">
        <v>25</v>
      </c>
      <c r="Q39" s="44" t="n">
        <v>26.6666666666667</v>
      </c>
      <c r="R39" s="42" t="n">
        <v>142</v>
      </c>
      <c r="S39" s="43" t="n">
        <v>84</v>
      </c>
      <c r="T39" s="44" t="n">
        <v>226</v>
      </c>
      <c r="U39" s="45" t="n">
        <v>3.83783783783784</v>
      </c>
      <c r="V39" s="46" t="n">
        <v>2.8</v>
      </c>
      <c r="W39" s="47" t="n">
        <v>3.37313432835821</v>
      </c>
      <c r="X39" s="42" t="n">
        <v>3</v>
      </c>
      <c r="Y39" s="43" t="n">
        <v>1</v>
      </c>
      <c r="Z39" s="44" t="n">
        <v>4</v>
      </c>
      <c r="AA39" s="42" t="n">
        <v>0</v>
      </c>
      <c r="AB39" s="43" t="n">
        <v>0</v>
      </c>
      <c r="AC39" s="44" t="n">
        <v>0</v>
      </c>
      <c r="AD39" s="45" t="n">
        <v>0</v>
      </c>
      <c r="AE39" s="46" t="n">
        <v>0</v>
      </c>
      <c r="AF39" s="47" t="n">
        <v>0</v>
      </c>
      <c r="AG39" s="42" t="n">
        <v>0</v>
      </c>
      <c r="AH39" s="43" t="n">
        <v>0</v>
      </c>
      <c r="AI39" s="44" t="n">
        <v>0</v>
      </c>
      <c r="AJ39" s="42" t="e">
        <f aca="false"/>
        <v>#DIV/0!</v>
      </c>
      <c r="AK39" s="43" t="e">
        <f aca="false"/>
        <v>#DIV/0!</v>
      </c>
      <c r="AL39" s="44" t="e">
        <f aca="false"/>
        <v>#DIV/0!</v>
      </c>
      <c r="AM39" s="42" t="n">
        <v>0</v>
      </c>
      <c r="AN39" s="43" t="n">
        <v>0</v>
      </c>
      <c r="AO39" s="44" t="n">
        <v>0</v>
      </c>
      <c r="AP39" s="48" t="n">
        <v>0</v>
      </c>
      <c r="AQ39" s="49" t="n">
        <v>0.0266258167168828</v>
      </c>
      <c r="AR39" s="50" t="n">
        <v>0.0194379733562631</v>
      </c>
      <c r="AS39" s="42" t="n">
        <v>0</v>
      </c>
      <c r="AT39" s="43" t="n">
        <v>0</v>
      </c>
      <c r="AU39" s="44" t="n">
        <v>0</v>
      </c>
    </row>
    <row r="40" customFormat="false" ht="8.1" hidden="false" customHeight="true" outlineLevel="0" collapsed="false">
      <c r="A40" s="40"/>
      <c r="B40" s="41" t="s">
        <v>55</v>
      </c>
      <c r="C40" s="42" t="n">
        <v>15</v>
      </c>
      <c r="D40" s="43" t="n">
        <v>14</v>
      </c>
      <c r="E40" s="44" t="n">
        <v>29</v>
      </c>
      <c r="F40" s="42" t="n">
        <v>10</v>
      </c>
      <c r="G40" s="43" t="n">
        <v>11</v>
      </c>
      <c r="H40" s="44" t="n">
        <v>21</v>
      </c>
      <c r="I40" s="42" t="n">
        <v>66.6666666666667</v>
      </c>
      <c r="J40" s="43" t="n">
        <v>78.5714285714286</v>
      </c>
      <c r="K40" s="44" t="n">
        <v>72.4137931034483</v>
      </c>
      <c r="L40" s="42" t="n">
        <v>4</v>
      </c>
      <c r="M40" s="43" t="n">
        <v>2</v>
      </c>
      <c r="N40" s="44" t="n">
        <v>6</v>
      </c>
      <c r="O40" s="42" t="n">
        <v>40</v>
      </c>
      <c r="P40" s="43" t="n">
        <v>18.1818181818182</v>
      </c>
      <c r="Q40" s="44" t="n">
        <v>28.5714285714286</v>
      </c>
      <c r="R40" s="42" t="n">
        <v>50</v>
      </c>
      <c r="S40" s="43" t="n">
        <v>45</v>
      </c>
      <c r="T40" s="44" t="n">
        <v>95</v>
      </c>
      <c r="U40" s="45" t="n">
        <v>3.33333333333333</v>
      </c>
      <c r="V40" s="46" t="n">
        <v>3.21428571428571</v>
      </c>
      <c r="W40" s="47" t="n">
        <v>3.27586206896552</v>
      </c>
      <c r="X40" s="42" t="n">
        <v>0</v>
      </c>
      <c r="Y40" s="43" t="n">
        <v>0</v>
      </c>
      <c r="Z40" s="44" t="n">
        <v>0</v>
      </c>
      <c r="AA40" s="42" t="n">
        <v>0</v>
      </c>
      <c r="AB40" s="43" t="n">
        <v>1</v>
      </c>
      <c r="AC40" s="44" t="n">
        <v>1</v>
      </c>
      <c r="AD40" s="45" t="n">
        <v>0</v>
      </c>
      <c r="AE40" s="46" t="n">
        <v>7.14285714285714</v>
      </c>
      <c r="AF40" s="47" t="n">
        <v>3.44827586206897</v>
      </c>
      <c r="AG40" s="42" t="n">
        <v>0</v>
      </c>
      <c r="AH40" s="43" t="n">
        <v>1</v>
      </c>
      <c r="AI40" s="44" t="n">
        <v>1</v>
      </c>
      <c r="AJ40" s="42" t="e">
        <f aca="false"/>
        <v>#DIV/0!</v>
      </c>
      <c r="AK40" s="43" t="n">
        <v>100</v>
      </c>
      <c r="AL40" s="44" t="n">
        <v>100</v>
      </c>
      <c r="AM40" s="42" t="n">
        <v>0</v>
      </c>
      <c r="AN40" s="43" t="n">
        <v>1</v>
      </c>
      <c r="AO40" s="44" t="n">
        <v>1</v>
      </c>
      <c r="AP40" s="48" t="n">
        <v>0</v>
      </c>
      <c r="AQ40" s="49" t="n">
        <v>0.0266258167168828</v>
      </c>
      <c r="AR40" s="50" t="n">
        <v>0.0194379733562631</v>
      </c>
      <c r="AS40" s="42" t="n">
        <v>0</v>
      </c>
      <c r="AT40" s="43" t="n">
        <v>0</v>
      </c>
      <c r="AU40" s="44" t="n">
        <v>0</v>
      </c>
    </row>
    <row r="41" customFormat="false" ht="8.1" hidden="false" customHeight="true" outlineLevel="0" collapsed="false">
      <c r="A41" s="40"/>
      <c r="B41" s="41" t="s">
        <v>56</v>
      </c>
      <c r="C41" s="42" t="n">
        <v>57</v>
      </c>
      <c r="D41" s="43" t="n">
        <v>51</v>
      </c>
      <c r="E41" s="44" t="n">
        <v>108</v>
      </c>
      <c r="F41" s="42" t="n">
        <v>45</v>
      </c>
      <c r="G41" s="43" t="n">
        <v>37</v>
      </c>
      <c r="H41" s="44" t="n">
        <v>82</v>
      </c>
      <c r="I41" s="42" t="n">
        <v>78.9473684210526</v>
      </c>
      <c r="J41" s="43" t="n">
        <v>72.5490196078431</v>
      </c>
      <c r="K41" s="44" t="n">
        <v>75.9259259259259</v>
      </c>
      <c r="L41" s="42" t="n">
        <v>19</v>
      </c>
      <c r="M41" s="43" t="n">
        <v>19</v>
      </c>
      <c r="N41" s="44" t="n">
        <v>38</v>
      </c>
      <c r="O41" s="42" t="n">
        <v>42.2222222222222</v>
      </c>
      <c r="P41" s="43" t="n">
        <v>51.3513513513514</v>
      </c>
      <c r="Q41" s="44" t="n">
        <v>46.3414634146342</v>
      </c>
      <c r="R41" s="42" t="n">
        <v>218</v>
      </c>
      <c r="S41" s="43" t="n">
        <v>196</v>
      </c>
      <c r="T41" s="44" t="n">
        <v>414</v>
      </c>
      <c r="U41" s="45" t="n">
        <v>3.82456140350877</v>
      </c>
      <c r="V41" s="46" t="n">
        <v>3.84313725490196</v>
      </c>
      <c r="W41" s="47" t="n">
        <v>3.83333333333333</v>
      </c>
      <c r="X41" s="42" t="n">
        <v>2</v>
      </c>
      <c r="Y41" s="43" t="n">
        <v>0</v>
      </c>
      <c r="Z41" s="44" t="n">
        <v>2</v>
      </c>
      <c r="AA41" s="42" t="n">
        <v>0</v>
      </c>
      <c r="AB41" s="43" t="n">
        <v>0</v>
      </c>
      <c r="AC41" s="44" t="n">
        <v>0</v>
      </c>
      <c r="AD41" s="45" t="n">
        <v>0</v>
      </c>
      <c r="AE41" s="46" t="n">
        <v>0</v>
      </c>
      <c r="AF41" s="47" t="n">
        <v>0</v>
      </c>
      <c r="AG41" s="42" t="n">
        <v>0</v>
      </c>
      <c r="AH41" s="43" t="n">
        <v>0</v>
      </c>
      <c r="AI41" s="44" t="n">
        <v>0</v>
      </c>
      <c r="AJ41" s="42" t="e">
        <f aca="false"/>
        <v>#DIV/0!</v>
      </c>
      <c r="AK41" s="43" t="e">
        <f aca="false"/>
        <v>#DIV/0!</v>
      </c>
      <c r="AL41" s="44" t="e">
        <f aca="false"/>
        <v>#DIV/0!</v>
      </c>
      <c r="AM41" s="42" t="n">
        <v>0</v>
      </c>
      <c r="AN41" s="43" t="n">
        <v>0</v>
      </c>
      <c r="AO41" s="44" t="n">
        <v>0</v>
      </c>
      <c r="AP41" s="48" t="n">
        <v>0</v>
      </c>
      <c r="AQ41" s="49" t="n">
        <v>0.0266258167168828</v>
      </c>
      <c r="AR41" s="50" t="n">
        <v>0.0194379733562631</v>
      </c>
      <c r="AS41" s="42" t="n">
        <v>0</v>
      </c>
      <c r="AT41" s="43" t="n">
        <v>0</v>
      </c>
      <c r="AU41" s="44" t="n">
        <v>0</v>
      </c>
    </row>
    <row r="42" customFormat="false" ht="8.1" hidden="false" customHeight="true" outlineLevel="0" collapsed="false">
      <c r="A42" s="51" t="s">
        <v>57</v>
      </c>
      <c r="B42" s="41" t="s">
        <v>57</v>
      </c>
      <c r="C42" s="42" t="n">
        <v>205</v>
      </c>
      <c r="D42" s="43" t="n">
        <v>188</v>
      </c>
      <c r="E42" s="44" t="n">
        <v>393</v>
      </c>
      <c r="F42" s="42" t="n">
        <v>125</v>
      </c>
      <c r="G42" s="43" t="n">
        <v>123</v>
      </c>
      <c r="H42" s="44" t="n">
        <v>248</v>
      </c>
      <c r="I42" s="42" t="n">
        <v>60.9756097560976</v>
      </c>
      <c r="J42" s="43" t="n">
        <v>65.4255319148936</v>
      </c>
      <c r="K42" s="44" t="n">
        <v>63.1043256997455</v>
      </c>
      <c r="L42" s="42" t="n">
        <v>40</v>
      </c>
      <c r="M42" s="43" t="n">
        <v>42</v>
      </c>
      <c r="N42" s="44" t="n">
        <v>82</v>
      </c>
      <c r="O42" s="42" t="n">
        <v>32</v>
      </c>
      <c r="P42" s="43" t="n">
        <v>34.1463414634146</v>
      </c>
      <c r="Q42" s="44" t="n">
        <v>33.0645161290323</v>
      </c>
      <c r="R42" s="42" t="n">
        <v>651</v>
      </c>
      <c r="S42" s="43" t="n">
        <v>620</v>
      </c>
      <c r="T42" s="44" t="n">
        <v>1271</v>
      </c>
      <c r="U42" s="45" t="n">
        <v>3.17560975609756</v>
      </c>
      <c r="V42" s="46" t="n">
        <v>3.29787234042553</v>
      </c>
      <c r="W42" s="47" t="n">
        <v>3.23409669211196</v>
      </c>
      <c r="X42" s="42" t="n">
        <v>28</v>
      </c>
      <c r="Y42" s="43" t="n">
        <v>39</v>
      </c>
      <c r="Z42" s="44" t="n">
        <v>67</v>
      </c>
      <c r="AA42" s="42" t="n">
        <v>3</v>
      </c>
      <c r="AB42" s="43" t="n">
        <v>1</v>
      </c>
      <c r="AC42" s="44" t="n">
        <v>4</v>
      </c>
      <c r="AD42" s="45" t="n">
        <v>1.46341463414634</v>
      </c>
      <c r="AE42" s="46" t="n">
        <v>0.531914893617021</v>
      </c>
      <c r="AF42" s="47" t="n">
        <v>1.01781170483461</v>
      </c>
      <c r="AG42" s="42" t="n">
        <v>1</v>
      </c>
      <c r="AH42" s="43" t="n">
        <v>0</v>
      </c>
      <c r="AI42" s="44" t="n">
        <v>1</v>
      </c>
      <c r="AJ42" s="42" t="n">
        <v>33.3333333333333</v>
      </c>
      <c r="AK42" s="43" t="n">
        <v>0</v>
      </c>
      <c r="AL42" s="44" t="n">
        <v>25</v>
      </c>
      <c r="AM42" s="42" t="n">
        <v>3</v>
      </c>
      <c r="AN42" s="43" t="n">
        <v>1</v>
      </c>
      <c r="AO42" s="44" t="n">
        <v>4</v>
      </c>
      <c r="AP42" s="48" t="n">
        <v>1.46341463414634</v>
      </c>
      <c r="AQ42" s="49" t="n">
        <v>0.0266258167168828</v>
      </c>
      <c r="AR42" s="50" t="n">
        <v>0.0194379733562631</v>
      </c>
      <c r="AS42" s="42" t="n">
        <v>1</v>
      </c>
      <c r="AT42" s="43" t="n">
        <v>2</v>
      </c>
      <c r="AU42" s="44" t="n">
        <v>3</v>
      </c>
    </row>
    <row r="43" customFormat="false" ht="8.1" hidden="false" customHeight="true" outlineLevel="0" collapsed="false">
      <c r="A43" s="40"/>
      <c r="B43" s="41" t="s">
        <v>58</v>
      </c>
      <c r="C43" s="42" t="n">
        <v>61</v>
      </c>
      <c r="D43" s="43" t="n">
        <v>67</v>
      </c>
      <c r="E43" s="44" t="n">
        <v>128</v>
      </c>
      <c r="F43" s="42" t="n">
        <v>33</v>
      </c>
      <c r="G43" s="43" t="n">
        <v>47</v>
      </c>
      <c r="H43" s="44" t="n">
        <v>80</v>
      </c>
      <c r="I43" s="42" t="n">
        <v>54.0983606557377</v>
      </c>
      <c r="J43" s="43" t="n">
        <v>70.1492537313433</v>
      </c>
      <c r="K43" s="44" t="n">
        <v>62.5</v>
      </c>
      <c r="L43" s="42" t="n">
        <v>11</v>
      </c>
      <c r="M43" s="43" t="n">
        <v>18</v>
      </c>
      <c r="N43" s="44" t="n">
        <v>29</v>
      </c>
      <c r="O43" s="42" t="n">
        <v>33.3333333333333</v>
      </c>
      <c r="P43" s="43" t="n">
        <v>38.2978723404255</v>
      </c>
      <c r="Q43" s="44" t="n">
        <v>36.25</v>
      </c>
      <c r="R43" s="42" t="n">
        <v>189</v>
      </c>
      <c r="S43" s="43" t="n">
        <v>248</v>
      </c>
      <c r="T43" s="44" t="n">
        <v>437</v>
      </c>
      <c r="U43" s="45" t="n">
        <v>3.09836065573771</v>
      </c>
      <c r="V43" s="46" t="n">
        <v>3.70149253731343</v>
      </c>
      <c r="W43" s="47" t="n">
        <v>3.4140625</v>
      </c>
      <c r="X43" s="42" t="n">
        <v>1</v>
      </c>
      <c r="Y43" s="43" t="n">
        <v>2</v>
      </c>
      <c r="Z43" s="44" t="n">
        <v>3</v>
      </c>
      <c r="AA43" s="42" t="n">
        <v>0</v>
      </c>
      <c r="AB43" s="43" t="n">
        <v>0</v>
      </c>
      <c r="AC43" s="44" t="n">
        <v>0</v>
      </c>
      <c r="AD43" s="45" t="n">
        <v>0</v>
      </c>
      <c r="AE43" s="46" t="n">
        <v>0</v>
      </c>
      <c r="AF43" s="47" t="n">
        <v>0</v>
      </c>
      <c r="AG43" s="42" t="n">
        <v>0</v>
      </c>
      <c r="AH43" s="43" t="n">
        <v>0</v>
      </c>
      <c r="AI43" s="44" t="n">
        <v>0</v>
      </c>
      <c r="AJ43" s="42" t="e">
        <f aca="false"/>
        <v>#DIV/0!</v>
      </c>
      <c r="AK43" s="43" t="e">
        <f aca="false"/>
        <v>#DIV/0!</v>
      </c>
      <c r="AL43" s="44" t="e">
        <f aca="false"/>
        <v>#DIV/0!</v>
      </c>
      <c r="AM43" s="42" t="n">
        <v>0</v>
      </c>
      <c r="AN43" s="43" t="n">
        <v>0</v>
      </c>
      <c r="AO43" s="44" t="n">
        <v>0</v>
      </c>
      <c r="AP43" s="48" t="n">
        <v>0</v>
      </c>
      <c r="AQ43" s="49" t="n">
        <v>0.0266258167168828</v>
      </c>
      <c r="AR43" s="50" t="n">
        <v>0.0194379733562631</v>
      </c>
      <c r="AS43" s="42" t="n">
        <v>0</v>
      </c>
      <c r="AT43" s="43" t="n">
        <v>0</v>
      </c>
      <c r="AU43" s="44" t="n">
        <v>0</v>
      </c>
    </row>
    <row r="44" customFormat="false" ht="8.1" hidden="false" customHeight="true" outlineLevel="0" collapsed="false">
      <c r="A44" s="40"/>
      <c r="B44" s="41" t="s">
        <v>59</v>
      </c>
      <c r="C44" s="42" t="n">
        <v>25</v>
      </c>
      <c r="D44" s="43" t="n">
        <v>29</v>
      </c>
      <c r="E44" s="44" t="n">
        <v>54</v>
      </c>
      <c r="F44" s="42" t="n">
        <v>20</v>
      </c>
      <c r="G44" s="43" t="n">
        <v>20</v>
      </c>
      <c r="H44" s="44" t="n">
        <v>40</v>
      </c>
      <c r="I44" s="42" t="n">
        <v>80</v>
      </c>
      <c r="J44" s="43" t="n">
        <v>68.9655172413793</v>
      </c>
      <c r="K44" s="44" t="n">
        <v>74.0740740740741</v>
      </c>
      <c r="L44" s="42" t="n">
        <v>7</v>
      </c>
      <c r="M44" s="43" t="n">
        <v>6</v>
      </c>
      <c r="N44" s="44" t="n">
        <v>13</v>
      </c>
      <c r="O44" s="42" t="n">
        <v>35</v>
      </c>
      <c r="P44" s="43" t="n">
        <v>30</v>
      </c>
      <c r="Q44" s="44" t="n">
        <v>32.5</v>
      </c>
      <c r="R44" s="42" t="n">
        <v>123</v>
      </c>
      <c r="S44" s="43" t="n">
        <v>114</v>
      </c>
      <c r="T44" s="44" t="n">
        <v>237</v>
      </c>
      <c r="U44" s="45" t="n">
        <v>4.92</v>
      </c>
      <c r="V44" s="46" t="n">
        <v>3.93103448275862</v>
      </c>
      <c r="W44" s="47" t="n">
        <v>4.38888888888889</v>
      </c>
      <c r="X44" s="42" t="n">
        <v>14</v>
      </c>
      <c r="Y44" s="43" t="n">
        <v>18</v>
      </c>
      <c r="Z44" s="44" t="n">
        <v>32</v>
      </c>
      <c r="AA44" s="42" t="n">
        <v>1</v>
      </c>
      <c r="AB44" s="43" t="n">
        <v>0</v>
      </c>
      <c r="AC44" s="44" t="n">
        <v>1</v>
      </c>
      <c r="AD44" s="45" t="n">
        <v>4</v>
      </c>
      <c r="AE44" s="46" t="n">
        <v>0</v>
      </c>
      <c r="AF44" s="47" t="n">
        <v>1.85185185185185</v>
      </c>
      <c r="AG44" s="42" t="n">
        <v>0</v>
      </c>
      <c r="AH44" s="43" t="n">
        <v>0</v>
      </c>
      <c r="AI44" s="44" t="n">
        <v>0</v>
      </c>
      <c r="AJ44" s="42" t="n">
        <v>0</v>
      </c>
      <c r="AK44" s="43" t="e">
        <f aca="false"/>
        <v>#DIV/0!</v>
      </c>
      <c r="AL44" s="44" t="n">
        <v>0</v>
      </c>
      <c r="AM44" s="42" t="n">
        <v>1</v>
      </c>
      <c r="AN44" s="43" t="n">
        <v>0</v>
      </c>
      <c r="AO44" s="44" t="n">
        <v>1</v>
      </c>
      <c r="AP44" s="48" t="n">
        <v>4</v>
      </c>
      <c r="AQ44" s="49" t="n">
        <v>0.0266258167168828</v>
      </c>
      <c r="AR44" s="50" t="n">
        <v>0.0194379733562631</v>
      </c>
      <c r="AS44" s="42" t="n">
        <v>0</v>
      </c>
      <c r="AT44" s="43" t="n">
        <v>0</v>
      </c>
      <c r="AU44" s="44" t="n">
        <v>0</v>
      </c>
    </row>
    <row r="45" customFormat="false" ht="8.1" hidden="false" customHeight="true" outlineLevel="0" collapsed="false">
      <c r="A45" s="40"/>
      <c r="B45" s="41" t="s">
        <v>60</v>
      </c>
      <c r="C45" s="42" t="n">
        <v>47</v>
      </c>
      <c r="D45" s="43" t="n">
        <v>43</v>
      </c>
      <c r="E45" s="44" t="n">
        <v>90</v>
      </c>
      <c r="F45" s="42" t="n">
        <v>26</v>
      </c>
      <c r="G45" s="43" t="n">
        <v>24</v>
      </c>
      <c r="H45" s="44" t="n">
        <v>50</v>
      </c>
      <c r="I45" s="42" t="n">
        <v>55.3191489361702</v>
      </c>
      <c r="J45" s="43" t="n">
        <v>55.8139534883721</v>
      </c>
      <c r="K45" s="44" t="n">
        <v>55.5555555555556</v>
      </c>
      <c r="L45" s="42" t="n">
        <v>7</v>
      </c>
      <c r="M45" s="43" t="n">
        <v>6</v>
      </c>
      <c r="N45" s="44" t="n">
        <v>13</v>
      </c>
      <c r="O45" s="42" t="n">
        <v>26.9230769230769</v>
      </c>
      <c r="P45" s="43" t="n">
        <v>25</v>
      </c>
      <c r="Q45" s="44" t="n">
        <v>26</v>
      </c>
      <c r="R45" s="42" t="n">
        <v>129</v>
      </c>
      <c r="S45" s="43" t="n">
        <v>123</v>
      </c>
      <c r="T45" s="44" t="n">
        <v>252</v>
      </c>
      <c r="U45" s="45" t="n">
        <v>2.74468085106383</v>
      </c>
      <c r="V45" s="46" t="n">
        <v>2.86046511627907</v>
      </c>
      <c r="W45" s="47" t="n">
        <v>2.8</v>
      </c>
      <c r="X45" s="42" t="n">
        <v>5</v>
      </c>
      <c r="Y45" s="43" t="n">
        <v>7</v>
      </c>
      <c r="Z45" s="44" t="n">
        <v>12</v>
      </c>
      <c r="AA45" s="42" t="n">
        <v>0</v>
      </c>
      <c r="AB45" s="43" t="n">
        <v>0</v>
      </c>
      <c r="AC45" s="44" t="n">
        <v>0</v>
      </c>
      <c r="AD45" s="45" t="n">
        <v>0</v>
      </c>
      <c r="AE45" s="46" t="n">
        <v>0</v>
      </c>
      <c r="AF45" s="47" t="n">
        <v>0</v>
      </c>
      <c r="AG45" s="42" t="n">
        <v>0</v>
      </c>
      <c r="AH45" s="43" t="n">
        <v>0</v>
      </c>
      <c r="AI45" s="44" t="n">
        <v>0</v>
      </c>
      <c r="AJ45" s="42" t="e">
        <f aca="false"/>
        <v>#DIV/0!</v>
      </c>
      <c r="AK45" s="43" t="e">
        <f aca="false"/>
        <v>#DIV/0!</v>
      </c>
      <c r="AL45" s="44" t="e">
        <f aca="false"/>
        <v>#DIV/0!</v>
      </c>
      <c r="AM45" s="42" t="n">
        <v>0</v>
      </c>
      <c r="AN45" s="43" t="n">
        <v>0</v>
      </c>
      <c r="AO45" s="44" t="n">
        <v>0</v>
      </c>
      <c r="AP45" s="48" t="n">
        <v>0</v>
      </c>
      <c r="AQ45" s="49" t="n">
        <v>0.0266258167168828</v>
      </c>
      <c r="AR45" s="50" t="n">
        <v>0.0194379733562631</v>
      </c>
      <c r="AS45" s="42" t="n">
        <v>1</v>
      </c>
      <c r="AT45" s="43" t="n">
        <v>0</v>
      </c>
      <c r="AU45" s="44" t="n">
        <v>1</v>
      </c>
    </row>
    <row r="46" customFormat="false" ht="8.1" hidden="false" customHeight="true" outlineLevel="0" collapsed="false">
      <c r="A46" s="40"/>
      <c r="B46" s="41" t="s">
        <v>61</v>
      </c>
      <c r="C46" s="42" t="n">
        <v>72</v>
      </c>
      <c r="D46" s="43" t="n">
        <v>49</v>
      </c>
      <c r="E46" s="44" t="n">
        <v>121</v>
      </c>
      <c r="F46" s="42" t="n">
        <v>46</v>
      </c>
      <c r="G46" s="43" t="n">
        <v>32</v>
      </c>
      <c r="H46" s="44" t="n">
        <v>78</v>
      </c>
      <c r="I46" s="42" t="n">
        <v>63.8888888888889</v>
      </c>
      <c r="J46" s="43" t="n">
        <v>65.3061224489796</v>
      </c>
      <c r="K46" s="44" t="n">
        <v>64.4628099173554</v>
      </c>
      <c r="L46" s="42" t="n">
        <v>15</v>
      </c>
      <c r="M46" s="43" t="n">
        <v>12</v>
      </c>
      <c r="N46" s="44" t="n">
        <v>27</v>
      </c>
      <c r="O46" s="42" t="n">
        <v>32.6086956521739</v>
      </c>
      <c r="P46" s="43" t="n">
        <v>37.5</v>
      </c>
      <c r="Q46" s="44" t="n">
        <v>34.6153846153846</v>
      </c>
      <c r="R46" s="42" t="n">
        <v>210</v>
      </c>
      <c r="S46" s="43" t="n">
        <v>135</v>
      </c>
      <c r="T46" s="44" t="n">
        <v>345</v>
      </c>
      <c r="U46" s="45" t="n">
        <v>2.91666666666667</v>
      </c>
      <c r="V46" s="46" t="n">
        <v>2.75510204081633</v>
      </c>
      <c r="W46" s="47" t="n">
        <v>2.85123966942149</v>
      </c>
      <c r="X46" s="42" t="n">
        <v>8</v>
      </c>
      <c r="Y46" s="43" t="n">
        <v>12</v>
      </c>
      <c r="Z46" s="44" t="n">
        <v>20</v>
      </c>
      <c r="AA46" s="42" t="n">
        <v>2</v>
      </c>
      <c r="AB46" s="43" t="n">
        <v>1</v>
      </c>
      <c r="AC46" s="44" t="n">
        <v>3</v>
      </c>
      <c r="AD46" s="45" t="n">
        <v>2.77777777777778</v>
      </c>
      <c r="AE46" s="46" t="n">
        <v>2.04081632653061</v>
      </c>
      <c r="AF46" s="47" t="n">
        <v>2.47933884297521</v>
      </c>
      <c r="AG46" s="42" t="n">
        <v>1</v>
      </c>
      <c r="AH46" s="43" t="n">
        <v>0</v>
      </c>
      <c r="AI46" s="44" t="n">
        <v>1</v>
      </c>
      <c r="AJ46" s="42" t="n">
        <v>50</v>
      </c>
      <c r="AK46" s="43" t="n">
        <v>0</v>
      </c>
      <c r="AL46" s="44" t="n">
        <v>33.3333333333333</v>
      </c>
      <c r="AM46" s="42" t="n">
        <v>2</v>
      </c>
      <c r="AN46" s="43" t="n">
        <v>1</v>
      </c>
      <c r="AO46" s="44" t="n">
        <v>3</v>
      </c>
      <c r="AP46" s="48" t="n">
        <v>2.77777777777778</v>
      </c>
      <c r="AQ46" s="49" t="n">
        <v>0.0266258167168828</v>
      </c>
      <c r="AR46" s="50" t="n">
        <v>0.0194379733562631</v>
      </c>
      <c r="AS46" s="42" t="n">
        <v>0</v>
      </c>
      <c r="AT46" s="43" t="n">
        <v>2</v>
      </c>
      <c r="AU46" s="44" t="n">
        <v>2</v>
      </c>
    </row>
    <row r="47" customFormat="false" ht="8.1" hidden="false" customHeight="true" outlineLevel="0" collapsed="false">
      <c r="A47" s="51" t="s">
        <v>62</v>
      </c>
      <c r="B47" s="41" t="s">
        <v>62</v>
      </c>
      <c r="C47" s="42" t="n">
        <v>53</v>
      </c>
      <c r="D47" s="43" t="n">
        <v>51</v>
      </c>
      <c r="E47" s="44" t="n">
        <v>104</v>
      </c>
      <c r="F47" s="42" t="n">
        <v>27</v>
      </c>
      <c r="G47" s="43" t="n">
        <v>30</v>
      </c>
      <c r="H47" s="44" t="n">
        <v>57</v>
      </c>
      <c r="I47" s="42" t="n">
        <v>50.9433962264151</v>
      </c>
      <c r="J47" s="43" t="n">
        <v>58.8235294117647</v>
      </c>
      <c r="K47" s="44" t="n">
        <v>54.8076923076923</v>
      </c>
      <c r="L47" s="42" t="n">
        <v>5</v>
      </c>
      <c r="M47" s="43" t="n">
        <v>6</v>
      </c>
      <c r="N47" s="44" t="n">
        <v>11</v>
      </c>
      <c r="O47" s="42" t="n">
        <v>18.5185185185185</v>
      </c>
      <c r="P47" s="43" t="n">
        <v>20</v>
      </c>
      <c r="Q47" s="44" t="n">
        <v>19.2982456140351</v>
      </c>
      <c r="R47" s="42" t="n">
        <v>116</v>
      </c>
      <c r="S47" s="43" t="n">
        <v>120</v>
      </c>
      <c r="T47" s="44" t="n">
        <v>236</v>
      </c>
      <c r="U47" s="45" t="n">
        <v>2.18867924528302</v>
      </c>
      <c r="V47" s="46" t="n">
        <v>2.35294117647059</v>
      </c>
      <c r="W47" s="47" t="n">
        <v>2.26923076923077</v>
      </c>
      <c r="X47" s="42" t="n">
        <v>0</v>
      </c>
      <c r="Y47" s="43" t="n">
        <v>0</v>
      </c>
      <c r="Z47" s="44" t="n">
        <v>0</v>
      </c>
      <c r="AA47" s="42" t="n">
        <v>0</v>
      </c>
      <c r="AB47" s="43" t="n">
        <v>0</v>
      </c>
      <c r="AC47" s="44" t="n">
        <v>0</v>
      </c>
      <c r="AD47" s="45" t="n">
        <v>0</v>
      </c>
      <c r="AE47" s="46" t="n">
        <v>0</v>
      </c>
      <c r="AF47" s="47" t="n">
        <v>0</v>
      </c>
      <c r="AG47" s="42" t="n">
        <v>0</v>
      </c>
      <c r="AH47" s="43" t="n">
        <v>0</v>
      </c>
      <c r="AI47" s="44" t="n">
        <v>0</v>
      </c>
      <c r="AJ47" s="42" t="e">
        <f aca="false"/>
        <v>#DIV/0!</v>
      </c>
      <c r="AK47" s="43" t="e">
        <f aca="false"/>
        <v>#DIV/0!</v>
      </c>
      <c r="AL47" s="44" t="e">
        <f aca="false"/>
        <v>#DIV/0!</v>
      </c>
      <c r="AM47" s="42" t="n">
        <v>0</v>
      </c>
      <c r="AN47" s="43" t="n">
        <v>0</v>
      </c>
      <c r="AO47" s="44" t="n">
        <v>0</v>
      </c>
      <c r="AP47" s="48" t="n">
        <v>0</v>
      </c>
      <c r="AQ47" s="49" t="n">
        <v>0.0266258167168828</v>
      </c>
      <c r="AR47" s="50" t="n">
        <v>0.0194379733562631</v>
      </c>
      <c r="AS47" s="42" t="n">
        <v>0</v>
      </c>
      <c r="AT47" s="43" t="n">
        <v>0</v>
      </c>
      <c r="AU47" s="44" t="n">
        <v>0</v>
      </c>
    </row>
    <row r="48" customFormat="false" ht="8.1" hidden="false" customHeight="true" outlineLevel="0" collapsed="false">
      <c r="A48" s="51" t="s">
        <v>63</v>
      </c>
      <c r="B48" s="41" t="s">
        <v>63</v>
      </c>
      <c r="C48" s="42" t="n">
        <v>99</v>
      </c>
      <c r="D48" s="43" t="n">
        <v>102</v>
      </c>
      <c r="E48" s="44" t="n">
        <v>201</v>
      </c>
      <c r="F48" s="42" t="n">
        <v>68</v>
      </c>
      <c r="G48" s="43" t="n">
        <v>64</v>
      </c>
      <c r="H48" s="44" t="n">
        <v>132</v>
      </c>
      <c r="I48" s="42" t="n">
        <v>68.6868686868687</v>
      </c>
      <c r="J48" s="43" t="n">
        <v>62.7450980392157</v>
      </c>
      <c r="K48" s="44" t="n">
        <v>65.6716417910448</v>
      </c>
      <c r="L48" s="42" t="n">
        <v>19</v>
      </c>
      <c r="M48" s="43" t="n">
        <v>14</v>
      </c>
      <c r="N48" s="44" t="n">
        <v>33</v>
      </c>
      <c r="O48" s="42" t="n">
        <v>27.9411764705882</v>
      </c>
      <c r="P48" s="43" t="n">
        <v>21.875</v>
      </c>
      <c r="Q48" s="44" t="n">
        <v>25</v>
      </c>
      <c r="R48" s="42" t="n">
        <v>405</v>
      </c>
      <c r="S48" s="43" t="n">
        <v>396</v>
      </c>
      <c r="T48" s="44" t="n">
        <v>801</v>
      </c>
      <c r="U48" s="45" t="n">
        <v>4.09090909090909</v>
      </c>
      <c r="V48" s="46" t="n">
        <v>3.88235294117647</v>
      </c>
      <c r="W48" s="47" t="n">
        <v>3.98507462686567</v>
      </c>
      <c r="X48" s="42" t="n">
        <v>19</v>
      </c>
      <c r="Y48" s="43" t="n">
        <v>19</v>
      </c>
      <c r="Z48" s="44" t="n">
        <v>38</v>
      </c>
      <c r="AA48" s="42" t="n">
        <v>0</v>
      </c>
      <c r="AB48" s="43" t="n">
        <v>2</v>
      </c>
      <c r="AC48" s="44" t="n">
        <v>2</v>
      </c>
      <c r="AD48" s="45" t="n">
        <v>0</v>
      </c>
      <c r="AE48" s="46" t="n">
        <v>1.96078431372549</v>
      </c>
      <c r="AF48" s="47" t="n">
        <v>0.995024875621891</v>
      </c>
      <c r="AG48" s="42" t="n">
        <v>0</v>
      </c>
      <c r="AH48" s="43" t="n">
        <v>0</v>
      </c>
      <c r="AI48" s="44" t="n">
        <v>0</v>
      </c>
      <c r="AJ48" s="42" t="e">
        <f aca="false"/>
        <v>#DIV/0!</v>
      </c>
      <c r="AK48" s="43" t="n">
        <v>0</v>
      </c>
      <c r="AL48" s="44" t="n">
        <v>0</v>
      </c>
      <c r="AM48" s="42" t="n">
        <v>0</v>
      </c>
      <c r="AN48" s="43" t="n">
        <v>2</v>
      </c>
      <c r="AO48" s="44" t="n">
        <v>2</v>
      </c>
      <c r="AP48" s="48" t="n">
        <v>0</v>
      </c>
      <c r="AQ48" s="49" t="n">
        <v>0.0266258167168828</v>
      </c>
      <c r="AR48" s="50" t="n">
        <v>0.0194379733562631</v>
      </c>
      <c r="AS48" s="42" t="n">
        <v>1</v>
      </c>
      <c r="AT48" s="43" t="n">
        <v>0</v>
      </c>
      <c r="AU48" s="44" t="n">
        <v>1</v>
      </c>
    </row>
    <row r="49" customFormat="false" ht="8.1" hidden="false" customHeight="true" outlineLevel="0" collapsed="false">
      <c r="A49" s="51" t="s">
        <v>64</v>
      </c>
      <c r="B49" s="41" t="s">
        <v>64</v>
      </c>
      <c r="C49" s="42" t="n">
        <v>67</v>
      </c>
      <c r="D49" s="43" t="n">
        <v>50</v>
      </c>
      <c r="E49" s="44" t="n">
        <v>117</v>
      </c>
      <c r="F49" s="42" t="n">
        <v>34</v>
      </c>
      <c r="G49" s="43" t="n">
        <v>31</v>
      </c>
      <c r="H49" s="44" t="n">
        <v>65</v>
      </c>
      <c r="I49" s="42" t="n">
        <v>50.7462686567164</v>
      </c>
      <c r="J49" s="43" t="n">
        <v>62</v>
      </c>
      <c r="K49" s="44" t="n">
        <v>55.5555555555556</v>
      </c>
      <c r="L49" s="42" t="n">
        <v>10</v>
      </c>
      <c r="M49" s="43" t="n">
        <v>11</v>
      </c>
      <c r="N49" s="44" t="n">
        <v>21</v>
      </c>
      <c r="O49" s="42" t="n">
        <v>29.4117647058824</v>
      </c>
      <c r="P49" s="43" t="n">
        <v>35.4838709677419</v>
      </c>
      <c r="Q49" s="44" t="n">
        <v>32.3076923076923</v>
      </c>
      <c r="R49" s="42" t="n">
        <v>227</v>
      </c>
      <c r="S49" s="43" t="n">
        <v>137</v>
      </c>
      <c r="T49" s="44" t="n">
        <v>364</v>
      </c>
      <c r="U49" s="45" t="n">
        <v>3.38805970149254</v>
      </c>
      <c r="V49" s="46" t="n">
        <v>2.74</v>
      </c>
      <c r="W49" s="47" t="n">
        <v>3.11111111111111</v>
      </c>
      <c r="X49" s="42" t="n">
        <v>20</v>
      </c>
      <c r="Y49" s="43" t="n">
        <v>8</v>
      </c>
      <c r="Z49" s="44" t="n">
        <v>28</v>
      </c>
      <c r="AA49" s="42" t="n">
        <v>2</v>
      </c>
      <c r="AB49" s="43" t="n">
        <v>0</v>
      </c>
      <c r="AC49" s="44" t="n">
        <v>2</v>
      </c>
      <c r="AD49" s="45" t="n">
        <v>2.98507462686567</v>
      </c>
      <c r="AE49" s="46" t="n">
        <v>0</v>
      </c>
      <c r="AF49" s="47" t="n">
        <v>1.70940170940171</v>
      </c>
      <c r="AG49" s="42" t="n">
        <v>1</v>
      </c>
      <c r="AH49" s="43" t="n">
        <v>0</v>
      </c>
      <c r="AI49" s="44" t="n">
        <v>1</v>
      </c>
      <c r="AJ49" s="42" t="n">
        <v>50</v>
      </c>
      <c r="AK49" s="43" t="e">
        <f aca="false"/>
        <v>#DIV/0!</v>
      </c>
      <c r="AL49" s="44" t="n">
        <v>50</v>
      </c>
      <c r="AM49" s="42" t="n">
        <v>2</v>
      </c>
      <c r="AN49" s="43" t="n">
        <v>0</v>
      </c>
      <c r="AO49" s="44" t="n">
        <v>2</v>
      </c>
      <c r="AP49" s="48" t="n">
        <v>2.98507462686567</v>
      </c>
      <c r="AQ49" s="49" t="n">
        <v>0.0266258167168828</v>
      </c>
      <c r="AR49" s="50" t="n">
        <v>0.0194379733562631</v>
      </c>
      <c r="AS49" s="42" t="n">
        <v>1</v>
      </c>
      <c r="AT49" s="43" t="n">
        <v>0</v>
      </c>
      <c r="AU49" s="44" t="n">
        <v>1</v>
      </c>
    </row>
    <row r="50" customFormat="false" ht="8.1" hidden="false" customHeight="true" outlineLevel="0" collapsed="false">
      <c r="A50" s="51" t="s">
        <v>65</v>
      </c>
      <c r="B50" s="41" t="s">
        <v>65</v>
      </c>
      <c r="C50" s="42" t="n">
        <v>114</v>
      </c>
      <c r="D50" s="43" t="n">
        <v>106</v>
      </c>
      <c r="E50" s="44" t="n">
        <v>220</v>
      </c>
      <c r="F50" s="42" t="n">
        <v>76</v>
      </c>
      <c r="G50" s="43" t="n">
        <v>61</v>
      </c>
      <c r="H50" s="44" t="n">
        <v>137</v>
      </c>
      <c r="I50" s="42" t="n">
        <v>66.6666666666667</v>
      </c>
      <c r="J50" s="43" t="n">
        <v>57.5471698113208</v>
      </c>
      <c r="K50" s="44" t="n">
        <v>62.2727272727273</v>
      </c>
      <c r="L50" s="42" t="n">
        <v>16</v>
      </c>
      <c r="M50" s="43" t="n">
        <v>17</v>
      </c>
      <c r="N50" s="44" t="n">
        <v>33</v>
      </c>
      <c r="O50" s="42" t="n">
        <v>21.0526315789474</v>
      </c>
      <c r="P50" s="43" t="n">
        <v>27.8688524590164</v>
      </c>
      <c r="Q50" s="44" t="n">
        <v>24.0875912408759</v>
      </c>
      <c r="R50" s="42" t="n">
        <v>378</v>
      </c>
      <c r="S50" s="43" t="n">
        <v>340</v>
      </c>
      <c r="T50" s="44" t="n">
        <v>718</v>
      </c>
      <c r="U50" s="45" t="n">
        <v>3.31578947368421</v>
      </c>
      <c r="V50" s="46" t="n">
        <v>3.20754716981132</v>
      </c>
      <c r="W50" s="47" t="n">
        <v>3.26363636363636</v>
      </c>
      <c r="X50" s="42" t="n">
        <v>14</v>
      </c>
      <c r="Y50" s="43" t="n">
        <v>26</v>
      </c>
      <c r="Z50" s="44" t="n">
        <v>40</v>
      </c>
      <c r="AA50" s="42" t="n">
        <v>0</v>
      </c>
      <c r="AB50" s="43" t="n">
        <v>1</v>
      </c>
      <c r="AC50" s="44" t="n">
        <v>1</v>
      </c>
      <c r="AD50" s="45" t="n">
        <v>0</v>
      </c>
      <c r="AE50" s="46" t="n">
        <v>0.943396226415094</v>
      </c>
      <c r="AF50" s="47" t="n">
        <v>0.454545454545455</v>
      </c>
      <c r="AG50" s="42" t="n">
        <v>0</v>
      </c>
      <c r="AH50" s="43" t="n">
        <v>0</v>
      </c>
      <c r="AI50" s="44" t="n">
        <v>0</v>
      </c>
      <c r="AJ50" s="42" t="e">
        <f aca="false"/>
        <v>#DIV/0!</v>
      </c>
      <c r="AK50" s="43" t="n">
        <v>0</v>
      </c>
      <c r="AL50" s="44" t="n">
        <v>0</v>
      </c>
      <c r="AM50" s="42" t="n">
        <v>0</v>
      </c>
      <c r="AN50" s="43" t="n">
        <v>1</v>
      </c>
      <c r="AO50" s="44" t="n">
        <v>1</v>
      </c>
      <c r="AP50" s="48" t="n">
        <v>0</v>
      </c>
      <c r="AQ50" s="49" t="n">
        <v>0.0266258167168828</v>
      </c>
      <c r="AR50" s="50" t="n">
        <v>0.0194379733562631</v>
      </c>
      <c r="AS50" s="42" t="n">
        <v>0</v>
      </c>
      <c r="AT50" s="43" t="n">
        <v>0</v>
      </c>
      <c r="AU50" s="44" t="n">
        <v>0</v>
      </c>
    </row>
    <row r="51" customFormat="false" ht="8.1" hidden="false" customHeight="true" outlineLevel="0" collapsed="false">
      <c r="A51" s="40"/>
      <c r="B51" s="41" t="s">
        <v>66</v>
      </c>
      <c r="C51" s="42" t="n">
        <v>36</v>
      </c>
      <c r="D51" s="43" t="n">
        <v>30</v>
      </c>
      <c r="E51" s="44" t="n">
        <v>66</v>
      </c>
      <c r="F51" s="42" t="n">
        <v>17</v>
      </c>
      <c r="G51" s="43" t="n">
        <v>13</v>
      </c>
      <c r="H51" s="44" t="n">
        <v>30</v>
      </c>
      <c r="I51" s="42" t="n">
        <v>47.2222222222222</v>
      </c>
      <c r="J51" s="43" t="n">
        <v>43.3333333333333</v>
      </c>
      <c r="K51" s="44" t="n">
        <v>45.4545454545455</v>
      </c>
      <c r="L51" s="42" t="n">
        <v>12</v>
      </c>
      <c r="M51" s="43" t="n">
        <v>10</v>
      </c>
      <c r="N51" s="44" t="n">
        <v>22</v>
      </c>
      <c r="O51" s="42" t="n">
        <v>70.5882352941177</v>
      </c>
      <c r="P51" s="43" t="n">
        <v>76.9230769230769</v>
      </c>
      <c r="Q51" s="44" t="n">
        <v>73.3333333333333</v>
      </c>
      <c r="R51" s="42" t="n">
        <v>91</v>
      </c>
      <c r="S51" s="43" t="n">
        <v>42</v>
      </c>
      <c r="T51" s="44" t="n">
        <v>133</v>
      </c>
      <c r="U51" s="45" t="n">
        <v>2.52777777777778</v>
      </c>
      <c r="V51" s="46" t="n">
        <v>1.4</v>
      </c>
      <c r="W51" s="47" t="n">
        <v>2.01515151515152</v>
      </c>
      <c r="X51" s="42" t="n">
        <v>1</v>
      </c>
      <c r="Y51" s="43" t="n">
        <v>3</v>
      </c>
      <c r="Z51" s="44" t="n">
        <v>4</v>
      </c>
      <c r="AA51" s="42" t="n">
        <v>0</v>
      </c>
      <c r="AB51" s="43" t="n">
        <v>0</v>
      </c>
      <c r="AC51" s="44" t="n">
        <v>0</v>
      </c>
      <c r="AD51" s="45" t="n">
        <v>0</v>
      </c>
      <c r="AE51" s="46" t="n">
        <v>0</v>
      </c>
      <c r="AF51" s="47" t="n">
        <v>0</v>
      </c>
      <c r="AG51" s="42" t="n">
        <v>0</v>
      </c>
      <c r="AH51" s="43" t="n">
        <v>0</v>
      </c>
      <c r="AI51" s="44" t="n">
        <v>0</v>
      </c>
      <c r="AJ51" s="42" t="e">
        <f aca="false"/>
        <v>#DIV/0!</v>
      </c>
      <c r="AK51" s="43" t="e">
        <f aca="false"/>
        <v>#DIV/0!</v>
      </c>
      <c r="AL51" s="44" t="e">
        <f aca="false"/>
        <v>#DIV/0!</v>
      </c>
      <c r="AM51" s="42" t="n">
        <v>0</v>
      </c>
      <c r="AN51" s="43" t="n">
        <v>0</v>
      </c>
      <c r="AO51" s="44" t="n">
        <v>0</v>
      </c>
      <c r="AP51" s="48" t="n">
        <v>0</v>
      </c>
      <c r="AQ51" s="49" t="n">
        <v>0.0266258167168828</v>
      </c>
      <c r="AR51" s="50" t="n">
        <v>0.0194379733562631</v>
      </c>
      <c r="AS51" s="42" t="n">
        <v>0</v>
      </c>
      <c r="AT51" s="43" t="n">
        <v>0</v>
      </c>
      <c r="AU51" s="44" t="n">
        <v>0</v>
      </c>
    </row>
    <row r="52" customFormat="false" ht="8.1" hidden="false" customHeight="true" outlineLevel="0" collapsed="false">
      <c r="A52" s="40"/>
      <c r="B52" s="41" t="s">
        <v>67</v>
      </c>
      <c r="C52" s="42" t="n">
        <v>78</v>
      </c>
      <c r="D52" s="43" t="n">
        <v>76</v>
      </c>
      <c r="E52" s="44" t="n">
        <v>154</v>
      </c>
      <c r="F52" s="42" t="n">
        <v>59</v>
      </c>
      <c r="G52" s="43" t="n">
        <v>48</v>
      </c>
      <c r="H52" s="44" t="n">
        <v>107</v>
      </c>
      <c r="I52" s="42" t="n">
        <v>75.6410256410256</v>
      </c>
      <c r="J52" s="43" t="n">
        <v>63.1578947368421</v>
      </c>
      <c r="K52" s="44" t="n">
        <v>69.4805194805195</v>
      </c>
      <c r="L52" s="42" t="n">
        <v>4</v>
      </c>
      <c r="M52" s="43" t="n">
        <v>7</v>
      </c>
      <c r="N52" s="44" t="n">
        <v>11</v>
      </c>
      <c r="O52" s="42" t="n">
        <v>6.77966101694915</v>
      </c>
      <c r="P52" s="43" t="n">
        <v>14.5833333333333</v>
      </c>
      <c r="Q52" s="44" t="n">
        <v>10.2803738317757</v>
      </c>
      <c r="R52" s="42" t="n">
        <v>287</v>
      </c>
      <c r="S52" s="43" t="n">
        <v>298</v>
      </c>
      <c r="T52" s="44" t="n">
        <v>585</v>
      </c>
      <c r="U52" s="45" t="n">
        <v>3.67948717948718</v>
      </c>
      <c r="V52" s="46" t="n">
        <v>3.92105263157895</v>
      </c>
      <c r="W52" s="47" t="n">
        <v>3.7987012987013</v>
      </c>
      <c r="X52" s="42" t="n">
        <v>13</v>
      </c>
      <c r="Y52" s="43" t="n">
        <v>23</v>
      </c>
      <c r="Z52" s="44" t="n">
        <v>36</v>
      </c>
      <c r="AA52" s="42" t="n">
        <v>0</v>
      </c>
      <c r="AB52" s="43" t="n">
        <v>1</v>
      </c>
      <c r="AC52" s="44" t="n">
        <v>1</v>
      </c>
      <c r="AD52" s="45" t="n">
        <v>0</v>
      </c>
      <c r="AE52" s="46" t="n">
        <v>1.31578947368421</v>
      </c>
      <c r="AF52" s="47" t="n">
        <v>0.649350649350649</v>
      </c>
      <c r="AG52" s="42" t="n">
        <v>0</v>
      </c>
      <c r="AH52" s="43" t="n">
        <v>0</v>
      </c>
      <c r="AI52" s="44" t="n">
        <v>0</v>
      </c>
      <c r="AJ52" s="42" t="e">
        <f aca="false"/>
        <v>#DIV/0!</v>
      </c>
      <c r="AK52" s="43" t="n">
        <v>0</v>
      </c>
      <c r="AL52" s="44" t="n">
        <v>0</v>
      </c>
      <c r="AM52" s="42" t="n">
        <v>0</v>
      </c>
      <c r="AN52" s="43" t="n">
        <v>1</v>
      </c>
      <c r="AO52" s="44" t="n">
        <v>1</v>
      </c>
      <c r="AP52" s="48" t="n">
        <v>0</v>
      </c>
      <c r="AQ52" s="49" t="n">
        <v>0.0266258167168828</v>
      </c>
      <c r="AR52" s="50" t="n">
        <v>0.0194379733562631</v>
      </c>
      <c r="AS52" s="42" t="n">
        <v>0</v>
      </c>
      <c r="AT52" s="43" t="n">
        <v>0</v>
      </c>
      <c r="AU52" s="44" t="n">
        <v>0</v>
      </c>
    </row>
    <row r="53" customFormat="false" ht="8.1" hidden="false" customHeight="true" outlineLevel="0" collapsed="false">
      <c r="A53" s="51" t="s">
        <v>68</v>
      </c>
      <c r="B53" s="41" t="s">
        <v>68</v>
      </c>
      <c r="C53" s="42" t="n">
        <v>30</v>
      </c>
      <c r="D53" s="43" t="n">
        <v>35</v>
      </c>
      <c r="E53" s="44" t="n">
        <v>65</v>
      </c>
      <c r="F53" s="42" t="n">
        <v>21</v>
      </c>
      <c r="G53" s="43" t="n">
        <v>22</v>
      </c>
      <c r="H53" s="44" t="n">
        <v>43</v>
      </c>
      <c r="I53" s="42" t="n">
        <v>70</v>
      </c>
      <c r="J53" s="43" t="n">
        <v>62.8571428571429</v>
      </c>
      <c r="K53" s="44" t="n">
        <v>66.1538461538462</v>
      </c>
      <c r="L53" s="42" t="n">
        <v>1</v>
      </c>
      <c r="M53" s="43" t="n">
        <v>1</v>
      </c>
      <c r="N53" s="44" t="n">
        <v>2</v>
      </c>
      <c r="O53" s="42" t="n">
        <v>4.76190476190476</v>
      </c>
      <c r="P53" s="43" t="n">
        <v>4.54545454545455</v>
      </c>
      <c r="Q53" s="44" t="n">
        <v>4.65116279069768</v>
      </c>
      <c r="R53" s="42" t="n">
        <v>120</v>
      </c>
      <c r="S53" s="43" t="n">
        <v>107</v>
      </c>
      <c r="T53" s="44" t="n">
        <v>227</v>
      </c>
      <c r="U53" s="45" t="n">
        <v>4</v>
      </c>
      <c r="V53" s="46" t="n">
        <v>3.05714285714286</v>
      </c>
      <c r="W53" s="47" t="n">
        <v>3.49230769230769</v>
      </c>
      <c r="X53" s="42" t="n">
        <v>3</v>
      </c>
      <c r="Y53" s="43" t="n">
        <v>3</v>
      </c>
      <c r="Z53" s="44" t="n">
        <v>6</v>
      </c>
      <c r="AA53" s="42" t="n">
        <v>0</v>
      </c>
      <c r="AB53" s="43" t="n">
        <v>0</v>
      </c>
      <c r="AC53" s="44" t="n">
        <v>0</v>
      </c>
      <c r="AD53" s="45" t="n">
        <v>0</v>
      </c>
      <c r="AE53" s="46" t="n">
        <v>0</v>
      </c>
      <c r="AF53" s="47" t="n">
        <v>0</v>
      </c>
      <c r="AG53" s="42" t="n">
        <v>0</v>
      </c>
      <c r="AH53" s="43" t="n">
        <v>0</v>
      </c>
      <c r="AI53" s="44" t="n">
        <v>0</v>
      </c>
      <c r="AJ53" s="42" t="e">
        <f aca="false"/>
        <v>#DIV/0!</v>
      </c>
      <c r="AK53" s="43" t="e">
        <f aca="false"/>
        <v>#DIV/0!</v>
      </c>
      <c r="AL53" s="44" t="e">
        <f aca="false"/>
        <v>#DIV/0!</v>
      </c>
      <c r="AM53" s="42" t="n">
        <v>0</v>
      </c>
      <c r="AN53" s="43" t="n">
        <v>0</v>
      </c>
      <c r="AO53" s="44" t="n">
        <v>0</v>
      </c>
      <c r="AP53" s="48" t="n">
        <v>0</v>
      </c>
      <c r="AQ53" s="49" t="n">
        <v>0.0266258167168828</v>
      </c>
      <c r="AR53" s="50" t="n">
        <v>0.0194379733562631</v>
      </c>
      <c r="AS53" s="42" t="n">
        <v>0</v>
      </c>
      <c r="AT53" s="43" t="n">
        <v>0</v>
      </c>
      <c r="AU53" s="44" t="n">
        <v>0</v>
      </c>
    </row>
    <row r="54" customFormat="false" ht="8.1" hidden="false" customHeight="true" outlineLevel="0" collapsed="false">
      <c r="A54" s="51" t="s">
        <v>69</v>
      </c>
      <c r="B54" s="41" t="s">
        <v>69</v>
      </c>
      <c r="C54" s="42" t="n">
        <v>20</v>
      </c>
      <c r="D54" s="43" t="n">
        <v>19</v>
      </c>
      <c r="E54" s="44" t="n">
        <v>39</v>
      </c>
      <c r="F54" s="42" t="n">
        <v>14</v>
      </c>
      <c r="G54" s="43" t="n">
        <v>11</v>
      </c>
      <c r="H54" s="44" t="n">
        <v>25</v>
      </c>
      <c r="I54" s="42" t="n">
        <v>70</v>
      </c>
      <c r="J54" s="43" t="n">
        <v>57.8947368421053</v>
      </c>
      <c r="K54" s="44" t="n">
        <v>64.1025641025641</v>
      </c>
      <c r="L54" s="42" t="n">
        <v>2</v>
      </c>
      <c r="M54" s="43" t="n">
        <v>4</v>
      </c>
      <c r="N54" s="44" t="n">
        <v>6</v>
      </c>
      <c r="O54" s="42" t="n">
        <v>14.2857142857143</v>
      </c>
      <c r="P54" s="43" t="n">
        <v>36.3636363636364</v>
      </c>
      <c r="Q54" s="44" t="n">
        <v>24</v>
      </c>
      <c r="R54" s="42" t="n">
        <v>56</v>
      </c>
      <c r="S54" s="43" t="n">
        <v>50</v>
      </c>
      <c r="T54" s="44" t="n">
        <v>106</v>
      </c>
      <c r="U54" s="45" t="n">
        <v>2.8</v>
      </c>
      <c r="V54" s="46" t="n">
        <v>2.63157894736842</v>
      </c>
      <c r="W54" s="47" t="n">
        <v>2.71794871794872</v>
      </c>
      <c r="X54" s="42" t="n">
        <v>0</v>
      </c>
      <c r="Y54" s="43" t="n">
        <v>1</v>
      </c>
      <c r="Z54" s="44" t="n">
        <v>1</v>
      </c>
      <c r="AA54" s="42" t="n">
        <v>1</v>
      </c>
      <c r="AB54" s="43" t="n">
        <v>0</v>
      </c>
      <c r="AC54" s="44" t="n">
        <v>1</v>
      </c>
      <c r="AD54" s="45" t="n">
        <v>5</v>
      </c>
      <c r="AE54" s="46" t="n">
        <v>0</v>
      </c>
      <c r="AF54" s="47" t="n">
        <v>2.56410256410256</v>
      </c>
      <c r="AG54" s="42" t="n">
        <v>0</v>
      </c>
      <c r="AH54" s="43" t="n">
        <v>0</v>
      </c>
      <c r="AI54" s="44" t="n">
        <v>0</v>
      </c>
      <c r="AJ54" s="42" t="n">
        <v>0</v>
      </c>
      <c r="AK54" s="43" t="e">
        <f aca="false"/>
        <v>#DIV/0!</v>
      </c>
      <c r="AL54" s="44" t="n">
        <v>0</v>
      </c>
      <c r="AM54" s="42" t="n">
        <v>1</v>
      </c>
      <c r="AN54" s="43" t="n">
        <v>0</v>
      </c>
      <c r="AO54" s="44" t="n">
        <v>1</v>
      </c>
      <c r="AP54" s="48" t="n">
        <v>5</v>
      </c>
      <c r="AQ54" s="49" t="n">
        <v>0.0266258167168828</v>
      </c>
      <c r="AR54" s="50" t="n">
        <v>0.0194379733562631</v>
      </c>
      <c r="AS54" s="42" t="n">
        <v>0</v>
      </c>
      <c r="AT54" s="43" t="n">
        <v>0</v>
      </c>
      <c r="AU54" s="44" t="n">
        <v>0</v>
      </c>
    </row>
    <row r="55" customFormat="false" ht="8.1" hidden="false" customHeight="true" outlineLevel="0" collapsed="false">
      <c r="A55" s="51" t="s">
        <v>70</v>
      </c>
      <c r="B55" s="41" t="s">
        <v>70</v>
      </c>
      <c r="C55" s="42" t="n">
        <v>28</v>
      </c>
      <c r="D55" s="43" t="n">
        <v>31</v>
      </c>
      <c r="E55" s="44" t="n">
        <v>59</v>
      </c>
      <c r="F55" s="42" t="n">
        <v>18</v>
      </c>
      <c r="G55" s="43" t="n">
        <v>17</v>
      </c>
      <c r="H55" s="44" t="n">
        <v>35</v>
      </c>
      <c r="I55" s="42" t="n">
        <v>64.2857142857143</v>
      </c>
      <c r="J55" s="43" t="n">
        <v>54.8387096774194</v>
      </c>
      <c r="K55" s="44" t="n">
        <v>59.3220338983051</v>
      </c>
      <c r="L55" s="42" t="n">
        <v>6</v>
      </c>
      <c r="M55" s="43" t="n">
        <v>10</v>
      </c>
      <c r="N55" s="44" t="n">
        <v>16</v>
      </c>
      <c r="O55" s="42" t="n">
        <v>33.3333333333333</v>
      </c>
      <c r="P55" s="43" t="n">
        <v>58.8235294117647</v>
      </c>
      <c r="Q55" s="44" t="n">
        <v>45.7142857142857</v>
      </c>
      <c r="R55" s="42" t="n">
        <v>92</v>
      </c>
      <c r="S55" s="43" t="n">
        <v>72</v>
      </c>
      <c r="T55" s="44" t="n">
        <v>164</v>
      </c>
      <c r="U55" s="45" t="n">
        <v>3.28571428571429</v>
      </c>
      <c r="V55" s="46" t="n">
        <v>2.32258064516129</v>
      </c>
      <c r="W55" s="47" t="n">
        <v>2.77966101694915</v>
      </c>
      <c r="X55" s="42" t="n">
        <v>4</v>
      </c>
      <c r="Y55" s="43" t="n">
        <v>0</v>
      </c>
      <c r="Z55" s="44" t="n">
        <v>4</v>
      </c>
      <c r="AA55" s="42" t="n">
        <v>0</v>
      </c>
      <c r="AB55" s="43" t="n">
        <v>0</v>
      </c>
      <c r="AC55" s="44" t="n">
        <v>0</v>
      </c>
      <c r="AD55" s="45" t="n">
        <v>0</v>
      </c>
      <c r="AE55" s="46" t="n">
        <v>0</v>
      </c>
      <c r="AF55" s="47" t="n">
        <v>0</v>
      </c>
      <c r="AG55" s="42" t="n">
        <v>0</v>
      </c>
      <c r="AH55" s="43" t="n">
        <v>0</v>
      </c>
      <c r="AI55" s="44" t="n">
        <v>0</v>
      </c>
      <c r="AJ55" s="42" t="e">
        <f aca="false"/>
        <v>#DIV/0!</v>
      </c>
      <c r="AK55" s="43" t="e">
        <f aca="false"/>
        <v>#DIV/0!</v>
      </c>
      <c r="AL55" s="44" t="e">
        <f aca="false"/>
        <v>#DIV/0!</v>
      </c>
      <c r="AM55" s="42" t="n">
        <v>0</v>
      </c>
      <c r="AN55" s="43" t="n">
        <v>0</v>
      </c>
      <c r="AO55" s="44" t="n">
        <v>0</v>
      </c>
      <c r="AP55" s="48" t="n">
        <v>0</v>
      </c>
      <c r="AQ55" s="49" t="n">
        <v>0.0266258167168828</v>
      </c>
      <c r="AR55" s="50" t="n">
        <v>0.0194379733562631</v>
      </c>
      <c r="AS55" s="42" t="n">
        <v>0</v>
      </c>
      <c r="AT55" s="43" t="n">
        <v>0</v>
      </c>
      <c r="AU55" s="44" t="n">
        <v>0</v>
      </c>
    </row>
    <row r="56" customFormat="false" ht="8.1" hidden="false" customHeight="true" outlineLevel="0" collapsed="false">
      <c r="A56" s="51" t="s">
        <v>71</v>
      </c>
      <c r="B56" s="41" t="s">
        <v>71</v>
      </c>
      <c r="C56" s="42" t="n">
        <v>27</v>
      </c>
      <c r="D56" s="43" t="n">
        <v>24</v>
      </c>
      <c r="E56" s="44" t="n">
        <v>51</v>
      </c>
      <c r="F56" s="42" t="n">
        <v>11</v>
      </c>
      <c r="G56" s="43" t="n">
        <v>10</v>
      </c>
      <c r="H56" s="44" t="n">
        <v>21</v>
      </c>
      <c r="I56" s="42" t="n">
        <v>40.7407407407407</v>
      </c>
      <c r="J56" s="43" t="n">
        <v>41.6666666666667</v>
      </c>
      <c r="K56" s="44" t="n">
        <v>41.1764705882353</v>
      </c>
      <c r="L56" s="42" t="n">
        <v>7</v>
      </c>
      <c r="M56" s="43" t="n">
        <v>6</v>
      </c>
      <c r="N56" s="44" t="n">
        <v>13</v>
      </c>
      <c r="O56" s="42" t="n">
        <v>63.6363636363636</v>
      </c>
      <c r="P56" s="43" t="n">
        <v>60</v>
      </c>
      <c r="Q56" s="44" t="n">
        <v>61.9047619047619</v>
      </c>
      <c r="R56" s="42" t="n">
        <v>55</v>
      </c>
      <c r="S56" s="43" t="n">
        <v>81</v>
      </c>
      <c r="T56" s="44" t="n">
        <v>136</v>
      </c>
      <c r="U56" s="45" t="n">
        <v>2.03703703703704</v>
      </c>
      <c r="V56" s="46" t="n">
        <v>3.375</v>
      </c>
      <c r="W56" s="47" t="n">
        <v>2.66666666666667</v>
      </c>
      <c r="X56" s="42" t="n">
        <v>0</v>
      </c>
      <c r="Y56" s="43" t="n">
        <v>2</v>
      </c>
      <c r="Z56" s="44" t="n">
        <v>2</v>
      </c>
      <c r="AA56" s="42" t="n">
        <v>0</v>
      </c>
      <c r="AB56" s="43" t="n">
        <v>1</v>
      </c>
      <c r="AC56" s="44" t="n">
        <v>1</v>
      </c>
      <c r="AD56" s="45" t="n">
        <v>0</v>
      </c>
      <c r="AE56" s="46" t="n">
        <v>4.16666666666667</v>
      </c>
      <c r="AF56" s="47" t="n">
        <v>1.96078431372549</v>
      </c>
      <c r="AG56" s="42" t="n">
        <v>0</v>
      </c>
      <c r="AH56" s="43" t="n">
        <v>0</v>
      </c>
      <c r="AI56" s="44" t="n">
        <v>0</v>
      </c>
      <c r="AJ56" s="42" t="e">
        <f aca="false"/>
        <v>#DIV/0!</v>
      </c>
      <c r="AK56" s="43" t="n">
        <v>0</v>
      </c>
      <c r="AL56" s="44" t="n">
        <v>0</v>
      </c>
      <c r="AM56" s="42" t="n">
        <v>0</v>
      </c>
      <c r="AN56" s="43" t="n">
        <v>1</v>
      </c>
      <c r="AO56" s="44" t="n">
        <v>1</v>
      </c>
      <c r="AP56" s="48" t="n">
        <v>0</v>
      </c>
      <c r="AQ56" s="49" t="n">
        <v>0.0266258167168828</v>
      </c>
      <c r="AR56" s="50" t="n">
        <v>0.0194379733562631</v>
      </c>
      <c r="AS56" s="42" t="n">
        <v>0</v>
      </c>
      <c r="AT56" s="43" t="n">
        <v>0</v>
      </c>
      <c r="AU56" s="44" t="n">
        <v>0</v>
      </c>
    </row>
    <row r="57" customFormat="false" ht="8.1" hidden="false" customHeight="true" outlineLevel="0" collapsed="false">
      <c r="A57" s="51" t="s">
        <v>72</v>
      </c>
      <c r="B57" s="41" t="s">
        <v>72</v>
      </c>
      <c r="C57" s="42" t="n">
        <v>50</v>
      </c>
      <c r="D57" s="43" t="n">
        <v>40</v>
      </c>
      <c r="E57" s="44" t="n">
        <v>90</v>
      </c>
      <c r="F57" s="42" t="n">
        <v>30</v>
      </c>
      <c r="G57" s="43" t="n">
        <v>18</v>
      </c>
      <c r="H57" s="44" t="n">
        <v>48</v>
      </c>
      <c r="I57" s="42" t="n">
        <v>60</v>
      </c>
      <c r="J57" s="43" t="n">
        <v>45</v>
      </c>
      <c r="K57" s="44" t="n">
        <v>53.3333333333333</v>
      </c>
      <c r="L57" s="42" t="n">
        <v>14</v>
      </c>
      <c r="M57" s="43" t="n">
        <v>7</v>
      </c>
      <c r="N57" s="44" t="n">
        <v>21</v>
      </c>
      <c r="O57" s="42" t="n">
        <v>46.6666666666667</v>
      </c>
      <c r="P57" s="43" t="n">
        <v>38.8888888888889</v>
      </c>
      <c r="Q57" s="44" t="n">
        <v>43.75</v>
      </c>
      <c r="R57" s="42" t="n">
        <v>130</v>
      </c>
      <c r="S57" s="43" t="n">
        <v>79</v>
      </c>
      <c r="T57" s="44" t="n">
        <v>209</v>
      </c>
      <c r="U57" s="45" t="n">
        <v>2.6</v>
      </c>
      <c r="V57" s="46" t="n">
        <v>1.975</v>
      </c>
      <c r="W57" s="47" t="n">
        <v>2.32222222222222</v>
      </c>
      <c r="X57" s="42" t="n">
        <v>11</v>
      </c>
      <c r="Y57" s="43" t="n">
        <v>24</v>
      </c>
      <c r="Z57" s="44" t="n">
        <v>35</v>
      </c>
      <c r="AA57" s="42" t="n">
        <v>0</v>
      </c>
      <c r="AB57" s="43" t="n">
        <v>0</v>
      </c>
      <c r="AC57" s="44" t="n">
        <v>0</v>
      </c>
      <c r="AD57" s="45" t="n">
        <v>0</v>
      </c>
      <c r="AE57" s="46" t="n">
        <v>0</v>
      </c>
      <c r="AF57" s="47" t="n">
        <v>0</v>
      </c>
      <c r="AG57" s="42" t="n">
        <v>0</v>
      </c>
      <c r="AH57" s="43" t="n">
        <v>0</v>
      </c>
      <c r="AI57" s="44" t="n">
        <v>0</v>
      </c>
      <c r="AJ57" s="42" t="e">
        <f aca="false"/>
        <v>#DIV/0!</v>
      </c>
      <c r="AK57" s="43" t="e">
        <f aca="false"/>
        <v>#DIV/0!</v>
      </c>
      <c r="AL57" s="44" t="e">
        <f aca="false"/>
        <v>#DIV/0!</v>
      </c>
      <c r="AM57" s="42" t="n">
        <v>0</v>
      </c>
      <c r="AN57" s="43" t="n">
        <v>0</v>
      </c>
      <c r="AO57" s="44" t="n">
        <v>0</v>
      </c>
      <c r="AP57" s="48" t="n">
        <v>0</v>
      </c>
      <c r="AQ57" s="49" t="n">
        <v>0.0266258167168828</v>
      </c>
      <c r="AR57" s="50" t="n">
        <v>0.0194379733562631</v>
      </c>
      <c r="AS57" s="42" t="n">
        <v>0</v>
      </c>
      <c r="AT57" s="43" t="n">
        <v>0</v>
      </c>
      <c r="AU57" s="44" t="n">
        <v>0</v>
      </c>
    </row>
    <row r="58" customFormat="false" ht="8.1" hidden="false" customHeight="true" outlineLevel="0" collapsed="false">
      <c r="A58" s="51" t="s">
        <v>73</v>
      </c>
      <c r="B58" s="41" t="s">
        <v>73</v>
      </c>
      <c r="C58" s="42" t="n">
        <v>53</v>
      </c>
      <c r="D58" s="43" t="n">
        <v>55</v>
      </c>
      <c r="E58" s="44" t="n">
        <v>108</v>
      </c>
      <c r="F58" s="42" t="n">
        <v>42</v>
      </c>
      <c r="G58" s="43" t="n">
        <v>46</v>
      </c>
      <c r="H58" s="44" t="n">
        <v>88</v>
      </c>
      <c r="I58" s="42" t="n">
        <v>79.2452830188679</v>
      </c>
      <c r="J58" s="43" t="n">
        <v>83.6363636363636</v>
      </c>
      <c r="K58" s="44" t="n">
        <v>81.4814814814815</v>
      </c>
      <c r="L58" s="42" t="n">
        <v>10</v>
      </c>
      <c r="M58" s="43" t="n">
        <v>11</v>
      </c>
      <c r="N58" s="44" t="n">
        <v>21</v>
      </c>
      <c r="O58" s="42" t="n">
        <v>23.8095238095238</v>
      </c>
      <c r="P58" s="43" t="n">
        <v>23.9130434782609</v>
      </c>
      <c r="Q58" s="44" t="n">
        <v>23.8636363636364</v>
      </c>
      <c r="R58" s="42" t="n">
        <v>280</v>
      </c>
      <c r="S58" s="43" t="n">
        <v>262</v>
      </c>
      <c r="T58" s="44" t="n">
        <v>542</v>
      </c>
      <c r="U58" s="45" t="n">
        <v>5.28301886792453</v>
      </c>
      <c r="V58" s="46" t="n">
        <v>4.76363636363636</v>
      </c>
      <c r="W58" s="47" t="n">
        <v>5.01851851851852</v>
      </c>
      <c r="X58" s="42" t="n">
        <v>3</v>
      </c>
      <c r="Y58" s="43" t="n">
        <v>2</v>
      </c>
      <c r="Z58" s="44" t="n">
        <v>5</v>
      </c>
      <c r="AA58" s="42" t="n">
        <v>3</v>
      </c>
      <c r="AB58" s="43" t="n">
        <v>0</v>
      </c>
      <c r="AC58" s="44" t="n">
        <v>3</v>
      </c>
      <c r="AD58" s="45" t="n">
        <v>5.66037735849057</v>
      </c>
      <c r="AE58" s="46" t="n">
        <v>0</v>
      </c>
      <c r="AF58" s="47" t="n">
        <v>2.77777777777778</v>
      </c>
      <c r="AG58" s="42" t="n">
        <v>0</v>
      </c>
      <c r="AH58" s="43" t="n">
        <v>0</v>
      </c>
      <c r="AI58" s="44" t="n">
        <v>0</v>
      </c>
      <c r="AJ58" s="42" t="n">
        <v>0</v>
      </c>
      <c r="AK58" s="43" t="e">
        <f aca="false"/>
        <v>#DIV/0!</v>
      </c>
      <c r="AL58" s="44" t="n">
        <v>0</v>
      </c>
      <c r="AM58" s="42" t="n">
        <v>6</v>
      </c>
      <c r="AN58" s="43" t="n">
        <v>0</v>
      </c>
      <c r="AO58" s="44" t="n">
        <v>6</v>
      </c>
      <c r="AP58" s="48" t="n">
        <v>11.3207547169811</v>
      </c>
      <c r="AQ58" s="49" t="n">
        <v>0.0266258167168828</v>
      </c>
      <c r="AR58" s="50" t="n">
        <v>0.0194379733562631</v>
      </c>
      <c r="AS58" s="42" t="n">
        <v>1</v>
      </c>
      <c r="AT58" s="43" t="n">
        <v>2</v>
      </c>
      <c r="AU58" s="44" t="n">
        <v>3</v>
      </c>
    </row>
    <row r="59" customFormat="false" ht="8.1" hidden="false" customHeight="true" outlineLevel="0" collapsed="false">
      <c r="A59" s="51" t="s">
        <v>74</v>
      </c>
      <c r="B59" s="41" t="s">
        <v>74</v>
      </c>
      <c r="C59" s="42" t="n">
        <v>32</v>
      </c>
      <c r="D59" s="43" t="n">
        <v>27</v>
      </c>
      <c r="E59" s="44" t="n">
        <v>59</v>
      </c>
      <c r="F59" s="42" t="n">
        <v>23</v>
      </c>
      <c r="G59" s="43" t="n">
        <v>14</v>
      </c>
      <c r="H59" s="44" t="n">
        <v>37</v>
      </c>
      <c r="I59" s="42" t="n">
        <v>71.875</v>
      </c>
      <c r="J59" s="43" t="n">
        <v>51.8518518518519</v>
      </c>
      <c r="K59" s="44" t="n">
        <v>62.7118644067797</v>
      </c>
      <c r="L59" s="42" t="n">
        <v>4</v>
      </c>
      <c r="M59" s="43" t="n">
        <v>3</v>
      </c>
      <c r="N59" s="44" t="n">
        <v>7</v>
      </c>
      <c r="O59" s="42" t="n">
        <v>17.3913043478261</v>
      </c>
      <c r="P59" s="43" t="n">
        <v>21.4285714285714</v>
      </c>
      <c r="Q59" s="44" t="n">
        <v>18.9189189189189</v>
      </c>
      <c r="R59" s="42" t="n">
        <v>174</v>
      </c>
      <c r="S59" s="43" t="n">
        <v>89</v>
      </c>
      <c r="T59" s="44" t="n">
        <v>263</v>
      </c>
      <c r="U59" s="45" t="n">
        <v>5.4375</v>
      </c>
      <c r="V59" s="46" t="n">
        <v>3.2962962962963</v>
      </c>
      <c r="W59" s="47" t="n">
        <v>4.45762711864407</v>
      </c>
      <c r="X59" s="42" t="n">
        <v>0</v>
      </c>
      <c r="Y59" s="43" t="n">
        <v>1</v>
      </c>
      <c r="Z59" s="44" t="n">
        <v>1</v>
      </c>
      <c r="AA59" s="42" t="n">
        <v>0</v>
      </c>
      <c r="AB59" s="43" t="n">
        <v>0</v>
      </c>
      <c r="AC59" s="44" t="n">
        <v>0</v>
      </c>
      <c r="AD59" s="45" t="n">
        <v>0</v>
      </c>
      <c r="AE59" s="46" t="n">
        <v>0</v>
      </c>
      <c r="AF59" s="47" t="n">
        <v>0</v>
      </c>
      <c r="AG59" s="42" t="n">
        <v>0</v>
      </c>
      <c r="AH59" s="43" t="n">
        <v>0</v>
      </c>
      <c r="AI59" s="44" t="n">
        <v>0</v>
      </c>
      <c r="AJ59" s="42" t="e">
        <f aca="false"/>
        <v>#DIV/0!</v>
      </c>
      <c r="AK59" s="43" t="e">
        <f aca="false"/>
        <v>#DIV/0!</v>
      </c>
      <c r="AL59" s="44" t="e">
        <f aca="false"/>
        <v>#DIV/0!</v>
      </c>
      <c r="AM59" s="42" t="n">
        <v>0</v>
      </c>
      <c r="AN59" s="43" t="n">
        <v>0</v>
      </c>
      <c r="AO59" s="44" t="n">
        <v>0</v>
      </c>
      <c r="AP59" s="48" t="n">
        <v>0</v>
      </c>
      <c r="AQ59" s="49" t="n">
        <v>0.0266258167168828</v>
      </c>
      <c r="AR59" s="50" t="n">
        <v>0.0194379733562631</v>
      </c>
      <c r="AS59" s="42" t="n">
        <v>0</v>
      </c>
      <c r="AT59" s="43" t="n">
        <v>0</v>
      </c>
      <c r="AU59" s="44" t="n">
        <v>0</v>
      </c>
    </row>
    <row r="60" customFormat="false" ht="8.1" hidden="false" customHeight="true" outlineLevel="0" collapsed="false">
      <c r="A60" s="51" t="s">
        <v>75</v>
      </c>
      <c r="B60" s="41" t="s">
        <v>75</v>
      </c>
      <c r="C60" s="42" t="n">
        <v>42</v>
      </c>
      <c r="D60" s="43" t="n">
        <v>40</v>
      </c>
      <c r="E60" s="44" t="n">
        <v>82</v>
      </c>
      <c r="F60" s="42" t="n">
        <v>24</v>
      </c>
      <c r="G60" s="43" t="n">
        <v>20</v>
      </c>
      <c r="H60" s="44" t="n">
        <v>44</v>
      </c>
      <c r="I60" s="42" t="n">
        <v>57.1428571428571</v>
      </c>
      <c r="J60" s="43" t="n">
        <v>50</v>
      </c>
      <c r="K60" s="44" t="n">
        <v>53.6585365853659</v>
      </c>
      <c r="L60" s="42" t="n">
        <v>6</v>
      </c>
      <c r="M60" s="43" t="n">
        <v>10</v>
      </c>
      <c r="N60" s="44" t="n">
        <v>16</v>
      </c>
      <c r="O60" s="42" t="n">
        <v>25</v>
      </c>
      <c r="P60" s="43" t="n">
        <v>50</v>
      </c>
      <c r="Q60" s="44" t="n">
        <v>36.3636363636364</v>
      </c>
      <c r="R60" s="42" t="n">
        <v>122</v>
      </c>
      <c r="S60" s="43" t="n">
        <v>148</v>
      </c>
      <c r="T60" s="44" t="n">
        <v>270</v>
      </c>
      <c r="U60" s="45" t="n">
        <v>2.9047619047619</v>
      </c>
      <c r="V60" s="46" t="n">
        <v>3.7</v>
      </c>
      <c r="W60" s="47" t="n">
        <v>3.29268292682927</v>
      </c>
      <c r="X60" s="42" t="n">
        <v>36</v>
      </c>
      <c r="Y60" s="43" t="n">
        <v>22</v>
      </c>
      <c r="Z60" s="44" t="n">
        <v>58</v>
      </c>
      <c r="AA60" s="42" t="n">
        <v>0</v>
      </c>
      <c r="AB60" s="43" t="n">
        <v>0</v>
      </c>
      <c r="AC60" s="44" t="n">
        <v>0</v>
      </c>
      <c r="AD60" s="45" t="n">
        <v>0</v>
      </c>
      <c r="AE60" s="46" t="n">
        <v>0</v>
      </c>
      <c r="AF60" s="47" t="n">
        <v>0</v>
      </c>
      <c r="AG60" s="42" t="n">
        <v>0</v>
      </c>
      <c r="AH60" s="43" t="n">
        <v>0</v>
      </c>
      <c r="AI60" s="44" t="n">
        <v>0</v>
      </c>
      <c r="AJ60" s="42" t="e">
        <f aca="false"/>
        <v>#DIV/0!</v>
      </c>
      <c r="AK60" s="43" t="e">
        <f aca="false"/>
        <v>#DIV/0!</v>
      </c>
      <c r="AL60" s="44" t="e">
        <f aca="false"/>
        <v>#DIV/0!</v>
      </c>
      <c r="AM60" s="42" t="n">
        <v>0</v>
      </c>
      <c r="AN60" s="43" t="n">
        <v>0</v>
      </c>
      <c r="AO60" s="44" t="n">
        <v>0</v>
      </c>
      <c r="AP60" s="48" t="n">
        <v>0</v>
      </c>
      <c r="AQ60" s="49" t="n">
        <v>0.0266258167168828</v>
      </c>
      <c r="AR60" s="50" t="n">
        <v>0.0194379733562631</v>
      </c>
      <c r="AS60" s="42" t="n">
        <v>4</v>
      </c>
      <c r="AT60" s="43" t="n">
        <v>4</v>
      </c>
      <c r="AU60" s="44" t="n">
        <v>8</v>
      </c>
    </row>
    <row r="61" customFormat="false" ht="8.1" hidden="false" customHeight="true" outlineLevel="0" collapsed="false">
      <c r="A61" s="51" t="s">
        <v>76</v>
      </c>
      <c r="B61" s="41" t="s">
        <v>76</v>
      </c>
      <c r="C61" s="42" t="n">
        <v>25</v>
      </c>
      <c r="D61" s="43" t="n">
        <v>14</v>
      </c>
      <c r="E61" s="44" t="n">
        <v>39</v>
      </c>
      <c r="F61" s="42" t="n">
        <v>14</v>
      </c>
      <c r="G61" s="43" t="n">
        <v>9</v>
      </c>
      <c r="H61" s="44" t="n">
        <v>23</v>
      </c>
      <c r="I61" s="42" t="n">
        <v>56</v>
      </c>
      <c r="J61" s="43" t="n">
        <v>64.2857142857143</v>
      </c>
      <c r="K61" s="44" t="n">
        <v>58.974358974359</v>
      </c>
      <c r="L61" s="42" t="n">
        <v>4</v>
      </c>
      <c r="M61" s="43" t="n">
        <v>6</v>
      </c>
      <c r="N61" s="44" t="n">
        <v>10</v>
      </c>
      <c r="O61" s="42" t="n">
        <v>28.5714285714286</v>
      </c>
      <c r="P61" s="43" t="n">
        <v>66.6666666666667</v>
      </c>
      <c r="Q61" s="44" t="n">
        <v>43.4782608695652</v>
      </c>
      <c r="R61" s="42" t="n">
        <v>59</v>
      </c>
      <c r="S61" s="43" t="n">
        <v>38</v>
      </c>
      <c r="T61" s="44" t="n">
        <v>97</v>
      </c>
      <c r="U61" s="45" t="n">
        <v>2.36</v>
      </c>
      <c r="V61" s="46" t="n">
        <v>2.71428571428571</v>
      </c>
      <c r="W61" s="47" t="n">
        <v>2.48717948717949</v>
      </c>
      <c r="X61" s="42" t="n">
        <v>0</v>
      </c>
      <c r="Y61" s="43" t="n">
        <v>0</v>
      </c>
      <c r="Z61" s="44" t="n">
        <v>0</v>
      </c>
      <c r="AA61" s="42" t="n">
        <v>0</v>
      </c>
      <c r="AB61" s="43" t="n">
        <v>0</v>
      </c>
      <c r="AC61" s="44" t="n">
        <v>0</v>
      </c>
      <c r="AD61" s="45" t="n">
        <v>0</v>
      </c>
      <c r="AE61" s="46" t="n">
        <v>0</v>
      </c>
      <c r="AF61" s="47" t="n">
        <v>0</v>
      </c>
      <c r="AG61" s="42" t="n">
        <v>0</v>
      </c>
      <c r="AH61" s="43" t="n">
        <v>0</v>
      </c>
      <c r="AI61" s="44" t="n">
        <v>0</v>
      </c>
      <c r="AJ61" s="42" t="e">
        <f aca="false"/>
        <v>#DIV/0!</v>
      </c>
      <c r="AK61" s="43" t="e">
        <f aca="false"/>
        <v>#DIV/0!</v>
      </c>
      <c r="AL61" s="44" t="e">
        <f aca="false"/>
        <v>#DIV/0!</v>
      </c>
      <c r="AM61" s="42" t="n">
        <v>0</v>
      </c>
      <c r="AN61" s="43" t="n">
        <v>0</v>
      </c>
      <c r="AO61" s="44" t="n">
        <v>0</v>
      </c>
      <c r="AP61" s="48" t="n">
        <v>0</v>
      </c>
      <c r="AQ61" s="49" t="n">
        <v>0.0266258167168828</v>
      </c>
      <c r="AR61" s="50" t="n">
        <v>0.0194379733562631</v>
      </c>
      <c r="AS61" s="42" t="n">
        <v>0</v>
      </c>
      <c r="AT61" s="43" t="n">
        <v>0</v>
      </c>
      <c r="AU61" s="44" t="n">
        <v>0</v>
      </c>
    </row>
    <row r="62" customFormat="false" ht="8.1" hidden="false" customHeight="true" outlineLevel="0" collapsed="false">
      <c r="A62" s="51" t="s">
        <v>77</v>
      </c>
      <c r="B62" s="41" t="s">
        <v>77</v>
      </c>
      <c r="C62" s="42" t="n">
        <v>31</v>
      </c>
      <c r="D62" s="43" t="n">
        <v>34</v>
      </c>
      <c r="E62" s="44" t="n">
        <v>65</v>
      </c>
      <c r="F62" s="42" t="n">
        <v>14</v>
      </c>
      <c r="G62" s="43" t="n">
        <v>10</v>
      </c>
      <c r="H62" s="44" t="n">
        <v>24</v>
      </c>
      <c r="I62" s="42" t="n">
        <v>45.1612903225806</v>
      </c>
      <c r="J62" s="43" t="n">
        <v>29.4117647058824</v>
      </c>
      <c r="K62" s="44" t="n">
        <v>36.9230769230769</v>
      </c>
      <c r="L62" s="42" t="n">
        <v>11</v>
      </c>
      <c r="M62" s="43" t="n">
        <v>8</v>
      </c>
      <c r="N62" s="44" t="n">
        <v>19</v>
      </c>
      <c r="O62" s="42" t="n">
        <v>78.5714285714286</v>
      </c>
      <c r="P62" s="43" t="n">
        <v>80</v>
      </c>
      <c r="Q62" s="44" t="n">
        <v>79.1666666666667</v>
      </c>
      <c r="R62" s="42" t="n">
        <v>52</v>
      </c>
      <c r="S62" s="43" t="n">
        <v>29</v>
      </c>
      <c r="T62" s="44" t="n">
        <v>81</v>
      </c>
      <c r="U62" s="45" t="n">
        <v>1.67741935483871</v>
      </c>
      <c r="V62" s="46" t="n">
        <v>0.852941176470588</v>
      </c>
      <c r="W62" s="47" t="n">
        <v>1.24615384615385</v>
      </c>
      <c r="X62" s="42" t="n">
        <v>5</v>
      </c>
      <c r="Y62" s="43" t="n">
        <v>4</v>
      </c>
      <c r="Z62" s="44" t="n">
        <v>9</v>
      </c>
      <c r="AA62" s="42" t="n">
        <v>0</v>
      </c>
      <c r="AB62" s="43" t="n">
        <v>0</v>
      </c>
      <c r="AC62" s="44" t="n">
        <v>0</v>
      </c>
      <c r="AD62" s="45" t="n">
        <v>0</v>
      </c>
      <c r="AE62" s="46" t="n">
        <v>0</v>
      </c>
      <c r="AF62" s="47" t="n">
        <v>0</v>
      </c>
      <c r="AG62" s="42" t="n">
        <v>0</v>
      </c>
      <c r="AH62" s="43" t="n">
        <v>0</v>
      </c>
      <c r="AI62" s="44" t="n">
        <v>0</v>
      </c>
      <c r="AJ62" s="42" t="e">
        <f aca="false"/>
        <v>#DIV/0!</v>
      </c>
      <c r="AK62" s="43" t="e">
        <f aca="false"/>
        <v>#DIV/0!</v>
      </c>
      <c r="AL62" s="44" t="e">
        <f aca="false"/>
        <v>#DIV/0!</v>
      </c>
      <c r="AM62" s="42" t="n">
        <v>0</v>
      </c>
      <c r="AN62" s="43" t="n">
        <v>0</v>
      </c>
      <c r="AO62" s="44" t="n">
        <v>0</v>
      </c>
      <c r="AP62" s="48" t="n">
        <v>0</v>
      </c>
      <c r="AQ62" s="49" t="n">
        <v>0.0266258167168828</v>
      </c>
      <c r="AR62" s="50" t="n">
        <v>0.0194379733562631</v>
      </c>
      <c r="AS62" s="42" t="n">
        <v>0</v>
      </c>
      <c r="AT62" s="43" t="n">
        <v>0</v>
      </c>
      <c r="AU62" s="44" t="n">
        <v>0</v>
      </c>
    </row>
    <row r="63" customFormat="false" ht="8.1" hidden="false" customHeight="true" outlineLevel="0" collapsed="false">
      <c r="A63" s="51" t="s">
        <v>78</v>
      </c>
      <c r="B63" s="41" t="s">
        <v>78</v>
      </c>
      <c r="C63" s="42" t="n">
        <v>558</v>
      </c>
      <c r="D63" s="43" t="n">
        <v>560</v>
      </c>
      <c r="E63" s="44" t="n">
        <v>1118</v>
      </c>
      <c r="F63" s="42" t="n">
        <v>313</v>
      </c>
      <c r="G63" s="43" t="n">
        <v>279</v>
      </c>
      <c r="H63" s="44" t="n">
        <v>592</v>
      </c>
      <c r="I63" s="42" t="n">
        <v>56.0931899641577</v>
      </c>
      <c r="J63" s="43" t="n">
        <v>49.8214285714286</v>
      </c>
      <c r="K63" s="44" t="n">
        <v>52.9516994633274</v>
      </c>
      <c r="L63" s="42" t="n">
        <v>103</v>
      </c>
      <c r="M63" s="43" t="n">
        <v>109</v>
      </c>
      <c r="N63" s="44" t="n">
        <v>212</v>
      </c>
      <c r="O63" s="42" t="n">
        <v>32.9073482428115</v>
      </c>
      <c r="P63" s="43" t="n">
        <v>39.0681003584229</v>
      </c>
      <c r="Q63" s="44" t="n">
        <v>35.8108108108108</v>
      </c>
      <c r="R63" s="42" t="n">
        <v>1528</v>
      </c>
      <c r="S63" s="43" t="n">
        <v>1363</v>
      </c>
      <c r="T63" s="44" t="n">
        <v>2891</v>
      </c>
      <c r="U63" s="45" t="n">
        <v>2.73835125448029</v>
      </c>
      <c r="V63" s="46" t="n">
        <v>2.43392857142857</v>
      </c>
      <c r="W63" s="47" t="n">
        <v>2.58586762075134</v>
      </c>
      <c r="X63" s="42" t="n">
        <v>103</v>
      </c>
      <c r="Y63" s="43" t="n">
        <v>79</v>
      </c>
      <c r="Z63" s="44" t="n">
        <v>182</v>
      </c>
      <c r="AA63" s="42" t="n">
        <v>3</v>
      </c>
      <c r="AB63" s="43" t="n">
        <v>3</v>
      </c>
      <c r="AC63" s="44" t="n">
        <v>6</v>
      </c>
      <c r="AD63" s="45" t="n">
        <v>0.537634408602151</v>
      </c>
      <c r="AE63" s="46" t="n">
        <v>0.535714285714286</v>
      </c>
      <c r="AF63" s="47" t="n">
        <v>0.536672629695886</v>
      </c>
      <c r="AG63" s="42" t="n">
        <v>3</v>
      </c>
      <c r="AH63" s="43" t="n">
        <v>1</v>
      </c>
      <c r="AI63" s="44" t="n">
        <v>4</v>
      </c>
      <c r="AJ63" s="42" t="n">
        <v>100</v>
      </c>
      <c r="AK63" s="43" t="n">
        <v>33.3333333333333</v>
      </c>
      <c r="AL63" s="44" t="n">
        <v>66.6666666666667</v>
      </c>
      <c r="AM63" s="42" t="n">
        <v>2</v>
      </c>
      <c r="AN63" s="43" t="n">
        <v>3</v>
      </c>
      <c r="AO63" s="44" t="n">
        <v>5</v>
      </c>
      <c r="AP63" s="48" t="n">
        <v>0.3584229390681</v>
      </c>
      <c r="AQ63" s="49" t="n">
        <v>0.0266258167168828</v>
      </c>
      <c r="AR63" s="50" t="n">
        <v>0.0194379733562631</v>
      </c>
      <c r="AS63" s="42" t="n">
        <v>0</v>
      </c>
      <c r="AT63" s="43" t="n">
        <v>1</v>
      </c>
      <c r="AU63" s="44" t="n">
        <v>1</v>
      </c>
    </row>
    <row r="64" customFormat="false" ht="8.1" hidden="false" customHeight="true" outlineLevel="0" collapsed="false">
      <c r="A64" s="52" t="s">
        <v>79</v>
      </c>
      <c r="B64" s="53" t="s">
        <v>79</v>
      </c>
      <c r="C64" s="54" t="n">
        <v>2</v>
      </c>
      <c r="D64" s="55" t="n">
        <v>2</v>
      </c>
      <c r="E64" s="56" t="n">
        <v>4</v>
      </c>
      <c r="F64" s="54" t="n">
        <v>1</v>
      </c>
      <c r="G64" s="55" t="n">
        <v>1</v>
      </c>
      <c r="H64" s="56" t="n">
        <v>2</v>
      </c>
      <c r="I64" s="54" t="n">
        <v>50</v>
      </c>
      <c r="J64" s="55" t="n">
        <v>50</v>
      </c>
      <c r="K64" s="56" t="n">
        <v>50</v>
      </c>
      <c r="L64" s="54" t="n">
        <v>0</v>
      </c>
      <c r="M64" s="55" t="n">
        <v>0</v>
      </c>
      <c r="N64" s="56" t="n">
        <v>0</v>
      </c>
      <c r="O64" s="54" t="n">
        <v>0</v>
      </c>
      <c r="P64" s="55" t="n">
        <v>0</v>
      </c>
      <c r="Q64" s="56" t="n">
        <v>0</v>
      </c>
      <c r="R64" s="54" t="n">
        <v>3</v>
      </c>
      <c r="S64" s="55" t="n">
        <v>8</v>
      </c>
      <c r="T64" s="56" t="n">
        <v>11</v>
      </c>
      <c r="U64" s="57" t="n">
        <v>1.5</v>
      </c>
      <c r="V64" s="58" t="n">
        <v>4</v>
      </c>
      <c r="W64" s="59" t="n">
        <v>2.75</v>
      </c>
      <c r="X64" s="54" t="n">
        <v>0</v>
      </c>
      <c r="Y64" s="55" t="n">
        <v>0</v>
      </c>
      <c r="Z64" s="56" t="n">
        <v>0</v>
      </c>
      <c r="AA64" s="54" t="n">
        <v>0</v>
      </c>
      <c r="AB64" s="55" t="n">
        <v>0</v>
      </c>
      <c r="AC64" s="56" t="n">
        <v>0</v>
      </c>
      <c r="AD64" s="57" t="n">
        <v>0</v>
      </c>
      <c r="AE64" s="58" t="n">
        <v>0</v>
      </c>
      <c r="AF64" s="59" t="n">
        <v>0</v>
      </c>
      <c r="AG64" s="54" t="n">
        <v>0</v>
      </c>
      <c r="AH64" s="55" t="n">
        <v>0</v>
      </c>
      <c r="AI64" s="56" t="n">
        <v>0</v>
      </c>
      <c r="AJ64" s="54" t="e">
        <f aca="false"/>
        <v>#DIV/0!</v>
      </c>
      <c r="AK64" s="55" t="e">
        <f aca="false"/>
        <v>#DIV/0!</v>
      </c>
      <c r="AL64" s="56" t="e">
        <f aca="false"/>
        <v>#DIV/0!</v>
      </c>
      <c r="AM64" s="54" t="n">
        <v>0</v>
      </c>
      <c r="AN64" s="55" t="n">
        <v>0</v>
      </c>
      <c r="AO64" s="56" t="n">
        <v>0</v>
      </c>
      <c r="AP64" s="60" t="n">
        <v>0</v>
      </c>
      <c r="AQ64" s="61" t="n">
        <v>0.0266258167168828</v>
      </c>
      <c r="AR64" s="62" t="n">
        <v>0.0194379733562631</v>
      </c>
      <c r="AS64" s="54" t="n">
        <v>0</v>
      </c>
      <c r="AT64" s="55" t="n">
        <v>0</v>
      </c>
      <c r="AU64" s="56" t="n">
        <v>0</v>
      </c>
    </row>
    <row r="65" customFormat="false" ht="10.5" hidden="false" customHeight="true" outlineLevel="0" collapsed="false">
      <c r="A65" s="63" t="s">
        <v>80</v>
      </c>
      <c r="B65" s="64" t="s">
        <v>80</v>
      </c>
      <c r="C65" s="65" t="n">
        <v>6743</v>
      </c>
      <c r="D65" s="66" t="n">
        <v>6490</v>
      </c>
      <c r="E65" s="67" t="n">
        <v>13233</v>
      </c>
      <c r="F65" s="65" t="n">
        <v>3944</v>
      </c>
      <c r="G65" s="66" t="n">
        <v>3611</v>
      </c>
      <c r="H65" s="67" t="n">
        <v>7555</v>
      </c>
      <c r="I65" s="65" t="n">
        <v>58.4902862227495</v>
      </c>
      <c r="J65" s="66" t="n">
        <v>55.6394453004623</v>
      </c>
      <c r="K65" s="67" t="n">
        <v>57.0921181893751</v>
      </c>
      <c r="L65" s="65" t="n">
        <v>1194</v>
      </c>
      <c r="M65" s="66" t="n">
        <v>1146</v>
      </c>
      <c r="N65" s="67" t="n">
        <v>2340</v>
      </c>
      <c r="O65" s="65" t="n">
        <v>30.2738336713996</v>
      </c>
      <c r="P65" s="66" t="n">
        <v>31.7363611188037</v>
      </c>
      <c r="Q65" s="67" t="n">
        <v>30.9728656518862</v>
      </c>
      <c r="R65" s="65" t="n">
        <v>20229</v>
      </c>
      <c r="S65" s="66" t="n">
        <v>17750</v>
      </c>
      <c r="T65" s="67" t="n">
        <v>37979</v>
      </c>
      <c r="U65" s="68" t="n">
        <v>3</v>
      </c>
      <c r="V65" s="69" t="n">
        <v>2.73497688751926</v>
      </c>
      <c r="W65" s="70" t="n">
        <v>2.8700219149097</v>
      </c>
      <c r="X65" s="65" t="n">
        <v>1076</v>
      </c>
      <c r="Y65" s="66" t="n">
        <v>963</v>
      </c>
      <c r="Z65" s="67" t="n">
        <v>2039</v>
      </c>
      <c r="AA65" s="65" t="n">
        <v>42</v>
      </c>
      <c r="AB65" s="66" t="n">
        <v>49</v>
      </c>
      <c r="AC65" s="67" t="n">
        <v>91</v>
      </c>
      <c r="AD65" s="68" t="n">
        <v>0.62286815957289</v>
      </c>
      <c r="AE65" s="69" t="n">
        <v>0.755007704160247</v>
      </c>
      <c r="AF65" s="70" t="n">
        <v>0.687674752512658</v>
      </c>
      <c r="AG65" s="65" t="n">
        <v>14</v>
      </c>
      <c r="AH65" s="66" t="n">
        <v>12</v>
      </c>
      <c r="AI65" s="67" t="n">
        <v>26</v>
      </c>
      <c r="AJ65" s="65" t="n">
        <v>33.3333333333333</v>
      </c>
      <c r="AK65" s="66" t="n">
        <v>24.4897959183673</v>
      </c>
      <c r="AL65" s="67" t="n">
        <v>28.5714285714286</v>
      </c>
      <c r="AM65" s="65" t="n">
        <v>62</v>
      </c>
      <c r="AN65" s="66" t="n">
        <v>83</v>
      </c>
      <c r="AO65" s="67" t="n">
        <v>145</v>
      </c>
      <c r="AP65" s="71" t="n">
        <v>0.919472045083791</v>
      </c>
      <c r="AQ65" s="72" t="n">
        <v>0.0266258167168828</v>
      </c>
      <c r="AR65" s="73" t="n">
        <v>0.0194379733562631</v>
      </c>
      <c r="AS65" s="65" t="n">
        <v>33</v>
      </c>
      <c r="AT65" s="66" t="n">
        <v>50</v>
      </c>
      <c r="AU65" s="67" t="n">
        <v>102</v>
      </c>
    </row>
    <row r="66" customFormat="false" ht="9" hidden="false" customHeight="true" outlineLevel="0" collapsed="false">
      <c r="A66" s="74"/>
      <c r="B66" s="74"/>
      <c r="C66" s="75"/>
    </row>
    <row r="67" customFormat="false" ht="9" hidden="false" customHeight="true" outlineLevel="0" collapsed="false">
      <c r="A67" s="74"/>
      <c r="B67" s="74"/>
    </row>
    <row r="68" customFormat="false" ht="9" hidden="false" customHeight="true" outlineLevel="0" collapsed="false">
      <c r="A68" s="74"/>
      <c r="B68" s="74"/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true" verticalCentered="false"/>
  <pageMargins left="0.511805555555556" right="0.39375" top="0.39375" bottom="0.39375" header="0.157638888888889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幼稚園・保育所歯科健康診査集計結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O72" activeCellId="0" sqref="O72"/>
    </sheetView>
  </sheetViews>
  <sheetFormatPr defaultColWidth="10.62109375" defaultRowHeight="9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36"/>
    <col collapsed="false" customWidth="true" hidden="false" outlineLevel="0" max="8" min="3" style="2" width="3.12"/>
    <col collapsed="false" customWidth="true" hidden="false" outlineLevel="0" max="11" min="9" style="2" width="2.62"/>
    <col collapsed="false" customWidth="true" hidden="false" outlineLevel="0" max="16" min="12" style="2" width="2.5"/>
    <col collapsed="false" customWidth="true" hidden="false" outlineLevel="0" max="17" min="17" style="2" width="2.37"/>
    <col collapsed="false" customWidth="true" hidden="false" outlineLevel="0" max="20" min="18" style="2" width="2.87"/>
    <col collapsed="false" customWidth="true" hidden="false" outlineLevel="0" max="23" min="21" style="3" width="3.24"/>
    <col collapsed="false" customWidth="true" hidden="false" outlineLevel="0" max="29" min="24" style="4" width="2.24"/>
    <col collapsed="false" customWidth="true" hidden="false" outlineLevel="0" max="32" min="30" style="5" width="2.5"/>
    <col collapsed="false" customWidth="true" hidden="false" outlineLevel="0" max="38" min="33" style="4" width="2.37"/>
    <col collapsed="false" customWidth="true" hidden="false" outlineLevel="0" max="41" min="39" style="4" width="1.99"/>
    <col collapsed="false" customWidth="true" hidden="false" outlineLevel="0" max="42" min="42" style="3" width="2.62"/>
    <col collapsed="false" customWidth="true" hidden="false" outlineLevel="0" max="44" min="43" style="3" width="2.74"/>
    <col collapsed="false" customWidth="true" hidden="false" outlineLevel="0" max="47" min="45" style="4" width="2.12"/>
    <col collapsed="false" customWidth="true" hidden="false" outlineLevel="0" max="50" min="48" style="6" width="2.87"/>
    <col collapsed="false" customWidth="false" hidden="false" outlineLevel="0" max="257" min="51" style="6" width="10.62"/>
  </cols>
  <sheetData>
    <row r="1" s="14" customFormat="true" ht="24" hidden="false" customHeight="true" outlineLevel="0" collapsed="false">
      <c r="A1" s="7"/>
      <c r="B1" s="8"/>
      <c r="C1" s="9" t="s">
        <v>0</v>
      </c>
      <c r="D1" s="9"/>
      <c r="E1" s="9"/>
      <c r="F1" s="9" t="s">
        <v>1</v>
      </c>
      <c r="G1" s="9"/>
      <c r="H1" s="9"/>
      <c r="I1" s="9" t="s">
        <v>2</v>
      </c>
      <c r="J1" s="9"/>
      <c r="K1" s="9"/>
      <c r="L1" s="9" t="s">
        <v>3</v>
      </c>
      <c r="M1" s="9"/>
      <c r="N1" s="9"/>
      <c r="O1" s="9" t="s">
        <v>4</v>
      </c>
      <c r="P1" s="9"/>
      <c r="Q1" s="9"/>
      <c r="R1" s="9" t="s">
        <v>5</v>
      </c>
      <c r="S1" s="9"/>
      <c r="T1" s="9"/>
      <c r="U1" s="10" t="s">
        <v>6</v>
      </c>
      <c r="V1" s="10"/>
      <c r="W1" s="10"/>
      <c r="X1" s="11" t="s">
        <v>7</v>
      </c>
      <c r="Y1" s="11"/>
      <c r="Z1" s="11"/>
      <c r="AA1" s="12" t="s">
        <v>8</v>
      </c>
      <c r="AB1" s="12"/>
      <c r="AC1" s="12"/>
      <c r="AD1" s="13" t="s">
        <v>9</v>
      </c>
      <c r="AE1" s="13"/>
      <c r="AF1" s="13"/>
      <c r="AG1" s="12" t="s">
        <v>10</v>
      </c>
      <c r="AH1" s="12"/>
      <c r="AI1" s="12"/>
      <c r="AJ1" s="12" t="s">
        <v>11</v>
      </c>
      <c r="AK1" s="12"/>
      <c r="AL1" s="12"/>
      <c r="AM1" s="12" t="s">
        <v>12</v>
      </c>
      <c r="AN1" s="12"/>
      <c r="AO1" s="12"/>
      <c r="AP1" s="10" t="s">
        <v>13</v>
      </c>
      <c r="AQ1" s="10"/>
      <c r="AR1" s="10"/>
      <c r="AS1" s="12" t="s">
        <v>14</v>
      </c>
      <c r="AT1" s="12"/>
      <c r="AU1" s="12"/>
    </row>
    <row r="2" s="14" customFormat="true" ht="9" hidden="false" customHeight="true" outlineLevel="0" collapsed="false">
      <c r="A2" s="15"/>
      <c r="B2" s="16"/>
      <c r="C2" s="17" t="s">
        <v>15</v>
      </c>
      <c r="D2" s="18" t="s">
        <v>16</v>
      </c>
      <c r="E2" s="19" t="s">
        <v>17</v>
      </c>
      <c r="F2" s="17" t="s">
        <v>15</v>
      </c>
      <c r="G2" s="18" t="s">
        <v>16</v>
      </c>
      <c r="H2" s="19" t="s">
        <v>17</v>
      </c>
      <c r="I2" s="17" t="s">
        <v>15</v>
      </c>
      <c r="J2" s="18" t="s">
        <v>16</v>
      </c>
      <c r="K2" s="19" t="s">
        <v>17</v>
      </c>
      <c r="L2" s="17" t="s">
        <v>15</v>
      </c>
      <c r="M2" s="18" t="s">
        <v>16</v>
      </c>
      <c r="N2" s="19" t="s">
        <v>17</v>
      </c>
      <c r="O2" s="17" t="s">
        <v>15</v>
      </c>
      <c r="P2" s="18" t="s">
        <v>16</v>
      </c>
      <c r="Q2" s="19" t="s">
        <v>17</v>
      </c>
      <c r="R2" s="17" t="s">
        <v>15</v>
      </c>
      <c r="S2" s="18" t="s">
        <v>16</v>
      </c>
      <c r="T2" s="19" t="s">
        <v>17</v>
      </c>
      <c r="U2" s="20" t="s">
        <v>15</v>
      </c>
      <c r="V2" s="21" t="s">
        <v>16</v>
      </c>
      <c r="W2" s="22" t="s">
        <v>17</v>
      </c>
      <c r="X2" s="23" t="s">
        <v>15</v>
      </c>
      <c r="Y2" s="24" t="s">
        <v>16</v>
      </c>
      <c r="Z2" s="25" t="s">
        <v>17</v>
      </c>
      <c r="AA2" s="23" t="s">
        <v>15</v>
      </c>
      <c r="AB2" s="24" t="s">
        <v>16</v>
      </c>
      <c r="AC2" s="25" t="s">
        <v>17</v>
      </c>
      <c r="AD2" s="26" t="s">
        <v>15</v>
      </c>
      <c r="AE2" s="27" t="s">
        <v>16</v>
      </c>
      <c r="AF2" s="28" t="s">
        <v>17</v>
      </c>
      <c r="AG2" s="23" t="s">
        <v>15</v>
      </c>
      <c r="AH2" s="24" t="s">
        <v>16</v>
      </c>
      <c r="AI2" s="25" t="s">
        <v>17</v>
      </c>
      <c r="AJ2" s="23" t="s">
        <v>15</v>
      </c>
      <c r="AK2" s="24" t="s">
        <v>16</v>
      </c>
      <c r="AL2" s="25" t="s">
        <v>17</v>
      </c>
      <c r="AM2" s="23" t="s">
        <v>15</v>
      </c>
      <c r="AN2" s="24" t="s">
        <v>16</v>
      </c>
      <c r="AO2" s="25" t="s">
        <v>17</v>
      </c>
      <c r="AP2" s="20" t="s">
        <v>15</v>
      </c>
      <c r="AQ2" s="21" t="s">
        <v>16</v>
      </c>
      <c r="AR2" s="22" t="s">
        <v>17</v>
      </c>
      <c r="AS2" s="23" t="s">
        <v>15</v>
      </c>
      <c r="AT2" s="24" t="s">
        <v>16</v>
      </c>
      <c r="AU2" s="25" t="s">
        <v>17</v>
      </c>
    </row>
    <row r="3" customFormat="false" ht="8.1" hidden="false" customHeight="true" outlineLevel="0" collapsed="false">
      <c r="A3" s="29" t="s">
        <v>18</v>
      </c>
      <c r="B3" s="30" t="s">
        <v>18</v>
      </c>
      <c r="C3" s="31" t="n">
        <v>860</v>
      </c>
      <c r="D3" s="32" t="n">
        <v>813</v>
      </c>
      <c r="E3" s="33" t="n">
        <v>1673</v>
      </c>
      <c r="F3" s="31" t="n">
        <v>476</v>
      </c>
      <c r="G3" s="32" t="n">
        <v>410</v>
      </c>
      <c r="H3" s="33" t="n">
        <v>886</v>
      </c>
      <c r="I3" s="31" t="n">
        <v>55.3488372093023</v>
      </c>
      <c r="J3" s="32" t="n">
        <v>50.4305043050431</v>
      </c>
      <c r="K3" s="33" t="n">
        <v>52.9587567244471</v>
      </c>
      <c r="L3" s="31" t="n">
        <v>145</v>
      </c>
      <c r="M3" s="32" t="n">
        <v>122</v>
      </c>
      <c r="N3" s="33" t="n">
        <v>267</v>
      </c>
      <c r="O3" s="31" t="n">
        <v>30.4621848739496</v>
      </c>
      <c r="P3" s="32" t="n">
        <v>29.7560975609756</v>
      </c>
      <c r="Q3" s="33" t="n">
        <v>30.1354401805869</v>
      </c>
      <c r="R3" s="31" t="n">
        <v>2475</v>
      </c>
      <c r="S3" s="32" t="n">
        <v>2009</v>
      </c>
      <c r="T3" s="33" t="n">
        <v>4484</v>
      </c>
      <c r="U3" s="34" t="n">
        <v>2.87790697674419</v>
      </c>
      <c r="V3" s="35" t="n">
        <v>2.47109471094711</v>
      </c>
      <c r="W3" s="36" t="n">
        <v>2.68021518230723</v>
      </c>
      <c r="X3" s="31" t="n">
        <v>164</v>
      </c>
      <c r="Y3" s="32" t="n">
        <v>153</v>
      </c>
      <c r="Z3" s="33" t="n">
        <v>317</v>
      </c>
      <c r="AA3" s="31" t="n">
        <v>4</v>
      </c>
      <c r="AB3" s="32" t="n">
        <v>2</v>
      </c>
      <c r="AC3" s="33" t="n">
        <v>6</v>
      </c>
      <c r="AD3" s="34" t="n">
        <v>0.465116279069767</v>
      </c>
      <c r="AE3" s="35" t="n">
        <v>0.2460024600246</v>
      </c>
      <c r="AF3" s="36" t="n">
        <v>0.358637178720861</v>
      </c>
      <c r="AG3" s="31" t="n">
        <v>1</v>
      </c>
      <c r="AH3" s="32" t="n">
        <v>0</v>
      </c>
      <c r="AI3" s="33" t="n">
        <v>1</v>
      </c>
      <c r="AJ3" s="31" t="n">
        <v>25</v>
      </c>
      <c r="AK3" s="32" t="n">
        <v>0</v>
      </c>
      <c r="AL3" s="33" t="n">
        <v>16.6666666666667</v>
      </c>
      <c r="AM3" s="31" t="n">
        <v>5</v>
      </c>
      <c r="AN3" s="32" t="n">
        <v>3</v>
      </c>
      <c r="AO3" s="33" t="n">
        <v>8</v>
      </c>
      <c r="AP3" s="37" t="n">
        <v>0.00581395348837209</v>
      </c>
      <c r="AQ3" s="38" t="n">
        <v>0.003690036900369</v>
      </c>
      <c r="AR3" s="39" t="n">
        <v>0.00478182904961148</v>
      </c>
      <c r="AS3" s="31" t="n">
        <v>2</v>
      </c>
      <c r="AT3" s="32" t="n">
        <v>9</v>
      </c>
      <c r="AU3" s="33" t="n">
        <v>11</v>
      </c>
    </row>
    <row r="4" customFormat="false" ht="8.1" hidden="false" customHeight="true" outlineLevel="0" collapsed="false">
      <c r="A4" s="40"/>
      <c r="B4" s="41" t="s">
        <v>19</v>
      </c>
      <c r="C4" s="42" t="n">
        <v>779</v>
      </c>
      <c r="D4" s="43" t="n">
        <v>750</v>
      </c>
      <c r="E4" s="44" t="n">
        <v>1529</v>
      </c>
      <c r="F4" s="42" t="n">
        <v>435</v>
      </c>
      <c r="G4" s="43" t="n">
        <v>379</v>
      </c>
      <c r="H4" s="44" t="n">
        <v>814</v>
      </c>
      <c r="I4" s="42" t="n">
        <v>55.8408215661104</v>
      </c>
      <c r="J4" s="43" t="n">
        <v>50.5333333333333</v>
      </c>
      <c r="K4" s="44" t="n">
        <v>53.2374100719425</v>
      </c>
      <c r="L4" s="42" t="n">
        <v>133</v>
      </c>
      <c r="M4" s="43" t="n">
        <v>118</v>
      </c>
      <c r="N4" s="44" t="n">
        <v>251</v>
      </c>
      <c r="O4" s="42" t="n">
        <v>30.5747126436782</v>
      </c>
      <c r="P4" s="43" t="n">
        <v>31.1345646437995</v>
      </c>
      <c r="Q4" s="44" t="n">
        <v>30.8353808353808</v>
      </c>
      <c r="R4" s="42" t="n">
        <v>2199</v>
      </c>
      <c r="S4" s="43" t="n">
        <v>1848</v>
      </c>
      <c r="T4" s="44" t="n">
        <v>4047</v>
      </c>
      <c r="U4" s="45" t="n">
        <v>2.82284980744544</v>
      </c>
      <c r="V4" s="46" t="n">
        <v>2.464</v>
      </c>
      <c r="W4" s="47" t="n">
        <v>2.64682799215173</v>
      </c>
      <c r="X4" s="42" t="n">
        <v>150</v>
      </c>
      <c r="Y4" s="43" t="n">
        <v>152</v>
      </c>
      <c r="Z4" s="44" t="n">
        <v>302</v>
      </c>
      <c r="AA4" s="42" t="n">
        <v>4</v>
      </c>
      <c r="AB4" s="43" t="n">
        <v>2</v>
      </c>
      <c r="AC4" s="44" t="n">
        <v>6</v>
      </c>
      <c r="AD4" s="45" t="n">
        <v>0.513478818998716</v>
      </c>
      <c r="AE4" s="46" t="n">
        <v>0.266666666666667</v>
      </c>
      <c r="AF4" s="47" t="n">
        <v>0.39241334205363</v>
      </c>
      <c r="AG4" s="42" t="n">
        <v>1</v>
      </c>
      <c r="AH4" s="43" t="n">
        <v>0</v>
      </c>
      <c r="AI4" s="44" t="n">
        <v>1</v>
      </c>
      <c r="AJ4" s="42" t="n">
        <v>25</v>
      </c>
      <c r="AK4" s="43" t="n">
        <v>0</v>
      </c>
      <c r="AL4" s="44" t="n">
        <v>16.6666666666667</v>
      </c>
      <c r="AM4" s="42" t="n">
        <v>5</v>
      </c>
      <c r="AN4" s="43" t="n">
        <v>3</v>
      </c>
      <c r="AO4" s="44" t="n">
        <v>8</v>
      </c>
      <c r="AP4" s="48" t="n">
        <v>0.00641848523748395</v>
      </c>
      <c r="AQ4" s="49" t="n">
        <v>0.004</v>
      </c>
      <c r="AR4" s="50" t="n">
        <v>0.0052321778940484</v>
      </c>
      <c r="AS4" s="42" t="n">
        <v>2</v>
      </c>
      <c r="AT4" s="43" t="n">
        <v>9</v>
      </c>
      <c r="AU4" s="44" t="n">
        <v>11</v>
      </c>
    </row>
    <row r="5" customFormat="false" ht="8.1" hidden="false" customHeight="true" outlineLevel="0" collapsed="false">
      <c r="A5" s="40"/>
      <c r="B5" s="41" t="s">
        <v>20</v>
      </c>
      <c r="C5" s="42" t="n">
        <v>81</v>
      </c>
      <c r="D5" s="43" t="n">
        <v>63</v>
      </c>
      <c r="E5" s="44" t="n">
        <v>144</v>
      </c>
      <c r="F5" s="42" t="n">
        <v>41</v>
      </c>
      <c r="G5" s="43" t="n">
        <v>31</v>
      </c>
      <c r="H5" s="44" t="n">
        <v>72</v>
      </c>
      <c r="I5" s="42" t="n">
        <v>50.6172839506173</v>
      </c>
      <c r="J5" s="43" t="n">
        <v>49.2063492063492</v>
      </c>
      <c r="K5" s="44" t="n">
        <v>50</v>
      </c>
      <c r="L5" s="42" t="n">
        <v>12</v>
      </c>
      <c r="M5" s="43" t="n">
        <v>4</v>
      </c>
      <c r="N5" s="44" t="n">
        <v>16</v>
      </c>
      <c r="O5" s="42" t="n">
        <v>29.2682926829268</v>
      </c>
      <c r="P5" s="43" t="n">
        <v>12.9032258064516</v>
      </c>
      <c r="Q5" s="44" t="n">
        <v>22.2222222222222</v>
      </c>
      <c r="R5" s="42" t="n">
        <v>276</v>
      </c>
      <c r="S5" s="43" t="n">
        <v>161</v>
      </c>
      <c r="T5" s="44" t="n">
        <v>437</v>
      </c>
      <c r="U5" s="45" t="n">
        <v>3.40740740740741</v>
      </c>
      <c r="V5" s="46" t="n">
        <v>2.55555555555556</v>
      </c>
      <c r="W5" s="47" t="n">
        <v>3.03472222222222</v>
      </c>
      <c r="X5" s="42" t="n">
        <v>14</v>
      </c>
      <c r="Y5" s="43" t="n">
        <v>1</v>
      </c>
      <c r="Z5" s="44" t="n">
        <v>15</v>
      </c>
      <c r="AA5" s="42" t="n">
        <v>0</v>
      </c>
      <c r="AB5" s="43" t="n">
        <v>0</v>
      </c>
      <c r="AC5" s="44" t="n">
        <v>0</v>
      </c>
      <c r="AD5" s="45" t="n">
        <v>0</v>
      </c>
      <c r="AE5" s="46" t="n">
        <v>0</v>
      </c>
      <c r="AF5" s="47" t="n">
        <v>0</v>
      </c>
      <c r="AG5" s="42" t="n">
        <v>0</v>
      </c>
      <c r="AH5" s="43" t="n">
        <v>0</v>
      </c>
      <c r="AI5" s="44" t="n">
        <v>0</v>
      </c>
      <c r="AJ5" s="42" t="e">
        <f aca="false"/>
        <v>#DIV/0!</v>
      </c>
      <c r="AK5" s="43" t="e">
        <f aca="false"/>
        <v>#DIV/0!</v>
      </c>
      <c r="AL5" s="44" t="e">
        <f aca="false"/>
        <v>#DIV/0!</v>
      </c>
      <c r="AM5" s="42" t="n">
        <v>0</v>
      </c>
      <c r="AN5" s="43" t="n">
        <v>0</v>
      </c>
      <c r="AO5" s="44" t="n">
        <v>0</v>
      </c>
      <c r="AP5" s="48" t="n">
        <v>0</v>
      </c>
      <c r="AQ5" s="49" t="n">
        <v>0</v>
      </c>
      <c r="AR5" s="50" t="n">
        <v>0</v>
      </c>
      <c r="AS5" s="42" t="n">
        <v>0</v>
      </c>
      <c r="AT5" s="43" t="n">
        <v>0</v>
      </c>
      <c r="AU5" s="44" t="n">
        <v>0</v>
      </c>
    </row>
    <row r="6" customFormat="false" ht="8.1" hidden="false" customHeight="true" outlineLevel="0" collapsed="false">
      <c r="A6" s="51" t="s">
        <v>21</v>
      </c>
      <c r="B6" s="41" t="s">
        <v>21</v>
      </c>
      <c r="C6" s="42" t="n">
        <v>227</v>
      </c>
      <c r="D6" s="43" t="n">
        <v>220</v>
      </c>
      <c r="E6" s="44" t="n">
        <v>447</v>
      </c>
      <c r="F6" s="42" t="n">
        <v>134</v>
      </c>
      <c r="G6" s="43" t="n">
        <v>118</v>
      </c>
      <c r="H6" s="44" t="n">
        <v>252</v>
      </c>
      <c r="I6" s="42" t="n">
        <v>59.0308370044053</v>
      </c>
      <c r="J6" s="43" t="n">
        <v>53.6363636363636</v>
      </c>
      <c r="K6" s="44" t="n">
        <v>56.3758389261745</v>
      </c>
      <c r="L6" s="42" t="n">
        <v>38</v>
      </c>
      <c r="M6" s="43" t="n">
        <v>26</v>
      </c>
      <c r="N6" s="44" t="n">
        <v>64</v>
      </c>
      <c r="O6" s="42" t="n">
        <v>28.3582089552239</v>
      </c>
      <c r="P6" s="43" t="n">
        <v>22.0338983050847</v>
      </c>
      <c r="Q6" s="44" t="n">
        <v>25.3968253968254</v>
      </c>
      <c r="R6" s="42" t="n">
        <v>697</v>
      </c>
      <c r="S6" s="43" t="n">
        <v>550</v>
      </c>
      <c r="T6" s="44" t="n">
        <v>1247</v>
      </c>
      <c r="U6" s="45" t="n">
        <v>3.0704845814978</v>
      </c>
      <c r="V6" s="46" t="n">
        <v>2.5</v>
      </c>
      <c r="W6" s="47" t="n">
        <v>2.78970917225951</v>
      </c>
      <c r="X6" s="42" t="n">
        <v>36</v>
      </c>
      <c r="Y6" s="43" t="n">
        <v>19</v>
      </c>
      <c r="Z6" s="44" t="n">
        <v>55</v>
      </c>
      <c r="AA6" s="42" t="n">
        <v>0</v>
      </c>
      <c r="AB6" s="43" t="n">
        <v>0</v>
      </c>
      <c r="AC6" s="44" t="n">
        <v>0</v>
      </c>
      <c r="AD6" s="45" t="n">
        <v>0</v>
      </c>
      <c r="AE6" s="46" t="n">
        <v>0</v>
      </c>
      <c r="AF6" s="47" t="n">
        <v>0</v>
      </c>
      <c r="AG6" s="42" t="n">
        <v>0</v>
      </c>
      <c r="AH6" s="43" t="n">
        <v>0</v>
      </c>
      <c r="AI6" s="44" t="n">
        <v>0</v>
      </c>
      <c r="AJ6" s="42" t="e">
        <f aca="false"/>
        <v>#DIV/0!</v>
      </c>
      <c r="AK6" s="43" t="e">
        <f aca="false"/>
        <v>#DIV/0!</v>
      </c>
      <c r="AL6" s="44" t="e">
        <f aca="false"/>
        <v>#DIV/0!</v>
      </c>
      <c r="AM6" s="42" t="n">
        <v>0</v>
      </c>
      <c r="AN6" s="43" t="n">
        <v>0</v>
      </c>
      <c r="AO6" s="44" t="n">
        <v>0</v>
      </c>
      <c r="AP6" s="48" t="n">
        <v>0</v>
      </c>
      <c r="AQ6" s="49" t="n">
        <v>0</v>
      </c>
      <c r="AR6" s="50" t="n">
        <v>0</v>
      </c>
      <c r="AS6" s="42" t="n">
        <v>0</v>
      </c>
      <c r="AT6" s="43" t="n">
        <v>0</v>
      </c>
      <c r="AU6" s="44" t="n">
        <v>0</v>
      </c>
    </row>
    <row r="7" customFormat="false" ht="8.1" hidden="false" customHeight="true" outlineLevel="0" collapsed="false">
      <c r="A7" s="51" t="s">
        <v>22</v>
      </c>
      <c r="B7" s="41" t="s">
        <v>22</v>
      </c>
      <c r="C7" s="42" t="n">
        <v>276</v>
      </c>
      <c r="D7" s="43" t="n">
        <v>307</v>
      </c>
      <c r="E7" s="44" t="n">
        <v>583</v>
      </c>
      <c r="F7" s="42" t="n">
        <v>164</v>
      </c>
      <c r="G7" s="43" t="n">
        <v>197</v>
      </c>
      <c r="H7" s="44" t="n">
        <v>361</v>
      </c>
      <c r="I7" s="42" t="n">
        <v>59.4202898550725</v>
      </c>
      <c r="J7" s="43" t="n">
        <v>64.1693811074919</v>
      </c>
      <c r="K7" s="44" t="n">
        <v>61.9210977701544</v>
      </c>
      <c r="L7" s="42" t="n">
        <v>78</v>
      </c>
      <c r="M7" s="43" t="n">
        <v>85</v>
      </c>
      <c r="N7" s="44" t="n">
        <v>163</v>
      </c>
      <c r="O7" s="42" t="n">
        <v>47.5609756097561</v>
      </c>
      <c r="P7" s="43" t="n">
        <v>43.1472081218274</v>
      </c>
      <c r="Q7" s="44" t="n">
        <v>45.1523545706371</v>
      </c>
      <c r="R7" s="42" t="n">
        <v>810</v>
      </c>
      <c r="S7" s="43" t="n">
        <v>966</v>
      </c>
      <c r="T7" s="44" t="n">
        <v>1776</v>
      </c>
      <c r="U7" s="45" t="n">
        <v>2.93478260869565</v>
      </c>
      <c r="V7" s="46" t="n">
        <v>3.14657980456026</v>
      </c>
      <c r="W7" s="47" t="n">
        <v>3.04631217838765</v>
      </c>
      <c r="X7" s="42" t="n">
        <v>109</v>
      </c>
      <c r="Y7" s="43" t="n">
        <v>87</v>
      </c>
      <c r="Z7" s="44" t="n">
        <v>196</v>
      </c>
      <c r="AA7" s="42" t="n">
        <v>2</v>
      </c>
      <c r="AB7" s="43" t="n">
        <v>4</v>
      </c>
      <c r="AC7" s="44" t="n">
        <v>6</v>
      </c>
      <c r="AD7" s="45" t="n">
        <v>0.72463768115942</v>
      </c>
      <c r="AE7" s="46" t="n">
        <v>1.30293159609121</v>
      </c>
      <c r="AF7" s="47" t="n">
        <v>1.02915951972556</v>
      </c>
      <c r="AG7" s="42" t="n">
        <v>2</v>
      </c>
      <c r="AH7" s="43" t="n">
        <v>2</v>
      </c>
      <c r="AI7" s="44" t="n">
        <v>4</v>
      </c>
      <c r="AJ7" s="42" t="n">
        <v>100</v>
      </c>
      <c r="AK7" s="43" t="n">
        <v>50</v>
      </c>
      <c r="AL7" s="44" t="n">
        <v>66.6666666666667</v>
      </c>
      <c r="AM7" s="42" t="n">
        <v>2</v>
      </c>
      <c r="AN7" s="43" t="n">
        <v>9</v>
      </c>
      <c r="AO7" s="44" t="n">
        <v>11</v>
      </c>
      <c r="AP7" s="48" t="n">
        <v>0.0072463768115942</v>
      </c>
      <c r="AQ7" s="49" t="n">
        <v>0.0293159609120521</v>
      </c>
      <c r="AR7" s="50" t="n">
        <v>0.0188679245283019</v>
      </c>
      <c r="AS7" s="42" t="n">
        <v>1</v>
      </c>
      <c r="AT7" s="43" t="n">
        <v>5</v>
      </c>
      <c r="AU7" s="44" t="n">
        <v>6</v>
      </c>
    </row>
    <row r="8" customFormat="false" ht="8.1" hidden="false" customHeight="true" outlineLevel="0" collapsed="false">
      <c r="A8" s="40"/>
      <c r="B8" s="41" t="s">
        <v>23</v>
      </c>
      <c r="C8" s="42" t="n">
        <v>187</v>
      </c>
      <c r="D8" s="43" t="n">
        <v>209</v>
      </c>
      <c r="E8" s="44" t="n">
        <v>396</v>
      </c>
      <c r="F8" s="42" t="n">
        <v>110</v>
      </c>
      <c r="G8" s="43" t="n">
        <v>134</v>
      </c>
      <c r="H8" s="44" t="n">
        <v>244</v>
      </c>
      <c r="I8" s="42" t="n">
        <v>58.8235294117647</v>
      </c>
      <c r="J8" s="43" t="n">
        <v>64.1148325358852</v>
      </c>
      <c r="K8" s="44" t="n">
        <v>61.6161616161616</v>
      </c>
      <c r="L8" s="42" t="n">
        <v>49</v>
      </c>
      <c r="M8" s="43" t="n">
        <v>56</v>
      </c>
      <c r="N8" s="44" t="n">
        <v>105</v>
      </c>
      <c r="O8" s="42" t="n">
        <v>44.5454545454546</v>
      </c>
      <c r="P8" s="43" t="n">
        <v>41.7910447761194</v>
      </c>
      <c r="Q8" s="44" t="n">
        <v>43.0327868852459</v>
      </c>
      <c r="R8" s="42" t="n">
        <v>582</v>
      </c>
      <c r="S8" s="43" t="n">
        <v>682</v>
      </c>
      <c r="T8" s="44" t="n">
        <v>1264</v>
      </c>
      <c r="U8" s="45" t="n">
        <v>3.11229946524064</v>
      </c>
      <c r="V8" s="46" t="n">
        <v>3.26315789473684</v>
      </c>
      <c r="W8" s="47" t="n">
        <v>3.19191919191919</v>
      </c>
      <c r="X8" s="42" t="n">
        <v>96</v>
      </c>
      <c r="Y8" s="43" t="n">
        <v>79</v>
      </c>
      <c r="Z8" s="44" t="n">
        <v>175</v>
      </c>
      <c r="AA8" s="42" t="n">
        <v>2</v>
      </c>
      <c r="AB8" s="43" t="n">
        <v>4</v>
      </c>
      <c r="AC8" s="44" t="n">
        <v>6</v>
      </c>
      <c r="AD8" s="45" t="n">
        <v>1.06951871657754</v>
      </c>
      <c r="AE8" s="46" t="n">
        <v>1.91387559808612</v>
      </c>
      <c r="AF8" s="47" t="n">
        <v>1.51515151515152</v>
      </c>
      <c r="AG8" s="42" t="n">
        <v>2</v>
      </c>
      <c r="AH8" s="43" t="n">
        <v>2</v>
      </c>
      <c r="AI8" s="44" t="n">
        <v>4</v>
      </c>
      <c r="AJ8" s="42" t="n">
        <v>100</v>
      </c>
      <c r="AK8" s="43" t="n">
        <v>50</v>
      </c>
      <c r="AL8" s="44" t="n">
        <v>66.6666666666667</v>
      </c>
      <c r="AM8" s="42" t="n">
        <v>2</v>
      </c>
      <c r="AN8" s="43" t="n">
        <v>9</v>
      </c>
      <c r="AO8" s="44" t="n">
        <v>11</v>
      </c>
      <c r="AP8" s="48" t="n">
        <v>0.0106951871657754</v>
      </c>
      <c r="AQ8" s="49" t="n">
        <v>0.0430622009569378</v>
      </c>
      <c r="AR8" s="50" t="n">
        <v>0.0277777777777778</v>
      </c>
      <c r="AS8" s="42" t="n">
        <v>0</v>
      </c>
      <c r="AT8" s="43" t="n">
        <v>0</v>
      </c>
      <c r="AU8" s="44" t="n">
        <v>0</v>
      </c>
    </row>
    <row r="9" customFormat="false" ht="8.1" hidden="false" customHeight="true" outlineLevel="0" collapsed="false">
      <c r="A9" s="40"/>
      <c r="B9" s="41" t="s">
        <v>24</v>
      </c>
      <c r="C9" s="42" t="n">
        <v>62</v>
      </c>
      <c r="D9" s="43" t="n">
        <v>71</v>
      </c>
      <c r="E9" s="44" t="n">
        <v>133</v>
      </c>
      <c r="F9" s="42" t="n">
        <v>35</v>
      </c>
      <c r="G9" s="43" t="n">
        <v>44</v>
      </c>
      <c r="H9" s="44" t="n">
        <v>79</v>
      </c>
      <c r="I9" s="42" t="n">
        <v>56.4516129032258</v>
      </c>
      <c r="J9" s="43" t="n">
        <v>61.9718309859155</v>
      </c>
      <c r="K9" s="44" t="n">
        <v>59.3984962406015</v>
      </c>
      <c r="L9" s="42" t="n">
        <v>20</v>
      </c>
      <c r="M9" s="43" t="n">
        <v>19</v>
      </c>
      <c r="N9" s="44" t="n">
        <v>39</v>
      </c>
      <c r="O9" s="42" t="n">
        <v>57.1428571428571</v>
      </c>
      <c r="P9" s="43" t="n">
        <v>43.1818181818182</v>
      </c>
      <c r="Q9" s="44" t="n">
        <v>49.3670886075949</v>
      </c>
      <c r="R9" s="42" t="n">
        <v>141</v>
      </c>
      <c r="S9" s="43" t="n">
        <v>241</v>
      </c>
      <c r="T9" s="44" t="n">
        <v>382</v>
      </c>
      <c r="U9" s="45" t="n">
        <v>2.2741935483871</v>
      </c>
      <c r="V9" s="46" t="n">
        <v>3.3943661971831</v>
      </c>
      <c r="W9" s="47" t="n">
        <v>2.87218045112782</v>
      </c>
      <c r="X9" s="42" t="n">
        <v>6</v>
      </c>
      <c r="Y9" s="43" t="n">
        <v>6</v>
      </c>
      <c r="Z9" s="44" t="n">
        <v>12</v>
      </c>
      <c r="AA9" s="42" t="n">
        <v>0</v>
      </c>
      <c r="AB9" s="43" t="n">
        <v>0</v>
      </c>
      <c r="AC9" s="44" t="n">
        <v>0</v>
      </c>
      <c r="AD9" s="45" t="n">
        <v>0</v>
      </c>
      <c r="AE9" s="46" t="n">
        <v>0</v>
      </c>
      <c r="AF9" s="47" t="n">
        <v>0</v>
      </c>
      <c r="AG9" s="42" t="n">
        <v>0</v>
      </c>
      <c r="AH9" s="43" t="n">
        <v>0</v>
      </c>
      <c r="AI9" s="44" t="n">
        <v>0</v>
      </c>
      <c r="AJ9" s="42" t="e">
        <f aca="false"/>
        <v>#DIV/0!</v>
      </c>
      <c r="AK9" s="43" t="e">
        <f aca="false"/>
        <v>#DIV/0!</v>
      </c>
      <c r="AL9" s="44" t="e">
        <f aca="false"/>
        <v>#DIV/0!</v>
      </c>
      <c r="AM9" s="42" t="n">
        <v>0</v>
      </c>
      <c r="AN9" s="43" t="n">
        <v>0</v>
      </c>
      <c r="AO9" s="44" t="n">
        <v>0</v>
      </c>
      <c r="AP9" s="48" t="n">
        <v>0</v>
      </c>
      <c r="AQ9" s="49" t="n">
        <v>0</v>
      </c>
      <c r="AR9" s="50" t="n">
        <v>0</v>
      </c>
      <c r="AS9" s="42" t="n">
        <v>1</v>
      </c>
      <c r="AT9" s="43" t="n">
        <v>5</v>
      </c>
      <c r="AU9" s="44" t="n">
        <v>6</v>
      </c>
    </row>
    <row r="10" customFormat="false" ht="8.1" hidden="false" customHeight="true" outlineLevel="0" collapsed="false">
      <c r="A10" s="40"/>
      <c r="B10" s="41" t="s">
        <v>25</v>
      </c>
      <c r="C10" s="42" t="n">
        <v>27</v>
      </c>
      <c r="D10" s="43" t="n">
        <v>27</v>
      </c>
      <c r="E10" s="44" t="n">
        <v>54</v>
      </c>
      <c r="F10" s="42" t="n">
        <v>19</v>
      </c>
      <c r="G10" s="43" t="n">
        <v>19</v>
      </c>
      <c r="H10" s="44" t="n">
        <v>38</v>
      </c>
      <c r="I10" s="42" t="n">
        <v>70.3703703703704</v>
      </c>
      <c r="J10" s="43" t="n">
        <v>70.3703703703704</v>
      </c>
      <c r="K10" s="44" t="n">
        <v>70.3703703703704</v>
      </c>
      <c r="L10" s="42" t="n">
        <v>9</v>
      </c>
      <c r="M10" s="43" t="n">
        <v>10</v>
      </c>
      <c r="N10" s="44" t="n">
        <v>19</v>
      </c>
      <c r="O10" s="42" t="n">
        <v>47.3684210526316</v>
      </c>
      <c r="P10" s="43" t="n">
        <v>52.6315789473684</v>
      </c>
      <c r="Q10" s="44" t="n">
        <v>50</v>
      </c>
      <c r="R10" s="42" t="n">
        <v>87</v>
      </c>
      <c r="S10" s="43" t="n">
        <v>43</v>
      </c>
      <c r="T10" s="44" t="n">
        <v>130</v>
      </c>
      <c r="U10" s="45" t="n">
        <v>3.22222222222222</v>
      </c>
      <c r="V10" s="46" t="n">
        <v>1.59259259259259</v>
      </c>
      <c r="W10" s="47" t="n">
        <v>2.40740740740741</v>
      </c>
      <c r="X10" s="42" t="n">
        <v>7</v>
      </c>
      <c r="Y10" s="43" t="n">
        <v>2</v>
      </c>
      <c r="Z10" s="44" t="n">
        <v>9</v>
      </c>
      <c r="AA10" s="42" t="n">
        <v>0</v>
      </c>
      <c r="AB10" s="43" t="n">
        <v>0</v>
      </c>
      <c r="AC10" s="44" t="n">
        <v>0</v>
      </c>
      <c r="AD10" s="45" t="n">
        <v>0</v>
      </c>
      <c r="AE10" s="46" t="n">
        <v>0</v>
      </c>
      <c r="AF10" s="47" t="n">
        <v>0</v>
      </c>
      <c r="AG10" s="42" t="n">
        <v>0</v>
      </c>
      <c r="AH10" s="43" t="n">
        <v>0</v>
      </c>
      <c r="AI10" s="44" t="n">
        <v>0</v>
      </c>
      <c r="AJ10" s="42" t="e">
        <f aca="false"/>
        <v>#DIV/0!</v>
      </c>
      <c r="AK10" s="43" t="e">
        <f aca="false"/>
        <v>#DIV/0!</v>
      </c>
      <c r="AL10" s="44" t="e">
        <f aca="false"/>
        <v>#DIV/0!</v>
      </c>
      <c r="AM10" s="42" t="n">
        <v>0</v>
      </c>
      <c r="AN10" s="43" t="n">
        <v>0</v>
      </c>
      <c r="AO10" s="44" t="n">
        <v>0</v>
      </c>
      <c r="AP10" s="48" t="n">
        <v>0</v>
      </c>
      <c r="AQ10" s="49" t="n">
        <v>0</v>
      </c>
      <c r="AR10" s="50" t="n">
        <v>0</v>
      </c>
      <c r="AS10" s="42" t="n">
        <v>0</v>
      </c>
      <c r="AT10" s="43" t="n">
        <v>0</v>
      </c>
      <c r="AU10" s="44" t="n">
        <v>0</v>
      </c>
    </row>
    <row r="11" customFormat="false" ht="8.1" hidden="false" customHeight="true" outlineLevel="0" collapsed="false">
      <c r="A11" s="51" t="s">
        <v>26</v>
      </c>
      <c r="B11" s="41" t="s">
        <v>26</v>
      </c>
      <c r="C11" s="42" t="n">
        <v>151</v>
      </c>
      <c r="D11" s="43" t="n">
        <v>155</v>
      </c>
      <c r="E11" s="44" t="n">
        <v>306</v>
      </c>
      <c r="F11" s="42" t="n">
        <v>84</v>
      </c>
      <c r="G11" s="43" t="n">
        <v>89</v>
      </c>
      <c r="H11" s="44" t="n">
        <v>173</v>
      </c>
      <c r="I11" s="42" t="n">
        <v>55.6291390728477</v>
      </c>
      <c r="J11" s="43" t="n">
        <v>57.4193548387097</v>
      </c>
      <c r="K11" s="44" t="n">
        <v>56.5359477124183</v>
      </c>
      <c r="L11" s="42" t="n">
        <v>18</v>
      </c>
      <c r="M11" s="43" t="n">
        <v>26</v>
      </c>
      <c r="N11" s="44" t="n">
        <v>44</v>
      </c>
      <c r="O11" s="42" t="n">
        <v>21.4285714285714</v>
      </c>
      <c r="P11" s="43" t="n">
        <v>29.2134831460674</v>
      </c>
      <c r="Q11" s="44" t="n">
        <v>25.4335260115607</v>
      </c>
      <c r="R11" s="42" t="n">
        <v>447</v>
      </c>
      <c r="S11" s="43" t="n">
        <v>389</v>
      </c>
      <c r="T11" s="44" t="n">
        <v>836</v>
      </c>
      <c r="U11" s="45" t="n">
        <v>2.96026490066225</v>
      </c>
      <c r="V11" s="46" t="n">
        <v>2.50967741935484</v>
      </c>
      <c r="W11" s="47" t="n">
        <v>2.73202614379085</v>
      </c>
      <c r="X11" s="42" t="n">
        <v>28</v>
      </c>
      <c r="Y11" s="43" t="n">
        <v>29</v>
      </c>
      <c r="Z11" s="44" t="n">
        <v>57</v>
      </c>
      <c r="AA11" s="42" t="n">
        <v>0</v>
      </c>
      <c r="AB11" s="43" t="n">
        <v>0</v>
      </c>
      <c r="AC11" s="44" t="n">
        <v>0</v>
      </c>
      <c r="AD11" s="45" t="n">
        <v>0</v>
      </c>
      <c r="AE11" s="46" t="n">
        <v>0</v>
      </c>
      <c r="AF11" s="47" t="n">
        <v>0</v>
      </c>
      <c r="AG11" s="42" t="n">
        <v>0</v>
      </c>
      <c r="AH11" s="43" t="n">
        <v>0</v>
      </c>
      <c r="AI11" s="44" t="n">
        <v>0</v>
      </c>
      <c r="AJ11" s="42" t="e">
        <f aca="false"/>
        <v>#DIV/0!</v>
      </c>
      <c r="AK11" s="43" t="e">
        <f aca="false"/>
        <v>#DIV/0!</v>
      </c>
      <c r="AL11" s="44" t="e">
        <f aca="false"/>
        <v>#DIV/0!</v>
      </c>
      <c r="AM11" s="42" t="n">
        <v>0</v>
      </c>
      <c r="AN11" s="43" t="n">
        <v>0</v>
      </c>
      <c r="AO11" s="44" t="n">
        <v>0</v>
      </c>
      <c r="AP11" s="48" t="n">
        <v>0</v>
      </c>
      <c r="AQ11" s="49" t="n">
        <v>0</v>
      </c>
      <c r="AR11" s="50" t="n">
        <v>0</v>
      </c>
      <c r="AS11" s="42" t="n">
        <v>1</v>
      </c>
      <c r="AT11" s="43" t="n">
        <v>0</v>
      </c>
      <c r="AU11" s="44" t="n">
        <v>1</v>
      </c>
    </row>
    <row r="12" customFormat="false" ht="8.1" hidden="false" customHeight="true" outlineLevel="0" collapsed="false">
      <c r="A12" s="51" t="s">
        <v>27</v>
      </c>
      <c r="B12" s="41" t="s">
        <v>27</v>
      </c>
      <c r="C12" s="42" t="n">
        <v>448</v>
      </c>
      <c r="D12" s="43" t="n">
        <v>425</v>
      </c>
      <c r="E12" s="44" t="n">
        <v>873</v>
      </c>
      <c r="F12" s="42" t="n">
        <v>279</v>
      </c>
      <c r="G12" s="43" t="n">
        <v>264</v>
      </c>
      <c r="H12" s="44" t="n">
        <v>543</v>
      </c>
      <c r="I12" s="42" t="n">
        <v>62.2767857142857</v>
      </c>
      <c r="J12" s="43" t="n">
        <v>62.1176470588235</v>
      </c>
      <c r="K12" s="44" t="n">
        <v>62.1993127147766</v>
      </c>
      <c r="L12" s="42" t="n">
        <v>66</v>
      </c>
      <c r="M12" s="43" t="n">
        <v>76</v>
      </c>
      <c r="N12" s="44" t="n">
        <v>142</v>
      </c>
      <c r="O12" s="42" t="n">
        <v>23.6559139784946</v>
      </c>
      <c r="P12" s="43" t="n">
        <v>28.7878787878788</v>
      </c>
      <c r="Q12" s="44" t="n">
        <v>26.1510128913444</v>
      </c>
      <c r="R12" s="42" t="n">
        <v>1565</v>
      </c>
      <c r="S12" s="43" t="n">
        <v>1488</v>
      </c>
      <c r="T12" s="44" t="n">
        <v>3053</v>
      </c>
      <c r="U12" s="45" t="n">
        <v>3.49330357142857</v>
      </c>
      <c r="V12" s="46" t="n">
        <v>3.50117647058824</v>
      </c>
      <c r="W12" s="47" t="n">
        <v>3.4971363115693</v>
      </c>
      <c r="X12" s="42" t="n">
        <v>69</v>
      </c>
      <c r="Y12" s="43" t="n">
        <v>69</v>
      </c>
      <c r="Z12" s="44" t="n">
        <v>138</v>
      </c>
      <c r="AA12" s="42" t="n">
        <v>2</v>
      </c>
      <c r="AB12" s="43" t="n">
        <v>3</v>
      </c>
      <c r="AC12" s="44" t="n">
        <v>5</v>
      </c>
      <c r="AD12" s="45" t="n">
        <v>0.446428571428571</v>
      </c>
      <c r="AE12" s="46" t="n">
        <v>0.705882352941177</v>
      </c>
      <c r="AF12" s="47" t="n">
        <v>0.572737686139748</v>
      </c>
      <c r="AG12" s="42" t="n">
        <v>1</v>
      </c>
      <c r="AH12" s="43" t="n">
        <v>1</v>
      </c>
      <c r="AI12" s="44" t="n">
        <v>2</v>
      </c>
      <c r="AJ12" s="42" t="n">
        <v>50</v>
      </c>
      <c r="AK12" s="43" t="n">
        <v>33.3333333333333</v>
      </c>
      <c r="AL12" s="44" t="n">
        <v>40</v>
      </c>
      <c r="AM12" s="42" t="n">
        <v>5</v>
      </c>
      <c r="AN12" s="43" t="n">
        <v>5</v>
      </c>
      <c r="AO12" s="44" t="n">
        <v>10</v>
      </c>
      <c r="AP12" s="48" t="n">
        <v>0.0111607142857143</v>
      </c>
      <c r="AQ12" s="49" t="n">
        <v>0.0117647058823529</v>
      </c>
      <c r="AR12" s="50" t="n">
        <v>0.011454753722795</v>
      </c>
      <c r="AS12" s="42" t="n">
        <v>0</v>
      </c>
      <c r="AT12" s="43" t="n">
        <v>0</v>
      </c>
      <c r="AU12" s="44" t="n">
        <v>0</v>
      </c>
    </row>
    <row r="13" customFormat="false" ht="8.1" hidden="false" customHeight="true" outlineLevel="0" collapsed="false">
      <c r="A13" s="40"/>
      <c r="B13" s="41" t="s">
        <v>28</v>
      </c>
      <c r="C13" s="42" t="n">
        <v>155</v>
      </c>
      <c r="D13" s="43" t="n">
        <v>145</v>
      </c>
      <c r="E13" s="44" t="n">
        <v>300</v>
      </c>
      <c r="F13" s="42" t="n">
        <v>98</v>
      </c>
      <c r="G13" s="43" t="n">
        <v>101</v>
      </c>
      <c r="H13" s="44" t="n">
        <v>199</v>
      </c>
      <c r="I13" s="42" t="n">
        <v>63.2258064516129</v>
      </c>
      <c r="J13" s="43" t="n">
        <v>69.6551724137931</v>
      </c>
      <c r="K13" s="44" t="n">
        <v>66.3333333333333</v>
      </c>
      <c r="L13" s="42" t="n">
        <v>22</v>
      </c>
      <c r="M13" s="43" t="n">
        <v>21</v>
      </c>
      <c r="N13" s="44" t="n">
        <v>43</v>
      </c>
      <c r="O13" s="42" t="n">
        <v>22.4489795918367</v>
      </c>
      <c r="P13" s="43" t="n">
        <v>20.7920792079208</v>
      </c>
      <c r="Q13" s="44" t="n">
        <v>21.608040201005</v>
      </c>
      <c r="R13" s="42" t="n">
        <v>584</v>
      </c>
      <c r="S13" s="43" t="n">
        <v>579</v>
      </c>
      <c r="T13" s="44" t="n">
        <v>1163</v>
      </c>
      <c r="U13" s="45" t="n">
        <v>3.76774193548387</v>
      </c>
      <c r="V13" s="46" t="n">
        <v>3.99310344827586</v>
      </c>
      <c r="W13" s="47" t="n">
        <v>3.87666666666667</v>
      </c>
      <c r="X13" s="42" t="n">
        <v>21</v>
      </c>
      <c r="Y13" s="43" t="n">
        <v>18</v>
      </c>
      <c r="Z13" s="44" t="n">
        <v>39</v>
      </c>
      <c r="AA13" s="42" t="n">
        <v>0</v>
      </c>
      <c r="AB13" s="43" t="n">
        <v>1</v>
      </c>
      <c r="AC13" s="44" t="n">
        <v>1</v>
      </c>
      <c r="AD13" s="45" t="n">
        <v>0</v>
      </c>
      <c r="AE13" s="46" t="n">
        <v>0.689655172413793</v>
      </c>
      <c r="AF13" s="47" t="n">
        <v>0.333333333333333</v>
      </c>
      <c r="AG13" s="42" t="n">
        <v>0</v>
      </c>
      <c r="AH13" s="43" t="n">
        <v>0</v>
      </c>
      <c r="AI13" s="44" t="n">
        <v>0</v>
      </c>
      <c r="AJ13" s="42" t="e">
        <f aca="false"/>
        <v>#DIV/0!</v>
      </c>
      <c r="AK13" s="43" t="n">
        <v>0</v>
      </c>
      <c r="AL13" s="44" t="n">
        <v>0</v>
      </c>
      <c r="AM13" s="42" t="n">
        <v>0</v>
      </c>
      <c r="AN13" s="43" t="n">
        <v>1</v>
      </c>
      <c r="AO13" s="44" t="n">
        <v>1</v>
      </c>
      <c r="AP13" s="48" t="n">
        <v>0</v>
      </c>
      <c r="AQ13" s="49" t="n">
        <v>0.00689655172413793</v>
      </c>
      <c r="AR13" s="50" t="n">
        <v>0.00333333333333333</v>
      </c>
      <c r="AS13" s="42" t="n">
        <v>0</v>
      </c>
      <c r="AT13" s="43" t="n">
        <v>0</v>
      </c>
      <c r="AU13" s="44" t="n">
        <v>0</v>
      </c>
    </row>
    <row r="14" customFormat="false" ht="8.1" hidden="false" customHeight="true" outlineLevel="0" collapsed="false">
      <c r="A14" s="40"/>
      <c r="B14" s="41" t="s">
        <v>29</v>
      </c>
      <c r="C14" s="42" t="n">
        <v>84</v>
      </c>
      <c r="D14" s="43" t="n">
        <v>73</v>
      </c>
      <c r="E14" s="44" t="n">
        <v>157</v>
      </c>
      <c r="F14" s="42" t="n">
        <v>51</v>
      </c>
      <c r="G14" s="43" t="n">
        <v>43</v>
      </c>
      <c r="H14" s="44" t="n">
        <v>94</v>
      </c>
      <c r="I14" s="42" t="n">
        <v>60.7142857142857</v>
      </c>
      <c r="J14" s="43" t="n">
        <v>58.9041095890411</v>
      </c>
      <c r="K14" s="44" t="n">
        <v>59.8726114649682</v>
      </c>
      <c r="L14" s="42" t="n">
        <v>8</v>
      </c>
      <c r="M14" s="43" t="n">
        <v>11</v>
      </c>
      <c r="N14" s="44" t="n">
        <v>19</v>
      </c>
      <c r="O14" s="42" t="n">
        <v>15.6862745098039</v>
      </c>
      <c r="P14" s="43" t="n">
        <v>25.5813953488372</v>
      </c>
      <c r="Q14" s="44" t="n">
        <v>20.2127659574468</v>
      </c>
      <c r="R14" s="42" t="n">
        <v>272</v>
      </c>
      <c r="S14" s="43" t="n">
        <v>249</v>
      </c>
      <c r="T14" s="44" t="n">
        <v>521</v>
      </c>
      <c r="U14" s="45" t="n">
        <v>3.23809523809524</v>
      </c>
      <c r="V14" s="46" t="n">
        <v>3.41095890410959</v>
      </c>
      <c r="W14" s="47" t="n">
        <v>3.31847133757962</v>
      </c>
      <c r="X14" s="42" t="n">
        <v>11</v>
      </c>
      <c r="Y14" s="43" t="n">
        <v>13</v>
      </c>
      <c r="Z14" s="44" t="n">
        <v>24</v>
      </c>
      <c r="AA14" s="42" t="n">
        <v>0</v>
      </c>
      <c r="AB14" s="43" t="n">
        <v>0</v>
      </c>
      <c r="AC14" s="44" t="n">
        <v>0</v>
      </c>
      <c r="AD14" s="45" t="n">
        <v>0</v>
      </c>
      <c r="AE14" s="46" t="n">
        <v>0</v>
      </c>
      <c r="AF14" s="47" t="n">
        <v>0</v>
      </c>
      <c r="AG14" s="42" t="n">
        <v>0</v>
      </c>
      <c r="AH14" s="43" t="n">
        <v>0</v>
      </c>
      <c r="AI14" s="44" t="n">
        <v>0</v>
      </c>
      <c r="AJ14" s="42" t="e">
        <f aca="false"/>
        <v>#DIV/0!</v>
      </c>
      <c r="AK14" s="43" t="e">
        <f aca="false"/>
        <v>#DIV/0!</v>
      </c>
      <c r="AL14" s="44" t="e">
        <f aca="false"/>
        <v>#DIV/0!</v>
      </c>
      <c r="AM14" s="42" t="n">
        <v>0</v>
      </c>
      <c r="AN14" s="43" t="n">
        <v>0</v>
      </c>
      <c r="AO14" s="44" t="n">
        <v>0</v>
      </c>
      <c r="AP14" s="48" t="n">
        <v>0</v>
      </c>
      <c r="AQ14" s="49" t="n">
        <v>0</v>
      </c>
      <c r="AR14" s="50" t="n">
        <v>0</v>
      </c>
      <c r="AS14" s="42" t="n">
        <v>0</v>
      </c>
      <c r="AT14" s="43" t="n">
        <v>0</v>
      </c>
      <c r="AU14" s="44" t="n">
        <v>0</v>
      </c>
    </row>
    <row r="15" customFormat="false" ht="8.1" hidden="false" customHeight="true" outlineLevel="0" collapsed="false">
      <c r="A15" s="40"/>
      <c r="B15" s="41" t="s">
        <v>30</v>
      </c>
      <c r="C15" s="42" t="n">
        <v>13</v>
      </c>
      <c r="D15" s="43" t="n">
        <v>13</v>
      </c>
      <c r="E15" s="44" t="n">
        <v>26</v>
      </c>
      <c r="F15" s="42" t="n">
        <v>12</v>
      </c>
      <c r="G15" s="43" t="n">
        <v>11</v>
      </c>
      <c r="H15" s="44" t="n">
        <v>23</v>
      </c>
      <c r="I15" s="42" t="n">
        <v>92.3076923076923</v>
      </c>
      <c r="J15" s="43" t="n">
        <v>84.6153846153846</v>
      </c>
      <c r="K15" s="44" t="n">
        <v>88.4615384615385</v>
      </c>
      <c r="L15" s="42" t="n">
        <v>7</v>
      </c>
      <c r="M15" s="43" t="n">
        <v>4</v>
      </c>
      <c r="N15" s="44" t="n">
        <v>11</v>
      </c>
      <c r="O15" s="42" t="n">
        <v>58.3333333333333</v>
      </c>
      <c r="P15" s="43" t="n">
        <v>36.3636363636364</v>
      </c>
      <c r="Q15" s="44" t="n">
        <v>47.8260869565217</v>
      </c>
      <c r="R15" s="42" t="n">
        <v>90</v>
      </c>
      <c r="S15" s="43" t="n">
        <v>65</v>
      </c>
      <c r="T15" s="44" t="n">
        <v>155</v>
      </c>
      <c r="U15" s="45" t="n">
        <v>6.92307692307692</v>
      </c>
      <c r="V15" s="46" t="n">
        <v>5</v>
      </c>
      <c r="W15" s="47" t="n">
        <v>5.96153846153846</v>
      </c>
      <c r="X15" s="42" t="n">
        <v>0</v>
      </c>
      <c r="Y15" s="43" t="n">
        <v>0</v>
      </c>
      <c r="Z15" s="44" t="n">
        <v>0</v>
      </c>
      <c r="AA15" s="42" t="n">
        <v>2</v>
      </c>
      <c r="AB15" s="43" t="n">
        <v>1</v>
      </c>
      <c r="AC15" s="44" t="n">
        <v>3</v>
      </c>
      <c r="AD15" s="45" t="n">
        <v>15.3846153846154</v>
      </c>
      <c r="AE15" s="46" t="n">
        <v>7.69230769230769</v>
      </c>
      <c r="AF15" s="47" t="n">
        <v>11.5384615384615</v>
      </c>
      <c r="AG15" s="42" t="n">
        <v>1</v>
      </c>
      <c r="AH15" s="43" t="n">
        <v>1</v>
      </c>
      <c r="AI15" s="44" t="n">
        <v>2</v>
      </c>
      <c r="AJ15" s="42" t="n">
        <v>50</v>
      </c>
      <c r="AK15" s="43" t="n">
        <v>100</v>
      </c>
      <c r="AL15" s="44" t="n">
        <v>66.6666666666667</v>
      </c>
      <c r="AM15" s="42" t="n">
        <v>5</v>
      </c>
      <c r="AN15" s="43" t="n">
        <v>3</v>
      </c>
      <c r="AO15" s="44" t="n">
        <v>8</v>
      </c>
      <c r="AP15" s="48" t="n">
        <v>0.384615384615385</v>
      </c>
      <c r="AQ15" s="49" t="n">
        <v>0.230769230769231</v>
      </c>
      <c r="AR15" s="50" t="n">
        <v>0.307692307692308</v>
      </c>
      <c r="AS15" s="42" t="n">
        <v>0</v>
      </c>
      <c r="AT15" s="43" t="n">
        <v>0</v>
      </c>
      <c r="AU15" s="44" t="n">
        <v>0</v>
      </c>
    </row>
    <row r="16" customFormat="false" ht="8.1" hidden="false" customHeight="true" outlineLevel="0" collapsed="false">
      <c r="A16" s="40"/>
      <c r="B16" s="41" t="s">
        <v>31</v>
      </c>
      <c r="C16" s="42" t="n">
        <v>63</v>
      </c>
      <c r="D16" s="43" t="n">
        <v>57</v>
      </c>
      <c r="E16" s="44" t="n">
        <v>120</v>
      </c>
      <c r="F16" s="42" t="n">
        <v>35</v>
      </c>
      <c r="G16" s="43" t="n">
        <v>32</v>
      </c>
      <c r="H16" s="44" t="n">
        <v>67</v>
      </c>
      <c r="I16" s="42" t="n">
        <v>55.5555555555556</v>
      </c>
      <c r="J16" s="43" t="n">
        <v>56.140350877193</v>
      </c>
      <c r="K16" s="44" t="n">
        <v>55.8333333333333</v>
      </c>
      <c r="L16" s="42" t="n">
        <v>8</v>
      </c>
      <c r="M16" s="43" t="n">
        <v>11</v>
      </c>
      <c r="N16" s="44" t="n">
        <v>19</v>
      </c>
      <c r="O16" s="42" t="n">
        <v>22.8571428571429</v>
      </c>
      <c r="P16" s="43" t="n">
        <v>34.375</v>
      </c>
      <c r="Q16" s="44" t="n">
        <v>28.3582089552239</v>
      </c>
      <c r="R16" s="42" t="n">
        <v>132</v>
      </c>
      <c r="S16" s="43" t="n">
        <v>170</v>
      </c>
      <c r="T16" s="44" t="n">
        <v>302</v>
      </c>
      <c r="U16" s="45" t="n">
        <v>2.0952380952381</v>
      </c>
      <c r="V16" s="46" t="n">
        <v>2.98245614035088</v>
      </c>
      <c r="W16" s="47" t="n">
        <v>2.51666666666667</v>
      </c>
      <c r="X16" s="42" t="n">
        <v>15</v>
      </c>
      <c r="Y16" s="43" t="n">
        <v>6</v>
      </c>
      <c r="Z16" s="44" t="n">
        <v>21</v>
      </c>
      <c r="AA16" s="42" t="n">
        <v>0</v>
      </c>
      <c r="AB16" s="43" t="n">
        <v>0</v>
      </c>
      <c r="AC16" s="44" t="n">
        <v>0</v>
      </c>
      <c r="AD16" s="45" t="n">
        <v>0</v>
      </c>
      <c r="AE16" s="46" t="n">
        <v>0</v>
      </c>
      <c r="AF16" s="47" t="n">
        <v>0</v>
      </c>
      <c r="AG16" s="42" t="n">
        <v>0</v>
      </c>
      <c r="AH16" s="43" t="n">
        <v>0</v>
      </c>
      <c r="AI16" s="44" t="n">
        <v>0</v>
      </c>
      <c r="AJ16" s="42" t="e">
        <f aca="false"/>
        <v>#DIV/0!</v>
      </c>
      <c r="AK16" s="43" t="e">
        <f aca="false"/>
        <v>#DIV/0!</v>
      </c>
      <c r="AL16" s="44" t="e">
        <f aca="false"/>
        <v>#DIV/0!</v>
      </c>
      <c r="AM16" s="42" t="n">
        <v>0</v>
      </c>
      <c r="AN16" s="43" t="n">
        <v>0</v>
      </c>
      <c r="AO16" s="44" t="n">
        <v>0</v>
      </c>
      <c r="AP16" s="48" t="n">
        <v>0</v>
      </c>
      <c r="AQ16" s="49" t="n">
        <v>0</v>
      </c>
      <c r="AR16" s="50" t="n">
        <v>0</v>
      </c>
      <c r="AS16" s="42" t="n">
        <v>0</v>
      </c>
      <c r="AT16" s="43" t="n">
        <v>0</v>
      </c>
      <c r="AU16" s="44" t="n">
        <v>0</v>
      </c>
    </row>
    <row r="17" customFormat="false" ht="8.1" hidden="false" customHeight="true" outlineLevel="0" collapsed="false">
      <c r="A17" s="40"/>
      <c r="B17" s="41" t="s">
        <v>32</v>
      </c>
      <c r="C17" s="42" t="n">
        <v>94</v>
      </c>
      <c r="D17" s="43" t="n">
        <v>72</v>
      </c>
      <c r="E17" s="44" t="n">
        <v>166</v>
      </c>
      <c r="F17" s="42" t="n">
        <v>53</v>
      </c>
      <c r="G17" s="43" t="n">
        <v>30</v>
      </c>
      <c r="H17" s="44" t="n">
        <v>83</v>
      </c>
      <c r="I17" s="42" t="n">
        <v>56.3829787234043</v>
      </c>
      <c r="J17" s="43" t="n">
        <v>41.6666666666667</v>
      </c>
      <c r="K17" s="44" t="n">
        <v>50</v>
      </c>
      <c r="L17" s="42" t="n">
        <v>15</v>
      </c>
      <c r="M17" s="43" t="n">
        <v>14</v>
      </c>
      <c r="N17" s="44" t="n">
        <v>29</v>
      </c>
      <c r="O17" s="42" t="n">
        <v>28.3018867924528</v>
      </c>
      <c r="P17" s="43" t="n">
        <v>46.6666666666667</v>
      </c>
      <c r="Q17" s="44" t="n">
        <v>34.9397590361446</v>
      </c>
      <c r="R17" s="42" t="n">
        <v>275</v>
      </c>
      <c r="S17" s="43" t="n">
        <v>157</v>
      </c>
      <c r="T17" s="44" t="n">
        <v>432</v>
      </c>
      <c r="U17" s="45" t="n">
        <v>2.92553191489362</v>
      </c>
      <c r="V17" s="46" t="n">
        <v>2.18055555555556</v>
      </c>
      <c r="W17" s="47" t="n">
        <v>2.60240963855422</v>
      </c>
      <c r="X17" s="42" t="n">
        <v>21</v>
      </c>
      <c r="Y17" s="43" t="n">
        <v>28</v>
      </c>
      <c r="Z17" s="44" t="n">
        <v>49</v>
      </c>
      <c r="AA17" s="42" t="n">
        <v>0</v>
      </c>
      <c r="AB17" s="43" t="n">
        <v>1</v>
      </c>
      <c r="AC17" s="44" t="n">
        <v>1</v>
      </c>
      <c r="AD17" s="45" t="n">
        <v>0</v>
      </c>
      <c r="AE17" s="46" t="n">
        <v>1.38888888888889</v>
      </c>
      <c r="AF17" s="47" t="n">
        <v>0.602409638554217</v>
      </c>
      <c r="AG17" s="42" t="n">
        <v>0</v>
      </c>
      <c r="AH17" s="43" t="n">
        <v>0</v>
      </c>
      <c r="AI17" s="44" t="n">
        <v>0</v>
      </c>
      <c r="AJ17" s="42" t="e">
        <f aca="false"/>
        <v>#DIV/0!</v>
      </c>
      <c r="AK17" s="43" t="n">
        <v>0</v>
      </c>
      <c r="AL17" s="44" t="n">
        <v>0</v>
      </c>
      <c r="AM17" s="42" t="n">
        <v>0</v>
      </c>
      <c r="AN17" s="43" t="n">
        <v>1</v>
      </c>
      <c r="AO17" s="44" t="n">
        <v>1</v>
      </c>
      <c r="AP17" s="48" t="n">
        <v>0</v>
      </c>
      <c r="AQ17" s="49" t="n">
        <v>0.0138888888888889</v>
      </c>
      <c r="AR17" s="50" t="n">
        <v>0.00602409638554217</v>
      </c>
      <c r="AS17" s="42" t="n">
        <v>0</v>
      </c>
      <c r="AT17" s="43" t="n">
        <v>0</v>
      </c>
      <c r="AU17" s="44" t="n">
        <v>0</v>
      </c>
    </row>
    <row r="18" customFormat="false" ht="8.1" hidden="false" customHeight="true" outlineLevel="0" collapsed="false">
      <c r="A18" s="40"/>
      <c r="B18" s="41" t="s">
        <v>33</v>
      </c>
      <c r="C18" s="42" t="n">
        <v>19</v>
      </c>
      <c r="D18" s="43" t="n">
        <v>18</v>
      </c>
      <c r="E18" s="44" t="n">
        <v>37</v>
      </c>
      <c r="F18" s="42" t="n">
        <v>15</v>
      </c>
      <c r="G18" s="43" t="n">
        <v>15</v>
      </c>
      <c r="H18" s="44" t="n">
        <v>30</v>
      </c>
      <c r="I18" s="42" t="n">
        <v>78.9473684210526</v>
      </c>
      <c r="J18" s="43" t="n">
        <v>83.3333333333333</v>
      </c>
      <c r="K18" s="44" t="n">
        <v>81.0810810810811</v>
      </c>
      <c r="L18" s="42" t="n">
        <v>3</v>
      </c>
      <c r="M18" s="43" t="n">
        <v>2</v>
      </c>
      <c r="N18" s="44" t="n">
        <v>5</v>
      </c>
      <c r="O18" s="42" t="n">
        <v>20</v>
      </c>
      <c r="P18" s="43" t="n">
        <v>13.3333333333333</v>
      </c>
      <c r="Q18" s="44" t="n">
        <v>16.6666666666667</v>
      </c>
      <c r="R18" s="42" t="n">
        <v>97</v>
      </c>
      <c r="S18" s="43" t="n">
        <v>101</v>
      </c>
      <c r="T18" s="44" t="n">
        <v>198</v>
      </c>
      <c r="U18" s="45" t="n">
        <v>5.10526315789474</v>
      </c>
      <c r="V18" s="46" t="n">
        <v>5.61111111111111</v>
      </c>
      <c r="W18" s="47" t="n">
        <v>5.35135135135135</v>
      </c>
      <c r="X18" s="42" t="n">
        <v>1</v>
      </c>
      <c r="Y18" s="43" t="n">
        <v>2</v>
      </c>
      <c r="Z18" s="44" t="n">
        <v>3</v>
      </c>
      <c r="AA18" s="42" t="n">
        <v>0</v>
      </c>
      <c r="AB18" s="43" t="n">
        <v>0</v>
      </c>
      <c r="AC18" s="44" t="n">
        <v>0</v>
      </c>
      <c r="AD18" s="45" t="n">
        <v>0</v>
      </c>
      <c r="AE18" s="46" t="n">
        <v>0</v>
      </c>
      <c r="AF18" s="47" t="n">
        <v>0</v>
      </c>
      <c r="AG18" s="42" t="n">
        <v>0</v>
      </c>
      <c r="AH18" s="43" t="n">
        <v>0</v>
      </c>
      <c r="AI18" s="44" t="n">
        <v>0</v>
      </c>
      <c r="AJ18" s="42" t="e">
        <f aca="false"/>
        <v>#DIV/0!</v>
      </c>
      <c r="AK18" s="43" t="e">
        <f aca="false"/>
        <v>#DIV/0!</v>
      </c>
      <c r="AL18" s="44" t="e">
        <f aca="false"/>
        <v>#DIV/0!</v>
      </c>
      <c r="AM18" s="42" t="n">
        <v>0</v>
      </c>
      <c r="AN18" s="43" t="n">
        <v>0</v>
      </c>
      <c r="AO18" s="44" t="n">
        <v>0</v>
      </c>
      <c r="AP18" s="48" t="n">
        <v>0</v>
      </c>
      <c r="AQ18" s="49" t="n">
        <v>0</v>
      </c>
      <c r="AR18" s="50" t="n">
        <v>0</v>
      </c>
      <c r="AS18" s="42" t="n">
        <v>0</v>
      </c>
      <c r="AT18" s="43" t="n">
        <v>0</v>
      </c>
      <c r="AU18" s="44" t="n">
        <v>0</v>
      </c>
    </row>
    <row r="19" customFormat="false" ht="8.1" hidden="false" customHeight="true" outlineLevel="0" collapsed="false">
      <c r="A19" s="40"/>
      <c r="B19" s="41" t="s">
        <v>34</v>
      </c>
      <c r="C19" s="42" t="n">
        <v>20</v>
      </c>
      <c r="D19" s="43" t="n">
        <v>47</v>
      </c>
      <c r="E19" s="44" t="n">
        <v>67</v>
      </c>
      <c r="F19" s="42" t="n">
        <v>15</v>
      </c>
      <c r="G19" s="43" t="n">
        <v>32</v>
      </c>
      <c r="H19" s="44" t="n">
        <v>47</v>
      </c>
      <c r="I19" s="42" t="n">
        <v>75</v>
      </c>
      <c r="J19" s="43" t="n">
        <v>68.0851063829787</v>
      </c>
      <c r="K19" s="44" t="n">
        <v>70.1492537313433</v>
      </c>
      <c r="L19" s="42" t="n">
        <v>3</v>
      </c>
      <c r="M19" s="43" t="n">
        <v>13</v>
      </c>
      <c r="N19" s="44" t="n">
        <v>16</v>
      </c>
      <c r="O19" s="42" t="n">
        <v>20</v>
      </c>
      <c r="P19" s="43" t="n">
        <v>40.625</v>
      </c>
      <c r="Q19" s="44" t="n">
        <v>34.0425531914894</v>
      </c>
      <c r="R19" s="42" t="n">
        <v>115</v>
      </c>
      <c r="S19" s="43" t="n">
        <v>167</v>
      </c>
      <c r="T19" s="44" t="n">
        <v>282</v>
      </c>
      <c r="U19" s="45" t="n">
        <v>5.75</v>
      </c>
      <c r="V19" s="46" t="n">
        <v>3.5531914893617</v>
      </c>
      <c r="W19" s="47" t="n">
        <v>4.2089552238806</v>
      </c>
      <c r="X19" s="42" t="n">
        <v>0</v>
      </c>
      <c r="Y19" s="43" t="n">
        <v>2</v>
      </c>
      <c r="Z19" s="44" t="n">
        <v>2</v>
      </c>
      <c r="AA19" s="42" t="n">
        <v>0</v>
      </c>
      <c r="AB19" s="43" t="n">
        <v>0</v>
      </c>
      <c r="AC19" s="44" t="n">
        <v>0</v>
      </c>
      <c r="AD19" s="45" t="n">
        <v>0</v>
      </c>
      <c r="AE19" s="46" t="n">
        <v>0</v>
      </c>
      <c r="AF19" s="47" t="n">
        <v>0</v>
      </c>
      <c r="AG19" s="42" t="n">
        <v>0</v>
      </c>
      <c r="AH19" s="43" t="n">
        <v>0</v>
      </c>
      <c r="AI19" s="44" t="n">
        <v>0</v>
      </c>
      <c r="AJ19" s="42" t="e">
        <f aca="false"/>
        <v>#DIV/0!</v>
      </c>
      <c r="AK19" s="43" t="e">
        <f aca="false"/>
        <v>#DIV/0!</v>
      </c>
      <c r="AL19" s="44" t="e">
        <f aca="false"/>
        <v>#DIV/0!</v>
      </c>
      <c r="AM19" s="42" t="n">
        <v>0</v>
      </c>
      <c r="AN19" s="43" t="n">
        <v>0</v>
      </c>
      <c r="AO19" s="44" t="n">
        <v>0</v>
      </c>
      <c r="AP19" s="48" t="n">
        <v>0</v>
      </c>
      <c r="AQ19" s="49" t="n">
        <v>0</v>
      </c>
      <c r="AR19" s="50" t="n">
        <v>0</v>
      </c>
      <c r="AS19" s="42" t="n">
        <v>0</v>
      </c>
      <c r="AT19" s="43" t="n">
        <v>0</v>
      </c>
      <c r="AU19" s="44" t="n">
        <v>0</v>
      </c>
    </row>
    <row r="20" customFormat="false" ht="8.1" hidden="false" customHeight="true" outlineLevel="0" collapsed="false">
      <c r="A20" s="51" t="s">
        <v>35</v>
      </c>
      <c r="B20" s="41" t="s">
        <v>35</v>
      </c>
      <c r="C20" s="42" t="n">
        <v>219</v>
      </c>
      <c r="D20" s="43" t="n">
        <v>179</v>
      </c>
      <c r="E20" s="44" t="n">
        <v>398</v>
      </c>
      <c r="F20" s="42" t="n">
        <v>137</v>
      </c>
      <c r="G20" s="43" t="n">
        <v>105</v>
      </c>
      <c r="H20" s="44" t="n">
        <v>242</v>
      </c>
      <c r="I20" s="42" t="n">
        <v>62.5570776255708</v>
      </c>
      <c r="J20" s="43" t="n">
        <v>58.659217877095</v>
      </c>
      <c r="K20" s="44" t="n">
        <v>60.8040201005025</v>
      </c>
      <c r="L20" s="42" t="n">
        <v>37</v>
      </c>
      <c r="M20" s="43" t="n">
        <v>38</v>
      </c>
      <c r="N20" s="44" t="n">
        <v>75</v>
      </c>
      <c r="O20" s="42" t="n">
        <v>27.007299270073</v>
      </c>
      <c r="P20" s="43" t="n">
        <v>36.1904761904762</v>
      </c>
      <c r="Q20" s="44" t="n">
        <v>30.9917355371901</v>
      </c>
      <c r="R20" s="42" t="n">
        <v>677</v>
      </c>
      <c r="S20" s="43" t="n">
        <v>456</v>
      </c>
      <c r="T20" s="44" t="n">
        <v>1133</v>
      </c>
      <c r="U20" s="45" t="n">
        <v>3.09132420091324</v>
      </c>
      <c r="V20" s="46" t="n">
        <v>2.54748603351955</v>
      </c>
      <c r="W20" s="47" t="n">
        <v>2.84673366834171</v>
      </c>
      <c r="X20" s="42" t="n">
        <v>100</v>
      </c>
      <c r="Y20" s="43" t="n">
        <v>71</v>
      </c>
      <c r="Z20" s="44" t="n">
        <v>171</v>
      </c>
      <c r="AA20" s="42" t="n">
        <v>1</v>
      </c>
      <c r="AB20" s="43" t="n">
        <v>0</v>
      </c>
      <c r="AC20" s="44" t="n">
        <v>1</v>
      </c>
      <c r="AD20" s="45" t="n">
        <v>0.45662100456621</v>
      </c>
      <c r="AE20" s="46" t="n">
        <v>0</v>
      </c>
      <c r="AF20" s="47" t="n">
        <v>0.251256281407035</v>
      </c>
      <c r="AG20" s="42" t="n">
        <v>0</v>
      </c>
      <c r="AH20" s="43" t="n">
        <v>0</v>
      </c>
      <c r="AI20" s="44" t="n">
        <v>0</v>
      </c>
      <c r="AJ20" s="42" t="n">
        <v>0</v>
      </c>
      <c r="AK20" s="43" t="e">
        <f aca="false"/>
        <v>#DIV/0!</v>
      </c>
      <c r="AL20" s="44" t="n">
        <v>0</v>
      </c>
      <c r="AM20" s="42" t="n">
        <v>1</v>
      </c>
      <c r="AN20" s="43" t="n">
        <v>0</v>
      </c>
      <c r="AO20" s="44" t="n">
        <v>1</v>
      </c>
      <c r="AP20" s="48" t="n">
        <v>0.0045662100456621</v>
      </c>
      <c r="AQ20" s="49" t="n">
        <v>0</v>
      </c>
      <c r="AR20" s="50" t="n">
        <v>0.00251256281407035</v>
      </c>
      <c r="AS20" s="42" t="n">
        <v>2</v>
      </c>
      <c r="AT20" s="43" t="n">
        <v>1</v>
      </c>
      <c r="AU20" s="44" t="n">
        <v>3</v>
      </c>
    </row>
    <row r="21" customFormat="false" ht="8.1" hidden="false" customHeight="true" outlineLevel="0" collapsed="false">
      <c r="A21" s="51" t="s">
        <v>36</v>
      </c>
      <c r="B21" s="41" t="s">
        <v>36</v>
      </c>
      <c r="C21" s="42" t="n">
        <v>209</v>
      </c>
      <c r="D21" s="43" t="n">
        <v>251</v>
      </c>
      <c r="E21" s="44" t="n">
        <v>460</v>
      </c>
      <c r="F21" s="42" t="n">
        <v>88</v>
      </c>
      <c r="G21" s="43" t="n">
        <v>122</v>
      </c>
      <c r="H21" s="44" t="n">
        <v>210</v>
      </c>
      <c r="I21" s="42" t="n">
        <v>42.1052631578947</v>
      </c>
      <c r="J21" s="43" t="n">
        <v>48.605577689243</v>
      </c>
      <c r="K21" s="44" t="n">
        <v>45.6521739130435</v>
      </c>
      <c r="L21" s="42" t="n">
        <v>21</v>
      </c>
      <c r="M21" s="43" t="n">
        <v>42</v>
      </c>
      <c r="N21" s="44" t="n">
        <v>63</v>
      </c>
      <c r="O21" s="42" t="n">
        <v>23.8636363636364</v>
      </c>
      <c r="P21" s="43" t="n">
        <v>34.4262295081967</v>
      </c>
      <c r="Q21" s="44" t="n">
        <v>30</v>
      </c>
      <c r="R21" s="42" t="n">
        <v>465</v>
      </c>
      <c r="S21" s="43" t="n">
        <v>499</v>
      </c>
      <c r="T21" s="44" t="n">
        <v>964</v>
      </c>
      <c r="U21" s="45" t="n">
        <v>2.22488038277512</v>
      </c>
      <c r="V21" s="46" t="n">
        <v>1.98804780876494</v>
      </c>
      <c r="W21" s="47" t="n">
        <v>2.09565217391304</v>
      </c>
      <c r="X21" s="42" t="n">
        <v>16</v>
      </c>
      <c r="Y21" s="43" t="n">
        <v>15</v>
      </c>
      <c r="Z21" s="44" t="n">
        <v>31</v>
      </c>
      <c r="AA21" s="42" t="n">
        <v>1</v>
      </c>
      <c r="AB21" s="43" t="n">
        <v>2</v>
      </c>
      <c r="AC21" s="44" t="n">
        <v>3</v>
      </c>
      <c r="AD21" s="45" t="n">
        <v>0.478468899521531</v>
      </c>
      <c r="AE21" s="46" t="n">
        <v>0.796812749003984</v>
      </c>
      <c r="AF21" s="47" t="n">
        <v>0.652173913043478</v>
      </c>
      <c r="AG21" s="42" t="n">
        <v>1</v>
      </c>
      <c r="AH21" s="43" t="n">
        <v>1</v>
      </c>
      <c r="AI21" s="44" t="n">
        <v>2</v>
      </c>
      <c r="AJ21" s="42" t="n">
        <v>100</v>
      </c>
      <c r="AK21" s="43" t="n">
        <v>50</v>
      </c>
      <c r="AL21" s="44" t="n">
        <v>66.6666666666667</v>
      </c>
      <c r="AM21" s="42" t="n">
        <v>2</v>
      </c>
      <c r="AN21" s="43" t="n">
        <v>3</v>
      </c>
      <c r="AO21" s="44" t="n">
        <v>5</v>
      </c>
      <c r="AP21" s="48" t="n">
        <v>0.00956937799043062</v>
      </c>
      <c r="AQ21" s="49" t="n">
        <v>0.0119521912350598</v>
      </c>
      <c r="AR21" s="50" t="n">
        <v>0.0108695652173913</v>
      </c>
      <c r="AS21" s="42" t="n">
        <v>2</v>
      </c>
      <c r="AT21" s="43" t="n">
        <v>3</v>
      </c>
      <c r="AU21" s="44" t="n">
        <v>5</v>
      </c>
    </row>
    <row r="22" customFormat="false" ht="8.1" hidden="false" customHeight="true" outlineLevel="0" collapsed="false">
      <c r="A22" s="51" t="s">
        <v>37</v>
      </c>
      <c r="B22" s="41" t="s">
        <v>37</v>
      </c>
      <c r="C22" s="42" t="n">
        <v>254</v>
      </c>
      <c r="D22" s="43" t="n">
        <v>225</v>
      </c>
      <c r="E22" s="44" t="n">
        <v>479</v>
      </c>
      <c r="F22" s="42" t="n">
        <v>137</v>
      </c>
      <c r="G22" s="43" t="n">
        <v>128</v>
      </c>
      <c r="H22" s="44" t="n">
        <v>265</v>
      </c>
      <c r="I22" s="42" t="n">
        <v>53.9370078740158</v>
      </c>
      <c r="J22" s="43" t="n">
        <v>56.8888888888889</v>
      </c>
      <c r="K22" s="44" t="n">
        <v>55.3235908141962</v>
      </c>
      <c r="L22" s="42" t="n">
        <v>34</v>
      </c>
      <c r="M22" s="43" t="n">
        <v>22</v>
      </c>
      <c r="N22" s="44" t="n">
        <v>56</v>
      </c>
      <c r="O22" s="42" t="n">
        <v>24.8175182481752</v>
      </c>
      <c r="P22" s="43" t="n">
        <v>17.1875</v>
      </c>
      <c r="Q22" s="44" t="n">
        <v>21.1320754716981</v>
      </c>
      <c r="R22" s="42" t="n">
        <v>602</v>
      </c>
      <c r="S22" s="43" t="n">
        <v>581</v>
      </c>
      <c r="T22" s="44" t="n">
        <v>1183</v>
      </c>
      <c r="U22" s="45" t="n">
        <v>2.37007874015748</v>
      </c>
      <c r="V22" s="46" t="n">
        <v>2.58222222222222</v>
      </c>
      <c r="W22" s="47" t="n">
        <v>2.46972860125261</v>
      </c>
      <c r="X22" s="42" t="n">
        <v>42</v>
      </c>
      <c r="Y22" s="43" t="n">
        <v>62</v>
      </c>
      <c r="Z22" s="44" t="n">
        <v>104</v>
      </c>
      <c r="AA22" s="42" t="n">
        <v>6</v>
      </c>
      <c r="AB22" s="43" t="n">
        <v>5</v>
      </c>
      <c r="AC22" s="44" t="n">
        <v>11</v>
      </c>
      <c r="AD22" s="45" t="n">
        <v>2.36220472440945</v>
      </c>
      <c r="AE22" s="46" t="n">
        <v>2.22222222222222</v>
      </c>
      <c r="AF22" s="47" t="n">
        <v>2.2964509394572</v>
      </c>
      <c r="AG22" s="42" t="n">
        <v>0</v>
      </c>
      <c r="AH22" s="43" t="n">
        <v>1</v>
      </c>
      <c r="AI22" s="44" t="n">
        <v>1</v>
      </c>
      <c r="AJ22" s="42" t="n">
        <v>0</v>
      </c>
      <c r="AK22" s="43" t="n">
        <v>20</v>
      </c>
      <c r="AL22" s="44" t="n">
        <v>9.09090909090909</v>
      </c>
      <c r="AM22" s="42" t="n">
        <v>10</v>
      </c>
      <c r="AN22" s="43" t="n">
        <v>5</v>
      </c>
      <c r="AO22" s="44" t="n">
        <v>15</v>
      </c>
      <c r="AP22" s="48" t="n">
        <v>0.0393700787401575</v>
      </c>
      <c r="AQ22" s="49" t="n">
        <v>0.0222222222222222</v>
      </c>
      <c r="AR22" s="50" t="n">
        <v>0.0313152400835073</v>
      </c>
      <c r="AS22" s="42" t="n">
        <v>4</v>
      </c>
      <c r="AT22" s="43" t="n">
        <v>6</v>
      </c>
      <c r="AU22" s="44" t="n">
        <v>10</v>
      </c>
    </row>
    <row r="23" customFormat="false" ht="8.1" hidden="false" customHeight="true" outlineLevel="0" collapsed="false">
      <c r="A23" s="51" t="s">
        <v>38</v>
      </c>
      <c r="B23" s="41" t="s">
        <v>38</v>
      </c>
      <c r="C23" s="42" t="n">
        <v>155</v>
      </c>
      <c r="D23" s="43" t="n">
        <v>152</v>
      </c>
      <c r="E23" s="44" t="n">
        <v>307</v>
      </c>
      <c r="F23" s="42" t="n">
        <v>101</v>
      </c>
      <c r="G23" s="43" t="n">
        <v>108</v>
      </c>
      <c r="H23" s="44" t="n">
        <v>209</v>
      </c>
      <c r="I23" s="42" t="n">
        <v>65.1612903225806</v>
      </c>
      <c r="J23" s="43" t="n">
        <v>71.0526315789474</v>
      </c>
      <c r="K23" s="44" t="n">
        <v>68.0781758957655</v>
      </c>
      <c r="L23" s="42" t="n">
        <v>32</v>
      </c>
      <c r="M23" s="43" t="n">
        <v>40</v>
      </c>
      <c r="N23" s="44" t="n">
        <v>72</v>
      </c>
      <c r="O23" s="42" t="n">
        <v>31.6831683168317</v>
      </c>
      <c r="P23" s="43" t="n">
        <v>37.037037037037</v>
      </c>
      <c r="Q23" s="44" t="n">
        <v>34.4497607655502</v>
      </c>
      <c r="R23" s="42" t="n">
        <v>557</v>
      </c>
      <c r="S23" s="43" t="n">
        <v>659</v>
      </c>
      <c r="T23" s="44" t="n">
        <v>1216</v>
      </c>
      <c r="U23" s="45" t="n">
        <v>3.59354838709677</v>
      </c>
      <c r="V23" s="46" t="n">
        <v>4.33552631578947</v>
      </c>
      <c r="W23" s="47" t="n">
        <v>3.96091205211726</v>
      </c>
      <c r="X23" s="42" t="n">
        <v>22</v>
      </c>
      <c r="Y23" s="43" t="n">
        <v>20</v>
      </c>
      <c r="Z23" s="44" t="n">
        <v>42</v>
      </c>
      <c r="AA23" s="42" t="n">
        <v>4</v>
      </c>
      <c r="AB23" s="43" t="n">
        <v>5</v>
      </c>
      <c r="AC23" s="44" t="n">
        <v>9</v>
      </c>
      <c r="AD23" s="45" t="n">
        <v>2.58064516129032</v>
      </c>
      <c r="AE23" s="46" t="n">
        <v>3.28947368421053</v>
      </c>
      <c r="AF23" s="47" t="n">
        <v>2.93159609120521</v>
      </c>
      <c r="AG23" s="42" t="n">
        <v>1</v>
      </c>
      <c r="AH23" s="43" t="n">
        <v>1</v>
      </c>
      <c r="AI23" s="44" t="n">
        <v>2</v>
      </c>
      <c r="AJ23" s="42" t="n">
        <v>25</v>
      </c>
      <c r="AK23" s="43" t="n">
        <v>20</v>
      </c>
      <c r="AL23" s="44" t="n">
        <v>22.2222222222222</v>
      </c>
      <c r="AM23" s="42" t="n">
        <v>4</v>
      </c>
      <c r="AN23" s="43" t="n">
        <v>6</v>
      </c>
      <c r="AO23" s="44" t="n">
        <v>10</v>
      </c>
      <c r="AP23" s="48" t="n">
        <v>0.0258064516129032</v>
      </c>
      <c r="AQ23" s="49" t="n">
        <v>0.0394736842105263</v>
      </c>
      <c r="AR23" s="50" t="n">
        <v>0.0325732899022801</v>
      </c>
      <c r="AS23" s="42" t="n">
        <v>3</v>
      </c>
      <c r="AT23" s="43" t="n">
        <v>2</v>
      </c>
      <c r="AU23" s="44" t="n">
        <v>5</v>
      </c>
    </row>
    <row r="24" customFormat="false" ht="8.1" hidden="false" customHeight="true" outlineLevel="0" collapsed="false">
      <c r="A24" s="40"/>
      <c r="B24" s="41" t="s">
        <v>39</v>
      </c>
      <c r="C24" s="42" t="n">
        <v>64</v>
      </c>
      <c r="D24" s="43" t="n">
        <v>54</v>
      </c>
      <c r="E24" s="44" t="n">
        <v>118</v>
      </c>
      <c r="F24" s="42" t="n">
        <v>40</v>
      </c>
      <c r="G24" s="43" t="n">
        <v>38</v>
      </c>
      <c r="H24" s="44" t="n">
        <v>78</v>
      </c>
      <c r="I24" s="42" t="n">
        <v>62.5</v>
      </c>
      <c r="J24" s="43" t="n">
        <v>70.3703703703704</v>
      </c>
      <c r="K24" s="44" t="n">
        <v>66.1016949152542</v>
      </c>
      <c r="L24" s="42" t="n">
        <v>16</v>
      </c>
      <c r="M24" s="43" t="n">
        <v>17</v>
      </c>
      <c r="N24" s="44" t="n">
        <v>33</v>
      </c>
      <c r="O24" s="42" t="n">
        <v>40</v>
      </c>
      <c r="P24" s="43" t="n">
        <v>44.7368421052632</v>
      </c>
      <c r="Q24" s="44" t="n">
        <v>42.3076923076923</v>
      </c>
      <c r="R24" s="42" t="n">
        <v>238</v>
      </c>
      <c r="S24" s="43" t="n">
        <v>228</v>
      </c>
      <c r="T24" s="44" t="n">
        <v>466</v>
      </c>
      <c r="U24" s="45" t="n">
        <v>3.71875</v>
      </c>
      <c r="V24" s="46" t="n">
        <v>4.22222222222222</v>
      </c>
      <c r="W24" s="47" t="n">
        <v>3.94915254237288</v>
      </c>
      <c r="X24" s="42" t="n">
        <v>5</v>
      </c>
      <c r="Y24" s="43" t="n">
        <v>3</v>
      </c>
      <c r="Z24" s="44" t="n">
        <v>8</v>
      </c>
      <c r="AA24" s="42" t="n">
        <v>0</v>
      </c>
      <c r="AB24" s="43" t="n">
        <v>1</v>
      </c>
      <c r="AC24" s="44" t="n">
        <v>1</v>
      </c>
      <c r="AD24" s="45" t="n">
        <v>0</v>
      </c>
      <c r="AE24" s="46" t="n">
        <v>1.85185185185185</v>
      </c>
      <c r="AF24" s="47" t="n">
        <v>0.847457627118644</v>
      </c>
      <c r="AG24" s="42" t="n">
        <v>0</v>
      </c>
      <c r="AH24" s="43" t="n">
        <v>1</v>
      </c>
      <c r="AI24" s="44" t="n">
        <v>1</v>
      </c>
      <c r="AJ24" s="42" t="e">
        <f aca="false"/>
        <v>#DIV/0!</v>
      </c>
      <c r="AK24" s="43" t="n">
        <v>100</v>
      </c>
      <c r="AL24" s="44" t="n">
        <v>100</v>
      </c>
      <c r="AM24" s="42" t="n">
        <v>0</v>
      </c>
      <c r="AN24" s="43" t="n">
        <v>2</v>
      </c>
      <c r="AO24" s="44" t="n">
        <v>2</v>
      </c>
      <c r="AP24" s="48" t="n">
        <v>0</v>
      </c>
      <c r="AQ24" s="49" t="n">
        <v>0.037037037037037</v>
      </c>
      <c r="AR24" s="50" t="n">
        <v>0.0169491525423729</v>
      </c>
      <c r="AS24" s="42" t="n">
        <v>0</v>
      </c>
      <c r="AT24" s="43" t="n">
        <v>0</v>
      </c>
      <c r="AU24" s="44" t="n">
        <v>0</v>
      </c>
    </row>
    <row r="25" customFormat="false" ht="8.1" hidden="false" customHeight="true" outlineLevel="0" collapsed="false">
      <c r="A25" s="40"/>
      <c r="B25" s="41" t="s">
        <v>40</v>
      </c>
      <c r="C25" s="42" t="n">
        <v>91</v>
      </c>
      <c r="D25" s="43" t="n">
        <v>98</v>
      </c>
      <c r="E25" s="44" t="n">
        <v>189</v>
      </c>
      <c r="F25" s="42" t="n">
        <v>61</v>
      </c>
      <c r="G25" s="43" t="n">
        <v>70</v>
      </c>
      <c r="H25" s="44" t="n">
        <v>131</v>
      </c>
      <c r="I25" s="42" t="n">
        <v>67.032967032967</v>
      </c>
      <c r="J25" s="43" t="n">
        <v>71.4285714285714</v>
      </c>
      <c r="K25" s="44" t="n">
        <v>69.3121693121693</v>
      </c>
      <c r="L25" s="42" t="n">
        <v>16</v>
      </c>
      <c r="M25" s="43" t="n">
        <v>23</v>
      </c>
      <c r="N25" s="44" t="n">
        <v>39</v>
      </c>
      <c r="O25" s="42" t="n">
        <v>26.2295081967213</v>
      </c>
      <c r="P25" s="43" t="n">
        <v>32.8571428571429</v>
      </c>
      <c r="Q25" s="44" t="n">
        <v>29.7709923664122</v>
      </c>
      <c r="R25" s="42" t="n">
        <v>319</v>
      </c>
      <c r="S25" s="43" t="n">
        <v>431</v>
      </c>
      <c r="T25" s="44" t="n">
        <v>750</v>
      </c>
      <c r="U25" s="45" t="n">
        <v>3.50549450549451</v>
      </c>
      <c r="V25" s="46" t="n">
        <v>4.39795918367347</v>
      </c>
      <c r="W25" s="47" t="n">
        <v>3.96825396825397</v>
      </c>
      <c r="X25" s="42" t="n">
        <v>17</v>
      </c>
      <c r="Y25" s="43" t="n">
        <v>17</v>
      </c>
      <c r="Z25" s="44" t="n">
        <v>34</v>
      </c>
      <c r="AA25" s="42" t="n">
        <v>4</v>
      </c>
      <c r="AB25" s="43" t="n">
        <v>4</v>
      </c>
      <c r="AC25" s="44" t="n">
        <v>8</v>
      </c>
      <c r="AD25" s="45" t="n">
        <v>4.3956043956044</v>
      </c>
      <c r="AE25" s="46" t="n">
        <v>4.08163265306123</v>
      </c>
      <c r="AF25" s="47" t="n">
        <v>4.23280423280423</v>
      </c>
      <c r="AG25" s="42" t="n">
        <v>1</v>
      </c>
      <c r="AH25" s="43" t="n">
        <v>0</v>
      </c>
      <c r="AI25" s="44" t="n">
        <v>1</v>
      </c>
      <c r="AJ25" s="42" t="n">
        <v>25</v>
      </c>
      <c r="AK25" s="43" t="n">
        <v>0</v>
      </c>
      <c r="AL25" s="44" t="n">
        <v>12.5</v>
      </c>
      <c r="AM25" s="42" t="n">
        <v>4</v>
      </c>
      <c r="AN25" s="43" t="n">
        <v>4</v>
      </c>
      <c r="AO25" s="44" t="n">
        <v>8</v>
      </c>
      <c r="AP25" s="48" t="n">
        <v>0.043956043956044</v>
      </c>
      <c r="AQ25" s="49" t="n">
        <v>0.0408163265306122</v>
      </c>
      <c r="AR25" s="50" t="n">
        <v>0.0423280423280423</v>
      </c>
      <c r="AS25" s="42" t="n">
        <v>3</v>
      </c>
      <c r="AT25" s="43" t="n">
        <v>2</v>
      </c>
      <c r="AU25" s="44" t="n">
        <v>5</v>
      </c>
    </row>
    <row r="26" customFormat="false" ht="8.1" hidden="false" customHeight="true" outlineLevel="0" collapsed="false">
      <c r="A26" s="51" t="s">
        <v>41</v>
      </c>
      <c r="B26" s="41" t="s">
        <v>41</v>
      </c>
      <c r="C26" s="42" t="n">
        <v>64</v>
      </c>
      <c r="D26" s="43" t="n">
        <v>51</v>
      </c>
      <c r="E26" s="44" t="n">
        <v>115</v>
      </c>
      <c r="F26" s="42" t="n">
        <v>40</v>
      </c>
      <c r="G26" s="43" t="n">
        <v>31</v>
      </c>
      <c r="H26" s="44" t="n">
        <v>71</v>
      </c>
      <c r="I26" s="42" t="n">
        <v>62.5</v>
      </c>
      <c r="J26" s="43" t="n">
        <v>60.7843137254902</v>
      </c>
      <c r="K26" s="44" t="n">
        <v>61.7391304347826</v>
      </c>
      <c r="L26" s="42" t="n">
        <v>14</v>
      </c>
      <c r="M26" s="43" t="n">
        <v>13</v>
      </c>
      <c r="N26" s="44" t="n">
        <v>27</v>
      </c>
      <c r="O26" s="42" t="n">
        <v>35</v>
      </c>
      <c r="P26" s="43" t="n">
        <v>41.9354838709677</v>
      </c>
      <c r="Q26" s="44" t="n">
        <v>38.0281690140845</v>
      </c>
      <c r="R26" s="42" t="n">
        <v>202</v>
      </c>
      <c r="S26" s="43" t="n">
        <v>131</v>
      </c>
      <c r="T26" s="44" t="n">
        <v>333</v>
      </c>
      <c r="U26" s="45" t="n">
        <v>3.15625</v>
      </c>
      <c r="V26" s="46" t="n">
        <v>2.56862745098039</v>
      </c>
      <c r="W26" s="47" t="n">
        <v>2.89565217391304</v>
      </c>
      <c r="X26" s="42" t="n">
        <v>4</v>
      </c>
      <c r="Y26" s="43" t="n">
        <v>0</v>
      </c>
      <c r="Z26" s="44" t="n">
        <v>4</v>
      </c>
      <c r="AA26" s="42" t="n">
        <v>0</v>
      </c>
      <c r="AB26" s="43" t="n">
        <v>1</v>
      </c>
      <c r="AC26" s="44" t="n">
        <v>1</v>
      </c>
      <c r="AD26" s="45" t="n">
        <v>0</v>
      </c>
      <c r="AE26" s="46" t="n">
        <v>1.96078431372549</v>
      </c>
      <c r="AF26" s="47" t="n">
        <v>0.869565217391304</v>
      </c>
      <c r="AG26" s="42" t="n">
        <v>0</v>
      </c>
      <c r="AH26" s="43" t="n">
        <v>1</v>
      </c>
      <c r="AI26" s="44" t="n">
        <v>1</v>
      </c>
      <c r="AJ26" s="42" t="e">
        <f aca="false"/>
        <v>#DIV/0!</v>
      </c>
      <c r="AK26" s="43" t="n">
        <v>100</v>
      </c>
      <c r="AL26" s="44" t="n">
        <v>100</v>
      </c>
      <c r="AM26" s="42" t="n">
        <v>0</v>
      </c>
      <c r="AN26" s="43" t="n">
        <v>5</v>
      </c>
      <c r="AO26" s="44" t="n">
        <v>5</v>
      </c>
      <c r="AP26" s="48" t="n">
        <v>0</v>
      </c>
      <c r="AQ26" s="49" t="n">
        <v>0.0980392156862745</v>
      </c>
      <c r="AR26" s="50" t="n">
        <v>0.0434782608695652</v>
      </c>
      <c r="AS26" s="42" t="n">
        <v>0</v>
      </c>
      <c r="AT26" s="43" t="n">
        <v>0</v>
      </c>
      <c r="AU26" s="44" t="n">
        <v>0</v>
      </c>
    </row>
    <row r="27" customFormat="false" ht="8.1" hidden="false" customHeight="true" outlineLevel="0" collapsed="false">
      <c r="A27" s="40"/>
      <c r="B27" s="41" t="s">
        <v>42</v>
      </c>
      <c r="C27" s="42" t="n">
        <v>34</v>
      </c>
      <c r="D27" s="43" t="n">
        <v>30</v>
      </c>
      <c r="E27" s="44" t="n">
        <v>64</v>
      </c>
      <c r="F27" s="42" t="n">
        <v>21</v>
      </c>
      <c r="G27" s="43" t="n">
        <v>18</v>
      </c>
      <c r="H27" s="44" t="n">
        <v>39</v>
      </c>
      <c r="I27" s="42" t="n">
        <v>61.7647058823529</v>
      </c>
      <c r="J27" s="43" t="n">
        <v>60</v>
      </c>
      <c r="K27" s="44" t="n">
        <v>60.9375</v>
      </c>
      <c r="L27" s="42" t="n">
        <v>3</v>
      </c>
      <c r="M27" s="43" t="n">
        <v>8</v>
      </c>
      <c r="N27" s="44" t="n">
        <v>11</v>
      </c>
      <c r="O27" s="42" t="n">
        <v>14.2857142857143</v>
      </c>
      <c r="P27" s="43" t="n">
        <v>44.4444444444444</v>
      </c>
      <c r="Q27" s="44" t="n">
        <v>28.2051282051282</v>
      </c>
      <c r="R27" s="42" t="n">
        <v>112</v>
      </c>
      <c r="S27" s="43" t="n">
        <v>76</v>
      </c>
      <c r="T27" s="44" t="n">
        <v>188</v>
      </c>
      <c r="U27" s="45" t="n">
        <v>3.29411764705882</v>
      </c>
      <c r="V27" s="46" t="n">
        <v>2.53333333333333</v>
      </c>
      <c r="W27" s="47" t="n">
        <v>2.9375</v>
      </c>
      <c r="X27" s="42" t="n">
        <v>4</v>
      </c>
      <c r="Y27" s="43" t="n">
        <v>0</v>
      </c>
      <c r="Z27" s="44" t="n">
        <v>4</v>
      </c>
      <c r="AA27" s="42" t="n">
        <v>0</v>
      </c>
      <c r="AB27" s="43" t="n">
        <v>0</v>
      </c>
      <c r="AC27" s="44" t="n">
        <v>0</v>
      </c>
      <c r="AD27" s="45" t="n">
        <v>0</v>
      </c>
      <c r="AE27" s="46" t="n">
        <v>0</v>
      </c>
      <c r="AF27" s="47" t="n">
        <v>0</v>
      </c>
      <c r="AG27" s="42" t="n">
        <v>0</v>
      </c>
      <c r="AH27" s="43" t="n">
        <v>0</v>
      </c>
      <c r="AI27" s="44" t="n">
        <v>0</v>
      </c>
      <c r="AJ27" s="42" t="e">
        <f aca="false"/>
        <v>#DIV/0!</v>
      </c>
      <c r="AK27" s="43" t="e">
        <f aca="false"/>
        <v>#DIV/0!</v>
      </c>
      <c r="AL27" s="44" t="e">
        <f aca="false"/>
        <v>#DIV/0!</v>
      </c>
      <c r="AM27" s="42" t="n">
        <v>0</v>
      </c>
      <c r="AN27" s="43" t="n">
        <v>0</v>
      </c>
      <c r="AO27" s="44" t="n">
        <v>0</v>
      </c>
      <c r="AP27" s="48" t="n">
        <v>0</v>
      </c>
      <c r="AQ27" s="49" t="n">
        <v>0</v>
      </c>
      <c r="AR27" s="50" t="n">
        <v>0</v>
      </c>
      <c r="AS27" s="42" t="n">
        <v>0</v>
      </c>
      <c r="AT27" s="43" t="n">
        <v>0</v>
      </c>
      <c r="AU27" s="44" t="n">
        <v>0</v>
      </c>
    </row>
    <row r="28" customFormat="false" ht="8.1" hidden="false" customHeight="true" outlineLevel="0" collapsed="false">
      <c r="A28" s="40"/>
      <c r="B28" s="41" t="s">
        <v>43</v>
      </c>
      <c r="C28" s="42" t="n">
        <v>30</v>
      </c>
      <c r="D28" s="43" t="n">
        <v>21</v>
      </c>
      <c r="E28" s="44" t="n">
        <v>51</v>
      </c>
      <c r="F28" s="42" t="n">
        <v>19</v>
      </c>
      <c r="G28" s="43" t="n">
        <v>13</v>
      </c>
      <c r="H28" s="44" t="n">
        <v>32</v>
      </c>
      <c r="I28" s="42" t="n">
        <v>63.3333333333333</v>
      </c>
      <c r="J28" s="43" t="n">
        <v>61.9047619047619</v>
      </c>
      <c r="K28" s="44" t="n">
        <v>62.7450980392157</v>
      </c>
      <c r="L28" s="42" t="n">
        <v>11</v>
      </c>
      <c r="M28" s="43" t="n">
        <v>5</v>
      </c>
      <c r="N28" s="44" t="n">
        <v>16</v>
      </c>
      <c r="O28" s="42" t="n">
        <v>57.8947368421053</v>
      </c>
      <c r="P28" s="43" t="n">
        <v>38.4615384615385</v>
      </c>
      <c r="Q28" s="44" t="n">
        <v>50</v>
      </c>
      <c r="R28" s="42" t="n">
        <v>90</v>
      </c>
      <c r="S28" s="43" t="n">
        <v>55</v>
      </c>
      <c r="T28" s="44" t="n">
        <v>145</v>
      </c>
      <c r="U28" s="45" t="n">
        <v>3</v>
      </c>
      <c r="V28" s="46" t="n">
        <v>2.61904761904762</v>
      </c>
      <c r="W28" s="47" t="n">
        <v>2.84313725490196</v>
      </c>
      <c r="X28" s="42" t="n">
        <v>0</v>
      </c>
      <c r="Y28" s="43" t="n">
        <v>0</v>
      </c>
      <c r="Z28" s="44" t="n">
        <v>0</v>
      </c>
      <c r="AA28" s="42" t="n">
        <v>0</v>
      </c>
      <c r="AB28" s="43" t="n">
        <v>1</v>
      </c>
      <c r="AC28" s="44" t="n">
        <v>1</v>
      </c>
      <c r="AD28" s="45" t="n">
        <v>0</v>
      </c>
      <c r="AE28" s="46" t="n">
        <v>4.76190476190476</v>
      </c>
      <c r="AF28" s="47" t="n">
        <v>1.96078431372549</v>
      </c>
      <c r="AG28" s="42" t="n">
        <v>0</v>
      </c>
      <c r="AH28" s="43" t="n">
        <v>1</v>
      </c>
      <c r="AI28" s="44" t="n">
        <v>1</v>
      </c>
      <c r="AJ28" s="42" t="e">
        <f aca="false"/>
        <v>#DIV/0!</v>
      </c>
      <c r="AK28" s="43" t="n">
        <v>100</v>
      </c>
      <c r="AL28" s="44" t="n">
        <v>100</v>
      </c>
      <c r="AM28" s="42" t="n">
        <v>0</v>
      </c>
      <c r="AN28" s="43" t="n">
        <v>5</v>
      </c>
      <c r="AO28" s="44" t="n">
        <v>5</v>
      </c>
      <c r="AP28" s="48" t="n">
        <v>0</v>
      </c>
      <c r="AQ28" s="49" t="n">
        <v>0.238095238095238</v>
      </c>
      <c r="AR28" s="50" t="n">
        <v>0.0980392156862745</v>
      </c>
      <c r="AS28" s="42" t="n">
        <v>0</v>
      </c>
      <c r="AT28" s="43" t="n">
        <v>0</v>
      </c>
      <c r="AU28" s="44" t="n">
        <v>0</v>
      </c>
    </row>
    <row r="29" customFormat="false" ht="8.1" hidden="false" customHeight="true" outlineLevel="0" collapsed="false">
      <c r="A29" s="51" t="s">
        <v>44</v>
      </c>
      <c r="B29" s="41" t="s">
        <v>44</v>
      </c>
      <c r="C29" s="42" t="n">
        <v>79</v>
      </c>
      <c r="D29" s="43" t="n">
        <v>93</v>
      </c>
      <c r="E29" s="44" t="n">
        <v>172</v>
      </c>
      <c r="F29" s="42" t="n">
        <v>51</v>
      </c>
      <c r="G29" s="43" t="n">
        <v>54</v>
      </c>
      <c r="H29" s="44" t="n">
        <v>105</v>
      </c>
      <c r="I29" s="42" t="n">
        <v>64.5569620253165</v>
      </c>
      <c r="J29" s="43" t="n">
        <v>58.0645161290323</v>
      </c>
      <c r="K29" s="44" t="n">
        <v>61.046511627907</v>
      </c>
      <c r="L29" s="42" t="n">
        <v>13</v>
      </c>
      <c r="M29" s="43" t="n">
        <v>23</v>
      </c>
      <c r="N29" s="44" t="n">
        <v>36</v>
      </c>
      <c r="O29" s="42" t="n">
        <v>25.4901960784314</v>
      </c>
      <c r="P29" s="43" t="n">
        <v>42.5925925925926</v>
      </c>
      <c r="Q29" s="44" t="n">
        <v>34.2857142857143</v>
      </c>
      <c r="R29" s="42" t="n">
        <v>288</v>
      </c>
      <c r="S29" s="43" t="n">
        <v>345</v>
      </c>
      <c r="T29" s="44" t="n">
        <v>633</v>
      </c>
      <c r="U29" s="45" t="n">
        <v>3.64556962025316</v>
      </c>
      <c r="V29" s="46" t="n">
        <v>3.70967741935484</v>
      </c>
      <c r="W29" s="47" t="n">
        <v>3.68023255813953</v>
      </c>
      <c r="X29" s="42" t="n">
        <v>0</v>
      </c>
      <c r="Y29" s="43" t="n">
        <v>3</v>
      </c>
      <c r="Z29" s="44" t="n">
        <v>3</v>
      </c>
      <c r="AA29" s="42" t="n">
        <v>0</v>
      </c>
      <c r="AB29" s="43" t="n">
        <v>0</v>
      </c>
      <c r="AC29" s="44" t="n">
        <v>0</v>
      </c>
      <c r="AD29" s="45" t="n">
        <v>0</v>
      </c>
      <c r="AE29" s="46" t="n">
        <v>0</v>
      </c>
      <c r="AF29" s="47" t="n">
        <v>0</v>
      </c>
      <c r="AG29" s="42" t="n">
        <v>0</v>
      </c>
      <c r="AH29" s="43" t="n">
        <v>0</v>
      </c>
      <c r="AI29" s="44" t="n">
        <v>0</v>
      </c>
      <c r="AJ29" s="42" t="e">
        <f aca="false"/>
        <v>#DIV/0!</v>
      </c>
      <c r="AK29" s="43" t="e">
        <f aca="false"/>
        <v>#DIV/0!</v>
      </c>
      <c r="AL29" s="44" t="e">
        <f aca="false"/>
        <v>#DIV/0!</v>
      </c>
      <c r="AM29" s="42" t="n">
        <v>0</v>
      </c>
      <c r="AN29" s="43" t="n">
        <v>0</v>
      </c>
      <c r="AO29" s="44" t="n">
        <v>0</v>
      </c>
      <c r="AP29" s="48" t="n">
        <v>0</v>
      </c>
      <c r="AQ29" s="49" t="n">
        <v>0</v>
      </c>
      <c r="AR29" s="50" t="n">
        <v>0</v>
      </c>
      <c r="AS29" s="42" t="n">
        <v>0</v>
      </c>
      <c r="AT29" s="43" t="n">
        <v>0</v>
      </c>
      <c r="AU29" s="44" t="n">
        <v>0</v>
      </c>
    </row>
    <row r="30" customFormat="false" ht="8.1" hidden="false" customHeight="true" outlineLevel="0" collapsed="false">
      <c r="A30" s="40"/>
      <c r="B30" s="41" t="s">
        <v>45</v>
      </c>
      <c r="C30" s="42" t="n">
        <v>66</v>
      </c>
      <c r="D30" s="43" t="n">
        <v>72</v>
      </c>
      <c r="E30" s="44" t="n">
        <v>138</v>
      </c>
      <c r="F30" s="42" t="n">
        <v>42</v>
      </c>
      <c r="G30" s="43" t="n">
        <v>39</v>
      </c>
      <c r="H30" s="44" t="n">
        <v>81</v>
      </c>
      <c r="I30" s="42" t="n">
        <v>63.6363636363636</v>
      </c>
      <c r="J30" s="43" t="n">
        <v>54.1666666666667</v>
      </c>
      <c r="K30" s="44" t="n">
        <v>58.6956521739131</v>
      </c>
      <c r="L30" s="42" t="n">
        <v>9</v>
      </c>
      <c r="M30" s="43" t="n">
        <v>17</v>
      </c>
      <c r="N30" s="44" t="n">
        <v>26</v>
      </c>
      <c r="O30" s="42" t="n">
        <v>21.4285714285714</v>
      </c>
      <c r="P30" s="43" t="n">
        <v>43.5897435897436</v>
      </c>
      <c r="Q30" s="44" t="n">
        <v>32.0987654320988</v>
      </c>
      <c r="R30" s="42" t="n">
        <v>239</v>
      </c>
      <c r="S30" s="43" t="n">
        <v>267</v>
      </c>
      <c r="T30" s="44" t="n">
        <v>506</v>
      </c>
      <c r="U30" s="45" t="n">
        <v>3.62121212121212</v>
      </c>
      <c r="V30" s="46" t="n">
        <v>3.70833333333333</v>
      </c>
      <c r="W30" s="47" t="n">
        <v>3.66666666666667</v>
      </c>
      <c r="X30" s="42" t="n">
        <v>0</v>
      </c>
      <c r="Y30" s="43" t="n">
        <v>0</v>
      </c>
      <c r="Z30" s="44" t="n">
        <v>0</v>
      </c>
      <c r="AA30" s="42" t="n">
        <v>0</v>
      </c>
      <c r="AB30" s="43" t="n">
        <v>0</v>
      </c>
      <c r="AC30" s="44" t="n">
        <v>0</v>
      </c>
      <c r="AD30" s="45" t="n">
        <v>0</v>
      </c>
      <c r="AE30" s="46" t="n">
        <v>0</v>
      </c>
      <c r="AF30" s="47" t="n">
        <v>0</v>
      </c>
      <c r="AG30" s="42" t="n">
        <v>0</v>
      </c>
      <c r="AH30" s="43" t="n">
        <v>0</v>
      </c>
      <c r="AI30" s="44" t="n">
        <v>0</v>
      </c>
      <c r="AJ30" s="42" t="e">
        <f aca="false"/>
        <v>#DIV/0!</v>
      </c>
      <c r="AK30" s="43" t="e">
        <f aca="false"/>
        <v>#DIV/0!</v>
      </c>
      <c r="AL30" s="44" t="e">
        <f aca="false"/>
        <v>#DIV/0!</v>
      </c>
      <c r="AM30" s="42" t="n">
        <v>0</v>
      </c>
      <c r="AN30" s="43" t="n">
        <v>0</v>
      </c>
      <c r="AO30" s="44" t="n">
        <v>0</v>
      </c>
      <c r="AP30" s="48" t="n">
        <v>0</v>
      </c>
      <c r="AQ30" s="49" t="n">
        <v>0</v>
      </c>
      <c r="AR30" s="50" t="n">
        <v>0</v>
      </c>
      <c r="AS30" s="42" t="n">
        <v>0</v>
      </c>
      <c r="AT30" s="43" t="n">
        <v>0</v>
      </c>
      <c r="AU30" s="44" t="n">
        <v>0</v>
      </c>
    </row>
    <row r="31" customFormat="false" ht="8.1" hidden="false" customHeight="true" outlineLevel="0" collapsed="false">
      <c r="A31" s="40"/>
      <c r="B31" s="41" t="s">
        <v>46</v>
      </c>
      <c r="C31" s="42"/>
      <c r="D31" s="43"/>
      <c r="E31" s="44"/>
      <c r="F31" s="42"/>
      <c r="G31" s="43"/>
      <c r="H31" s="44"/>
      <c r="I31" s="42"/>
      <c r="J31" s="43"/>
      <c r="K31" s="44"/>
      <c r="L31" s="42"/>
      <c r="M31" s="43"/>
      <c r="N31" s="44"/>
      <c r="O31" s="42"/>
      <c r="P31" s="43"/>
      <c r="Q31" s="44"/>
      <c r="R31" s="42"/>
      <c r="S31" s="43"/>
      <c r="T31" s="44"/>
      <c r="U31" s="45"/>
      <c r="V31" s="46"/>
      <c r="W31" s="47"/>
      <c r="X31" s="42"/>
      <c r="Y31" s="43"/>
      <c r="Z31" s="44"/>
      <c r="AA31" s="42"/>
      <c r="AB31" s="43"/>
      <c r="AC31" s="44"/>
      <c r="AD31" s="45"/>
      <c r="AE31" s="46"/>
      <c r="AF31" s="47"/>
      <c r="AG31" s="42"/>
      <c r="AH31" s="43"/>
      <c r="AI31" s="44"/>
      <c r="AJ31" s="42"/>
      <c r="AK31" s="43"/>
      <c r="AL31" s="44"/>
      <c r="AM31" s="42"/>
      <c r="AN31" s="43"/>
      <c r="AO31" s="44"/>
      <c r="AP31" s="48"/>
      <c r="AQ31" s="49"/>
      <c r="AR31" s="50"/>
      <c r="AS31" s="42"/>
      <c r="AT31" s="43"/>
      <c r="AU31" s="44"/>
    </row>
    <row r="32" customFormat="false" ht="8.1" hidden="false" customHeight="true" outlineLevel="0" collapsed="false">
      <c r="A32" s="40"/>
      <c r="B32" s="41" t="s">
        <v>47</v>
      </c>
      <c r="C32" s="42" t="n">
        <v>13</v>
      </c>
      <c r="D32" s="43" t="n">
        <v>21</v>
      </c>
      <c r="E32" s="44" t="n">
        <v>34</v>
      </c>
      <c r="F32" s="42" t="n">
        <v>9</v>
      </c>
      <c r="G32" s="43" t="n">
        <v>15</v>
      </c>
      <c r="H32" s="44" t="n">
        <v>24</v>
      </c>
      <c r="I32" s="42" t="n">
        <v>69.2307692307692</v>
      </c>
      <c r="J32" s="43" t="n">
        <v>71.4285714285714</v>
      </c>
      <c r="K32" s="44" t="n">
        <v>70.5882352941177</v>
      </c>
      <c r="L32" s="42" t="n">
        <v>4</v>
      </c>
      <c r="M32" s="43" t="n">
        <v>6</v>
      </c>
      <c r="N32" s="44" t="n">
        <v>10</v>
      </c>
      <c r="O32" s="42" t="n">
        <v>44.4444444444444</v>
      </c>
      <c r="P32" s="43" t="n">
        <v>40</v>
      </c>
      <c r="Q32" s="44" t="n">
        <v>41.6666666666667</v>
      </c>
      <c r="R32" s="42" t="n">
        <v>49</v>
      </c>
      <c r="S32" s="43" t="n">
        <v>78</v>
      </c>
      <c r="T32" s="44" t="n">
        <v>127</v>
      </c>
      <c r="U32" s="45" t="n">
        <v>3.76923076923077</v>
      </c>
      <c r="V32" s="46" t="n">
        <v>3.71428571428571</v>
      </c>
      <c r="W32" s="47" t="n">
        <v>3.73529411764706</v>
      </c>
      <c r="X32" s="42" t="n">
        <v>0</v>
      </c>
      <c r="Y32" s="43" t="n">
        <v>3</v>
      </c>
      <c r="Z32" s="44" t="n">
        <v>3</v>
      </c>
      <c r="AA32" s="42" t="n">
        <v>0</v>
      </c>
      <c r="AB32" s="43" t="n">
        <v>0</v>
      </c>
      <c r="AC32" s="44" t="n">
        <v>0</v>
      </c>
      <c r="AD32" s="45" t="n">
        <v>0</v>
      </c>
      <c r="AE32" s="46" t="n">
        <v>0</v>
      </c>
      <c r="AF32" s="47" t="n">
        <v>0</v>
      </c>
      <c r="AG32" s="42" t="n">
        <v>0</v>
      </c>
      <c r="AH32" s="43" t="n">
        <v>0</v>
      </c>
      <c r="AI32" s="44" t="n">
        <v>0</v>
      </c>
      <c r="AJ32" s="42" t="e">
        <f aca="false"/>
        <v>#DIV/0!</v>
      </c>
      <c r="AK32" s="43" t="e">
        <f aca="false"/>
        <v>#DIV/0!</v>
      </c>
      <c r="AL32" s="44" t="e">
        <f aca="false"/>
        <v>#DIV/0!</v>
      </c>
      <c r="AM32" s="42" t="n">
        <v>0</v>
      </c>
      <c r="AN32" s="43" t="n">
        <v>0</v>
      </c>
      <c r="AO32" s="44" t="n">
        <v>0</v>
      </c>
      <c r="AP32" s="48" t="n">
        <v>0</v>
      </c>
      <c r="AQ32" s="49" t="n">
        <v>0</v>
      </c>
      <c r="AR32" s="50" t="n">
        <v>0</v>
      </c>
      <c r="AS32" s="42" t="n">
        <v>0</v>
      </c>
      <c r="AT32" s="43" t="n">
        <v>0</v>
      </c>
      <c r="AU32" s="44" t="n">
        <v>0</v>
      </c>
    </row>
    <row r="33" customFormat="false" ht="8.1" hidden="false" customHeight="true" outlineLevel="0" collapsed="false">
      <c r="A33" s="40"/>
      <c r="B33" s="41" t="s">
        <v>48</v>
      </c>
      <c r="C33" s="42"/>
      <c r="D33" s="43"/>
      <c r="E33" s="44"/>
      <c r="F33" s="42"/>
      <c r="G33" s="43"/>
      <c r="H33" s="44"/>
      <c r="I33" s="42"/>
      <c r="J33" s="43"/>
      <c r="K33" s="44"/>
      <c r="L33" s="42"/>
      <c r="M33" s="43"/>
      <c r="N33" s="44"/>
      <c r="O33" s="42"/>
      <c r="P33" s="43"/>
      <c r="Q33" s="44"/>
      <c r="R33" s="42"/>
      <c r="S33" s="43"/>
      <c r="T33" s="44"/>
      <c r="U33" s="45"/>
      <c r="V33" s="46"/>
      <c r="W33" s="47"/>
      <c r="X33" s="42"/>
      <c r="Y33" s="43"/>
      <c r="Z33" s="44"/>
      <c r="AA33" s="42"/>
      <c r="AB33" s="43"/>
      <c r="AC33" s="44"/>
      <c r="AD33" s="45"/>
      <c r="AE33" s="46"/>
      <c r="AF33" s="47"/>
      <c r="AG33" s="42"/>
      <c r="AH33" s="43"/>
      <c r="AI33" s="44"/>
      <c r="AJ33" s="42"/>
      <c r="AK33" s="43"/>
      <c r="AL33" s="44"/>
      <c r="AM33" s="42"/>
      <c r="AN33" s="43"/>
      <c r="AO33" s="44"/>
      <c r="AP33" s="48"/>
      <c r="AQ33" s="49"/>
      <c r="AR33" s="50"/>
      <c r="AS33" s="42"/>
      <c r="AT33" s="43"/>
      <c r="AU33" s="44"/>
    </row>
    <row r="34" customFormat="false" ht="8.1" hidden="false" customHeight="true" outlineLevel="0" collapsed="false">
      <c r="A34" s="40"/>
      <c r="B34" s="41" t="s">
        <v>49</v>
      </c>
      <c r="C34" s="42"/>
      <c r="D34" s="43"/>
      <c r="E34" s="44"/>
      <c r="F34" s="42"/>
      <c r="G34" s="43"/>
      <c r="H34" s="44"/>
      <c r="I34" s="42"/>
      <c r="J34" s="43"/>
      <c r="K34" s="44"/>
      <c r="L34" s="42"/>
      <c r="M34" s="43"/>
      <c r="N34" s="44"/>
      <c r="O34" s="42"/>
      <c r="P34" s="43"/>
      <c r="Q34" s="44"/>
      <c r="R34" s="42"/>
      <c r="S34" s="43"/>
      <c r="T34" s="44"/>
      <c r="U34" s="45"/>
      <c r="V34" s="46"/>
      <c r="W34" s="47"/>
      <c r="X34" s="42"/>
      <c r="Y34" s="43"/>
      <c r="Z34" s="44"/>
      <c r="AA34" s="42"/>
      <c r="AB34" s="43"/>
      <c r="AC34" s="44"/>
      <c r="AD34" s="45"/>
      <c r="AE34" s="46"/>
      <c r="AF34" s="47"/>
      <c r="AG34" s="42"/>
      <c r="AH34" s="43"/>
      <c r="AI34" s="44"/>
      <c r="AJ34" s="42"/>
      <c r="AK34" s="43"/>
      <c r="AL34" s="44"/>
      <c r="AM34" s="42"/>
      <c r="AN34" s="43"/>
      <c r="AO34" s="44"/>
      <c r="AP34" s="48"/>
      <c r="AQ34" s="49"/>
      <c r="AR34" s="50"/>
      <c r="AS34" s="42"/>
      <c r="AT34" s="43"/>
      <c r="AU34" s="44"/>
    </row>
    <row r="35" customFormat="false" ht="8.1" hidden="false" customHeight="true" outlineLevel="0" collapsed="false">
      <c r="A35" s="51" t="s">
        <v>50</v>
      </c>
      <c r="B35" s="41" t="s">
        <v>50</v>
      </c>
      <c r="C35" s="42" t="n">
        <v>23</v>
      </c>
      <c r="D35" s="43" t="n">
        <v>26</v>
      </c>
      <c r="E35" s="44" t="n">
        <v>49</v>
      </c>
      <c r="F35" s="42" t="n">
        <v>15</v>
      </c>
      <c r="G35" s="43" t="n">
        <v>19</v>
      </c>
      <c r="H35" s="44" t="n">
        <v>34</v>
      </c>
      <c r="I35" s="42" t="n">
        <v>65.2173913043478</v>
      </c>
      <c r="J35" s="43" t="n">
        <v>73.0769230769231</v>
      </c>
      <c r="K35" s="44" t="n">
        <v>69.3877551020408</v>
      </c>
      <c r="L35" s="42" t="n">
        <v>5</v>
      </c>
      <c r="M35" s="43" t="n">
        <v>11</v>
      </c>
      <c r="N35" s="44" t="n">
        <v>16</v>
      </c>
      <c r="O35" s="42" t="n">
        <v>33.3333333333333</v>
      </c>
      <c r="P35" s="43" t="n">
        <v>57.8947368421053</v>
      </c>
      <c r="Q35" s="44" t="n">
        <v>47.0588235294118</v>
      </c>
      <c r="R35" s="42" t="n">
        <v>91</v>
      </c>
      <c r="S35" s="43" t="n">
        <v>109</v>
      </c>
      <c r="T35" s="44" t="n">
        <v>200</v>
      </c>
      <c r="U35" s="45" t="n">
        <v>3.95652173913043</v>
      </c>
      <c r="V35" s="46" t="n">
        <v>4.19230769230769</v>
      </c>
      <c r="W35" s="47" t="n">
        <v>4.08163265306123</v>
      </c>
      <c r="X35" s="42" t="n">
        <v>0</v>
      </c>
      <c r="Y35" s="43" t="n">
        <v>0</v>
      </c>
      <c r="Z35" s="44" t="n">
        <v>0</v>
      </c>
      <c r="AA35" s="42" t="n">
        <v>0</v>
      </c>
      <c r="AB35" s="43" t="n">
        <v>0</v>
      </c>
      <c r="AC35" s="44" t="n">
        <v>0</v>
      </c>
      <c r="AD35" s="45" t="n">
        <v>0</v>
      </c>
      <c r="AE35" s="46" t="n">
        <v>0</v>
      </c>
      <c r="AF35" s="47" t="n">
        <v>0</v>
      </c>
      <c r="AG35" s="42" t="n">
        <v>0</v>
      </c>
      <c r="AH35" s="43" t="n">
        <v>0</v>
      </c>
      <c r="AI35" s="44" t="n">
        <v>0</v>
      </c>
      <c r="AJ35" s="42" t="e">
        <f aca="false"/>
        <v>#DIV/0!</v>
      </c>
      <c r="AK35" s="43" t="e">
        <f aca="false"/>
        <v>#DIV/0!</v>
      </c>
      <c r="AL35" s="44" t="e">
        <f aca="false"/>
        <v>#DIV/0!</v>
      </c>
      <c r="AM35" s="42" t="n">
        <v>0</v>
      </c>
      <c r="AN35" s="43" t="n">
        <v>0</v>
      </c>
      <c r="AO35" s="44" t="n">
        <v>0</v>
      </c>
      <c r="AP35" s="48" t="n">
        <v>0</v>
      </c>
      <c r="AQ35" s="49" t="n">
        <v>0</v>
      </c>
      <c r="AR35" s="50" t="n">
        <v>0</v>
      </c>
      <c r="AS35" s="42" t="n">
        <v>0</v>
      </c>
      <c r="AT35" s="43" t="n">
        <v>0</v>
      </c>
      <c r="AU35" s="44" t="n">
        <v>0</v>
      </c>
    </row>
    <row r="36" customFormat="false" ht="8.1" hidden="false" customHeight="true" outlineLevel="0" collapsed="false">
      <c r="A36" s="40"/>
      <c r="B36" s="41" t="s">
        <v>51</v>
      </c>
      <c r="C36" s="42"/>
      <c r="D36" s="43"/>
      <c r="E36" s="44"/>
      <c r="F36" s="42"/>
      <c r="G36" s="43"/>
      <c r="H36" s="44"/>
      <c r="I36" s="42"/>
      <c r="J36" s="43"/>
      <c r="K36" s="44"/>
      <c r="L36" s="42"/>
      <c r="M36" s="43"/>
      <c r="N36" s="44"/>
      <c r="O36" s="42"/>
      <c r="P36" s="43"/>
      <c r="Q36" s="44"/>
      <c r="R36" s="42"/>
      <c r="S36" s="43"/>
      <c r="T36" s="44"/>
      <c r="U36" s="45"/>
      <c r="V36" s="46"/>
      <c r="W36" s="47"/>
      <c r="X36" s="42"/>
      <c r="Y36" s="43"/>
      <c r="Z36" s="44"/>
      <c r="AA36" s="42"/>
      <c r="AB36" s="43"/>
      <c r="AC36" s="44"/>
      <c r="AD36" s="45"/>
      <c r="AE36" s="46"/>
      <c r="AF36" s="47"/>
      <c r="AG36" s="42"/>
      <c r="AH36" s="43"/>
      <c r="AI36" s="44"/>
      <c r="AJ36" s="42"/>
      <c r="AK36" s="43"/>
      <c r="AL36" s="44"/>
      <c r="AM36" s="42"/>
      <c r="AN36" s="43"/>
      <c r="AO36" s="44"/>
      <c r="AP36" s="48"/>
      <c r="AQ36" s="49"/>
      <c r="AR36" s="50"/>
      <c r="AS36" s="42"/>
      <c r="AT36" s="43"/>
      <c r="AU36" s="44"/>
    </row>
    <row r="37" customFormat="false" ht="8.1" hidden="false" customHeight="true" outlineLevel="0" collapsed="false">
      <c r="A37" s="40"/>
      <c r="B37" s="41" t="s">
        <v>52</v>
      </c>
      <c r="C37" s="42"/>
      <c r="D37" s="43"/>
      <c r="E37" s="44"/>
      <c r="F37" s="42"/>
      <c r="G37" s="43"/>
      <c r="H37" s="44"/>
      <c r="I37" s="42"/>
      <c r="J37" s="43"/>
      <c r="K37" s="44"/>
      <c r="L37" s="42"/>
      <c r="M37" s="43"/>
      <c r="N37" s="44"/>
      <c r="O37" s="42"/>
      <c r="P37" s="43"/>
      <c r="Q37" s="44"/>
      <c r="R37" s="42"/>
      <c r="S37" s="43"/>
      <c r="T37" s="44"/>
      <c r="U37" s="45"/>
      <c r="V37" s="46"/>
      <c r="W37" s="47"/>
      <c r="X37" s="42"/>
      <c r="Y37" s="43"/>
      <c r="Z37" s="44"/>
      <c r="AA37" s="42"/>
      <c r="AB37" s="43"/>
      <c r="AC37" s="44"/>
      <c r="AD37" s="45"/>
      <c r="AE37" s="46"/>
      <c r="AF37" s="47"/>
      <c r="AG37" s="42"/>
      <c r="AH37" s="43"/>
      <c r="AI37" s="44"/>
      <c r="AJ37" s="42"/>
      <c r="AK37" s="43"/>
      <c r="AL37" s="44"/>
      <c r="AM37" s="42"/>
      <c r="AN37" s="43"/>
      <c r="AO37" s="44"/>
      <c r="AP37" s="48"/>
      <c r="AQ37" s="49"/>
      <c r="AR37" s="50"/>
      <c r="AS37" s="42"/>
      <c r="AT37" s="43"/>
      <c r="AU37" s="44"/>
    </row>
    <row r="38" customFormat="false" ht="8.1" hidden="false" customHeight="true" outlineLevel="0" collapsed="false">
      <c r="A38" s="40"/>
      <c r="B38" s="41" t="s">
        <v>53</v>
      </c>
      <c r="C38" s="42"/>
      <c r="D38" s="43"/>
      <c r="E38" s="44"/>
      <c r="F38" s="42"/>
      <c r="G38" s="43"/>
      <c r="H38" s="44"/>
      <c r="I38" s="42"/>
      <c r="J38" s="43"/>
      <c r="K38" s="44"/>
      <c r="L38" s="42"/>
      <c r="M38" s="43"/>
      <c r="N38" s="44"/>
      <c r="O38" s="42"/>
      <c r="P38" s="43"/>
      <c r="Q38" s="44"/>
      <c r="R38" s="42"/>
      <c r="S38" s="43"/>
      <c r="T38" s="44"/>
      <c r="U38" s="45"/>
      <c r="V38" s="46"/>
      <c r="W38" s="47"/>
      <c r="X38" s="42"/>
      <c r="Y38" s="43"/>
      <c r="Z38" s="44"/>
      <c r="AA38" s="42"/>
      <c r="AB38" s="43"/>
      <c r="AC38" s="44"/>
      <c r="AD38" s="45"/>
      <c r="AE38" s="46"/>
      <c r="AF38" s="47"/>
      <c r="AG38" s="42"/>
      <c r="AH38" s="43"/>
      <c r="AI38" s="44"/>
      <c r="AJ38" s="42"/>
      <c r="AK38" s="43"/>
      <c r="AL38" s="44"/>
      <c r="AM38" s="42"/>
      <c r="AN38" s="43"/>
      <c r="AO38" s="44"/>
      <c r="AP38" s="48"/>
      <c r="AQ38" s="49"/>
      <c r="AR38" s="50"/>
      <c r="AS38" s="42"/>
      <c r="AT38" s="43"/>
      <c r="AU38" s="44"/>
    </row>
    <row r="39" customFormat="false" ht="8.1" hidden="false" customHeight="true" outlineLevel="0" collapsed="false">
      <c r="A39" s="40"/>
      <c r="B39" s="41" t="s">
        <v>54</v>
      </c>
      <c r="C39" s="42"/>
      <c r="D39" s="43"/>
      <c r="E39" s="44"/>
      <c r="F39" s="42"/>
      <c r="G39" s="43"/>
      <c r="H39" s="44"/>
      <c r="I39" s="42"/>
      <c r="J39" s="43"/>
      <c r="K39" s="44"/>
      <c r="L39" s="42"/>
      <c r="M39" s="43"/>
      <c r="N39" s="44"/>
      <c r="O39" s="42"/>
      <c r="P39" s="43"/>
      <c r="Q39" s="44"/>
      <c r="R39" s="42"/>
      <c r="S39" s="43"/>
      <c r="T39" s="44"/>
      <c r="U39" s="45"/>
      <c r="V39" s="46"/>
      <c r="W39" s="47"/>
      <c r="X39" s="42"/>
      <c r="Y39" s="43"/>
      <c r="Z39" s="44"/>
      <c r="AA39" s="42"/>
      <c r="AB39" s="43"/>
      <c r="AC39" s="44"/>
      <c r="AD39" s="45"/>
      <c r="AE39" s="46"/>
      <c r="AF39" s="47"/>
      <c r="AG39" s="42"/>
      <c r="AH39" s="43"/>
      <c r="AI39" s="44"/>
      <c r="AJ39" s="42"/>
      <c r="AK39" s="43"/>
      <c r="AL39" s="44"/>
      <c r="AM39" s="42"/>
      <c r="AN39" s="43"/>
      <c r="AO39" s="44"/>
      <c r="AP39" s="48"/>
      <c r="AQ39" s="49"/>
      <c r="AR39" s="50"/>
      <c r="AS39" s="42"/>
      <c r="AT39" s="43"/>
      <c r="AU39" s="44"/>
    </row>
    <row r="40" customFormat="false" ht="8.1" hidden="false" customHeight="true" outlineLevel="0" collapsed="false">
      <c r="A40" s="40"/>
      <c r="B40" s="41" t="s">
        <v>55</v>
      </c>
      <c r="C40" s="42"/>
      <c r="D40" s="43"/>
      <c r="E40" s="44"/>
      <c r="F40" s="42"/>
      <c r="G40" s="43"/>
      <c r="H40" s="44"/>
      <c r="I40" s="42"/>
      <c r="J40" s="43"/>
      <c r="K40" s="44"/>
      <c r="L40" s="42"/>
      <c r="M40" s="43"/>
      <c r="N40" s="44"/>
      <c r="O40" s="42"/>
      <c r="P40" s="43"/>
      <c r="Q40" s="44"/>
      <c r="R40" s="42"/>
      <c r="S40" s="43"/>
      <c r="T40" s="44"/>
      <c r="U40" s="45"/>
      <c r="V40" s="46"/>
      <c r="W40" s="47"/>
      <c r="X40" s="42"/>
      <c r="Y40" s="43"/>
      <c r="Z40" s="44"/>
      <c r="AA40" s="42"/>
      <c r="AB40" s="43"/>
      <c r="AC40" s="44"/>
      <c r="AD40" s="45"/>
      <c r="AE40" s="46"/>
      <c r="AF40" s="47"/>
      <c r="AG40" s="42"/>
      <c r="AH40" s="43"/>
      <c r="AI40" s="44"/>
      <c r="AJ40" s="42"/>
      <c r="AK40" s="43"/>
      <c r="AL40" s="44"/>
      <c r="AM40" s="42"/>
      <c r="AN40" s="43"/>
      <c r="AO40" s="44"/>
      <c r="AP40" s="48"/>
      <c r="AQ40" s="49"/>
      <c r="AR40" s="50"/>
      <c r="AS40" s="42"/>
      <c r="AT40" s="43"/>
      <c r="AU40" s="44"/>
    </row>
    <row r="41" customFormat="false" ht="8.1" hidden="false" customHeight="true" outlineLevel="0" collapsed="false">
      <c r="A41" s="40"/>
      <c r="B41" s="41" t="s">
        <v>56</v>
      </c>
      <c r="C41" s="42" t="n">
        <v>23</v>
      </c>
      <c r="D41" s="43" t="n">
        <v>26</v>
      </c>
      <c r="E41" s="44" t="n">
        <v>49</v>
      </c>
      <c r="F41" s="42" t="n">
        <v>15</v>
      </c>
      <c r="G41" s="43" t="n">
        <v>19</v>
      </c>
      <c r="H41" s="44" t="n">
        <v>34</v>
      </c>
      <c r="I41" s="42" t="n">
        <v>65.2173913043478</v>
      </c>
      <c r="J41" s="43" t="n">
        <v>73.0769230769231</v>
      </c>
      <c r="K41" s="44" t="n">
        <v>69.3877551020408</v>
      </c>
      <c r="L41" s="42" t="n">
        <v>5</v>
      </c>
      <c r="M41" s="43" t="n">
        <v>11</v>
      </c>
      <c r="N41" s="44" t="n">
        <v>16</v>
      </c>
      <c r="O41" s="42" t="n">
        <v>33.3333333333333</v>
      </c>
      <c r="P41" s="43" t="n">
        <v>57.8947368421053</v>
      </c>
      <c r="Q41" s="44" t="n">
        <v>47.0588235294118</v>
      </c>
      <c r="R41" s="42" t="n">
        <v>91</v>
      </c>
      <c r="S41" s="43" t="n">
        <v>109</v>
      </c>
      <c r="T41" s="44" t="n">
        <v>200</v>
      </c>
      <c r="U41" s="45" t="n">
        <v>3.95652173913043</v>
      </c>
      <c r="V41" s="46" t="n">
        <v>4.19230769230769</v>
      </c>
      <c r="W41" s="47" t="n">
        <v>4.08163265306123</v>
      </c>
      <c r="X41" s="42" t="n">
        <v>0</v>
      </c>
      <c r="Y41" s="43" t="n">
        <v>0</v>
      </c>
      <c r="Z41" s="44" t="n">
        <v>0</v>
      </c>
      <c r="AA41" s="42" t="n">
        <v>0</v>
      </c>
      <c r="AB41" s="43" t="n">
        <v>0</v>
      </c>
      <c r="AC41" s="44" t="n">
        <v>0</v>
      </c>
      <c r="AD41" s="45" t="n">
        <v>0</v>
      </c>
      <c r="AE41" s="46" t="n">
        <v>0</v>
      </c>
      <c r="AF41" s="47" t="n">
        <v>0</v>
      </c>
      <c r="AG41" s="42" t="n">
        <v>0</v>
      </c>
      <c r="AH41" s="43" t="n">
        <v>0</v>
      </c>
      <c r="AI41" s="44" t="n">
        <v>0</v>
      </c>
      <c r="AJ41" s="42" t="e">
        <f aca="false"/>
        <v>#DIV/0!</v>
      </c>
      <c r="AK41" s="43" t="e">
        <f aca="false"/>
        <v>#DIV/0!</v>
      </c>
      <c r="AL41" s="44" t="e">
        <f aca="false"/>
        <v>#DIV/0!</v>
      </c>
      <c r="AM41" s="42" t="n">
        <v>0</v>
      </c>
      <c r="AN41" s="43" t="n">
        <v>0</v>
      </c>
      <c r="AO41" s="44" t="n">
        <v>0</v>
      </c>
      <c r="AP41" s="48" t="n">
        <v>0</v>
      </c>
      <c r="AQ41" s="49" t="n">
        <v>0</v>
      </c>
      <c r="AR41" s="50" t="n">
        <v>0</v>
      </c>
      <c r="AS41" s="42" t="n">
        <v>0</v>
      </c>
      <c r="AT41" s="43" t="n">
        <v>0</v>
      </c>
      <c r="AU41" s="44" t="n">
        <v>0</v>
      </c>
    </row>
    <row r="42" customFormat="false" ht="8.1" hidden="false" customHeight="true" outlineLevel="0" collapsed="false">
      <c r="A42" s="51" t="s">
        <v>57</v>
      </c>
      <c r="B42" s="41" t="s">
        <v>57</v>
      </c>
      <c r="C42" s="42" t="n">
        <v>114</v>
      </c>
      <c r="D42" s="43" t="n">
        <v>112</v>
      </c>
      <c r="E42" s="44" t="n">
        <v>226</v>
      </c>
      <c r="F42" s="42" t="n">
        <v>77</v>
      </c>
      <c r="G42" s="43" t="n">
        <v>78</v>
      </c>
      <c r="H42" s="44" t="n">
        <v>155</v>
      </c>
      <c r="I42" s="42" t="n">
        <v>67.5438596491228</v>
      </c>
      <c r="J42" s="43" t="n">
        <v>69.6428571428571</v>
      </c>
      <c r="K42" s="44" t="n">
        <v>68.5840707964602</v>
      </c>
      <c r="L42" s="42" t="n">
        <v>24</v>
      </c>
      <c r="M42" s="43" t="n">
        <v>19</v>
      </c>
      <c r="N42" s="44" t="n">
        <v>43</v>
      </c>
      <c r="O42" s="42" t="n">
        <v>31.1688311688312</v>
      </c>
      <c r="P42" s="43" t="n">
        <v>24.3589743589744</v>
      </c>
      <c r="Q42" s="44" t="n">
        <v>27.741935483871</v>
      </c>
      <c r="R42" s="42" t="n">
        <v>372</v>
      </c>
      <c r="S42" s="43" t="n">
        <v>380</v>
      </c>
      <c r="T42" s="44" t="n">
        <v>752</v>
      </c>
      <c r="U42" s="45" t="n">
        <v>3.26315789473684</v>
      </c>
      <c r="V42" s="46" t="n">
        <v>3.39285714285714</v>
      </c>
      <c r="W42" s="47" t="n">
        <v>3.32743362831858</v>
      </c>
      <c r="X42" s="42" t="n">
        <v>18</v>
      </c>
      <c r="Y42" s="43" t="n">
        <v>34</v>
      </c>
      <c r="Z42" s="44" t="n">
        <v>52</v>
      </c>
      <c r="AA42" s="42" t="n">
        <v>1</v>
      </c>
      <c r="AB42" s="43" t="n">
        <v>0</v>
      </c>
      <c r="AC42" s="44" t="n">
        <v>1</v>
      </c>
      <c r="AD42" s="45" t="n">
        <v>0.87719298245614</v>
      </c>
      <c r="AE42" s="46" t="n">
        <v>0</v>
      </c>
      <c r="AF42" s="47" t="n">
        <v>0.442477876106195</v>
      </c>
      <c r="AG42" s="42" t="n">
        <v>0</v>
      </c>
      <c r="AH42" s="43" t="n">
        <v>0</v>
      </c>
      <c r="AI42" s="44" t="n">
        <v>0</v>
      </c>
      <c r="AJ42" s="42" t="n">
        <v>0</v>
      </c>
      <c r="AK42" s="43" t="e">
        <f aca="false"/>
        <v>#DIV/0!</v>
      </c>
      <c r="AL42" s="44" t="n">
        <v>0</v>
      </c>
      <c r="AM42" s="42" t="n">
        <v>1</v>
      </c>
      <c r="AN42" s="43" t="n">
        <v>0</v>
      </c>
      <c r="AO42" s="44" t="n">
        <v>1</v>
      </c>
      <c r="AP42" s="48" t="n">
        <v>0.0087719298245614</v>
      </c>
      <c r="AQ42" s="49" t="n">
        <v>0</v>
      </c>
      <c r="AR42" s="50" t="n">
        <v>0.00442477876106195</v>
      </c>
      <c r="AS42" s="42" t="n">
        <v>0</v>
      </c>
      <c r="AT42" s="43" t="n">
        <v>2</v>
      </c>
      <c r="AU42" s="44" t="n">
        <v>2</v>
      </c>
    </row>
    <row r="43" customFormat="false" ht="8.1" hidden="false" customHeight="true" outlineLevel="0" collapsed="false">
      <c r="A43" s="40"/>
      <c r="B43" s="41" t="s">
        <v>58</v>
      </c>
      <c r="C43" s="42" t="n">
        <v>13</v>
      </c>
      <c r="D43" s="43" t="n">
        <v>24</v>
      </c>
      <c r="E43" s="44" t="n">
        <v>37</v>
      </c>
      <c r="F43" s="42" t="n">
        <v>8</v>
      </c>
      <c r="G43" s="43" t="n">
        <v>22</v>
      </c>
      <c r="H43" s="44" t="n">
        <v>30</v>
      </c>
      <c r="I43" s="42" t="n">
        <v>61.5384615384615</v>
      </c>
      <c r="J43" s="43" t="n">
        <v>91.6666666666667</v>
      </c>
      <c r="K43" s="44" t="n">
        <v>81.0810810810811</v>
      </c>
      <c r="L43" s="42" t="n">
        <v>0</v>
      </c>
      <c r="M43" s="43" t="n">
        <v>2</v>
      </c>
      <c r="N43" s="44" t="n">
        <v>2</v>
      </c>
      <c r="O43" s="42" t="n">
        <v>0</v>
      </c>
      <c r="P43" s="43" t="n">
        <v>9.09090909090909</v>
      </c>
      <c r="Q43" s="44" t="n">
        <v>6.66666666666667</v>
      </c>
      <c r="R43" s="42" t="n">
        <v>51</v>
      </c>
      <c r="S43" s="43" t="n">
        <v>117</v>
      </c>
      <c r="T43" s="44" t="n">
        <v>168</v>
      </c>
      <c r="U43" s="45" t="n">
        <v>3.92307692307692</v>
      </c>
      <c r="V43" s="46" t="n">
        <v>4.875</v>
      </c>
      <c r="W43" s="47" t="n">
        <v>4.54054054054054</v>
      </c>
      <c r="X43" s="42" t="n">
        <v>0</v>
      </c>
      <c r="Y43" s="43" t="n">
        <v>2</v>
      </c>
      <c r="Z43" s="44" t="n">
        <v>2</v>
      </c>
      <c r="AA43" s="42" t="n">
        <v>0</v>
      </c>
      <c r="AB43" s="43" t="n">
        <v>0</v>
      </c>
      <c r="AC43" s="44" t="n">
        <v>0</v>
      </c>
      <c r="AD43" s="45" t="n">
        <v>0</v>
      </c>
      <c r="AE43" s="46" t="n">
        <v>0</v>
      </c>
      <c r="AF43" s="47" t="n">
        <v>0</v>
      </c>
      <c r="AG43" s="42" t="n">
        <v>0</v>
      </c>
      <c r="AH43" s="43" t="n">
        <v>0</v>
      </c>
      <c r="AI43" s="44" t="n">
        <v>0</v>
      </c>
      <c r="AJ43" s="42" t="e">
        <f aca="false"/>
        <v>#DIV/0!</v>
      </c>
      <c r="AK43" s="43" t="e">
        <f aca="false"/>
        <v>#DIV/0!</v>
      </c>
      <c r="AL43" s="44" t="e">
        <f aca="false"/>
        <v>#DIV/0!</v>
      </c>
      <c r="AM43" s="42" t="n">
        <v>0</v>
      </c>
      <c r="AN43" s="43" t="n">
        <v>0</v>
      </c>
      <c r="AO43" s="44" t="n">
        <v>0</v>
      </c>
      <c r="AP43" s="48" t="n">
        <v>0</v>
      </c>
      <c r="AQ43" s="49" t="n">
        <v>0</v>
      </c>
      <c r="AR43" s="50" t="n">
        <v>0</v>
      </c>
      <c r="AS43" s="42" t="n">
        <v>0</v>
      </c>
      <c r="AT43" s="43" t="n">
        <v>0</v>
      </c>
      <c r="AU43" s="44" t="n">
        <v>0</v>
      </c>
    </row>
    <row r="44" customFormat="false" ht="8.1" hidden="false" customHeight="true" outlineLevel="0" collapsed="false">
      <c r="A44" s="40"/>
      <c r="B44" s="41" t="s">
        <v>59</v>
      </c>
      <c r="C44" s="42" t="n">
        <v>22</v>
      </c>
      <c r="D44" s="43" t="n">
        <v>26</v>
      </c>
      <c r="E44" s="44" t="n">
        <v>48</v>
      </c>
      <c r="F44" s="42" t="n">
        <v>20</v>
      </c>
      <c r="G44" s="43" t="n">
        <v>17</v>
      </c>
      <c r="H44" s="44" t="n">
        <v>37</v>
      </c>
      <c r="I44" s="42" t="n">
        <v>90.9090909090909</v>
      </c>
      <c r="J44" s="43" t="n">
        <v>65.3846153846154</v>
      </c>
      <c r="K44" s="44" t="n">
        <v>77.0833333333333</v>
      </c>
      <c r="L44" s="42" t="n">
        <v>7</v>
      </c>
      <c r="M44" s="43" t="n">
        <v>5</v>
      </c>
      <c r="N44" s="44" t="n">
        <v>12</v>
      </c>
      <c r="O44" s="42" t="n">
        <v>35</v>
      </c>
      <c r="P44" s="43" t="n">
        <v>29.4117647058824</v>
      </c>
      <c r="Q44" s="44" t="n">
        <v>32.4324324324324</v>
      </c>
      <c r="R44" s="42" t="n">
        <v>123</v>
      </c>
      <c r="S44" s="43" t="n">
        <v>94</v>
      </c>
      <c r="T44" s="44" t="n">
        <v>217</v>
      </c>
      <c r="U44" s="45" t="n">
        <v>5.59090909090909</v>
      </c>
      <c r="V44" s="46" t="n">
        <v>3.61538461538462</v>
      </c>
      <c r="W44" s="47" t="n">
        <v>4.52083333333333</v>
      </c>
      <c r="X44" s="42" t="n">
        <v>14</v>
      </c>
      <c r="Y44" s="43" t="n">
        <v>17</v>
      </c>
      <c r="Z44" s="44" t="n">
        <v>31</v>
      </c>
      <c r="AA44" s="42" t="n">
        <v>1</v>
      </c>
      <c r="AB44" s="43" t="n">
        <v>0</v>
      </c>
      <c r="AC44" s="44" t="n">
        <v>1</v>
      </c>
      <c r="AD44" s="45" t="n">
        <v>4.54545454545455</v>
      </c>
      <c r="AE44" s="46" t="n">
        <v>0</v>
      </c>
      <c r="AF44" s="47" t="n">
        <v>2.08333333333333</v>
      </c>
      <c r="AG44" s="42" t="n">
        <v>0</v>
      </c>
      <c r="AH44" s="43" t="n">
        <v>0</v>
      </c>
      <c r="AI44" s="44" t="n">
        <v>0</v>
      </c>
      <c r="AJ44" s="42" t="n">
        <v>0</v>
      </c>
      <c r="AK44" s="43" t="e">
        <f aca="false"/>
        <v>#DIV/0!</v>
      </c>
      <c r="AL44" s="44" t="n">
        <v>0</v>
      </c>
      <c r="AM44" s="42" t="n">
        <v>1</v>
      </c>
      <c r="AN44" s="43" t="n">
        <v>0</v>
      </c>
      <c r="AO44" s="44" t="n">
        <v>1</v>
      </c>
      <c r="AP44" s="48" t="n">
        <v>0.0454545454545455</v>
      </c>
      <c r="AQ44" s="49" t="n">
        <v>0</v>
      </c>
      <c r="AR44" s="50" t="n">
        <v>0.0208333333333333</v>
      </c>
      <c r="AS44" s="42" t="n">
        <v>0</v>
      </c>
      <c r="AT44" s="43" t="n">
        <v>0</v>
      </c>
      <c r="AU44" s="44" t="n">
        <v>0</v>
      </c>
    </row>
    <row r="45" customFormat="false" ht="8.1" hidden="false" customHeight="true" outlineLevel="0" collapsed="false">
      <c r="A45" s="40"/>
      <c r="B45" s="41" t="s">
        <v>60</v>
      </c>
      <c r="C45" s="42" t="n">
        <v>24</v>
      </c>
      <c r="D45" s="43" t="n">
        <v>22</v>
      </c>
      <c r="E45" s="44" t="n">
        <v>46</v>
      </c>
      <c r="F45" s="42" t="n">
        <v>12</v>
      </c>
      <c r="G45" s="43" t="n">
        <v>11</v>
      </c>
      <c r="H45" s="44" t="n">
        <v>23</v>
      </c>
      <c r="I45" s="42" t="n">
        <v>50</v>
      </c>
      <c r="J45" s="43" t="n">
        <v>50</v>
      </c>
      <c r="K45" s="44" t="n">
        <v>50</v>
      </c>
      <c r="L45" s="42" t="n">
        <v>4</v>
      </c>
      <c r="M45" s="43" t="n">
        <v>2</v>
      </c>
      <c r="N45" s="44" t="n">
        <v>6</v>
      </c>
      <c r="O45" s="42" t="n">
        <v>33.3333333333333</v>
      </c>
      <c r="P45" s="43" t="n">
        <v>18.1818181818182</v>
      </c>
      <c r="Q45" s="44" t="n">
        <v>26.0869565217391</v>
      </c>
      <c r="R45" s="42" t="n">
        <v>34</v>
      </c>
      <c r="S45" s="43" t="n">
        <v>50</v>
      </c>
      <c r="T45" s="44" t="n">
        <v>84</v>
      </c>
      <c r="U45" s="45" t="n">
        <v>1.41666666666667</v>
      </c>
      <c r="V45" s="46" t="n">
        <v>2.27272727272727</v>
      </c>
      <c r="W45" s="47" t="n">
        <v>1.82608695652174</v>
      </c>
      <c r="X45" s="42" t="n">
        <v>1</v>
      </c>
      <c r="Y45" s="43" t="n">
        <v>5</v>
      </c>
      <c r="Z45" s="44" t="n">
        <v>6</v>
      </c>
      <c r="AA45" s="42" t="n">
        <v>0</v>
      </c>
      <c r="AB45" s="43" t="n">
        <v>0</v>
      </c>
      <c r="AC45" s="44" t="n">
        <v>0</v>
      </c>
      <c r="AD45" s="45" t="n">
        <v>0</v>
      </c>
      <c r="AE45" s="46" t="n">
        <v>0</v>
      </c>
      <c r="AF45" s="47" t="n">
        <v>0</v>
      </c>
      <c r="AG45" s="42" t="n">
        <v>0</v>
      </c>
      <c r="AH45" s="43" t="n">
        <v>0</v>
      </c>
      <c r="AI45" s="44" t="n">
        <v>0</v>
      </c>
      <c r="AJ45" s="42" t="e">
        <f aca="false"/>
        <v>#DIV/0!</v>
      </c>
      <c r="AK45" s="43" t="e">
        <f aca="false"/>
        <v>#DIV/0!</v>
      </c>
      <c r="AL45" s="44" t="e">
        <f aca="false"/>
        <v>#DIV/0!</v>
      </c>
      <c r="AM45" s="42" t="n">
        <v>0</v>
      </c>
      <c r="AN45" s="43" t="n">
        <v>0</v>
      </c>
      <c r="AO45" s="44" t="n">
        <v>0</v>
      </c>
      <c r="AP45" s="48" t="n">
        <v>0</v>
      </c>
      <c r="AQ45" s="49" t="n">
        <v>0</v>
      </c>
      <c r="AR45" s="50" t="n">
        <v>0</v>
      </c>
      <c r="AS45" s="42" t="n">
        <v>0</v>
      </c>
      <c r="AT45" s="43" t="n">
        <v>0</v>
      </c>
      <c r="AU45" s="44" t="n">
        <v>0</v>
      </c>
    </row>
    <row r="46" customFormat="false" ht="8.1" hidden="false" customHeight="true" outlineLevel="0" collapsed="false">
      <c r="A46" s="40"/>
      <c r="B46" s="41" t="s">
        <v>61</v>
      </c>
      <c r="C46" s="42" t="n">
        <v>55</v>
      </c>
      <c r="D46" s="43" t="n">
        <v>40</v>
      </c>
      <c r="E46" s="44" t="n">
        <v>95</v>
      </c>
      <c r="F46" s="42" t="n">
        <v>37</v>
      </c>
      <c r="G46" s="43" t="n">
        <v>28</v>
      </c>
      <c r="H46" s="44" t="n">
        <v>65</v>
      </c>
      <c r="I46" s="42" t="n">
        <v>67.2727272727273</v>
      </c>
      <c r="J46" s="43" t="n">
        <v>70</v>
      </c>
      <c r="K46" s="44" t="n">
        <v>68.421052631579</v>
      </c>
      <c r="L46" s="42" t="n">
        <v>13</v>
      </c>
      <c r="M46" s="43" t="n">
        <v>10</v>
      </c>
      <c r="N46" s="44" t="n">
        <v>23</v>
      </c>
      <c r="O46" s="42" t="n">
        <v>35.1351351351351</v>
      </c>
      <c r="P46" s="43" t="n">
        <v>35.7142857142857</v>
      </c>
      <c r="Q46" s="44" t="n">
        <v>35.3846153846154</v>
      </c>
      <c r="R46" s="42" t="n">
        <v>164</v>
      </c>
      <c r="S46" s="43" t="n">
        <v>119</v>
      </c>
      <c r="T46" s="44" t="n">
        <v>283</v>
      </c>
      <c r="U46" s="45" t="n">
        <v>2.98181818181818</v>
      </c>
      <c r="V46" s="46" t="n">
        <v>2.975</v>
      </c>
      <c r="W46" s="47" t="n">
        <v>2.97894736842105</v>
      </c>
      <c r="X46" s="42" t="n">
        <v>3</v>
      </c>
      <c r="Y46" s="43" t="n">
        <v>10</v>
      </c>
      <c r="Z46" s="44" t="n">
        <v>13</v>
      </c>
      <c r="AA46" s="42" t="n">
        <v>0</v>
      </c>
      <c r="AB46" s="43" t="n">
        <v>0</v>
      </c>
      <c r="AC46" s="44" t="n">
        <v>0</v>
      </c>
      <c r="AD46" s="45" t="n">
        <v>0</v>
      </c>
      <c r="AE46" s="46" t="n">
        <v>0</v>
      </c>
      <c r="AF46" s="47" t="n">
        <v>0</v>
      </c>
      <c r="AG46" s="42" t="n">
        <v>0</v>
      </c>
      <c r="AH46" s="43" t="n">
        <v>0</v>
      </c>
      <c r="AI46" s="44" t="n">
        <v>0</v>
      </c>
      <c r="AJ46" s="42" t="e">
        <f aca="false"/>
        <v>#DIV/0!</v>
      </c>
      <c r="AK46" s="43" t="e">
        <f aca="false"/>
        <v>#DIV/0!</v>
      </c>
      <c r="AL46" s="44" t="e">
        <f aca="false"/>
        <v>#DIV/0!</v>
      </c>
      <c r="AM46" s="42" t="n">
        <v>0</v>
      </c>
      <c r="AN46" s="43" t="n">
        <v>0</v>
      </c>
      <c r="AO46" s="44" t="n">
        <v>0</v>
      </c>
      <c r="AP46" s="48" t="n">
        <v>0</v>
      </c>
      <c r="AQ46" s="49" t="n">
        <v>0</v>
      </c>
      <c r="AR46" s="50" t="n">
        <v>0</v>
      </c>
      <c r="AS46" s="42" t="n">
        <v>0</v>
      </c>
      <c r="AT46" s="43" t="n">
        <v>2</v>
      </c>
      <c r="AU46" s="44" t="n">
        <v>2</v>
      </c>
    </row>
    <row r="47" customFormat="false" ht="8.1" hidden="false" customHeight="true" outlineLevel="0" collapsed="false">
      <c r="A47" s="51" t="s">
        <v>62</v>
      </c>
      <c r="B47" s="41" t="s">
        <v>62</v>
      </c>
      <c r="C47" s="42" t="n">
        <v>43</v>
      </c>
      <c r="D47" s="43" t="n">
        <v>41</v>
      </c>
      <c r="E47" s="44" t="n">
        <v>84</v>
      </c>
      <c r="F47" s="42" t="n">
        <v>25</v>
      </c>
      <c r="G47" s="43" t="n">
        <v>26</v>
      </c>
      <c r="H47" s="44" t="n">
        <v>51</v>
      </c>
      <c r="I47" s="42" t="n">
        <v>58.1395348837209</v>
      </c>
      <c r="J47" s="43" t="n">
        <v>63.4146341463415</v>
      </c>
      <c r="K47" s="44" t="n">
        <v>60.7142857142857</v>
      </c>
      <c r="L47" s="42" t="n">
        <v>5</v>
      </c>
      <c r="M47" s="43" t="n">
        <v>6</v>
      </c>
      <c r="N47" s="44" t="n">
        <v>11</v>
      </c>
      <c r="O47" s="42" t="n">
        <v>20</v>
      </c>
      <c r="P47" s="43" t="n">
        <v>23.0769230769231</v>
      </c>
      <c r="Q47" s="44" t="n">
        <v>21.5686274509804</v>
      </c>
      <c r="R47" s="42" t="n">
        <v>110</v>
      </c>
      <c r="S47" s="43" t="n">
        <v>110</v>
      </c>
      <c r="T47" s="44" t="n">
        <v>220</v>
      </c>
      <c r="U47" s="45" t="n">
        <v>2.55813953488372</v>
      </c>
      <c r="V47" s="46" t="n">
        <v>2.68292682926829</v>
      </c>
      <c r="W47" s="47" t="n">
        <v>2.61904761904762</v>
      </c>
      <c r="X47" s="42" t="n">
        <v>0</v>
      </c>
      <c r="Y47" s="43" t="n">
        <v>0</v>
      </c>
      <c r="Z47" s="44" t="n">
        <v>0</v>
      </c>
      <c r="AA47" s="42" t="n">
        <v>0</v>
      </c>
      <c r="AB47" s="43" t="n">
        <v>0</v>
      </c>
      <c r="AC47" s="44" t="n">
        <v>0</v>
      </c>
      <c r="AD47" s="45" t="n">
        <v>0</v>
      </c>
      <c r="AE47" s="46" t="n">
        <v>0</v>
      </c>
      <c r="AF47" s="47" t="n">
        <v>0</v>
      </c>
      <c r="AG47" s="42" t="n">
        <v>0</v>
      </c>
      <c r="AH47" s="43" t="n">
        <v>0</v>
      </c>
      <c r="AI47" s="44" t="n">
        <v>0</v>
      </c>
      <c r="AJ47" s="42" t="e">
        <f aca="false"/>
        <v>#DIV/0!</v>
      </c>
      <c r="AK47" s="43" t="e">
        <f aca="false"/>
        <v>#DIV/0!</v>
      </c>
      <c r="AL47" s="44" t="e">
        <f aca="false"/>
        <v>#DIV/0!</v>
      </c>
      <c r="AM47" s="42" t="n">
        <v>0</v>
      </c>
      <c r="AN47" s="43" t="n">
        <v>0</v>
      </c>
      <c r="AO47" s="44" t="n">
        <v>0</v>
      </c>
      <c r="AP47" s="48" t="n">
        <v>0</v>
      </c>
      <c r="AQ47" s="49" t="n">
        <v>0</v>
      </c>
      <c r="AR47" s="50" t="n">
        <v>0</v>
      </c>
      <c r="AS47" s="42" t="n">
        <v>0</v>
      </c>
      <c r="AT47" s="43" t="n">
        <v>0</v>
      </c>
      <c r="AU47" s="44" t="n">
        <v>0</v>
      </c>
    </row>
    <row r="48" customFormat="false" ht="8.1" hidden="false" customHeight="true" outlineLevel="0" collapsed="false">
      <c r="A48" s="51" t="s">
        <v>63</v>
      </c>
      <c r="B48" s="41" t="s">
        <v>63</v>
      </c>
      <c r="C48" s="42" t="n">
        <v>66</v>
      </c>
      <c r="D48" s="43" t="n">
        <v>66</v>
      </c>
      <c r="E48" s="44" t="n">
        <v>132</v>
      </c>
      <c r="F48" s="42" t="n">
        <v>48</v>
      </c>
      <c r="G48" s="43" t="n">
        <v>41</v>
      </c>
      <c r="H48" s="44" t="n">
        <v>89</v>
      </c>
      <c r="I48" s="42" t="n">
        <v>72.7272727272727</v>
      </c>
      <c r="J48" s="43" t="n">
        <v>62.1212121212121</v>
      </c>
      <c r="K48" s="44" t="n">
        <v>67.4242424242424</v>
      </c>
      <c r="L48" s="42" t="n">
        <v>15</v>
      </c>
      <c r="M48" s="43" t="n">
        <v>10</v>
      </c>
      <c r="N48" s="44" t="n">
        <v>25</v>
      </c>
      <c r="O48" s="42" t="n">
        <v>31.25</v>
      </c>
      <c r="P48" s="43" t="n">
        <v>24.390243902439</v>
      </c>
      <c r="Q48" s="44" t="n">
        <v>28.0898876404494</v>
      </c>
      <c r="R48" s="42" t="n">
        <v>290</v>
      </c>
      <c r="S48" s="43" t="n">
        <v>256</v>
      </c>
      <c r="T48" s="44" t="n">
        <v>546</v>
      </c>
      <c r="U48" s="45" t="n">
        <v>4.39393939393939</v>
      </c>
      <c r="V48" s="46" t="n">
        <v>3.87878787878788</v>
      </c>
      <c r="W48" s="47" t="n">
        <v>4.13636363636364</v>
      </c>
      <c r="X48" s="42" t="n">
        <v>8</v>
      </c>
      <c r="Y48" s="43" t="n">
        <v>10</v>
      </c>
      <c r="Z48" s="44" t="n">
        <v>18</v>
      </c>
      <c r="AA48" s="42" t="n">
        <v>0</v>
      </c>
      <c r="AB48" s="43" t="n">
        <v>0</v>
      </c>
      <c r="AC48" s="44" t="n">
        <v>0</v>
      </c>
      <c r="AD48" s="45" t="n">
        <v>0</v>
      </c>
      <c r="AE48" s="46" t="n">
        <v>0</v>
      </c>
      <c r="AF48" s="47" t="n">
        <v>0</v>
      </c>
      <c r="AG48" s="42" t="n">
        <v>0</v>
      </c>
      <c r="AH48" s="43" t="n">
        <v>0</v>
      </c>
      <c r="AI48" s="44" t="n">
        <v>0</v>
      </c>
      <c r="AJ48" s="42" t="e">
        <f aca="false"/>
        <v>#DIV/0!</v>
      </c>
      <c r="AK48" s="43" t="e">
        <f aca="false"/>
        <v>#DIV/0!</v>
      </c>
      <c r="AL48" s="44" t="e">
        <f aca="false"/>
        <v>#DIV/0!</v>
      </c>
      <c r="AM48" s="42" t="n">
        <v>0</v>
      </c>
      <c r="AN48" s="43" t="n">
        <v>0</v>
      </c>
      <c r="AO48" s="44" t="n">
        <v>0</v>
      </c>
      <c r="AP48" s="48" t="n">
        <v>0</v>
      </c>
      <c r="AQ48" s="49" t="n">
        <v>0</v>
      </c>
      <c r="AR48" s="50" t="n">
        <v>0</v>
      </c>
      <c r="AS48" s="42" t="n">
        <v>1</v>
      </c>
      <c r="AT48" s="43" t="n">
        <v>0</v>
      </c>
      <c r="AU48" s="44" t="n">
        <v>1</v>
      </c>
    </row>
    <row r="49" customFormat="false" ht="8.1" hidden="false" customHeight="true" outlineLevel="0" collapsed="false">
      <c r="A49" s="51" t="s">
        <v>64</v>
      </c>
      <c r="B49" s="41" t="s">
        <v>64</v>
      </c>
      <c r="C49" s="42" t="n">
        <v>57</v>
      </c>
      <c r="D49" s="43" t="n">
        <v>35</v>
      </c>
      <c r="E49" s="44" t="n">
        <v>92</v>
      </c>
      <c r="F49" s="42" t="n">
        <v>30</v>
      </c>
      <c r="G49" s="43" t="n">
        <v>22</v>
      </c>
      <c r="H49" s="44" t="n">
        <v>52</v>
      </c>
      <c r="I49" s="42" t="n">
        <v>52.6315789473684</v>
      </c>
      <c r="J49" s="43" t="n">
        <v>62.8571428571429</v>
      </c>
      <c r="K49" s="44" t="n">
        <v>56.5217391304348</v>
      </c>
      <c r="L49" s="42" t="n">
        <v>10</v>
      </c>
      <c r="M49" s="43" t="n">
        <v>10</v>
      </c>
      <c r="N49" s="44" t="n">
        <v>20</v>
      </c>
      <c r="O49" s="42" t="n">
        <v>33.3333333333333</v>
      </c>
      <c r="P49" s="43" t="n">
        <v>45.4545454545455</v>
      </c>
      <c r="Q49" s="44" t="n">
        <v>38.4615384615385</v>
      </c>
      <c r="R49" s="42" t="n">
        <v>205</v>
      </c>
      <c r="S49" s="43" t="n">
        <v>102</v>
      </c>
      <c r="T49" s="44" t="n">
        <v>307</v>
      </c>
      <c r="U49" s="45" t="n">
        <v>3.59649122807018</v>
      </c>
      <c r="V49" s="46" t="n">
        <v>2.91428571428571</v>
      </c>
      <c r="W49" s="47" t="n">
        <v>3.33695652173913</v>
      </c>
      <c r="X49" s="42" t="n">
        <v>20</v>
      </c>
      <c r="Y49" s="43" t="n">
        <v>8</v>
      </c>
      <c r="Z49" s="44" t="n">
        <v>28</v>
      </c>
      <c r="AA49" s="42" t="n">
        <v>2</v>
      </c>
      <c r="AB49" s="43" t="n">
        <v>0</v>
      </c>
      <c r="AC49" s="44" t="n">
        <v>2</v>
      </c>
      <c r="AD49" s="45" t="n">
        <v>3.50877192982456</v>
      </c>
      <c r="AE49" s="46" t="n">
        <v>0</v>
      </c>
      <c r="AF49" s="47" t="n">
        <v>2.17391304347826</v>
      </c>
      <c r="AG49" s="42" t="n">
        <v>1</v>
      </c>
      <c r="AH49" s="43" t="n">
        <v>0</v>
      </c>
      <c r="AI49" s="44" t="n">
        <v>1</v>
      </c>
      <c r="AJ49" s="42" t="n">
        <v>50</v>
      </c>
      <c r="AK49" s="43" t="e">
        <f aca="false"/>
        <v>#DIV/0!</v>
      </c>
      <c r="AL49" s="44" t="n">
        <v>50</v>
      </c>
      <c r="AM49" s="42" t="n">
        <v>2</v>
      </c>
      <c r="AN49" s="43" t="n">
        <v>0</v>
      </c>
      <c r="AO49" s="44" t="n">
        <v>2</v>
      </c>
      <c r="AP49" s="48" t="n">
        <v>0.0350877192982456</v>
      </c>
      <c r="AQ49" s="49" t="n">
        <v>0</v>
      </c>
      <c r="AR49" s="50" t="n">
        <v>0.0217391304347826</v>
      </c>
      <c r="AS49" s="42" t="n">
        <v>1</v>
      </c>
      <c r="AT49" s="43" t="n">
        <v>0</v>
      </c>
      <c r="AU49" s="44" t="n">
        <v>1</v>
      </c>
    </row>
    <row r="50" customFormat="false" ht="8.1" hidden="false" customHeight="true" outlineLevel="0" collapsed="false">
      <c r="A50" s="51" t="s">
        <v>65</v>
      </c>
      <c r="B50" s="41" t="s">
        <v>65</v>
      </c>
      <c r="C50" s="42" t="n">
        <v>87</v>
      </c>
      <c r="D50" s="43" t="n">
        <v>79</v>
      </c>
      <c r="E50" s="44" t="n">
        <v>166</v>
      </c>
      <c r="F50" s="42" t="n">
        <v>57</v>
      </c>
      <c r="G50" s="43" t="n">
        <v>46</v>
      </c>
      <c r="H50" s="44" t="n">
        <v>103</v>
      </c>
      <c r="I50" s="42" t="n">
        <v>65.5172413793104</v>
      </c>
      <c r="J50" s="43" t="n">
        <v>58.2278481012658</v>
      </c>
      <c r="K50" s="44" t="n">
        <v>62.0481927710843</v>
      </c>
      <c r="L50" s="42" t="n">
        <v>10</v>
      </c>
      <c r="M50" s="43" t="n">
        <v>13</v>
      </c>
      <c r="N50" s="44" t="n">
        <v>23</v>
      </c>
      <c r="O50" s="42" t="n">
        <v>17.5438596491228</v>
      </c>
      <c r="P50" s="43" t="n">
        <v>28.2608695652174</v>
      </c>
      <c r="Q50" s="44" t="n">
        <v>22.3300970873786</v>
      </c>
      <c r="R50" s="42" t="n">
        <v>256</v>
      </c>
      <c r="S50" s="43" t="n">
        <v>262</v>
      </c>
      <c r="T50" s="44" t="n">
        <v>518</v>
      </c>
      <c r="U50" s="45" t="n">
        <v>2.94252873563218</v>
      </c>
      <c r="V50" s="46" t="n">
        <v>3.31645569620253</v>
      </c>
      <c r="W50" s="47" t="n">
        <v>3.12048192771084</v>
      </c>
      <c r="X50" s="42" t="n">
        <v>14</v>
      </c>
      <c r="Y50" s="43" t="n">
        <v>26</v>
      </c>
      <c r="Z50" s="44" t="n">
        <v>40</v>
      </c>
      <c r="AA50" s="42" t="n">
        <v>0</v>
      </c>
      <c r="AB50" s="43" t="n">
        <v>1</v>
      </c>
      <c r="AC50" s="44" t="n">
        <v>1</v>
      </c>
      <c r="AD50" s="45" t="n">
        <v>0</v>
      </c>
      <c r="AE50" s="46" t="n">
        <v>1.26582278481013</v>
      </c>
      <c r="AF50" s="47" t="n">
        <v>0.602409638554217</v>
      </c>
      <c r="AG50" s="42" t="n">
        <v>0</v>
      </c>
      <c r="AH50" s="43" t="n">
        <v>0</v>
      </c>
      <c r="AI50" s="44" t="n">
        <v>0</v>
      </c>
      <c r="AJ50" s="42" t="e">
        <f aca="false"/>
        <v>#DIV/0!</v>
      </c>
      <c r="AK50" s="43" t="n">
        <v>0</v>
      </c>
      <c r="AL50" s="44" t="n">
        <v>0</v>
      </c>
      <c r="AM50" s="42" t="n">
        <v>0</v>
      </c>
      <c r="AN50" s="43" t="n">
        <v>1</v>
      </c>
      <c r="AO50" s="44" t="n">
        <v>1</v>
      </c>
      <c r="AP50" s="48" t="n">
        <v>0</v>
      </c>
      <c r="AQ50" s="49" t="n">
        <v>0.0126582278481013</v>
      </c>
      <c r="AR50" s="50" t="n">
        <v>0.00602409638554217</v>
      </c>
      <c r="AS50" s="42" t="n">
        <v>0</v>
      </c>
      <c r="AT50" s="43" t="n">
        <v>0</v>
      </c>
      <c r="AU50" s="44" t="n">
        <v>0</v>
      </c>
    </row>
    <row r="51" customFormat="false" ht="8.1" hidden="false" customHeight="true" outlineLevel="0" collapsed="false">
      <c r="A51" s="40"/>
      <c r="B51" s="41" t="s">
        <v>66</v>
      </c>
      <c r="C51" s="42" t="n">
        <v>24</v>
      </c>
      <c r="D51" s="43" t="n">
        <v>20</v>
      </c>
      <c r="E51" s="44" t="n">
        <v>44</v>
      </c>
      <c r="F51" s="42" t="n">
        <v>10</v>
      </c>
      <c r="G51" s="43" t="n">
        <v>9</v>
      </c>
      <c r="H51" s="44" t="n">
        <v>19</v>
      </c>
      <c r="I51" s="42" t="n">
        <v>41.6666666666667</v>
      </c>
      <c r="J51" s="43" t="n">
        <v>45</v>
      </c>
      <c r="K51" s="44" t="n">
        <v>43.1818181818182</v>
      </c>
      <c r="L51" s="42" t="n">
        <v>9</v>
      </c>
      <c r="M51" s="43" t="n">
        <v>8</v>
      </c>
      <c r="N51" s="44" t="n">
        <v>17</v>
      </c>
      <c r="O51" s="42" t="n">
        <v>90</v>
      </c>
      <c r="P51" s="43" t="n">
        <v>88.8888888888889</v>
      </c>
      <c r="Q51" s="44" t="n">
        <v>89.4736842105263</v>
      </c>
      <c r="R51" s="42" t="n">
        <v>43</v>
      </c>
      <c r="S51" s="43" t="n">
        <v>31</v>
      </c>
      <c r="T51" s="44" t="n">
        <v>74</v>
      </c>
      <c r="U51" s="45" t="n">
        <v>1.79166666666667</v>
      </c>
      <c r="V51" s="46" t="n">
        <v>1.55</v>
      </c>
      <c r="W51" s="47" t="n">
        <v>1.68181818181818</v>
      </c>
      <c r="X51" s="42" t="n">
        <v>1</v>
      </c>
      <c r="Y51" s="43" t="n">
        <v>3</v>
      </c>
      <c r="Z51" s="44" t="n">
        <v>4</v>
      </c>
      <c r="AA51" s="42" t="n">
        <v>0</v>
      </c>
      <c r="AB51" s="43" t="n">
        <v>0</v>
      </c>
      <c r="AC51" s="44" t="n">
        <v>0</v>
      </c>
      <c r="AD51" s="45" t="n">
        <v>0</v>
      </c>
      <c r="AE51" s="46" t="n">
        <v>0</v>
      </c>
      <c r="AF51" s="47" t="n">
        <v>0</v>
      </c>
      <c r="AG51" s="42" t="n">
        <v>0</v>
      </c>
      <c r="AH51" s="43" t="n">
        <v>0</v>
      </c>
      <c r="AI51" s="44" t="n">
        <v>0</v>
      </c>
      <c r="AJ51" s="42" t="e">
        <f aca="false"/>
        <v>#DIV/0!</v>
      </c>
      <c r="AK51" s="43" t="e">
        <f aca="false"/>
        <v>#DIV/0!</v>
      </c>
      <c r="AL51" s="44" t="e">
        <f aca="false"/>
        <v>#DIV/0!</v>
      </c>
      <c r="AM51" s="42" t="n">
        <v>0</v>
      </c>
      <c r="AN51" s="43" t="n">
        <v>0</v>
      </c>
      <c r="AO51" s="44" t="n">
        <v>0</v>
      </c>
      <c r="AP51" s="48" t="n">
        <v>0</v>
      </c>
      <c r="AQ51" s="49" t="n">
        <v>0</v>
      </c>
      <c r="AR51" s="50" t="n">
        <v>0</v>
      </c>
      <c r="AS51" s="42" t="n">
        <v>0</v>
      </c>
      <c r="AT51" s="43" t="n">
        <v>0</v>
      </c>
      <c r="AU51" s="44" t="n">
        <v>0</v>
      </c>
    </row>
    <row r="52" customFormat="false" ht="8.1" hidden="false" customHeight="true" outlineLevel="0" collapsed="false">
      <c r="A52" s="40"/>
      <c r="B52" s="41" t="s">
        <v>67</v>
      </c>
      <c r="C52" s="42" t="n">
        <v>63</v>
      </c>
      <c r="D52" s="43" t="n">
        <v>59</v>
      </c>
      <c r="E52" s="44" t="n">
        <v>122</v>
      </c>
      <c r="F52" s="42" t="n">
        <v>47</v>
      </c>
      <c r="G52" s="43" t="n">
        <v>37</v>
      </c>
      <c r="H52" s="44" t="n">
        <v>84</v>
      </c>
      <c r="I52" s="42" t="n">
        <v>74.6031746031746</v>
      </c>
      <c r="J52" s="43" t="n">
        <v>62.7118644067797</v>
      </c>
      <c r="K52" s="44" t="n">
        <v>68.8524590163934</v>
      </c>
      <c r="L52" s="42" t="n">
        <v>1</v>
      </c>
      <c r="M52" s="43" t="n">
        <v>5</v>
      </c>
      <c r="N52" s="44" t="n">
        <v>6</v>
      </c>
      <c r="O52" s="42" t="n">
        <v>2.12765957446809</v>
      </c>
      <c r="P52" s="43" t="n">
        <v>13.5135135135135</v>
      </c>
      <c r="Q52" s="44" t="n">
        <v>7.14285714285714</v>
      </c>
      <c r="R52" s="42" t="n">
        <v>213</v>
      </c>
      <c r="S52" s="43" t="n">
        <v>231</v>
      </c>
      <c r="T52" s="44" t="n">
        <v>444</v>
      </c>
      <c r="U52" s="45" t="n">
        <v>3.38095238095238</v>
      </c>
      <c r="V52" s="46" t="n">
        <v>3.91525423728814</v>
      </c>
      <c r="W52" s="47" t="n">
        <v>3.63934426229508</v>
      </c>
      <c r="X52" s="42" t="n">
        <v>13</v>
      </c>
      <c r="Y52" s="43" t="n">
        <v>23</v>
      </c>
      <c r="Z52" s="44" t="n">
        <v>36</v>
      </c>
      <c r="AA52" s="42" t="n">
        <v>0</v>
      </c>
      <c r="AB52" s="43" t="n">
        <v>1</v>
      </c>
      <c r="AC52" s="44" t="n">
        <v>1</v>
      </c>
      <c r="AD52" s="45" t="n">
        <v>0</v>
      </c>
      <c r="AE52" s="46" t="n">
        <v>1.69491525423729</v>
      </c>
      <c r="AF52" s="47" t="n">
        <v>0.819672131147541</v>
      </c>
      <c r="AG52" s="42" t="n">
        <v>0</v>
      </c>
      <c r="AH52" s="43" t="n">
        <v>0</v>
      </c>
      <c r="AI52" s="44" t="n">
        <v>0</v>
      </c>
      <c r="AJ52" s="42" t="e">
        <f aca="false"/>
        <v>#DIV/0!</v>
      </c>
      <c r="AK52" s="43" t="n">
        <v>0</v>
      </c>
      <c r="AL52" s="44" t="n">
        <v>0</v>
      </c>
      <c r="AM52" s="42" t="n">
        <v>0</v>
      </c>
      <c r="AN52" s="43" t="n">
        <v>1</v>
      </c>
      <c r="AO52" s="44" t="n">
        <v>1</v>
      </c>
      <c r="AP52" s="48" t="n">
        <v>0</v>
      </c>
      <c r="AQ52" s="49" t="n">
        <v>0.0169491525423729</v>
      </c>
      <c r="AR52" s="50" t="n">
        <v>0.00819672131147541</v>
      </c>
      <c r="AS52" s="42" t="n">
        <v>0</v>
      </c>
      <c r="AT52" s="43" t="n">
        <v>0</v>
      </c>
      <c r="AU52" s="44" t="n">
        <v>0</v>
      </c>
    </row>
    <row r="53" customFormat="false" ht="8.1" hidden="false" customHeight="true" outlineLevel="0" collapsed="false">
      <c r="A53" s="51" t="s">
        <v>68</v>
      </c>
      <c r="B53" s="41" t="s">
        <v>68</v>
      </c>
      <c r="C53" s="42" t="n">
        <v>11</v>
      </c>
      <c r="D53" s="43" t="n">
        <v>11</v>
      </c>
      <c r="E53" s="44" t="n">
        <v>22</v>
      </c>
      <c r="F53" s="42" t="n">
        <v>5</v>
      </c>
      <c r="G53" s="43" t="n">
        <v>8</v>
      </c>
      <c r="H53" s="44" t="n">
        <v>13</v>
      </c>
      <c r="I53" s="42" t="n">
        <v>45.4545454545455</v>
      </c>
      <c r="J53" s="43" t="n">
        <v>72.7272727272727</v>
      </c>
      <c r="K53" s="44" t="n">
        <v>59.0909090909091</v>
      </c>
      <c r="L53" s="42" t="n">
        <v>1</v>
      </c>
      <c r="M53" s="43" t="n">
        <v>0</v>
      </c>
      <c r="N53" s="44" t="n">
        <v>1</v>
      </c>
      <c r="O53" s="42" t="n">
        <v>20</v>
      </c>
      <c r="P53" s="43" t="n">
        <v>0</v>
      </c>
      <c r="Q53" s="44" t="n">
        <v>7.69230769230769</v>
      </c>
      <c r="R53" s="42" t="n">
        <v>21</v>
      </c>
      <c r="S53" s="43" t="n">
        <v>28</v>
      </c>
      <c r="T53" s="44" t="n">
        <v>49</v>
      </c>
      <c r="U53" s="45" t="n">
        <v>1.90909090909091</v>
      </c>
      <c r="V53" s="46" t="n">
        <v>2.54545454545455</v>
      </c>
      <c r="W53" s="47" t="n">
        <v>2.22727272727273</v>
      </c>
      <c r="X53" s="42" t="n">
        <v>0</v>
      </c>
      <c r="Y53" s="43" t="n">
        <v>2</v>
      </c>
      <c r="Z53" s="44" t="n">
        <v>2</v>
      </c>
      <c r="AA53" s="42" t="n">
        <v>0</v>
      </c>
      <c r="AB53" s="43" t="n">
        <v>0</v>
      </c>
      <c r="AC53" s="44" t="n">
        <v>0</v>
      </c>
      <c r="AD53" s="45" t="n">
        <v>0</v>
      </c>
      <c r="AE53" s="46" t="n">
        <v>0</v>
      </c>
      <c r="AF53" s="47" t="n">
        <v>0</v>
      </c>
      <c r="AG53" s="42" t="n">
        <v>0</v>
      </c>
      <c r="AH53" s="43" t="n">
        <v>0</v>
      </c>
      <c r="AI53" s="44" t="n">
        <v>0</v>
      </c>
      <c r="AJ53" s="42" t="e">
        <f aca="false"/>
        <v>#DIV/0!</v>
      </c>
      <c r="AK53" s="43" t="e">
        <f aca="false"/>
        <v>#DIV/0!</v>
      </c>
      <c r="AL53" s="44" t="e">
        <f aca="false"/>
        <v>#DIV/0!</v>
      </c>
      <c r="AM53" s="42" t="n">
        <v>0</v>
      </c>
      <c r="AN53" s="43" t="n">
        <v>0</v>
      </c>
      <c r="AO53" s="44" t="n">
        <v>0</v>
      </c>
      <c r="AP53" s="48" t="n">
        <v>0</v>
      </c>
      <c r="AQ53" s="49" t="n">
        <v>0</v>
      </c>
      <c r="AR53" s="50" t="n">
        <v>0</v>
      </c>
      <c r="AS53" s="42" t="n">
        <v>0</v>
      </c>
      <c r="AT53" s="43" t="n">
        <v>0</v>
      </c>
      <c r="AU53" s="44" t="n">
        <v>0</v>
      </c>
    </row>
    <row r="54" customFormat="false" ht="8.1" hidden="false" customHeight="true" outlineLevel="0" collapsed="false">
      <c r="A54" s="51" t="s">
        <v>69</v>
      </c>
      <c r="B54" s="41" t="s">
        <v>69</v>
      </c>
      <c r="C54" s="42" t="n">
        <v>8</v>
      </c>
      <c r="D54" s="43" t="n">
        <v>10</v>
      </c>
      <c r="E54" s="44" t="n">
        <v>18</v>
      </c>
      <c r="F54" s="42" t="n">
        <v>7</v>
      </c>
      <c r="G54" s="43" t="n">
        <v>6</v>
      </c>
      <c r="H54" s="44" t="n">
        <v>13</v>
      </c>
      <c r="I54" s="42" t="n">
        <v>87.5</v>
      </c>
      <c r="J54" s="43" t="n">
        <v>60</v>
      </c>
      <c r="K54" s="44" t="n">
        <v>72.2222222222222</v>
      </c>
      <c r="L54" s="42" t="n">
        <v>1</v>
      </c>
      <c r="M54" s="43" t="n">
        <v>1</v>
      </c>
      <c r="N54" s="44" t="n">
        <v>2</v>
      </c>
      <c r="O54" s="42" t="n">
        <v>14.2857142857143</v>
      </c>
      <c r="P54" s="43" t="n">
        <v>16.6666666666667</v>
      </c>
      <c r="Q54" s="44" t="n">
        <v>15.3846153846154</v>
      </c>
      <c r="R54" s="42" t="n">
        <v>42</v>
      </c>
      <c r="S54" s="43" t="n">
        <v>33</v>
      </c>
      <c r="T54" s="44" t="n">
        <v>75</v>
      </c>
      <c r="U54" s="45" t="n">
        <v>5.25</v>
      </c>
      <c r="V54" s="46" t="n">
        <v>3.3</v>
      </c>
      <c r="W54" s="47" t="n">
        <v>4.16666666666667</v>
      </c>
      <c r="X54" s="42" t="n">
        <v>0</v>
      </c>
      <c r="Y54" s="43" t="n">
        <v>0</v>
      </c>
      <c r="Z54" s="44" t="n">
        <v>0</v>
      </c>
      <c r="AA54" s="42" t="n">
        <v>0</v>
      </c>
      <c r="AB54" s="43" t="n">
        <v>0</v>
      </c>
      <c r="AC54" s="44" t="n">
        <v>0</v>
      </c>
      <c r="AD54" s="45" t="n">
        <v>0</v>
      </c>
      <c r="AE54" s="46" t="n">
        <v>0</v>
      </c>
      <c r="AF54" s="47" t="n">
        <v>0</v>
      </c>
      <c r="AG54" s="42" t="n">
        <v>0</v>
      </c>
      <c r="AH54" s="43" t="n">
        <v>0</v>
      </c>
      <c r="AI54" s="44" t="n">
        <v>0</v>
      </c>
      <c r="AJ54" s="42" t="e">
        <f aca="false"/>
        <v>#DIV/0!</v>
      </c>
      <c r="AK54" s="43" t="e">
        <f aca="false"/>
        <v>#DIV/0!</v>
      </c>
      <c r="AL54" s="44" t="e">
        <f aca="false"/>
        <v>#DIV/0!</v>
      </c>
      <c r="AM54" s="42" t="n">
        <v>0</v>
      </c>
      <c r="AN54" s="43" t="n">
        <v>0</v>
      </c>
      <c r="AO54" s="44" t="n">
        <v>0</v>
      </c>
      <c r="AP54" s="48" t="n">
        <v>0</v>
      </c>
      <c r="AQ54" s="49" t="n">
        <v>0</v>
      </c>
      <c r="AR54" s="50" t="n">
        <v>0</v>
      </c>
      <c r="AS54" s="42" t="n">
        <v>0</v>
      </c>
      <c r="AT54" s="43" t="n">
        <v>0</v>
      </c>
      <c r="AU54" s="44" t="n">
        <v>0</v>
      </c>
    </row>
    <row r="55" customFormat="false" ht="8.1" hidden="false" customHeight="true" outlineLevel="0" collapsed="false">
      <c r="A55" s="51" t="s">
        <v>70</v>
      </c>
      <c r="B55" s="41" t="s">
        <v>70</v>
      </c>
      <c r="C55" s="42" t="n">
        <v>6</v>
      </c>
      <c r="D55" s="43" t="n">
        <v>8</v>
      </c>
      <c r="E55" s="44" t="n">
        <v>14</v>
      </c>
      <c r="F55" s="42" t="n">
        <v>4</v>
      </c>
      <c r="G55" s="43" t="n">
        <v>4</v>
      </c>
      <c r="H55" s="44" t="n">
        <v>8</v>
      </c>
      <c r="I55" s="42" t="n">
        <v>66.6666666666667</v>
      </c>
      <c r="J55" s="43" t="n">
        <v>50</v>
      </c>
      <c r="K55" s="44" t="n">
        <v>57.1428571428571</v>
      </c>
      <c r="L55" s="42" t="n">
        <v>2</v>
      </c>
      <c r="M55" s="43" t="n">
        <v>3</v>
      </c>
      <c r="N55" s="44" t="n">
        <v>5</v>
      </c>
      <c r="O55" s="42" t="n">
        <v>50</v>
      </c>
      <c r="P55" s="43" t="n">
        <v>75</v>
      </c>
      <c r="Q55" s="44" t="n">
        <v>62.5</v>
      </c>
      <c r="R55" s="42" t="n">
        <v>17</v>
      </c>
      <c r="S55" s="43" t="n">
        <v>19</v>
      </c>
      <c r="T55" s="44" t="n">
        <v>36</v>
      </c>
      <c r="U55" s="45" t="n">
        <v>2.83333333333333</v>
      </c>
      <c r="V55" s="46" t="n">
        <v>2.375</v>
      </c>
      <c r="W55" s="47" t="n">
        <v>2.57142857142857</v>
      </c>
      <c r="X55" s="42" t="n">
        <v>0</v>
      </c>
      <c r="Y55" s="43" t="n">
        <v>0</v>
      </c>
      <c r="Z55" s="44" t="n">
        <v>0</v>
      </c>
      <c r="AA55" s="42" t="n">
        <v>0</v>
      </c>
      <c r="AB55" s="43" t="n">
        <v>0</v>
      </c>
      <c r="AC55" s="44" t="n">
        <v>0</v>
      </c>
      <c r="AD55" s="45" t="n">
        <v>0</v>
      </c>
      <c r="AE55" s="46" t="n">
        <v>0</v>
      </c>
      <c r="AF55" s="47" t="n">
        <v>0</v>
      </c>
      <c r="AG55" s="42" t="n">
        <v>0</v>
      </c>
      <c r="AH55" s="43" t="n">
        <v>0</v>
      </c>
      <c r="AI55" s="44" t="n">
        <v>0</v>
      </c>
      <c r="AJ55" s="42" t="e">
        <f aca="false"/>
        <v>#DIV/0!</v>
      </c>
      <c r="AK55" s="43" t="e">
        <f aca="false"/>
        <v>#DIV/0!</v>
      </c>
      <c r="AL55" s="44" t="e">
        <f aca="false"/>
        <v>#DIV/0!</v>
      </c>
      <c r="AM55" s="42" t="n">
        <v>0</v>
      </c>
      <c r="AN55" s="43" t="n">
        <v>0</v>
      </c>
      <c r="AO55" s="44" t="n">
        <v>0</v>
      </c>
      <c r="AP55" s="48" t="n">
        <v>0</v>
      </c>
      <c r="AQ55" s="49" t="n">
        <v>0</v>
      </c>
      <c r="AR55" s="50" t="n">
        <v>0</v>
      </c>
      <c r="AS55" s="42" t="n">
        <v>0</v>
      </c>
      <c r="AT55" s="43" t="n">
        <v>0</v>
      </c>
      <c r="AU55" s="44" t="n">
        <v>0</v>
      </c>
    </row>
    <row r="56" customFormat="false" ht="8.1" hidden="false" customHeight="true" outlineLevel="0" collapsed="false">
      <c r="A56" s="51" t="s">
        <v>71</v>
      </c>
      <c r="B56" s="41" t="s">
        <v>71</v>
      </c>
      <c r="C56" s="42" t="n">
        <v>15</v>
      </c>
      <c r="D56" s="43" t="n">
        <v>14</v>
      </c>
      <c r="E56" s="44" t="n">
        <v>29</v>
      </c>
      <c r="F56" s="42" t="n">
        <v>9</v>
      </c>
      <c r="G56" s="43" t="n">
        <v>7</v>
      </c>
      <c r="H56" s="44" t="n">
        <v>16</v>
      </c>
      <c r="I56" s="42" t="n">
        <v>60</v>
      </c>
      <c r="J56" s="43" t="n">
        <v>50</v>
      </c>
      <c r="K56" s="44" t="n">
        <v>55.1724137931034</v>
      </c>
      <c r="L56" s="42" t="n">
        <v>5</v>
      </c>
      <c r="M56" s="43" t="n">
        <v>3</v>
      </c>
      <c r="N56" s="44" t="n">
        <v>8</v>
      </c>
      <c r="O56" s="42" t="n">
        <v>55.5555555555556</v>
      </c>
      <c r="P56" s="43" t="n">
        <v>42.8571428571429</v>
      </c>
      <c r="Q56" s="44" t="n">
        <v>50</v>
      </c>
      <c r="R56" s="42" t="n">
        <v>36</v>
      </c>
      <c r="S56" s="43" t="n">
        <v>49</v>
      </c>
      <c r="T56" s="44" t="n">
        <v>85</v>
      </c>
      <c r="U56" s="45" t="n">
        <v>2.4</v>
      </c>
      <c r="V56" s="46" t="n">
        <v>3.5</v>
      </c>
      <c r="W56" s="47" t="n">
        <v>2.93103448275862</v>
      </c>
      <c r="X56" s="42" t="n">
        <v>0</v>
      </c>
      <c r="Y56" s="43" t="n">
        <v>0</v>
      </c>
      <c r="Z56" s="44" t="n">
        <v>0</v>
      </c>
      <c r="AA56" s="42" t="n">
        <v>0</v>
      </c>
      <c r="AB56" s="43" t="n">
        <v>1</v>
      </c>
      <c r="AC56" s="44" t="n">
        <v>1</v>
      </c>
      <c r="AD56" s="45" t="n">
        <v>0</v>
      </c>
      <c r="AE56" s="46" t="n">
        <v>7.14285714285714</v>
      </c>
      <c r="AF56" s="47" t="n">
        <v>3.44827586206897</v>
      </c>
      <c r="AG56" s="42" t="n">
        <v>0</v>
      </c>
      <c r="AH56" s="43" t="n">
        <v>0</v>
      </c>
      <c r="AI56" s="44" t="n">
        <v>0</v>
      </c>
      <c r="AJ56" s="42" t="e">
        <f aca="false"/>
        <v>#DIV/0!</v>
      </c>
      <c r="AK56" s="43" t="n">
        <v>0</v>
      </c>
      <c r="AL56" s="44" t="n">
        <v>0</v>
      </c>
      <c r="AM56" s="42" t="n">
        <v>0</v>
      </c>
      <c r="AN56" s="43" t="n">
        <v>1</v>
      </c>
      <c r="AO56" s="44" t="n">
        <v>1</v>
      </c>
      <c r="AP56" s="48" t="n">
        <v>0</v>
      </c>
      <c r="AQ56" s="49" t="n">
        <v>0.0714285714285714</v>
      </c>
      <c r="AR56" s="50" t="n">
        <v>0.0344827586206897</v>
      </c>
      <c r="AS56" s="42" t="n">
        <v>0</v>
      </c>
      <c r="AT56" s="43" t="n">
        <v>0</v>
      </c>
      <c r="AU56" s="44" t="n">
        <v>0</v>
      </c>
    </row>
    <row r="57" customFormat="false" ht="8.1" hidden="false" customHeight="true" outlineLevel="0" collapsed="false">
      <c r="A57" s="51" t="s">
        <v>72</v>
      </c>
      <c r="B57" s="41" t="s">
        <v>72</v>
      </c>
      <c r="C57" s="42" t="n">
        <v>11</v>
      </c>
      <c r="D57" s="43" t="n">
        <v>15</v>
      </c>
      <c r="E57" s="44" t="n">
        <v>26</v>
      </c>
      <c r="F57" s="42" t="n">
        <v>6</v>
      </c>
      <c r="G57" s="43" t="n">
        <v>6</v>
      </c>
      <c r="H57" s="44" t="n">
        <v>12</v>
      </c>
      <c r="I57" s="42" t="n">
        <v>54.5454545454545</v>
      </c>
      <c r="J57" s="43" t="n">
        <v>40</v>
      </c>
      <c r="K57" s="44" t="n">
        <v>46.1538461538462</v>
      </c>
      <c r="L57" s="42" t="n">
        <v>1</v>
      </c>
      <c r="M57" s="43" t="n">
        <v>1</v>
      </c>
      <c r="N57" s="44" t="n">
        <v>2</v>
      </c>
      <c r="O57" s="42" t="n">
        <v>16.6666666666667</v>
      </c>
      <c r="P57" s="43" t="n">
        <v>16.6666666666667</v>
      </c>
      <c r="Q57" s="44" t="n">
        <v>16.6666666666667</v>
      </c>
      <c r="R57" s="42" t="n">
        <v>31</v>
      </c>
      <c r="S57" s="43" t="n">
        <v>27</v>
      </c>
      <c r="T57" s="44" t="n">
        <v>58</v>
      </c>
      <c r="U57" s="45" t="n">
        <v>2.81818181818182</v>
      </c>
      <c r="V57" s="46" t="n">
        <v>1.8</v>
      </c>
      <c r="W57" s="47" t="n">
        <v>2.23076923076923</v>
      </c>
      <c r="X57" s="42" t="n">
        <v>5</v>
      </c>
      <c r="Y57" s="43" t="n">
        <v>15</v>
      </c>
      <c r="Z57" s="44" t="n">
        <v>20</v>
      </c>
      <c r="AA57" s="42" t="n">
        <v>0</v>
      </c>
      <c r="AB57" s="43" t="n">
        <v>0</v>
      </c>
      <c r="AC57" s="44" t="n">
        <v>0</v>
      </c>
      <c r="AD57" s="45" t="n">
        <v>0</v>
      </c>
      <c r="AE57" s="46" t="n">
        <v>0</v>
      </c>
      <c r="AF57" s="47" t="n">
        <v>0</v>
      </c>
      <c r="AG57" s="42" t="n">
        <v>0</v>
      </c>
      <c r="AH57" s="43" t="n">
        <v>0</v>
      </c>
      <c r="AI57" s="44" t="n">
        <v>0</v>
      </c>
      <c r="AJ57" s="42" t="e">
        <f aca="false"/>
        <v>#DIV/0!</v>
      </c>
      <c r="AK57" s="43" t="e">
        <f aca="false"/>
        <v>#DIV/0!</v>
      </c>
      <c r="AL57" s="44" t="e">
        <f aca="false"/>
        <v>#DIV/0!</v>
      </c>
      <c r="AM57" s="42" t="n">
        <v>0</v>
      </c>
      <c r="AN57" s="43" t="n">
        <v>0</v>
      </c>
      <c r="AO57" s="44" t="n">
        <v>0</v>
      </c>
      <c r="AP57" s="48" t="n">
        <v>0</v>
      </c>
      <c r="AQ57" s="49" t="n">
        <v>0</v>
      </c>
      <c r="AR57" s="50" t="n">
        <v>0</v>
      </c>
      <c r="AS57" s="42" t="n">
        <v>0</v>
      </c>
      <c r="AT57" s="43" t="n">
        <v>0</v>
      </c>
      <c r="AU57" s="44" t="n">
        <v>0</v>
      </c>
    </row>
    <row r="58" customFormat="false" ht="8.1" hidden="false" customHeight="true" outlineLevel="0" collapsed="false">
      <c r="A58" s="51" t="s">
        <v>73</v>
      </c>
      <c r="B58" s="41" t="s">
        <v>73</v>
      </c>
      <c r="C58" s="42" t="n">
        <v>44</v>
      </c>
      <c r="D58" s="43" t="n">
        <v>46</v>
      </c>
      <c r="E58" s="44" t="n">
        <v>90</v>
      </c>
      <c r="F58" s="42" t="n">
        <v>35</v>
      </c>
      <c r="G58" s="43" t="n">
        <v>41</v>
      </c>
      <c r="H58" s="44" t="n">
        <v>76</v>
      </c>
      <c r="I58" s="42" t="n">
        <v>79.5454545454546</v>
      </c>
      <c r="J58" s="43" t="n">
        <v>89.1304347826087</v>
      </c>
      <c r="K58" s="44" t="n">
        <v>84.4444444444444</v>
      </c>
      <c r="L58" s="42" t="n">
        <v>8</v>
      </c>
      <c r="M58" s="43" t="n">
        <v>10</v>
      </c>
      <c r="N58" s="44" t="n">
        <v>18</v>
      </c>
      <c r="O58" s="42" t="n">
        <v>22.8571428571429</v>
      </c>
      <c r="P58" s="43" t="n">
        <v>24.390243902439</v>
      </c>
      <c r="Q58" s="44" t="n">
        <v>23.6842105263158</v>
      </c>
      <c r="R58" s="42" t="n">
        <v>236</v>
      </c>
      <c r="S58" s="43" t="n">
        <v>236</v>
      </c>
      <c r="T58" s="44" t="n">
        <v>472</v>
      </c>
      <c r="U58" s="45" t="n">
        <v>5.36363636363636</v>
      </c>
      <c r="V58" s="46" t="n">
        <v>5.1304347826087</v>
      </c>
      <c r="W58" s="47" t="n">
        <v>5.24444444444444</v>
      </c>
      <c r="X58" s="42" t="n">
        <v>1</v>
      </c>
      <c r="Y58" s="43" t="n">
        <v>2</v>
      </c>
      <c r="Z58" s="44" t="n">
        <v>3</v>
      </c>
      <c r="AA58" s="42" t="n">
        <v>2</v>
      </c>
      <c r="AB58" s="43" t="n">
        <v>0</v>
      </c>
      <c r="AC58" s="44" t="n">
        <v>2</v>
      </c>
      <c r="AD58" s="45" t="n">
        <v>4.54545454545455</v>
      </c>
      <c r="AE58" s="46" t="n">
        <v>0</v>
      </c>
      <c r="AF58" s="47" t="n">
        <v>2.22222222222222</v>
      </c>
      <c r="AG58" s="42" t="n">
        <v>0</v>
      </c>
      <c r="AH58" s="43" t="n">
        <v>0</v>
      </c>
      <c r="AI58" s="44" t="n">
        <v>0</v>
      </c>
      <c r="AJ58" s="42" t="n">
        <v>0</v>
      </c>
      <c r="AK58" s="43" t="e">
        <f aca="false"/>
        <v>#DIV/0!</v>
      </c>
      <c r="AL58" s="44" t="n">
        <v>0</v>
      </c>
      <c r="AM58" s="42" t="n">
        <v>5</v>
      </c>
      <c r="AN58" s="43" t="n">
        <v>0</v>
      </c>
      <c r="AO58" s="44" t="n">
        <v>5</v>
      </c>
      <c r="AP58" s="48" t="n">
        <v>0.113636363636364</v>
      </c>
      <c r="AQ58" s="49" t="n">
        <v>0</v>
      </c>
      <c r="AR58" s="50" t="n">
        <v>0.0555555555555556</v>
      </c>
      <c r="AS58" s="42" t="n">
        <v>1</v>
      </c>
      <c r="AT58" s="43" t="n">
        <v>2</v>
      </c>
      <c r="AU58" s="44" t="n">
        <v>3</v>
      </c>
    </row>
    <row r="59" customFormat="false" ht="8.1" hidden="false" customHeight="true" outlineLevel="0" collapsed="false">
      <c r="A59" s="51" t="s">
        <v>74</v>
      </c>
      <c r="B59" s="41" t="s">
        <v>74</v>
      </c>
      <c r="C59" s="42" t="n">
        <v>25</v>
      </c>
      <c r="D59" s="43" t="n">
        <v>19</v>
      </c>
      <c r="E59" s="44" t="n">
        <v>44</v>
      </c>
      <c r="F59" s="42" t="n">
        <v>17</v>
      </c>
      <c r="G59" s="43" t="n">
        <v>9</v>
      </c>
      <c r="H59" s="44" t="n">
        <v>26</v>
      </c>
      <c r="I59" s="42" t="n">
        <v>68</v>
      </c>
      <c r="J59" s="43" t="n">
        <v>47.3684210526316</v>
      </c>
      <c r="K59" s="44" t="n">
        <v>59.0909090909091</v>
      </c>
      <c r="L59" s="42" t="n">
        <v>3</v>
      </c>
      <c r="M59" s="43" t="n">
        <v>1</v>
      </c>
      <c r="N59" s="44" t="n">
        <v>4</v>
      </c>
      <c r="O59" s="42" t="n">
        <v>17.6470588235294</v>
      </c>
      <c r="P59" s="43" t="n">
        <v>11.1111111111111</v>
      </c>
      <c r="Q59" s="44" t="n">
        <v>15.3846153846154</v>
      </c>
      <c r="R59" s="42" t="n">
        <v>115</v>
      </c>
      <c r="S59" s="43" t="n">
        <v>64</v>
      </c>
      <c r="T59" s="44" t="n">
        <v>179</v>
      </c>
      <c r="U59" s="45" t="n">
        <v>4.6</v>
      </c>
      <c r="V59" s="46" t="n">
        <v>3.36842105263158</v>
      </c>
      <c r="W59" s="47" t="n">
        <v>4.06818181818182</v>
      </c>
      <c r="X59" s="42" t="n">
        <v>0</v>
      </c>
      <c r="Y59" s="43" t="n">
        <v>0</v>
      </c>
      <c r="Z59" s="44" t="n">
        <v>0</v>
      </c>
      <c r="AA59" s="42" t="n">
        <v>0</v>
      </c>
      <c r="AB59" s="43" t="n">
        <v>0</v>
      </c>
      <c r="AC59" s="44" t="n">
        <v>0</v>
      </c>
      <c r="AD59" s="45" t="n">
        <v>0</v>
      </c>
      <c r="AE59" s="46" t="n">
        <v>0</v>
      </c>
      <c r="AF59" s="47" t="n">
        <v>0</v>
      </c>
      <c r="AG59" s="42" t="n">
        <v>0</v>
      </c>
      <c r="AH59" s="43" t="n">
        <v>0</v>
      </c>
      <c r="AI59" s="44" t="n">
        <v>0</v>
      </c>
      <c r="AJ59" s="42" t="e">
        <f aca="false"/>
        <v>#DIV/0!</v>
      </c>
      <c r="AK59" s="43" t="e">
        <f aca="false"/>
        <v>#DIV/0!</v>
      </c>
      <c r="AL59" s="44" t="e">
        <f aca="false"/>
        <v>#DIV/0!</v>
      </c>
      <c r="AM59" s="42" t="n">
        <v>0</v>
      </c>
      <c r="AN59" s="43" t="n">
        <v>0</v>
      </c>
      <c r="AO59" s="44" t="n">
        <v>0</v>
      </c>
      <c r="AP59" s="48" t="n">
        <v>0</v>
      </c>
      <c r="AQ59" s="49" t="n">
        <v>0</v>
      </c>
      <c r="AR59" s="50" t="n">
        <v>0</v>
      </c>
      <c r="AS59" s="42" t="n">
        <v>0</v>
      </c>
      <c r="AT59" s="43" t="n">
        <v>0</v>
      </c>
      <c r="AU59" s="44" t="n">
        <v>0</v>
      </c>
    </row>
    <row r="60" customFormat="false" ht="8.1" hidden="false" customHeight="true" outlineLevel="0" collapsed="false">
      <c r="A60" s="51" t="s">
        <v>75</v>
      </c>
      <c r="B60" s="41" t="s">
        <v>75</v>
      </c>
      <c r="C60" s="42" t="n">
        <v>21</v>
      </c>
      <c r="D60" s="43" t="n">
        <v>20</v>
      </c>
      <c r="E60" s="44" t="n">
        <v>41</v>
      </c>
      <c r="F60" s="42" t="n">
        <v>12</v>
      </c>
      <c r="G60" s="43" t="n">
        <v>10</v>
      </c>
      <c r="H60" s="44" t="n">
        <v>22</v>
      </c>
      <c r="I60" s="42" t="n">
        <v>57.1428571428571</v>
      </c>
      <c r="J60" s="43" t="n">
        <v>50</v>
      </c>
      <c r="K60" s="44" t="n">
        <v>53.6585365853659</v>
      </c>
      <c r="L60" s="42" t="n">
        <v>3</v>
      </c>
      <c r="M60" s="43" t="n">
        <v>5</v>
      </c>
      <c r="N60" s="44" t="n">
        <v>8</v>
      </c>
      <c r="O60" s="42" t="n">
        <v>25</v>
      </c>
      <c r="P60" s="43" t="n">
        <v>50</v>
      </c>
      <c r="Q60" s="44" t="n">
        <v>36.3636363636364</v>
      </c>
      <c r="R60" s="42" t="n">
        <v>61</v>
      </c>
      <c r="S60" s="43" t="n">
        <v>74</v>
      </c>
      <c r="T60" s="44" t="n">
        <v>135</v>
      </c>
      <c r="U60" s="45" t="n">
        <v>2.9047619047619</v>
      </c>
      <c r="V60" s="46" t="n">
        <v>3.7</v>
      </c>
      <c r="W60" s="47" t="n">
        <v>3.29268292682927</v>
      </c>
      <c r="X60" s="42" t="n">
        <v>18</v>
      </c>
      <c r="Y60" s="43" t="n">
        <v>11</v>
      </c>
      <c r="Z60" s="44" t="n">
        <v>29</v>
      </c>
      <c r="AA60" s="42" t="n">
        <v>0</v>
      </c>
      <c r="AB60" s="43" t="n">
        <v>0</v>
      </c>
      <c r="AC60" s="44" t="n">
        <v>0</v>
      </c>
      <c r="AD60" s="45" t="n">
        <v>0</v>
      </c>
      <c r="AE60" s="46" t="n">
        <v>0</v>
      </c>
      <c r="AF60" s="47" t="n">
        <v>0</v>
      </c>
      <c r="AG60" s="42" t="n">
        <v>0</v>
      </c>
      <c r="AH60" s="43" t="n">
        <v>0</v>
      </c>
      <c r="AI60" s="44" t="n">
        <v>0</v>
      </c>
      <c r="AJ60" s="42" t="e">
        <f aca="false"/>
        <v>#DIV/0!</v>
      </c>
      <c r="AK60" s="43" t="e">
        <f aca="false"/>
        <v>#DIV/0!</v>
      </c>
      <c r="AL60" s="44" t="e">
        <f aca="false"/>
        <v>#DIV/0!</v>
      </c>
      <c r="AM60" s="42" t="n">
        <v>0</v>
      </c>
      <c r="AN60" s="43" t="n">
        <v>0</v>
      </c>
      <c r="AO60" s="44" t="n">
        <v>0</v>
      </c>
      <c r="AP60" s="48" t="n">
        <v>0</v>
      </c>
      <c r="AQ60" s="49" t="n">
        <v>0</v>
      </c>
      <c r="AR60" s="50" t="n">
        <v>0</v>
      </c>
      <c r="AS60" s="42" t="n">
        <v>2</v>
      </c>
      <c r="AT60" s="43" t="n">
        <v>2</v>
      </c>
      <c r="AU60" s="44" t="n">
        <v>4</v>
      </c>
    </row>
    <row r="61" customFormat="false" ht="8.1" hidden="false" customHeight="true" outlineLevel="0" collapsed="false">
      <c r="A61" s="51" t="s">
        <v>76</v>
      </c>
      <c r="B61" s="41" t="s">
        <v>76</v>
      </c>
      <c r="C61" s="42" t="n">
        <v>12</v>
      </c>
      <c r="D61" s="43" t="n">
        <v>7</v>
      </c>
      <c r="E61" s="44" t="n">
        <v>19</v>
      </c>
      <c r="F61" s="42" t="n">
        <v>8</v>
      </c>
      <c r="G61" s="43" t="n">
        <v>4</v>
      </c>
      <c r="H61" s="44" t="n">
        <v>12</v>
      </c>
      <c r="I61" s="42" t="n">
        <v>66.6666666666667</v>
      </c>
      <c r="J61" s="43" t="n">
        <v>57.1428571428571</v>
      </c>
      <c r="K61" s="44" t="n">
        <v>63.1578947368421</v>
      </c>
      <c r="L61" s="42" t="n">
        <v>3</v>
      </c>
      <c r="M61" s="43" t="n">
        <v>3</v>
      </c>
      <c r="N61" s="44" t="n">
        <v>6</v>
      </c>
      <c r="O61" s="42" t="n">
        <v>37.5</v>
      </c>
      <c r="P61" s="43" t="n">
        <v>75</v>
      </c>
      <c r="Q61" s="44" t="n">
        <v>50</v>
      </c>
      <c r="R61" s="42" t="n">
        <v>35</v>
      </c>
      <c r="S61" s="43" t="n">
        <v>6</v>
      </c>
      <c r="T61" s="44" t="n">
        <v>41</v>
      </c>
      <c r="U61" s="45" t="n">
        <v>2.91666666666667</v>
      </c>
      <c r="V61" s="46" t="n">
        <v>0.857142857142857</v>
      </c>
      <c r="W61" s="47" t="n">
        <v>2.15789473684211</v>
      </c>
      <c r="X61" s="42" t="n">
        <v>0</v>
      </c>
      <c r="Y61" s="43" t="n">
        <v>0</v>
      </c>
      <c r="Z61" s="44" t="n">
        <v>0</v>
      </c>
      <c r="AA61" s="42" t="n">
        <v>0</v>
      </c>
      <c r="AB61" s="43" t="n">
        <v>0</v>
      </c>
      <c r="AC61" s="44" t="n">
        <v>0</v>
      </c>
      <c r="AD61" s="45" t="n">
        <v>0</v>
      </c>
      <c r="AE61" s="46" t="n">
        <v>0</v>
      </c>
      <c r="AF61" s="47" t="n">
        <v>0</v>
      </c>
      <c r="AG61" s="42" t="n">
        <v>0</v>
      </c>
      <c r="AH61" s="43" t="n">
        <v>0</v>
      </c>
      <c r="AI61" s="44" t="n">
        <v>0</v>
      </c>
      <c r="AJ61" s="42" t="e">
        <f aca="false"/>
        <v>#DIV/0!</v>
      </c>
      <c r="AK61" s="43" t="e">
        <f aca="false"/>
        <v>#DIV/0!</v>
      </c>
      <c r="AL61" s="44" t="e">
        <f aca="false"/>
        <v>#DIV/0!</v>
      </c>
      <c r="AM61" s="42" t="n">
        <v>0</v>
      </c>
      <c r="AN61" s="43" t="n">
        <v>0</v>
      </c>
      <c r="AO61" s="44" t="n">
        <v>0</v>
      </c>
      <c r="AP61" s="48" t="n">
        <v>0</v>
      </c>
      <c r="AQ61" s="49" t="n">
        <v>0</v>
      </c>
      <c r="AR61" s="50" t="n">
        <v>0</v>
      </c>
      <c r="AS61" s="42" t="n">
        <v>0</v>
      </c>
      <c r="AT61" s="43" t="n">
        <v>0</v>
      </c>
      <c r="AU61" s="44" t="n">
        <v>0</v>
      </c>
    </row>
    <row r="62" customFormat="false" ht="8.1" hidden="false" customHeight="true" outlineLevel="0" collapsed="false">
      <c r="A62" s="51" t="s">
        <v>77</v>
      </c>
      <c r="B62" s="41" t="s">
        <v>77</v>
      </c>
      <c r="C62" s="42" t="n">
        <v>31</v>
      </c>
      <c r="D62" s="43" t="n">
        <v>34</v>
      </c>
      <c r="E62" s="44" t="n">
        <v>65</v>
      </c>
      <c r="F62" s="42" t="n">
        <v>14</v>
      </c>
      <c r="G62" s="43" t="n">
        <v>10</v>
      </c>
      <c r="H62" s="44" t="n">
        <v>24</v>
      </c>
      <c r="I62" s="42" t="n">
        <v>45.1612903225806</v>
      </c>
      <c r="J62" s="43" t="n">
        <v>29.4117647058824</v>
      </c>
      <c r="K62" s="44" t="n">
        <v>36.9230769230769</v>
      </c>
      <c r="L62" s="42" t="n">
        <v>11</v>
      </c>
      <c r="M62" s="43" t="n">
        <v>8</v>
      </c>
      <c r="N62" s="44" t="n">
        <v>19</v>
      </c>
      <c r="O62" s="42" t="n">
        <v>78.5714285714286</v>
      </c>
      <c r="P62" s="43" t="n">
        <v>80</v>
      </c>
      <c r="Q62" s="44" t="n">
        <v>79.1666666666667</v>
      </c>
      <c r="R62" s="42" t="n">
        <v>52</v>
      </c>
      <c r="S62" s="43" t="n">
        <v>29</v>
      </c>
      <c r="T62" s="44" t="n">
        <v>81</v>
      </c>
      <c r="U62" s="45" t="n">
        <v>1.67741935483871</v>
      </c>
      <c r="V62" s="46" t="n">
        <v>0.852941176470588</v>
      </c>
      <c r="W62" s="47" t="n">
        <v>1.24615384615385</v>
      </c>
      <c r="X62" s="42" t="n">
        <v>5</v>
      </c>
      <c r="Y62" s="43" t="n">
        <v>4</v>
      </c>
      <c r="Z62" s="44" t="n">
        <v>9</v>
      </c>
      <c r="AA62" s="42" t="n">
        <v>0</v>
      </c>
      <c r="AB62" s="43" t="n">
        <v>0</v>
      </c>
      <c r="AC62" s="44" t="n">
        <v>0</v>
      </c>
      <c r="AD62" s="45" t="n">
        <v>0</v>
      </c>
      <c r="AE62" s="46" t="n">
        <v>0</v>
      </c>
      <c r="AF62" s="47" t="n">
        <v>0</v>
      </c>
      <c r="AG62" s="42" t="n">
        <v>0</v>
      </c>
      <c r="AH62" s="43" t="n">
        <v>0</v>
      </c>
      <c r="AI62" s="44" t="n">
        <v>0</v>
      </c>
      <c r="AJ62" s="42" t="e">
        <f aca="false"/>
        <v>#DIV/0!</v>
      </c>
      <c r="AK62" s="43" t="e">
        <f aca="false"/>
        <v>#DIV/0!</v>
      </c>
      <c r="AL62" s="44" t="e">
        <f aca="false"/>
        <v>#DIV/0!</v>
      </c>
      <c r="AM62" s="42" t="n">
        <v>0</v>
      </c>
      <c r="AN62" s="43" t="n">
        <v>0</v>
      </c>
      <c r="AO62" s="44" t="n">
        <v>0</v>
      </c>
      <c r="AP62" s="48" t="n">
        <v>0</v>
      </c>
      <c r="AQ62" s="49" t="n">
        <v>0</v>
      </c>
      <c r="AR62" s="50" t="n">
        <v>0</v>
      </c>
      <c r="AS62" s="42" t="n">
        <v>0</v>
      </c>
      <c r="AT62" s="43" t="n">
        <v>0</v>
      </c>
      <c r="AU62" s="44" t="n">
        <v>0</v>
      </c>
    </row>
    <row r="63" customFormat="false" ht="8.1" hidden="false" customHeight="true" outlineLevel="0" collapsed="false">
      <c r="A63" s="51" t="s">
        <v>78</v>
      </c>
      <c r="B63" s="41" t="s">
        <v>78</v>
      </c>
      <c r="C63" s="42" t="n">
        <v>558</v>
      </c>
      <c r="D63" s="43" t="n">
        <v>560</v>
      </c>
      <c r="E63" s="44" t="n">
        <v>1118</v>
      </c>
      <c r="F63" s="42" t="n">
        <v>313</v>
      </c>
      <c r="G63" s="43" t="n">
        <v>279</v>
      </c>
      <c r="H63" s="44" t="n">
        <v>592</v>
      </c>
      <c r="I63" s="42" t="n">
        <v>56.0931899641577</v>
      </c>
      <c r="J63" s="43" t="n">
        <v>49.8214285714286</v>
      </c>
      <c r="K63" s="44" t="n">
        <v>52.9516994633274</v>
      </c>
      <c r="L63" s="42" t="n">
        <v>103</v>
      </c>
      <c r="M63" s="43" t="n">
        <v>109</v>
      </c>
      <c r="N63" s="44" t="n">
        <v>212</v>
      </c>
      <c r="O63" s="42" t="n">
        <v>32.9073482428115</v>
      </c>
      <c r="P63" s="43" t="n">
        <v>39.0681003584229</v>
      </c>
      <c r="Q63" s="44" t="n">
        <v>35.8108108108108</v>
      </c>
      <c r="R63" s="42" t="n">
        <v>1528</v>
      </c>
      <c r="S63" s="43" t="n">
        <v>1363</v>
      </c>
      <c r="T63" s="44" t="n">
        <v>2891</v>
      </c>
      <c r="U63" s="45" t="n">
        <v>2.73835125448029</v>
      </c>
      <c r="V63" s="46" t="n">
        <v>2.43392857142857</v>
      </c>
      <c r="W63" s="47" t="n">
        <v>2.58586762075134</v>
      </c>
      <c r="X63" s="42" t="n">
        <v>103</v>
      </c>
      <c r="Y63" s="43" t="n">
        <v>79</v>
      </c>
      <c r="Z63" s="44" t="n">
        <v>182</v>
      </c>
      <c r="AA63" s="42" t="n">
        <v>3</v>
      </c>
      <c r="AB63" s="43" t="n">
        <v>3</v>
      </c>
      <c r="AC63" s="44" t="n">
        <v>6</v>
      </c>
      <c r="AD63" s="45" t="n">
        <v>0.537634408602151</v>
      </c>
      <c r="AE63" s="46" t="n">
        <v>0.535714285714286</v>
      </c>
      <c r="AF63" s="47" t="n">
        <v>0.536672629695886</v>
      </c>
      <c r="AG63" s="42" t="n">
        <v>3</v>
      </c>
      <c r="AH63" s="43" t="n">
        <v>1</v>
      </c>
      <c r="AI63" s="44" t="n">
        <v>4</v>
      </c>
      <c r="AJ63" s="42" t="n">
        <v>100</v>
      </c>
      <c r="AK63" s="43" t="n">
        <v>33.3333333333333</v>
      </c>
      <c r="AL63" s="44" t="n">
        <v>66.6666666666667</v>
      </c>
      <c r="AM63" s="42" t="n">
        <v>2</v>
      </c>
      <c r="AN63" s="43" t="n">
        <v>3</v>
      </c>
      <c r="AO63" s="44" t="n">
        <v>5</v>
      </c>
      <c r="AP63" s="48" t="n">
        <v>0.003584229390681</v>
      </c>
      <c r="AQ63" s="49" t="n">
        <v>0.00535714285714286</v>
      </c>
      <c r="AR63" s="50" t="n">
        <v>0.00447227191413238</v>
      </c>
      <c r="AS63" s="42" t="n">
        <v>0</v>
      </c>
      <c r="AT63" s="43" t="n">
        <v>1</v>
      </c>
      <c r="AU63" s="44" t="n">
        <v>1</v>
      </c>
    </row>
    <row r="64" customFormat="false" ht="8.1" hidden="false" customHeight="true" outlineLevel="0" collapsed="false">
      <c r="A64" s="52" t="s">
        <v>79</v>
      </c>
      <c r="B64" s="53" t="s">
        <v>79</v>
      </c>
      <c r="C64" s="54" t="n">
        <v>2</v>
      </c>
      <c r="D64" s="55" t="n">
        <v>2</v>
      </c>
      <c r="E64" s="56" t="n">
        <v>4</v>
      </c>
      <c r="F64" s="54" t="n">
        <v>1</v>
      </c>
      <c r="G64" s="55" t="n">
        <v>1</v>
      </c>
      <c r="H64" s="56" t="n">
        <v>2</v>
      </c>
      <c r="I64" s="54" t="n">
        <v>50</v>
      </c>
      <c r="J64" s="55" t="n">
        <v>50</v>
      </c>
      <c r="K64" s="56" t="n">
        <v>50</v>
      </c>
      <c r="L64" s="54" t="n">
        <v>0</v>
      </c>
      <c r="M64" s="55" t="n">
        <v>0</v>
      </c>
      <c r="N64" s="56" t="n">
        <v>0</v>
      </c>
      <c r="O64" s="54" t="n">
        <v>0</v>
      </c>
      <c r="P64" s="55" t="n">
        <v>0</v>
      </c>
      <c r="Q64" s="56" t="n">
        <v>0</v>
      </c>
      <c r="R64" s="54" t="n">
        <v>3</v>
      </c>
      <c r="S64" s="55" t="n">
        <v>8</v>
      </c>
      <c r="T64" s="56" t="n">
        <v>11</v>
      </c>
      <c r="U64" s="57" t="n">
        <v>1.5</v>
      </c>
      <c r="V64" s="58" t="n">
        <v>4</v>
      </c>
      <c r="W64" s="59" t="n">
        <v>2.75</v>
      </c>
      <c r="X64" s="54" t="n">
        <v>0</v>
      </c>
      <c r="Y64" s="55" t="n">
        <v>0</v>
      </c>
      <c r="Z64" s="56" t="n">
        <v>0</v>
      </c>
      <c r="AA64" s="54" t="n">
        <v>0</v>
      </c>
      <c r="AB64" s="55" t="n">
        <v>0</v>
      </c>
      <c r="AC64" s="56" t="n">
        <v>0</v>
      </c>
      <c r="AD64" s="57" t="n">
        <v>0</v>
      </c>
      <c r="AE64" s="58" t="n">
        <v>0</v>
      </c>
      <c r="AF64" s="59" t="n">
        <v>0</v>
      </c>
      <c r="AG64" s="54" t="n">
        <v>0</v>
      </c>
      <c r="AH64" s="55" t="n">
        <v>0</v>
      </c>
      <c r="AI64" s="56" t="n">
        <v>0</v>
      </c>
      <c r="AJ64" s="54" t="e">
        <f aca="false"/>
        <v>#DIV/0!</v>
      </c>
      <c r="AK64" s="55" t="e">
        <f aca="false"/>
        <v>#DIV/0!</v>
      </c>
      <c r="AL64" s="56" t="e">
        <f aca="false"/>
        <v>#DIV/0!</v>
      </c>
      <c r="AM64" s="54" t="n">
        <v>0</v>
      </c>
      <c r="AN64" s="55" t="n">
        <v>0</v>
      </c>
      <c r="AO64" s="56" t="n">
        <v>0</v>
      </c>
      <c r="AP64" s="60" t="n">
        <v>0</v>
      </c>
      <c r="AQ64" s="61" t="n">
        <v>0</v>
      </c>
      <c r="AR64" s="62" t="n">
        <v>0</v>
      </c>
      <c r="AS64" s="54" t="n">
        <v>0</v>
      </c>
      <c r="AT64" s="55" t="n">
        <v>0</v>
      </c>
      <c r="AU64" s="56" t="n">
        <v>0</v>
      </c>
    </row>
    <row r="65" customFormat="false" ht="10.5" hidden="false" customHeight="true" outlineLevel="0" collapsed="false">
      <c r="A65" s="63" t="s">
        <v>80</v>
      </c>
      <c r="B65" s="64" t="s">
        <v>80</v>
      </c>
      <c r="C65" s="65" t="n">
        <v>4076</v>
      </c>
      <c r="D65" s="66" t="n">
        <v>3976</v>
      </c>
      <c r="E65" s="67" t="n">
        <v>8052</v>
      </c>
      <c r="F65" s="65" t="n">
        <v>2374</v>
      </c>
      <c r="G65" s="66" t="n">
        <v>2243</v>
      </c>
      <c r="H65" s="67" t="n">
        <v>4617</v>
      </c>
      <c r="I65" s="65" t="n">
        <v>58.243375858685</v>
      </c>
      <c r="J65" s="66" t="n">
        <v>56.4134808853119</v>
      </c>
      <c r="K65" s="67" t="n">
        <v>57.3397913561848</v>
      </c>
      <c r="L65" s="65" t="n">
        <v>706</v>
      </c>
      <c r="M65" s="66" t="n">
        <v>726</v>
      </c>
      <c r="N65" s="67" t="n">
        <v>1432</v>
      </c>
      <c r="O65" s="65" t="n">
        <v>29.7388374052233</v>
      </c>
      <c r="P65" s="66" t="n">
        <v>32.3673651359786</v>
      </c>
      <c r="Q65" s="67" t="n">
        <v>31.0158111327702</v>
      </c>
      <c r="R65" s="65" t="n">
        <v>12286</v>
      </c>
      <c r="S65" s="66" t="n">
        <v>11228</v>
      </c>
      <c r="T65" s="67" t="n">
        <v>23514</v>
      </c>
      <c r="U65" s="68" t="n">
        <v>3.01422963689892</v>
      </c>
      <c r="V65" s="69" t="n">
        <v>2.82394366197183</v>
      </c>
      <c r="W65" s="70" t="n">
        <v>2.92026825633383</v>
      </c>
      <c r="X65" s="65" t="n">
        <v>782</v>
      </c>
      <c r="Y65" s="66" t="n">
        <v>719</v>
      </c>
      <c r="Z65" s="67" t="n">
        <v>1501</v>
      </c>
      <c r="AA65" s="65" t="n">
        <v>28</v>
      </c>
      <c r="AB65" s="66" t="n">
        <v>27</v>
      </c>
      <c r="AC65" s="67" t="n">
        <v>55</v>
      </c>
      <c r="AD65" s="68" t="n">
        <v>0.686947988223749</v>
      </c>
      <c r="AE65" s="69" t="n">
        <v>0.679074446680081</v>
      </c>
      <c r="AF65" s="70" t="n">
        <v>0.683060109289618</v>
      </c>
      <c r="AG65" s="65" t="n">
        <v>10</v>
      </c>
      <c r="AH65" s="66" t="n">
        <v>8</v>
      </c>
      <c r="AI65" s="67" t="n">
        <v>18</v>
      </c>
      <c r="AJ65" s="65" t="n">
        <v>35.7142857142857</v>
      </c>
      <c r="AK65" s="66" t="n">
        <v>29.6296296296296</v>
      </c>
      <c r="AL65" s="67" t="n">
        <v>32.7272727272727</v>
      </c>
      <c r="AM65" s="65" t="n">
        <v>39</v>
      </c>
      <c r="AN65" s="66" t="n">
        <v>41</v>
      </c>
      <c r="AO65" s="67" t="n">
        <v>80</v>
      </c>
      <c r="AP65" s="71" t="n">
        <v>0.00956820412168793</v>
      </c>
      <c r="AQ65" s="72" t="n">
        <v>0.0103118712273642</v>
      </c>
      <c r="AR65" s="73" t="n">
        <v>0.00993541977148535</v>
      </c>
      <c r="AS65" s="65" t="n">
        <v>20</v>
      </c>
      <c r="AT65" s="66" t="n">
        <v>33</v>
      </c>
      <c r="AU65" s="67" t="n">
        <v>53</v>
      </c>
    </row>
    <row r="66" customFormat="false" ht="9" hidden="false" customHeight="true" outlineLevel="0" collapsed="false">
      <c r="A66" s="74"/>
      <c r="B66" s="74"/>
      <c r="C66" s="75"/>
    </row>
    <row r="67" customFormat="false" ht="9" hidden="false" customHeight="true" outlineLevel="0" collapsed="false">
      <c r="A67" s="74"/>
      <c r="B67" s="74"/>
    </row>
    <row r="68" customFormat="false" ht="9" hidden="false" customHeight="true" outlineLevel="0" collapsed="false">
      <c r="A68" s="74"/>
      <c r="B68" s="74"/>
    </row>
  </sheetData>
  <mergeCells count="15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</mergeCells>
  <printOptions headings="false" gridLines="false" gridLinesSet="true" horizontalCentered="true" verticalCentered="false"/>
  <pageMargins left="0.511805555555556" right="0.39375" top="0.39375" bottom="0.39375" header="0.157638888888889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17年度幼稚園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50:20Z</dcterms:created>
  <dc:creator/>
  <dc:description/>
  <dc:language>en-US</dc:language>
  <cp:lastModifiedBy>滋賀県</cp:lastModifiedBy>
  <cp:lastPrinted>2006-03-15T08:08:53Z</cp:lastPrinted>
  <dcterms:modified xsi:type="dcterms:W3CDTF">2006-08-03T07:27:28Z</dcterms:modified>
  <cp:revision>0</cp:revision>
  <dc:subject/>
  <dc:title/>
</cp:coreProperties>
</file>