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併後 (2)" sheetId="1" state="visible" r:id="rId2"/>
    <sheet name="合併後" sheetId="2" state="visible" r:id="rId3"/>
    <sheet name="市町村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38">
  <si>
    <t xml:space="preserve">市町村</t>
  </si>
  <si>
    <t xml:space="preserve">対象児数</t>
  </si>
  <si>
    <t xml:space="preserve">受診児数</t>
  </si>
  <si>
    <t xml:space="preserve">受診率</t>
  </si>
  <si>
    <t xml:space="preserve">フッ素塗布</t>
  </si>
  <si>
    <t xml:space="preserve">フッ素塗布率</t>
  </si>
  <si>
    <t xml:space="preserve">う歯罹患状況</t>
  </si>
  <si>
    <t xml:space="preserve">う歯数（本）</t>
  </si>
  <si>
    <t xml:space="preserve">咬合異常（人）</t>
  </si>
  <si>
    <t xml:space="preserve">口腔軟組織疾患（人）</t>
  </si>
  <si>
    <t xml:space="preserve">う蝕なし</t>
  </si>
  <si>
    <t xml:space="preserve">Ａ型</t>
  </si>
  <si>
    <t xml:space="preserve">Ｂ型</t>
  </si>
  <si>
    <t xml:space="preserve">Ｃ１型</t>
  </si>
  <si>
    <t xml:space="preserve">Ｃ２型</t>
  </si>
  <si>
    <t xml:space="preserve">Ｃ不明型</t>
  </si>
  <si>
    <t xml:space="preserve">型不明</t>
  </si>
  <si>
    <t xml:space="preserve">罹患者計</t>
  </si>
  <si>
    <t xml:space="preserve">罹患者率</t>
  </si>
  <si>
    <t xml:space="preserve">Ｃのある者︵再掲︶</t>
  </si>
  <si>
    <t xml:space="preserve">未処置歯数</t>
  </si>
  <si>
    <t xml:space="preserve">処置歯数</t>
  </si>
  <si>
    <t xml:space="preserve">総数</t>
  </si>
  <si>
    <t xml:space="preserve">一人平均う歯数</t>
  </si>
  <si>
    <t xml:space="preserve">要観察歯数</t>
  </si>
  <si>
    <t xml:space="preserve">反対咬合ａ</t>
  </si>
  <si>
    <t xml:space="preserve">上顎前突ｂ</t>
  </si>
  <si>
    <t xml:space="preserve">開咬ｃ</t>
  </si>
  <si>
    <t xml:space="preserve">そう生ｄ</t>
  </si>
  <si>
    <t xml:space="preserve">正中離開ｅ</t>
  </si>
  <si>
    <t xml:space="preserve">その他ｆ</t>
  </si>
  <si>
    <t xml:space="preserve">計</t>
  </si>
  <si>
    <t xml:space="preserve">Ｌ</t>
  </si>
  <si>
    <t xml:space="preserve">Ｓ</t>
  </si>
  <si>
    <t xml:space="preserve">なし</t>
  </si>
  <si>
    <t xml:space="preserve">要フォロー</t>
  </si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近江八幡市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草津市</t>
  </si>
  <si>
    <t xml:space="preserve">守山市</t>
  </si>
  <si>
    <t xml:space="preserve">栗東市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安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滋賀県</t>
  </si>
  <si>
    <t xml:space="preserve">栗東町</t>
  </si>
  <si>
    <t xml:space="preserve">保健所別</t>
  </si>
  <si>
    <t xml:space="preserve">大津</t>
  </si>
  <si>
    <t xml:space="preserve">草津</t>
  </si>
  <si>
    <t xml:space="preserve">水口</t>
  </si>
  <si>
    <t xml:space="preserve">八日市</t>
  </si>
  <si>
    <t xml:space="preserve">彦根</t>
  </si>
  <si>
    <t xml:space="preserve">長浜</t>
  </si>
  <si>
    <t xml:space="preserve">今津</t>
  </si>
  <si>
    <t xml:space="preserve">志賀町</t>
  </si>
  <si>
    <t xml:space="preserve">中主町</t>
  </si>
  <si>
    <t xml:space="preserve">野洲町</t>
  </si>
  <si>
    <t xml:space="preserve">石部町</t>
  </si>
  <si>
    <t xml:space="preserve">甲西町</t>
  </si>
  <si>
    <t xml:space="preserve">水口町</t>
  </si>
  <si>
    <t xml:space="preserve">土山町</t>
  </si>
  <si>
    <t xml:space="preserve">甲賀町</t>
  </si>
  <si>
    <t xml:space="preserve">甲南町</t>
  </si>
  <si>
    <t xml:space="preserve">信楽町</t>
  </si>
  <si>
    <t xml:space="preserve">八日市市</t>
  </si>
  <si>
    <t xml:space="preserve">蒲生町</t>
  </si>
  <si>
    <t xml:space="preserve">永源寺町</t>
  </si>
  <si>
    <t xml:space="preserve">五個荘町</t>
  </si>
  <si>
    <t xml:space="preserve">能登川町</t>
  </si>
  <si>
    <t xml:space="preserve">愛東町</t>
  </si>
  <si>
    <t xml:space="preserve">湖東町</t>
  </si>
  <si>
    <t xml:space="preserve">秦荘町</t>
  </si>
  <si>
    <t xml:space="preserve">愛知川町</t>
  </si>
  <si>
    <t xml:space="preserve">山東町</t>
  </si>
  <si>
    <t xml:space="preserve">伊吹町</t>
  </si>
  <si>
    <t xml:space="preserve">米原町</t>
  </si>
  <si>
    <t xml:space="preserve">近江町</t>
  </si>
  <si>
    <t xml:space="preserve">浅井町</t>
  </si>
  <si>
    <t xml:space="preserve">びわ町</t>
  </si>
  <si>
    <t xml:space="preserve">マキノ町</t>
  </si>
  <si>
    <t xml:space="preserve">今津町</t>
  </si>
  <si>
    <t xml:space="preserve">朽木村</t>
  </si>
  <si>
    <t xml:space="preserve">安曇川町</t>
  </si>
  <si>
    <t xml:space="preserve">高島町</t>
  </si>
  <si>
    <t xml:space="preserve">新旭町</t>
  </si>
  <si>
    <t xml:space="preserve">県</t>
  </si>
  <si>
    <t xml:space="preserve">県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[$-409]#,##0_);[RED]\(#,##0\)"/>
    <numFmt numFmtId="168" formatCode="#,##0.0;[RED]\-#,##0.0"/>
    <numFmt numFmtId="169" formatCode="[$-409]#,##0.00_);[RED]\(#,##0.00\)"/>
    <numFmt numFmtId="170" formatCode="General"/>
  </numFmts>
  <fonts count="1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hair"/>
      <right style="thin"/>
      <top style="hair"/>
      <bottom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thin"/>
      <top style="hair"/>
      <bottom style="thin"/>
      <diagonal style="hair"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6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R28" activeCellId="0" sqref="R28"/>
    </sheetView>
  </sheetViews>
  <sheetFormatPr defaultColWidth="2.996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8.11"/>
    <col collapsed="false" customWidth="true" hidden="false" outlineLevel="0" max="3" min="3" style="1" width="4.87"/>
    <col collapsed="false" customWidth="true" hidden="false" outlineLevel="0" max="4" min="4" style="1" width="4.75"/>
    <col collapsed="false" customWidth="true" hidden="false" outlineLevel="0" max="5" min="5" style="1" width="3.87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.37"/>
    <col collapsed="false" customWidth="true" hidden="false" outlineLevel="0" max="10" min="9" style="1" width="4.5"/>
    <col collapsed="false" customWidth="true" hidden="false" outlineLevel="0" max="11" min="11" style="1" width="2.37"/>
    <col collapsed="false" customWidth="true" hidden="false" outlineLevel="0" max="12" min="12" style="1" width="3.12"/>
    <col collapsed="false" customWidth="true" hidden="false" outlineLevel="0" max="13" min="13" style="1" width="2.37"/>
    <col collapsed="false" customWidth="true" hidden="false" outlineLevel="0" max="14" min="14" style="1" width="2.24"/>
    <col collapsed="false" customWidth="true" hidden="false" outlineLevel="0" max="15" min="15" style="1" width="4.37"/>
    <col collapsed="false" customWidth="true" hidden="false" outlineLevel="0" max="16" min="16" style="2" width="3.75"/>
    <col collapsed="false" customWidth="true" hidden="false" outlineLevel="0" max="17" min="17" style="1" width="4.62"/>
    <col collapsed="false" customWidth="true" hidden="false" outlineLevel="0" max="19" min="18" style="1" width="4.5"/>
    <col collapsed="false" customWidth="true" hidden="false" outlineLevel="0" max="20" min="20" style="1" width="4.62"/>
    <col collapsed="false" customWidth="true" hidden="false" outlineLevel="0" max="21" min="21" style="1" width="3.99"/>
    <col collapsed="false" customWidth="true" hidden="false" outlineLevel="0" max="22" min="22" style="1" width="4.62"/>
    <col collapsed="false" customWidth="true" hidden="false" outlineLevel="0" max="28" min="23" style="1" width="3.36"/>
    <col collapsed="false" customWidth="true" hidden="false" outlineLevel="0" max="29" min="29" style="1" width="3.5"/>
    <col collapsed="false" customWidth="true" hidden="false" outlineLevel="0" max="31" min="30" style="1" width="2.24"/>
    <col collapsed="false" customWidth="true" hidden="false" outlineLevel="0" max="32" min="32" style="1" width="4.62"/>
    <col collapsed="false" customWidth="true" hidden="false" outlineLevel="0" max="33" min="33" style="1" width="2.87"/>
    <col collapsed="false" customWidth="true" hidden="false" outlineLevel="0" max="34" min="34" style="1" width="2.24"/>
    <col collapsed="false" customWidth="true" hidden="false" outlineLevel="0" max="35" min="35" style="1" width="4.99"/>
    <col collapsed="false" customWidth="false" hidden="false" outlineLevel="0" max="257" min="36" style="1" width="2.99"/>
  </cols>
  <sheetData>
    <row r="1" customFormat="false" ht="23.25" hidden="false" customHeight="tru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5" t="s">
        <v>6</v>
      </c>
      <c r="I1" s="5"/>
      <c r="J1" s="5"/>
      <c r="K1" s="5"/>
      <c r="L1" s="5"/>
      <c r="M1" s="5"/>
      <c r="N1" s="5"/>
      <c r="O1" s="5"/>
      <c r="P1" s="5"/>
      <c r="Q1" s="5"/>
      <c r="R1" s="5" t="s">
        <v>7</v>
      </c>
      <c r="S1" s="5"/>
      <c r="T1" s="5"/>
      <c r="U1" s="5"/>
      <c r="V1" s="6"/>
      <c r="W1" s="5" t="s">
        <v>8</v>
      </c>
      <c r="X1" s="5"/>
      <c r="Y1" s="5"/>
      <c r="Z1" s="5"/>
      <c r="AA1" s="5"/>
      <c r="AB1" s="5"/>
      <c r="AC1" s="5"/>
      <c r="AD1" s="7" t="s">
        <v>9</v>
      </c>
      <c r="AE1" s="7"/>
      <c r="AF1" s="7"/>
      <c r="AG1" s="8"/>
    </row>
    <row r="2" s="9" customFormat="true" ht="48" hidden="false" customHeight="true" outlineLevel="0" collapsed="false">
      <c r="B2" s="3"/>
      <c r="C2" s="4"/>
      <c r="D2" s="4"/>
      <c r="E2" s="4"/>
      <c r="F2" s="4"/>
      <c r="G2" s="4"/>
      <c r="H2" s="10" t="s">
        <v>10</v>
      </c>
      <c r="I2" s="10" t="s">
        <v>11</v>
      </c>
      <c r="J2" s="10" t="s">
        <v>12</v>
      </c>
      <c r="K2" s="10" t="s">
        <v>13</v>
      </c>
      <c r="L2" s="10" t="s">
        <v>14</v>
      </c>
      <c r="M2" s="10" t="s">
        <v>15</v>
      </c>
      <c r="N2" s="10" t="s">
        <v>16</v>
      </c>
      <c r="O2" s="10" t="s">
        <v>17</v>
      </c>
      <c r="P2" s="11" t="s">
        <v>18</v>
      </c>
      <c r="Q2" s="11" t="s">
        <v>19</v>
      </c>
      <c r="R2" s="10" t="s">
        <v>20</v>
      </c>
      <c r="S2" s="10" t="s">
        <v>21</v>
      </c>
      <c r="T2" s="10" t="s">
        <v>22</v>
      </c>
      <c r="U2" s="12" t="s">
        <v>23</v>
      </c>
      <c r="V2" s="10" t="s">
        <v>24</v>
      </c>
      <c r="W2" s="10" t="s">
        <v>25</v>
      </c>
      <c r="X2" s="10" t="s">
        <v>26</v>
      </c>
      <c r="Y2" s="10" t="s">
        <v>27</v>
      </c>
      <c r="Z2" s="10" t="s">
        <v>28</v>
      </c>
      <c r="AA2" s="10" t="s">
        <v>29</v>
      </c>
      <c r="AB2" s="10" t="s">
        <v>30</v>
      </c>
      <c r="AC2" s="13" t="s">
        <v>31</v>
      </c>
      <c r="AD2" s="10" t="s">
        <v>32</v>
      </c>
      <c r="AE2" s="10" t="s">
        <v>33</v>
      </c>
      <c r="AF2" s="10" t="s">
        <v>34</v>
      </c>
      <c r="AG2" s="14" t="s">
        <v>35</v>
      </c>
    </row>
    <row r="3" s="15" customFormat="true" ht="8.25" hidden="false" customHeight="true" outlineLevel="0" collapsed="false">
      <c r="B3" s="16" t="s">
        <v>36</v>
      </c>
      <c r="C3" s="17" t="n">
        <v>3173</v>
      </c>
      <c r="D3" s="17" t="n">
        <v>2610</v>
      </c>
      <c r="E3" s="17" t="n">
        <v>82.256539552474</v>
      </c>
      <c r="F3" s="17" t="n">
        <v>2434</v>
      </c>
      <c r="G3" s="17" t="n">
        <v>93.2567049808429</v>
      </c>
      <c r="H3" s="17" t="n">
        <v>1769</v>
      </c>
      <c r="I3" s="17" t="n">
        <v>494</v>
      </c>
      <c r="J3" s="17" t="n">
        <v>283</v>
      </c>
      <c r="K3" s="17" t="n">
        <v>3</v>
      </c>
      <c r="L3" s="17" t="n">
        <v>61</v>
      </c>
      <c r="M3" s="17" t="n">
        <v>0</v>
      </c>
      <c r="N3" s="17" t="n">
        <v>0</v>
      </c>
      <c r="O3" s="17" t="n">
        <v>841</v>
      </c>
      <c r="P3" s="18" t="n">
        <v>32.2222222222222</v>
      </c>
      <c r="Q3" s="17" t="n">
        <v>780</v>
      </c>
      <c r="R3" s="17" t="n">
        <v>2982</v>
      </c>
      <c r="S3" s="17" t="n">
        <v>591</v>
      </c>
      <c r="T3" s="17" t="n">
        <v>3573</v>
      </c>
      <c r="U3" s="19" t="n">
        <v>1.36896551724138</v>
      </c>
      <c r="V3" s="17" t="n">
        <v>3455</v>
      </c>
      <c r="W3" s="17" t="n">
        <v>137</v>
      </c>
      <c r="X3" s="17" t="n">
        <v>212</v>
      </c>
      <c r="Y3" s="17" t="n">
        <v>70</v>
      </c>
      <c r="Z3" s="17" t="n">
        <v>29</v>
      </c>
      <c r="AA3" s="17" t="n">
        <v>2</v>
      </c>
      <c r="AB3" s="17" t="n">
        <v>39</v>
      </c>
      <c r="AC3" s="17" t="n">
        <v>489</v>
      </c>
      <c r="AD3" s="17" t="n">
        <v>5</v>
      </c>
      <c r="AE3" s="17" t="n">
        <v>0</v>
      </c>
      <c r="AF3" s="17" t="n">
        <v>2605</v>
      </c>
      <c r="AG3" s="20" t="n">
        <v>718</v>
      </c>
    </row>
    <row r="4" s="21" customFormat="true" ht="8.25" hidden="false" customHeight="true" outlineLevel="0" collapsed="false">
      <c r="B4" s="22" t="s">
        <v>37</v>
      </c>
      <c r="C4" s="23" t="n">
        <v>2976</v>
      </c>
      <c r="D4" s="24" t="n">
        <v>2434</v>
      </c>
      <c r="E4" s="25" t="n">
        <v>81.7876344086021</v>
      </c>
      <c r="F4" s="24" t="n">
        <v>2434</v>
      </c>
      <c r="G4" s="25" t="n">
        <v>100</v>
      </c>
      <c r="H4" s="24" t="n">
        <v>1650</v>
      </c>
      <c r="I4" s="24" t="n">
        <v>449</v>
      </c>
      <c r="J4" s="24" t="n">
        <v>272</v>
      </c>
      <c r="K4" s="24" t="n">
        <v>3</v>
      </c>
      <c r="L4" s="24" t="n">
        <v>60</v>
      </c>
      <c r="M4" s="24" t="n">
        <v>0</v>
      </c>
      <c r="N4" s="24" t="n">
        <v>0</v>
      </c>
      <c r="O4" s="24" t="n">
        <v>784</v>
      </c>
      <c r="P4" s="26" t="n">
        <v>32.2103533278554</v>
      </c>
      <c r="Q4" s="24" t="n">
        <v>732</v>
      </c>
      <c r="R4" s="24" t="n">
        <v>2837</v>
      </c>
      <c r="S4" s="24" t="n">
        <v>547</v>
      </c>
      <c r="T4" s="24" t="n">
        <v>3384</v>
      </c>
      <c r="U4" s="27" t="n">
        <v>1.39030402629417</v>
      </c>
      <c r="V4" s="24" t="n">
        <v>3406</v>
      </c>
      <c r="W4" s="24" t="n">
        <v>129</v>
      </c>
      <c r="X4" s="24" t="n">
        <v>209</v>
      </c>
      <c r="Y4" s="24" t="n">
        <v>64</v>
      </c>
      <c r="Z4" s="24" t="n">
        <v>26</v>
      </c>
      <c r="AA4" s="24" t="n">
        <v>2</v>
      </c>
      <c r="AB4" s="24" t="n">
        <v>36</v>
      </c>
      <c r="AC4" s="24" t="n">
        <v>466</v>
      </c>
      <c r="AD4" s="24" t="n">
        <v>0</v>
      </c>
      <c r="AE4" s="24" t="n">
        <v>0</v>
      </c>
      <c r="AF4" s="23" t="n">
        <v>2434</v>
      </c>
      <c r="AG4" s="28" t="n">
        <v>718</v>
      </c>
      <c r="AI4" s="29"/>
    </row>
    <row r="5" s="21" customFormat="true" ht="8.25" hidden="false" customHeight="true" outlineLevel="0" collapsed="false">
      <c r="B5" s="30" t="s">
        <v>38</v>
      </c>
      <c r="C5" s="31" t="n">
        <v>197</v>
      </c>
      <c r="D5" s="31" t="n">
        <v>176</v>
      </c>
      <c r="E5" s="32" t="n">
        <v>89.3401015228426</v>
      </c>
      <c r="F5" s="31" t="n">
        <v>0</v>
      </c>
      <c r="G5" s="32" t="n">
        <v>0</v>
      </c>
      <c r="H5" s="31" t="n">
        <v>119</v>
      </c>
      <c r="I5" s="31" t="n">
        <v>45</v>
      </c>
      <c r="J5" s="31" t="n">
        <v>11</v>
      </c>
      <c r="K5" s="31" t="n">
        <v>0</v>
      </c>
      <c r="L5" s="31" t="n">
        <v>1</v>
      </c>
      <c r="M5" s="31" t="n">
        <v>0</v>
      </c>
      <c r="N5" s="31" t="n">
        <v>0</v>
      </c>
      <c r="O5" s="31" t="n">
        <v>57</v>
      </c>
      <c r="P5" s="33" t="n">
        <v>32.3863636363636</v>
      </c>
      <c r="Q5" s="31" t="n">
        <v>48</v>
      </c>
      <c r="R5" s="31" t="n">
        <v>145</v>
      </c>
      <c r="S5" s="31" t="n">
        <v>44</v>
      </c>
      <c r="T5" s="31" t="n">
        <v>189</v>
      </c>
      <c r="U5" s="34" t="n">
        <v>1.07386363636364</v>
      </c>
      <c r="V5" s="31" t="n">
        <v>49</v>
      </c>
      <c r="W5" s="31" t="n">
        <v>8</v>
      </c>
      <c r="X5" s="31" t="n">
        <v>3</v>
      </c>
      <c r="Y5" s="31" t="n">
        <v>6</v>
      </c>
      <c r="Z5" s="31" t="n">
        <v>3</v>
      </c>
      <c r="AA5" s="31" t="n">
        <v>0</v>
      </c>
      <c r="AB5" s="31" t="n">
        <v>3</v>
      </c>
      <c r="AC5" s="31" t="n">
        <v>23</v>
      </c>
      <c r="AD5" s="31" t="n">
        <v>5</v>
      </c>
      <c r="AE5" s="31" t="n">
        <v>0</v>
      </c>
      <c r="AF5" s="35" t="n">
        <v>171</v>
      </c>
      <c r="AG5" s="36" t="n">
        <v>0</v>
      </c>
      <c r="AI5" s="29"/>
    </row>
    <row r="6" s="21" customFormat="true" ht="8.25" hidden="false" customHeight="true" outlineLevel="0" collapsed="false">
      <c r="B6" s="37" t="s">
        <v>39</v>
      </c>
      <c r="C6" s="38" t="n">
        <v>1184</v>
      </c>
      <c r="D6" s="38" t="n">
        <v>1098</v>
      </c>
      <c r="E6" s="17" t="n">
        <v>92.7364864864865</v>
      </c>
      <c r="F6" s="38" t="n">
        <v>1075</v>
      </c>
      <c r="G6" s="17" t="n">
        <v>97.9052823315118</v>
      </c>
      <c r="H6" s="38" t="n">
        <v>767</v>
      </c>
      <c r="I6" s="38" t="n">
        <v>197</v>
      </c>
      <c r="J6" s="38" t="n">
        <v>114</v>
      </c>
      <c r="K6" s="38" t="n">
        <v>2</v>
      </c>
      <c r="L6" s="38" t="n">
        <v>17</v>
      </c>
      <c r="M6" s="38" t="n">
        <v>0</v>
      </c>
      <c r="N6" s="38" t="n">
        <v>1</v>
      </c>
      <c r="O6" s="38" t="n">
        <v>331</v>
      </c>
      <c r="P6" s="18" t="n">
        <v>30.1457194899818</v>
      </c>
      <c r="Q6" s="38" t="n">
        <v>316</v>
      </c>
      <c r="R6" s="38" t="n">
        <v>1022</v>
      </c>
      <c r="S6" s="38" t="n">
        <v>272</v>
      </c>
      <c r="T6" s="38" t="n">
        <v>1294</v>
      </c>
      <c r="U6" s="19" t="n">
        <v>1.17850637522769</v>
      </c>
      <c r="V6" s="38" t="n">
        <v>206</v>
      </c>
      <c r="W6" s="38" t="n">
        <v>31</v>
      </c>
      <c r="X6" s="38" t="n">
        <v>3</v>
      </c>
      <c r="Y6" s="38" t="n">
        <v>21</v>
      </c>
      <c r="Z6" s="38" t="n">
        <v>11</v>
      </c>
      <c r="AA6" s="38" t="n">
        <v>2</v>
      </c>
      <c r="AB6" s="38" t="n">
        <v>8</v>
      </c>
      <c r="AC6" s="38" t="n">
        <v>76</v>
      </c>
      <c r="AD6" s="38" t="n">
        <v>1</v>
      </c>
      <c r="AE6" s="38" t="n">
        <v>0</v>
      </c>
      <c r="AF6" s="39" t="n">
        <v>1095</v>
      </c>
      <c r="AG6" s="40" t="n">
        <v>0</v>
      </c>
      <c r="AI6" s="29"/>
    </row>
    <row r="7" s="21" customFormat="true" ht="8.25" hidden="false" customHeight="true" outlineLevel="0" collapsed="false">
      <c r="B7" s="37" t="s">
        <v>40</v>
      </c>
      <c r="C7" s="38" t="n">
        <v>998</v>
      </c>
      <c r="D7" s="38" t="n">
        <v>870</v>
      </c>
      <c r="E7" s="17" t="n">
        <v>87.1743486973948</v>
      </c>
      <c r="F7" s="38" t="n">
        <v>847</v>
      </c>
      <c r="G7" s="17" t="n">
        <v>97.3563218390805</v>
      </c>
      <c r="H7" s="38" t="n">
        <v>511</v>
      </c>
      <c r="I7" s="38" t="n">
        <v>231</v>
      </c>
      <c r="J7" s="38" t="n">
        <v>103</v>
      </c>
      <c r="K7" s="38" t="n">
        <v>0</v>
      </c>
      <c r="L7" s="38" t="n">
        <v>21</v>
      </c>
      <c r="M7" s="38" t="n">
        <v>0</v>
      </c>
      <c r="N7" s="38" t="n">
        <v>4</v>
      </c>
      <c r="O7" s="38" t="n">
        <v>359</v>
      </c>
      <c r="P7" s="18" t="n">
        <v>41.264367816092</v>
      </c>
      <c r="Q7" s="38" t="n">
        <v>328</v>
      </c>
      <c r="R7" s="38" t="n">
        <v>1079</v>
      </c>
      <c r="S7" s="38" t="n">
        <v>253</v>
      </c>
      <c r="T7" s="38" t="n">
        <v>1332</v>
      </c>
      <c r="U7" s="19" t="n">
        <v>1.53103448275862</v>
      </c>
      <c r="V7" s="38" t="n">
        <v>246</v>
      </c>
      <c r="W7" s="38" t="n">
        <v>36</v>
      </c>
      <c r="X7" s="38" t="n">
        <v>6</v>
      </c>
      <c r="Y7" s="38" t="n">
        <v>29</v>
      </c>
      <c r="Z7" s="38" t="n">
        <v>3</v>
      </c>
      <c r="AA7" s="38" t="n">
        <v>0</v>
      </c>
      <c r="AB7" s="38" t="n">
        <v>12</v>
      </c>
      <c r="AC7" s="38" t="n">
        <v>86</v>
      </c>
      <c r="AD7" s="38" t="n">
        <v>1</v>
      </c>
      <c r="AE7" s="38" t="n">
        <v>0</v>
      </c>
      <c r="AF7" s="38" t="n">
        <v>869</v>
      </c>
      <c r="AG7" s="41" t="n">
        <v>0</v>
      </c>
      <c r="AI7" s="29"/>
    </row>
    <row r="8" s="21" customFormat="true" ht="8.25" hidden="false" customHeight="true" outlineLevel="0" collapsed="false">
      <c r="B8" s="22" t="s">
        <v>41</v>
      </c>
      <c r="C8" s="24" t="n">
        <v>746</v>
      </c>
      <c r="D8" s="24" t="n">
        <v>629</v>
      </c>
      <c r="E8" s="25" t="n">
        <v>84.3163538873995</v>
      </c>
      <c r="F8" s="24" t="n">
        <v>620</v>
      </c>
      <c r="G8" s="25" t="n">
        <v>98.5691573926868</v>
      </c>
      <c r="H8" s="24" t="n">
        <v>368</v>
      </c>
      <c r="I8" s="24" t="n">
        <v>160</v>
      </c>
      <c r="J8" s="24" t="n">
        <v>79</v>
      </c>
      <c r="K8" s="24" t="n">
        <v>0</v>
      </c>
      <c r="L8" s="24" t="n">
        <v>19</v>
      </c>
      <c r="M8" s="24" t="n">
        <v>0</v>
      </c>
      <c r="N8" s="24" t="n">
        <v>3</v>
      </c>
      <c r="O8" s="24" t="n">
        <v>261</v>
      </c>
      <c r="P8" s="26" t="n">
        <v>41.4944356120827</v>
      </c>
      <c r="Q8" s="24" t="n">
        <v>261</v>
      </c>
      <c r="R8" s="24" t="n">
        <v>890</v>
      </c>
      <c r="S8" s="24" t="n">
        <v>166</v>
      </c>
      <c r="T8" s="24" t="n">
        <v>1056</v>
      </c>
      <c r="U8" s="27" t="n">
        <v>1.67885532591415</v>
      </c>
      <c r="V8" s="24" t="n">
        <v>200</v>
      </c>
      <c r="W8" s="24" t="n">
        <v>27</v>
      </c>
      <c r="X8" s="24" t="n">
        <v>6</v>
      </c>
      <c r="Y8" s="24" t="n">
        <v>17</v>
      </c>
      <c r="Z8" s="24" t="n">
        <v>1</v>
      </c>
      <c r="AA8" s="24" t="n">
        <v>0</v>
      </c>
      <c r="AB8" s="24" t="n">
        <v>10</v>
      </c>
      <c r="AC8" s="24" t="n">
        <v>61</v>
      </c>
      <c r="AD8" s="24" t="n">
        <v>1</v>
      </c>
      <c r="AE8" s="24" t="n">
        <v>0</v>
      </c>
      <c r="AF8" s="23" t="n">
        <v>628</v>
      </c>
      <c r="AG8" s="28" t="n">
        <v>0</v>
      </c>
      <c r="AI8" s="29"/>
    </row>
    <row r="9" s="21" customFormat="true" ht="8.25" hidden="false" customHeight="true" outlineLevel="0" collapsed="false">
      <c r="B9" s="22" t="s">
        <v>42</v>
      </c>
      <c r="C9" s="24" t="n">
        <v>176</v>
      </c>
      <c r="D9" s="24" t="n">
        <v>169</v>
      </c>
      <c r="E9" s="25" t="n">
        <v>96.0227272727273</v>
      </c>
      <c r="F9" s="24" t="n">
        <v>155</v>
      </c>
      <c r="G9" s="25" t="n">
        <v>91.715976331361</v>
      </c>
      <c r="H9" s="24" t="n">
        <v>103</v>
      </c>
      <c r="I9" s="24" t="n">
        <v>51</v>
      </c>
      <c r="J9" s="24" t="n">
        <v>12</v>
      </c>
      <c r="K9" s="24" t="n">
        <v>0</v>
      </c>
      <c r="L9" s="24" t="n">
        <v>2</v>
      </c>
      <c r="M9" s="24" t="n">
        <v>0</v>
      </c>
      <c r="N9" s="24" t="n">
        <v>1</v>
      </c>
      <c r="O9" s="24" t="n">
        <v>66</v>
      </c>
      <c r="P9" s="26" t="n">
        <v>39.0532544378698</v>
      </c>
      <c r="Q9" s="24" t="n">
        <v>45</v>
      </c>
      <c r="R9" s="24" t="n">
        <v>130</v>
      </c>
      <c r="S9" s="24" t="n">
        <v>59</v>
      </c>
      <c r="T9" s="24" t="n">
        <v>189</v>
      </c>
      <c r="U9" s="27" t="n">
        <v>1.11834319526627</v>
      </c>
      <c r="V9" s="24" t="n">
        <v>9</v>
      </c>
      <c r="W9" s="24" t="n">
        <v>6</v>
      </c>
      <c r="X9" s="24" t="n">
        <v>0</v>
      </c>
      <c r="Y9" s="24" t="n">
        <v>6</v>
      </c>
      <c r="Z9" s="24" t="n">
        <v>0</v>
      </c>
      <c r="AA9" s="24" t="n">
        <v>0</v>
      </c>
      <c r="AB9" s="24" t="n">
        <v>1</v>
      </c>
      <c r="AC9" s="24" t="n">
        <v>13</v>
      </c>
      <c r="AD9" s="24" t="n">
        <v>0</v>
      </c>
      <c r="AE9" s="24" t="n">
        <v>0</v>
      </c>
      <c r="AF9" s="23" t="n">
        <v>169</v>
      </c>
      <c r="AG9" s="28" t="n">
        <v>0</v>
      </c>
      <c r="AI9" s="29"/>
    </row>
    <row r="10" s="21" customFormat="true" ht="8.25" hidden="false" customHeight="true" outlineLevel="0" collapsed="false">
      <c r="B10" s="22" t="s">
        <v>43</v>
      </c>
      <c r="C10" s="24" t="n">
        <v>76</v>
      </c>
      <c r="D10" s="24" t="n">
        <v>72</v>
      </c>
      <c r="E10" s="25" t="n">
        <v>94.7368421052632</v>
      </c>
      <c r="F10" s="24" t="n">
        <v>72</v>
      </c>
      <c r="G10" s="25" t="n">
        <v>100</v>
      </c>
      <c r="H10" s="24" t="n">
        <v>40</v>
      </c>
      <c r="I10" s="24" t="n">
        <v>20</v>
      </c>
      <c r="J10" s="24" t="n">
        <v>12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32</v>
      </c>
      <c r="P10" s="26" t="n">
        <v>44.4444444444444</v>
      </c>
      <c r="Q10" s="24" t="n">
        <v>22</v>
      </c>
      <c r="R10" s="24" t="n">
        <v>59</v>
      </c>
      <c r="S10" s="24" t="n">
        <v>28</v>
      </c>
      <c r="T10" s="24" t="n">
        <v>87</v>
      </c>
      <c r="U10" s="27" t="n">
        <v>1.20833333333333</v>
      </c>
      <c r="V10" s="24" t="n">
        <v>37</v>
      </c>
      <c r="W10" s="24" t="n">
        <v>3</v>
      </c>
      <c r="X10" s="24" t="n">
        <v>0</v>
      </c>
      <c r="Y10" s="24" t="n">
        <v>6</v>
      </c>
      <c r="Z10" s="24" t="n">
        <v>2</v>
      </c>
      <c r="AA10" s="24" t="n">
        <v>0</v>
      </c>
      <c r="AB10" s="24" t="n">
        <v>1</v>
      </c>
      <c r="AC10" s="24" t="n">
        <v>12</v>
      </c>
      <c r="AD10" s="24" t="n">
        <v>0</v>
      </c>
      <c r="AE10" s="24" t="n">
        <v>0</v>
      </c>
      <c r="AF10" s="23" t="n">
        <v>72</v>
      </c>
      <c r="AG10" s="28" t="n">
        <v>0</v>
      </c>
      <c r="AI10" s="29"/>
    </row>
    <row r="11" s="21" customFormat="true" ht="8.25" hidden="false" customHeight="true" outlineLevel="0" collapsed="false">
      <c r="B11" s="37" t="s">
        <v>44</v>
      </c>
      <c r="C11" s="38" t="n">
        <v>701</v>
      </c>
      <c r="D11" s="38" t="n">
        <v>687</v>
      </c>
      <c r="E11" s="17" t="n">
        <v>98.0028530670471</v>
      </c>
      <c r="F11" s="38" t="n">
        <v>677</v>
      </c>
      <c r="G11" s="17" t="n">
        <v>98.5443959243086</v>
      </c>
      <c r="H11" s="38" t="n">
        <v>518</v>
      </c>
      <c r="I11" s="38" t="n">
        <v>102</v>
      </c>
      <c r="J11" s="38" t="n">
        <v>60</v>
      </c>
      <c r="K11" s="38" t="n">
        <v>0</v>
      </c>
      <c r="L11" s="38" t="n">
        <v>7</v>
      </c>
      <c r="M11" s="38" t="n">
        <v>0</v>
      </c>
      <c r="N11" s="38" t="n">
        <v>0</v>
      </c>
      <c r="O11" s="38" t="n">
        <v>169</v>
      </c>
      <c r="P11" s="18" t="n">
        <v>24.5997088791849</v>
      </c>
      <c r="Q11" s="38" t="n">
        <v>156</v>
      </c>
      <c r="R11" s="38" t="n">
        <v>621</v>
      </c>
      <c r="S11" s="38" t="n">
        <v>69</v>
      </c>
      <c r="T11" s="38" t="n">
        <v>690</v>
      </c>
      <c r="U11" s="19" t="n">
        <v>1.00436681222707</v>
      </c>
      <c r="V11" s="38" t="n">
        <v>219</v>
      </c>
      <c r="W11" s="38" t="n">
        <v>26</v>
      </c>
      <c r="X11" s="38" t="n">
        <v>4</v>
      </c>
      <c r="Y11" s="38" t="n">
        <v>18</v>
      </c>
      <c r="Z11" s="38" t="n">
        <v>9</v>
      </c>
      <c r="AA11" s="38" t="n">
        <v>0</v>
      </c>
      <c r="AB11" s="38" t="n">
        <v>17</v>
      </c>
      <c r="AC11" s="38" t="n">
        <v>74</v>
      </c>
      <c r="AD11" s="38" t="n">
        <v>0</v>
      </c>
      <c r="AE11" s="38" t="n">
        <v>0</v>
      </c>
      <c r="AF11" s="39" t="n">
        <v>687</v>
      </c>
      <c r="AG11" s="40" t="n">
        <v>20</v>
      </c>
      <c r="AI11" s="29"/>
    </row>
    <row r="12" s="21" customFormat="true" ht="8.25" hidden="false" customHeight="true" outlineLevel="0" collapsed="false">
      <c r="B12" s="42" t="s">
        <v>45</v>
      </c>
      <c r="C12" s="24" t="n">
        <v>1208</v>
      </c>
      <c r="D12" s="24" t="n">
        <v>1087</v>
      </c>
      <c r="E12" s="25" t="n">
        <v>89.9834437086093</v>
      </c>
      <c r="F12" s="24" t="n">
        <v>1080</v>
      </c>
      <c r="G12" s="25" t="n">
        <v>99.3560257589697</v>
      </c>
      <c r="H12" s="24" t="n">
        <v>748</v>
      </c>
      <c r="I12" s="24" t="n">
        <v>220</v>
      </c>
      <c r="J12" s="24" t="n">
        <v>100</v>
      </c>
      <c r="K12" s="24" t="n">
        <v>7</v>
      </c>
      <c r="L12" s="24" t="n">
        <v>12</v>
      </c>
      <c r="M12" s="24" t="n">
        <v>0</v>
      </c>
      <c r="N12" s="24" t="n">
        <v>0</v>
      </c>
      <c r="O12" s="24" t="n">
        <v>339</v>
      </c>
      <c r="P12" s="26" t="n">
        <v>31.1867525298988</v>
      </c>
      <c r="Q12" s="24" t="n">
        <v>281</v>
      </c>
      <c r="R12" s="24" t="n">
        <v>1151</v>
      </c>
      <c r="S12" s="24" t="n">
        <v>304</v>
      </c>
      <c r="T12" s="24" t="n">
        <v>1455</v>
      </c>
      <c r="U12" s="27" t="n">
        <v>1.33854645814167</v>
      </c>
      <c r="V12" s="24" t="n">
        <v>361</v>
      </c>
      <c r="W12" s="24" t="n">
        <v>42</v>
      </c>
      <c r="X12" s="24" t="n">
        <v>33</v>
      </c>
      <c r="Y12" s="24" t="n">
        <v>34</v>
      </c>
      <c r="Z12" s="24" t="n">
        <v>8</v>
      </c>
      <c r="AA12" s="24" t="n">
        <v>1</v>
      </c>
      <c r="AB12" s="24" t="n">
        <v>6</v>
      </c>
      <c r="AC12" s="24" t="n">
        <v>124</v>
      </c>
      <c r="AD12" s="24" t="n">
        <v>3</v>
      </c>
      <c r="AE12" s="24" t="n">
        <v>0</v>
      </c>
      <c r="AF12" s="24" t="n">
        <v>1075</v>
      </c>
      <c r="AG12" s="43" t="n">
        <v>187</v>
      </c>
      <c r="AI12" s="29"/>
    </row>
    <row r="13" s="21" customFormat="true" ht="8.25" hidden="false" customHeight="true" outlineLevel="0" collapsed="false">
      <c r="B13" s="22" t="s">
        <v>46</v>
      </c>
      <c r="C13" s="24" t="n">
        <v>492</v>
      </c>
      <c r="D13" s="24" t="n">
        <v>435</v>
      </c>
      <c r="E13" s="25" t="n">
        <v>88.4146341463415</v>
      </c>
      <c r="F13" s="24" t="n">
        <v>428</v>
      </c>
      <c r="G13" s="25" t="n">
        <v>98.3908045977012</v>
      </c>
      <c r="H13" s="24" t="n">
        <v>308</v>
      </c>
      <c r="I13" s="24" t="n">
        <v>88</v>
      </c>
      <c r="J13" s="24" t="n">
        <v>34</v>
      </c>
      <c r="K13" s="24" t="n">
        <v>1</v>
      </c>
      <c r="L13" s="24" t="n">
        <v>4</v>
      </c>
      <c r="M13" s="24" t="n">
        <v>0</v>
      </c>
      <c r="N13" s="24" t="n">
        <v>0</v>
      </c>
      <c r="O13" s="24" t="n">
        <v>127</v>
      </c>
      <c r="P13" s="26" t="n">
        <v>29.1954022988506</v>
      </c>
      <c r="Q13" s="24" t="n">
        <v>107</v>
      </c>
      <c r="R13" s="24" t="n">
        <v>395</v>
      </c>
      <c r="S13" s="24" t="n">
        <v>72</v>
      </c>
      <c r="T13" s="24" t="n">
        <v>467</v>
      </c>
      <c r="U13" s="27" t="n">
        <v>1.0735632183908</v>
      </c>
      <c r="V13" s="24" t="n">
        <v>194</v>
      </c>
      <c r="W13" s="24" t="n">
        <v>16</v>
      </c>
      <c r="X13" s="24" t="n">
        <v>13</v>
      </c>
      <c r="Y13" s="24" t="n">
        <v>10</v>
      </c>
      <c r="Z13" s="24" t="n">
        <v>1</v>
      </c>
      <c r="AA13" s="24" t="n">
        <v>1</v>
      </c>
      <c r="AB13" s="24" t="n">
        <v>0</v>
      </c>
      <c r="AC13" s="24" t="n">
        <v>41</v>
      </c>
      <c r="AD13" s="24" t="n">
        <v>3</v>
      </c>
      <c r="AE13" s="24" t="n">
        <v>0</v>
      </c>
      <c r="AF13" s="23" t="n">
        <v>432</v>
      </c>
      <c r="AG13" s="28" t="n">
        <v>129</v>
      </c>
      <c r="AI13" s="29"/>
    </row>
    <row r="14" s="21" customFormat="true" ht="8.25" hidden="false" customHeight="true" outlineLevel="0" collapsed="false">
      <c r="B14" s="22" t="s">
        <v>47</v>
      </c>
      <c r="C14" s="24" t="n">
        <v>149</v>
      </c>
      <c r="D14" s="24" t="n">
        <v>143</v>
      </c>
      <c r="E14" s="25" t="n">
        <v>95.9731543624161</v>
      </c>
      <c r="F14" s="24" t="n">
        <v>143</v>
      </c>
      <c r="G14" s="25" t="n">
        <v>100</v>
      </c>
      <c r="H14" s="24" t="n">
        <v>95</v>
      </c>
      <c r="I14" s="24" t="n">
        <v>40</v>
      </c>
      <c r="J14" s="24" t="n">
        <v>6</v>
      </c>
      <c r="K14" s="24" t="n">
        <v>0</v>
      </c>
      <c r="L14" s="24" t="n">
        <v>2</v>
      </c>
      <c r="M14" s="24" t="n">
        <v>0</v>
      </c>
      <c r="N14" s="24" t="n">
        <v>0</v>
      </c>
      <c r="O14" s="24" t="n">
        <v>48</v>
      </c>
      <c r="P14" s="26" t="n">
        <v>33.5664335664336</v>
      </c>
      <c r="Q14" s="24" t="n">
        <v>37</v>
      </c>
      <c r="R14" s="24" t="n">
        <v>99</v>
      </c>
      <c r="S14" s="24" t="n">
        <v>45</v>
      </c>
      <c r="T14" s="24" t="n">
        <v>144</v>
      </c>
      <c r="U14" s="27" t="n">
        <v>1.00699300699301</v>
      </c>
      <c r="V14" s="24" t="n">
        <v>33</v>
      </c>
      <c r="W14" s="24" t="n">
        <v>8</v>
      </c>
      <c r="X14" s="24" t="n">
        <v>0</v>
      </c>
      <c r="Y14" s="24" t="n">
        <v>9</v>
      </c>
      <c r="Z14" s="24" t="n">
        <v>0</v>
      </c>
      <c r="AA14" s="24" t="n">
        <v>0</v>
      </c>
      <c r="AB14" s="24" t="n">
        <v>0</v>
      </c>
      <c r="AC14" s="24" t="n">
        <v>17</v>
      </c>
      <c r="AD14" s="24" t="n">
        <v>0</v>
      </c>
      <c r="AE14" s="24" t="n">
        <v>0</v>
      </c>
      <c r="AF14" s="23" t="n">
        <v>143</v>
      </c>
      <c r="AG14" s="28" t="n">
        <v>1</v>
      </c>
      <c r="AI14" s="29"/>
    </row>
    <row r="15" s="21" customFormat="true" ht="8.25" hidden="false" customHeight="true" outlineLevel="0" collapsed="false">
      <c r="B15" s="22" t="s">
        <v>48</v>
      </c>
      <c r="C15" s="24" t="n">
        <v>57</v>
      </c>
      <c r="D15" s="24" t="n">
        <v>56</v>
      </c>
      <c r="E15" s="25" t="n">
        <v>98.2456140350877</v>
      </c>
      <c r="F15" s="24" t="n">
        <v>56</v>
      </c>
      <c r="G15" s="25" t="n">
        <v>100</v>
      </c>
      <c r="H15" s="24" t="n">
        <v>38</v>
      </c>
      <c r="I15" s="24" t="n">
        <v>6</v>
      </c>
      <c r="J15" s="24" t="n">
        <v>9</v>
      </c>
      <c r="K15" s="24" t="n">
        <v>0</v>
      </c>
      <c r="L15" s="24" t="n">
        <v>3</v>
      </c>
      <c r="M15" s="24" t="n">
        <v>0</v>
      </c>
      <c r="N15" s="24" t="n">
        <v>0</v>
      </c>
      <c r="O15" s="24" t="n">
        <v>18</v>
      </c>
      <c r="P15" s="26" t="n">
        <v>32.1428571428571</v>
      </c>
      <c r="Q15" s="24" t="n">
        <v>18</v>
      </c>
      <c r="R15" s="24" t="n">
        <v>103</v>
      </c>
      <c r="S15" s="24" t="n">
        <v>2</v>
      </c>
      <c r="T15" s="24" t="n">
        <v>105</v>
      </c>
      <c r="U15" s="27" t="n">
        <v>1.875</v>
      </c>
      <c r="V15" s="24" t="n">
        <v>8</v>
      </c>
      <c r="W15" s="24" t="n">
        <v>3</v>
      </c>
      <c r="X15" s="24" t="n">
        <v>0</v>
      </c>
      <c r="Y15" s="24" t="n">
        <v>3</v>
      </c>
      <c r="Z15" s="24" t="n">
        <v>0</v>
      </c>
      <c r="AA15" s="24" t="n">
        <v>0</v>
      </c>
      <c r="AB15" s="24" t="n">
        <v>0</v>
      </c>
      <c r="AC15" s="24" t="n">
        <v>6</v>
      </c>
      <c r="AD15" s="24" t="n">
        <v>0</v>
      </c>
      <c r="AE15" s="24" t="n">
        <v>0</v>
      </c>
      <c r="AF15" s="23" t="n">
        <v>47</v>
      </c>
      <c r="AG15" s="28" t="n">
        <v>12</v>
      </c>
      <c r="AI15" s="29"/>
    </row>
    <row r="16" s="21" customFormat="true" ht="8.25" hidden="false" customHeight="true" outlineLevel="0" collapsed="false">
      <c r="B16" s="22" t="s">
        <v>49</v>
      </c>
      <c r="C16" s="24" t="n">
        <v>140</v>
      </c>
      <c r="D16" s="24" t="n">
        <v>128</v>
      </c>
      <c r="E16" s="25" t="n">
        <v>91.4285714285714</v>
      </c>
      <c r="F16" s="24" t="n">
        <v>128</v>
      </c>
      <c r="G16" s="25" t="n">
        <v>100</v>
      </c>
      <c r="H16" s="24" t="n">
        <v>85</v>
      </c>
      <c r="I16" s="24" t="n">
        <v>27</v>
      </c>
      <c r="J16" s="24" t="n">
        <v>12</v>
      </c>
      <c r="K16" s="24" t="n">
        <v>4</v>
      </c>
      <c r="L16" s="24" t="n">
        <v>0</v>
      </c>
      <c r="M16" s="24" t="n">
        <v>0</v>
      </c>
      <c r="N16" s="24" t="n">
        <v>0</v>
      </c>
      <c r="O16" s="24" t="n">
        <v>43</v>
      </c>
      <c r="P16" s="26" t="n">
        <v>33.59375</v>
      </c>
      <c r="Q16" s="24" t="n">
        <v>26</v>
      </c>
      <c r="R16" s="24" t="n">
        <v>135</v>
      </c>
      <c r="S16" s="24" t="n">
        <v>18</v>
      </c>
      <c r="T16" s="24" t="n">
        <v>153</v>
      </c>
      <c r="U16" s="27" t="n">
        <v>1.1953125</v>
      </c>
      <c r="V16" s="24" t="n">
        <v>22</v>
      </c>
      <c r="W16" s="24" t="n">
        <v>3</v>
      </c>
      <c r="X16" s="24" t="n">
        <v>1</v>
      </c>
      <c r="Y16" s="24" t="n">
        <v>1</v>
      </c>
      <c r="Z16" s="24" t="n">
        <v>0</v>
      </c>
      <c r="AA16" s="24" t="n">
        <v>0</v>
      </c>
      <c r="AB16" s="24" t="n">
        <v>1</v>
      </c>
      <c r="AC16" s="24" t="n">
        <v>6</v>
      </c>
      <c r="AD16" s="24" t="n">
        <v>0</v>
      </c>
      <c r="AE16" s="24" t="n">
        <v>0</v>
      </c>
      <c r="AF16" s="23" t="n">
        <v>128</v>
      </c>
      <c r="AG16" s="28" t="n">
        <v>1</v>
      </c>
      <c r="AI16" s="29"/>
    </row>
    <row r="17" s="21" customFormat="true" ht="8.25" hidden="false" customHeight="true" outlineLevel="0" collapsed="false">
      <c r="B17" s="22" t="s">
        <v>50</v>
      </c>
      <c r="C17" s="24" t="n">
        <v>224</v>
      </c>
      <c r="D17" s="24" t="n">
        <v>196</v>
      </c>
      <c r="E17" s="25" t="n">
        <v>87.5</v>
      </c>
      <c r="F17" s="24" t="n">
        <v>196</v>
      </c>
      <c r="G17" s="25" t="n">
        <v>100</v>
      </c>
      <c r="H17" s="24" t="n">
        <v>147</v>
      </c>
      <c r="I17" s="24" t="n">
        <v>31</v>
      </c>
      <c r="J17" s="24" t="n">
        <v>16</v>
      </c>
      <c r="K17" s="24" t="n">
        <v>0</v>
      </c>
      <c r="L17" s="24" t="n">
        <v>2</v>
      </c>
      <c r="M17" s="24" t="n">
        <v>0</v>
      </c>
      <c r="N17" s="24" t="n">
        <v>0</v>
      </c>
      <c r="O17" s="24" t="n">
        <v>49</v>
      </c>
      <c r="P17" s="26" t="n">
        <v>25</v>
      </c>
      <c r="Q17" s="24" t="n">
        <v>42</v>
      </c>
      <c r="R17" s="24" t="n">
        <v>161</v>
      </c>
      <c r="S17" s="24" t="n">
        <v>136</v>
      </c>
      <c r="T17" s="24" t="n">
        <v>297</v>
      </c>
      <c r="U17" s="27" t="n">
        <v>1.51530612244898</v>
      </c>
      <c r="V17" s="24" t="n">
        <v>33</v>
      </c>
      <c r="W17" s="24" t="n">
        <v>3</v>
      </c>
      <c r="X17" s="24" t="n">
        <v>2</v>
      </c>
      <c r="Y17" s="24" t="n">
        <v>4</v>
      </c>
      <c r="Z17" s="24" t="n">
        <v>1</v>
      </c>
      <c r="AA17" s="24" t="n">
        <v>0</v>
      </c>
      <c r="AB17" s="24" t="n">
        <v>3</v>
      </c>
      <c r="AC17" s="24" t="n">
        <v>13</v>
      </c>
      <c r="AD17" s="24" t="n">
        <v>0</v>
      </c>
      <c r="AE17" s="24" t="n">
        <v>0</v>
      </c>
      <c r="AF17" s="23" t="n">
        <v>196</v>
      </c>
      <c r="AG17" s="28" t="n">
        <v>0</v>
      </c>
      <c r="AI17" s="29"/>
    </row>
    <row r="18" s="21" customFormat="true" ht="8.25" hidden="false" customHeight="true" outlineLevel="0" collapsed="false">
      <c r="B18" s="22" t="s">
        <v>51</v>
      </c>
      <c r="C18" s="24" t="n">
        <v>43</v>
      </c>
      <c r="D18" s="24" t="n">
        <v>30</v>
      </c>
      <c r="E18" s="25" t="n">
        <v>69.7674418604651</v>
      </c>
      <c r="F18" s="24" t="n">
        <v>30</v>
      </c>
      <c r="G18" s="25" t="n">
        <v>100</v>
      </c>
      <c r="H18" s="24" t="n">
        <v>19</v>
      </c>
      <c r="I18" s="24" t="n">
        <v>8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1</v>
      </c>
      <c r="P18" s="26" t="n">
        <v>36.6666666666667</v>
      </c>
      <c r="Q18" s="24" t="n">
        <v>8</v>
      </c>
      <c r="R18" s="24" t="n">
        <v>30</v>
      </c>
      <c r="S18" s="24" t="n">
        <v>12</v>
      </c>
      <c r="T18" s="24" t="n">
        <v>42</v>
      </c>
      <c r="U18" s="27" t="n">
        <v>1.4</v>
      </c>
      <c r="V18" s="24" t="n">
        <v>1</v>
      </c>
      <c r="W18" s="24" t="n">
        <v>1</v>
      </c>
      <c r="X18" s="24" t="n">
        <v>1</v>
      </c>
      <c r="Y18" s="24" t="n">
        <v>0</v>
      </c>
      <c r="Z18" s="24" t="n">
        <v>0</v>
      </c>
      <c r="AA18" s="24" t="n">
        <v>0</v>
      </c>
      <c r="AB18" s="24" t="n">
        <v>2</v>
      </c>
      <c r="AC18" s="24" t="n">
        <v>4</v>
      </c>
      <c r="AD18" s="24" t="n">
        <v>0</v>
      </c>
      <c r="AE18" s="24" t="n">
        <v>0</v>
      </c>
      <c r="AF18" s="23" t="n">
        <v>30</v>
      </c>
      <c r="AG18" s="28" t="n">
        <v>1</v>
      </c>
      <c r="AI18" s="29"/>
    </row>
    <row r="19" s="21" customFormat="true" ht="8.25" hidden="false" customHeight="true" outlineLevel="0" collapsed="false">
      <c r="B19" s="22" t="s">
        <v>52</v>
      </c>
      <c r="C19" s="24" t="n">
        <v>103</v>
      </c>
      <c r="D19" s="24" t="n">
        <v>99</v>
      </c>
      <c r="E19" s="25" t="n">
        <v>96.1165048543689</v>
      </c>
      <c r="F19" s="24" t="n">
        <v>99</v>
      </c>
      <c r="G19" s="25" t="n">
        <v>100</v>
      </c>
      <c r="H19" s="24" t="n">
        <v>56</v>
      </c>
      <c r="I19" s="24" t="n">
        <v>20</v>
      </c>
      <c r="J19" s="24" t="n">
        <v>20</v>
      </c>
      <c r="K19" s="24" t="n">
        <v>2</v>
      </c>
      <c r="L19" s="24" t="n">
        <v>1</v>
      </c>
      <c r="M19" s="24" t="n">
        <v>0</v>
      </c>
      <c r="N19" s="24" t="n">
        <v>0</v>
      </c>
      <c r="O19" s="24" t="n">
        <v>43</v>
      </c>
      <c r="P19" s="26" t="n">
        <v>43.4343434343434</v>
      </c>
      <c r="Q19" s="24" t="n">
        <v>43</v>
      </c>
      <c r="R19" s="24" t="n">
        <v>228</v>
      </c>
      <c r="S19" s="24" t="n">
        <v>19</v>
      </c>
      <c r="T19" s="24" t="n">
        <v>247</v>
      </c>
      <c r="U19" s="27" t="n">
        <v>2.4949494949495</v>
      </c>
      <c r="V19" s="24" t="n">
        <v>70</v>
      </c>
      <c r="W19" s="24" t="n">
        <v>8</v>
      </c>
      <c r="X19" s="24" t="n">
        <v>16</v>
      </c>
      <c r="Y19" s="24" t="n">
        <v>7</v>
      </c>
      <c r="Z19" s="24" t="n">
        <v>6</v>
      </c>
      <c r="AA19" s="24" t="n">
        <v>0</v>
      </c>
      <c r="AB19" s="24" t="n">
        <v>0</v>
      </c>
      <c r="AC19" s="24" t="n">
        <v>37</v>
      </c>
      <c r="AD19" s="24" t="n">
        <v>0</v>
      </c>
      <c r="AE19" s="24" t="n">
        <v>0</v>
      </c>
      <c r="AF19" s="23" t="n">
        <v>99</v>
      </c>
      <c r="AG19" s="28" t="n">
        <v>43</v>
      </c>
      <c r="AI19" s="29"/>
    </row>
    <row r="20" s="21" customFormat="true" ht="8.25" hidden="false" customHeight="true" outlineLevel="0" collapsed="false">
      <c r="B20" s="37" t="s">
        <v>53</v>
      </c>
      <c r="C20" s="38" t="n">
        <v>1272</v>
      </c>
      <c r="D20" s="38" t="n">
        <v>1062</v>
      </c>
      <c r="E20" s="17" t="n">
        <v>83.4905660377359</v>
      </c>
      <c r="F20" s="38" t="n">
        <v>1062</v>
      </c>
      <c r="G20" s="17" t="n">
        <v>100</v>
      </c>
      <c r="H20" s="38" t="n">
        <v>739</v>
      </c>
      <c r="I20" s="38" t="n">
        <v>188</v>
      </c>
      <c r="J20" s="38" t="n">
        <v>105</v>
      </c>
      <c r="K20" s="38" t="n">
        <v>0</v>
      </c>
      <c r="L20" s="38" t="n">
        <v>30</v>
      </c>
      <c r="M20" s="38" t="n">
        <v>0</v>
      </c>
      <c r="N20" s="38" t="n">
        <v>0</v>
      </c>
      <c r="O20" s="38" t="n">
        <v>323</v>
      </c>
      <c r="P20" s="18" t="n">
        <v>30.4143126177025</v>
      </c>
      <c r="Q20" s="38" t="n">
        <v>290</v>
      </c>
      <c r="R20" s="38" t="n">
        <v>1048</v>
      </c>
      <c r="S20" s="38" t="n">
        <v>363</v>
      </c>
      <c r="T20" s="38" t="n">
        <v>1411</v>
      </c>
      <c r="U20" s="19" t="n">
        <v>1.3286252354049</v>
      </c>
      <c r="V20" s="38" t="n">
        <v>357</v>
      </c>
      <c r="W20" s="38" t="n">
        <v>49</v>
      </c>
      <c r="X20" s="38" t="n">
        <v>21</v>
      </c>
      <c r="Y20" s="38" t="n">
        <v>28</v>
      </c>
      <c r="Z20" s="38" t="n">
        <v>8</v>
      </c>
      <c r="AA20" s="38" t="n">
        <v>0</v>
      </c>
      <c r="AB20" s="38" t="n">
        <v>15</v>
      </c>
      <c r="AC20" s="38" t="n">
        <v>121</v>
      </c>
      <c r="AD20" s="38" t="n">
        <v>0</v>
      </c>
      <c r="AE20" s="38" t="n">
        <v>0</v>
      </c>
      <c r="AF20" s="39" t="n">
        <v>1062</v>
      </c>
      <c r="AG20" s="40" t="n">
        <v>5</v>
      </c>
      <c r="AI20" s="29"/>
    </row>
    <row r="21" s="44" customFormat="true" ht="8.25" hidden="false" customHeight="true" outlineLevel="0" collapsed="false">
      <c r="B21" s="45" t="s">
        <v>54</v>
      </c>
      <c r="C21" s="24" t="n">
        <v>854</v>
      </c>
      <c r="D21" s="24" t="n">
        <v>766</v>
      </c>
      <c r="E21" s="25" t="n">
        <v>89.6955503512881</v>
      </c>
      <c r="F21" s="24" t="n">
        <v>713</v>
      </c>
      <c r="G21" s="25" t="n">
        <v>93.0809399477807</v>
      </c>
      <c r="H21" s="24" t="n">
        <v>551</v>
      </c>
      <c r="I21" s="24" t="n">
        <v>135</v>
      </c>
      <c r="J21" s="24" t="n">
        <v>65</v>
      </c>
      <c r="K21" s="24" t="n">
        <v>4</v>
      </c>
      <c r="L21" s="24" t="n">
        <v>11</v>
      </c>
      <c r="M21" s="24" t="n">
        <v>0</v>
      </c>
      <c r="N21" s="24" t="n">
        <v>0</v>
      </c>
      <c r="O21" s="24" t="n">
        <v>215</v>
      </c>
      <c r="P21" s="26" t="n">
        <v>28.0678851174935</v>
      </c>
      <c r="Q21" s="24" t="n">
        <v>189</v>
      </c>
      <c r="R21" s="24" t="n">
        <v>826</v>
      </c>
      <c r="S21" s="24" t="n">
        <v>132</v>
      </c>
      <c r="T21" s="24" t="n">
        <v>958</v>
      </c>
      <c r="U21" s="27" t="n">
        <v>1.25065274151436</v>
      </c>
      <c r="V21" s="24" t="n">
        <v>123</v>
      </c>
      <c r="W21" s="24" t="n">
        <v>29</v>
      </c>
      <c r="X21" s="24" t="n">
        <v>1</v>
      </c>
      <c r="Y21" s="24" t="n">
        <v>44</v>
      </c>
      <c r="Z21" s="24" t="n">
        <v>8</v>
      </c>
      <c r="AA21" s="24" t="n">
        <v>1</v>
      </c>
      <c r="AB21" s="24" t="n">
        <v>13</v>
      </c>
      <c r="AC21" s="24" t="n">
        <v>96</v>
      </c>
      <c r="AD21" s="24" t="n">
        <v>0</v>
      </c>
      <c r="AE21" s="24" t="n">
        <v>0</v>
      </c>
      <c r="AF21" s="23" t="n">
        <v>766</v>
      </c>
      <c r="AG21" s="28" t="n">
        <v>127</v>
      </c>
      <c r="AI21" s="46"/>
    </row>
    <row r="22" s="21" customFormat="true" ht="8.25" hidden="false" customHeight="true" outlineLevel="0" collapsed="false">
      <c r="B22" s="42" t="s">
        <v>55</v>
      </c>
      <c r="C22" s="24" t="n">
        <v>875</v>
      </c>
      <c r="D22" s="24" t="n">
        <v>773</v>
      </c>
      <c r="E22" s="25" t="n">
        <v>88.3428571428571</v>
      </c>
      <c r="F22" s="24" t="n">
        <v>0</v>
      </c>
      <c r="G22" s="25" t="n">
        <v>0</v>
      </c>
      <c r="H22" s="24" t="n">
        <v>529</v>
      </c>
      <c r="I22" s="24" t="n">
        <v>154</v>
      </c>
      <c r="J22" s="24" t="n">
        <v>76</v>
      </c>
      <c r="K22" s="24" t="n">
        <v>0</v>
      </c>
      <c r="L22" s="24" t="n">
        <v>14</v>
      </c>
      <c r="M22" s="24" t="n">
        <v>0</v>
      </c>
      <c r="N22" s="24" t="n">
        <v>0</v>
      </c>
      <c r="O22" s="24" t="n">
        <v>244</v>
      </c>
      <c r="P22" s="26" t="n">
        <v>31.5653298835705</v>
      </c>
      <c r="Q22" s="24" t="n">
        <v>196</v>
      </c>
      <c r="R22" s="24" t="n">
        <v>850</v>
      </c>
      <c r="S22" s="24" t="n">
        <v>177</v>
      </c>
      <c r="T22" s="24" t="n">
        <v>1027</v>
      </c>
      <c r="U22" s="27" t="n">
        <v>1.32858990944373</v>
      </c>
      <c r="V22" s="24" t="n">
        <v>378</v>
      </c>
      <c r="W22" s="24" t="n">
        <v>26</v>
      </c>
      <c r="X22" s="24" t="n">
        <v>5</v>
      </c>
      <c r="Y22" s="24" t="n">
        <v>14</v>
      </c>
      <c r="Z22" s="24" t="n">
        <v>4</v>
      </c>
      <c r="AA22" s="24" t="n">
        <v>0</v>
      </c>
      <c r="AB22" s="24" t="n">
        <v>58</v>
      </c>
      <c r="AC22" s="24" t="n">
        <v>107</v>
      </c>
      <c r="AD22" s="24" t="n">
        <v>0</v>
      </c>
      <c r="AE22" s="24" t="n">
        <v>0</v>
      </c>
      <c r="AF22" s="23" t="n">
        <v>773</v>
      </c>
      <c r="AG22" s="28" t="n">
        <v>0</v>
      </c>
      <c r="AI22" s="29"/>
    </row>
    <row r="23" s="21" customFormat="true" ht="8.25" hidden="false" customHeight="true" outlineLevel="0" collapsed="false">
      <c r="B23" s="42" t="s">
        <v>56</v>
      </c>
      <c r="C23" s="23" t="n">
        <v>549</v>
      </c>
      <c r="D23" s="23" t="n">
        <v>505</v>
      </c>
      <c r="E23" s="25" t="n">
        <v>91.9854280510018</v>
      </c>
      <c r="F23" s="23" t="n">
        <v>0</v>
      </c>
      <c r="G23" s="25" t="n">
        <v>0</v>
      </c>
      <c r="H23" s="23" t="n">
        <v>348</v>
      </c>
      <c r="I23" s="23" t="n">
        <v>87</v>
      </c>
      <c r="J23" s="23" t="n">
        <v>61</v>
      </c>
      <c r="K23" s="23" t="n">
        <v>6</v>
      </c>
      <c r="L23" s="23" t="n">
        <v>3</v>
      </c>
      <c r="M23" s="23" t="n">
        <v>0</v>
      </c>
      <c r="N23" s="23" t="n">
        <v>0</v>
      </c>
      <c r="O23" s="23" t="n">
        <v>157</v>
      </c>
      <c r="P23" s="26" t="n">
        <v>31.0891089108911</v>
      </c>
      <c r="Q23" s="23" t="n">
        <v>127</v>
      </c>
      <c r="R23" s="23" t="n">
        <v>471</v>
      </c>
      <c r="S23" s="23" t="n">
        <v>219</v>
      </c>
      <c r="T23" s="23" t="n">
        <v>690</v>
      </c>
      <c r="U23" s="27" t="n">
        <v>1.36633663366337</v>
      </c>
      <c r="V23" s="23" t="n">
        <v>35</v>
      </c>
      <c r="W23" s="23" t="n">
        <v>27</v>
      </c>
      <c r="X23" s="23" t="n">
        <v>15</v>
      </c>
      <c r="Y23" s="23" t="n">
        <v>8</v>
      </c>
      <c r="Z23" s="23" t="n">
        <v>7</v>
      </c>
      <c r="AA23" s="23" t="n">
        <v>0</v>
      </c>
      <c r="AB23" s="23" t="n">
        <v>6</v>
      </c>
      <c r="AC23" s="23" t="n">
        <v>63</v>
      </c>
      <c r="AD23" s="23" t="n">
        <v>4</v>
      </c>
      <c r="AE23" s="23" t="n">
        <v>0</v>
      </c>
      <c r="AF23" s="23" t="n">
        <v>501</v>
      </c>
      <c r="AG23" s="28" t="n">
        <v>0</v>
      </c>
      <c r="AI23" s="29"/>
    </row>
    <row r="24" s="21" customFormat="true" ht="8.25" hidden="false" customHeight="true" outlineLevel="0" collapsed="false">
      <c r="B24" s="22" t="s">
        <v>57</v>
      </c>
      <c r="C24" s="24" t="n">
        <v>122</v>
      </c>
      <c r="D24" s="24" t="n">
        <v>117</v>
      </c>
      <c r="E24" s="25" t="n">
        <v>95.9016393442623</v>
      </c>
      <c r="F24" s="24" t="n">
        <v>0</v>
      </c>
      <c r="G24" s="25" t="n">
        <v>0</v>
      </c>
      <c r="H24" s="24" t="n">
        <v>72</v>
      </c>
      <c r="I24" s="24" t="n">
        <v>29</v>
      </c>
      <c r="J24" s="24" t="n">
        <v>16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45</v>
      </c>
      <c r="P24" s="26" t="n">
        <v>38.4615384615385</v>
      </c>
      <c r="Q24" s="24" t="n">
        <v>40</v>
      </c>
      <c r="R24" s="24" t="n">
        <v>135</v>
      </c>
      <c r="S24" s="24" t="n">
        <v>41</v>
      </c>
      <c r="T24" s="24" t="n">
        <v>176</v>
      </c>
      <c r="U24" s="27" t="n">
        <v>1.5042735042735</v>
      </c>
      <c r="V24" s="24" t="n">
        <v>9</v>
      </c>
      <c r="W24" s="24" t="n">
        <v>8</v>
      </c>
      <c r="X24" s="24" t="n">
        <v>1</v>
      </c>
      <c r="Y24" s="24" t="n">
        <v>0</v>
      </c>
      <c r="Z24" s="24" t="n">
        <v>3</v>
      </c>
      <c r="AA24" s="24" t="n">
        <v>0</v>
      </c>
      <c r="AB24" s="24" t="n">
        <v>0</v>
      </c>
      <c r="AC24" s="24" t="n">
        <v>12</v>
      </c>
      <c r="AD24" s="24" t="n">
        <v>0</v>
      </c>
      <c r="AE24" s="24" t="n">
        <v>0</v>
      </c>
      <c r="AF24" s="23" t="n">
        <v>117</v>
      </c>
      <c r="AG24" s="47"/>
      <c r="AI24" s="29"/>
    </row>
    <row r="25" s="21" customFormat="true" ht="8.25" hidden="false" customHeight="true" outlineLevel="0" collapsed="false">
      <c r="B25" s="22" t="s">
        <v>58</v>
      </c>
      <c r="C25" s="24" t="n">
        <v>427</v>
      </c>
      <c r="D25" s="24" t="n">
        <v>388</v>
      </c>
      <c r="E25" s="25" t="n">
        <v>90.8665105386417</v>
      </c>
      <c r="F25" s="24" t="n">
        <v>0</v>
      </c>
      <c r="G25" s="25" t="n">
        <v>0</v>
      </c>
      <c r="H25" s="24" t="n">
        <v>276</v>
      </c>
      <c r="I25" s="24" t="n">
        <v>58</v>
      </c>
      <c r="J25" s="24" t="n">
        <v>45</v>
      </c>
      <c r="K25" s="24" t="n">
        <v>6</v>
      </c>
      <c r="L25" s="24" t="n">
        <v>3</v>
      </c>
      <c r="M25" s="24" t="n">
        <v>0</v>
      </c>
      <c r="N25" s="24" t="n">
        <v>0</v>
      </c>
      <c r="O25" s="24" t="n">
        <v>112</v>
      </c>
      <c r="P25" s="26" t="n">
        <v>28.8659793814433</v>
      </c>
      <c r="Q25" s="24" t="n">
        <v>87</v>
      </c>
      <c r="R25" s="24" t="n">
        <v>336</v>
      </c>
      <c r="S25" s="24" t="n">
        <v>178</v>
      </c>
      <c r="T25" s="24" t="n">
        <v>514</v>
      </c>
      <c r="U25" s="27" t="n">
        <v>1.32474226804124</v>
      </c>
      <c r="V25" s="24" t="n">
        <v>26</v>
      </c>
      <c r="W25" s="24" t="n">
        <v>19</v>
      </c>
      <c r="X25" s="24" t="n">
        <v>14</v>
      </c>
      <c r="Y25" s="24" t="n">
        <v>8</v>
      </c>
      <c r="Z25" s="24" t="n">
        <v>4</v>
      </c>
      <c r="AA25" s="24" t="n">
        <v>0</v>
      </c>
      <c r="AB25" s="24" t="n">
        <v>6</v>
      </c>
      <c r="AC25" s="24" t="n">
        <v>51</v>
      </c>
      <c r="AD25" s="24" t="n">
        <v>4</v>
      </c>
      <c r="AE25" s="24" t="n">
        <v>0</v>
      </c>
      <c r="AF25" s="23" t="n">
        <v>384</v>
      </c>
      <c r="AG25" s="47"/>
      <c r="AI25" s="29"/>
    </row>
    <row r="26" s="21" customFormat="true" ht="8.25" hidden="false" customHeight="true" outlineLevel="0" collapsed="false">
      <c r="B26" s="48" t="s">
        <v>59</v>
      </c>
      <c r="C26" s="24" t="n">
        <v>613</v>
      </c>
      <c r="D26" s="24" t="n">
        <v>552</v>
      </c>
      <c r="E26" s="25" t="n">
        <v>90.0489396411093</v>
      </c>
      <c r="F26" s="24" t="n">
        <v>111</v>
      </c>
      <c r="G26" s="25" t="n">
        <v>20.1086956521739</v>
      </c>
      <c r="H26" s="24" t="n">
        <v>351</v>
      </c>
      <c r="I26" s="24" t="n">
        <v>125</v>
      </c>
      <c r="J26" s="24" t="n">
        <v>63</v>
      </c>
      <c r="K26" s="24" t="n">
        <v>3</v>
      </c>
      <c r="L26" s="24" t="n">
        <v>10</v>
      </c>
      <c r="M26" s="24" t="n">
        <v>0</v>
      </c>
      <c r="N26" s="24" t="n">
        <v>0</v>
      </c>
      <c r="O26" s="24" t="n">
        <v>201</v>
      </c>
      <c r="P26" s="26" t="n">
        <v>36.4130434782609</v>
      </c>
      <c r="Q26" s="24" t="n">
        <v>177</v>
      </c>
      <c r="R26" s="24" t="n">
        <v>674</v>
      </c>
      <c r="S26" s="24" t="n">
        <v>187</v>
      </c>
      <c r="T26" s="24" t="n">
        <v>861</v>
      </c>
      <c r="U26" s="27" t="n">
        <v>1.55978260869565</v>
      </c>
      <c r="V26" s="24" t="n">
        <v>122</v>
      </c>
      <c r="W26" s="24" t="n">
        <v>15</v>
      </c>
      <c r="X26" s="24" t="n">
        <v>13</v>
      </c>
      <c r="Y26" s="24" t="n">
        <v>8</v>
      </c>
      <c r="Z26" s="24" t="n">
        <v>4</v>
      </c>
      <c r="AA26" s="24" t="n">
        <v>0</v>
      </c>
      <c r="AB26" s="24" t="n">
        <v>4</v>
      </c>
      <c r="AC26" s="24" t="n">
        <v>44</v>
      </c>
      <c r="AD26" s="24" t="n">
        <v>0</v>
      </c>
      <c r="AE26" s="24" t="n">
        <v>0</v>
      </c>
      <c r="AF26" s="24" t="n">
        <v>440</v>
      </c>
      <c r="AG26" s="43" t="n">
        <v>0</v>
      </c>
      <c r="AI26" s="29"/>
    </row>
    <row r="27" s="21" customFormat="true" ht="8.25" hidden="false" customHeight="true" outlineLevel="0" collapsed="false">
      <c r="B27" s="22" t="s">
        <v>60</v>
      </c>
      <c r="C27" s="24" t="n">
        <v>124</v>
      </c>
      <c r="D27" s="24" t="n">
        <v>111</v>
      </c>
      <c r="E27" s="25" t="n">
        <v>89.5161290322581</v>
      </c>
      <c r="F27" s="24" t="n">
        <v>111</v>
      </c>
      <c r="G27" s="25" t="n">
        <v>100</v>
      </c>
      <c r="H27" s="24" t="n">
        <v>65</v>
      </c>
      <c r="I27" s="24" t="n">
        <v>25</v>
      </c>
      <c r="J27" s="24" t="n">
        <v>18</v>
      </c>
      <c r="K27" s="24" t="n">
        <v>0</v>
      </c>
      <c r="L27" s="24" t="n">
        <v>3</v>
      </c>
      <c r="M27" s="24" t="n">
        <v>0</v>
      </c>
      <c r="N27" s="24" t="n">
        <v>0</v>
      </c>
      <c r="O27" s="24" t="n">
        <v>46</v>
      </c>
      <c r="P27" s="26" t="n">
        <v>41.4414414414414</v>
      </c>
      <c r="Q27" s="24" t="n">
        <v>42</v>
      </c>
      <c r="R27" s="24" t="n">
        <v>130</v>
      </c>
      <c r="S27" s="24" t="n">
        <v>67</v>
      </c>
      <c r="T27" s="24" t="n">
        <v>197</v>
      </c>
      <c r="U27" s="27" t="n">
        <v>1.77477477477477</v>
      </c>
      <c r="V27" s="24" t="n">
        <v>7</v>
      </c>
      <c r="W27" s="24" t="n">
        <v>2</v>
      </c>
      <c r="X27" s="24" t="n">
        <v>0</v>
      </c>
      <c r="Y27" s="24" t="n">
        <v>1</v>
      </c>
      <c r="Z27" s="24" t="n">
        <v>1</v>
      </c>
      <c r="AA27" s="24" t="n">
        <v>0</v>
      </c>
      <c r="AB27" s="24" t="n">
        <v>0</v>
      </c>
      <c r="AC27" s="24" t="n">
        <v>4</v>
      </c>
      <c r="AD27" s="49"/>
      <c r="AE27" s="49"/>
      <c r="AF27" s="50"/>
      <c r="AG27" s="47"/>
      <c r="AI27" s="29"/>
    </row>
    <row r="28" s="44" customFormat="true" ht="8.25" hidden="false" customHeight="true" outlineLevel="0" collapsed="false">
      <c r="B28" s="51" t="s">
        <v>61</v>
      </c>
      <c r="C28" s="31" t="n">
        <v>489</v>
      </c>
      <c r="D28" s="31" t="n">
        <v>441</v>
      </c>
      <c r="E28" s="32" t="n">
        <v>90.1840490797546</v>
      </c>
      <c r="F28" s="31" t="n">
        <v>0</v>
      </c>
      <c r="G28" s="32" t="n">
        <v>0</v>
      </c>
      <c r="H28" s="31" t="n">
        <v>286</v>
      </c>
      <c r="I28" s="31" t="n">
        <v>100</v>
      </c>
      <c r="J28" s="31" t="n">
        <v>45</v>
      </c>
      <c r="K28" s="31" t="n">
        <v>3</v>
      </c>
      <c r="L28" s="31" t="n">
        <v>7</v>
      </c>
      <c r="M28" s="31" t="n">
        <v>0</v>
      </c>
      <c r="N28" s="31" t="n">
        <v>0</v>
      </c>
      <c r="O28" s="31" t="n">
        <v>155</v>
      </c>
      <c r="P28" s="33" t="n">
        <v>35.1473922902494</v>
      </c>
      <c r="Q28" s="31" t="n">
        <v>135</v>
      </c>
      <c r="R28" s="31" t="n">
        <v>544</v>
      </c>
      <c r="S28" s="31" t="n">
        <v>120</v>
      </c>
      <c r="T28" s="31" t="n">
        <v>664</v>
      </c>
      <c r="U28" s="34" t="n">
        <v>1.50566893424036</v>
      </c>
      <c r="V28" s="31" t="n">
        <v>115</v>
      </c>
      <c r="W28" s="31" t="n">
        <v>13</v>
      </c>
      <c r="X28" s="31" t="n">
        <v>13</v>
      </c>
      <c r="Y28" s="31" t="n">
        <v>7</v>
      </c>
      <c r="Z28" s="31" t="n">
        <v>3</v>
      </c>
      <c r="AA28" s="31" t="n">
        <v>0</v>
      </c>
      <c r="AB28" s="31" t="n">
        <v>4</v>
      </c>
      <c r="AC28" s="31" t="n">
        <v>40</v>
      </c>
      <c r="AD28" s="31" t="n">
        <v>0</v>
      </c>
      <c r="AE28" s="31" t="n">
        <v>0</v>
      </c>
      <c r="AF28" s="35" t="n">
        <v>440</v>
      </c>
      <c r="AG28" s="36" t="n">
        <v>0</v>
      </c>
      <c r="AI28" s="46"/>
    </row>
    <row r="29" s="44" customFormat="true" ht="8.25" hidden="false" customHeight="true" outlineLevel="0" collapsed="false">
      <c r="B29" s="52" t="s">
        <v>62</v>
      </c>
      <c r="C29" s="38" t="n">
        <v>900</v>
      </c>
      <c r="D29" s="38" t="n">
        <v>777</v>
      </c>
      <c r="E29" s="17" t="n">
        <v>86.3333333333333</v>
      </c>
      <c r="F29" s="38" t="n">
        <v>510</v>
      </c>
      <c r="G29" s="17" t="n">
        <v>65.6370656370656</v>
      </c>
      <c r="H29" s="38" t="n">
        <v>547</v>
      </c>
      <c r="I29" s="38" t="n">
        <v>139</v>
      </c>
      <c r="J29" s="38" t="n">
        <v>71</v>
      </c>
      <c r="K29" s="38" t="n">
        <v>7</v>
      </c>
      <c r="L29" s="38" t="n">
        <v>13</v>
      </c>
      <c r="M29" s="38" t="n">
        <v>0</v>
      </c>
      <c r="N29" s="38" t="n">
        <v>0</v>
      </c>
      <c r="O29" s="38" t="n">
        <v>230</v>
      </c>
      <c r="P29" s="18" t="n">
        <v>29.6010296010296</v>
      </c>
      <c r="Q29" s="38" t="n">
        <v>177</v>
      </c>
      <c r="R29" s="38" t="n">
        <v>687</v>
      </c>
      <c r="S29" s="38" t="n">
        <v>258</v>
      </c>
      <c r="T29" s="38" t="n">
        <v>945</v>
      </c>
      <c r="U29" s="19" t="n">
        <v>1.21621621621622</v>
      </c>
      <c r="V29" s="38" t="n">
        <v>166</v>
      </c>
      <c r="W29" s="38" t="n">
        <v>31</v>
      </c>
      <c r="X29" s="38" t="n">
        <v>11</v>
      </c>
      <c r="Y29" s="38" t="n">
        <v>24</v>
      </c>
      <c r="Z29" s="38" t="n">
        <v>6</v>
      </c>
      <c r="AA29" s="38" t="n">
        <v>1</v>
      </c>
      <c r="AB29" s="38" t="n">
        <v>12</v>
      </c>
      <c r="AC29" s="38" t="n">
        <v>85</v>
      </c>
      <c r="AD29" s="38" t="n">
        <v>1</v>
      </c>
      <c r="AE29" s="38" t="n">
        <v>0</v>
      </c>
      <c r="AF29" s="38" t="n">
        <v>776</v>
      </c>
      <c r="AG29" s="41" t="n">
        <v>1</v>
      </c>
      <c r="AI29" s="46"/>
    </row>
    <row r="30" s="21" customFormat="true" ht="8.25" hidden="false" customHeight="true" outlineLevel="0" collapsed="false">
      <c r="B30" s="22" t="s">
        <v>63</v>
      </c>
      <c r="C30" s="24" t="n">
        <v>451</v>
      </c>
      <c r="D30" s="24" t="n">
        <v>359</v>
      </c>
      <c r="E30" s="25" t="n">
        <v>79.6008869179601</v>
      </c>
      <c r="F30" s="24" t="n">
        <v>350</v>
      </c>
      <c r="G30" s="25" t="n">
        <v>97.4930362116992</v>
      </c>
      <c r="H30" s="24" t="n">
        <v>257</v>
      </c>
      <c r="I30" s="24" t="n">
        <v>69</v>
      </c>
      <c r="J30" s="24" t="n">
        <v>20</v>
      </c>
      <c r="K30" s="24" t="n">
        <v>5</v>
      </c>
      <c r="L30" s="24" t="n">
        <v>8</v>
      </c>
      <c r="M30" s="24" t="n">
        <v>0</v>
      </c>
      <c r="N30" s="24" t="n">
        <v>0</v>
      </c>
      <c r="O30" s="24" t="n">
        <v>102</v>
      </c>
      <c r="P30" s="26" t="n">
        <v>28.4122562674095</v>
      </c>
      <c r="Q30" s="24" t="n">
        <v>95</v>
      </c>
      <c r="R30" s="24" t="n">
        <v>286</v>
      </c>
      <c r="S30" s="24" t="n">
        <v>68</v>
      </c>
      <c r="T30" s="24" t="n">
        <v>354</v>
      </c>
      <c r="U30" s="27" t="n">
        <v>0.986072423398329</v>
      </c>
      <c r="V30" s="24" t="n">
        <v>67</v>
      </c>
      <c r="W30" s="24" t="n">
        <v>15</v>
      </c>
      <c r="X30" s="24" t="n">
        <v>5</v>
      </c>
      <c r="Y30" s="24" t="n">
        <v>13</v>
      </c>
      <c r="Z30" s="24" t="n">
        <v>5</v>
      </c>
      <c r="AA30" s="24" t="n">
        <v>0</v>
      </c>
      <c r="AB30" s="24" t="n">
        <v>7</v>
      </c>
      <c r="AC30" s="24" t="n">
        <v>45</v>
      </c>
      <c r="AD30" s="24" t="n">
        <v>0</v>
      </c>
      <c r="AE30" s="24" t="n">
        <v>0</v>
      </c>
      <c r="AF30" s="23" t="n">
        <v>359</v>
      </c>
      <c r="AG30" s="28" t="n">
        <v>0</v>
      </c>
      <c r="AI30" s="29"/>
    </row>
    <row r="31" s="53" customFormat="true" ht="8.25" hidden="false" customHeight="true" outlineLevel="0" collapsed="false">
      <c r="B31" s="54" t="s">
        <v>64</v>
      </c>
      <c r="C31" s="24" t="n">
        <v>77</v>
      </c>
      <c r="D31" s="24" t="n">
        <v>71</v>
      </c>
      <c r="E31" s="25" t="n">
        <v>92.2077922077922</v>
      </c>
      <c r="F31" s="24" t="n">
        <v>0</v>
      </c>
      <c r="G31" s="25" t="n">
        <v>0</v>
      </c>
      <c r="H31" s="24" t="n">
        <v>44</v>
      </c>
      <c r="I31" s="24" t="n">
        <v>17</v>
      </c>
      <c r="J31" s="24" t="n">
        <v>9</v>
      </c>
      <c r="K31" s="24" t="n">
        <v>1</v>
      </c>
      <c r="L31" s="24" t="n">
        <v>0</v>
      </c>
      <c r="M31" s="24" t="n">
        <v>0</v>
      </c>
      <c r="N31" s="24" t="n">
        <v>0</v>
      </c>
      <c r="O31" s="24" t="n">
        <v>27</v>
      </c>
      <c r="P31" s="26" t="n">
        <v>38.0281690140845</v>
      </c>
      <c r="Q31" s="24" t="n">
        <v>18</v>
      </c>
      <c r="R31" s="24" t="n">
        <v>78</v>
      </c>
      <c r="S31" s="24" t="n">
        <v>56</v>
      </c>
      <c r="T31" s="24" t="n">
        <v>134</v>
      </c>
      <c r="U31" s="27" t="n">
        <v>1.88732394366197</v>
      </c>
      <c r="V31" s="24" t="n">
        <v>26</v>
      </c>
      <c r="W31" s="24" t="n">
        <v>2</v>
      </c>
      <c r="X31" s="24" t="n">
        <v>0</v>
      </c>
      <c r="Y31" s="24" t="n">
        <v>1</v>
      </c>
      <c r="Z31" s="24" t="n">
        <v>0</v>
      </c>
      <c r="AA31" s="24" t="n">
        <v>0</v>
      </c>
      <c r="AB31" s="24" t="n">
        <v>1</v>
      </c>
      <c r="AC31" s="24" t="n">
        <v>4</v>
      </c>
      <c r="AD31" s="24" t="n">
        <v>0</v>
      </c>
      <c r="AE31" s="24" t="n">
        <v>0</v>
      </c>
      <c r="AF31" s="23" t="n">
        <v>71</v>
      </c>
      <c r="AG31" s="28" t="n">
        <v>0</v>
      </c>
      <c r="AI31" s="29"/>
    </row>
    <row r="32" s="21" customFormat="true" ht="8.25" hidden="false" customHeight="true" outlineLevel="0" collapsed="false">
      <c r="B32" s="22" t="s">
        <v>65</v>
      </c>
      <c r="C32" s="24" t="n">
        <v>81</v>
      </c>
      <c r="D32" s="24" t="n">
        <v>75</v>
      </c>
      <c r="E32" s="25" t="n">
        <v>92.5925925925926</v>
      </c>
      <c r="F32" s="24" t="n">
        <v>0</v>
      </c>
      <c r="G32" s="25" t="n">
        <v>0</v>
      </c>
      <c r="H32" s="24" t="n">
        <v>54</v>
      </c>
      <c r="I32" s="24" t="n">
        <v>11</v>
      </c>
      <c r="J32" s="24" t="n">
        <v>8</v>
      </c>
      <c r="K32" s="24" t="n">
        <v>0</v>
      </c>
      <c r="L32" s="24" t="n">
        <v>2</v>
      </c>
      <c r="M32" s="24" t="n">
        <v>0</v>
      </c>
      <c r="N32" s="24" t="n">
        <v>0</v>
      </c>
      <c r="O32" s="24" t="n">
        <v>21</v>
      </c>
      <c r="P32" s="26" t="n">
        <v>28</v>
      </c>
      <c r="Q32" s="24" t="n">
        <v>13</v>
      </c>
      <c r="R32" s="24" t="n">
        <v>64</v>
      </c>
      <c r="S32" s="24" t="n">
        <v>44</v>
      </c>
      <c r="T32" s="24" t="n">
        <v>108</v>
      </c>
      <c r="U32" s="27" t="n">
        <v>1.44</v>
      </c>
      <c r="V32" s="24" t="n">
        <v>16</v>
      </c>
      <c r="W32" s="24" t="n">
        <v>2</v>
      </c>
      <c r="X32" s="24" t="n">
        <v>2</v>
      </c>
      <c r="Y32" s="24" t="n">
        <v>5</v>
      </c>
      <c r="Z32" s="24" t="n">
        <v>0</v>
      </c>
      <c r="AA32" s="24" t="n">
        <v>1</v>
      </c>
      <c r="AB32" s="24" t="n">
        <v>0</v>
      </c>
      <c r="AC32" s="24" t="n">
        <v>10</v>
      </c>
      <c r="AD32" s="24" t="n">
        <v>1</v>
      </c>
      <c r="AE32" s="24" t="n">
        <v>0</v>
      </c>
      <c r="AF32" s="23" t="n">
        <v>74</v>
      </c>
      <c r="AG32" s="28" t="n">
        <v>0</v>
      </c>
      <c r="AI32" s="29"/>
    </row>
    <row r="33" s="21" customFormat="true" ht="8.25" hidden="false" customHeight="true" outlineLevel="0" collapsed="false">
      <c r="B33" s="22" t="s">
        <v>66</v>
      </c>
      <c r="C33" s="24" t="n">
        <v>183</v>
      </c>
      <c r="D33" s="24" t="n">
        <v>167</v>
      </c>
      <c r="E33" s="25" t="n">
        <v>91.2568306010929</v>
      </c>
      <c r="F33" s="24" t="n">
        <v>160</v>
      </c>
      <c r="G33" s="25" t="n">
        <v>95.8083832335329</v>
      </c>
      <c r="H33" s="24" t="n">
        <v>130</v>
      </c>
      <c r="I33" s="24" t="n">
        <v>24</v>
      </c>
      <c r="J33" s="24" t="n">
        <v>12</v>
      </c>
      <c r="K33" s="24" t="n">
        <v>1</v>
      </c>
      <c r="L33" s="24" t="n">
        <v>0</v>
      </c>
      <c r="M33" s="24" t="n">
        <v>0</v>
      </c>
      <c r="N33" s="24" t="n">
        <v>0</v>
      </c>
      <c r="O33" s="24" t="n">
        <v>37</v>
      </c>
      <c r="P33" s="26" t="n">
        <v>22.1556886227545</v>
      </c>
      <c r="Q33" s="24" t="n">
        <v>33</v>
      </c>
      <c r="R33" s="24" t="n">
        <v>81</v>
      </c>
      <c r="S33" s="24" t="n">
        <v>41</v>
      </c>
      <c r="T33" s="24" t="n">
        <v>122</v>
      </c>
      <c r="U33" s="27" t="n">
        <v>0.730538922155689</v>
      </c>
      <c r="V33" s="24" t="n">
        <v>25</v>
      </c>
      <c r="W33" s="24" t="n">
        <v>3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3</v>
      </c>
      <c r="AD33" s="24" t="n">
        <v>0</v>
      </c>
      <c r="AE33" s="24" t="n">
        <v>0</v>
      </c>
      <c r="AF33" s="23" t="n">
        <v>167</v>
      </c>
      <c r="AG33" s="28" t="n">
        <v>0</v>
      </c>
      <c r="AI33" s="29"/>
    </row>
    <row r="34" s="21" customFormat="true" ht="8.25" hidden="false" customHeight="true" outlineLevel="0" collapsed="false">
      <c r="B34" s="30" t="s">
        <v>67</v>
      </c>
      <c r="C34" s="31" t="n">
        <v>108</v>
      </c>
      <c r="D34" s="31" t="n">
        <v>105</v>
      </c>
      <c r="E34" s="32" t="n">
        <v>97.2222222222222</v>
      </c>
      <c r="F34" s="31" t="n">
        <v>0</v>
      </c>
      <c r="G34" s="32" t="n">
        <v>0</v>
      </c>
      <c r="H34" s="31" t="n">
        <v>62</v>
      </c>
      <c r="I34" s="31" t="n">
        <v>18</v>
      </c>
      <c r="J34" s="31" t="n">
        <v>22</v>
      </c>
      <c r="K34" s="31" t="n">
        <v>0</v>
      </c>
      <c r="L34" s="31" t="n">
        <v>3</v>
      </c>
      <c r="M34" s="31" t="n">
        <v>0</v>
      </c>
      <c r="N34" s="31" t="n">
        <v>0</v>
      </c>
      <c r="O34" s="31" t="n">
        <v>43</v>
      </c>
      <c r="P34" s="33" t="n">
        <v>40.952380952381</v>
      </c>
      <c r="Q34" s="31" t="n">
        <v>18</v>
      </c>
      <c r="R34" s="31" t="n">
        <v>178</v>
      </c>
      <c r="S34" s="31" t="n">
        <v>49</v>
      </c>
      <c r="T34" s="31" t="n">
        <v>227</v>
      </c>
      <c r="U34" s="34" t="n">
        <v>2.16190476190476</v>
      </c>
      <c r="V34" s="31" t="n">
        <v>32</v>
      </c>
      <c r="W34" s="31" t="n">
        <v>9</v>
      </c>
      <c r="X34" s="31" t="n">
        <v>4</v>
      </c>
      <c r="Y34" s="31" t="n">
        <v>5</v>
      </c>
      <c r="Z34" s="31" t="n">
        <v>1</v>
      </c>
      <c r="AA34" s="31" t="n">
        <v>0</v>
      </c>
      <c r="AB34" s="31" t="n">
        <v>4</v>
      </c>
      <c r="AC34" s="31" t="n">
        <v>23</v>
      </c>
      <c r="AD34" s="31" t="n">
        <v>0</v>
      </c>
      <c r="AE34" s="31" t="n">
        <v>0</v>
      </c>
      <c r="AF34" s="35" t="n">
        <v>105</v>
      </c>
      <c r="AG34" s="36" t="n">
        <v>1</v>
      </c>
      <c r="AI34" s="29"/>
    </row>
    <row r="35" s="44" customFormat="true" ht="8.25" hidden="false" customHeight="true" outlineLevel="0" collapsed="false">
      <c r="B35" s="55" t="s">
        <v>68</v>
      </c>
      <c r="C35" s="56" t="n">
        <v>470</v>
      </c>
      <c r="D35" s="56" t="n">
        <v>371</v>
      </c>
      <c r="E35" s="57" t="n">
        <v>78.936170212766</v>
      </c>
      <c r="F35" s="56" t="n">
        <v>371</v>
      </c>
      <c r="G35" s="57" t="n">
        <v>100</v>
      </c>
      <c r="H35" s="56" t="n">
        <v>244</v>
      </c>
      <c r="I35" s="56" t="n">
        <v>81</v>
      </c>
      <c r="J35" s="56" t="n">
        <v>38</v>
      </c>
      <c r="K35" s="56" t="n">
        <v>2</v>
      </c>
      <c r="L35" s="56" t="n">
        <v>6</v>
      </c>
      <c r="M35" s="56" t="n">
        <v>0</v>
      </c>
      <c r="N35" s="56" t="n">
        <v>0</v>
      </c>
      <c r="O35" s="56" t="n">
        <v>127</v>
      </c>
      <c r="P35" s="58" t="n">
        <v>34.2318059299191</v>
      </c>
      <c r="Q35" s="56" t="n">
        <v>99</v>
      </c>
      <c r="R35" s="56" t="n">
        <v>342</v>
      </c>
      <c r="S35" s="56" t="n">
        <v>150</v>
      </c>
      <c r="T35" s="56" t="n">
        <v>492</v>
      </c>
      <c r="U35" s="59" t="n">
        <v>1.32614555256065</v>
      </c>
      <c r="V35" s="56" t="n">
        <v>150</v>
      </c>
      <c r="W35" s="56" t="n">
        <v>16</v>
      </c>
      <c r="X35" s="56" t="n">
        <v>5</v>
      </c>
      <c r="Y35" s="56" t="n">
        <v>1</v>
      </c>
      <c r="Z35" s="56" t="n">
        <v>2</v>
      </c>
      <c r="AA35" s="56" t="n">
        <v>1</v>
      </c>
      <c r="AB35" s="56" t="n">
        <v>5</v>
      </c>
      <c r="AC35" s="56" t="n">
        <v>30</v>
      </c>
      <c r="AD35" s="56" t="n">
        <v>2</v>
      </c>
      <c r="AE35" s="56" t="n">
        <v>0</v>
      </c>
      <c r="AF35" s="56" t="n">
        <v>357</v>
      </c>
      <c r="AG35" s="60" t="n">
        <v>50</v>
      </c>
      <c r="AI35" s="29"/>
    </row>
    <row r="36" s="21" customFormat="true" ht="8.25" hidden="false" customHeight="true" outlineLevel="0" collapsed="false">
      <c r="B36" s="22" t="s">
        <v>69</v>
      </c>
      <c r="C36" s="24" t="n">
        <v>55</v>
      </c>
      <c r="D36" s="24" t="n">
        <v>44</v>
      </c>
      <c r="E36" s="25" t="n">
        <v>80</v>
      </c>
      <c r="F36" s="24" t="n">
        <v>44</v>
      </c>
      <c r="G36" s="25" t="n">
        <v>100</v>
      </c>
      <c r="H36" s="24" t="n">
        <v>28</v>
      </c>
      <c r="I36" s="24" t="n">
        <v>11</v>
      </c>
      <c r="J36" s="24" t="n">
        <v>5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16</v>
      </c>
      <c r="P36" s="26" t="n">
        <v>36.3636363636364</v>
      </c>
      <c r="Q36" s="24" t="n">
        <v>4</v>
      </c>
      <c r="R36" s="24" t="n">
        <v>32</v>
      </c>
      <c r="S36" s="24" t="n">
        <v>31</v>
      </c>
      <c r="T36" s="24" t="n">
        <v>63</v>
      </c>
      <c r="U36" s="27" t="n">
        <v>1.43181818181818</v>
      </c>
      <c r="V36" s="24" t="n">
        <v>7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3" t="n">
        <v>44</v>
      </c>
      <c r="AG36" s="28" t="n">
        <v>17</v>
      </c>
      <c r="AI36" s="29"/>
    </row>
    <row r="37" s="21" customFormat="true" ht="8.25" hidden="false" customHeight="true" outlineLevel="0" collapsed="false">
      <c r="B37" s="22" t="s">
        <v>70</v>
      </c>
      <c r="C37" s="24" t="n">
        <v>138</v>
      </c>
      <c r="D37" s="24" t="n">
        <v>107</v>
      </c>
      <c r="E37" s="25" t="n">
        <v>77.536231884058</v>
      </c>
      <c r="F37" s="24" t="n">
        <v>107</v>
      </c>
      <c r="G37" s="25" t="n">
        <v>100</v>
      </c>
      <c r="H37" s="24" t="n">
        <v>77</v>
      </c>
      <c r="I37" s="24" t="n">
        <v>19</v>
      </c>
      <c r="J37" s="24" t="n">
        <v>8</v>
      </c>
      <c r="K37" s="24" t="n">
        <v>1</v>
      </c>
      <c r="L37" s="24" t="n">
        <v>2</v>
      </c>
      <c r="M37" s="24" t="n">
        <v>0</v>
      </c>
      <c r="N37" s="24" t="n">
        <v>0</v>
      </c>
      <c r="O37" s="24" t="n">
        <v>30</v>
      </c>
      <c r="P37" s="26" t="n">
        <v>28.0373831775701</v>
      </c>
      <c r="Q37" s="24" t="n">
        <v>26</v>
      </c>
      <c r="R37" s="24" t="n">
        <v>87</v>
      </c>
      <c r="S37" s="24" t="n">
        <v>40</v>
      </c>
      <c r="T37" s="24" t="n">
        <v>127</v>
      </c>
      <c r="U37" s="27" t="n">
        <v>1.18691588785047</v>
      </c>
      <c r="V37" s="24" t="n">
        <v>71</v>
      </c>
      <c r="W37" s="24" t="n">
        <v>3</v>
      </c>
      <c r="X37" s="24" t="n">
        <v>1</v>
      </c>
      <c r="Y37" s="24" t="n">
        <v>0</v>
      </c>
      <c r="Z37" s="24" t="n">
        <v>0</v>
      </c>
      <c r="AA37" s="24" t="n">
        <v>1</v>
      </c>
      <c r="AB37" s="24" t="n">
        <v>4</v>
      </c>
      <c r="AC37" s="24" t="n">
        <v>9</v>
      </c>
      <c r="AD37" s="24" t="n">
        <v>2</v>
      </c>
      <c r="AE37" s="24" t="n">
        <v>0</v>
      </c>
      <c r="AF37" s="23" t="n">
        <v>105</v>
      </c>
      <c r="AG37" s="28" t="n">
        <v>4</v>
      </c>
      <c r="AI37" s="29"/>
    </row>
    <row r="38" s="21" customFormat="true" ht="8.25" hidden="false" customHeight="true" outlineLevel="0" collapsed="false">
      <c r="B38" s="22" t="s">
        <v>71</v>
      </c>
      <c r="C38" s="24" t="n">
        <v>22</v>
      </c>
      <c r="D38" s="24" t="n">
        <v>17</v>
      </c>
      <c r="E38" s="25" t="n">
        <v>77.2727272727273</v>
      </c>
      <c r="F38" s="24" t="n">
        <v>17</v>
      </c>
      <c r="G38" s="25" t="n">
        <v>100</v>
      </c>
      <c r="H38" s="24" t="n">
        <v>14</v>
      </c>
      <c r="I38" s="24" t="n">
        <v>2</v>
      </c>
      <c r="J38" s="24" t="n">
        <v>1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3</v>
      </c>
      <c r="P38" s="26" t="n">
        <v>17.6470588235294</v>
      </c>
      <c r="Q38" s="24" t="n">
        <v>3</v>
      </c>
      <c r="R38" s="24" t="n">
        <v>6</v>
      </c>
      <c r="S38" s="24" t="n">
        <v>6</v>
      </c>
      <c r="T38" s="24" t="n">
        <v>12</v>
      </c>
      <c r="U38" s="27" t="n">
        <v>0.705882352941177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1</v>
      </c>
      <c r="AA38" s="24" t="n">
        <v>0</v>
      </c>
      <c r="AB38" s="24" t="n">
        <v>0</v>
      </c>
      <c r="AC38" s="24" t="n">
        <v>1</v>
      </c>
      <c r="AD38" s="24" t="n">
        <v>0</v>
      </c>
      <c r="AE38" s="24" t="n">
        <v>0</v>
      </c>
      <c r="AF38" s="23" t="n">
        <v>17</v>
      </c>
      <c r="AG38" s="28" t="n">
        <v>4</v>
      </c>
      <c r="AI38" s="29"/>
    </row>
    <row r="39" s="21" customFormat="true" ht="8.25" hidden="false" customHeight="true" outlineLevel="0" collapsed="false">
      <c r="B39" s="22" t="s">
        <v>72</v>
      </c>
      <c r="C39" s="24" t="n">
        <v>105</v>
      </c>
      <c r="D39" s="24" t="n">
        <v>86</v>
      </c>
      <c r="E39" s="25" t="n">
        <v>81.9047619047619</v>
      </c>
      <c r="F39" s="24" t="n">
        <v>86</v>
      </c>
      <c r="G39" s="25" t="n">
        <v>100</v>
      </c>
      <c r="H39" s="24" t="n">
        <v>52</v>
      </c>
      <c r="I39" s="24" t="n">
        <v>19</v>
      </c>
      <c r="J39" s="24" t="n">
        <v>13</v>
      </c>
      <c r="K39" s="24" t="n">
        <v>0</v>
      </c>
      <c r="L39" s="24" t="n">
        <v>2</v>
      </c>
      <c r="M39" s="24" t="n">
        <v>0</v>
      </c>
      <c r="N39" s="24" t="n">
        <v>0</v>
      </c>
      <c r="O39" s="24" t="n">
        <v>34</v>
      </c>
      <c r="P39" s="26" t="n">
        <v>39.5348837209302</v>
      </c>
      <c r="Q39" s="24" t="n">
        <v>31</v>
      </c>
      <c r="R39" s="24" t="n">
        <v>121</v>
      </c>
      <c r="S39" s="24" t="n">
        <v>32</v>
      </c>
      <c r="T39" s="24" t="n">
        <v>153</v>
      </c>
      <c r="U39" s="27" t="n">
        <v>1.77906976744186</v>
      </c>
      <c r="V39" s="24" t="n">
        <v>7</v>
      </c>
      <c r="W39" s="24" t="n">
        <v>4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4</v>
      </c>
      <c r="AD39" s="24" t="n">
        <v>0</v>
      </c>
      <c r="AE39" s="24" t="n">
        <v>0</v>
      </c>
      <c r="AF39" s="23" t="n">
        <v>86</v>
      </c>
      <c r="AG39" s="28" t="n">
        <v>0</v>
      </c>
      <c r="AI39" s="29"/>
    </row>
    <row r="40" s="21" customFormat="true" ht="8.25" hidden="false" customHeight="true" outlineLevel="0" collapsed="false">
      <c r="B40" s="22" t="s">
        <v>73</v>
      </c>
      <c r="C40" s="24" t="n">
        <v>48</v>
      </c>
      <c r="D40" s="24" t="n">
        <v>23</v>
      </c>
      <c r="E40" s="25" t="n">
        <v>47.9166666666667</v>
      </c>
      <c r="F40" s="24" t="n">
        <v>23</v>
      </c>
      <c r="G40" s="25" t="n">
        <v>100</v>
      </c>
      <c r="H40" s="24" t="n">
        <v>18</v>
      </c>
      <c r="I40" s="24" t="n">
        <v>3</v>
      </c>
      <c r="J40" s="24" t="n">
        <v>1</v>
      </c>
      <c r="K40" s="24" t="n">
        <v>0</v>
      </c>
      <c r="L40" s="24" t="n">
        <v>1</v>
      </c>
      <c r="M40" s="24" t="n">
        <v>0</v>
      </c>
      <c r="N40" s="24" t="n">
        <v>0</v>
      </c>
      <c r="O40" s="24" t="n">
        <v>5</v>
      </c>
      <c r="P40" s="26" t="n">
        <v>21.7391304347826</v>
      </c>
      <c r="Q40" s="24" t="n">
        <v>5</v>
      </c>
      <c r="R40" s="24" t="n">
        <v>8</v>
      </c>
      <c r="S40" s="24" t="n">
        <v>6</v>
      </c>
      <c r="T40" s="24" t="n">
        <v>14</v>
      </c>
      <c r="U40" s="27" t="n">
        <v>0.608695652173913</v>
      </c>
      <c r="V40" s="24" t="n">
        <v>5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3" t="n">
        <v>23</v>
      </c>
      <c r="AG40" s="28" t="n">
        <v>5</v>
      </c>
      <c r="AI40" s="29"/>
    </row>
    <row r="41" s="21" customFormat="true" ht="8.25" hidden="false" customHeight="true" outlineLevel="0" collapsed="false">
      <c r="B41" s="61" t="s">
        <v>74</v>
      </c>
      <c r="C41" s="62" t="n">
        <v>102</v>
      </c>
      <c r="D41" s="62" t="n">
        <v>94</v>
      </c>
      <c r="E41" s="63" t="n">
        <v>92.156862745098</v>
      </c>
      <c r="F41" s="62" t="n">
        <v>94</v>
      </c>
      <c r="G41" s="63" t="n">
        <v>100</v>
      </c>
      <c r="H41" s="62" t="n">
        <v>55</v>
      </c>
      <c r="I41" s="62" t="n">
        <v>27</v>
      </c>
      <c r="J41" s="62" t="n">
        <v>10</v>
      </c>
      <c r="K41" s="62" t="n">
        <v>1</v>
      </c>
      <c r="L41" s="62" t="n">
        <v>1</v>
      </c>
      <c r="M41" s="62" t="n">
        <v>0</v>
      </c>
      <c r="N41" s="62" t="n">
        <v>0</v>
      </c>
      <c r="O41" s="62" t="n">
        <v>39</v>
      </c>
      <c r="P41" s="64" t="n">
        <v>41.4893617021277</v>
      </c>
      <c r="Q41" s="62" t="n">
        <v>30</v>
      </c>
      <c r="R41" s="62" t="n">
        <v>88</v>
      </c>
      <c r="S41" s="62" t="n">
        <v>35</v>
      </c>
      <c r="T41" s="62" t="n">
        <v>123</v>
      </c>
      <c r="U41" s="65" t="n">
        <v>1.30851063829787</v>
      </c>
      <c r="V41" s="62" t="n">
        <v>60</v>
      </c>
      <c r="W41" s="62" t="n">
        <v>9</v>
      </c>
      <c r="X41" s="62" t="n">
        <v>4</v>
      </c>
      <c r="Y41" s="62" t="n">
        <v>1</v>
      </c>
      <c r="Z41" s="62" t="n">
        <v>1</v>
      </c>
      <c r="AA41" s="62" t="n">
        <v>0</v>
      </c>
      <c r="AB41" s="62" t="n">
        <v>1</v>
      </c>
      <c r="AC41" s="62" t="n">
        <v>16</v>
      </c>
      <c r="AD41" s="62" t="n">
        <v>0</v>
      </c>
      <c r="AE41" s="62" t="n">
        <v>0</v>
      </c>
      <c r="AF41" s="66" t="n">
        <v>82</v>
      </c>
      <c r="AG41" s="67" t="n">
        <v>20</v>
      </c>
      <c r="AI41" s="29"/>
    </row>
    <row r="42" s="21" customFormat="true" ht="8.25" hidden="false" customHeight="true" outlineLevel="0" collapsed="false">
      <c r="B42" s="48" t="s">
        <v>75</v>
      </c>
      <c r="C42" s="24" t="n">
        <v>442</v>
      </c>
      <c r="D42" s="24" t="n">
        <v>360</v>
      </c>
      <c r="E42" s="25" t="n">
        <v>81.447963800905</v>
      </c>
      <c r="F42" s="24" t="n">
        <v>357</v>
      </c>
      <c r="G42" s="25" t="n">
        <v>99.1666666666667</v>
      </c>
      <c r="H42" s="24" t="n">
        <v>251</v>
      </c>
      <c r="I42" s="24" t="n">
        <v>61</v>
      </c>
      <c r="J42" s="24" t="n">
        <v>41</v>
      </c>
      <c r="K42" s="24" t="n">
        <v>0</v>
      </c>
      <c r="L42" s="24" t="n">
        <v>6</v>
      </c>
      <c r="M42" s="24" t="n">
        <v>1</v>
      </c>
      <c r="N42" s="24" t="n">
        <v>0</v>
      </c>
      <c r="O42" s="24" t="n">
        <v>109</v>
      </c>
      <c r="P42" s="26" t="n">
        <v>30.2777777777778</v>
      </c>
      <c r="Q42" s="24" t="n">
        <v>89</v>
      </c>
      <c r="R42" s="24" t="n">
        <v>342</v>
      </c>
      <c r="S42" s="24" t="n">
        <v>138</v>
      </c>
      <c r="T42" s="24" t="n">
        <v>480</v>
      </c>
      <c r="U42" s="27" t="n">
        <v>1.33333333333333</v>
      </c>
      <c r="V42" s="24" t="n">
        <v>86</v>
      </c>
      <c r="W42" s="24" t="n">
        <v>18</v>
      </c>
      <c r="X42" s="24" t="n">
        <v>4</v>
      </c>
      <c r="Y42" s="24" t="n">
        <v>11</v>
      </c>
      <c r="Z42" s="24" t="n">
        <v>2</v>
      </c>
      <c r="AA42" s="24" t="n">
        <v>1</v>
      </c>
      <c r="AB42" s="24" t="n">
        <v>2</v>
      </c>
      <c r="AC42" s="24" t="n">
        <v>38</v>
      </c>
      <c r="AD42" s="24" t="n">
        <v>2</v>
      </c>
      <c r="AE42" s="24" t="n">
        <v>0</v>
      </c>
      <c r="AF42" s="24" t="n">
        <v>295</v>
      </c>
      <c r="AG42" s="43" t="n">
        <v>17</v>
      </c>
      <c r="AI42" s="29"/>
    </row>
    <row r="43" s="21" customFormat="true" ht="8.25" hidden="false" customHeight="true" outlineLevel="0" collapsed="false">
      <c r="B43" s="22" t="s">
        <v>76</v>
      </c>
      <c r="C43" s="24" t="n">
        <v>154</v>
      </c>
      <c r="D43" s="24" t="n">
        <v>120</v>
      </c>
      <c r="E43" s="25" t="n">
        <v>77.9220779220779</v>
      </c>
      <c r="F43" s="24" t="n">
        <v>120</v>
      </c>
      <c r="G43" s="25" t="n">
        <v>100</v>
      </c>
      <c r="H43" s="24" t="n">
        <v>93</v>
      </c>
      <c r="I43" s="24" t="n">
        <v>10</v>
      </c>
      <c r="J43" s="24" t="n">
        <v>16</v>
      </c>
      <c r="K43" s="24" t="n">
        <v>0</v>
      </c>
      <c r="L43" s="24" t="n">
        <v>1</v>
      </c>
      <c r="M43" s="24" t="n">
        <v>0</v>
      </c>
      <c r="N43" s="24" t="n">
        <v>0</v>
      </c>
      <c r="O43" s="24" t="n">
        <v>27</v>
      </c>
      <c r="P43" s="26" t="n">
        <v>22.5</v>
      </c>
      <c r="Q43" s="24" t="n">
        <v>27</v>
      </c>
      <c r="R43" s="24" t="n">
        <v>122</v>
      </c>
      <c r="S43" s="24" t="n">
        <v>12</v>
      </c>
      <c r="T43" s="24" t="n">
        <v>134</v>
      </c>
      <c r="U43" s="27" t="n">
        <v>1.11666666666667</v>
      </c>
      <c r="V43" s="24" t="n">
        <v>7</v>
      </c>
      <c r="W43" s="24" t="n">
        <v>5</v>
      </c>
      <c r="X43" s="24" t="n">
        <v>2</v>
      </c>
      <c r="Y43" s="24" t="n">
        <v>2</v>
      </c>
      <c r="Z43" s="24" t="n">
        <v>1</v>
      </c>
      <c r="AA43" s="24" t="n">
        <v>0</v>
      </c>
      <c r="AB43" s="24" t="n">
        <v>0</v>
      </c>
      <c r="AC43" s="24" t="n">
        <v>10</v>
      </c>
      <c r="AD43" s="24" t="n">
        <v>1</v>
      </c>
      <c r="AE43" s="24" t="n">
        <v>0</v>
      </c>
      <c r="AF43" s="23" t="n">
        <v>119</v>
      </c>
      <c r="AG43" s="47"/>
      <c r="AI43" s="29"/>
    </row>
    <row r="44" s="21" customFormat="true" ht="8.25" hidden="false" customHeight="true" outlineLevel="0" collapsed="false">
      <c r="B44" s="22" t="s">
        <v>77</v>
      </c>
      <c r="C44" s="24" t="n">
        <v>72</v>
      </c>
      <c r="D44" s="24" t="n">
        <v>61</v>
      </c>
      <c r="E44" s="25" t="n">
        <v>84.7222222222222</v>
      </c>
      <c r="F44" s="24" t="n">
        <v>61</v>
      </c>
      <c r="G44" s="25" t="n">
        <v>100</v>
      </c>
      <c r="H44" s="24" t="n">
        <v>38</v>
      </c>
      <c r="I44" s="24" t="n">
        <v>8</v>
      </c>
      <c r="J44" s="24" t="n">
        <v>13</v>
      </c>
      <c r="K44" s="24" t="n">
        <v>0</v>
      </c>
      <c r="L44" s="24" t="n">
        <v>2</v>
      </c>
      <c r="M44" s="24" t="n">
        <v>0</v>
      </c>
      <c r="N44" s="24" t="n">
        <v>0</v>
      </c>
      <c r="O44" s="24" t="n">
        <v>23</v>
      </c>
      <c r="P44" s="26" t="n">
        <v>37.7049180327869</v>
      </c>
      <c r="Q44" s="24" t="n">
        <v>14</v>
      </c>
      <c r="R44" s="24" t="n">
        <v>58</v>
      </c>
      <c r="S44" s="24" t="n">
        <v>65</v>
      </c>
      <c r="T44" s="24" t="n">
        <v>123</v>
      </c>
      <c r="U44" s="27" t="n">
        <v>2.01639344262295</v>
      </c>
      <c r="V44" s="24" t="n">
        <v>38</v>
      </c>
      <c r="W44" s="24" t="n">
        <v>5</v>
      </c>
      <c r="X44" s="24" t="n">
        <v>0</v>
      </c>
      <c r="Y44" s="24" t="n">
        <v>1</v>
      </c>
      <c r="Z44" s="24" t="n">
        <v>0</v>
      </c>
      <c r="AA44" s="24" t="n">
        <v>0</v>
      </c>
      <c r="AB44" s="24" t="n">
        <v>1</v>
      </c>
      <c r="AC44" s="24" t="n">
        <v>7</v>
      </c>
      <c r="AD44" s="49"/>
      <c r="AE44" s="49"/>
      <c r="AF44" s="50"/>
      <c r="AG44" s="47"/>
      <c r="AI44" s="29"/>
    </row>
    <row r="45" s="21" customFormat="true" ht="8.25" hidden="false" customHeight="true" outlineLevel="0" collapsed="false">
      <c r="B45" s="22" t="s">
        <v>78</v>
      </c>
      <c r="C45" s="24" t="n">
        <v>114</v>
      </c>
      <c r="D45" s="24" t="n">
        <v>91</v>
      </c>
      <c r="E45" s="25" t="n">
        <v>79.8245614035088</v>
      </c>
      <c r="F45" s="24" t="n">
        <v>91</v>
      </c>
      <c r="G45" s="25" t="n">
        <v>100</v>
      </c>
      <c r="H45" s="24" t="n">
        <v>62</v>
      </c>
      <c r="I45" s="24" t="n">
        <v>23</v>
      </c>
      <c r="J45" s="24" t="n">
        <v>5</v>
      </c>
      <c r="K45" s="24" t="n">
        <v>0</v>
      </c>
      <c r="L45" s="24" t="n">
        <v>0</v>
      </c>
      <c r="M45" s="24" t="n">
        <v>1</v>
      </c>
      <c r="N45" s="24" t="n">
        <v>0</v>
      </c>
      <c r="O45" s="24" t="n">
        <v>29</v>
      </c>
      <c r="P45" s="26" t="n">
        <v>31.8681318681319</v>
      </c>
      <c r="Q45" s="24" t="n">
        <v>20</v>
      </c>
      <c r="R45" s="24" t="n">
        <v>91</v>
      </c>
      <c r="S45" s="24" t="n">
        <v>20</v>
      </c>
      <c r="T45" s="24" t="n">
        <v>111</v>
      </c>
      <c r="U45" s="27" t="n">
        <v>1.21978021978022</v>
      </c>
      <c r="V45" s="24" t="n">
        <v>15</v>
      </c>
      <c r="W45" s="24" t="n">
        <v>5</v>
      </c>
      <c r="X45" s="24" t="n">
        <v>1</v>
      </c>
      <c r="Y45" s="24" t="n">
        <v>2</v>
      </c>
      <c r="Z45" s="24" t="n">
        <v>1</v>
      </c>
      <c r="AA45" s="24" t="n">
        <v>1</v>
      </c>
      <c r="AB45" s="24" t="n">
        <v>0</v>
      </c>
      <c r="AC45" s="24" t="n">
        <v>10</v>
      </c>
      <c r="AD45" s="24" t="n">
        <v>0</v>
      </c>
      <c r="AE45" s="24" t="n">
        <v>0</v>
      </c>
      <c r="AF45" s="23" t="n">
        <v>89</v>
      </c>
      <c r="AG45" s="28" t="n">
        <v>0</v>
      </c>
      <c r="AI45" s="29"/>
    </row>
    <row r="46" s="21" customFormat="true" ht="8.25" hidden="false" customHeight="true" outlineLevel="0" collapsed="false">
      <c r="B46" s="22" t="s">
        <v>79</v>
      </c>
      <c r="C46" s="24" t="n">
        <v>102</v>
      </c>
      <c r="D46" s="24" t="n">
        <v>88</v>
      </c>
      <c r="E46" s="25" t="n">
        <v>86.2745098039216</v>
      </c>
      <c r="F46" s="24" t="n">
        <v>85</v>
      </c>
      <c r="G46" s="25" t="n">
        <v>96.5909090909091</v>
      </c>
      <c r="H46" s="24" t="n">
        <v>58</v>
      </c>
      <c r="I46" s="24" t="n">
        <v>20</v>
      </c>
      <c r="J46" s="24" t="n">
        <v>7</v>
      </c>
      <c r="K46" s="24" t="n">
        <v>0</v>
      </c>
      <c r="L46" s="24" t="n">
        <v>3</v>
      </c>
      <c r="M46" s="24" t="n">
        <v>0</v>
      </c>
      <c r="N46" s="24" t="n">
        <v>0</v>
      </c>
      <c r="O46" s="24" t="n">
        <v>30</v>
      </c>
      <c r="P46" s="26" t="n">
        <v>34.0909090909091</v>
      </c>
      <c r="Q46" s="24" t="n">
        <v>28</v>
      </c>
      <c r="R46" s="24" t="n">
        <v>71</v>
      </c>
      <c r="S46" s="24" t="n">
        <v>41</v>
      </c>
      <c r="T46" s="24" t="n">
        <v>112</v>
      </c>
      <c r="U46" s="27" t="n">
        <v>1.27272727272727</v>
      </c>
      <c r="V46" s="24" t="n">
        <v>26</v>
      </c>
      <c r="W46" s="24" t="n">
        <v>3</v>
      </c>
      <c r="X46" s="24" t="n">
        <v>1</v>
      </c>
      <c r="Y46" s="24" t="n">
        <v>6</v>
      </c>
      <c r="Z46" s="24" t="n">
        <v>0</v>
      </c>
      <c r="AA46" s="24" t="n">
        <v>0</v>
      </c>
      <c r="AB46" s="24" t="n">
        <v>1</v>
      </c>
      <c r="AC46" s="24" t="n">
        <v>11</v>
      </c>
      <c r="AD46" s="24" t="n">
        <v>1</v>
      </c>
      <c r="AE46" s="24" t="n">
        <v>0</v>
      </c>
      <c r="AF46" s="23" t="n">
        <v>87</v>
      </c>
      <c r="AG46" s="28" t="n">
        <v>17</v>
      </c>
      <c r="AI46" s="29"/>
    </row>
    <row r="47" s="21" customFormat="true" ht="8.25" hidden="false" customHeight="true" outlineLevel="0" collapsed="false">
      <c r="B47" s="42" t="s">
        <v>80</v>
      </c>
      <c r="C47" s="24" t="n">
        <v>96</v>
      </c>
      <c r="D47" s="24" t="n">
        <v>91</v>
      </c>
      <c r="E47" s="25" t="n">
        <v>94.7916666666667</v>
      </c>
      <c r="F47" s="24" t="n">
        <v>91</v>
      </c>
      <c r="G47" s="25" t="n">
        <v>100</v>
      </c>
      <c r="H47" s="24" t="n">
        <v>63</v>
      </c>
      <c r="I47" s="24" t="n">
        <v>17</v>
      </c>
      <c r="J47" s="24" t="n">
        <v>11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28</v>
      </c>
      <c r="P47" s="26" t="n">
        <v>30.7692307692308</v>
      </c>
      <c r="Q47" s="24" t="n">
        <v>27</v>
      </c>
      <c r="R47" s="24" t="n">
        <v>80</v>
      </c>
      <c r="S47" s="24" t="n">
        <v>16</v>
      </c>
      <c r="T47" s="24" t="n">
        <v>96</v>
      </c>
      <c r="U47" s="27" t="n">
        <v>1.05494505494506</v>
      </c>
      <c r="V47" s="24" t="n">
        <v>12</v>
      </c>
      <c r="W47" s="24" t="n">
        <v>1</v>
      </c>
      <c r="X47" s="24" t="n">
        <v>1</v>
      </c>
      <c r="Y47" s="24" t="n">
        <v>1</v>
      </c>
      <c r="Z47" s="24" t="n">
        <v>0</v>
      </c>
      <c r="AA47" s="24" t="n">
        <v>1</v>
      </c>
      <c r="AB47" s="24" t="n">
        <v>0</v>
      </c>
      <c r="AC47" s="24" t="n">
        <v>4</v>
      </c>
      <c r="AD47" s="24" t="n">
        <v>0</v>
      </c>
      <c r="AE47" s="24" t="n">
        <v>0</v>
      </c>
      <c r="AF47" s="23" t="n">
        <v>91</v>
      </c>
      <c r="AG47" s="28" t="n">
        <v>0</v>
      </c>
      <c r="AI47" s="29"/>
    </row>
    <row r="48" s="44" customFormat="true" ht="8.25" hidden="false" customHeight="true" outlineLevel="0" collapsed="false">
      <c r="B48" s="45" t="s">
        <v>81</v>
      </c>
      <c r="C48" s="24" t="n">
        <v>200</v>
      </c>
      <c r="D48" s="24" t="n">
        <v>188</v>
      </c>
      <c r="E48" s="25" t="n">
        <v>94</v>
      </c>
      <c r="F48" s="24" t="n">
        <v>187</v>
      </c>
      <c r="G48" s="25" t="n">
        <v>99.468085106383</v>
      </c>
      <c r="H48" s="24" t="n">
        <v>121</v>
      </c>
      <c r="I48" s="24" t="n">
        <v>39</v>
      </c>
      <c r="J48" s="24" t="n">
        <v>25</v>
      </c>
      <c r="K48" s="24" t="n">
        <v>0</v>
      </c>
      <c r="L48" s="24" t="n">
        <v>3</v>
      </c>
      <c r="M48" s="24" t="n">
        <v>0</v>
      </c>
      <c r="N48" s="24" t="n">
        <v>0</v>
      </c>
      <c r="O48" s="24" t="n">
        <v>67</v>
      </c>
      <c r="P48" s="26" t="n">
        <v>35.6382978723404</v>
      </c>
      <c r="Q48" s="24" t="n">
        <v>67</v>
      </c>
      <c r="R48" s="24" t="n">
        <v>171</v>
      </c>
      <c r="S48" s="24" t="n">
        <v>50</v>
      </c>
      <c r="T48" s="24" t="n">
        <v>221</v>
      </c>
      <c r="U48" s="27" t="n">
        <v>1.17553191489362</v>
      </c>
      <c r="V48" s="24" t="n">
        <v>75</v>
      </c>
      <c r="W48" s="24" t="n">
        <v>13</v>
      </c>
      <c r="X48" s="24" t="n">
        <v>3</v>
      </c>
      <c r="Y48" s="24" t="n">
        <v>4</v>
      </c>
      <c r="Z48" s="24" t="n">
        <v>3</v>
      </c>
      <c r="AA48" s="24" t="n">
        <v>0</v>
      </c>
      <c r="AB48" s="24" t="n">
        <v>1</v>
      </c>
      <c r="AC48" s="24" t="n">
        <v>24</v>
      </c>
      <c r="AD48" s="24" t="n">
        <v>0</v>
      </c>
      <c r="AE48" s="24" t="n">
        <v>0</v>
      </c>
      <c r="AF48" s="23" t="n">
        <v>188</v>
      </c>
      <c r="AG48" s="28" t="n">
        <v>0</v>
      </c>
      <c r="AI48" s="46"/>
    </row>
    <row r="49" s="44" customFormat="true" ht="8.25" hidden="false" customHeight="true" outlineLevel="0" collapsed="false">
      <c r="B49" s="68" t="s">
        <v>82</v>
      </c>
      <c r="C49" s="31" t="n">
        <v>130</v>
      </c>
      <c r="D49" s="31" t="n">
        <v>129</v>
      </c>
      <c r="E49" s="32" t="n">
        <v>99.2307692307692</v>
      </c>
      <c r="F49" s="31" t="n">
        <v>129</v>
      </c>
      <c r="G49" s="32" t="n">
        <v>100</v>
      </c>
      <c r="H49" s="31" t="n">
        <v>92</v>
      </c>
      <c r="I49" s="31" t="n">
        <v>26</v>
      </c>
      <c r="J49" s="31" t="n">
        <v>8</v>
      </c>
      <c r="K49" s="31" t="n">
        <v>1</v>
      </c>
      <c r="L49" s="31" t="n">
        <v>2</v>
      </c>
      <c r="M49" s="31" t="n">
        <v>0</v>
      </c>
      <c r="N49" s="31" t="n">
        <v>0</v>
      </c>
      <c r="O49" s="31" t="n">
        <v>37</v>
      </c>
      <c r="P49" s="33" t="n">
        <v>28.6821705426357</v>
      </c>
      <c r="Q49" s="31" t="n">
        <v>37</v>
      </c>
      <c r="R49" s="31" t="n">
        <v>112</v>
      </c>
      <c r="S49" s="31" t="n">
        <v>0</v>
      </c>
      <c r="T49" s="31" t="n">
        <v>112</v>
      </c>
      <c r="U49" s="34" t="n">
        <v>0.868217054263566</v>
      </c>
      <c r="V49" s="31" t="n">
        <v>49</v>
      </c>
      <c r="W49" s="31" t="n">
        <v>4</v>
      </c>
      <c r="X49" s="31" t="n">
        <v>4</v>
      </c>
      <c r="Y49" s="31" t="n">
        <v>2</v>
      </c>
      <c r="Z49" s="31" t="n">
        <v>1</v>
      </c>
      <c r="AA49" s="31" t="n">
        <v>0</v>
      </c>
      <c r="AB49" s="31" t="n">
        <v>0</v>
      </c>
      <c r="AC49" s="31" t="n">
        <v>11</v>
      </c>
      <c r="AD49" s="31" t="n">
        <v>0</v>
      </c>
      <c r="AE49" s="31" t="n">
        <v>0</v>
      </c>
      <c r="AF49" s="35" t="n">
        <v>129</v>
      </c>
      <c r="AG49" s="36" t="n">
        <v>0</v>
      </c>
      <c r="AI49" s="46"/>
    </row>
    <row r="50" s="21" customFormat="true" ht="8.25" hidden="false" customHeight="true" outlineLevel="0" collapsed="false">
      <c r="B50" s="42" t="s">
        <v>83</v>
      </c>
      <c r="C50" s="24" t="n">
        <v>256</v>
      </c>
      <c r="D50" s="24" t="n">
        <v>213</v>
      </c>
      <c r="E50" s="25" t="n">
        <v>83.203125</v>
      </c>
      <c r="F50" s="24" t="n">
        <v>211</v>
      </c>
      <c r="G50" s="25" t="n">
        <v>99.0610328638498</v>
      </c>
      <c r="H50" s="24" t="n">
        <v>139</v>
      </c>
      <c r="I50" s="24" t="n">
        <v>44</v>
      </c>
      <c r="J50" s="24" t="n">
        <v>29</v>
      </c>
      <c r="K50" s="24" t="n">
        <v>1</v>
      </c>
      <c r="L50" s="24" t="n">
        <v>0</v>
      </c>
      <c r="M50" s="24" t="n">
        <v>0</v>
      </c>
      <c r="N50" s="24" t="n">
        <v>0</v>
      </c>
      <c r="O50" s="24" t="n">
        <v>74</v>
      </c>
      <c r="P50" s="26" t="n">
        <v>34.7417840375587</v>
      </c>
      <c r="Q50" s="24" t="n">
        <v>64</v>
      </c>
      <c r="R50" s="24" t="n">
        <v>207</v>
      </c>
      <c r="S50" s="24" t="n">
        <v>37</v>
      </c>
      <c r="T50" s="24" t="n">
        <v>244</v>
      </c>
      <c r="U50" s="27" t="n">
        <v>1.14553990610329</v>
      </c>
      <c r="V50" s="24" t="n">
        <v>50</v>
      </c>
      <c r="W50" s="24" t="n">
        <v>9</v>
      </c>
      <c r="X50" s="24" t="n">
        <v>1</v>
      </c>
      <c r="Y50" s="24" t="n">
        <v>8</v>
      </c>
      <c r="Z50" s="24" t="n">
        <v>6</v>
      </c>
      <c r="AA50" s="24" t="n">
        <v>1</v>
      </c>
      <c r="AB50" s="24" t="n">
        <v>4</v>
      </c>
      <c r="AC50" s="24" t="n">
        <v>29</v>
      </c>
      <c r="AD50" s="24" t="n">
        <v>1</v>
      </c>
      <c r="AE50" s="24" t="n">
        <v>0</v>
      </c>
      <c r="AF50" s="24" t="n">
        <v>212</v>
      </c>
      <c r="AG50" s="43" t="n">
        <v>1</v>
      </c>
      <c r="AI50" s="29"/>
    </row>
    <row r="51" s="21" customFormat="true" ht="8.25" hidden="false" customHeight="true" outlineLevel="0" collapsed="false">
      <c r="B51" s="22" t="s">
        <v>84</v>
      </c>
      <c r="C51" s="24" t="n">
        <v>79</v>
      </c>
      <c r="D51" s="24" t="n">
        <v>70</v>
      </c>
      <c r="E51" s="25" t="n">
        <v>88.6075949367089</v>
      </c>
      <c r="F51" s="24" t="n">
        <v>70</v>
      </c>
      <c r="G51" s="25" t="n">
        <v>100</v>
      </c>
      <c r="H51" s="24" t="n">
        <v>47</v>
      </c>
      <c r="I51" s="24" t="n">
        <v>11</v>
      </c>
      <c r="J51" s="24" t="n">
        <v>12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23</v>
      </c>
      <c r="P51" s="26" t="n">
        <v>32.8571428571429</v>
      </c>
      <c r="Q51" s="24" t="n">
        <v>21</v>
      </c>
      <c r="R51" s="24" t="n">
        <v>58</v>
      </c>
      <c r="S51" s="24" t="n">
        <v>6</v>
      </c>
      <c r="T51" s="24" t="n">
        <v>64</v>
      </c>
      <c r="U51" s="27" t="n">
        <v>0.914285714285714</v>
      </c>
      <c r="V51" s="24" t="n">
        <v>6</v>
      </c>
      <c r="W51" s="24" t="n">
        <v>1</v>
      </c>
      <c r="X51" s="24" t="n">
        <v>0</v>
      </c>
      <c r="Y51" s="24" t="n">
        <v>8</v>
      </c>
      <c r="Z51" s="24" t="n">
        <v>0</v>
      </c>
      <c r="AA51" s="24" t="n">
        <v>0</v>
      </c>
      <c r="AB51" s="24" t="n">
        <v>1</v>
      </c>
      <c r="AC51" s="24" t="n">
        <v>10</v>
      </c>
      <c r="AD51" s="24" t="n">
        <v>0</v>
      </c>
      <c r="AE51" s="24" t="n">
        <v>0</v>
      </c>
      <c r="AF51" s="23" t="n">
        <v>70</v>
      </c>
      <c r="AG51" s="28" t="n">
        <v>1</v>
      </c>
      <c r="AI51" s="29"/>
    </row>
    <row r="52" s="21" customFormat="true" ht="8.25" hidden="false" customHeight="true" outlineLevel="0" collapsed="false">
      <c r="B52" s="22" t="s">
        <v>85</v>
      </c>
      <c r="C52" s="24" t="n">
        <v>177</v>
      </c>
      <c r="D52" s="24" t="n">
        <v>143</v>
      </c>
      <c r="E52" s="25" t="n">
        <v>80.7909604519774</v>
      </c>
      <c r="F52" s="24" t="n">
        <v>141</v>
      </c>
      <c r="G52" s="25" t="n">
        <v>98.6013986013986</v>
      </c>
      <c r="H52" s="24" t="n">
        <v>92</v>
      </c>
      <c r="I52" s="24" t="n">
        <v>33</v>
      </c>
      <c r="J52" s="24" t="n">
        <v>17</v>
      </c>
      <c r="K52" s="24" t="n">
        <v>1</v>
      </c>
      <c r="L52" s="24" t="n">
        <v>0</v>
      </c>
      <c r="M52" s="24" t="n">
        <v>0</v>
      </c>
      <c r="N52" s="24" t="n">
        <v>0</v>
      </c>
      <c r="O52" s="24" t="n">
        <v>51</v>
      </c>
      <c r="P52" s="26" t="n">
        <v>35.6643356643357</v>
      </c>
      <c r="Q52" s="24" t="n">
        <v>43</v>
      </c>
      <c r="R52" s="24" t="n">
        <v>149</v>
      </c>
      <c r="S52" s="24" t="n">
        <v>31</v>
      </c>
      <c r="T52" s="24" t="n">
        <v>180</v>
      </c>
      <c r="U52" s="27" t="n">
        <v>1.25874125874126</v>
      </c>
      <c r="V52" s="24" t="n">
        <v>44</v>
      </c>
      <c r="W52" s="24" t="n">
        <v>8</v>
      </c>
      <c r="X52" s="24" t="n">
        <v>1</v>
      </c>
      <c r="Y52" s="24" t="n">
        <v>0</v>
      </c>
      <c r="Z52" s="24" t="n">
        <v>6</v>
      </c>
      <c r="AA52" s="24" t="n">
        <v>1</v>
      </c>
      <c r="AB52" s="24" t="n">
        <v>3</v>
      </c>
      <c r="AC52" s="24" t="n">
        <v>19</v>
      </c>
      <c r="AD52" s="24" t="n">
        <v>1</v>
      </c>
      <c r="AE52" s="24" t="n">
        <v>0</v>
      </c>
      <c r="AF52" s="23" t="n">
        <v>142</v>
      </c>
      <c r="AG52" s="28" t="n">
        <v>0</v>
      </c>
      <c r="AI52" s="29"/>
    </row>
    <row r="53" s="44" customFormat="true" ht="8.25" hidden="false" customHeight="true" outlineLevel="0" collapsed="false">
      <c r="B53" s="45" t="s">
        <v>86</v>
      </c>
      <c r="C53" s="24" t="n">
        <v>70</v>
      </c>
      <c r="D53" s="24" t="n">
        <v>58</v>
      </c>
      <c r="E53" s="25" t="n">
        <v>82.8571428571429</v>
      </c>
      <c r="F53" s="24" t="n">
        <v>58</v>
      </c>
      <c r="G53" s="25" t="n">
        <v>100</v>
      </c>
      <c r="H53" s="24" t="n">
        <v>36</v>
      </c>
      <c r="I53" s="24" t="n">
        <v>12</v>
      </c>
      <c r="J53" s="24" t="n">
        <v>9</v>
      </c>
      <c r="K53" s="24" t="n">
        <v>1</v>
      </c>
      <c r="L53" s="24" t="n">
        <v>0</v>
      </c>
      <c r="M53" s="24" t="n">
        <v>0</v>
      </c>
      <c r="N53" s="24" t="n">
        <v>0</v>
      </c>
      <c r="O53" s="24" t="n">
        <v>22</v>
      </c>
      <c r="P53" s="26" t="n">
        <v>37.9310344827586</v>
      </c>
      <c r="Q53" s="24" t="n">
        <v>20</v>
      </c>
      <c r="R53" s="24" t="n">
        <v>92</v>
      </c>
      <c r="S53" s="24" t="n">
        <v>2</v>
      </c>
      <c r="T53" s="24" t="n">
        <v>94</v>
      </c>
      <c r="U53" s="27" t="n">
        <v>1.62068965517241</v>
      </c>
      <c r="V53" s="24" t="n">
        <v>21</v>
      </c>
      <c r="W53" s="24" t="n">
        <v>2</v>
      </c>
      <c r="X53" s="24" t="n">
        <v>0</v>
      </c>
      <c r="Y53" s="24" t="n">
        <v>3</v>
      </c>
      <c r="Z53" s="24" t="n">
        <v>0</v>
      </c>
      <c r="AA53" s="24" t="n">
        <v>0</v>
      </c>
      <c r="AB53" s="24" t="n">
        <v>0</v>
      </c>
      <c r="AC53" s="24" t="n">
        <v>5</v>
      </c>
      <c r="AD53" s="24" t="n">
        <v>0</v>
      </c>
      <c r="AE53" s="24" t="n">
        <v>0</v>
      </c>
      <c r="AF53" s="23" t="n">
        <v>58</v>
      </c>
      <c r="AG53" s="28" t="n">
        <v>0</v>
      </c>
      <c r="AI53" s="46"/>
    </row>
    <row r="54" s="44" customFormat="true" ht="8.25" hidden="false" customHeight="true" outlineLevel="0" collapsed="false">
      <c r="B54" s="45" t="s">
        <v>87</v>
      </c>
      <c r="C54" s="24" t="n">
        <v>90</v>
      </c>
      <c r="D54" s="24" t="n">
        <v>71</v>
      </c>
      <c r="E54" s="25" t="n">
        <v>78.8888888888889</v>
      </c>
      <c r="F54" s="24" t="n">
        <v>71</v>
      </c>
      <c r="G54" s="25" t="n">
        <v>100</v>
      </c>
      <c r="H54" s="24" t="n">
        <v>39</v>
      </c>
      <c r="I54" s="24" t="n">
        <v>23</v>
      </c>
      <c r="J54" s="24" t="n">
        <v>9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32</v>
      </c>
      <c r="P54" s="26" t="n">
        <v>45.0704225352113</v>
      </c>
      <c r="Q54" s="24" t="n">
        <v>28</v>
      </c>
      <c r="R54" s="24" t="n">
        <v>74</v>
      </c>
      <c r="S54" s="24" t="n">
        <v>41</v>
      </c>
      <c r="T54" s="24" t="n">
        <v>115</v>
      </c>
      <c r="U54" s="27" t="n">
        <v>1.61971830985916</v>
      </c>
      <c r="V54" s="24" t="n">
        <v>11</v>
      </c>
      <c r="W54" s="24" t="n">
        <v>0</v>
      </c>
      <c r="X54" s="24" t="n">
        <v>2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2</v>
      </c>
      <c r="AD54" s="24" t="n">
        <v>0</v>
      </c>
      <c r="AE54" s="24" t="n">
        <v>0</v>
      </c>
      <c r="AF54" s="23" t="n">
        <v>71</v>
      </c>
      <c r="AG54" s="28" t="n">
        <v>0</v>
      </c>
      <c r="AI54" s="46"/>
    </row>
    <row r="55" s="21" customFormat="true" ht="8.25" hidden="false" customHeight="true" outlineLevel="0" collapsed="false">
      <c r="B55" s="69" t="s">
        <v>88</v>
      </c>
      <c r="C55" s="31" t="n">
        <v>71</v>
      </c>
      <c r="D55" s="31" t="n">
        <v>64</v>
      </c>
      <c r="E55" s="32" t="n">
        <v>90.1408450704225</v>
      </c>
      <c r="F55" s="31" t="n">
        <v>64</v>
      </c>
      <c r="G55" s="32" t="n">
        <v>100</v>
      </c>
      <c r="H55" s="31" t="n">
        <v>47</v>
      </c>
      <c r="I55" s="31" t="n">
        <v>2</v>
      </c>
      <c r="J55" s="31" t="n">
        <v>0</v>
      </c>
      <c r="K55" s="31" t="n">
        <v>15</v>
      </c>
      <c r="L55" s="31" t="n">
        <v>0</v>
      </c>
      <c r="M55" s="31" t="n">
        <v>0</v>
      </c>
      <c r="N55" s="31" t="n">
        <v>0</v>
      </c>
      <c r="O55" s="31" t="n">
        <v>17</v>
      </c>
      <c r="P55" s="33" t="n">
        <v>26.5625</v>
      </c>
      <c r="Q55" s="31" t="n">
        <v>17</v>
      </c>
      <c r="R55" s="31" t="n">
        <v>33</v>
      </c>
      <c r="S55" s="31" t="n">
        <v>41</v>
      </c>
      <c r="T55" s="31" t="n">
        <v>74</v>
      </c>
      <c r="U55" s="34" t="n">
        <v>1.15625</v>
      </c>
      <c r="V55" s="31" t="n">
        <v>43</v>
      </c>
      <c r="W55" s="31" t="n">
        <v>0</v>
      </c>
      <c r="X55" s="31" t="n">
        <v>0</v>
      </c>
      <c r="Y55" s="31" t="n">
        <v>0</v>
      </c>
      <c r="Z55" s="31" t="n">
        <v>0</v>
      </c>
      <c r="AA55" s="31" t="n">
        <v>0</v>
      </c>
      <c r="AB55" s="31" t="n">
        <v>0</v>
      </c>
      <c r="AC55" s="31" t="n">
        <v>0</v>
      </c>
      <c r="AD55" s="31" t="n">
        <v>0</v>
      </c>
      <c r="AE55" s="31" t="n">
        <v>0</v>
      </c>
      <c r="AF55" s="35" t="n">
        <v>64</v>
      </c>
      <c r="AG55" s="36" t="n">
        <v>0</v>
      </c>
      <c r="AI55" s="29"/>
    </row>
    <row r="56" s="21" customFormat="true" ht="8.25" hidden="false" customHeight="true" outlineLevel="0" collapsed="false">
      <c r="B56" s="42" t="s">
        <v>89</v>
      </c>
      <c r="C56" s="24" t="n">
        <v>54</v>
      </c>
      <c r="D56" s="24" t="n">
        <v>45</v>
      </c>
      <c r="E56" s="25" t="n">
        <v>83.3333333333333</v>
      </c>
      <c r="F56" s="24" t="n">
        <v>45</v>
      </c>
      <c r="G56" s="25" t="n">
        <v>100</v>
      </c>
      <c r="H56" s="24" t="n">
        <v>31</v>
      </c>
      <c r="I56" s="24" t="n">
        <v>6</v>
      </c>
      <c r="J56" s="24" t="n">
        <v>8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14</v>
      </c>
      <c r="P56" s="26" t="n">
        <v>31.1111111111111</v>
      </c>
      <c r="Q56" s="24" t="n">
        <v>14</v>
      </c>
      <c r="R56" s="24" t="n">
        <v>86</v>
      </c>
      <c r="S56" s="24" t="n">
        <v>1</v>
      </c>
      <c r="T56" s="24" t="n">
        <v>87</v>
      </c>
      <c r="U56" s="27" t="n">
        <v>1.93333333333333</v>
      </c>
      <c r="V56" s="24" t="n">
        <v>5</v>
      </c>
      <c r="W56" s="24" t="n">
        <v>3</v>
      </c>
      <c r="X56" s="24" t="n">
        <v>0</v>
      </c>
      <c r="Y56" s="24" t="n">
        <v>6</v>
      </c>
      <c r="Z56" s="24" t="n">
        <v>0</v>
      </c>
      <c r="AA56" s="24" t="n">
        <v>0</v>
      </c>
      <c r="AB56" s="24" t="n">
        <v>2</v>
      </c>
      <c r="AC56" s="24" t="n">
        <v>11</v>
      </c>
      <c r="AD56" s="24" t="n">
        <v>0</v>
      </c>
      <c r="AE56" s="24" t="n">
        <v>0</v>
      </c>
      <c r="AF56" s="23" t="n">
        <v>45</v>
      </c>
      <c r="AG56" s="28" t="n">
        <v>0</v>
      </c>
      <c r="AI56" s="29"/>
    </row>
    <row r="57" s="21" customFormat="true" ht="8.25" hidden="false" customHeight="true" outlineLevel="0" collapsed="false">
      <c r="B57" s="42" t="s">
        <v>90</v>
      </c>
      <c r="C57" s="24" t="n">
        <v>83</v>
      </c>
      <c r="D57" s="24" t="n">
        <v>72</v>
      </c>
      <c r="E57" s="25" t="n">
        <v>86.7469879518072</v>
      </c>
      <c r="F57" s="24" t="n">
        <v>72</v>
      </c>
      <c r="G57" s="25" t="n">
        <v>100</v>
      </c>
      <c r="H57" s="24" t="n">
        <v>49</v>
      </c>
      <c r="I57" s="24" t="n">
        <v>18</v>
      </c>
      <c r="J57" s="24" t="n">
        <v>4</v>
      </c>
      <c r="K57" s="24" t="n">
        <v>0</v>
      </c>
      <c r="L57" s="24" t="n">
        <v>1</v>
      </c>
      <c r="M57" s="24" t="n">
        <v>0</v>
      </c>
      <c r="N57" s="24" t="n">
        <v>0</v>
      </c>
      <c r="O57" s="24" t="n">
        <v>23</v>
      </c>
      <c r="P57" s="26" t="n">
        <v>31.9444444444444</v>
      </c>
      <c r="Q57" s="24" t="n">
        <v>13</v>
      </c>
      <c r="R57" s="24" t="n">
        <v>32</v>
      </c>
      <c r="S57" s="24" t="n">
        <v>46</v>
      </c>
      <c r="T57" s="24" t="n">
        <v>78</v>
      </c>
      <c r="U57" s="27" t="n">
        <v>1.08333333333333</v>
      </c>
      <c r="V57" s="24" t="n">
        <v>41</v>
      </c>
      <c r="W57" s="24" t="n">
        <v>3</v>
      </c>
      <c r="X57" s="24" t="n">
        <v>2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5</v>
      </c>
      <c r="AD57" s="24" t="n">
        <v>0</v>
      </c>
      <c r="AE57" s="24" t="n">
        <v>0</v>
      </c>
      <c r="AF57" s="23" t="n">
        <v>72</v>
      </c>
      <c r="AG57" s="28" t="n">
        <v>0</v>
      </c>
      <c r="AI57" s="29"/>
    </row>
    <row r="58" s="21" customFormat="true" ht="8.25" hidden="false" customHeight="true" outlineLevel="0" collapsed="false">
      <c r="B58" s="42" t="s">
        <v>91</v>
      </c>
      <c r="C58" s="24" t="n">
        <v>91</v>
      </c>
      <c r="D58" s="24" t="n">
        <v>84</v>
      </c>
      <c r="E58" s="25" t="n">
        <v>92.3076923076923</v>
      </c>
      <c r="F58" s="24" t="n">
        <v>84</v>
      </c>
      <c r="G58" s="25" t="n">
        <v>100</v>
      </c>
      <c r="H58" s="24" t="n">
        <v>49</v>
      </c>
      <c r="I58" s="24" t="n">
        <v>22</v>
      </c>
      <c r="J58" s="24" t="n">
        <v>6</v>
      </c>
      <c r="K58" s="24" t="n">
        <v>0</v>
      </c>
      <c r="L58" s="24" t="n">
        <v>7</v>
      </c>
      <c r="M58" s="24" t="n">
        <v>0</v>
      </c>
      <c r="N58" s="24" t="n">
        <v>0</v>
      </c>
      <c r="O58" s="24" t="n">
        <v>35</v>
      </c>
      <c r="P58" s="26" t="n">
        <v>41.6666666666667</v>
      </c>
      <c r="Q58" s="24" t="n">
        <v>32</v>
      </c>
      <c r="R58" s="24" t="n">
        <v>145</v>
      </c>
      <c r="S58" s="24" t="n">
        <v>52</v>
      </c>
      <c r="T58" s="24" t="n">
        <v>197</v>
      </c>
      <c r="U58" s="27" t="n">
        <v>2.3452380952381</v>
      </c>
      <c r="V58" s="24" t="n">
        <v>19</v>
      </c>
      <c r="W58" s="24" t="n">
        <v>3</v>
      </c>
      <c r="X58" s="24" t="n">
        <v>5</v>
      </c>
      <c r="Y58" s="24" t="n">
        <v>4</v>
      </c>
      <c r="Z58" s="24" t="n">
        <v>0</v>
      </c>
      <c r="AA58" s="24" t="n">
        <v>0</v>
      </c>
      <c r="AB58" s="24" t="n">
        <v>4</v>
      </c>
      <c r="AC58" s="24" t="n">
        <v>16</v>
      </c>
      <c r="AD58" s="24" t="n">
        <v>1</v>
      </c>
      <c r="AE58" s="24" t="n">
        <v>0</v>
      </c>
      <c r="AF58" s="23" t="n">
        <v>83</v>
      </c>
      <c r="AG58" s="28" t="n">
        <v>0</v>
      </c>
      <c r="AI58" s="29"/>
    </row>
    <row r="59" s="21" customFormat="true" ht="8.25" hidden="false" customHeight="true" outlineLevel="0" collapsed="false">
      <c r="B59" s="42" t="s">
        <v>92</v>
      </c>
      <c r="C59" s="24" t="n">
        <v>85</v>
      </c>
      <c r="D59" s="24" t="n">
        <v>82</v>
      </c>
      <c r="E59" s="25" t="n">
        <v>96.4705882352941</v>
      </c>
      <c r="F59" s="24" t="n">
        <v>81</v>
      </c>
      <c r="G59" s="25" t="n">
        <v>98.7804878048781</v>
      </c>
      <c r="H59" s="24" t="n">
        <v>37</v>
      </c>
      <c r="I59" s="24" t="n">
        <v>33</v>
      </c>
      <c r="J59" s="24" t="n">
        <v>12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45</v>
      </c>
      <c r="P59" s="26" t="n">
        <v>54.8780487804878</v>
      </c>
      <c r="Q59" s="24" t="n">
        <v>29</v>
      </c>
      <c r="R59" s="24" t="n">
        <v>99</v>
      </c>
      <c r="S59" s="24" t="n">
        <v>76</v>
      </c>
      <c r="T59" s="24" t="n">
        <v>175</v>
      </c>
      <c r="U59" s="27" t="n">
        <v>2.13414634146341</v>
      </c>
      <c r="V59" s="24" t="n">
        <v>9</v>
      </c>
      <c r="W59" s="24" t="n">
        <v>1</v>
      </c>
      <c r="X59" s="24" t="n">
        <v>0</v>
      </c>
      <c r="Y59" s="24" t="n">
        <v>1</v>
      </c>
      <c r="Z59" s="24" t="n">
        <v>0</v>
      </c>
      <c r="AA59" s="24" t="n">
        <v>0</v>
      </c>
      <c r="AB59" s="24" t="n">
        <v>0</v>
      </c>
      <c r="AC59" s="24" t="n">
        <v>2</v>
      </c>
      <c r="AD59" s="24" t="n">
        <v>0</v>
      </c>
      <c r="AE59" s="24" t="n">
        <v>0</v>
      </c>
      <c r="AF59" s="23" t="n">
        <v>82</v>
      </c>
      <c r="AG59" s="28" t="n">
        <v>7</v>
      </c>
      <c r="AI59" s="29"/>
    </row>
    <row r="60" s="21" customFormat="true" ht="8.25" hidden="false" customHeight="true" outlineLevel="0" collapsed="false">
      <c r="B60" s="42" t="s">
        <v>93</v>
      </c>
      <c r="C60" s="24" t="n">
        <v>27</v>
      </c>
      <c r="D60" s="24" t="n">
        <v>26</v>
      </c>
      <c r="E60" s="25" t="n">
        <v>96.2962962962963</v>
      </c>
      <c r="F60" s="24" t="n">
        <v>26</v>
      </c>
      <c r="G60" s="25" t="n">
        <v>100</v>
      </c>
      <c r="H60" s="24" t="n">
        <v>9</v>
      </c>
      <c r="I60" s="24" t="n">
        <v>12</v>
      </c>
      <c r="J60" s="24" t="n">
        <v>5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17</v>
      </c>
      <c r="P60" s="26" t="n">
        <v>65.3846153846154</v>
      </c>
      <c r="Q60" s="24" t="n">
        <v>13</v>
      </c>
      <c r="R60" s="24" t="n">
        <v>30</v>
      </c>
      <c r="S60" s="24" t="n">
        <v>10</v>
      </c>
      <c r="T60" s="24" t="n">
        <v>40</v>
      </c>
      <c r="U60" s="27" t="n">
        <v>1.53846153846154</v>
      </c>
      <c r="V60" s="24" t="n">
        <v>16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1</v>
      </c>
      <c r="AC60" s="24" t="n">
        <v>1</v>
      </c>
      <c r="AD60" s="24" t="n">
        <v>0</v>
      </c>
      <c r="AE60" s="24" t="n">
        <v>0</v>
      </c>
      <c r="AF60" s="23" t="n">
        <v>26</v>
      </c>
      <c r="AG60" s="28" t="n">
        <v>0</v>
      </c>
      <c r="AI60" s="29"/>
    </row>
    <row r="61" s="44" customFormat="true" ht="8.25" hidden="false" customHeight="true" outlineLevel="0" collapsed="false">
      <c r="B61" s="68" t="s">
        <v>94</v>
      </c>
      <c r="C61" s="31" t="n">
        <v>49</v>
      </c>
      <c r="D61" s="31" t="n">
        <v>48</v>
      </c>
      <c r="E61" s="32" t="n">
        <v>97.9591836734694</v>
      </c>
      <c r="F61" s="31" t="n">
        <v>48</v>
      </c>
      <c r="G61" s="32" t="n">
        <v>100</v>
      </c>
      <c r="H61" s="31" t="n">
        <v>27</v>
      </c>
      <c r="I61" s="31" t="n">
        <v>15</v>
      </c>
      <c r="J61" s="31" t="n">
        <v>5</v>
      </c>
      <c r="K61" s="31" t="n">
        <v>0</v>
      </c>
      <c r="L61" s="31" t="n">
        <v>1</v>
      </c>
      <c r="M61" s="31" t="n">
        <v>0</v>
      </c>
      <c r="N61" s="31" t="n">
        <v>0</v>
      </c>
      <c r="O61" s="31" t="n">
        <v>21</v>
      </c>
      <c r="P61" s="33" t="n">
        <v>43.75</v>
      </c>
      <c r="Q61" s="31" t="n">
        <v>13</v>
      </c>
      <c r="R61" s="31" t="n">
        <v>70</v>
      </c>
      <c r="S61" s="31" t="n">
        <v>14</v>
      </c>
      <c r="T61" s="31" t="n">
        <v>84</v>
      </c>
      <c r="U61" s="34" t="n">
        <v>1.75</v>
      </c>
      <c r="V61" s="31" t="n">
        <v>10</v>
      </c>
      <c r="W61" s="31" t="n">
        <v>7</v>
      </c>
      <c r="X61" s="31" t="n">
        <v>1</v>
      </c>
      <c r="Y61" s="31" t="n">
        <v>3</v>
      </c>
      <c r="Z61" s="31" t="n">
        <v>0</v>
      </c>
      <c r="AA61" s="31" t="n">
        <v>0</v>
      </c>
      <c r="AB61" s="31" t="n">
        <v>1</v>
      </c>
      <c r="AC61" s="31" t="n">
        <v>12</v>
      </c>
      <c r="AD61" s="31" t="n">
        <v>0</v>
      </c>
      <c r="AE61" s="31" t="n">
        <v>0</v>
      </c>
      <c r="AF61" s="35" t="n">
        <v>48</v>
      </c>
      <c r="AG61" s="36" t="n">
        <v>13</v>
      </c>
      <c r="AI61" s="29"/>
    </row>
    <row r="62" s="70" customFormat="true" ht="11.25" hidden="false" customHeight="false" outlineLevel="0" collapsed="false">
      <c r="B62" s="71" t="s">
        <v>95</v>
      </c>
      <c r="C62" s="72" t="n">
        <v>14541</v>
      </c>
      <c r="D62" s="72" t="n">
        <v>12689</v>
      </c>
      <c r="E62" s="73" t="n">
        <v>87.2635994773399</v>
      </c>
      <c r="F62" s="72" t="n">
        <v>10404</v>
      </c>
      <c r="G62" s="73" t="n">
        <v>81.9922767751596</v>
      </c>
      <c r="H62" s="72" t="n">
        <v>8612</v>
      </c>
      <c r="I62" s="72" t="n">
        <v>2483</v>
      </c>
      <c r="J62" s="72" t="n">
        <v>1311</v>
      </c>
      <c r="K62" s="72" t="n">
        <v>52</v>
      </c>
      <c r="L62" s="72" t="n">
        <v>225</v>
      </c>
      <c r="M62" s="72" t="n">
        <v>1</v>
      </c>
      <c r="N62" s="72" t="n">
        <v>5</v>
      </c>
      <c r="O62" s="72" t="n">
        <v>4077</v>
      </c>
      <c r="P62" s="74" t="n">
        <v>32.1301915044527</v>
      </c>
      <c r="Q62" s="72" t="n">
        <v>3579</v>
      </c>
      <c r="R62" s="72" t="n">
        <v>13326</v>
      </c>
      <c r="S62" s="72" t="n">
        <v>3499</v>
      </c>
      <c r="T62" s="72" t="n">
        <v>16825</v>
      </c>
      <c r="U62" s="75" t="n">
        <v>1.32595161163212</v>
      </c>
      <c r="V62" s="72" t="n">
        <v>6265</v>
      </c>
      <c r="W62" s="72" t="n">
        <v>529</v>
      </c>
      <c r="X62" s="72" t="n">
        <v>352</v>
      </c>
      <c r="Y62" s="72" t="n">
        <v>342</v>
      </c>
      <c r="Z62" s="72" t="n">
        <v>111</v>
      </c>
      <c r="AA62" s="72" t="n">
        <v>11</v>
      </c>
      <c r="AB62" s="72" t="n">
        <v>210</v>
      </c>
      <c r="AC62" s="72" t="n">
        <v>1555</v>
      </c>
      <c r="AD62" s="72" t="n">
        <v>21</v>
      </c>
      <c r="AE62" s="72" t="n">
        <v>0</v>
      </c>
      <c r="AF62" s="72" t="n">
        <v>12470</v>
      </c>
      <c r="AG62" s="76" t="n">
        <v>1146</v>
      </c>
      <c r="AI62" s="77"/>
    </row>
    <row r="64" customFormat="false" ht="14.25" hidden="false" customHeight="false" outlineLevel="0" collapsed="false">
      <c r="F64" s="78"/>
      <c r="G64" s="78"/>
    </row>
  </sheetData>
  <mergeCells count="10">
    <mergeCell ref="B1:B2"/>
    <mergeCell ref="C1:C2"/>
    <mergeCell ref="D1:D2"/>
    <mergeCell ref="E1:E2"/>
    <mergeCell ref="F1:F2"/>
    <mergeCell ref="G1:G2"/>
    <mergeCell ref="H1:Q1"/>
    <mergeCell ref="R1:U1"/>
    <mergeCell ref="W1:AC1"/>
    <mergeCell ref="AD1:AF1"/>
  </mergeCells>
  <printOptions headings="false" gridLines="false" gridLinesSet="true" horizontalCentered="false" verticalCentered="false"/>
  <pageMargins left="0.7875" right="0.393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6年度　３歳６か月児歯科健康診査集計結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8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63" activeCellId="0" sqref="D63"/>
    </sheetView>
  </sheetViews>
  <sheetFormatPr defaultColWidth="2.996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8.11"/>
    <col collapsed="false" customWidth="true" hidden="false" outlineLevel="0" max="3" min="3" style="1" width="4.87"/>
    <col collapsed="false" customWidth="true" hidden="false" outlineLevel="0" max="4" min="4" style="1" width="4.75"/>
    <col collapsed="false" customWidth="true" hidden="false" outlineLevel="0" max="5" min="5" style="1" width="3.87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.37"/>
    <col collapsed="false" customWidth="true" hidden="false" outlineLevel="0" max="10" min="9" style="1" width="4.5"/>
    <col collapsed="false" customWidth="true" hidden="false" outlineLevel="0" max="11" min="11" style="1" width="2.37"/>
    <col collapsed="false" customWidth="true" hidden="false" outlineLevel="0" max="12" min="12" style="1" width="3.12"/>
    <col collapsed="false" customWidth="true" hidden="false" outlineLevel="0" max="13" min="13" style="1" width="2.37"/>
    <col collapsed="false" customWidth="true" hidden="false" outlineLevel="0" max="14" min="14" style="1" width="2.24"/>
    <col collapsed="false" customWidth="true" hidden="false" outlineLevel="0" max="15" min="15" style="1" width="4.37"/>
    <col collapsed="false" customWidth="true" hidden="false" outlineLevel="0" max="16" min="16" style="2" width="3.75"/>
    <col collapsed="false" customWidth="true" hidden="false" outlineLevel="0" max="17" min="17" style="1" width="4.62"/>
    <col collapsed="false" customWidth="true" hidden="false" outlineLevel="0" max="19" min="18" style="1" width="4.5"/>
    <col collapsed="false" customWidth="true" hidden="false" outlineLevel="0" max="20" min="20" style="1" width="4.62"/>
    <col collapsed="false" customWidth="true" hidden="false" outlineLevel="0" max="21" min="21" style="1" width="3.99"/>
    <col collapsed="false" customWidth="true" hidden="false" outlineLevel="0" max="22" min="22" style="1" width="4.62"/>
    <col collapsed="false" customWidth="true" hidden="false" outlineLevel="0" max="28" min="23" style="1" width="3.36"/>
    <col collapsed="false" customWidth="true" hidden="false" outlineLevel="0" max="29" min="29" style="1" width="3.5"/>
    <col collapsed="false" customWidth="true" hidden="false" outlineLevel="0" max="31" min="30" style="1" width="2.24"/>
    <col collapsed="false" customWidth="true" hidden="false" outlineLevel="0" max="32" min="32" style="1" width="4.62"/>
    <col collapsed="false" customWidth="true" hidden="false" outlineLevel="0" max="33" min="33" style="1" width="2.87"/>
    <col collapsed="false" customWidth="true" hidden="false" outlineLevel="0" max="34" min="34" style="1" width="2.24"/>
    <col collapsed="false" customWidth="true" hidden="false" outlineLevel="0" max="35" min="35" style="1" width="4.99"/>
    <col collapsed="false" customWidth="false" hidden="false" outlineLevel="0" max="257" min="36" style="1" width="2.99"/>
  </cols>
  <sheetData>
    <row r="1" customFormat="false" ht="23.25" hidden="false" customHeight="tru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5" t="s">
        <v>6</v>
      </c>
      <c r="I1" s="5"/>
      <c r="J1" s="5"/>
      <c r="K1" s="5"/>
      <c r="L1" s="5"/>
      <c r="M1" s="5"/>
      <c r="N1" s="5"/>
      <c r="O1" s="5"/>
      <c r="P1" s="5"/>
      <c r="Q1" s="5"/>
      <c r="R1" s="5" t="s">
        <v>7</v>
      </c>
      <c r="S1" s="5"/>
      <c r="T1" s="5"/>
      <c r="U1" s="5"/>
      <c r="V1" s="6"/>
      <c r="W1" s="5" t="s">
        <v>8</v>
      </c>
      <c r="X1" s="5"/>
      <c r="Y1" s="5"/>
      <c r="Z1" s="5"/>
      <c r="AA1" s="5"/>
      <c r="AB1" s="5"/>
      <c r="AC1" s="5"/>
      <c r="AD1" s="7" t="s">
        <v>9</v>
      </c>
      <c r="AE1" s="7"/>
      <c r="AF1" s="7"/>
      <c r="AG1" s="8"/>
    </row>
    <row r="2" s="9" customFormat="true" ht="48" hidden="false" customHeight="true" outlineLevel="0" collapsed="false">
      <c r="B2" s="3"/>
      <c r="C2" s="4"/>
      <c r="D2" s="4"/>
      <c r="E2" s="4"/>
      <c r="F2" s="4"/>
      <c r="G2" s="4"/>
      <c r="H2" s="10" t="s">
        <v>10</v>
      </c>
      <c r="I2" s="10" t="s">
        <v>11</v>
      </c>
      <c r="J2" s="10" t="s">
        <v>12</v>
      </c>
      <c r="K2" s="10" t="s">
        <v>13</v>
      </c>
      <c r="L2" s="10" t="s">
        <v>14</v>
      </c>
      <c r="M2" s="10" t="s">
        <v>15</v>
      </c>
      <c r="N2" s="10" t="s">
        <v>16</v>
      </c>
      <c r="O2" s="10" t="s">
        <v>17</v>
      </c>
      <c r="P2" s="11" t="s">
        <v>18</v>
      </c>
      <c r="Q2" s="11" t="s">
        <v>19</v>
      </c>
      <c r="R2" s="10" t="s">
        <v>20</v>
      </c>
      <c r="S2" s="10" t="s">
        <v>21</v>
      </c>
      <c r="T2" s="10" t="s">
        <v>22</v>
      </c>
      <c r="U2" s="12" t="s">
        <v>23</v>
      </c>
      <c r="V2" s="10" t="s">
        <v>24</v>
      </c>
      <c r="W2" s="10" t="s">
        <v>25</v>
      </c>
      <c r="X2" s="10" t="s">
        <v>26</v>
      </c>
      <c r="Y2" s="10" t="s">
        <v>27</v>
      </c>
      <c r="Z2" s="10" t="s">
        <v>28</v>
      </c>
      <c r="AA2" s="10" t="s">
        <v>29</v>
      </c>
      <c r="AB2" s="10" t="s">
        <v>30</v>
      </c>
      <c r="AC2" s="13" t="s">
        <v>31</v>
      </c>
      <c r="AD2" s="10" t="s">
        <v>32</v>
      </c>
      <c r="AE2" s="10" t="s">
        <v>33</v>
      </c>
      <c r="AF2" s="10" t="s">
        <v>34</v>
      </c>
      <c r="AG2" s="14" t="s">
        <v>35</v>
      </c>
    </row>
    <row r="3" s="15" customFormat="true" ht="8.25" hidden="false" customHeight="true" outlineLevel="0" collapsed="false">
      <c r="B3" s="16" t="s">
        <v>36</v>
      </c>
      <c r="C3" s="17" t="n">
        <f aca="false">C4+C5</f>
        <v>3173</v>
      </c>
      <c r="D3" s="17" t="n">
        <f aca="false">D4+D5</f>
        <v>2610</v>
      </c>
      <c r="E3" s="17" t="n">
        <f aca="false">D3/C3*100</f>
        <v>82.256539552474</v>
      </c>
      <c r="F3" s="17" t="n">
        <f aca="false">F4+F5</f>
        <v>2434</v>
      </c>
      <c r="G3" s="17" t="n">
        <f aca="false">F3/D3*100</f>
        <v>93.2567049808429</v>
      </c>
      <c r="H3" s="17" t="n">
        <f aca="false">H4+H5</f>
        <v>1769</v>
      </c>
      <c r="I3" s="17" t="n">
        <f aca="false">I4+I5</f>
        <v>494</v>
      </c>
      <c r="J3" s="17" t="n">
        <f aca="false">J4+J5</f>
        <v>283</v>
      </c>
      <c r="K3" s="17" t="n">
        <f aca="false">K4+K5</f>
        <v>3</v>
      </c>
      <c r="L3" s="17" t="n">
        <f aca="false">L4+L5</f>
        <v>61</v>
      </c>
      <c r="M3" s="17" t="n">
        <f aca="false">M4+M5</f>
        <v>0</v>
      </c>
      <c r="N3" s="17" t="n">
        <f aca="false">N4+N5</f>
        <v>0</v>
      </c>
      <c r="O3" s="17" t="n">
        <f aca="false">O4+O5</f>
        <v>841</v>
      </c>
      <c r="P3" s="18" t="n">
        <f aca="false">O3/D3*100</f>
        <v>32.2222222222222</v>
      </c>
      <c r="Q3" s="17" t="n">
        <f aca="false">Q4+Q5</f>
        <v>780</v>
      </c>
      <c r="R3" s="17" t="n">
        <f aca="false">R4+R5</f>
        <v>2982</v>
      </c>
      <c r="S3" s="17" t="n">
        <f aca="false">S4+S5</f>
        <v>591</v>
      </c>
      <c r="T3" s="17" t="n">
        <f aca="false">T4+T5</f>
        <v>3573</v>
      </c>
      <c r="U3" s="19" t="n">
        <f aca="false">T3/D3</f>
        <v>1.36896551724138</v>
      </c>
      <c r="V3" s="17" t="n">
        <f aca="false">V4+V5</f>
        <v>3455</v>
      </c>
      <c r="W3" s="17" t="n">
        <f aca="false">W4+W5</f>
        <v>137</v>
      </c>
      <c r="X3" s="17" t="n">
        <f aca="false">X4+X5</f>
        <v>212</v>
      </c>
      <c r="Y3" s="17" t="n">
        <f aca="false">Y4+Y5</f>
        <v>70</v>
      </c>
      <c r="Z3" s="17" t="n">
        <f aca="false">Z4+Z5</f>
        <v>29</v>
      </c>
      <c r="AA3" s="17" t="n">
        <f aca="false">AA4+AA5</f>
        <v>2</v>
      </c>
      <c r="AB3" s="17" t="n">
        <f aca="false">AB4+AB5</f>
        <v>39</v>
      </c>
      <c r="AC3" s="17" t="n">
        <f aca="false">AC4+AC5</f>
        <v>489</v>
      </c>
      <c r="AD3" s="17" t="n">
        <f aca="false">AD4+AD5</f>
        <v>5</v>
      </c>
      <c r="AE3" s="17" t="n">
        <f aca="false">AE4+AE5</f>
        <v>0</v>
      </c>
      <c r="AF3" s="17" t="n">
        <f aca="false">AF4+AF5</f>
        <v>2605</v>
      </c>
      <c r="AG3" s="20" t="n">
        <f aca="false">AG4+AG5</f>
        <v>718</v>
      </c>
    </row>
    <row r="4" s="21" customFormat="true" ht="8.25" hidden="false" customHeight="true" outlineLevel="0" collapsed="false">
      <c r="B4" s="22" t="s">
        <v>37</v>
      </c>
      <c r="C4" s="23" t="n">
        <v>2976</v>
      </c>
      <c r="D4" s="24" t="n">
        <v>2434</v>
      </c>
      <c r="E4" s="25" t="n">
        <f aca="false">D4/C4*100</f>
        <v>81.7876344086021</v>
      </c>
      <c r="F4" s="24" t="n">
        <v>2434</v>
      </c>
      <c r="G4" s="25" t="n">
        <f aca="false">F4/D4*100</f>
        <v>100</v>
      </c>
      <c r="H4" s="24" t="n">
        <v>1650</v>
      </c>
      <c r="I4" s="24" t="n">
        <v>449</v>
      </c>
      <c r="J4" s="24" t="n">
        <v>272</v>
      </c>
      <c r="K4" s="24" t="n">
        <v>3</v>
      </c>
      <c r="L4" s="24" t="n">
        <v>60</v>
      </c>
      <c r="M4" s="24" t="n">
        <v>0</v>
      </c>
      <c r="N4" s="24" t="n">
        <v>0</v>
      </c>
      <c r="O4" s="24" t="n">
        <f aca="false">SUM(I4:N4)</f>
        <v>784</v>
      </c>
      <c r="P4" s="26" t="n">
        <f aca="false">O4/D4*100</f>
        <v>32.2103533278554</v>
      </c>
      <c r="Q4" s="24" t="n">
        <v>732</v>
      </c>
      <c r="R4" s="24" t="n">
        <v>2837</v>
      </c>
      <c r="S4" s="24" t="n">
        <v>547</v>
      </c>
      <c r="T4" s="24" t="n">
        <f aca="false">R4+S4</f>
        <v>3384</v>
      </c>
      <c r="U4" s="27" t="n">
        <f aca="false">T4/D4</f>
        <v>1.39030402629417</v>
      </c>
      <c r="V4" s="24" t="n">
        <v>3406</v>
      </c>
      <c r="W4" s="24" t="n">
        <v>129</v>
      </c>
      <c r="X4" s="24" t="n">
        <v>209</v>
      </c>
      <c r="Y4" s="24" t="n">
        <v>64</v>
      </c>
      <c r="Z4" s="24" t="n">
        <v>26</v>
      </c>
      <c r="AA4" s="24" t="n">
        <v>2</v>
      </c>
      <c r="AB4" s="24" t="n">
        <v>36</v>
      </c>
      <c r="AC4" s="24" t="n">
        <f aca="false">SUM(W4:AB4)</f>
        <v>466</v>
      </c>
      <c r="AD4" s="24" t="n">
        <v>0</v>
      </c>
      <c r="AE4" s="24" t="n">
        <v>0</v>
      </c>
      <c r="AF4" s="23" t="n">
        <v>2434</v>
      </c>
      <c r="AG4" s="28" t="n">
        <v>718</v>
      </c>
      <c r="AI4" s="29"/>
    </row>
    <row r="5" s="21" customFormat="true" ht="8.25" hidden="false" customHeight="true" outlineLevel="0" collapsed="false">
      <c r="B5" s="30" t="s">
        <v>38</v>
      </c>
      <c r="C5" s="31" t="n">
        <v>197</v>
      </c>
      <c r="D5" s="31" t="n">
        <v>176</v>
      </c>
      <c r="E5" s="32" t="n">
        <f aca="false">D5/C5*100</f>
        <v>89.3401015228426</v>
      </c>
      <c r="F5" s="31" t="n">
        <v>0</v>
      </c>
      <c r="G5" s="32" t="n">
        <f aca="false">F5/D5*100</f>
        <v>0</v>
      </c>
      <c r="H5" s="31" t="n">
        <v>119</v>
      </c>
      <c r="I5" s="31" t="n">
        <v>45</v>
      </c>
      <c r="J5" s="31" t="n">
        <v>11</v>
      </c>
      <c r="K5" s="31" t="n">
        <v>0</v>
      </c>
      <c r="L5" s="31" t="n">
        <v>1</v>
      </c>
      <c r="M5" s="31" t="n">
        <v>0</v>
      </c>
      <c r="N5" s="31" t="n">
        <v>0</v>
      </c>
      <c r="O5" s="31" t="n">
        <f aca="false">SUM(I5:N5)</f>
        <v>57</v>
      </c>
      <c r="P5" s="33" t="n">
        <f aca="false">O5/D5*100</f>
        <v>32.3863636363636</v>
      </c>
      <c r="Q5" s="31" t="n">
        <v>48</v>
      </c>
      <c r="R5" s="31" t="n">
        <v>145</v>
      </c>
      <c r="S5" s="31" t="n">
        <v>44</v>
      </c>
      <c r="T5" s="31" t="n">
        <f aca="false">R5+S5</f>
        <v>189</v>
      </c>
      <c r="U5" s="34" t="n">
        <f aca="false">T5/D5</f>
        <v>1.07386363636364</v>
      </c>
      <c r="V5" s="31" t="n">
        <v>49</v>
      </c>
      <c r="W5" s="31" t="n">
        <v>8</v>
      </c>
      <c r="X5" s="31" t="n">
        <v>3</v>
      </c>
      <c r="Y5" s="31" t="n">
        <v>6</v>
      </c>
      <c r="Z5" s="31" t="n">
        <v>3</v>
      </c>
      <c r="AA5" s="31" t="n">
        <v>0</v>
      </c>
      <c r="AB5" s="31" t="n">
        <v>3</v>
      </c>
      <c r="AC5" s="31" t="n">
        <f aca="false">SUM(W5:AB5)</f>
        <v>23</v>
      </c>
      <c r="AD5" s="31" t="n">
        <v>5</v>
      </c>
      <c r="AE5" s="31" t="n">
        <v>0</v>
      </c>
      <c r="AF5" s="35" t="n">
        <v>171</v>
      </c>
      <c r="AG5" s="36" t="n">
        <v>0</v>
      </c>
      <c r="AI5" s="29"/>
    </row>
    <row r="6" s="21" customFormat="true" ht="8.25" hidden="false" customHeight="true" outlineLevel="0" collapsed="false">
      <c r="B6" s="79" t="s">
        <v>53</v>
      </c>
      <c r="C6" s="80" t="n">
        <v>1272</v>
      </c>
      <c r="D6" s="80" t="n">
        <v>1062</v>
      </c>
      <c r="E6" s="81" t="n">
        <f aca="false">D6/C6*100</f>
        <v>83.4905660377359</v>
      </c>
      <c r="F6" s="80" t="n">
        <v>1062</v>
      </c>
      <c r="G6" s="81" t="n">
        <f aca="false">F6/D6*100</f>
        <v>100</v>
      </c>
      <c r="H6" s="80" t="n">
        <v>739</v>
      </c>
      <c r="I6" s="80" t="n">
        <v>188</v>
      </c>
      <c r="J6" s="80" t="n">
        <v>105</v>
      </c>
      <c r="K6" s="80" t="n">
        <v>0</v>
      </c>
      <c r="L6" s="80" t="n">
        <v>30</v>
      </c>
      <c r="M6" s="80" t="n">
        <v>0</v>
      </c>
      <c r="N6" s="80" t="n">
        <v>0</v>
      </c>
      <c r="O6" s="80" t="n">
        <f aca="false">SUM(I6:N6)</f>
        <v>323</v>
      </c>
      <c r="P6" s="82" t="n">
        <f aca="false">O6/D6*100</f>
        <v>30.4143126177025</v>
      </c>
      <c r="Q6" s="80" t="n">
        <v>290</v>
      </c>
      <c r="R6" s="80" t="n">
        <v>1048</v>
      </c>
      <c r="S6" s="80" t="n">
        <v>363</v>
      </c>
      <c r="T6" s="80" t="n">
        <f aca="false">R6+S6</f>
        <v>1411</v>
      </c>
      <c r="U6" s="83" t="n">
        <f aca="false">T6/D6</f>
        <v>1.3286252354049</v>
      </c>
      <c r="V6" s="80" t="n">
        <v>357</v>
      </c>
      <c r="W6" s="80" t="n">
        <v>49</v>
      </c>
      <c r="X6" s="80" t="n">
        <v>21</v>
      </c>
      <c r="Y6" s="80" t="n">
        <v>28</v>
      </c>
      <c r="Z6" s="80" t="n">
        <v>8</v>
      </c>
      <c r="AA6" s="80" t="n">
        <v>0</v>
      </c>
      <c r="AB6" s="80" t="n">
        <v>15</v>
      </c>
      <c r="AC6" s="80" t="n">
        <f aca="false">SUM(W6:AB6)</f>
        <v>121</v>
      </c>
      <c r="AD6" s="80" t="n">
        <v>0</v>
      </c>
      <c r="AE6" s="80" t="n">
        <v>0</v>
      </c>
      <c r="AF6" s="84" t="n">
        <v>1062</v>
      </c>
      <c r="AG6" s="85" t="n">
        <v>5</v>
      </c>
      <c r="AI6" s="29"/>
    </row>
    <row r="7" s="44" customFormat="true" ht="8.25" hidden="false" customHeight="true" outlineLevel="0" collapsed="false">
      <c r="B7" s="86" t="s">
        <v>54</v>
      </c>
      <c r="C7" s="80" t="n">
        <v>854</v>
      </c>
      <c r="D7" s="80" t="n">
        <v>766</v>
      </c>
      <c r="E7" s="81" t="n">
        <f aca="false">D7/C7*100</f>
        <v>89.6955503512881</v>
      </c>
      <c r="F7" s="80" t="n">
        <v>713</v>
      </c>
      <c r="G7" s="81" t="n">
        <f aca="false">F7/D7*100</f>
        <v>93.0809399477807</v>
      </c>
      <c r="H7" s="80" t="n">
        <v>551</v>
      </c>
      <c r="I7" s="80" t="n">
        <v>135</v>
      </c>
      <c r="J7" s="80" t="n">
        <v>65</v>
      </c>
      <c r="K7" s="80" t="n">
        <v>4</v>
      </c>
      <c r="L7" s="80" t="n">
        <v>11</v>
      </c>
      <c r="M7" s="80" t="n">
        <v>0</v>
      </c>
      <c r="N7" s="80" t="n">
        <v>0</v>
      </c>
      <c r="O7" s="80" t="n">
        <f aca="false">SUM(I7:N7)</f>
        <v>215</v>
      </c>
      <c r="P7" s="82" t="n">
        <f aca="false">O7/D7*100</f>
        <v>28.0678851174935</v>
      </c>
      <c r="Q7" s="80" t="n">
        <v>189</v>
      </c>
      <c r="R7" s="80" t="n">
        <v>826</v>
      </c>
      <c r="S7" s="80" t="n">
        <v>132</v>
      </c>
      <c r="T7" s="80" t="n">
        <f aca="false">R7+S7</f>
        <v>958</v>
      </c>
      <c r="U7" s="83" t="n">
        <f aca="false">T7/D7</f>
        <v>1.25065274151436</v>
      </c>
      <c r="V7" s="80" t="n">
        <v>123</v>
      </c>
      <c r="W7" s="80" t="n">
        <v>29</v>
      </c>
      <c r="X7" s="80" t="n">
        <v>1</v>
      </c>
      <c r="Y7" s="80" t="n">
        <v>44</v>
      </c>
      <c r="Z7" s="80" t="n">
        <v>8</v>
      </c>
      <c r="AA7" s="80" t="n">
        <v>1</v>
      </c>
      <c r="AB7" s="80" t="n">
        <v>13</v>
      </c>
      <c r="AC7" s="80" t="n">
        <f aca="false">SUM(W7:AB7)</f>
        <v>96</v>
      </c>
      <c r="AD7" s="80" t="n">
        <v>0</v>
      </c>
      <c r="AE7" s="80" t="n">
        <v>0</v>
      </c>
      <c r="AF7" s="84" t="n">
        <v>766</v>
      </c>
      <c r="AG7" s="85" t="n">
        <v>127</v>
      </c>
      <c r="AI7" s="46"/>
    </row>
    <row r="8" s="21" customFormat="true" ht="8.25" hidden="false" customHeight="true" outlineLevel="0" collapsed="false">
      <c r="B8" s="79" t="s">
        <v>96</v>
      </c>
      <c r="C8" s="80" t="n">
        <v>875</v>
      </c>
      <c r="D8" s="80" t="n">
        <v>773</v>
      </c>
      <c r="E8" s="81" t="n">
        <f aca="false">D8/C8*100</f>
        <v>88.3428571428571</v>
      </c>
      <c r="F8" s="80" t="n">
        <v>0</v>
      </c>
      <c r="G8" s="81" t="n">
        <f aca="false">F8/D8*100</f>
        <v>0</v>
      </c>
      <c r="H8" s="80" t="n">
        <v>529</v>
      </c>
      <c r="I8" s="80" t="n">
        <v>154</v>
      </c>
      <c r="J8" s="80" t="n">
        <v>76</v>
      </c>
      <c r="K8" s="80" t="n">
        <v>0</v>
      </c>
      <c r="L8" s="80" t="n">
        <v>14</v>
      </c>
      <c r="M8" s="80" t="n">
        <v>0</v>
      </c>
      <c r="N8" s="80" t="n">
        <v>0</v>
      </c>
      <c r="O8" s="80" t="n">
        <f aca="false">SUM(I8:N8)</f>
        <v>244</v>
      </c>
      <c r="P8" s="82" t="n">
        <f aca="false">O8/D8*100</f>
        <v>31.5653298835705</v>
      </c>
      <c r="Q8" s="80" t="n">
        <v>196</v>
      </c>
      <c r="R8" s="80" t="n">
        <v>850</v>
      </c>
      <c r="S8" s="80" t="n">
        <v>177</v>
      </c>
      <c r="T8" s="80" t="n">
        <f aca="false">R8+S8</f>
        <v>1027</v>
      </c>
      <c r="U8" s="83" t="n">
        <f aca="false">T8/D8</f>
        <v>1.32858990944373</v>
      </c>
      <c r="V8" s="80" t="n">
        <v>378</v>
      </c>
      <c r="W8" s="80" t="n">
        <v>26</v>
      </c>
      <c r="X8" s="80" t="n">
        <v>5</v>
      </c>
      <c r="Y8" s="80" t="n">
        <v>14</v>
      </c>
      <c r="Z8" s="80" t="n">
        <v>4</v>
      </c>
      <c r="AA8" s="80" t="n">
        <v>0</v>
      </c>
      <c r="AB8" s="80" t="n">
        <v>58</v>
      </c>
      <c r="AC8" s="80" t="n">
        <f aca="false">SUM(W8:AB8)</f>
        <v>107</v>
      </c>
      <c r="AD8" s="80" t="n">
        <v>0</v>
      </c>
      <c r="AE8" s="80" t="n">
        <v>0</v>
      </c>
      <c r="AF8" s="84" t="n">
        <v>773</v>
      </c>
      <c r="AG8" s="85" t="n">
        <v>0</v>
      </c>
      <c r="AI8" s="29"/>
    </row>
    <row r="9" s="21" customFormat="true" ht="8.25" hidden="false" customHeight="true" outlineLevel="0" collapsed="false">
      <c r="B9" s="87" t="s">
        <v>56</v>
      </c>
      <c r="C9" s="88" t="n">
        <f aca="false">C10+C11</f>
        <v>549</v>
      </c>
      <c r="D9" s="88" t="n">
        <f aca="false">D10+D11</f>
        <v>505</v>
      </c>
      <c r="E9" s="57" t="n">
        <f aca="false">D9/C9*100</f>
        <v>91.9854280510018</v>
      </c>
      <c r="F9" s="88" t="n">
        <f aca="false">F10+F11</f>
        <v>0</v>
      </c>
      <c r="G9" s="57" t="n">
        <f aca="false">F9/D9*100</f>
        <v>0</v>
      </c>
      <c r="H9" s="88" t="n">
        <f aca="false">H10+H11</f>
        <v>348</v>
      </c>
      <c r="I9" s="88" t="n">
        <f aca="false">I10+I11</f>
        <v>87</v>
      </c>
      <c r="J9" s="88" t="n">
        <f aca="false">J10+J11</f>
        <v>61</v>
      </c>
      <c r="K9" s="88" t="n">
        <f aca="false">K10+K11</f>
        <v>6</v>
      </c>
      <c r="L9" s="88" t="n">
        <f aca="false">L10+L11</f>
        <v>3</v>
      </c>
      <c r="M9" s="88" t="n">
        <f aca="false">M10+M11</f>
        <v>0</v>
      </c>
      <c r="N9" s="88" t="n">
        <f aca="false">N10+N11</f>
        <v>0</v>
      </c>
      <c r="O9" s="88" t="n">
        <f aca="false">O10+O11</f>
        <v>157</v>
      </c>
      <c r="P9" s="58" t="n">
        <f aca="false">O9/D9*100</f>
        <v>31.0891089108911</v>
      </c>
      <c r="Q9" s="88" t="n">
        <f aca="false">Q10+Q11</f>
        <v>127</v>
      </c>
      <c r="R9" s="88" t="n">
        <f aca="false">R10+R11</f>
        <v>471</v>
      </c>
      <c r="S9" s="88" t="n">
        <f aca="false">S10+S11</f>
        <v>219</v>
      </c>
      <c r="T9" s="88" t="n">
        <f aca="false">T10+T11</f>
        <v>690</v>
      </c>
      <c r="U9" s="59" t="n">
        <f aca="false">T9/D9</f>
        <v>1.36633663366337</v>
      </c>
      <c r="V9" s="88" t="n">
        <f aca="false">V10+V11</f>
        <v>35</v>
      </c>
      <c r="W9" s="88" t="n">
        <f aca="false">W10+W11</f>
        <v>27</v>
      </c>
      <c r="X9" s="88" t="n">
        <f aca="false">X10+X11</f>
        <v>15</v>
      </c>
      <c r="Y9" s="88" t="n">
        <f aca="false">Y10+Y11</f>
        <v>8</v>
      </c>
      <c r="Z9" s="88" t="n">
        <f aca="false">Z10+Z11</f>
        <v>7</v>
      </c>
      <c r="AA9" s="88" t="n">
        <f aca="false">AA10+AA11</f>
        <v>0</v>
      </c>
      <c r="AB9" s="88" t="n">
        <f aca="false">AB10+AB11</f>
        <v>6</v>
      </c>
      <c r="AC9" s="88" t="n">
        <f aca="false">AC10+AC11</f>
        <v>63</v>
      </c>
      <c r="AD9" s="88" t="n">
        <f aca="false">AD10+AD11</f>
        <v>4</v>
      </c>
      <c r="AE9" s="88" t="n">
        <f aca="false">AE10+AE11</f>
        <v>0</v>
      </c>
      <c r="AF9" s="88" t="n">
        <f aca="false">AF10+AF11</f>
        <v>501</v>
      </c>
      <c r="AG9" s="89" t="n">
        <f aca="false">AG10+AG11</f>
        <v>0</v>
      </c>
      <c r="AI9" s="29"/>
    </row>
    <row r="10" s="21" customFormat="true" ht="8.25" hidden="false" customHeight="true" outlineLevel="0" collapsed="false">
      <c r="B10" s="22" t="s">
        <v>57</v>
      </c>
      <c r="C10" s="24" t="n">
        <v>122</v>
      </c>
      <c r="D10" s="24" t="n">
        <v>117</v>
      </c>
      <c r="E10" s="25" t="n">
        <f aca="false">D10/C10*100</f>
        <v>95.9016393442623</v>
      </c>
      <c r="F10" s="24" t="n">
        <v>0</v>
      </c>
      <c r="G10" s="25" t="n">
        <f aca="false">F10/D10*100</f>
        <v>0</v>
      </c>
      <c r="H10" s="24" t="n">
        <v>72</v>
      </c>
      <c r="I10" s="24" t="n">
        <v>29</v>
      </c>
      <c r="J10" s="24" t="n">
        <v>16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f aca="false">SUM(I10:N10)</f>
        <v>45</v>
      </c>
      <c r="P10" s="26" t="n">
        <f aca="false">O10/D10*100</f>
        <v>38.4615384615385</v>
      </c>
      <c r="Q10" s="24" t="n">
        <v>40</v>
      </c>
      <c r="R10" s="24" t="n">
        <v>135</v>
      </c>
      <c r="S10" s="24" t="n">
        <v>41</v>
      </c>
      <c r="T10" s="24" t="n">
        <f aca="false">R10+S10</f>
        <v>176</v>
      </c>
      <c r="U10" s="27" t="n">
        <f aca="false">T10/D10</f>
        <v>1.5042735042735</v>
      </c>
      <c r="V10" s="24" t="n">
        <v>9</v>
      </c>
      <c r="W10" s="24" t="n">
        <v>8</v>
      </c>
      <c r="X10" s="24" t="n">
        <v>1</v>
      </c>
      <c r="Y10" s="24" t="n">
        <v>0</v>
      </c>
      <c r="Z10" s="24" t="n">
        <v>3</v>
      </c>
      <c r="AA10" s="24" t="n">
        <v>0</v>
      </c>
      <c r="AB10" s="24" t="n">
        <v>0</v>
      </c>
      <c r="AC10" s="24" t="n">
        <f aca="false">SUM(W10:AB10)</f>
        <v>12</v>
      </c>
      <c r="AD10" s="24" t="n">
        <v>0</v>
      </c>
      <c r="AE10" s="24" t="n">
        <v>0</v>
      </c>
      <c r="AF10" s="23" t="n">
        <v>117</v>
      </c>
      <c r="AG10" s="47"/>
      <c r="AI10" s="29"/>
    </row>
    <row r="11" s="21" customFormat="true" ht="8.25" hidden="false" customHeight="true" outlineLevel="0" collapsed="false">
      <c r="B11" s="61" t="s">
        <v>58</v>
      </c>
      <c r="C11" s="62" t="n">
        <v>427</v>
      </c>
      <c r="D11" s="62" t="n">
        <v>388</v>
      </c>
      <c r="E11" s="63" t="n">
        <f aca="false">D11/C11*100</f>
        <v>90.8665105386417</v>
      </c>
      <c r="F11" s="62" t="n">
        <v>0</v>
      </c>
      <c r="G11" s="63" t="n">
        <f aca="false">F11/D11*100</f>
        <v>0</v>
      </c>
      <c r="H11" s="62" t="n">
        <v>276</v>
      </c>
      <c r="I11" s="62" t="n">
        <v>58</v>
      </c>
      <c r="J11" s="62" t="n">
        <v>45</v>
      </c>
      <c r="K11" s="62" t="n">
        <v>6</v>
      </c>
      <c r="L11" s="62" t="n">
        <v>3</v>
      </c>
      <c r="M11" s="62" t="n">
        <v>0</v>
      </c>
      <c r="N11" s="62" t="n">
        <v>0</v>
      </c>
      <c r="O11" s="62" t="n">
        <f aca="false">SUM(I11:N11)</f>
        <v>112</v>
      </c>
      <c r="P11" s="64" t="n">
        <f aca="false">O11/D11*100</f>
        <v>28.8659793814433</v>
      </c>
      <c r="Q11" s="62" t="n">
        <v>87</v>
      </c>
      <c r="R11" s="62" t="n">
        <v>336</v>
      </c>
      <c r="S11" s="62" t="n">
        <v>178</v>
      </c>
      <c r="T11" s="62" t="n">
        <f aca="false">R11+S11</f>
        <v>514</v>
      </c>
      <c r="U11" s="65" t="n">
        <f aca="false">T11/D11</f>
        <v>1.32474226804124</v>
      </c>
      <c r="V11" s="62" t="n">
        <v>26</v>
      </c>
      <c r="W11" s="62" t="n">
        <v>19</v>
      </c>
      <c r="X11" s="62" t="n">
        <v>14</v>
      </c>
      <c r="Y11" s="62" t="n">
        <v>8</v>
      </c>
      <c r="Z11" s="62" t="n">
        <v>4</v>
      </c>
      <c r="AA11" s="62" t="n">
        <v>0</v>
      </c>
      <c r="AB11" s="62" t="n">
        <v>6</v>
      </c>
      <c r="AC11" s="62" t="n">
        <f aca="false">SUM(W11:AB11)</f>
        <v>51</v>
      </c>
      <c r="AD11" s="62" t="n">
        <v>4</v>
      </c>
      <c r="AE11" s="62" t="n">
        <v>0</v>
      </c>
      <c r="AF11" s="66" t="n">
        <v>384</v>
      </c>
      <c r="AG11" s="90"/>
      <c r="AI11" s="29"/>
    </row>
    <row r="12" s="21" customFormat="true" ht="8.25" hidden="false" customHeight="true" outlineLevel="0" collapsed="false">
      <c r="B12" s="91" t="s">
        <v>59</v>
      </c>
      <c r="C12" s="38" t="n">
        <f aca="false">C13+C14</f>
        <v>613</v>
      </c>
      <c r="D12" s="38" t="n">
        <f aca="false">D13+D14</f>
        <v>552</v>
      </c>
      <c r="E12" s="17" t="n">
        <f aca="false">D12/C12*100</f>
        <v>90.0489396411093</v>
      </c>
      <c r="F12" s="38" t="n">
        <f aca="false">F13+F14</f>
        <v>111</v>
      </c>
      <c r="G12" s="17" t="n">
        <f aca="false">F12/D12*100</f>
        <v>20.1086956521739</v>
      </c>
      <c r="H12" s="38" t="n">
        <f aca="false">H13+H14</f>
        <v>351</v>
      </c>
      <c r="I12" s="38" t="n">
        <f aca="false">I13+I14</f>
        <v>125</v>
      </c>
      <c r="J12" s="38" t="n">
        <f aca="false">J13+J14</f>
        <v>63</v>
      </c>
      <c r="K12" s="38" t="n">
        <f aca="false">K13+K14</f>
        <v>3</v>
      </c>
      <c r="L12" s="38" t="n">
        <f aca="false">L13+L14</f>
        <v>10</v>
      </c>
      <c r="M12" s="38" t="n">
        <f aca="false">M13+M14</f>
        <v>0</v>
      </c>
      <c r="N12" s="38" t="n">
        <f aca="false">N13+N14</f>
        <v>0</v>
      </c>
      <c r="O12" s="38" t="n">
        <f aca="false">O13+O14</f>
        <v>201</v>
      </c>
      <c r="P12" s="18" t="n">
        <f aca="false">O12/D12*100</f>
        <v>36.4130434782609</v>
      </c>
      <c r="Q12" s="38" t="n">
        <f aca="false">Q13+Q14</f>
        <v>177</v>
      </c>
      <c r="R12" s="38" t="n">
        <f aca="false">R13+R14</f>
        <v>674</v>
      </c>
      <c r="S12" s="38" t="n">
        <f aca="false">S13+S14</f>
        <v>187</v>
      </c>
      <c r="T12" s="38" t="n">
        <f aca="false">T13+T14</f>
        <v>861</v>
      </c>
      <c r="U12" s="19" t="n">
        <f aca="false">T12/D12</f>
        <v>1.55978260869565</v>
      </c>
      <c r="V12" s="38" t="n">
        <f aca="false">V13+V14</f>
        <v>122</v>
      </c>
      <c r="W12" s="38" t="n">
        <f aca="false">W13+W14</f>
        <v>15</v>
      </c>
      <c r="X12" s="38" t="n">
        <f aca="false">X13+X14</f>
        <v>13</v>
      </c>
      <c r="Y12" s="38" t="n">
        <f aca="false">Y13+Y14</f>
        <v>8</v>
      </c>
      <c r="Z12" s="38" t="n">
        <f aca="false">Z13+Z14</f>
        <v>4</v>
      </c>
      <c r="AA12" s="38" t="n">
        <f aca="false">AA13+AA14</f>
        <v>0</v>
      </c>
      <c r="AB12" s="38" t="n">
        <f aca="false">AB13+AB14</f>
        <v>4</v>
      </c>
      <c r="AC12" s="38" t="n">
        <f aca="false">AC13+AC14</f>
        <v>44</v>
      </c>
      <c r="AD12" s="38" t="n">
        <f aca="false">AD13+AD14</f>
        <v>0</v>
      </c>
      <c r="AE12" s="38" t="n">
        <f aca="false">AE13+AE14</f>
        <v>0</v>
      </c>
      <c r="AF12" s="38" t="n">
        <f aca="false">AF13+AF14</f>
        <v>440</v>
      </c>
      <c r="AG12" s="41" t="n">
        <f aca="false">AG13+AG14</f>
        <v>0</v>
      </c>
      <c r="AI12" s="29"/>
    </row>
    <row r="13" s="21" customFormat="true" ht="8.25" hidden="false" customHeight="true" outlineLevel="0" collapsed="false">
      <c r="B13" s="22" t="s">
        <v>60</v>
      </c>
      <c r="C13" s="24" t="n">
        <v>124</v>
      </c>
      <c r="D13" s="24" t="n">
        <v>111</v>
      </c>
      <c r="E13" s="25" t="n">
        <f aca="false">D13/C13*100</f>
        <v>89.5161290322581</v>
      </c>
      <c r="F13" s="24" t="n">
        <v>111</v>
      </c>
      <c r="G13" s="25" t="n">
        <f aca="false">F13/D13*100</f>
        <v>100</v>
      </c>
      <c r="H13" s="24" t="n">
        <v>65</v>
      </c>
      <c r="I13" s="24" t="n">
        <v>25</v>
      </c>
      <c r="J13" s="24" t="n">
        <v>18</v>
      </c>
      <c r="K13" s="24" t="n">
        <v>0</v>
      </c>
      <c r="L13" s="24" t="n">
        <v>3</v>
      </c>
      <c r="M13" s="24" t="n">
        <v>0</v>
      </c>
      <c r="N13" s="24" t="n">
        <v>0</v>
      </c>
      <c r="O13" s="24" t="n">
        <f aca="false">SUM(I13:N13)</f>
        <v>46</v>
      </c>
      <c r="P13" s="26" t="n">
        <f aca="false">O13/D13*100</f>
        <v>41.4414414414414</v>
      </c>
      <c r="Q13" s="24" t="n">
        <v>42</v>
      </c>
      <c r="R13" s="24" t="n">
        <v>130</v>
      </c>
      <c r="S13" s="24" t="n">
        <v>67</v>
      </c>
      <c r="T13" s="24" t="n">
        <f aca="false">R13+S13</f>
        <v>197</v>
      </c>
      <c r="U13" s="27" t="n">
        <f aca="false">T13/D13</f>
        <v>1.77477477477477</v>
      </c>
      <c r="V13" s="24" t="n">
        <v>7</v>
      </c>
      <c r="W13" s="24" t="n">
        <v>2</v>
      </c>
      <c r="X13" s="24" t="n">
        <v>0</v>
      </c>
      <c r="Y13" s="24" t="n">
        <v>1</v>
      </c>
      <c r="Z13" s="24" t="n">
        <v>1</v>
      </c>
      <c r="AA13" s="24" t="n">
        <v>0</v>
      </c>
      <c r="AB13" s="24" t="n">
        <v>0</v>
      </c>
      <c r="AC13" s="24" t="n">
        <f aca="false">SUM(W13:AB13)</f>
        <v>4</v>
      </c>
      <c r="AD13" s="49"/>
      <c r="AE13" s="49"/>
      <c r="AF13" s="50"/>
      <c r="AG13" s="47"/>
      <c r="AI13" s="29"/>
    </row>
    <row r="14" s="44" customFormat="true" ht="8.25" hidden="false" customHeight="true" outlineLevel="0" collapsed="false">
      <c r="B14" s="92" t="s">
        <v>61</v>
      </c>
      <c r="C14" s="62" t="n">
        <v>489</v>
      </c>
      <c r="D14" s="62" t="n">
        <v>441</v>
      </c>
      <c r="E14" s="63" t="n">
        <f aca="false">D14/C14*100</f>
        <v>90.1840490797546</v>
      </c>
      <c r="F14" s="62" t="n">
        <v>0</v>
      </c>
      <c r="G14" s="63" t="n">
        <f aca="false">F14/D14*100</f>
        <v>0</v>
      </c>
      <c r="H14" s="62" t="n">
        <v>286</v>
      </c>
      <c r="I14" s="62" t="n">
        <v>100</v>
      </c>
      <c r="J14" s="62" t="n">
        <v>45</v>
      </c>
      <c r="K14" s="62" t="n">
        <v>3</v>
      </c>
      <c r="L14" s="62" t="n">
        <v>7</v>
      </c>
      <c r="M14" s="62" t="n">
        <v>0</v>
      </c>
      <c r="N14" s="62" t="n">
        <v>0</v>
      </c>
      <c r="O14" s="62" t="n">
        <f aca="false">SUM(I14:N14)</f>
        <v>155</v>
      </c>
      <c r="P14" s="64" t="n">
        <f aca="false">O14/D14*100</f>
        <v>35.1473922902494</v>
      </c>
      <c r="Q14" s="62" t="n">
        <v>135</v>
      </c>
      <c r="R14" s="62" t="n">
        <v>544</v>
      </c>
      <c r="S14" s="62" t="n">
        <v>120</v>
      </c>
      <c r="T14" s="62" t="n">
        <f aca="false">R14+S14</f>
        <v>664</v>
      </c>
      <c r="U14" s="65" t="n">
        <f aca="false">T14/D14</f>
        <v>1.50566893424036</v>
      </c>
      <c r="V14" s="62" t="n">
        <v>115</v>
      </c>
      <c r="W14" s="62" t="n">
        <v>13</v>
      </c>
      <c r="X14" s="62" t="n">
        <v>13</v>
      </c>
      <c r="Y14" s="62" t="n">
        <v>7</v>
      </c>
      <c r="Z14" s="62" t="n">
        <v>3</v>
      </c>
      <c r="AA14" s="62" t="n">
        <v>0</v>
      </c>
      <c r="AB14" s="62" t="n">
        <v>4</v>
      </c>
      <c r="AC14" s="62" t="n">
        <f aca="false">SUM(W14:AB14)</f>
        <v>40</v>
      </c>
      <c r="AD14" s="62" t="n">
        <v>0</v>
      </c>
      <c r="AE14" s="62" t="n">
        <v>0</v>
      </c>
      <c r="AF14" s="66" t="n">
        <v>440</v>
      </c>
      <c r="AG14" s="67" t="n">
        <v>0</v>
      </c>
      <c r="AI14" s="46"/>
    </row>
    <row r="15" s="44" customFormat="true" ht="8.25" hidden="false" customHeight="true" outlineLevel="0" collapsed="false">
      <c r="B15" s="52" t="s">
        <v>62</v>
      </c>
      <c r="C15" s="38" t="n">
        <f aca="false">C16+C17+C18+C19+C20</f>
        <v>900</v>
      </c>
      <c r="D15" s="38" t="n">
        <f aca="false">D16+D17+D18+D19+D20</f>
        <v>777</v>
      </c>
      <c r="E15" s="17" t="n">
        <f aca="false">D15/C15*100</f>
        <v>86.3333333333333</v>
      </c>
      <c r="F15" s="38" t="n">
        <f aca="false">F16+F17+F18+F19+F20</f>
        <v>510</v>
      </c>
      <c r="G15" s="17" t="n">
        <f aca="false">F15/D15*100</f>
        <v>65.6370656370656</v>
      </c>
      <c r="H15" s="38" t="n">
        <f aca="false">H16+H17+H18+H19+H20</f>
        <v>547</v>
      </c>
      <c r="I15" s="38" t="n">
        <f aca="false">I16+I17+I18+I19+I20</f>
        <v>139</v>
      </c>
      <c r="J15" s="38" t="n">
        <f aca="false">J16+J17+J18+J19+J20</f>
        <v>71</v>
      </c>
      <c r="K15" s="38" t="n">
        <f aca="false">K16+K17+K18+K19+K20</f>
        <v>7</v>
      </c>
      <c r="L15" s="38" t="n">
        <f aca="false">L16+L17+L18+L19+L20</f>
        <v>13</v>
      </c>
      <c r="M15" s="38" t="n">
        <f aca="false">M16+M17+M18+M19+M20</f>
        <v>0</v>
      </c>
      <c r="N15" s="38" t="n">
        <f aca="false">N16+N17+N18+N19+N20</f>
        <v>0</v>
      </c>
      <c r="O15" s="38" t="n">
        <f aca="false">O16+O17+O18+O19+O20</f>
        <v>230</v>
      </c>
      <c r="P15" s="18" t="n">
        <f aca="false">O15/D15*100</f>
        <v>29.6010296010296</v>
      </c>
      <c r="Q15" s="38" t="n">
        <f aca="false">Q16+Q17+Q18+Q19+Q20</f>
        <v>177</v>
      </c>
      <c r="R15" s="38" t="n">
        <f aca="false">R16+R17+R18+R19+R20</f>
        <v>687</v>
      </c>
      <c r="S15" s="38" t="n">
        <f aca="false">S16+S17+S18+S19+S20</f>
        <v>258</v>
      </c>
      <c r="T15" s="38" t="n">
        <f aca="false">T16+T17+T18+T19+T20</f>
        <v>945</v>
      </c>
      <c r="U15" s="19" t="n">
        <f aca="false">T15/D15</f>
        <v>1.21621621621622</v>
      </c>
      <c r="V15" s="38" t="n">
        <f aca="false">V16+V17+V18+V19+V20</f>
        <v>166</v>
      </c>
      <c r="W15" s="38" t="n">
        <f aca="false">W16+W17+W18+W19+W20</f>
        <v>31</v>
      </c>
      <c r="X15" s="38" t="n">
        <f aca="false">X16+X17+X18+X19+X20</f>
        <v>11</v>
      </c>
      <c r="Y15" s="38" t="n">
        <f aca="false">Y16+Y17+Y18+Y19+Y20</f>
        <v>24</v>
      </c>
      <c r="Z15" s="38" t="n">
        <f aca="false">Z16+Z17+Z18+Z19+Z20</f>
        <v>6</v>
      </c>
      <c r="AA15" s="38" t="n">
        <f aca="false">AA16+AA17+AA18+AA19+AA20</f>
        <v>1</v>
      </c>
      <c r="AB15" s="38" t="n">
        <f aca="false">AB16+AB17+AB18+AB19+AB20</f>
        <v>12</v>
      </c>
      <c r="AC15" s="38" t="n">
        <f aca="false">AC16+AC17+AC18+AC19+AC20</f>
        <v>85</v>
      </c>
      <c r="AD15" s="38" t="n">
        <f aca="false">AD16+AD17+AD18+AD19+AD20</f>
        <v>1</v>
      </c>
      <c r="AE15" s="38" t="n">
        <f aca="false">AE16+AE17+AE18+AE19+AE20</f>
        <v>0</v>
      </c>
      <c r="AF15" s="38" t="n">
        <f aca="false">AF16+AF17+AF18+AF19+AF20</f>
        <v>776</v>
      </c>
      <c r="AG15" s="41" t="n">
        <f aca="false">AG16+AG17+AG18+AG19+AG20</f>
        <v>1</v>
      </c>
      <c r="AI15" s="46"/>
    </row>
    <row r="16" s="21" customFormat="true" ht="8.25" hidden="false" customHeight="true" outlineLevel="0" collapsed="false">
      <c r="B16" s="22" t="s">
        <v>63</v>
      </c>
      <c r="C16" s="24" t="n">
        <v>451</v>
      </c>
      <c r="D16" s="24" t="n">
        <v>359</v>
      </c>
      <c r="E16" s="25" t="n">
        <f aca="false">D16/C16*100</f>
        <v>79.6008869179601</v>
      </c>
      <c r="F16" s="24" t="n">
        <v>350</v>
      </c>
      <c r="G16" s="25" t="n">
        <f aca="false">F16/D16*100</f>
        <v>97.4930362116992</v>
      </c>
      <c r="H16" s="24" t="n">
        <v>257</v>
      </c>
      <c r="I16" s="24" t="n">
        <v>69</v>
      </c>
      <c r="J16" s="24" t="n">
        <v>20</v>
      </c>
      <c r="K16" s="24" t="n">
        <v>5</v>
      </c>
      <c r="L16" s="24" t="n">
        <v>8</v>
      </c>
      <c r="M16" s="24" t="n">
        <v>0</v>
      </c>
      <c r="N16" s="24" t="n">
        <v>0</v>
      </c>
      <c r="O16" s="24" t="n">
        <f aca="false">SUM(I16:N16)</f>
        <v>102</v>
      </c>
      <c r="P16" s="26" t="n">
        <f aca="false">O16/D16*100</f>
        <v>28.4122562674095</v>
      </c>
      <c r="Q16" s="24" t="n">
        <v>95</v>
      </c>
      <c r="R16" s="24" t="n">
        <v>286</v>
      </c>
      <c r="S16" s="24" t="n">
        <v>68</v>
      </c>
      <c r="T16" s="24" t="n">
        <f aca="false">R16+S16</f>
        <v>354</v>
      </c>
      <c r="U16" s="27" t="n">
        <f aca="false">T16/D16</f>
        <v>0.986072423398329</v>
      </c>
      <c r="V16" s="24" t="n">
        <v>67</v>
      </c>
      <c r="W16" s="24" t="n">
        <v>15</v>
      </c>
      <c r="X16" s="24" t="n">
        <v>5</v>
      </c>
      <c r="Y16" s="24" t="n">
        <v>13</v>
      </c>
      <c r="Z16" s="24" t="n">
        <v>5</v>
      </c>
      <c r="AA16" s="24" t="n">
        <v>0</v>
      </c>
      <c r="AB16" s="24" t="n">
        <v>7</v>
      </c>
      <c r="AC16" s="24" t="n">
        <f aca="false">SUM(W16:AB16)</f>
        <v>45</v>
      </c>
      <c r="AD16" s="24" t="n">
        <v>0</v>
      </c>
      <c r="AE16" s="24" t="n">
        <v>0</v>
      </c>
      <c r="AF16" s="23" t="n">
        <v>359</v>
      </c>
      <c r="AG16" s="28" t="n">
        <v>0</v>
      </c>
      <c r="AI16" s="29"/>
    </row>
    <row r="17" s="53" customFormat="true" ht="8.25" hidden="false" customHeight="true" outlineLevel="0" collapsed="false">
      <c r="B17" s="54" t="s">
        <v>64</v>
      </c>
      <c r="C17" s="24" t="n">
        <v>77</v>
      </c>
      <c r="D17" s="24" t="n">
        <v>71</v>
      </c>
      <c r="E17" s="25" t="n">
        <f aca="false">D17/C17*100</f>
        <v>92.2077922077922</v>
      </c>
      <c r="F17" s="24" t="n">
        <v>0</v>
      </c>
      <c r="G17" s="25" t="n">
        <f aca="false">F17/D17*100</f>
        <v>0</v>
      </c>
      <c r="H17" s="24" t="n">
        <v>44</v>
      </c>
      <c r="I17" s="24" t="n">
        <v>17</v>
      </c>
      <c r="J17" s="24" t="n">
        <v>9</v>
      </c>
      <c r="K17" s="24" t="n">
        <v>1</v>
      </c>
      <c r="L17" s="24" t="n">
        <v>0</v>
      </c>
      <c r="M17" s="24" t="n">
        <v>0</v>
      </c>
      <c r="N17" s="24" t="n">
        <v>0</v>
      </c>
      <c r="O17" s="24" t="n">
        <f aca="false">SUM(I17:N17)</f>
        <v>27</v>
      </c>
      <c r="P17" s="26" t="n">
        <f aca="false">O17/D17*100</f>
        <v>38.0281690140845</v>
      </c>
      <c r="Q17" s="24" t="n">
        <v>18</v>
      </c>
      <c r="R17" s="24" t="n">
        <v>78</v>
      </c>
      <c r="S17" s="24" t="n">
        <v>56</v>
      </c>
      <c r="T17" s="24" t="n">
        <f aca="false">R17+S17</f>
        <v>134</v>
      </c>
      <c r="U17" s="27" t="n">
        <f aca="false">T17/D17</f>
        <v>1.88732394366197</v>
      </c>
      <c r="V17" s="24" t="n">
        <v>26</v>
      </c>
      <c r="W17" s="24" t="n">
        <v>2</v>
      </c>
      <c r="X17" s="24" t="n">
        <v>0</v>
      </c>
      <c r="Y17" s="24" t="n">
        <v>1</v>
      </c>
      <c r="Z17" s="24" t="n">
        <v>0</v>
      </c>
      <c r="AA17" s="24" t="n">
        <v>0</v>
      </c>
      <c r="AB17" s="24" t="n">
        <v>1</v>
      </c>
      <c r="AC17" s="24" t="n">
        <f aca="false">SUM(W17:AB17)</f>
        <v>4</v>
      </c>
      <c r="AD17" s="24" t="n">
        <v>0</v>
      </c>
      <c r="AE17" s="24" t="n">
        <v>0</v>
      </c>
      <c r="AF17" s="23" t="n">
        <v>71</v>
      </c>
      <c r="AG17" s="28" t="n">
        <v>0</v>
      </c>
      <c r="AI17" s="29"/>
    </row>
    <row r="18" s="21" customFormat="true" ht="8.25" hidden="false" customHeight="true" outlineLevel="0" collapsed="false">
      <c r="B18" s="22" t="s">
        <v>65</v>
      </c>
      <c r="C18" s="24" t="n">
        <v>81</v>
      </c>
      <c r="D18" s="24" t="n">
        <v>75</v>
      </c>
      <c r="E18" s="25" t="n">
        <f aca="false">D18/C18*100</f>
        <v>92.5925925925926</v>
      </c>
      <c r="F18" s="24" t="n">
        <v>0</v>
      </c>
      <c r="G18" s="25" t="n">
        <f aca="false">F18/D18*100</f>
        <v>0</v>
      </c>
      <c r="H18" s="24" t="n">
        <v>54</v>
      </c>
      <c r="I18" s="24" t="n">
        <v>11</v>
      </c>
      <c r="J18" s="24" t="n">
        <v>8</v>
      </c>
      <c r="K18" s="24" t="n">
        <v>0</v>
      </c>
      <c r="L18" s="24" t="n">
        <v>2</v>
      </c>
      <c r="M18" s="24" t="n">
        <v>0</v>
      </c>
      <c r="N18" s="24" t="n">
        <v>0</v>
      </c>
      <c r="O18" s="24" t="n">
        <f aca="false">SUM(I18:N18)</f>
        <v>21</v>
      </c>
      <c r="P18" s="26" t="n">
        <f aca="false">O18/D18*100</f>
        <v>28</v>
      </c>
      <c r="Q18" s="24" t="n">
        <v>13</v>
      </c>
      <c r="R18" s="24" t="n">
        <v>64</v>
      </c>
      <c r="S18" s="24" t="n">
        <v>44</v>
      </c>
      <c r="T18" s="24" t="n">
        <f aca="false">R18+S18</f>
        <v>108</v>
      </c>
      <c r="U18" s="27" t="n">
        <f aca="false">T18/D18</f>
        <v>1.44</v>
      </c>
      <c r="V18" s="24" t="n">
        <v>16</v>
      </c>
      <c r="W18" s="24" t="n">
        <v>2</v>
      </c>
      <c r="X18" s="24" t="n">
        <v>2</v>
      </c>
      <c r="Y18" s="24" t="n">
        <v>5</v>
      </c>
      <c r="Z18" s="24" t="n">
        <v>0</v>
      </c>
      <c r="AA18" s="24" t="n">
        <v>1</v>
      </c>
      <c r="AB18" s="24" t="n">
        <v>0</v>
      </c>
      <c r="AC18" s="24" t="n">
        <f aca="false">SUM(W18:AB18)</f>
        <v>10</v>
      </c>
      <c r="AD18" s="24" t="n">
        <v>1</v>
      </c>
      <c r="AE18" s="24" t="n">
        <v>0</v>
      </c>
      <c r="AF18" s="23" t="n">
        <v>74</v>
      </c>
      <c r="AG18" s="28" t="n">
        <v>0</v>
      </c>
      <c r="AI18" s="29"/>
    </row>
    <row r="19" s="21" customFormat="true" ht="8.25" hidden="false" customHeight="true" outlineLevel="0" collapsed="false">
      <c r="B19" s="22" t="s">
        <v>66</v>
      </c>
      <c r="C19" s="24" t="n">
        <v>183</v>
      </c>
      <c r="D19" s="24" t="n">
        <v>167</v>
      </c>
      <c r="E19" s="25" t="n">
        <f aca="false">D19/C19*100</f>
        <v>91.2568306010929</v>
      </c>
      <c r="F19" s="24" t="n">
        <v>160</v>
      </c>
      <c r="G19" s="25" t="n">
        <f aca="false">F19/D19*100</f>
        <v>95.8083832335329</v>
      </c>
      <c r="H19" s="24" t="n">
        <v>130</v>
      </c>
      <c r="I19" s="24" t="n">
        <v>24</v>
      </c>
      <c r="J19" s="24" t="n">
        <v>12</v>
      </c>
      <c r="K19" s="24" t="n">
        <v>1</v>
      </c>
      <c r="L19" s="24" t="n">
        <v>0</v>
      </c>
      <c r="M19" s="24" t="n">
        <v>0</v>
      </c>
      <c r="N19" s="24" t="n">
        <v>0</v>
      </c>
      <c r="O19" s="24" t="n">
        <f aca="false">SUM(I19:N19)</f>
        <v>37</v>
      </c>
      <c r="P19" s="26" t="n">
        <f aca="false">O19/D19*100</f>
        <v>22.1556886227545</v>
      </c>
      <c r="Q19" s="24" t="n">
        <v>33</v>
      </c>
      <c r="R19" s="24" t="n">
        <v>81</v>
      </c>
      <c r="S19" s="24" t="n">
        <v>41</v>
      </c>
      <c r="T19" s="24" t="n">
        <f aca="false">R19+S19</f>
        <v>122</v>
      </c>
      <c r="U19" s="27" t="n">
        <f aca="false">T19/D19</f>
        <v>0.730538922155689</v>
      </c>
      <c r="V19" s="24" t="n">
        <v>25</v>
      </c>
      <c r="W19" s="24" t="n">
        <v>3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f aca="false">SUM(W19:AB19)</f>
        <v>3</v>
      </c>
      <c r="AD19" s="24" t="n">
        <v>0</v>
      </c>
      <c r="AE19" s="24" t="n">
        <v>0</v>
      </c>
      <c r="AF19" s="23" t="n">
        <v>167</v>
      </c>
      <c r="AG19" s="28" t="n">
        <v>0</v>
      </c>
      <c r="AI19" s="29"/>
    </row>
    <row r="20" s="21" customFormat="true" ht="8.25" hidden="false" customHeight="true" outlineLevel="0" collapsed="false">
      <c r="B20" s="30" t="s">
        <v>67</v>
      </c>
      <c r="C20" s="31" t="n">
        <v>108</v>
      </c>
      <c r="D20" s="31" t="n">
        <v>105</v>
      </c>
      <c r="E20" s="32" t="n">
        <f aca="false">D20/C20*100</f>
        <v>97.2222222222222</v>
      </c>
      <c r="F20" s="31" t="n">
        <v>0</v>
      </c>
      <c r="G20" s="32" t="n">
        <f aca="false">F20/D20*100</f>
        <v>0</v>
      </c>
      <c r="H20" s="31" t="n">
        <v>62</v>
      </c>
      <c r="I20" s="31" t="n">
        <v>18</v>
      </c>
      <c r="J20" s="31" t="n">
        <v>22</v>
      </c>
      <c r="K20" s="31" t="n">
        <v>0</v>
      </c>
      <c r="L20" s="31" t="n">
        <v>3</v>
      </c>
      <c r="M20" s="31" t="n">
        <v>0</v>
      </c>
      <c r="N20" s="31" t="n">
        <v>0</v>
      </c>
      <c r="O20" s="31" t="n">
        <f aca="false">SUM(I20:N20)</f>
        <v>43</v>
      </c>
      <c r="P20" s="33" t="n">
        <f aca="false">O20/D20*100</f>
        <v>40.952380952381</v>
      </c>
      <c r="Q20" s="31" t="n">
        <v>18</v>
      </c>
      <c r="R20" s="31" t="n">
        <v>178</v>
      </c>
      <c r="S20" s="31" t="n">
        <v>49</v>
      </c>
      <c r="T20" s="31" t="n">
        <f aca="false">R20+S20</f>
        <v>227</v>
      </c>
      <c r="U20" s="34" t="n">
        <f aca="false">T20/D20</f>
        <v>2.16190476190476</v>
      </c>
      <c r="V20" s="31" t="n">
        <v>32</v>
      </c>
      <c r="W20" s="31" t="n">
        <v>9</v>
      </c>
      <c r="X20" s="31" t="n">
        <v>4</v>
      </c>
      <c r="Y20" s="31" t="n">
        <v>5</v>
      </c>
      <c r="Z20" s="31" t="n">
        <v>1</v>
      </c>
      <c r="AA20" s="31" t="n">
        <v>0</v>
      </c>
      <c r="AB20" s="31" t="n">
        <v>4</v>
      </c>
      <c r="AC20" s="31" t="n">
        <f aca="false">SUM(W20:AB20)</f>
        <v>23</v>
      </c>
      <c r="AD20" s="31" t="n">
        <v>0</v>
      </c>
      <c r="AE20" s="31" t="n">
        <v>0</v>
      </c>
      <c r="AF20" s="35" t="n">
        <v>105</v>
      </c>
      <c r="AG20" s="36" t="n">
        <v>1</v>
      </c>
      <c r="AI20" s="29"/>
    </row>
    <row r="21" s="21" customFormat="true" ht="8.25" hidden="false" customHeight="true" outlineLevel="0" collapsed="false">
      <c r="B21" s="79" t="s">
        <v>44</v>
      </c>
      <c r="C21" s="80" t="n">
        <v>701</v>
      </c>
      <c r="D21" s="80" t="n">
        <v>687</v>
      </c>
      <c r="E21" s="81" t="n">
        <f aca="false">D21/C21*100</f>
        <v>98.0028530670471</v>
      </c>
      <c r="F21" s="80" t="n">
        <v>677</v>
      </c>
      <c r="G21" s="81" t="n">
        <f aca="false">F21/D21*100</f>
        <v>98.5443959243086</v>
      </c>
      <c r="H21" s="80" t="n">
        <v>518</v>
      </c>
      <c r="I21" s="80" t="n">
        <v>102</v>
      </c>
      <c r="J21" s="80" t="n">
        <v>60</v>
      </c>
      <c r="K21" s="80" t="n">
        <v>0</v>
      </c>
      <c r="L21" s="80" t="n">
        <v>7</v>
      </c>
      <c r="M21" s="80" t="n">
        <v>0</v>
      </c>
      <c r="N21" s="80" t="n">
        <v>0</v>
      </c>
      <c r="O21" s="80" t="n">
        <f aca="false">SUM(I21:N21)</f>
        <v>169</v>
      </c>
      <c r="P21" s="82" t="n">
        <f aca="false">O21/D21*100</f>
        <v>24.5997088791849</v>
      </c>
      <c r="Q21" s="80" t="n">
        <v>156</v>
      </c>
      <c r="R21" s="80" t="n">
        <v>621</v>
      </c>
      <c r="S21" s="80" t="n">
        <v>69</v>
      </c>
      <c r="T21" s="80" t="n">
        <f aca="false">R21+S21</f>
        <v>690</v>
      </c>
      <c r="U21" s="83" t="n">
        <f aca="false">T21/D21</f>
        <v>1.00436681222707</v>
      </c>
      <c r="V21" s="80" t="n">
        <v>219</v>
      </c>
      <c r="W21" s="80" t="n">
        <v>26</v>
      </c>
      <c r="X21" s="80" t="n">
        <v>4</v>
      </c>
      <c r="Y21" s="80" t="n">
        <v>18</v>
      </c>
      <c r="Z21" s="80" t="n">
        <v>9</v>
      </c>
      <c r="AA21" s="80" t="n">
        <v>0</v>
      </c>
      <c r="AB21" s="80" t="n">
        <v>17</v>
      </c>
      <c r="AC21" s="80" t="n">
        <f aca="false">SUM(W21:AB21)</f>
        <v>74</v>
      </c>
      <c r="AD21" s="80" t="n">
        <v>0</v>
      </c>
      <c r="AE21" s="80" t="n">
        <v>0</v>
      </c>
      <c r="AF21" s="84" t="n">
        <v>687</v>
      </c>
      <c r="AG21" s="85" t="n">
        <v>20</v>
      </c>
      <c r="AI21" s="29"/>
    </row>
    <row r="22" s="21" customFormat="true" ht="8.25" hidden="false" customHeight="true" outlineLevel="0" collapsed="false">
      <c r="B22" s="87" t="s">
        <v>45</v>
      </c>
      <c r="C22" s="56" t="n">
        <f aca="false">SUM(C23:C29)</f>
        <v>1208</v>
      </c>
      <c r="D22" s="56" t="n">
        <f aca="false">SUM(D23:D29)</f>
        <v>1087</v>
      </c>
      <c r="E22" s="57" t="n">
        <f aca="false">D22/C22*100</f>
        <v>89.9834437086093</v>
      </c>
      <c r="F22" s="56" t="n">
        <f aca="false">SUM(F23:F29)</f>
        <v>1080</v>
      </c>
      <c r="G22" s="57" t="n">
        <f aca="false">F22/D22*100</f>
        <v>99.3560257589697</v>
      </c>
      <c r="H22" s="56" t="n">
        <f aca="false">SUM(H23:H29)</f>
        <v>748</v>
      </c>
      <c r="I22" s="56" t="n">
        <f aca="false">SUM(I23:I29)</f>
        <v>220</v>
      </c>
      <c r="J22" s="56" t="n">
        <f aca="false">SUM(J23:J29)</f>
        <v>100</v>
      </c>
      <c r="K22" s="56" t="n">
        <f aca="false">SUM(K23:K29)</f>
        <v>7</v>
      </c>
      <c r="L22" s="56" t="n">
        <f aca="false">SUM(L23:L29)</f>
        <v>12</v>
      </c>
      <c r="M22" s="56" t="n">
        <f aca="false">SUM(M23:M29)</f>
        <v>0</v>
      </c>
      <c r="N22" s="56" t="n">
        <f aca="false">SUM(N23:N29)</f>
        <v>0</v>
      </c>
      <c r="O22" s="56" t="n">
        <f aca="false">SUM(O23:O29)</f>
        <v>339</v>
      </c>
      <c r="P22" s="58" t="n">
        <f aca="false">O22/D22*100</f>
        <v>31.1867525298988</v>
      </c>
      <c r="Q22" s="56" t="n">
        <f aca="false">SUM(Q23:Q29)</f>
        <v>281</v>
      </c>
      <c r="R22" s="56" t="n">
        <f aca="false">SUM(R23:R29)</f>
        <v>1151</v>
      </c>
      <c r="S22" s="56" t="n">
        <f aca="false">SUM(S23:S29)</f>
        <v>304</v>
      </c>
      <c r="T22" s="56" t="n">
        <f aca="false">SUM(T23:T29)</f>
        <v>1455</v>
      </c>
      <c r="U22" s="59" t="n">
        <f aca="false">T22/D22</f>
        <v>1.33854645814167</v>
      </c>
      <c r="V22" s="56" t="n">
        <f aca="false">SUM(V23:V29)</f>
        <v>361</v>
      </c>
      <c r="W22" s="56" t="n">
        <f aca="false">SUM(W23:W29)</f>
        <v>42</v>
      </c>
      <c r="X22" s="56" t="n">
        <f aca="false">SUM(X23:X29)</f>
        <v>33</v>
      </c>
      <c r="Y22" s="56" t="n">
        <f aca="false">SUM(Y23:Y29)</f>
        <v>34</v>
      </c>
      <c r="Z22" s="56" t="n">
        <f aca="false">SUM(Z23:Z29)</f>
        <v>8</v>
      </c>
      <c r="AA22" s="56" t="n">
        <f aca="false">SUM(AA23:AA29)</f>
        <v>1</v>
      </c>
      <c r="AB22" s="56" t="n">
        <f aca="false">SUM(AB23:AB29)</f>
        <v>6</v>
      </c>
      <c r="AC22" s="56" t="n">
        <f aca="false">SUM(AC23:AC29)</f>
        <v>124</v>
      </c>
      <c r="AD22" s="56" t="n">
        <f aca="false">SUM(AD23:AD29)</f>
        <v>3</v>
      </c>
      <c r="AE22" s="56" t="n">
        <f aca="false">SUM(AE23:AE29)</f>
        <v>0</v>
      </c>
      <c r="AF22" s="56" t="n">
        <f aca="false">SUM(AF23:AF29)</f>
        <v>1075</v>
      </c>
      <c r="AG22" s="60" t="n">
        <f aca="false">SUM(AG23:AG29)</f>
        <v>187</v>
      </c>
      <c r="AI22" s="29"/>
    </row>
    <row r="23" s="21" customFormat="true" ht="8.25" hidden="false" customHeight="true" outlineLevel="0" collapsed="false">
      <c r="B23" s="22" t="s">
        <v>46</v>
      </c>
      <c r="C23" s="24" t="n">
        <v>492</v>
      </c>
      <c r="D23" s="24" t="n">
        <v>435</v>
      </c>
      <c r="E23" s="25" t="n">
        <f aca="false">D23/C23*100</f>
        <v>88.4146341463415</v>
      </c>
      <c r="F23" s="24" t="n">
        <v>428</v>
      </c>
      <c r="G23" s="25" t="n">
        <f aca="false">F23/D23*100</f>
        <v>98.3908045977012</v>
      </c>
      <c r="H23" s="24" t="n">
        <v>308</v>
      </c>
      <c r="I23" s="24" t="n">
        <v>88</v>
      </c>
      <c r="J23" s="24" t="n">
        <v>34</v>
      </c>
      <c r="K23" s="24" t="n">
        <v>1</v>
      </c>
      <c r="L23" s="24" t="n">
        <v>4</v>
      </c>
      <c r="M23" s="24" t="n">
        <v>0</v>
      </c>
      <c r="N23" s="24" t="n">
        <v>0</v>
      </c>
      <c r="O23" s="24" t="n">
        <f aca="false">SUM(I23:N23)</f>
        <v>127</v>
      </c>
      <c r="P23" s="26" t="n">
        <f aca="false">O23/D23*100</f>
        <v>29.1954022988506</v>
      </c>
      <c r="Q23" s="24" t="n">
        <v>107</v>
      </c>
      <c r="R23" s="24" t="n">
        <v>395</v>
      </c>
      <c r="S23" s="24" t="n">
        <v>72</v>
      </c>
      <c r="T23" s="24" t="n">
        <f aca="false">R23+S23</f>
        <v>467</v>
      </c>
      <c r="U23" s="27" t="n">
        <f aca="false">T23/D23</f>
        <v>1.0735632183908</v>
      </c>
      <c r="V23" s="24" t="n">
        <v>194</v>
      </c>
      <c r="W23" s="24" t="n">
        <v>16</v>
      </c>
      <c r="X23" s="24" t="n">
        <v>13</v>
      </c>
      <c r="Y23" s="24" t="n">
        <v>10</v>
      </c>
      <c r="Z23" s="24" t="n">
        <v>1</v>
      </c>
      <c r="AA23" s="24" t="n">
        <v>1</v>
      </c>
      <c r="AB23" s="24" t="n">
        <v>0</v>
      </c>
      <c r="AC23" s="24" t="n">
        <f aca="false">SUM(W23:AB23)</f>
        <v>41</v>
      </c>
      <c r="AD23" s="24" t="n">
        <v>3</v>
      </c>
      <c r="AE23" s="24" t="n">
        <v>0</v>
      </c>
      <c r="AF23" s="23" t="n">
        <v>432</v>
      </c>
      <c r="AG23" s="28" t="n">
        <v>129</v>
      </c>
      <c r="AI23" s="29"/>
    </row>
    <row r="24" s="21" customFormat="true" ht="8.25" hidden="false" customHeight="true" outlineLevel="0" collapsed="false">
      <c r="B24" s="22" t="s">
        <v>47</v>
      </c>
      <c r="C24" s="24" t="n">
        <v>149</v>
      </c>
      <c r="D24" s="24" t="n">
        <v>143</v>
      </c>
      <c r="E24" s="25" t="n">
        <f aca="false">D24/C24*100</f>
        <v>95.9731543624161</v>
      </c>
      <c r="F24" s="24" t="n">
        <v>143</v>
      </c>
      <c r="G24" s="25" t="n">
        <f aca="false">F24/D24*100</f>
        <v>100</v>
      </c>
      <c r="H24" s="24" t="n">
        <v>95</v>
      </c>
      <c r="I24" s="24" t="n">
        <v>40</v>
      </c>
      <c r="J24" s="24" t="n">
        <v>6</v>
      </c>
      <c r="K24" s="24" t="n">
        <v>0</v>
      </c>
      <c r="L24" s="24" t="n">
        <v>2</v>
      </c>
      <c r="M24" s="24" t="n">
        <v>0</v>
      </c>
      <c r="N24" s="24" t="n">
        <v>0</v>
      </c>
      <c r="O24" s="24" t="n">
        <f aca="false">SUM(I24:N24)</f>
        <v>48</v>
      </c>
      <c r="P24" s="26" t="n">
        <f aca="false">O24/D24*100</f>
        <v>33.5664335664336</v>
      </c>
      <c r="Q24" s="24" t="n">
        <v>37</v>
      </c>
      <c r="R24" s="24" t="n">
        <v>99</v>
      </c>
      <c r="S24" s="24" t="n">
        <v>45</v>
      </c>
      <c r="T24" s="24" t="n">
        <f aca="false">R24+S24</f>
        <v>144</v>
      </c>
      <c r="U24" s="27" t="n">
        <f aca="false">T24/D24</f>
        <v>1.00699300699301</v>
      </c>
      <c r="V24" s="24" t="n">
        <v>33</v>
      </c>
      <c r="W24" s="24" t="n">
        <v>8</v>
      </c>
      <c r="X24" s="24" t="n">
        <v>0</v>
      </c>
      <c r="Y24" s="24" t="n">
        <v>9</v>
      </c>
      <c r="Z24" s="24" t="n">
        <v>0</v>
      </c>
      <c r="AA24" s="24" t="n">
        <v>0</v>
      </c>
      <c r="AB24" s="24" t="n">
        <v>0</v>
      </c>
      <c r="AC24" s="24" t="n">
        <f aca="false">SUM(W24:AB24)</f>
        <v>17</v>
      </c>
      <c r="AD24" s="24" t="n">
        <v>0</v>
      </c>
      <c r="AE24" s="24" t="n">
        <v>0</v>
      </c>
      <c r="AF24" s="23" t="n">
        <v>143</v>
      </c>
      <c r="AG24" s="28" t="n">
        <v>1</v>
      </c>
      <c r="AI24" s="29"/>
    </row>
    <row r="25" s="21" customFormat="true" ht="8.25" hidden="false" customHeight="true" outlineLevel="0" collapsed="false">
      <c r="B25" s="22" t="s">
        <v>48</v>
      </c>
      <c r="C25" s="24" t="n">
        <v>57</v>
      </c>
      <c r="D25" s="24" t="n">
        <v>56</v>
      </c>
      <c r="E25" s="25" t="n">
        <f aca="false">D25/C25*100</f>
        <v>98.2456140350877</v>
      </c>
      <c r="F25" s="24" t="n">
        <v>56</v>
      </c>
      <c r="G25" s="25" t="n">
        <f aca="false">F25/D25*100</f>
        <v>100</v>
      </c>
      <c r="H25" s="24" t="n">
        <v>38</v>
      </c>
      <c r="I25" s="24" t="n">
        <v>6</v>
      </c>
      <c r="J25" s="24" t="n">
        <v>9</v>
      </c>
      <c r="K25" s="24" t="n">
        <v>0</v>
      </c>
      <c r="L25" s="24" t="n">
        <v>3</v>
      </c>
      <c r="M25" s="24" t="n">
        <v>0</v>
      </c>
      <c r="N25" s="24" t="n">
        <v>0</v>
      </c>
      <c r="O25" s="24" t="n">
        <f aca="false">SUM(I25:N25)</f>
        <v>18</v>
      </c>
      <c r="P25" s="26" t="n">
        <f aca="false">O25/D25*100</f>
        <v>32.1428571428571</v>
      </c>
      <c r="Q25" s="24" t="n">
        <v>18</v>
      </c>
      <c r="R25" s="24" t="n">
        <v>103</v>
      </c>
      <c r="S25" s="24" t="n">
        <v>2</v>
      </c>
      <c r="T25" s="24" t="n">
        <f aca="false">R25+S25</f>
        <v>105</v>
      </c>
      <c r="U25" s="27" t="n">
        <f aca="false">T25/D25</f>
        <v>1.875</v>
      </c>
      <c r="V25" s="24" t="n">
        <v>8</v>
      </c>
      <c r="W25" s="24" t="n">
        <v>3</v>
      </c>
      <c r="X25" s="24" t="n">
        <v>0</v>
      </c>
      <c r="Y25" s="24" t="n">
        <v>3</v>
      </c>
      <c r="Z25" s="24" t="n">
        <v>0</v>
      </c>
      <c r="AA25" s="24" t="n">
        <v>0</v>
      </c>
      <c r="AB25" s="24" t="n">
        <v>0</v>
      </c>
      <c r="AC25" s="24" t="n">
        <f aca="false">SUM(W25:AB25)</f>
        <v>6</v>
      </c>
      <c r="AD25" s="24" t="n">
        <v>0</v>
      </c>
      <c r="AE25" s="24" t="n">
        <v>0</v>
      </c>
      <c r="AF25" s="23" t="n">
        <v>47</v>
      </c>
      <c r="AG25" s="28" t="n">
        <v>12</v>
      </c>
      <c r="AI25" s="29"/>
    </row>
    <row r="26" s="21" customFormat="true" ht="8.25" hidden="false" customHeight="true" outlineLevel="0" collapsed="false">
      <c r="B26" s="22" t="s">
        <v>49</v>
      </c>
      <c r="C26" s="24" t="n">
        <v>140</v>
      </c>
      <c r="D26" s="24" t="n">
        <v>128</v>
      </c>
      <c r="E26" s="25" t="n">
        <f aca="false">D26/C26*100</f>
        <v>91.4285714285714</v>
      </c>
      <c r="F26" s="24" t="n">
        <v>128</v>
      </c>
      <c r="G26" s="25" t="n">
        <f aca="false">F26/D26*100</f>
        <v>100</v>
      </c>
      <c r="H26" s="24" t="n">
        <v>85</v>
      </c>
      <c r="I26" s="24" t="n">
        <v>27</v>
      </c>
      <c r="J26" s="24" t="n">
        <v>12</v>
      </c>
      <c r="K26" s="24" t="n">
        <v>4</v>
      </c>
      <c r="L26" s="24" t="n">
        <v>0</v>
      </c>
      <c r="M26" s="24" t="n">
        <v>0</v>
      </c>
      <c r="N26" s="24" t="n">
        <v>0</v>
      </c>
      <c r="O26" s="24" t="n">
        <f aca="false">SUM(I26:N26)</f>
        <v>43</v>
      </c>
      <c r="P26" s="26" t="n">
        <f aca="false">O26/D26*100</f>
        <v>33.59375</v>
      </c>
      <c r="Q26" s="24" t="n">
        <v>26</v>
      </c>
      <c r="R26" s="24" t="n">
        <v>135</v>
      </c>
      <c r="S26" s="24" t="n">
        <v>18</v>
      </c>
      <c r="T26" s="24" t="n">
        <f aca="false">R26+S26</f>
        <v>153</v>
      </c>
      <c r="U26" s="27" t="n">
        <f aca="false">T26/D26</f>
        <v>1.1953125</v>
      </c>
      <c r="V26" s="24" t="n">
        <v>22</v>
      </c>
      <c r="W26" s="24" t="n">
        <v>3</v>
      </c>
      <c r="X26" s="24" t="n">
        <v>1</v>
      </c>
      <c r="Y26" s="24" t="n">
        <v>1</v>
      </c>
      <c r="Z26" s="24" t="n">
        <v>0</v>
      </c>
      <c r="AA26" s="24" t="n">
        <v>0</v>
      </c>
      <c r="AB26" s="24" t="n">
        <v>1</v>
      </c>
      <c r="AC26" s="24" t="n">
        <f aca="false">SUM(W26:AB26)</f>
        <v>6</v>
      </c>
      <c r="AD26" s="24" t="n">
        <v>0</v>
      </c>
      <c r="AE26" s="24" t="n">
        <v>0</v>
      </c>
      <c r="AF26" s="23" t="n">
        <v>128</v>
      </c>
      <c r="AG26" s="28" t="n">
        <v>1</v>
      </c>
      <c r="AI26" s="29"/>
    </row>
    <row r="27" s="21" customFormat="true" ht="8.25" hidden="false" customHeight="true" outlineLevel="0" collapsed="false">
      <c r="B27" s="22" t="s">
        <v>50</v>
      </c>
      <c r="C27" s="24" t="n">
        <v>224</v>
      </c>
      <c r="D27" s="24" t="n">
        <v>196</v>
      </c>
      <c r="E27" s="25" t="n">
        <f aca="false">D27/C27*100</f>
        <v>87.5</v>
      </c>
      <c r="F27" s="24" t="n">
        <v>196</v>
      </c>
      <c r="G27" s="25" t="n">
        <f aca="false">F27/D27*100</f>
        <v>100</v>
      </c>
      <c r="H27" s="24" t="n">
        <v>147</v>
      </c>
      <c r="I27" s="24" t="n">
        <v>31</v>
      </c>
      <c r="J27" s="24" t="n">
        <v>16</v>
      </c>
      <c r="K27" s="24" t="n">
        <v>0</v>
      </c>
      <c r="L27" s="24" t="n">
        <v>2</v>
      </c>
      <c r="M27" s="24" t="n">
        <v>0</v>
      </c>
      <c r="N27" s="24" t="n">
        <v>0</v>
      </c>
      <c r="O27" s="24" t="n">
        <f aca="false">SUM(I27:N27)</f>
        <v>49</v>
      </c>
      <c r="P27" s="26" t="n">
        <f aca="false">O27/D27*100</f>
        <v>25</v>
      </c>
      <c r="Q27" s="24" t="n">
        <v>42</v>
      </c>
      <c r="R27" s="24" t="n">
        <v>161</v>
      </c>
      <c r="S27" s="24" t="n">
        <v>136</v>
      </c>
      <c r="T27" s="24" t="n">
        <f aca="false">R27+S27</f>
        <v>297</v>
      </c>
      <c r="U27" s="27" t="n">
        <f aca="false">T27/D27</f>
        <v>1.51530612244898</v>
      </c>
      <c r="V27" s="24" t="n">
        <v>33</v>
      </c>
      <c r="W27" s="24" t="n">
        <v>3</v>
      </c>
      <c r="X27" s="24" t="n">
        <v>2</v>
      </c>
      <c r="Y27" s="24" t="n">
        <v>4</v>
      </c>
      <c r="Z27" s="24" t="n">
        <v>1</v>
      </c>
      <c r="AA27" s="24" t="n">
        <v>0</v>
      </c>
      <c r="AB27" s="24" t="n">
        <v>3</v>
      </c>
      <c r="AC27" s="24" t="n">
        <f aca="false">SUM(W27:AB27)</f>
        <v>13</v>
      </c>
      <c r="AD27" s="24" t="n">
        <v>0</v>
      </c>
      <c r="AE27" s="24" t="n">
        <v>0</v>
      </c>
      <c r="AF27" s="23" t="n">
        <v>196</v>
      </c>
      <c r="AG27" s="28" t="n">
        <v>0</v>
      </c>
      <c r="AI27" s="29"/>
    </row>
    <row r="28" s="21" customFormat="true" ht="8.25" hidden="false" customHeight="true" outlineLevel="0" collapsed="false">
      <c r="B28" s="22" t="s">
        <v>51</v>
      </c>
      <c r="C28" s="24" t="n">
        <v>43</v>
      </c>
      <c r="D28" s="24" t="n">
        <v>30</v>
      </c>
      <c r="E28" s="25" t="n">
        <f aca="false">D28/C28*100</f>
        <v>69.7674418604651</v>
      </c>
      <c r="F28" s="24" t="n">
        <v>30</v>
      </c>
      <c r="G28" s="25" t="n">
        <f aca="false">F28/D28*100</f>
        <v>100</v>
      </c>
      <c r="H28" s="24" t="n">
        <v>19</v>
      </c>
      <c r="I28" s="24" t="n">
        <v>8</v>
      </c>
      <c r="J28" s="24" t="n">
        <v>3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f aca="false">SUM(I28:N28)</f>
        <v>11</v>
      </c>
      <c r="P28" s="26" t="n">
        <f aca="false">O28/D28*100</f>
        <v>36.6666666666667</v>
      </c>
      <c r="Q28" s="24" t="n">
        <v>8</v>
      </c>
      <c r="R28" s="24" t="n">
        <v>30</v>
      </c>
      <c r="S28" s="24" t="n">
        <v>12</v>
      </c>
      <c r="T28" s="24" t="n">
        <f aca="false">R28+S28</f>
        <v>42</v>
      </c>
      <c r="U28" s="27" t="n">
        <f aca="false">T28/D28</f>
        <v>1.4</v>
      </c>
      <c r="V28" s="24" t="n">
        <v>1</v>
      </c>
      <c r="W28" s="24" t="n">
        <v>1</v>
      </c>
      <c r="X28" s="24" t="n">
        <v>1</v>
      </c>
      <c r="Y28" s="24" t="n">
        <v>0</v>
      </c>
      <c r="Z28" s="24" t="n">
        <v>0</v>
      </c>
      <c r="AA28" s="24" t="n">
        <v>0</v>
      </c>
      <c r="AB28" s="24" t="n">
        <v>2</v>
      </c>
      <c r="AC28" s="24" t="n">
        <f aca="false">SUM(W28:AB28)</f>
        <v>4</v>
      </c>
      <c r="AD28" s="24" t="n">
        <v>0</v>
      </c>
      <c r="AE28" s="24" t="n">
        <v>0</v>
      </c>
      <c r="AF28" s="23" t="n">
        <v>30</v>
      </c>
      <c r="AG28" s="28" t="n">
        <v>1</v>
      </c>
      <c r="AI28" s="29"/>
    </row>
    <row r="29" s="21" customFormat="true" ht="8.25" hidden="false" customHeight="true" outlineLevel="0" collapsed="false">
      <c r="B29" s="61" t="s">
        <v>52</v>
      </c>
      <c r="C29" s="62" t="n">
        <v>103</v>
      </c>
      <c r="D29" s="62" t="n">
        <v>99</v>
      </c>
      <c r="E29" s="63" t="n">
        <f aca="false">D29/C29*100</f>
        <v>96.1165048543689</v>
      </c>
      <c r="F29" s="62" t="n">
        <v>99</v>
      </c>
      <c r="G29" s="63" t="n">
        <f aca="false">F29/D29*100</f>
        <v>100</v>
      </c>
      <c r="H29" s="62" t="n">
        <v>56</v>
      </c>
      <c r="I29" s="62" t="n">
        <v>20</v>
      </c>
      <c r="J29" s="62" t="n">
        <v>20</v>
      </c>
      <c r="K29" s="62" t="n">
        <v>2</v>
      </c>
      <c r="L29" s="62" t="n">
        <v>1</v>
      </c>
      <c r="M29" s="62" t="n">
        <v>0</v>
      </c>
      <c r="N29" s="62" t="n">
        <v>0</v>
      </c>
      <c r="O29" s="62" t="n">
        <f aca="false">SUM(I29:N29)</f>
        <v>43</v>
      </c>
      <c r="P29" s="64" t="n">
        <f aca="false">O29/D29*100</f>
        <v>43.4343434343434</v>
      </c>
      <c r="Q29" s="62" t="n">
        <v>43</v>
      </c>
      <c r="R29" s="62" t="n">
        <v>228</v>
      </c>
      <c r="S29" s="62" t="n">
        <v>19</v>
      </c>
      <c r="T29" s="62" t="n">
        <f aca="false">R29+S29</f>
        <v>247</v>
      </c>
      <c r="U29" s="65" t="n">
        <f aca="false">T29/D29</f>
        <v>2.4949494949495</v>
      </c>
      <c r="V29" s="62" t="n">
        <v>70</v>
      </c>
      <c r="W29" s="62" t="n">
        <v>8</v>
      </c>
      <c r="X29" s="62" t="n">
        <v>16</v>
      </c>
      <c r="Y29" s="62" t="n">
        <v>7</v>
      </c>
      <c r="Z29" s="62" t="n">
        <v>6</v>
      </c>
      <c r="AA29" s="62" t="n">
        <v>0</v>
      </c>
      <c r="AB29" s="62" t="n">
        <v>0</v>
      </c>
      <c r="AC29" s="62" t="n">
        <f aca="false">SUM(W29:AB29)</f>
        <v>37</v>
      </c>
      <c r="AD29" s="62" t="n">
        <v>0</v>
      </c>
      <c r="AE29" s="62" t="n">
        <v>0</v>
      </c>
      <c r="AF29" s="66" t="n">
        <v>99</v>
      </c>
      <c r="AG29" s="67" t="n">
        <v>43</v>
      </c>
      <c r="AI29" s="29"/>
    </row>
    <row r="30" s="21" customFormat="true" ht="8.25" hidden="false" customHeight="true" outlineLevel="0" collapsed="false">
      <c r="B30" s="79" t="s">
        <v>80</v>
      </c>
      <c r="C30" s="80" t="n">
        <v>96</v>
      </c>
      <c r="D30" s="80" t="n">
        <v>91</v>
      </c>
      <c r="E30" s="81" t="n">
        <f aca="false">D30/C30*100</f>
        <v>94.7916666666667</v>
      </c>
      <c r="F30" s="80" t="n">
        <v>91</v>
      </c>
      <c r="G30" s="81" t="n">
        <f aca="false">F30/D30*100</f>
        <v>100</v>
      </c>
      <c r="H30" s="80" t="n">
        <v>63</v>
      </c>
      <c r="I30" s="80" t="n">
        <v>17</v>
      </c>
      <c r="J30" s="80" t="n">
        <v>11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f aca="false">SUM(I30:N30)</f>
        <v>28</v>
      </c>
      <c r="P30" s="82" t="n">
        <f aca="false">O30/D30*100</f>
        <v>30.7692307692308</v>
      </c>
      <c r="Q30" s="80" t="n">
        <v>27</v>
      </c>
      <c r="R30" s="80" t="n">
        <v>80</v>
      </c>
      <c r="S30" s="80" t="n">
        <v>16</v>
      </c>
      <c r="T30" s="80" t="n">
        <f aca="false">R30+S30</f>
        <v>96</v>
      </c>
      <c r="U30" s="83" t="n">
        <f aca="false">T30/D30</f>
        <v>1.05494505494506</v>
      </c>
      <c r="V30" s="80" t="n">
        <v>12</v>
      </c>
      <c r="W30" s="80" t="n">
        <v>1</v>
      </c>
      <c r="X30" s="80" t="n">
        <v>1</v>
      </c>
      <c r="Y30" s="80" t="n">
        <v>1</v>
      </c>
      <c r="Z30" s="80" t="n">
        <v>0</v>
      </c>
      <c r="AA30" s="80" t="n">
        <v>1</v>
      </c>
      <c r="AB30" s="80" t="n">
        <v>0</v>
      </c>
      <c r="AC30" s="80" t="n">
        <f aca="false">SUM(W30:AB30)</f>
        <v>4</v>
      </c>
      <c r="AD30" s="80" t="n">
        <v>0</v>
      </c>
      <c r="AE30" s="80" t="n">
        <v>0</v>
      </c>
      <c r="AF30" s="84" t="n">
        <v>91</v>
      </c>
      <c r="AG30" s="85" t="n">
        <v>0</v>
      </c>
      <c r="AI30" s="29"/>
    </row>
    <row r="31" s="44" customFormat="true" ht="8.25" hidden="false" customHeight="true" outlineLevel="0" collapsed="false">
      <c r="B31" s="86" t="s">
        <v>81</v>
      </c>
      <c r="C31" s="80" t="n">
        <v>200</v>
      </c>
      <c r="D31" s="80" t="n">
        <v>188</v>
      </c>
      <c r="E31" s="81" t="n">
        <f aca="false">D31/C31*100</f>
        <v>94</v>
      </c>
      <c r="F31" s="80" t="n">
        <v>187</v>
      </c>
      <c r="G31" s="81" t="n">
        <f aca="false">F31/D31*100</f>
        <v>99.468085106383</v>
      </c>
      <c r="H31" s="80" t="n">
        <v>121</v>
      </c>
      <c r="I31" s="80" t="n">
        <v>39</v>
      </c>
      <c r="J31" s="80" t="n">
        <v>25</v>
      </c>
      <c r="K31" s="80" t="n">
        <v>0</v>
      </c>
      <c r="L31" s="80" t="n">
        <v>3</v>
      </c>
      <c r="M31" s="80" t="n">
        <v>0</v>
      </c>
      <c r="N31" s="80" t="n">
        <v>0</v>
      </c>
      <c r="O31" s="80" t="n">
        <f aca="false">SUM(I31:N31)</f>
        <v>67</v>
      </c>
      <c r="P31" s="82" t="n">
        <f aca="false">O31/D31*100</f>
        <v>35.6382978723404</v>
      </c>
      <c r="Q31" s="80" t="n">
        <v>67</v>
      </c>
      <c r="R31" s="80" t="n">
        <v>171</v>
      </c>
      <c r="S31" s="80" t="n">
        <v>50</v>
      </c>
      <c r="T31" s="80" t="n">
        <f aca="false">R31+S31</f>
        <v>221</v>
      </c>
      <c r="U31" s="83" t="n">
        <f aca="false">T31/D31</f>
        <v>1.17553191489362</v>
      </c>
      <c r="V31" s="80" t="n">
        <v>75</v>
      </c>
      <c r="W31" s="80" t="n">
        <v>13</v>
      </c>
      <c r="X31" s="80" t="n">
        <v>3</v>
      </c>
      <c r="Y31" s="80" t="n">
        <v>4</v>
      </c>
      <c r="Z31" s="80" t="n">
        <v>3</v>
      </c>
      <c r="AA31" s="80" t="n">
        <v>0</v>
      </c>
      <c r="AB31" s="80" t="n">
        <v>1</v>
      </c>
      <c r="AC31" s="80" t="n">
        <f aca="false">SUM(W31:AB31)</f>
        <v>24</v>
      </c>
      <c r="AD31" s="80" t="n">
        <v>0</v>
      </c>
      <c r="AE31" s="80" t="n">
        <v>0</v>
      </c>
      <c r="AF31" s="84" t="n">
        <v>188</v>
      </c>
      <c r="AG31" s="85" t="n">
        <v>0</v>
      </c>
      <c r="AI31" s="46"/>
    </row>
    <row r="32" s="44" customFormat="true" ht="8.25" hidden="false" customHeight="true" outlineLevel="0" collapsed="false">
      <c r="B32" s="86" t="s">
        <v>82</v>
      </c>
      <c r="C32" s="80" t="n">
        <v>130</v>
      </c>
      <c r="D32" s="80" t="n">
        <v>129</v>
      </c>
      <c r="E32" s="81" t="n">
        <f aca="false">D32/C32*100</f>
        <v>99.2307692307692</v>
      </c>
      <c r="F32" s="80" t="n">
        <v>129</v>
      </c>
      <c r="G32" s="81" t="n">
        <f aca="false">F32/D32*100</f>
        <v>100</v>
      </c>
      <c r="H32" s="80" t="n">
        <v>92</v>
      </c>
      <c r="I32" s="80" t="n">
        <v>26</v>
      </c>
      <c r="J32" s="80" t="n">
        <v>8</v>
      </c>
      <c r="K32" s="80" t="n">
        <v>1</v>
      </c>
      <c r="L32" s="80" t="n">
        <v>2</v>
      </c>
      <c r="M32" s="80" t="n">
        <v>0</v>
      </c>
      <c r="N32" s="80" t="n">
        <v>0</v>
      </c>
      <c r="O32" s="80" t="n">
        <f aca="false">SUM(I32:N32)</f>
        <v>37</v>
      </c>
      <c r="P32" s="82" t="n">
        <f aca="false">O32/D32*100</f>
        <v>28.6821705426357</v>
      </c>
      <c r="Q32" s="80" t="n">
        <v>37</v>
      </c>
      <c r="R32" s="80" t="n">
        <v>112</v>
      </c>
      <c r="S32" s="80" t="n">
        <v>0</v>
      </c>
      <c r="T32" s="80" t="n">
        <f aca="false">R32+S32</f>
        <v>112</v>
      </c>
      <c r="U32" s="83" t="n">
        <f aca="false">T32/D32</f>
        <v>0.868217054263566</v>
      </c>
      <c r="V32" s="80" t="n">
        <v>49</v>
      </c>
      <c r="W32" s="80" t="n">
        <v>4</v>
      </c>
      <c r="X32" s="80" t="n">
        <v>4</v>
      </c>
      <c r="Y32" s="80" t="n">
        <v>2</v>
      </c>
      <c r="Z32" s="80" t="n">
        <v>1</v>
      </c>
      <c r="AA32" s="80" t="n">
        <v>0</v>
      </c>
      <c r="AB32" s="80" t="n">
        <v>0</v>
      </c>
      <c r="AC32" s="80" t="n">
        <f aca="false">SUM(W32:AB32)</f>
        <v>11</v>
      </c>
      <c r="AD32" s="80" t="n">
        <v>0</v>
      </c>
      <c r="AE32" s="80" t="n">
        <v>0</v>
      </c>
      <c r="AF32" s="84" t="n">
        <v>129</v>
      </c>
      <c r="AG32" s="85" t="n">
        <v>0</v>
      </c>
      <c r="AI32" s="46"/>
    </row>
    <row r="33" s="21" customFormat="true" ht="8.25" hidden="false" customHeight="true" outlineLevel="0" collapsed="false">
      <c r="B33" s="79" t="s">
        <v>39</v>
      </c>
      <c r="C33" s="80" t="n">
        <v>1184</v>
      </c>
      <c r="D33" s="80" t="n">
        <v>1098</v>
      </c>
      <c r="E33" s="81" t="n">
        <f aca="false">D33/C33*100</f>
        <v>92.7364864864865</v>
      </c>
      <c r="F33" s="80" t="n">
        <v>1075</v>
      </c>
      <c r="G33" s="81" t="n">
        <f aca="false">F33/D33*100</f>
        <v>97.9052823315118</v>
      </c>
      <c r="H33" s="80" t="n">
        <v>767</v>
      </c>
      <c r="I33" s="80" t="n">
        <v>197</v>
      </c>
      <c r="J33" s="80" t="n">
        <v>114</v>
      </c>
      <c r="K33" s="80" t="n">
        <v>2</v>
      </c>
      <c r="L33" s="80" t="n">
        <v>17</v>
      </c>
      <c r="M33" s="80" t="n">
        <v>0</v>
      </c>
      <c r="N33" s="80" t="n">
        <v>1</v>
      </c>
      <c r="O33" s="80" t="n">
        <f aca="false">SUM(I33:N33)</f>
        <v>331</v>
      </c>
      <c r="P33" s="82" t="n">
        <f aca="false">O33/D33*100</f>
        <v>30.1457194899818</v>
      </c>
      <c r="Q33" s="80" t="n">
        <v>316</v>
      </c>
      <c r="R33" s="80" t="n">
        <v>1022</v>
      </c>
      <c r="S33" s="80" t="n">
        <v>272</v>
      </c>
      <c r="T33" s="80" t="n">
        <f aca="false">R33+S33</f>
        <v>1294</v>
      </c>
      <c r="U33" s="83" t="n">
        <f aca="false">T33/D33</f>
        <v>1.17850637522769</v>
      </c>
      <c r="V33" s="80" t="n">
        <v>206</v>
      </c>
      <c r="W33" s="80" t="n">
        <v>31</v>
      </c>
      <c r="X33" s="80" t="n">
        <v>3</v>
      </c>
      <c r="Y33" s="80" t="n">
        <v>21</v>
      </c>
      <c r="Z33" s="80" t="n">
        <v>11</v>
      </c>
      <c r="AA33" s="80" t="n">
        <v>2</v>
      </c>
      <c r="AB33" s="80" t="n">
        <v>8</v>
      </c>
      <c r="AC33" s="80" t="n">
        <f aca="false">SUM(W33:AB33)</f>
        <v>76</v>
      </c>
      <c r="AD33" s="80" t="n">
        <v>1</v>
      </c>
      <c r="AE33" s="80" t="n">
        <v>0</v>
      </c>
      <c r="AF33" s="84" t="n">
        <v>1095</v>
      </c>
      <c r="AG33" s="85" t="n">
        <v>0</v>
      </c>
      <c r="AI33" s="29"/>
    </row>
    <row r="34" s="21" customFormat="true" ht="8.25" hidden="false" customHeight="true" outlineLevel="0" collapsed="false">
      <c r="B34" s="87" t="s">
        <v>83</v>
      </c>
      <c r="C34" s="56" t="n">
        <f aca="false">C35+C36</f>
        <v>256</v>
      </c>
      <c r="D34" s="56" t="n">
        <f aca="false">D35+D36</f>
        <v>213</v>
      </c>
      <c r="E34" s="57" t="n">
        <f aca="false">D34/C34*100</f>
        <v>83.203125</v>
      </c>
      <c r="F34" s="56" t="n">
        <f aca="false">F35+F36</f>
        <v>211</v>
      </c>
      <c r="G34" s="57" t="n">
        <f aca="false">F34/D34*100</f>
        <v>99.0610328638498</v>
      </c>
      <c r="H34" s="56" t="n">
        <f aca="false">H35+H36</f>
        <v>139</v>
      </c>
      <c r="I34" s="56" t="n">
        <f aca="false">I35+I36</f>
        <v>44</v>
      </c>
      <c r="J34" s="56" t="n">
        <f aca="false">J35+J36</f>
        <v>29</v>
      </c>
      <c r="K34" s="56" t="n">
        <f aca="false">K35+K36</f>
        <v>1</v>
      </c>
      <c r="L34" s="56" t="n">
        <f aca="false">L35+L36</f>
        <v>0</v>
      </c>
      <c r="M34" s="56" t="n">
        <f aca="false">M35+M36</f>
        <v>0</v>
      </c>
      <c r="N34" s="56" t="n">
        <f aca="false">N35+N36</f>
        <v>0</v>
      </c>
      <c r="O34" s="56" t="n">
        <f aca="false">O35+O36</f>
        <v>74</v>
      </c>
      <c r="P34" s="58" t="n">
        <f aca="false">O34/D34*100</f>
        <v>34.7417840375587</v>
      </c>
      <c r="Q34" s="56" t="n">
        <f aca="false">Q35+Q36</f>
        <v>64</v>
      </c>
      <c r="R34" s="56" t="n">
        <f aca="false">R35+R36</f>
        <v>207</v>
      </c>
      <c r="S34" s="56" t="n">
        <f aca="false">S35+S36</f>
        <v>37</v>
      </c>
      <c r="T34" s="56" t="n">
        <f aca="false">T35+T36</f>
        <v>244</v>
      </c>
      <c r="U34" s="59" t="n">
        <f aca="false">T34/D34</f>
        <v>1.14553990610329</v>
      </c>
      <c r="V34" s="56" t="n">
        <f aca="false">V35+V36</f>
        <v>50</v>
      </c>
      <c r="W34" s="56" t="n">
        <f aca="false">W35+W36</f>
        <v>9</v>
      </c>
      <c r="X34" s="56" t="n">
        <f aca="false">X35+X36</f>
        <v>1</v>
      </c>
      <c r="Y34" s="56" t="n">
        <f aca="false">Y35+Y36</f>
        <v>8</v>
      </c>
      <c r="Z34" s="56" t="n">
        <f aca="false">Z35+Z36</f>
        <v>6</v>
      </c>
      <c r="AA34" s="56" t="n">
        <f aca="false">AA35+AA36</f>
        <v>1</v>
      </c>
      <c r="AB34" s="56" t="n">
        <f aca="false">AB35+AB36</f>
        <v>4</v>
      </c>
      <c r="AC34" s="56" t="n">
        <f aca="false">AC35+AC36</f>
        <v>29</v>
      </c>
      <c r="AD34" s="56" t="n">
        <f aca="false">AD35+AD36</f>
        <v>1</v>
      </c>
      <c r="AE34" s="56" t="n">
        <f aca="false">AE35+AE36</f>
        <v>0</v>
      </c>
      <c r="AF34" s="56" t="n">
        <f aca="false">AF35+AF36</f>
        <v>212</v>
      </c>
      <c r="AG34" s="60" t="n">
        <f aca="false">AG35+AG36</f>
        <v>1</v>
      </c>
      <c r="AI34" s="29"/>
    </row>
    <row r="35" s="21" customFormat="true" ht="8.25" hidden="false" customHeight="true" outlineLevel="0" collapsed="false">
      <c r="B35" s="22" t="s">
        <v>84</v>
      </c>
      <c r="C35" s="24" t="n">
        <v>79</v>
      </c>
      <c r="D35" s="24" t="n">
        <v>70</v>
      </c>
      <c r="E35" s="25" t="n">
        <f aca="false">D35/C35*100</f>
        <v>88.6075949367089</v>
      </c>
      <c r="F35" s="24" t="n">
        <v>70</v>
      </c>
      <c r="G35" s="25" t="n">
        <f aca="false">F35/D35*100</f>
        <v>100</v>
      </c>
      <c r="H35" s="24" t="n">
        <v>47</v>
      </c>
      <c r="I35" s="24" t="n">
        <v>11</v>
      </c>
      <c r="J35" s="24" t="n">
        <v>12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f aca="false">SUM(I35:N35)</f>
        <v>23</v>
      </c>
      <c r="P35" s="26" t="n">
        <f aca="false">O35/D35*100</f>
        <v>32.8571428571429</v>
      </c>
      <c r="Q35" s="24" t="n">
        <v>21</v>
      </c>
      <c r="R35" s="24" t="n">
        <v>58</v>
      </c>
      <c r="S35" s="24" t="n">
        <v>6</v>
      </c>
      <c r="T35" s="24" t="n">
        <f aca="false">R35+S35</f>
        <v>64</v>
      </c>
      <c r="U35" s="27" t="n">
        <f aca="false">T35/D35</f>
        <v>0.914285714285714</v>
      </c>
      <c r="V35" s="24" t="n">
        <v>6</v>
      </c>
      <c r="W35" s="24" t="n">
        <v>1</v>
      </c>
      <c r="X35" s="24" t="n">
        <v>0</v>
      </c>
      <c r="Y35" s="24" t="n">
        <v>8</v>
      </c>
      <c r="Z35" s="24" t="n">
        <v>0</v>
      </c>
      <c r="AA35" s="24" t="n">
        <v>0</v>
      </c>
      <c r="AB35" s="24" t="n">
        <v>1</v>
      </c>
      <c r="AC35" s="24" t="n">
        <f aca="false">SUM(W35:AB35)</f>
        <v>10</v>
      </c>
      <c r="AD35" s="24" t="n">
        <v>0</v>
      </c>
      <c r="AE35" s="24" t="n">
        <v>0</v>
      </c>
      <c r="AF35" s="23" t="n">
        <v>70</v>
      </c>
      <c r="AG35" s="28" t="n">
        <v>1</v>
      </c>
      <c r="AI35" s="29"/>
    </row>
    <row r="36" s="21" customFormat="true" ht="8.25" hidden="false" customHeight="true" outlineLevel="0" collapsed="false">
      <c r="B36" s="61" t="s">
        <v>85</v>
      </c>
      <c r="C36" s="62" t="n">
        <v>177</v>
      </c>
      <c r="D36" s="62" t="n">
        <v>143</v>
      </c>
      <c r="E36" s="63" t="n">
        <f aca="false">D36/C36*100</f>
        <v>80.7909604519774</v>
      </c>
      <c r="F36" s="62" t="n">
        <v>141</v>
      </c>
      <c r="G36" s="63" t="n">
        <f aca="false">F36/D36*100</f>
        <v>98.6013986013986</v>
      </c>
      <c r="H36" s="62" t="n">
        <v>92</v>
      </c>
      <c r="I36" s="62" t="n">
        <v>33</v>
      </c>
      <c r="J36" s="62" t="n">
        <v>17</v>
      </c>
      <c r="K36" s="62" t="n">
        <v>1</v>
      </c>
      <c r="L36" s="62" t="n">
        <v>0</v>
      </c>
      <c r="M36" s="62" t="n">
        <v>0</v>
      </c>
      <c r="N36" s="62" t="n">
        <v>0</v>
      </c>
      <c r="O36" s="62" t="n">
        <f aca="false">SUM(I36:N36)</f>
        <v>51</v>
      </c>
      <c r="P36" s="64" t="n">
        <f aca="false">O36/D36*100</f>
        <v>35.6643356643357</v>
      </c>
      <c r="Q36" s="62" t="n">
        <v>43</v>
      </c>
      <c r="R36" s="62" t="n">
        <v>149</v>
      </c>
      <c r="S36" s="62" t="n">
        <v>31</v>
      </c>
      <c r="T36" s="62" t="n">
        <f aca="false">R36+S36</f>
        <v>180</v>
      </c>
      <c r="U36" s="65" t="n">
        <f aca="false">T36/D36</f>
        <v>1.25874125874126</v>
      </c>
      <c r="V36" s="62" t="n">
        <v>44</v>
      </c>
      <c r="W36" s="62" t="n">
        <v>8</v>
      </c>
      <c r="X36" s="62" t="n">
        <v>1</v>
      </c>
      <c r="Y36" s="62" t="n">
        <v>0</v>
      </c>
      <c r="Z36" s="62" t="n">
        <v>6</v>
      </c>
      <c r="AA36" s="62" t="n">
        <v>1</v>
      </c>
      <c r="AB36" s="62" t="n">
        <v>3</v>
      </c>
      <c r="AC36" s="62" t="n">
        <f aca="false">SUM(W36:AB36)</f>
        <v>19</v>
      </c>
      <c r="AD36" s="62" t="n">
        <v>1</v>
      </c>
      <c r="AE36" s="62" t="n">
        <v>0</v>
      </c>
      <c r="AF36" s="66" t="n">
        <v>142</v>
      </c>
      <c r="AG36" s="67" t="n">
        <v>0</v>
      </c>
      <c r="AI36" s="29"/>
    </row>
    <row r="37" s="44" customFormat="true" ht="8.25" hidden="false" customHeight="true" outlineLevel="0" collapsed="false">
      <c r="B37" s="86" t="s">
        <v>86</v>
      </c>
      <c r="C37" s="80" t="n">
        <v>70</v>
      </c>
      <c r="D37" s="80" t="n">
        <v>58</v>
      </c>
      <c r="E37" s="81" t="n">
        <f aca="false">D37/C37*100</f>
        <v>82.8571428571429</v>
      </c>
      <c r="F37" s="80" t="n">
        <v>58</v>
      </c>
      <c r="G37" s="81" t="n">
        <f aca="false">F37/D37*100</f>
        <v>100</v>
      </c>
      <c r="H37" s="80" t="n">
        <v>36</v>
      </c>
      <c r="I37" s="80" t="n">
        <v>12</v>
      </c>
      <c r="J37" s="80" t="n">
        <v>9</v>
      </c>
      <c r="K37" s="80" t="n">
        <v>1</v>
      </c>
      <c r="L37" s="80" t="n">
        <v>0</v>
      </c>
      <c r="M37" s="80" t="n">
        <v>0</v>
      </c>
      <c r="N37" s="80" t="n">
        <v>0</v>
      </c>
      <c r="O37" s="80" t="n">
        <f aca="false">SUM(I37:N37)</f>
        <v>22</v>
      </c>
      <c r="P37" s="82" t="n">
        <f aca="false">O37/D37*100</f>
        <v>37.9310344827586</v>
      </c>
      <c r="Q37" s="80" t="n">
        <v>20</v>
      </c>
      <c r="R37" s="80" t="n">
        <v>92</v>
      </c>
      <c r="S37" s="80" t="n">
        <v>2</v>
      </c>
      <c r="T37" s="80" t="n">
        <f aca="false">R37+S37</f>
        <v>94</v>
      </c>
      <c r="U37" s="83" t="n">
        <f aca="false">T37/D37</f>
        <v>1.62068965517241</v>
      </c>
      <c r="V37" s="80" t="n">
        <v>21</v>
      </c>
      <c r="W37" s="80" t="n">
        <v>2</v>
      </c>
      <c r="X37" s="80" t="n">
        <v>0</v>
      </c>
      <c r="Y37" s="80" t="n">
        <v>3</v>
      </c>
      <c r="Z37" s="80" t="n">
        <v>0</v>
      </c>
      <c r="AA37" s="80" t="n">
        <v>0</v>
      </c>
      <c r="AB37" s="80" t="n">
        <v>0</v>
      </c>
      <c r="AC37" s="80" t="n">
        <f aca="false">SUM(W37:AB37)</f>
        <v>5</v>
      </c>
      <c r="AD37" s="80" t="n">
        <v>0</v>
      </c>
      <c r="AE37" s="80" t="n">
        <v>0</v>
      </c>
      <c r="AF37" s="84" t="n">
        <v>58</v>
      </c>
      <c r="AG37" s="85" t="n">
        <v>0</v>
      </c>
      <c r="AI37" s="46"/>
    </row>
    <row r="38" s="44" customFormat="true" ht="8.25" hidden="false" customHeight="true" outlineLevel="0" collapsed="false">
      <c r="B38" s="86" t="s">
        <v>87</v>
      </c>
      <c r="C38" s="80" t="n">
        <v>90</v>
      </c>
      <c r="D38" s="80" t="n">
        <v>71</v>
      </c>
      <c r="E38" s="81" t="n">
        <f aca="false">D38/C38*100</f>
        <v>78.8888888888889</v>
      </c>
      <c r="F38" s="80" t="n">
        <v>71</v>
      </c>
      <c r="G38" s="81" t="n">
        <f aca="false">F38/D38*100</f>
        <v>100</v>
      </c>
      <c r="H38" s="80" t="n">
        <v>39</v>
      </c>
      <c r="I38" s="80" t="n">
        <v>23</v>
      </c>
      <c r="J38" s="80" t="n">
        <v>9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f aca="false">SUM(I38:N38)</f>
        <v>32</v>
      </c>
      <c r="P38" s="82" t="n">
        <f aca="false">O38/D38*100</f>
        <v>45.0704225352113</v>
      </c>
      <c r="Q38" s="80" t="n">
        <v>28</v>
      </c>
      <c r="R38" s="80" t="n">
        <v>74</v>
      </c>
      <c r="S38" s="80" t="n">
        <v>41</v>
      </c>
      <c r="T38" s="80" t="n">
        <f aca="false">R38+S38</f>
        <v>115</v>
      </c>
      <c r="U38" s="83" t="n">
        <f aca="false">T38/D38</f>
        <v>1.61971830985916</v>
      </c>
      <c r="V38" s="80" t="n">
        <v>11</v>
      </c>
      <c r="W38" s="80" t="n">
        <v>0</v>
      </c>
      <c r="X38" s="80" t="n">
        <v>2</v>
      </c>
      <c r="Y38" s="80" t="n">
        <v>0</v>
      </c>
      <c r="Z38" s="80" t="n">
        <v>0</v>
      </c>
      <c r="AA38" s="80" t="n">
        <v>0</v>
      </c>
      <c r="AB38" s="80" t="n">
        <v>0</v>
      </c>
      <c r="AC38" s="80" t="n">
        <f aca="false">SUM(W38:AB38)</f>
        <v>2</v>
      </c>
      <c r="AD38" s="80" t="n">
        <v>0</v>
      </c>
      <c r="AE38" s="80" t="n">
        <v>0</v>
      </c>
      <c r="AF38" s="84" t="n">
        <v>71</v>
      </c>
      <c r="AG38" s="85" t="n">
        <v>0</v>
      </c>
      <c r="AI38" s="46"/>
    </row>
    <row r="39" s="21" customFormat="true" ht="8.25" hidden="false" customHeight="true" outlineLevel="0" collapsed="false">
      <c r="B39" s="79" t="s">
        <v>88</v>
      </c>
      <c r="C39" s="80" t="n">
        <v>71</v>
      </c>
      <c r="D39" s="80" t="n">
        <v>64</v>
      </c>
      <c r="E39" s="81" t="n">
        <f aca="false">D39/C39*100</f>
        <v>90.1408450704225</v>
      </c>
      <c r="F39" s="80" t="n">
        <v>64</v>
      </c>
      <c r="G39" s="81" t="n">
        <f aca="false">F39/D39*100</f>
        <v>100</v>
      </c>
      <c r="H39" s="80" t="n">
        <v>47</v>
      </c>
      <c r="I39" s="80" t="n">
        <v>2</v>
      </c>
      <c r="J39" s="80" t="n">
        <v>0</v>
      </c>
      <c r="K39" s="80" t="n">
        <v>15</v>
      </c>
      <c r="L39" s="80" t="n">
        <v>0</v>
      </c>
      <c r="M39" s="80" t="n">
        <v>0</v>
      </c>
      <c r="N39" s="80" t="n">
        <v>0</v>
      </c>
      <c r="O39" s="80" t="n">
        <f aca="false">SUM(I39:N39)</f>
        <v>17</v>
      </c>
      <c r="P39" s="82" t="n">
        <f aca="false">O39/D39*100</f>
        <v>26.5625</v>
      </c>
      <c r="Q39" s="80" t="n">
        <v>17</v>
      </c>
      <c r="R39" s="80" t="n">
        <v>33</v>
      </c>
      <c r="S39" s="80" t="n">
        <v>41</v>
      </c>
      <c r="T39" s="80" t="n">
        <f aca="false">R39+S39</f>
        <v>74</v>
      </c>
      <c r="U39" s="83" t="n">
        <f aca="false">T39/D39</f>
        <v>1.15625</v>
      </c>
      <c r="V39" s="80" t="n">
        <v>43</v>
      </c>
      <c r="W39" s="80" t="n">
        <v>0</v>
      </c>
      <c r="X39" s="80" t="n">
        <v>0</v>
      </c>
      <c r="Y39" s="80" t="n">
        <v>0</v>
      </c>
      <c r="Z39" s="80" t="n">
        <v>0</v>
      </c>
      <c r="AA39" s="80" t="n">
        <v>0</v>
      </c>
      <c r="AB39" s="80" t="n">
        <v>0</v>
      </c>
      <c r="AC39" s="80" t="n">
        <f aca="false">SUM(W39:AB39)</f>
        <v>0</v>
      </c>
      <c r="AD39" s="80" t="n">
        <v>0</v>
      </c>
      <c r="AE39" s="80" t="n">
        <v>0</v>
      </c>
      <c r="AF39" s="84" t="n">
        <v>64</v>
      </c>
      <c r="AG39" s="85" t="n">
        <v>0</v>
      </c>
      <c r="AI39" s="29"/>
    </row>
    <row r="40" s="21" customFormat="true" ht="8.25" hidden="false" customHeight="true" outlineLevel="0" collapsed="false">
      <c r="B40" s="37" t="s">
        <v>40</v>
      </c>
      <c r="C40" s="38" t="n">
        <f aca="false">C41+C42+C43</f>
        <v>998</v>
      </c>
      <c r="D40" s="38" t="n">
        <f aca="false">D41+D42+D43</f>
        <v>870</v>
      </c>
      <c r="E40" s="17" t="n">
        <f aca="false">D40/C40*100</f>
        <v>87.1743486973948</v>
      </c>
      <c r="F40" s="38" t="n">
        <f aca="false">F41+F42+F43</f>
        <v>847</v>
      </c>
      <c r="G40" s="17" t="n">
        <f aca="false">F40/D40*100</f>
        <v>97.3563218390805</v>
      </c>
      <c r="H40" s="38" t="n">
        <f aca="false">H41+H42+H43</f>
        <v>511</v>
      </c>
      <c r="I40" s="38" t="n">
        <f aca="false">I41+I42+I43</f>
        <v>231</v>
      </c>
      <c r="J40" s="38" t="n">
        <f aca="false">J41+J42+J43</f>
        <v>103</v>
      </c>
      <c r="K40" s="38" t="n">
        <f aca="false">K41+K42+K43</f>
        <v>0</v>
      </c>
      <c r="L40" s="38" t="n">
        <f aca="false">L41+L42+L43</f>
        <v>21</v>
      </c>
      <c r="M40" s="38" t="n">
        <f aca="false">M41+M42+M43</f>
        <v>0</v>
      </c>
      <c r="N40" s="38" t="n">
        <f aca="false">N41+N42+N43</f>
        <v>4</v>
      </c>
      <c r="O40" s="38" t="n">
        <f aca="false">O41+O42+O43</f>
        <v>359</v>
      </c>
      <c r="P40" s="18" t="n">
        <f aca="false">O40/D40*100</f>
        <v>41.264367816092</v>
      </c>
      <c r="Q40" s="38" t="n">
        <f aca="false">Q41+Q42+Q43</f>
        <v>328</v>
      </c>
      <c r="R40" s="38" t="n">
        <f aca="false">R41+R42+R43</f>
        <v>1079</v>
      </c>
      <c r="S40" s="38" t="n">
        <f aca="false">S41+S42+S43</f>
        <v>253</v>
      </c>
      <c r="T40" s="38" t="n">
        <f aca="false">T41+T42+T43</f>
        <v>1332</v>
      </c>
      <c r="U40" s="19" t="n">
        <f aca="false">T40/D40</f>
        <v>1.53103448275862</v>
      </c>
      <c r="V40" s="38" t="n">
        <f aca="false">V41+V42+V43</f>
        <v>246</v>
      </c>
      <c r="W40" s="38" t="n">
        <f aca="false">W41+W42+W43</f>
        <v>36</v>
      </c>
      <c r="X40" s="38" t="n">
        <f aca="false">X41+X42+X43</f>
        <v>6</v>
      </c>
      <c r="Y40" s="38" t="n">
        <f aca="false">Y41+Y42+Y43</f>
        <v>29</v>
      </c>
      <c r="Z40" s="38" t="n">
        <f aca="false">Z41+Z42+Z43</f>
        <v>3</v>
      </c>
      <c r="AA40" s="38" t="n">
        <f aca="false">AA41+AA42+AA43</f>
        <v>0</v>
      </c>
      <c r="AB40" s="38" t="n">
        <f aca="false">AB41+AB42+AB43</f>
        <v>12</v>
      </c>
      <c r="AC40" s="38" t="n">
        <f aca="false">AC41+AC42+AC43</f>
        <v>86</v>
      </c>
      <c r="AD40" s="38" t="n">
        <f aca="false">AD41+AD42+AD43</f>
        <v>1</v>
      </c>
      <c r="AE40" s="38" t="n">
        <f aca="false">AE41+AE42+AE43</f>
        <v>0</v>
      </c>
      <c r="AF40" s="38" t="n">
        <f aca="false">AF41+AF42+AF43</f>
        <v>869</v>
      </c>
      <c r="AG40" s="41" t="n">
        <f aca="false">AG41+AG42+AG43</f>
        <v>0</v>
      </c>
      <c r="AI40" s="29"/>
    </row>
    <row r="41" s="21" customFormat="true" ht="8.25" hidden="false" customHeight="true" outlineLevel="0" collapsed="false">
      <c r="B41" s="22" t="s">
        <v>41</v>
      </c>
      <c r="C41" s="24" t="n">
        <v>746</v>
      </c>
      <c r="D41" s="24" t="n">
        <v>629</v>
      </c>
      <c r="E41" s="25" t="n">
        <f aca="false">D41/C41*100</f>
        <v>84.3163538873995</v>
      </c>
      <c r="F41" s="24" t="n">
        <v>620</v>
      </c>
      <c r="G41" s="25" t="n">
        <f aca="false">F41/D41*100</f>
        <v>98.5691573926868</v>
      </c>
      <c r="H41" s="24" t="n">
        <v>368</v>
      </c>
      <c r="I41" s="24" t="n">
        <v>160</v>
      </c>
      <c r="J41" s="24" t="n">
        <v>79</v>
      </c>
      <c r="K41" s="24" t="n">
        <v>0</v>
      </c>
      <c r="L41" s="24" t="n">
        <v>19</v>
      </c>
      <c r="M41" s="24" t="n">
        <v>0</v>
      </c>
      <c r="N41" s="24" t="n">
        <v>3</v>
      </c>
      <c r="O41" s="24" t="n">
        <f aca="false">SUM(I41:N41)</f>
        <v>261</v>
      </c>
      <c r="P41" s="26" t="n">
        <f aca="false">O41/D41*100</f>
        <v>41.4944356120827</v>
      </c>
      <c r="Q41" s="24" t="n">
        <v>261</v>
      </c>
      <c r="R41" s="24" t="n">
        <v>890</v>
      </c>
      <c r="S41" s="24" t="n">
        <v>166</v>
      </c>
      <c r="T41" s="24" t="n">
        <f aca="false">R41+S41</f>
        <v>1056</v>
      </c>
      <c r="U41" s="27" t="n">
        <f aca="false">T41/D41</f>
        <v>1.67885532591415</v>
      </c>
      <c r="V41" s="24" t="n">
        <v>200</v>
      </c>
      <c r="W41" s="24" t="n">
        <v>27</v>
      </c>
      <c r="X41" s="24" t="n">
        <v>6</v>
      </c>
      <c r="Y41" s="24" t="n">
        <v>17</v>
      </c>
      <c r="Z41" s="24" t="n">
        <v>1</v>
      </c>
      <c r="AA41" s="24" t="n">
        <v>0</v>
      </c>
      <c r="AB41" s="24" t="n">
        <v>10</v>
      </c>
      <c r="AC41" s="24" t="n">
        <f aca="false">SUM(W41:AB41)</f>
        <v>61</v>
      </c>
      <c r="AD41" s="24" t="n">
        <v>1</v>
      </c>
      <c r="AE41" s="24" t="n">
        <v>0</v>
      </c>
      <c r="AF41" s="23" t="n">
        <v>628</v>
      </c>
      <c r="AG41" s="28" t="n">
        <v>0</v>
      </c>
      <c r="AI41" s="29"/>
    </row>
    <row r="42" s="21" customFormat="true" ht="8.25" hidden="false" customHeight="true" outlineLevel="0" collapsed="false">
      <c r="B42" s="22" t="s">
        <v>42</v>
      </c>
      <c r="C42" s="24" t="n">
        <v>176</v>
      </c>
      <c r="D42" s="24" t="n">
        <v>169</v>
      </c>
      <c r="E42" s="25" t="n">
        <f aca="false">D42/C42*100</f>
        <v>96.0227272727273</v>
      </c>
      <c r="F42" s="24" t="n">
        <v>155</v>
      </c>
      <c r="G42" s="25" t="n">
        <f aca="false">F42/D42*100</f>
        <v>91.715976331361</v>
      </c>
      <c r="H42" s="24" t="n">
        <v>103</v>
      </c>
      <c r="I42" s="24" t="n">
        <v>51</v>
      </c>
      <c r="J42" s="24" t="n">
        <v>12</v>
      </c>
      <c r="K42" s="24" t="n">
        <v>0</v>
      </c>
      <c r="L42" s="24" t="n">
        <v>2</v>
      </c>
      <c r="M42" s="24" t="n">
        <v>0</v>
      </c>
      <c r="N42" s="24" t="n">
        <v>1</v>
      </c>
      <c r="O42" s="24" t="n">
        <f aca="false">SUM(I42:N42)</f>
        <v>66</v>
      </c>
      <c r="P42" s="26" t="n">
        <f aca="false">O42/D42*100</f>
        <v>39.0532544378698</v>
      </c>
      <c r="Q42" s="24" t="n">
        <v>45</v>
      </c>
      <c r="R42" s="24" t="n">
        <v>130</v>
      </c>
      <c r="S42" s="24" t="n">
        <v>59</v>
      </c>
      <c r="T42" s="24" t="n">
        <f aca="false">R42+S42</f>
        <v>189</v>
      </c>
      <c r="U42" s="27" t="n">
        <f aca="false">T42/D42</f>
        <v>1.11834319526627</v>
      </c>
      <c r="V42" s="24" t="n">
        <v>9</v>
      </c>
      <c r="W42" s="24" t="n">
        <v>6</v>
      </c>
      <c r="X42" s="24" t="n">
        <v>0</v>
      </c>
      <c r="Y42" s="24" t="n">
        <v>6</v>
      </c>
      <c r="Z42" s="24" t="n">
        <v>0</v>
      </c>
      <c r="AA42" s="24" t="n">
        <v>0</v>
      </c>
      <c r="AB42" s="24" t="n">
        <v>1</v>
      </c>
      <c r="AC42" s="24" t="n">
        <f aca="false">SUM(W42:AB42)</f>
        <v>13</v>
      </c>
      <c r="AD42" s="24" t="n">
        <v>0</v>
      </c>
      <c r="AE42" s="24" t="n">
        <v>0</v>
      </c>
      <c r="AF42" s="23" t="n">
        <v>169</v>
      </c>
      <c r="AG42" s="28" t="n">
        <v>0</v>
      </c>
      <c r="AI42" s="29"/>
    </row>
    <row r="43" s="21" customFormat="true" ht="8.25" hidden="false" customHeight="true" outlineLevel="0" collapsed="false">
      <c r="B43" s="61" t="s">
        <v>43</v>
      </c>
      <c r="C43" s="62" t="n">
        <v>76</v>
      </c>
      <c r="D43" s="62" t="n">
        <v>72</v>
      </c>
      <c r="E43" s="63" t="n">
        <f aca="false">D43/C43*100</f>
        <v>94.7368421052632</v>
      </c>
      <c r="F43" s="62" t="n">
        <v>72</v>
      </c>
      <c r="G43" s="63" t="n">
        <f aca="false">F43/D43*100</f>
        <v>100</v>
      </c>
      <c r="H43" s="62" t="n">
        <v>40</v>
      </c>
      <c r="I43" s="62" t="n">
        <v>20</v>
      </c>
      <c r="J43" s="62" t="n">
        <v>12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f aca="false">SUM(I43:N43)</f>
        <v>32</v>
      </c>
      <c r="P43" s="64" t="n">
        <f aca="false">O43/D43*100</f>
        <v>44.4444444444444</v>
      </c>
      <c r="Q43" s="62" t="n">
        <v>22</v>
      </c>
      <c r="R43" s="62" t="n">
        <v>59</v>
      </c>
      <c r="S43" s="62" t="n">
        <v>28</v>
      </c>
      <c r="T43" s="62" t="n">
        <f aca="false">R43+S43</f>
        <v>87</v>
      </c>
      <c r="U43" s="65" t="n">
        <f aca="false">T43/D43</f>
        <v>1.20833333333333</v>
      </c>
      <c r="V43" s="62" t="n">
        <v>37</v>
      </c>
      <c r="W43" s="62" t="n">
        <v>3</v>
      </c>
      <c r="X43" s="62" t="n">
        <v>0</v>
      </c>
      <c r="Y43" s="62" t="n">
        <v>6</v>
      </c>
      <c r="Z43" s="62" t="n">
        <v>2</v>
      </c>
      <c r="AA43" s="62" t="n">
        <v>0</v>
      </c>
      <c r="AB43" s="62" t="n">
        <v>1</v>
      </c>
      <c r="AC43" s="62" t="n">
        <f aca="false">SUM(W43:AB43)</f>
        <v>12</v>
      </c>
      <c r="AD43" s="62" t="n">
        <v>0</v>
      </c>
      <c r="AE43" s="62" t="n">
        <v>0</v>
      </c>
      <c r="AF43" s="66" t="n">
        <v>72</v>
      </c>
      <c r="AG43" s="67" t="n">
        <v>0</v>
      </c>
      <c r="AI43" s="29"/>
    </row>
    <row r="44" s="21" customFormat="true" ht="8.25" hidden="false" customHeight="true" outlineLevel="0" collapsed="false">
      <c r="B44" s="91" t="s">
        <v>75</v>
      </c>
      <c r="C44" s="38" t="n">
        <f aca="false">SUM(C45:C48)</f>
        <v>442</v>
      </c>
      <c r="D44" s="38" t="n">
        <f aca="false">SUM(D45:D48)</f>
        <v>360</v>
      </c>
      <c r="E44" s="17" t="n">
        <f aca="false">D44/C44*100</f>
        <v>81.447963800905</v>
      </c>
      <c r="F44" s="38" t="n">
        <f aca="false">SUM(F45:F48)</f>
        <v>357</v>
      </c>
      <c r="G44" s="17" t="n">
        <f aca="false">F44/D44*100</f>
        <v>99.1666666666667</v>
      </c>
      <c r="H44" s="38" t="n">
        <f aca="false">SUM(H45:H48)</f>
        <v>251</v>
      </c>
      <c r="I44" s="38" t="n">
        <f aca="false">SUM(I45:I48)</f>
        <v>61</v>
      </c>
      <c r="J44" s="38" t="n">
        <f aca="false">SUM(J45:J48)</f>
        <v>41</v>
      </c>
      <c r="K44" s="38" t="n">
        <f aca="false">SUM(K45:K48)</f>
        <v>0</v>
      </c>
      <c r="L44" s="38" t="n">
        <f aca="false">SUM(L45:L48)</f>
        <v>6</v>
      </c>
      <c r="M44" s="38" t="n">
        <f aca="false">SUM(M45:M48)</f>
        <v>1</v>
      </c>
      <c r="N44" s="38" t="n">
        <f aca="false">SUM(N45:N48)</f>
        <v>0</v>
      </c>
      <c r="O44" s="38" t="n">
        <f aca="false">SUM(O45:O48)</f>
        <v>109</v>
      </c>
      <c r="P44" s="18" t="n">
        <f aca="false">O44/D44*100</f>
        <v>30.2777777777778</v>
      </c>
      <c r="Q44" s="38" t="n">
        <f aca="false">SUM(Q45:Q48)</f>
        <v>89</v>
      </c>
      <c r="R44" s="38" t="n">
        <f aca="false">SUM(R45:R48)</f>
        <v>342</v>
      </c>
      <c r="S44" s="38" t="n">
        <f aca="false">SUM(S45:S48)</f>
        <v>138</v>
      </c>
      <c r="T44" s="38" t="n">
        <f aca="false">SUM(T45:T48)</f>
        <v>480</v>
      </c>
      <c r="U44" s="19" t="n">
        <f aca="false">T44/D44</f>
        <v>1.33333333333333</v>
      </c>
      <c r="V44" s="38" t="n">
        <f aca="false">SUM(V45:V48)</f>
        <v>86</v>
      </c>
      <c r="W44" s="38" t="n">
        <f aca="false">SUM(W45:W48)</f>
        <v>18</v>
      </c>
      <c r="X44" s="38" t="n">
        <f aca="false">SUM(X45:X48)</f>
        <v>4</v>
      </c>
      <c r="Y44" s="38" t="n">
        <f aca="false">SUM(Y45:Y48)</f>
        <v>11</v>
      </c>
      <c r="Z44" s="38" t="n">
        <f aca="false">SUM(Z45:Z48)</f>
        <v>2</v>
      </c>
      <c r="AA44" s="38" t="n">
        <f aca="false">SUM(AA45:AA48)</f>
        <v>1</v>
      </c>
      <c r="AB44" s="38" t="n">
        <f aca="false">SUM(AB45:AB48)</f>
        <v>2</v>
      </c>
      <c r="AC44" s="38" t="n">
        <f aca="false">SUM(AC45:AC48)</f>
        <v>38</v>
      </c>
      <c r="AD44" s="38" t="n">
        <f aca="false">SUM(AD45:AD48)</f>
        <v>2</v>
      </c>
      <c r="AE44" s="38" t="n">
        <f aca="false">SUM(AE45:AE48)</f>
        <v>0</v>
      </c>
      <c r="AF44" s="38" t="n">
        <f aca="false">SUM(AF45:AF48)</f>
        <v>295</v>
      </c>
      <c r="AG44" s="41" t="n">
        <f aca="false">SUM(AG45:AG48)</f>
        <v>17</v>
      </c>
      <c r="AI44" s="29"/>
    </row>
    <row r="45" s="21" customFormat="true" ht="8.25" hidden="false" customHeight="true" outlineLevel="0" collapsed="false">
      <c r="B45" s="22" t="s">
        <v>76</v>
      </c>
      <c r="C45" s="24" t="n">
        <v>154</v>
      </c>
      <c r="D45" s="24" t="n">
        <v>120</v>
      </c>
      <c r="E45" s="25" t="n">
        <f aca="false">D45/C45*100</f>
        <v>77.9220779220779</v>
      </c>
      <c r="F45" s="24" t="n">
        <v>120</v>
      </c>
      <c r="G45" s="25" t="n">
        <f aca="false">F45/D45*100</f>
        <v>100</v>
      </c>
      <c r="H45" s="24" t="n">
        <v>93</v>
      </c>
      <c r="I45" s="24" t="n">
        <v>10</v>
      </c>
      <c r="J45" s="24" t="n">
        <v>16</v>
      </c>
      <c r="K45" s="24" t="n">
        <v>0</v>
      </c>
      <c r="L45" s="24" t="n">
        <v>1</v>
      </c>
      <c r="M45" s="24" t="n">
        <v>0</v>
      </c>
      <c r="N45" s="24" t="n">
        <v>0</v>
      </c>
      <c r="O45" s="24" t="n">
        <f aca="false">SUM(I45:N45)</f>
        <v>27</v>
      </c>
      <c r="P45" s="26" t="n">
        <f aca="false">O45/D45*100</f>
        <v>22.5</v>
      </c>
      <c r="Q45" s="24" t="n">
        <v>27</v>
      </c>
      <c r="R45" s="24" t="n">
        <v>122</v>
      </c>
      <c r="S45" s="24" t="n">
        <v>12</v>
      </c>
      <c r="T45" s="24" t="n">
        <f aca="false">R45+S45</f>
        <v>134</v>
      </c>
      <c r="U45" s="27" t="n">
        <f aca="false">T45/D45</f>
        <v>1.11666666666667</v>
      </c>
      <c r="V45" s="24" t="n">
        <v>7</v>
      </c>
      <c r="W45" s="24" t="n">
        <v>5</v>
      </c>
      <c r="X45" s="24" t="n">
        <v>2</v>
      </c>
      <c r="Y45" s="24" t="n">
        <v>2</v>
      </c>
      <c r="Z45" s="24" t="n">
        <v>1</v>
      </c>
      <c r="AA45" s="24" t="n">
        <v>0</v>
      </c>
      <c r="AB45" s="24" t="n">
        <v>0</v>
      </c>
      <c r="AC45" s="24" t="n">
        <f aca="false">SUM(W45:AB45)</f>
        <v>10</v>
      </c>
      <c r="AD45" s="24" t="n">
        <v>1</v>
      </c>
      <c r="AE45" s="24" t="n">
        <v>0</v>
      </c>
      <c r="AF45" s="23" t="n">
        <v>119</v>
      </c>
      <c r="AG45" s="47"/>
      <c r="AI45" s="29"/>
    </row>
    <row r="46" s="21" customFormat="true" ht="8.25" hidden="false" customHeight="true" outlineLevel="0" collapsed="false">
      <c r="B46" s="22" t="s">
        <v>77</v>
      </c>
      <c r="C46" s="24" t="n">
        <v>72</v>
      </c>
      <c r="D46" s="24" t="n">
        <v>61</v>
      </c>
      <c r="E46" s="25" t="n">
        <f aca="false">D46/C46*100</f>
        <v>84.7222222222222</v>
      </c>
      <c r="F46" s="24" t="n">
        <v>61</v>
      </c>
      <c r="G46" s="25" t="n">
        <f aca="false">F46/D46*100</f>
        <v>100</v>
      </c>
      <c r="H46" s="24" t="n">
        <v>38</v>
      </c>
      <c r="I46" s="24" t="n">
        <v>8</v>
      </c>
      <c r="J46" s="24" t="n">
        <v>13</v>
      </c>
      <c r="K46" s="24" t="n">
        <v>0</v>
      </c>
      <c r="L46" s="24" t="n">
        <v>2</v>
      </c>
      <c r="M46" s="24" t="n">
        <v>0</v>
      </c>
      <c r="N46" s="24" t="n">
        <v>0</v>
      </c>
      <c r="O46" s="24" t="n">
        <f aca="false">SUM(I46:N46)</f>
        <v>23</v>
      </c>
      <c r="P46" s="26" t="n">
        <f aca="false">O46/D46*100</f>
        <v>37.7049180327869</v>
      </c>
      <c r="Q46" s="24" t="n">
        <v>14</v>
      </c>
      <c r="R46" s="24" t="n">
        <v>58</v>
      </c>
      <c r="S46" s="24" t="n">
        <v>65</v>
      </c>
      <c r="T46" s="24" t="n">
        <f aca="false">R46+S46</f>
        <v>123</v>
      </c>
      <c r="U46" s="27" t="n">
        <f aca="false">T46/D46</f>
        <v>2.01639344262295</v>
      </c>
      <c r="V46" s="24" t="n">
        <v>38</v>
      </c>
      <c r="W46" s="24" t="n">
        <v>5</v>
      </c>
      <c r="X46" s="24" t="n">
        <v>0</v>
      </c>
      <c r="Y46" s="24" t="n">
        <v>1</v>
      </c>
      <c r="Z46" s="24" t="n">
        <v>0</v>
      </c>
      <c r="AA46" s="24" t="n">
        <v>0</v>
      </c>
      <c r="AB46" s="24" t="n">
        <v>1</v>
      </c>
      <c r="AC46" s="24" t="n">
        <f aca="false">SUM(W46:AB46)</f>
        <v>7</v>
      </c>
      <c r="AD46" s="49"/>
      <c r="AE46" s="49"/>
      <c r="AF46" s="50"/>
      <c r="AG46" s="47"/>
      <c r="AI46" s="29"/>
    </row>
    <row r="47" s="21" customFormat="true" ht="8.25" hidden="false" customHeight="true" outlineLevel="0" collapsed="false">
      <c r="B47" s="22" t="s">
        <v>78</v>
      </c>
      <c r="C47" s="24" t="n">
        <v>114</v>
      </c>
      <c r="D47" s="24" t="n">
        <v>91</v>
      </c>
      <c r="E47" s="25" t="n">
        <f aca="false">D47/C47*100</f>
        <v>79.8245614035088</v>
      </c>
      <c r="F47" s="24" t="n">
        <v>91</v>
      </c>
      <c r="G47" s="25" t="n">
        <f aca="false">F47/D47*100</f>
        <v>100</v>
      </c>
      <c r="H47" s="24" t="n">
        <v>62</v>
      </c>
      <c r="I47" s="24" t="n">
        <v>23</v>
      </c>
      <c r="J47" s="24" t="n">
        <v>5</v>
      </c>
      <c r="K47" s="24" t="n">
        <v>0</v>
      </c>
      <c r="L47" s="24" t="n">
        <v>0</v>
      </c>
      <c r="M47" s="24" t="n">
        <v>1</v>
      </c>
      <c r="N47" s="24" t="n">
        <v>0</v>
      </c>
      <c r="O47" s="24" t="n">
        <f aca="false">SUM(I47:N47)</f>
        <v>29</v>
      </c>
      <c r="P47" s="26" t="n">
        <f aca="false">O47/D47*100</f>
        <v>31.8681318681319</v>
      </c>
      <c r="Q47" s="24" t="n">
        <v>20</v>
      </c>
      <c r="R47" s="24" t="n">
        <v>91</v>
      </c>
      <c r="S47" s="24" t="n">
        <v>20</v>
      </c>
      <c r="T47" s="24" t="n">
        <f aca="false">R47+S47</f>
        <v>111</v>
      </c>
      <c r="U47" s="27" t="n">
        <f aca="false">T47/D47</f>
        <v>1.21978021978022</v>
      </c>
      <c r="V47" s="24" t="n">
        <v>15</v>
      </c>
      <c r="W47" s="24" t="n">
        <v>5</v>
      </c>
      <c r="X47" s="24" t="n">
        <v>1</v>
      </c>
      <c r="Y47" s="24" t="n">
        <v>2</v>
      </c>
      <c r="Z47" s="24" t="n">
        <v>1</v>
      </c>
      <c r="AA47" s="24" t="n">
        <v>1</v>
      </c>
      <c r="AB47" s="24" t="n">
        <v>0</v>
      </c>
      <c r="AC47" s="24" t="n">
        <f aca="false">SUM(W47:AB47)</f>
        <v>10</v>
      </c>
      <c r="AD47" s="24" t="n">
        <v>0</v>
      </c>
      <c r="AE47" s="24" t="n">
        <v>0</v>
      </c>
      <c r="AF47" s="23" t="n">
        <v>89</v>
      </c>
      <c r="AG47" s="28" t="n">
        <v>0</v>
      </c>
      <c r="AI47" s="29"/>
    </row>
    <row r="48" s="21" customFormat="true" ht="8.25" hidden="false" customHeight="true" outlineLevel="0" collapsed="false">
      <c r="B48" s="30" t="s">
        <v>79</v>
      </c>
      <c r="C48" s="31" t="n">
        <v>102</v>
      </c>
      <c r="D48" s="31" t="n">
        <v>88</v>
      </c>
      <c r="E48" s="32" t="n">
        <f aca="false">D48/C48*100</f>
        <v>86.2745098039216</v>
      </c>
      <c r="F48" s="31" t="n">
        <v>85</v>
      </c>
      <c r="G48" s="32" t="n">
        <f aca="false">F48/D48*100</f>
        <v>96.5909090909091</v>
      </c>
      <c r="H48" s="31" t="n">
        <v>58</v>
      </c>
      <c r="I48" s="31" t="n">
        <v>20</v>
      </c>
      <c r="J48" s="31" t="n">
        <v>7</v>
      </c>
      <c r="K48" s="31" t="n">
        <v>0</v>
      </c>
      <c r="L48" s="31" t="n">
        <v>3</v>
      </c>
      <c r="M48" s="31" t="n">
        <v>0</v>
      </c>
      <c r="N48" s="31" t="n">
        <v>0</v>
      </c>
      <c r="O48" s="31" t="n">
        <f aca="false">SUM(I48:N48)</f>
        <v>30</v>
      </c>
      <c r="P48" s="33" t="n">
        <f aca="false">O48/D48*100</f>
        <v>34.0909090909091</v>
      </c>
      <c r="Q48" s="31" t="n">
        <v>28</v>
      </c>
      <c r="R48" s="31" t="n">
        <v>71</v>
      </c>
      <c r="S48" s="31" t="n">
        <v>41</v>
      </c>
      <c r="T48" s="31" t="n">
        <f aca="false">R48+S48</f>
        <v>112</v>
      </c>
      <c r="U48" s="34" t="n">
        <f aca="false">T48/D48</f>
        <v>1.27272727272727</v>
      </c>
      <c r="V48" s="31" t="n">
        <v>26</v>
      </c>
      <c r="W48" s="31" t="n">
        <v>3</v>
      </c>
      <c r="X48" s="31" t="n">
        <v>1</v>
      </c>
      <c r="Y48" s="31" t="n">
        <v>6</v>
      </c>
      <c r="Z48" s="31" t="n">
        <v>0</v>
      </c>
      <c r="AA48" s="31" t="n">
        <v>0</v>
      </c>
      <c r="AB48" s="31" t="n">
        <v>1</v>
      </c>
      <c r="AC48" s="31" t="n">
        <f aca="false">SUM(W48:AB48)</f>
        <v>11</v>
      </c>
      <c r="AD48" s="31" t="n">
        <v>1</v>
      </c>
      <c r="AE48" s="31" t="n">
        <v>0</v>
      </c>
      <c r="AF48" s="35" t="n">
        <v>87</v>
      </c>
      <c r="AG48" s="36" t="n">
        <v>17</v>
      </c>
      <c r="AI48" s="29"/>
    </row>
    <row r="49" s="21" customFormat="true" ht="8.25" hidden="false" customHeight="true" outlineLevel="0" collapsed="false">
      <c r="B49" s="79" t="s">
        <v>89</v>
      </c>
      <c r="C49" s="80" t="n">
        <v>54</v>
      </c>
      <c r="D49" s="80" t="n">
        <v>45</v>
      </c>
      <c r="E49" s="81" t="n">
        <f aca="false">D49/C49*100</f>
        <v>83.3333333333333</v>
      </c>
      <c r="F49" s="80" t="n">
        <v>45</v>
      </c>
      <c r="G49" s="81" t="n">
        <f aca="false">F49/D49*100</f>
        <v>100</v>
      </c>
      <c r="H49" s="80" t="n">
        <v>31</v>
      </c>
      <c r="I49" s="80" t="n">
        <v>6</v>
      </c>
      <c r="J49" s="80" t="n">
        <v>8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f aca="false">SUM(I49:N49)</f>
        <v>14</v>
      </c>
      <c r="P49" s="82" t="n">
        <f aca="false">O49/D49*100</f>
        <v>31.1111111111111</v>
      </c>
      <c r="Q49" s="80" t="n">
        <v>14</v>
      </c>
      <c r="R49" s="80" t="n">
        <v>86</v>
      </c>
      <c r="S49" s="80" t="n">
        <v>1</v>
      </c>
      <c r="T49" s="80" t="n">
        <f aca="false">R49+S49</f>
        <v>87</v>
      </c>
      <c r="U49" s="83" t="n">
        <f aca="false">T49/D49</f>
        <v>1.93333333333333</v>
      </c>
      <c r="V49" s="80" t="n">
        <v>5</v>
      </c>
      <c r="W49" s="80" t="n">
        <v>3</v>
      </c>
      <c r="X49" s="80" t="n">
        <v>0</v>
      </c>
      <c r="Y49" s="80" t="n">
        <v>6</v>
      </c>
      <c r="Z49" s="80" t="n">
        <v>0</v>
      </c>
      <c r="AA49" s="80" t="n">
        <v>0</v>
      </c>
      <c r="AB49" s="80" t="n">
        <v>2</v>
      </c>
      <c r="AC49" s="80" t="n">
        <f aca="false">SUM(W49:AB49)</f>
        <v>11</v>
      </c>
      <c r="AD49" s="80" t="n">
        <v>0</v>
      </c>
      <c r="AE49" s="80" t="n">
        <v>0</v>
      </c>
      <c r="AF49" s="84" t="n">
        <v>45</v>
      </c>
      <c r="AG49" s="85" t="n">
        <v>0</v>
      </c>
      <c r="AI49" s="29"/>
    </row>
    <row r="50" s="21" customFormat="true" ht="8.25" hidden="false" customHeight="true" outlineLevel="0" collapsed="false">
      <c r="B50" s="79" t="s">
        <v>90</v>
      </c>
      <c r="C50" s="80" t="n">
        <v>83</v>
      </c>
      <c r="D50" s="80" t="n">
        <v>72</v>
      </c>
      <c r="E50" s="81" t="n">
        <f aca="false">D50/C50*100</f>
        <v>86.7469879518072</v>
      </c>
      <c r="F50" s="80" t="n">
        <v>72</v>
      </c>
      <c r="G50" s="81" t="n">
        <f aca="false">F50/D50*100</f>
        <v>100</v>
      </c>
      <c r="H50" s="80" t="n">
        <v>49</v>
      </c>
      <c r="I50" s="80" t="n">
        <v>18</v>
      </c>
      <c r="J50" s="80" t="n">
        <v>4</v>
      </c>
      <c r="K50" s="80" t="n">
        <v>0</v>
      </c>
      <c r="L50" s="80" t="n">
        <v>1</v>
      </c>
      <c r="M50" s="80" t="n">
        <v>0</v>
      </c>
      <c r="N50" s="80" t="n">
        <v>0</v>
      </c>
      <c r="O50" s="80" t="n">
        <f aca="false">SUM(I50:N50)</f>
        <v>23</v>
      </c>
      <c r="P50" s="82" t="n">
        <f aca="false">O50/D50*100</f>
        <v>31.9444444444444</v>
      </c>
      <c r="Q50" s="80" t="n">
        <v>13</v>
      </c>
      <c r="R50" s="80" t="n">
        <v>32</v>
      </c>
      <c r="S50" s="80" t="n">
        <v>46</v>
      </c>
      <c r="T50" s="80" t="n">
        <f aca="false">R50+S50</f>
        <v>78</v>
      </c>
      <c r="U50" s="83" t="n">
        <f aca="false">T50/D50</f>
        <v>1.08333333333333</v>
      </c>
      <c r="V50" s="80" t="n">
        <v>41</v>
      </c>
      <c r="W50" s="80" t="n">
        <v>3</v>
      </c>
      <c r="X50" s="80" t="n">
        <v>2</v>
      </c>
      <c r="Y50" s="80" t="n">
        <v>0</v>
      </c>
      <c r="Z50" s="80" t="n">
        <v>0</v>
      </c>
      <c r="AA50" s="80" t="n">
        <v>0</v>
      </c>
      <c r="AB50" s="80" t="n">
        <v>0</v>
      </c>
      <c r="AC50" s="80" t="n">
        <f aca="false">SUM(W50:AB50)</f>
        <v>5</v>
      </c>
      <c r="AD50" s="80" t="n">
        <v>0</v>
      </c>
      <c r="AE50" s="80" t="n">
        <v>0</v>
      </c>
      <c r="AF50" s="84" t="n">
        <v>72</v>
      </c>
      <c r="AG50" s="85" t="n">
        <v>0</v>
      </c>
      <c r="AI50" s="29"/>
    </row>
    <row r="51" s="21" customFormat="true" ht="8.25" hidden="false" customHeight="true" outlineLevel="0" collapsed="false">
      <c r="B51" s="79" t="s">
        <v>91</v>
      </c>
      <c r="C51" s="80" t="n">
        <v>91</v>
      </c>
      <c r="D51" s="80" t="n">
        <v>84</v>
      </c>
      <c r="E51" s="81" t="n">
        <f aca="false">D51/C51*100</f>
        <v>92.3076923076923</v>
      </c>
      <c r="F51" s="80" t="n">
        <v>84</v>
      </c>
      <c r="G51" s="81" t="n">
        <f aca="false">F51/D51*100</f>
        <v>100</v>
      </c>
      <c r="H51" s="80" t="n">
        <v>49</v>
      </c>
      <c r="I51" s="80" t="n">
        <v>22</v>
      </c>
      <c r="J51" s="80" t="n">
        <v>6</v>
      </c>
      <c r="K51" s="80" t="n">
        <v>0</v>
      </c>
      <c r="L51" s="80" t="n">
        <v>7</v>
      </c>
      <c r="M51" s="80" t="n">
        <v>0</v>
      </c>
      <c r="N51" s="80" t="n">
        <v>0</v>
      </c>
      <c r="O51" s="80" t="n">
        <f aca="false">SUM(I51:N51)</f>
        <v>35</v>
      </c>
      <c r="P51" s="82" t="n">
        <f aca="false">O51/D51*100</f>
        <v>41.6666666666667</v>
      </c>
      <c r="Q51" s="80" t="n">
        <v>32</v>
      </c>
      <c r="R51" s="80" t="n">
        <v>145</v>
      </c>
      <c r="S51" s="80" t="n">
        <v>52</v>
      </c>
      <c r="T51" s="80" t="n">
        <f aca="false">R51+S51</f>
        <v>197</v>
      </c>
      <c r="U51" s="83" t="n">
        <f aca="false">T51/D51</f>
        <v>2.3452380952381</v>
      </c>
      <c r="V51" s="80" t="n">
        <v>19</v>
      </c>
      <c r="W51" s="80" t="n">
        <v>3</v>
      </c>
      <c r="X51" s="80" t="n">
        <v>5</v>
      </c>
      <c r="Y51" s="80" t="n">
        <v>4</v>
      </c>
      <c r="Z51" s="80" t="n">
        <v>0</v>
      </c>
      <c r="AA51" s="80" t="n">
        <v>0</v>
      </c>
      <c r="AB51" s="80" t="n">
        <v>4</v>
      </c>
      <c r="AC51" s="80" t="n">
        <f aca="false">SUM(W51:AB51)</f>
        <v>16</v>
      </c>
      <c r="AD51" s="80" t="n">
        <v>1</v>
      </c>
      <c r="AE51" s="80" t="n">
        <v>0</v>
      </c>
      <c r="AF51" s="84" t="n">
        <v>83</v>
      </c>
      <c r="AG51" s="85" t="n">
        <v>0</v>
      </c>
      <c r="AI51" s="29"/>
    </row>
    <row r="52" s="21" customFormat="true" ht="8.25" hidden="false" customHeight="true" outlineLevel="0" collapsed="false">
      <c r="B52" s="79" t="s">
        <v>92</v>
      </c>
      <c r="C52" s="80" t="n">
        <v>85</v>
      </c>
      <c r="D52" s="80" t="n">
        <v>82</v>
      </c>
      <c r="E52" s="81" t="n">
        <f aca="false">D52/C52*100</f>
        <v>96.4705882352941</v>
      </c>
      <c r="F52" s="80" t="n">
        <v>81</v>
      </c>
      <c r="G52" s="81" t="n">
        <f aca="false">F52/D52*100</f>
        <v>98.7804878048781</v>
      </c>
      <c r="H52" s="80" t="n">
        <v>37</v>
      </c>
      <c r="I52" s="80" t="n">
        <v>33</v>
      </c>
      <c r="J52" s="80" t="n">
        <v>12</v>
      </c>
      <c r="K52" s="80" t="n">
        <v>0</v>
      </c>
      <c r="L52" s="80" t="n">
        <v>0</v>
      </c>
      <c r="M52" s="80" t="n">
        <v>0</v>
      </c>
      <c r="N52" s="80" t="n">
        <v>0</v>
      </c>
      <c r="O52" s="80" t="n">
        <f aca="false">SUM(I52:N52)</f>
        <v>45</v>
      </c>
      <c r="P52" s="82" t="n">
        <f aca="false">O52/D52*100</f>
        <v>54.8780487804878</v>
      </c>
      <c r="Q52" s="80" t="n">
        <v>29</v>
      </c>
      <c r="R52" s="80" t="n">
        <v>99</v>
      </c>
      <c r="S52" s="80" t="n">
        <v>76</v>
      </c>
      <c r="T52" s="80" t="n">
        <f aca="false">R52+S52</f>
        <v>175</v>
      </c>
      <c r="U52" s="83" t="n">
        <f aca="false">T52/D52</f>
        <v>2.13414634146341</v>
      </c>
      <c r="V52" s="80" t="n">
        <v>9</v>
      </c>
      <c r="W52" s="80" t="n">
        <v>1</v>
      </c>
      <c r="X52" s="80" t="n">
        <v>0</v>
      </c>
      <c r="Y52" s="80" t="n">
        <v>1</v>
      </c>
      <c r="Z52" s="80" t="n">
        <v>0</v>
      </c>
      <c r="AA52" s="80" t="n">
        <v>0</v>
      </c>
      <c r="AB52" s="80" t="n">
        <v>0</v>
      </c>
      <c r="AC52" s="80" t="n">
        <f aca="false">SUM(W52:AB52)</f>
        <v>2</v>
      </c>
      <c r="AD52" s="80" t="n">
        <v>0</v>
      </c>
      <c r="AE52" s="80" t="n">
        <v>0</v>
      </c>
      <c r="AF52" s="84" t="n">
        <v>82</v>
      </c>
      <c r="AG52" s="85" t="n">
        <v>7</v>
      </c>
      <c r="AI52" s="29"/>
    </row>
    <row r="53" s="21" customFormat="true" ht="8.25" hidden="false" customHeight="true" outlineLevel="0" collapsed="false">
      <c r="B53" s="79" t="s">
        <v>93</v>
      </c>
      <c r="C53" s="80" t="n">
        <v>27</v>
      </c>
      <c r="D53" s="80" t="n">
        <v>26</v>
      </c>
      <c r="E53" s="81" t="n">
        <f aca="false">D53/C53*100</f>
        <v>96.2962962962963</v>
      </c>
      <c r="F53" s="80" t="n">
        <v>26</v>
      </c>
      <c r="G53" s="81" t="n">
        <f aca="false">F53/D53*100</f>
        <v>100</v>
      </c>
      <c r="H53" s="80" t="n">
        <v>9</v>
      </c>
      <c r="I53" s="80" t="n">
        <v>12</v>
      </c>
      <c r="J53" s="80" t="n">
        <v>5</v>
      </c>
      <c r="K53" s="80" t="n">
        <v>0</v>
      </c>
      <c r="L53" s="80" t="n">
        <v>0</v>
      </c>
      <c r="M53" s="80" t="n">
        <v>0</v>
      </c>
      <c r="N53" s="80" t="n">
        <v>0</v>
      </c>
      <c r="O53" s="80" t="n">
        <f aca="false">SUM(I53:N53)</f>
        <v>17</v>
      </c>
      <c r="P53" s="82" t="n">
        <f aca="false">O53/D53*100</f>
        <v>65.3846153846154</v>
      </c>
      <c r="Q53" s="80" t="n">
        <v>13</v>
      </c>
      <c r="R53" s="80" t="n">
        <v>30</v>
      </c>
      <c r="S53" s="80" t="n">
        <v>10</v>
      </c>
      <c r="T53" s="80" t="n">
        <f aca="false">R53+S53</f>
        <v>40</v>
      </c>
      <c r="U53" s="83" t="n">
        <f aca="false">T53/D53</f>
        <v>1.53846153846154</v>
      </c>
      <c r="V53" s="80" t="n">
        <v>16</v>
      </c>
      <c r="W53" s="80" t="n">
        <v>0</v>
      </c>
      <c r="X53" s="80" t="n">
        <v>0</v>
      </c>
      <c r="Y53" s="80" t="n">
        <v>0</v>
      </c>
      <c r="Z53" s="80" t="n">
        <v>0</v>
      </c>
      <c r="AA53" s="80" t="n">
        <v>0</v>
      </c>
      <c r="AB53" s="80" t="n">
        <v>1</v>
      </c>
      <c r="AC53" s="80" t="n">
        <f aca="false">SUM(W53:AB53)</f>
        <v>1</v>
      </c>
      <c r="AD53" s="80" t="n">
        <v>0</v>
      </c>
      <c r="AE53" s="80" t="n">
        <v>0</v>
      </c>
      <c r="AF53" s="84" t="n">
        <v>26</v>
      </c>
      <c r="AG53" s="85" t="n">
        <v>0</v>
      </c>
      <c r="AI53" s="29"/>
    </row>
    <row r="54" s="44" customFormat="true" ht="8.25" hidden="false" customHeight="true" outlineLevel="0" collapsed="false">
      <c r="B54" s="86" t="s">
        <v>94</v>
      </c>
      <c r="C54" s="80" t="n">
        <v>49</v>
      </c>
      <c r="D54" s="80" t="n">
        <v>48</v>
      </c>
      <c r="E54" s="81" t="n">
        <f aca="false">D54/C54*100</f>
        <v>97.9591836734694</v>
      </c>
      <c r="F54" s="80" t="n">
        <v>48</v>
      </c>
      <c r="G54" s="81" t="n">
        <f aca="false">F54/D54*100</f>
        <v>100</v>
      </c>
      <c r="H54" s="80" t="n">
        <v>27</v>
      </c>
      <c r="I54" s="80" t="n">
        <v>15</v>
      </c>
      <c r="J54" s="80" t="n">
        <v>5</v>
      </c>
      <c r="K54" s="80" t="n">
        <v>0</v>
      </c>
      <c r="L54" s="80" t="n">
        <v>1</v>
      </c>
      <c r="M54" s="80" t="n">
        <v>0</v>
      </c>
      <c r="N54" s="80" t="n">
        <v>0</v>
      </c>
      <c r="O54" s="80" t="n">
        <f aca="false">SUM(I54:N54)</f>
        <v>21</v>
      </c>
      <c r="P54" s="82" t="n">
        <f aca="false">O54/D54*100</f>
        <v>43.75</v>
      </c>
      <c r="Q54" s="80" t="n">
        <v>13</v>
      </c>
      <c r="R54" s="80" t="n">
        <v>70</v>
      </c>
      <c r="S54" s="80" t="n">
        <v>14</v>
      </c>
      <c r="T54" s="80" t="n">
        <f aca="false">R54+S54</f>
        <v>84</v>
      </c>
      <c r="U54" s="83" t="n">
        <f aca="false">T54/D54</f>
        <v>1.75</v>
      </c>
      <c r="V54" s="80" t="n">
        <v>10</v>
      </c>
      <c r="W54" s="80" t="n">
        <v>7</v>
      </c>
      <c r="X54" s="80" t="n">
        <v>1</v>
      </c>
      <c r="Y54" s="80" t="n">
        <v>3</v>
      </c>
      <c r="Z54" s="80" t="n">
        <v>0</v>
      </c>
      <c r="AA54" s="80" t="n">
        <v>0</v>
      </c>
      <c r="AB54" s="80" t="n">
        <v>1</v>
      </c>
      <c r="AC54" s="80" t="n">
        <f aca="false">SUM(W54:AB54)</f>
        <v>12</v>
      </c>
      <c r="AD54" s="80" t="n">
        <v>0</v>
      </c>
      <c r="AE54" s="80" t="n">
        <v>0</v>
      </c>
      <c r="AF54" s="84" t="n">
        <v>48</v>
      </c>
      <c r="AG54" s="85" t="n">
        <v>13</v>
      </c>
      <c r="AI54" s="29"/>
    </row>
    <row r="55" s="44" customFormat="true" ht="8.25" hidden="false" customHeight="true" outlineLevel="0" collapsed="false">
      <c r="B55" s="55" t="s">
        <v>68</v>
      </c>
      <c r="C55" s="56" t="n">
        <f aca="false">SUM(C56:C61)</f>
        <v>470</v>
      </c>
      <c r="D55" s="56" t="n">
        <f aca="false">SUM(D56:D61)</f>
        <v>371</v>
      </c>
      <c r="E55" s="57" t="n">
        <f aca="false">D55/C55*100</f>
        <v>78.936170212766</v>
      </c>
      <c r="F55" s="56" t="n">
        <f aca="false">SUM(F56:F61)</f>
        <v>371</v>
      </c>
      <c r="G55" s="57" t="n">
        <f aca="false">F55/D55*100</f>
        <v>100</v>
      </c>
      <c r="H55" s="56" t="n">
        <f aca="false">SUM(H56:H61)</f>
        <v>244</v>
      </c>
      <c r="I55" s="56" t="n">
        <f aca="false">SUM(I56:I61)</f>
        <v>81</v>
      </c>
      <c r="J55" s="56" t="n">
        <f aca="false">SUM(J56:J61)</f>
        <v>38</v>
      </c>
      <c r="K55" s="56" t="n">
        <f aca="false">SUM(K56:K61)</f>
        <v>2</v>
      </c>
      <c r="L55" s="56" t="n">
        <f aca="false">SUM(L56:L61)</f>
        <v>6</v>
      </c>
      <c r="M55" s="56" t="n">
        <f aca="false">SUM(M56:M61)</f>
        <v>0</v>
      </c>
      <c r="N55" s="56" t="n">
        <f aca="false">SUM(N56:N61)</f>
        <v>0</v>
      </c>
      <c r="O55" s="56" t="n">
        <f aca="false">SUM(O56:O61)</f>
        <v>127</v>
      </c>
      <c r="P55" s="58" t="n">
        <f aca="false">O55/D55*100</f>
        <v>34.2318059299191</v>
      </c>
      <c r="Q55" s="56" t="n">
        <f aca="false">SUM(Q56:Q61)</f>
        <v>99</v>
      </c>
      <c r="R55" s="56" t="n">
        <f aca="false">SUM(R56:R61)</f>
        <v>342</v>
      </c>
      <c r="S55" s="56" t="n">
        <f aca="false">SUM(S56:S61)</f>
        <v>150</v>
      </c>
      <c r="T55" s="56" t="n">
        <f aca="false">SUM(T56:T61)</f>
        <v>492</v>
      </c>
      <c r="U55" s="59" t="n">
        <f aca="false">T55/D55</f>
        <v>1.32614555256065</v>
      </c>
      <c r="V55" s="56" t="n">
        <f aca="false">SUM(V56:V61)</f>
        <v>150</v>
      </c>
      <c r="W55" s="56" t="n">
        <f aca="false">SUM(W56:W61)</f>
        <v>16</v>
      </c>
      <c r="X55" s="56" t="n">
        <f aca="false">SUM(X56:X61)</f>
        <v>5</v>
      </c>
      <c r="Y55" s="56" t="n">
        <f aca="false">SUM(Y56:Y61)</f>
        <v>1</v>
      </c>
      <c r="Z55" s="56" t="n">
        <f aca="false">SUM(Z56:Z61)</f>
        <v>2</v>
      </c>
      <c r="AA55" s="56" t="n">
        <f aca="false">SUM(AA56:AA61)</f>
        <v>1</v>
      </c>
      <c r="AB55" s="56" t="n">
        <f aca="false">SUM(AB56:AB61)</f>
        <v>5</v>
      </c>
      <c r="AC55" s="56" t="n">
        <f aca="false">SUM(AC56:AC61)</f>
        <v>30</v>
      </c>
      <c r="AD55" s="56" t="n">
        <f aca="false">SUM(AD56:AD61)</f>
        <v>2</v>
      </c>
      <c r="AE55" s="56" t="n">
        <f aca="false">SUM(AE56:AE61)</f>
        <v>0</v>
      </c>
      <c r="AF55" s="56" t="n">
        <f aca="false">SUM(AF56:AF61)</f>
        <v>357</v>
      </c>
      <c r="AG55" s="60" t="n">
        <f aca="false">SUM(AG56:AG61)</f>
        <v>50</v>
      </c>
      <c r="AI55" s="29"/>
    </row>
    <row r="56" s="21" customFormat="true" ht="8.25" hidden="false" customHeight="true" outlineLevel="0" collapsed="false">
      <c r="B56" s="22" t="s">
        <v>69</v>
      </c>
      <c r="C56" s="24" t="n">
        <v>55</v>
      </c>
      <c r="D56" s="24" t="n">
        <v>44</v>
      </c>
      <c r="E56" s="25" t="n">
        <f aca="false">D56/C56*100</f>
        <v>80</v>
      </c>
      <c r="F56" s="24" t="n">
        <v>44</v>
      </c>
      <c r="G56" s="25" t="n">
        <f aca="false">F56/D56*100</f>
        <v>100</v>
      </c>
      <c r="H56" s="24" t="n">
        <v>28</v>
      </c>
      <c r="I56" s="24" t="n">
        <v>11</v>
      </c>
      <c r="J56" s="24" t="n">
        <v>5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f aca="false">SUM(I56:N56)</f>
        <v>16</v>
      </c>
      <c r="P56" s="26" t="n">
        <f aca="false">O56/D56*100</f>
        <v>36.3636363636364</v>
      </c>
      <c r="Q56" s="24" t="n">
        <v>4</v>
      </c>
      <c r="R56" s="24" t="n">
        <v>32</v>
      </c>
      <c r="S56" s="24" t="n">
        <v>31</v>
      </c>
      <c r="T56" s="24" t="n">
        <f aca="false">R56+S56</f>
        <v>63</v>
      </c>
      <c r="U56" s="27" t="n">
        <f aca="false">T56/D56</f>
        <v>1.43181818181818</v>
      </c>
      <c r="V56" s="24" t="n">
        <v>7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f aca="false">SUM(W56:AB56)</f>
        <v>0</v>
      </c>
      <c r="AD56" s="24" t="n">
        <v>0</v>
      </c>
      <c r="AE56" s="24" t="n">
        <v>0</v>
      </c>
      <c r="AF56" s="23" t="n">
        <v>44</v>
      </c>
      <c r="AG56" s="28" t="n">
        <v>17</v>
      </c>
      <c r="AI56" s="29"/>
    </row>
    <row r="57" s="21" customFormat="true" ht="8.25" hidden="false" customHeight="true" outlineLevel="0" collapsed="false">
      <c r="B57" s="22" t="s">
        <v>70</v>
      </c>
      <c r="C57" s="24" t="n">
        <v>138</v>
      </c>
      <c r="D57" s="24" t="n">
        <v>107</v>
      </c>
      <c r="E57" s="25" t="n">
        <f aca="false">D57/C57*100</f>
        <v>77.536231884058</v>
      </c>
      <c r="F57" s="24" t="n">
        <v>107</v>
      </c>
      <c r="G57" s="25" t="n">
        <f aca="false">F57/D57*100</f>
        <v>100</v>
      </c>
      <c r="H57" s="24" t="n">
        <v>77</v>
      </c>
      <c r="I57" s="24" t="n">
        <v>19</v>
      </c>
      <c r="J57" s="24" t="n">
        <v>8</v>
      </c>
      <c r="K57" s="24" t="n">
        <v>1</v>
      </c>
      <c r="L57" s="24" t="n">
        <v>2</v>
      </c>
      <c r="M57" s="24" t="n">
        <v>0</v>
      </c>
      <c r="N57" s="24" t="n">
        <v>0</v>
      </c>
      <c r="O57" s="24" t="n">
        <f aca="false">SUM(I57:N57)</f>
        <v>30</v>
      </c>
      <c r="P57" s="26" t="n">
        <f aca="false">O57/D57*100</f>
        <v>28.0373831775701</v>
      </c>
      <c r="Q57" s="24" t="n">
        <v>26</v>
      </c>
      <c r="R57" s="24" t="n">
        <v>87</v>
      </c>
      <c r="S57" s="24" t="n">
        <v>40</v>
      </c>
      <c r="T57" s="24" t="n">
        <f aca="false">R57+S57</f>
        <v>127</v>
      </c>
      <c r="U57" s="27" t="n">
        <f aca="false">T57/D57</f>
        <v>1.18691588785047</v>
      </c>
      <c r="V57" s="24" t="n">
        <v>71</v>
      </c>
      <c r="W57" s="24" t="n">
        <v>3</v>
      </c>
      <c r="X57" s="24" t="n">
        <v>1</v>
      </c>
      <c r="Y57" s="24" t="n">
        <v>0</v>
      </c>
      <c r="Z57" s="24" t="n">
        <v>0</v>
      </c>
      <c r="AA57" s="24" t="n">
        <v>1</v>
      </c>
      <c r="AB57" s="24" t="n">
        <v>4</v>
      </c>
      <c r="AC57" s="24" t="n">
        <f aca="false">SUM(W57:AB57)</f>
        <v>9</v>
      </c>
      <c r="AD57" s="24" t="n">
        <v>2</v>
      </c>
      <c r="AE57" s="24" t="n">
        <v>0</v>
      </c>
      <c r="AF57" s="23" t="n">
        <v>105</v>
      </c>
      <c r="AG57" s="28" t="n">
        <v>4</v>
      </c>
      <c r="AI57" s="29"/>
    </row>
    <row r="58" s="21" customFormat="true" ht="8.25" hidden="false" customHeight="true" outlineLevel="0" collapsed="false">
      <c r="B58" s="22" t="s">
        <v>71</v>
      </c>
      <c r="C58" s="24" t="n">
        <v>22</v>
      </c>
      <c r="D58" s="24" t="n">
        <v>17</v>
      </c>
      <c r="E58" s="25" t="n">
        <f aca="false">D58/C58*100</f>
        <v>77.2727272727273</v>
      </c>
      <c r="F58" s="24" t="n">
        <v>17</v>
      </c>
      <c r="G58" s="25" t="n">
        <f aca="false">F58/D58*100</f>
        <v>100</v>
      </c>
      <c r="H58" s="24" t="n">
        <v>14</v>
      </c>
      <c r="I58" s="24" t="n">
        <v>2</v>
      </c>
      <c r="J58" s="24" t="n">
        <v>1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f aca="false">SUM(I58:N58)</f>
        <v>3</v>
      </c>
      <c r="P58" s="26" t="n">
        <f aca="false">O58/D58*100</f>
        <v>17.6470588235294</v>
      </c>
      <c r="Q58" s="24" t="n">
        <v>3</v>
      </c>
      <c r="R58" s="24" t="n">
        <v>6</v>
      </c>
      <c r="S58" s="24" t="n">
        <v>6</v>
      </c>
      <c r="T58" s="24" t="n">
        <f aca="false">R58+S58</f>
        <v>12</v>
      </c>
      <c r="U58" s="27" t="n">
        <f aca="false">T58/D58</f>
        <v>0.705882352941177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1</v>
      </c>
      <c r="AA58" s="24" t="n">
        <v>0</v>
      </c>
      <c r="AB58" s="24" t="n">
        <v>0</v>
      </c>
      <c r="AC58" s="24" t="n">
        <f aca="false">SUM(W58:AB58)</f>
        <v>1</v>
      </c>
      <c r="AD58" s="24" t="n">
        <v>0</v>
      </c>
      <c r="AE58" s="24" t="n">
        <v>0</v>
      </c>
      <c r="AF58" s="23" t="n">
        <v>17</v>
      </c>
      <c r="AG58" s="28" t="n">
        <v>4</v>
      </c>
      <c r="AI58" s="29"/>
    </row>
    <row r="59" s="21" customFormat="true" ht="8.25" hidden="false" customHeight="true" outlineLevel="0" collapsed="false">
      <c r="B59" s="22" t="s">
        <v>72</v>
      </c>
      <c r="C59" s="24" t="n">
        <v>105</v>
      </c>
      <c r="D59" s="24" t="n">
        <v>86</v>
      </c>
      <c r="E59" s="25" t="n">
        <f aca="false">D59/C59*100</f>
        <v>81.9047619047619</v>
      </c>
      <c r="F59" s="24" t="n">
        <v>86</v>
      </c>
      <c r="G59" s="25" t="n">
        <f aca="false">F59/D59*100</f>
        <v>100</v>
      </c>
      <c r="H59" s="24" t="n">
        <v>52</v>
      </c>
      <c r="I59" s="24" t="n">
        <v>19</v>
      </c>
      <c r="J59" s="24" t="n">
        <v>13</v>
      </c>
      <c r="K59" s="24" t="n">
        <v>0</v>
      </c>
      <c r="L59" s="24" t="n">
        <v>2</v>
      </c>
      <c r="M59" s="24" t="n">
        <v>0</v>
      </c>
      <c r="N59" s="24" t="n">
        <v>0</v>
      </c>
      <c r="O59" s="24" t="n">
        <f aca="false">SUM(I59:N59)</f>
        <v>34</v>
      </c>
      <c r="P59" s="26" t="n">
        <f aca="false">O59/D59*100</f>
        <v>39.5348837209302</v>
      </c>
      <c r="Q59" s="24" t="n">
        <v>31</v>
      </c>
      <c r="R59" s="24" t="n">
        <v>121</v>
      </c>
      <c r="S59" s="24" t="n">
        <v>32</v>
      </c>
      <c r="T59" s="24" t="n">
        <f aca="false">R59+S59</f>
        <v>153</v>
      </c>
      <c r="U59" s="27" t="n">
        <f aca="false">T59/D59</f>
        <v>1.77906976744186</v>
      </c>
      <c r="V59" s="24" t="n">
        <v>7</v>
      </c>
      <c r="W59" s="24" t="n">
        <v>4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f aca="false">SUM(W59:AB59)</f>
        <v>4</v>
      </c>
      <c r="AD59" s="24" t="n">
        <v>0</v>
      </c>
      <c r="AE59" s="24" t="n">
        <v>0</v>
      </c>
      <c r="AF59" s="23" t="n">
        <v>86</v>
      </c>
      <c r="AG59" s="28" t="n">
        <v>0</v>
      </c>
      <c r="AI59" s="29"/>
    </row>
    <row r="60" s="21" customFormat="true" ht="8.25" hidden="false" customHeight="true" outlineLevel="0" collapsed="false">
      <c r="B60" s="22" t="s">
        <v>73</v>
      </c>
      <c r="C60" s="24" t="n">
        <v>48</v>
      </c>
      <c r="D60" s="24" t="n">
        <v>23</v>
      </c>
      <c r="E60" s="25" t="n">
        <f aca="false">D60/C60*100</f>
        <v>47.9166666666667</v>
      </c>
      <c r="F60" s="24" t="n">
        <v>23</v>
      </c>
      <c r="G60" s="25" t="n">
        <f aca="false">F60/D60*100</f>
        <v>100</v>
      </c>
      <c r="H60" s="24" t="n">
        <v>18</v>
      </c>
      <c r="I60" s="24" t="n">
        <v>3</v>
      </c>
      <c r="J60" s="24" t="n">
        <v>1</v>
      </c>
      <c r="K60" s="24" t="n">
        <v>0</v>
      </c>
      <c r="L60" s="24" t="n">
        <v>1</v>
      </c>
      <c r="M60" s="24" t="n">
        <v>0</v>
      </c>
      <c r="N60" s="24" t="n">
        <v>0</v>
      </c>
      <c r="O60" s="24" t="n">
        <f aca="false">SUM(I60:N60)</f>
        <v>5</v>
      </c>
      <c r="P60" s="26" t="n">
        <f aca="false">O60/D60*100</f>
        <v>21.7391304347826</v>
      </c>
      <c r="Q60" s="24" t="n">
        <v>5</v>
      </c>
      <c r="R60" s="24" t="n">
        <v>8</v>
      </c>
      <c r="S60" s="24" t="n">
        <v>6</v>
      </c>
      <c r="T60" s="24" t="n">
        <f aca="false">R60+S60</f>
        <v>14</v>
      </c>
      <c r="U60" s="27" t="n">
        <f aca="false">T60/D60</f>
        <v>0.608695652173913</v>
      </c>
      <c r="V60" s="24" t="n">
        <v>5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f aca="false">SUM(W60:AB60)</f>
        <v>0</v>
      </c>
      <c r="AD60" s="24" t="n">
        <v>0</v>
      </c>
      <c r="AE60" s="24" t="n">
        <v>0</v>
      </c>
      <c r="AF60" s="23" t="n">
        <v>23</v>
      </c>
      <c r="AG60" s="28" t="n">
        <v>5</v>
      </c>
      <c r="AI60" s="29"/>
    </row>
    <row r="61" s="21" customFormat="true" ht="8.25" hidden="false" customHeight="true" outlineLevel="0" collapsed="false">
      <c r="B61" s="61" t="s">
        <v>74</v>
      </c>
      <c r="C61" s="62" t="n">
        <v>102</v>
      </c>
      <c r="D61" s="62" t="n">
        <v>94</v>
      </c>
      <c r="E61" s="63" t="n">
        <f aca="false">D61/C61*100</f>
        <v>92.156862745098</v>
      </c>
      <c r="F61" s="62" t="n">
        <v>94</v>
      </c>
      <c r="G61" s="63" t="n">
        <f aca="false">F61/D61*100</f>
        <v>100</v>
      </c>
      <c r="H61" s="62" t="n">
        <v>55</v>
      </c>
      <c r="I61" s="62" t="n">
        <v>27</v>
      </c>
      <c r="J61" s="62" t="n">
        <v>10</v>
      </c>
      <c r="K61" s="62" t="n">
        <v>1</v>
      </c>
      <c r="L61" s="62" t="n">
        <v>1</v>
      </c>
      <c r="M61" s="62" t="n">
        <v>0</v>
      </c>
      <c r="N61" s="62" t="n">
        <v>0</v>
      </c>
      <c r="O61" s="62" t="n">
        <f aca="false">SUM(I61:N61)</f>
        <v>39</v>
      </c>
      <c r="P61" s="64" t="n">
        <f aca="false">O61/D61*100</f>
        <v>41.4893617021277</v>
      </c>
      <c r="Q61" s="62" t="n">
        <v>30</v>
      </c>
      <c r="R61" s="62" t="n">
        <v>88</v>
      </c>
      <c r="S61" s="62" t="n">
        <v>35</v>
      </c>
      <c r="T61" s="62" t="n">
        <f aca="false">R61+S61</f>
        <v>123</v>
      </c>
      <c r="U61" s="65" t="n">
        <f aca="false">T61/D61</f>
        <v>1.30851063829787</v>
      </c>
      <c r="V61" s="62" t="n">
        <v>60</v>
      </c>
      <c r="W61" s="62" t="n">
        <v>9</v>
      </c>
      <c r="X61" s="62" t="n">
        <v>4</v>
      </c>
      <c r="Y61" s="62" t="n">
        <v>1</v>
      </c>
      <c r="Z61" s="62" t="n">
        <v>1</v>
      </c>
      <c r="AA61" s="62" t="n">
        <v>0</v>
      </c>
      <c r="AB61" s="62" t="n">
        <v>1</v>
      </c>
      <c r="AC61" s="62" t="n">
        <f aca="false">SUM(W61:AB61)</f>
        <v>16</v>
      </c>
      <c r="AD61" s="62" t="n">
        <v>0</v>
      </c>
      <c r="AE61" s="62" t="n">
        <v>0</v>
      </c>
      <c r="AF61" s="66" t="n">
        <v>82</v>
      </c>
      <c r="AG61" s="67" t="n">
        <v>20</v>
      </c>
      <c r="AI61" s="29"/>
    </row>
    <row r="62" s="70" customFormat="true" ht="11.25" hidden="false" customHeight="false" outlineLevel="0" collapsed="false">
      <c r="B62" s="71" t="s">
        <v>95</v>
      </c>
      <c r="C62" s="72" t="n">
        <f aca="false">C3+C6+C7+C8+C9+C12+C15+C21+C22+C30+C31+C32+C33+C34+C37+C38+C39+C40+C44+C49+C50+C51+C52+C53+C54+C55</f>
        <v>14541</v>
      </c>
      <c r="D62" s="72" t="n">
        <f aca="false">D3+D6+D7+D8+D9+D12+D15+D21+D22+D30+D31+D32+D33+D34+D37+D38+D39+D40+D44+D49+D50+D51+D52+D53+D54+D55</f>
        <v>12689</v>
      </c>
      <c r="E62" s="73" t="n">
        <f aca="false">D62/C62*100</f>
        <v>87.2635994773399</v>
      </c>
      <c r="F62" s="72" t="n">
        <f aca="false">F3+F6+F7+F8+F9+F12+F15+F21+F22+F30+F31+F32+F33+F34+F37+F38+F39+F40+F44+F49+F50+F51+F52+F53+F54+F55</f>
        <v>10404</v>
      </c>
      <c r="G62" s="73" t="n">
        <f aca="false">F62/D62*100</f>
        <v>81.9922767751596</v>
      </c>
      <c r="H62" s="72" t="n">
        <f aca="false">H3+H6+H7+H8+H9+H12+H15+H21+H22+H30+H31+H32+H33+H34+H37+H38+H39+H40+H44+H49+H50+H51+H52+H53+H54+H55</f>
        <v>8612</v>
      </c>
      <c r="I62" s="72" t="n">
        <f aca="false">I3+I6+I7+I8+I9+I12+I15+I21+I22+I30+I31+I32+I33+I34+I37+I38+I39+I40+I44+I49+I50+I51+I52+I53+I54+I55</f>
        <v>2483</v>
      </c>
      <c r="J62" s="72" t="n">
        <f aca="false">J3+J6+J7+J8+J9+J12+J15+J21+J22+J30+J31+J32+J33+J34+J37+J38+J39+J40+J44+J49+J50+J51+J52+J53+J54+J55</f>
        <v>1311</v>
      </c>
      <c r="K62" s="72" t="n">
        <f aca="false">K3+K6+K7+K8+K9+K12+K15+K21+K22+K30+K31+K32+K33+K34+K37+K38+K39+K40+K44+K49+K50+K51+K52+K53+K54+K55</f>
        <v>52</v>
      </c>
      <c r="L62" s="72" t="n">
        <f aca="false">L3+L6+L7+L8+L9+L12+L15+L21+L22+L30+L31+L32+L33+L34+L37+L38+L39+L40+L44+L49+L50+L51+L52+L53+L54+L55</f>
        <v>225</v>
      </c>
      <c r="M62" s="72" t="n">
        <f aca="false">M3+M6+M7+M8+M9+M12+M15+M21+M22+M30+M31+M32+M33+M34+M37+M38+M39+M40+M44+M49+M50+M51+M52+M53+M54+M55</f>
        <v>1</v>
      </c>
      <c r="N62" s="72" t="n">
        <f aca="false">N3+N6+N7+N8+N9+N12+N15+N21+N22+N30+N31+N32+N33+N34+N37+N38+N39+N40+N44+N49+N50+N51+N52+N53+N54+N55</f>
        <v>5</v>
      </c>
      <c r="O62" s="72" t="n">
        <f aca="false">O3+O6+O7+O8+O9+O12+O15+O21+O22+O30+O31+O32+O33+O34+O37+O38+O39+O40+O44+O49+O50+O51+O52+O53+O54+O55</f>
        <v>4077</v>
      </c>
      <c r="P62" s="74" t="n">
        <f aca="false">O62/D62*100</f>
        <v>32.1301915044527</v>
      </c>
      <c r="Q62" s="72" t="n">
        <f aca="false">Q3+Q6+Q7+Q8+Q9+Q12+Q15+Q21+Q22+Q30+Q31+Q32+Q33+Q34+Q37+Q38+Q39+Q40+Q44+Q49+Q50+Q51+Q52+Q53+Q54+Q55</f>
        <v>3579</v>
      </c>
      <c r="R62" s="72" t="n">
        <f aca="false">R3+R6+R7+R8+R9+R12+R15+R21+R22+R30+R31+R32+R33+R34+R37+R38+R39+R40+R44+R49+R50+R51+R52+R53+R54+R55</f>
        <v>13326</v>
      </c>
      <c r="S62" s="72" t="n">
        <f aca="false">S3+S6+S7+S8+S9+S12+S15+S21+S22+S30+S31+S32+S33+S34+S37+S38+S39+S40+S44+S49+S50+S51+S52+S53+S54+S55</f>
        <v>3499</v>
      </c>
      <c r="T62" s="72" t="n">
        <f aca="false">T3+T6+T7+T8+T9+T12+T15+T21+T22+T30+T31+T32+T33+T34+T37+T38+T39+T40+T44+T49+T50+T51+T52+T53+T54+T55</f>
        <v>16825</v>
      </c>
      <c r="U62" s="75" t="n">
        <f aca="false">T62/D62</f>
        <v>1.32595161163212</v>
      </c>
      <c r="V62" s="72" t="n">
        <f aca="false">V3+V6+V7+V8+V9+V12+V15+V21+V22+V30+V31+V32+V33+V34+V37+V38+V39+V40+V44+V49+V50+V51+V52+V53+V54+V55</f>
        <v>6265</v>
      </c>
      <c r="W62" s="72" t="n">
        <f aca="false">W3+W6+W7+W8+W9+W12+W15+W21+W22+W30+W31+W32+W33+W34+W37+W38+W39+W40+W44+W49+W50+W51+W52+W53+W54+W55</f>
        <v>529</v>
      </c>
      <c r="X62" s="72" t="n">
        <f aca="false">X3+X6+X7+X8+X9+X12+X15+X21+X22+X30+X31+X32+X33+X34+X37+X38+X39+X40+X44+X49+X50+X51+X52+X53+X54+X55</f>
        <v>352</v>
      </c>
      <c r="Y62" s="72" t="n">
        <f aca="false">Y3+Y6+Y7+Y8+Y9+Y12+Y15+Y21+Y22+Y30+Y31+Y32+Y33+Y34+Y37+Y38+Y39+Y40+Y44+Y49+Y50+Y51+Y52+Y53+Y54+Y55</f>
        <v>342</v>
      </c>
      <c r="Z62" s="72" t="n">
        <f aca="false">Z3+Z6+Z7+Z8+Z9+Z12+Z15+Z21+Z22+Z30+Z31+Z32+Z33+Z34+Z37+Z38+Z39+Z40+Z44+Z49+Z50+Z51+Z52+Z53+Z54+Z55</f>
        <v>111</v>
      </c>
      <c r="AA62" s="72" t="n">
        <f aca="false">AA3+AA6+AA7+AA8+AA9+AA12+AA15+AA21+AA22+AA30+AA31+AA32+AA33+AA34+AA37+AA38+AA39+AA40+AA44+AA49+AA50+AA51+AA52+AA53+AA54+AA55</f>
        <v>11</v>
      </c>
      <c r="AB62" s="72" t="n">
        <f aca="false">AB3+AB6+AB7+AB8+AB9+AB12+AB15+AB21+AB22+AB30+AB31+AB32+AB33+AB34+AB37+AB38+AB39+AB40+AB44+AB49+AB50+AB51+AB52+AB53+AB54+AB55</f>
        <v>210</v>
      </c>
      <c r="AC62" s="72" t="n">
        <f aca="false">AC3+AC6+AC7+AC8+AC9+AC12+AC15+AC21+AC22+AC30+AC31+AC32+AC33+AC34+AC37+AC38+AC39+AC40+AC44+AC49+AC50+AC51+AC52+AC53+AC54+AC55</f>
        <v>1555</v>
      </c>
      <c r="AD62" s="72" t="n">
        <f aca="false">AD3+AD6+AD7+AD8+AD9+AD12+AD15+AD21+AD22+AD30+AD31+AD32+AD33+AD34+AD37+AD38+AD39+AD40+AD44+AD49+AD50+AD51+AD52+AD53+AD54+AD55</f>
        <v>21</v>
      </c>
      <c r="AE62" s="72" t="n">
        <f aca="false">AE3+AE6+AE7+AE8+AE9+AE12+AE15+AE21+AE22+AE30+AE31+AE32+AE33+AE34+AE37+AE38+AE39+AE40+AE44+AE49+AE50+AE51+AE52+AE53+AE54+AE55</f>
        <v>0</v>
      </c>
      <c r="AF62" s="72" t="n">
        <f aca="false">AF3+AF6+AF7+AF8+AF9+AF12+AF15+AF21+AF22+AF30+AF31+AF32+AF33+AF34+AF37+AF38+AF39+AF40+AF44+AF49+AF50+AF51+AF52+AF53+AF54+AF55</f>
        <v>12470</v>
      </c>
      <c r="AG62" s="76" t="n">
        <f aca="false">AG3+AG6+AG7+AG8+AG9+AG12+AG15+AG21+AG22+AG30+AG31+AG32+AG33+AG34+AG37+AG38+AG39+AG40+AG44+AG49+AG50+AG51+AG52+AG53+AG54+AG55</f>
        <v>1146</v>
      </c>
      <c r="AI62" s="77"/>
    </row>
    <row r="64" customFormat="false" ht="14.25" hidden="false" customHeight="false" outlineLevel="0" collapsed="false">
      <c r="B64" s="93" t="s">
        <v>97</v>
      </c>
    </row>
    <row r="66" customFormat="false" ht="23.25" hidden="false" customHeight="true" outlineLevel="0" collapsed="false">
      <c r="B66" s="3" t="s">
        <v>0</v>
      </c>
      <c r="C66" s="4" t="s">
        <v>1</v>
      </c>
      <c r="D66" s="4" t="s">
        <v>2</v>
      </c>
      <c r="E66" s="4" t="s">
        <v>3</v>
      </c>
      <c r="F66" s="4" t="s">
        <v>4</v>
      </c>
      <c r="G66" s="4" t="s">
        <v>5</v>
      </c>
      <c r="H66" s="5" t="s">
        <v>6</v>
      </c>
      <c r="I66" s="5"/>
      <c r="J66" s="5"/>
      <c r="K66" s="5"/>
      <c r="L66" s="5"/>
      <c r="M66" s="5"/>
      <c r="N66" s="5"/>
      <c r="O66" s="5"/>
      <c r="P66" s="5"/>
      <c r="Q66" s="5"/>
      <c r="R66" s="5" t="s">
        <v>7</v>
      </c>
      <c r="S66" s="5"/>
      <c r="T66" s="5"/>
      <c r="U66" s="5"/>
      <c r="V66" s="6"/>
      <c r="W66" s="5" t="s">
        <v>8</v>
      </c>
      <c r="X66" s="5"/>
      <c r="Y66" s="5"/>
      <c r="Z66" s="5"/>
      <c r="AA66" s="5"/>
      <c r="AB66" s="5"/>
      <c r="AC66" s="5"/>
      <c r="AD66" s="7" t="s">
        <v>9</v>
      </c>
      <c r="AE66" s="7"/>
      <c r="AF66" s="7"/>
      <c r="AG66" s="8"/>
    </row>
    <row r="67" s="9" customFormat="true" ht="48" hidden="false" customHeight="true" outlineLevel="0" collapsed="false">
      <c r="B67" s="3"/>
      <c r="C67" s="4"/>
      <c r="D67" s="4"/>
      <c r="E67" s="4"/>
      <c r="F67" s="4"/>
      <c r="G67" s="4"/>
      <c r="H67" s="10" t="s">
        <v>10</v>
      </c>
      <c r="I67" s="10" t="s">
        <v>11</v>
      </c>
      <c r="J67" s="10" t="s">
        <v>12</v>
      </c>
      <c r="K67" s="10" t="s">
        <v>13</v>
      </c>
      <c r="L67" s="10" t="s">
        <v>14</v>
      </c>
      <c r="M67" s="10" t="s">
        <v>15</v>
      </c>
      <c r="N67" s="10" t="s">
        <v>16</v>
      </c>
      <c r="O67" s="10" t="s">
        <v>17</v>
      </c>
      <c r="P67" s="11" t="s">
        <v>18</v>
      </c>
      <c r="Q67" s="11" t="s">
        <v>19</v>
      </c>
      <c r="R67" s="10" t="s">
        <v>20</v>
      </c>
      <c r="S67" s="10" t="s">
        <v>21</v>
      </c>
      <c r="T67" s="10" t="s">
        <v>22</v>
      </c>
      <c r="U67" s="12" t="s">
        <v>23</v>
      </c>
      <c r="V67" s="10" t="s">
        <v>24</v>
      </c>
      <c r="W67" s="10" t="s">
        <v>25</v>
      </c>
      <c r="X67" s="10" t="s">
        <v>26</v>
      </c>
      <c r="Y67" s="10" t="s">
        <v>27</v>
      </c>
      <c r="Z67" s="10" t="s">
        <v>28</v>
      </c>
      <c r="AA67" s="10" t="s">
        <v>29</v>
      </c>
      <c r="AB67" s="10" t="s">
        <v>30</v>
      </c>
      <c r="AC67" s="13" t="s">
        <v>31</v>
      </c>
      <c r="AD67" s="10" t="s">
        <v>32</v>
      </c>
      <c r="AE67" s="10" t="s">
        <v>33</v>
      </c>
      <c r="AF67" s="10" t="s">
        <v>34</v>
      </c>
      <c r="AG67" s="14" t="s">
        <v>35</v>
      </c>
    </row>
    <row r="68" customFormat="false" ht="14.25" hidden="false" customHeight="false" outlineLevel="0" collapsed="false">
      <c r="B68" s="94" t="s">
        <v>98</v>
      </c>
      <c r="C68" s="95" t="n">
        <f aca="false">C3</f>
        <v>3173</v>
      </c>
      <c r="D68" s="95" t="n">
        <f aca="false">D3</f>
        <v>2610</v>
      </c>
      <c r="E68" s="96" t="n">
        <f aca="false">D68/C68*100</f>
        <v>82.256539552474</v>
      </c>
      <c r="F68" s="95" t="n">
        <f aca="false">F3</f>
        <v>2434</v>
      </c>
      <c r="G68" s="95" t="n">
        <f aca="false">F68/D68*100</f>
        <v>93.2567049808429</v>
      </c>
      <c r="H68" s="95" t="n">
        <f aca="false">H3</f>
        <v>1769</v>
      </c>
      <c r="I68" s="95" t="n">
        <f aca="false">I3</f>
        <v>494</v>
      </c>
      <c r="J68" s="95" t="n">
        <f aca="false">J3</f>
        <v>283</v>
      </c>
      <c r="K68" s="95" t="n">
        <f aca="false">K3</f>
        <v>3</v>
      </c>
      <c r="L68" s="95" t="n">
        <f aca="false">L3</f>
        <v>61</v>
      </c>
      <c r="M68" s="95" t="n">
        <f aca="false">M3</f>
        <v>0</v>
      </c>
      <c r="N68" s="95" t="n">
        <f aca="false">N3</f>
        <v>0</v>
      </c>
      <c r="O68" s="95" t="n">
        <f aca="false">O3</f>
        <v>841</v>
      </c>
      <c r="P68" s="96" t="n">
        <f aca="false">O68/D68*100</f>
        <v>32.2222222222222</v>
      </c>
      <c r="Q68" s="95" t="n">
        <f aca="false">Q3</f>
        <v>780</v>
      </c>
      <c r="R68" s="95" t="n">
        <f aca="false">R3</f>
        <v>2982</v>
      </c>
      <c r="S68" s="95" t="n">
        <f aca="false">S3</f>
        <v>591</v>
      </c>
      <c r="T68" s="95" t="n">
        <f aca="false">T3</f>
        <v>3573</v>
      </c>
      <c r="U68" s="97" t="n">
        <f aca="false">T68/D68</f>
        <v>1.36896551724138</v>
      </c>
      <c r="V68" s="95" t="n">
        <f aca="false">V3</f>
        <v>3455</v>
      </c>
      <c r="W68" s="95" t="n">
        <f aca="false">W3</f>
        <v>137</v>
      </c>
      <c r="X68" s="95" t="n">
        <f aca="false">X3</f>
        <v>212</v>
      </c>
      <c r="Y68" s="95" t="n">
        <f aca="false">Y3</f>
        <v>70</v>
      </c>
      <c r="Z68" s="95" t="n">
        <f aca="false">Z3</f>
        <v>29</v>
      </c>
      <c r="AA68" s="95" t="n">
        <f aca="false">AA3</f>
        <v>2</v>
      </c>
      <c r="AB68" s="95" t="n">
        <f aca="false">AB3</f>
        <v>39</v>
      </c>
      <c r="AC68" s="95" t="n">
        <f aca="false">AC3</f>
        <v>489</v>
      </c>
      <c r="AD68" s="95" t="n">
        <f aca="false">AD3</f>
        <v>5</v>
      </c>
      <c r="AE68" s="95" t="n">
        <f aca="false">AE3</f>
        <v>0</v>
      </c>
      <c r="AF68" s="95" t="n">
        <f aca="false">AF3</f>
        <v>2605</v>
      </c>
      <c r="AG68" s="98" t="n">
        <f aca="false">AG3</f>
        <v>718</v>
      </c>
    </row>
    <row r="69" customFormat="false" ht="14.25" hidden="false" customHeight="false" outlineLevel="0" collapsed="false">
      <c r="B69" s="99" t="s">
        <v>99</v>
      </c>
      <c r="C69" s="100" t="n">
        <f aca="false">SUM(C6:C9)</f>
        <v>3550</v>
      </c>
      <c r="D69" s="100" t="n">
        <f aca="false">SUM(D6:D9)</f>
        <v>3106</v>
      </c>
      <c r="E69" s="101" t="n">
        <f aca="false">D69/C69*100</f>
        <v>87.4929577464789</v>
      </c>
      <c r="F69" s="100" t="n">
        <f aca="false">SUM(F6:F9)</f>
        <v>1775</v>
      </c>
      <c r="G69" s="100" t="n">
        <f aca="false">F69/D69*100</f>
        <v>57.1474565357373</v>
      </c>
      <c r="H69" s="100" t="n">
        <f aca="false">SUM(H6:H9)</f>
        <v>2167</v>
      </c>
      <c r="I69" s="100" t="n">
        <f aca="false">SUM(I6:I9)</f>
        <v>564</v>
      </c>
      <c r="J69" s="100" t="n">
        <f aca="false">SUM(J6:J9)</f>
        <v>307</v>
      </c>
      <c r="K69" s="100" t="n">
        <f aca="false">SUM(K6:K9)</f>
        <v>10</v>
      </c>
      <c r="L69" s="100" t="n">
        <f aca="false">SUM(L6:L9)</f>
        <v>58</v>
      </c>
      <c r="M69" s="100" t="n">
        <f aca="false">SUM(M6:M9)</f>
        <v>0</v>
      </c>
      <c r="N69" s="100" t="n">
        <f aca="false">SUM(N6:N9)</f>
        <v>0</v>
      </c>
      <c r="O69" s="100" t="n">
        <f aca="false">SUM(O6:O9)</f>
        <v>939</v>
      </c>
      <c r="P69" s="101" t="n">
        <f aca="false">O69/D69*100</f>
        <v>30.231809401159</v>
      </c>
      <c r="Q69" s="100" t="n">
        <f aca="false">SUM(Q6:Q9)</f>
        <v>802</v>
      </c>
      <c r="R69" s="100" t="n">
        <f aca="false">SUM(R6:R9)</f>
        <v>3195</v>
      </c>
      <c r="S69" s="100" t="n">
        <f aca="false">SUM(S6:S9)</f>
        <v>891</v>
      </c>
      <c r="T69" s="100" t="n">
        <f aca="false">SUM(T6:T9)</f>
        <v>4086</v>
      </c>
      <c r="U69" s="102" t="n">
        <f aca="false">T69/D69</f>
        <v>1.31551835157759</v>
      </c>
      <c r="V69" s="100" t="n">
        <f aca="false">SUM(V6:V9)</f>
        <v>893</v>
      </c>
      <c r="W69" s="100" t="n">
        <f aca="false">SUM(W6:W9)</f>
        <v>131</v>
      </c>
      <c r="X69" s="100" t="n">
        <f aca="false">SUM(X6:X9)</f>
        <v>42</v>
      </c>
      <c r="Y69" s="100" t="n">
        <f aca="false">SUM(Y6:Y9)</f>
        <v>94</v>
      </c>
      <c r="Z69" s="100" t="n">
        <f aca="false">SUM(Z6:Z9)</f>
        <v>27</v>
      </c>
      <c r="AA69" s="100" t="n">
        <f aca="false">SUM(AA6:AA9)</f>
        <v>1</v>
      </c>
      <c r="AB69" s="100" t="n">
        <f aca="false">SUM(AB6:AB9)</f>
        <v>92</v>
      </c>
      <c r="AC69" s="100" t="n">
        <f aca="false">SUM(AC6:AC9)</f>
        <v>387</v>
      </c>
      <c r="AD69" s="100" t="n">
        <f aca="false">SUM(AD6:AD9)</f>
        <v>4</v>
      </c>
      <c r="AE69" s="100" t="n">
        <f aca="false">SUM(AE6:AE9)</f>
        <v>0</v>
      </c>
      <c r="AF69" s="100" t="n">
        <f aca="false">SUM(AF6:AF9)</f>
        <v>3102</v>
      </c>
      <c r="AG69" s="103" t="n">
        <f aca="false">SUM(AG6:AG9)</f>
        <v>132</v>
      </c>
    </row>
    <row r="70" customFormat="false" ht="14.25" hidden="false" customHeight="false" outlineLevel="0" collapsed="false">
      <c r="B70" s="99" t="s">
        <v>100</v>
      </c>
      <c r="C70" s="100" t="n">
        <f aca="false">C12+C15</f>
        <v>1513</v>
      </c>
      <c r="D70" s="100" t="n">
        <f aca="false">D12+D15</f>
        <v>1329</v>
      </c>
      <c r="E70" s="101" t="n">
        <f aca="false">D70/C70*100</f>
        <v>87.8387309980172</v>
      </c>
      <c r="F70" s="100" t="n">
        <f aca="false">F12+F15</f>
        <v>621</v>
      </c>
      <c r="G70" s="100" t="n">
        <f aca="false">F70/D70*100</f>
        <v>46.7268623024831</v>
      </c>
      <c r="H70" s="100" t="n">
        <f aca="false">H12+H15</f>
        <v>898</v>
      </c>
      <c r="I70" s="100" t="n">
        <f aca="false">I12+I15</f>
        <v>264</v>
      </c>
      <c r="J70" s="100" t="n">
        <f aca="false">J12+J15</f>
        <v>134</v>
      </c>
      <c r="K70" s="100" t="n">
        <f aca="false">K12+K15</f>
        <v>10</v>
      </c>
      <c r="L70" s="100" t="n">
        <f aca="false">L12+L15</f>
        <v>23</v>
      </c>
      <c r="M70" s="100" t="n">
        <f aca="false">M12+M15</f>
        <v>0</v>
      </c>
      <c r="N70" s="100" t="n">
        <f aca="false">N12+N15</f>
        <v>0</v>
      </c>
      <c r="O70" s="100" t="n">
        <f aca="false">O12+O15</f>
        <v>431</v>
      </c>
      <c r="P70" s="101" t="n">
        <f aca="false">O70/D70*100</f>
        <v>32.4303987960873</v>
      </c>
      <c r="Q70" s="100" t="n">
        <f aca="false">Q12+Q15</f>
        <v>354</v>
      </c>
      <c r="R70" s="100" t="n">
        <f aca="false">R12+R15</f>
        <v>1361</v>
      </c>
      <c r="S70" s="100" t="n">
        <f aca="false">S12+S15</f>
        <v>445</v>
      </c>
      <c r="T70" s="100" t="n">
        <f aca="false">T12+T15</f>
        <v>1806</v>
      </c>
      <c r="U70" s="102" t="n">
        <f aca="false">T70/D70</f>
        <v>1.3589164785553</v>
      </c>
      <c r="V70" s="100" t="n">
        <f aca="false">V12+V15</f>
        <v>288</v>
      </c>
      <c r="W70" s="100" t="n">
        <f aca="false">W12+W15</f>
        <v>46</v>
      </c>
      <c r="X70" s="100" t="n">
        <f aca="false">X12+X15</f>
        <v>24</v>
      </c>
      <c r="Y70" s="100" t="n">
        <f aca="false">Y12+Y15</f>
        <v>32</v>
      </c>
      <c r="Z70" s="100" t="n">
        <f aca="false">Z12+Z15</f>
        <v>10</v>
      </c>
      <c r="AA70" s="100" t="n">
        <f aca="false">AA12+AA15</f>
        <v>1</v>
      </c>
      <c r="AB70" s="100" t="n">
        <f aca="false">AB12+AB15</f>
        <v>16</v>
      </c>
      <c r="AC70" s="100" t="n">
        <f aca="false">AC12+AC15</f>
        <v>129</v>
      </c>
      <c r="AD70" s="100" t="n">
        <f aca="false">AD12+AD15</f>
        <v>1</v>
      </c>
      <c r="AE70" s="100" t="n">
        <f aca="false">AE12+AE15</f>
        <v>0</v>
      </c>
      <c r="AF70" s="100" t="n">
        <f aca="false">AF12+AF15</f>
        <v>1216</v>
      </c>
      <c r="AG70" s="103" t="n">
        <f aca="false">AG12+AG15</f>
        <v>1</v>
      </c>
    </row>
    <row r="71" customFormat="false" ht="14.25" hidden="false" customHeight="false" outlineLevel="0" collapsed="false">
      <c r="B71" s="99" t="s">
        <v>101</v>
      </c>
      <c r="C71" s="100" t="n">
        <f aca="false">C21+C22+C30+C31+C32</f>
        <v>2335</v>
      </c>
      <c r="D71" s="100" t="n">
        <f aca="false">D21+D22+D30+D31+D32</f>
        <v>2182</v>
      </c>
      <c r="E71" s="101" t="n">
        <f aca="false">D71/C71*100</f>
        <v>93.4475374732334</v>
      </c>
      <c r="F71" s="100" t="n">
        <f aca="false">F21+F22+F30+F31+F32</f>
        <v>2164</v>
      </c>
      <c r="G71" s="100" t="n">
        <f aca="false">F71/D71*100</f>
        <v>99.1750687442713</v>
      </c>
      <c r="H71" s="100" t="n">
        <f aca="false">H21+H22+H30+H31+H32</f>
        <v>1542</v>
      </c>
      <c r="I71" s="100" t="n">
        <f aca="false">I21+I22+I30+I31+I32</f>
        <v>404</v>
      </c>
      <c r="J71" s="100" t="n">
        <f aca="false">J21+J22+J30+J31+J32</f>
        <v>204</v>
      </c>
      <c r="K71" s="100" t="n">
        <f aca="false">K21+K22+K30+K31+K32</f>
        <v>8</v>
      </c>
      <c r="L71" s="100" t="n">
        <f aca="false">L21+L22+L30+L31+L32</f>
        <v>24</v>
      </c>
      <c r="M71" s="100" t="n">
        <f aca="false">M21+M22+M30+M31+M32</f>
        <v>0</v>
      </c>
      <c r="N71" s="100" t="n">
        <f aca="false">N21+N22+N30+N31+N32</f>
        <v>0</v>
      </c>
      <c r="O71" s="100" t="n">
        <f aca="false">O21+O22+O30+O31+O32</f>
        <v>640</v>
      </c>
      <c r="P71" s="101" t="n">
        <f aca="false">O71/D71*100</f>
        <v>29.3308890925756</v>
      </c>
      <c r="Q71" s="100" t="n">
        <f aca="false">Q21+Q22+Q30+Q31+Q32</f>
        <v>568</v>
      </c>
      <c r="R71" s="100" t="n">
        <f aca="false">R21+R22+R30+R31+R32</f>
        <v>2135</v>
      </c>
      <c r="S71" s="100" t="n">
        <f aca="false">S21+S22+S30+S31+S32</f>
        <v>439</v>
      </c>
      <c r="T71" s="100" t="n">
        <f aca="false">T21+T22+T30+T31+T32</f>
        <v>2574</v>
      </c>
      <c r="U71" s="102" t="n">
        <f aca="false">T71/D71</f>
        <v>1.17965169569203</v>
      </c>
      <c r="V71" s="100" t="n">
        <f aca="false">V21+V22+V30+V31+V32</f>
        <v>716</v>
      </c>
      <c r="W71" s="100" t="n">
        <f aca="false">W21+W22+W30+W31+W32</f>
        <v>86</v>
      </c>
      <c r="X71" s="100" t="n">
        <f aca="false">X21+X22+X30+X31+X32</f>
        <v>45</v>
      </c>
      <c r="Y71" s="100" t="n">
        <f aca="false">Y21+Y22+Y30+Y31+Y32</f>
        <v>59</v>
      </c>
      <c r="Z71" s="100" t="n">
        <f aca="false">Z21+Z22+Z30+Z31+Z32</f>
        <v>21</v>
      </c>
      <c r="AA71" s="100" t="n">
        <f aca="false">AA21+AA22+AA30+AA31+AA32</f>
        <v>2</v>
      </c>
      <c r="AB71" s="100" t="n">
        <f aca="false">AB21+AB22+AB30+AB31+AB32</f>
        <v>24</v>
      </c>
      <c r="AC71" s="100" t="n">
        <f aca="false">AC21+AC22+AC30+AC31+AC32</f>
        <v>237</v>
      </c>
      <c r="AD71" s="100" t="n">
        <f aca="false">AD21+AD22+AD30+AD31+AD32</f>
        <v>3</v>
      </c>
      <c r="AE71" s="100" t="n">
        <f aca="false">AE21+AE22+AE30+AE31+AE32</f>
        <v>0</v>
      </c>
      <c r="AF71" s="100" t="n">
        <f aca="false">AF21+AF22+AF30+AF31+AF32</f>
        <v>2170</v>
      </c>
      <c r="AG71" s="103" t="n">
        <f aca="false">AG21+AG22+AG30+AG31+AG32</f>
        <v>207</v>
      </c>
    </row>
    <row r="72" customFormat="false" ht="14.25" hidden="false" customHeight="false" outlineLevel="0" collapsed="false">
      <c r="B72" s="99" t="s">
        <v>102</v>
      </c>
      <c r="C72" s="100" t="n">
        <f aca="false">C33+C34+C37+C38+C39</f>
        <v>1671</v>
      </c>
      <c r="D72" s="100" t="n">
        <f aca="false">D33+D34+D37+D38+D39</f>
        <v>1504</v>
      </c>
      <c r="E72" s="101" t="n">
        <f aca="false">D72/C72*100</f>
        <v>90.0059844404548</v>
      </c>
      <c r="F72" s="100" t="n">
        <f aca="false">F33+F34+F37+F38+F39</f>
        <v>1479</v>
      </c>
      <c r="G72" s="100" t="n">
        <f aca="false">F72/D72*100</f>
        <v>98.3377659574468</v>
      </c>
      <c r="H72" s="100" t="n">
        <f aca="false">H33+H34+H37+H38+H39</f>
        <v>1028</v>
      </c>
      <c r="I72" s="100" t="n">
        <f aca="false">I33+I34+I37+I38+I39</f>
        <v>278</v>
      </c>
      <c r="J72" s="100" t="n">
        <f aca="false">J33+J34+J37+J38+J39</f>
        <v>161</v>
      </c>
      <c r="K72" s="100" t="n">
        <f aca="false">K33+K34+K37+K38+K39</f>
        <v>19</v>
      </c>
      <c r="L72" s="100" t="n">
        <f aca="false">L33+L34+L37+L38+L39</f>
        <v>17</v>
      </c>
      <c r="M72" s="100" t="n">
        <f aca="false">M33+M34+M37+M38+M39</f>
        <v>0</v>
      </c>
      <c r="N72" s="100" t="n">
        <f aca="false">N33+N34+N37+N38+N39</f>
        <v>1</v>
      </c>
      <c r="O72" s="100" t="n">
        <f aca="false">O33+O34+O37+O38+O39</f>
        <v>476</v>
      </c>
      <c r="P72" s="101" t="n">
        <f aca="false">O72/D72*100</f>
        <v>31.6489361702128</v>
      </c>
      <c r="Q72" s="100" t="n">
        <f aca="false">Q33+Q34+Q37+Q38+Q39</f>
        <v>445</v>
      </c>
      <c r="R72" s="100" t="n">
        <f aca="false">R33+R34+R37+R38+R39</f>
        <v>1428</v>
      </c>
      <c r="S72" s="100" t="n">
        <f aca="false">S33+S34+S37+S38+S39</f>
        <v>393</v>
      </c>
      <c r="T72" s="100" t="n">
        <f aca="false">T33+T34+T37+T38+T39</f>
        <v>1821</v>
      </c>
      <c r="U72" s="102" t="n">
        <f aca="false">T72/D72</f>
        <v>1.21077127659574</v>
      </c>
      <c r="V72" s="100" t="n">
        <f aca="false">V33+V34+V37+V38+V39</f>
        <v>331</v>
      </c>
      <c r="W72" s="100" t="n">
        <f aca="false">W33+W34+W37+W38+W39</f>
        <v>42</v>
      </c>
      <c r="X72" s="100" t="n">
        <f aca="false">X33+X34+X37+X38+X39</f>
        <v>6</v>
      </c>
      <c r="Y72" s="100" t="n">
        <f aca="false">Y33+Y34+Y37+Y38+Y39</f>
        <v>32</v>
      </c>
      <c r="Z72" s="100" t="n">
        <f aca="false">Z33+Z34+Z37+Z38+Z39</f>
        <v>17</v>
      </c>
      <c r="AA72" s="100" t="n">
        <f aca="false">AA33+AA34+AA37+AA38+AA39</f>
        <v>3</v>
      </c>
      <c r="AB72" s="100" t="n">
        <f aca="false">AB33+AB34+AB37+AB38+AB39</f>
        <v>12</v>
      </c>
      <c r="AC72" s="100" t="n">
        <f aca="false">AC33+AC34+AC37+AC38+AC39</f>
        <v>112</v>
      </c>
      <c r="AD72" s="100" t="n">
        <f aca="false">AD33+AD34+AD37+AD38+AD39</f>
        <v>2</v>
      </c>
      <c r="AE72" s="100" t="n">
        <f aca="false">AE33+AE34+AE37+AE38+AE39</f>
        <v>0</v>
      </c>
      <c r="AF72" s="100" t="n">
        <f aca="false">AF33+AF34+AF37+AF38+AF39</f>
        <v>1500</v>
      </c>
      <c r="AG72" s="103" t="n">
        <f aca="false">AG33+AG34+AG37+AG38+AG39</f>
        <v>1</v>
      </c>
    </row>
    <row r="73" customFormat="false" ht="14.25" hidden="false" customHeight="false" outlineLevel="0" collapsed="false">
      <c r="B73" s="99" t="s">
        <v>103</v>
      </c>
      <c r="C73" s="100" t="n">
        <f aca="false">C40+C44+C49+C50+C51+C52+C53+C54</f>
        <v>1829</v>
      </c>
      <c r="D73" s="100" t="n">
        <f aca="false">D40+D44+D49+D50+D51+D52+D53+D54</f>
        <v>1587</v>
      </c>
      <c r="E73" s="101" t="n">
        <f aca="false">D73/C73*100</f>
        <v>86.768726079825</v>
      </c>
      <c r="F73" s="100" t="n">
        <f aca="false">F40+F44+F49+F50+F51+F52+F53+F54</f>
        <v>1560</v>
      </c>
      <c r="G73" s="100" t="n">
        <f aca="false">F73/D73*100</f>
        <v>98.2986767485822</v>
      </c>
      <c r="H73" s="100" t="n">
        <f aca="false">H40+H44+H49+H50+H51+H52+H53+H54</f>
        <v>964</v>
      </c>
      <c r="I73" s="100" t="n">
        <f aca="false">I40+I44+I49+I50+I51+I52+I53+I54</f>
        <v>398</v>
      </c>
      <c r="J73" s="100" t="n">
        <f aca="false">J40+J44+J49+J50+J51+J52+J53+J54</f>
        <v>184</v>
      </c>
      <c r="K73" s="100" t="n">
        <f aca="false">K40+K44+K49+K50+K51+K52+K53+K54</f>
        <v>0</v>
      </c>
      <c r="L73" s="100" t="n">
        <f aca="false">L40+L44+L49+L50+L51+L52+L53+L54</f>
        <v>36</v>
      </c>
      <c r="M73" s="100" t="n">
        <f aca="false">M40+M44+M49+M50+M51+M52+M53+M54</f>
        <v>1</v>
      </c>
      <c r="N73" s="100" t="n">
        <f aca="false">N40+N44+N49+N50+N51+N52+N53+N54</f>
        <v>4</v>
      </c>
      <c r="O73" s="100" t="n">
        <f aca="false">O40+O44+O49+O50+O51+O52+O53+O54</f>
        <v>623</v>
      </c>
      <c r="P73" s="101" t="n">
        <f aca="false">O73/D73*100</f>
        <v>39.2564587271582</v>
      </c>
      <c r="Q73" s="100" t="n">
        <f aca="false">Q40+Q44+Q49+Q50+Q51+Q52+Q53+Q54</f>
        <v>531</v>
      </c>
      <c r="R73" s="100" t="n">
        <f aca="false">R40+R44+R49+R50+R51+R52+R53+R54</f>
        <v>1883</v>
      </c>
      <c r="S73" s="100" t="n">
        <f aca="false">S40+S44+S49+S50+S51+S52+S53+S54</f>
        <v>590</v>
      </c>
      <c r="T73" s="100" t="n">
        <f aca="false">T40+T44+T49+T50+T51+T52+T53+T54</f>
        <v>2473</v>
      </c>
      <c r="U73" s="102" t="n">
        <f aca="false">T73/D73</f>
        <v>1.55828607435413</v>
      </c>
      <c r="V73" s="100" t="n">
        <f aca="false">V40+V44+V49+V50+V51+V52+V53+V54</f>
        <v>432</v>
      </c>
      <c r="W73" s="100" t="n">
        <f aca="false">W40+W44+W49+W50+W51+W52+W53+W54</f>
        <v>71</v>
      </c>
      <c r="X73" s="100" t="n">
        <f aca="false">X40+X44+X49+X50+X51+X52+X53+X54</f>
        <v>18</v>
      </c>
      <c r="Y73" s="100" t="n">
        <f aca="false">Y40+Y44+Y49+Y50+Y51+Y52+Y53+Y54</f>
        <v>54</v>
      </c>
      <c r="Z73" s="100" t="n">
        <f aca="false">Z40+Z44+Z49+Z50+Z51+Z52+Z53+Z54</f>
        <v>5</v>
      </c>
      <c r="AA73" s="100" t="n">
        <f aca="false">AA40+AA44+AA49+AA50+AA51+AA52+AA53+AA54</f>
        <v>1</v>
      </c>
      <c r="AB73" s="100" t="n">
        <f aca="false">AB40+AB44+AB49+AB50+AB51+AB52+AB53+AB54</f>
        <v>22</v>
      </c>
      <c r="AC73" s="100" t="n">
        <f aca="false">AC40+AC44+AC49+AC50+AC51+AC52+AC53+AC54</f>
        <v>171</v>
      </c>
      <c r="AD73" s="100" t="n">
        <f aca="false">AD40+AD44+AD49+AD50+AD51+AD52+AD53+AD54</f>
        <v>4</v>
      </c>
      <c r="AE73" s="100" t="n">
        <f aca="false">AE40+AE44+AE49+AE50+AE51+AE52+AE53+AE54</f>
        <v>0</v>
      </c>
      <c r="AF73" s="100" t="n">
        <f aca="false">AF40+AF44+AF49+AF50+AF51+AF52+AF53+AF54</f>
        <v>1520</v>
      </c>
      <c r="AG73" s="103" t="n">
        <f aca="false">AG40+AG44+AG49+AG50+AG51+AG52+AG53+AG54</f>
        <v>37</v>
      </c>
    </row>
    <row r="74" customFormat="false" ht="14.25" hidden="false" customHeight="false" outlineLevel="0" collapsed="false">
      <c r="B74" s="104" t="s">
        <v>104</v>
      </c>
      <c r="C74" s="105" t="n">
        <f aca="false">C55</f>
        <v>470</v>
      </c>
      <c r="D74" s="105" t="n">
        <f aca="false">D55</f>
        <v>371</v>
      </c>
      <c r="E74" s="106" t="n">
        <f aca="false">D74/C74*100</f>
        <v>78.936170212766</v>
      </c>
      <c r="F74" s="105" t="n">
        <f aca="false">F55</f>
        <v>371</v>
      </c>
      <c r="G74" s="105" t="n">
        <f aca="false">F74/D74*100</f>
        <v>100</v>
      </c>
      <c r="H74" s="105" t="n">
        <f aca="false">H55</f>
        <v>244</v>
      </c>
      <c r="I74" s="105" t="n">
        <f aca="false">I55</f>
        <v>81</v>
      </c>
      <c r="J74" s="105" t="n">
        <f aca="false">J55</f>
        <v>38</v>
      </c>
      <c r="K74" s="105" t="n">
        <f aca="false">K55</f>
        <v>2</v>
      </c>
      <c r="L74" s="105" t="n">
        <f aca="false">L55</f>
        <v>6</v>
      </c>
      <c r="M74" s="105" t="n">
        <f aca="false">M55</f>
        <v>0</v>
      </c>
      <c r="N74" s="105" t="n">
        <f aca="false">N55</f>
        <v>0</v>
      </c>
      <c r="O74" s="105" t="n">
        <f aca="false">O55</f>
        <v>127</v>
      </c>
      <c r="P74" s="106" t="n">
        <f aca="false">O74/D74*100</f>
        <v>34.2318059299191</v>
      </c>
      <c r="Q74" s="105" t="n">
        <f aca="false">Q55</f>
        <v>99</v>
      </c>
      <c r="R74" s="105" t="n">
        <f aca="false">R55</f>
        <v>342</v>
      </c>
      <c r="S74" s="105" t="n">
        <f aca="false">S55</f>
        <v>150</v>
      </c>
      <c r="T74" s="105" t="n">
        <f aca="false">T55</f>
        <v>492</v>
      </c>
      <c r="U74" s="107" t="n">
        <f aca="false">T74/D74</f>
        <v>1.32614555256065</v>
      </c>
      <c r="V74" s="105" t="n">
        <f aca="false">V55</f>
        <v>150</v>
      </c>
      <c r="W74" s="105" t="n">
        <f aca="false">W55</f>
        <v>16</v>
      </c>
      <c r="X74" s="105" t="n">
        <f aca="false">X55</f>
        <v>5</v>
      </c>
      <c r="Y74" s="105" t="n">
        <f aca="false">Y55</f>
        <v>1</v>
      </c>
      <c r="Z74" s="105" t="n">
        <f aca="false">Z55</f>
        <v>2</v>
      </c>
      <c r="AA74" s="105" t="n">
        <f aca="false">AA55</f>
        <v>1</v>
      </c>
      <c r="AB74" s="105" t="n">
        <f aca="false">AB55</f>
        <v>5</v>
      </c>
      <c r="AC74" s="105" t="n">
        <f aca="false">AC55</f>
        <v>30</v>
      </c>
      <c r="AD74" s="105" t="n">
        <f aca="false">AD55</f>
        <v>2</v>
      </c>
      <c r="AE74" s="105" t="n">
        <f aca="false">AE55</f>
        <v>0</v>
      </c>
      <c r="AF74" s="105" t="n">
        <f aca="false">AF55</f>
        <v>357</v>
      </c>
      <c r="AG74" s="108" t="n">
        <f aca="false">AG55</f>
        <v>50</v>
      </c>
    </row>
    <row r="75" s="109" customFormat="true" ht="17.25" hidden="false" customHeight="true" outlineLevel="0" collapsed="false">
      <c r="B75" s="110" t="s">
        <v>95</v>
      </c>
      <c r="C75" s="111" t="n">
        <f aca="false">SUM(C68:C74)</f>
        <v>14541</v>
      </c>
      <c r="D75" s="111" t="n">
        <f aca="false">SUM(D68:D74)</f>
        <v>12689</v>
      </c>
      <c r="E75" s="112" t="n">
        <f aca="false">D75/C75*100</f>
        <v>87.2635994773399</v>
      </c>
      <c r="F75" s="111" t="n">
        <f aca="false">SUM(F68:F74)</f>
        <v>10404</v>
      </c>
      <c r="G75" s="113" t="n">
        <f aca="false">F75/D75*100</f>
        <v>81.9922767751596</v>
      </c>
      <c r="H75" s="111" t="n">
        <f aca="false">SUM(H68:H74)</f>
        <v>8612</v>
      </c>
      <c r="I75" s="111" t="n">
        <f aca="false">SUM(I68:I74)</f>
        <v>2483</v>
      </c>
      <c r="J75" s="111" t="n">
        <f aca="false">SUM(J68:J74)</f>
        <v>1311</v>
      </c>
      <c r="K75" s="111" t="n">
        <f aca="false">SUM(K68:K74)</f>
        <v>52</v>
      </c>
      <c r="L75" s="111" t="n">
        <f aca="false">SUM(L68:L74)</f>
        <v>225</v>
      </c>
      <c r="M75" s="111" t="n">
        <f aca="false">SUM(M68:M74)</f>
        <v>1</v>
      </c>
      <c r="N75" s="111" t="n">
        <f aca="false">SUM(N68:N74)</f>
        <v>5</v>
      </c>
      <c r="O75" s="111" t="n">
        <f aca="false">SUM(O68:O74)</f>
        <v>4077</v>
      </c>
      <c r="P75" s="112" t="n">
        <f aca="false">O75/D75*100</f>
        <v>32.1301915044527</v>
      </c>
      <c r="Q75" s="111" t="n">
        <f aca="false">SUM(Q68:Q74)</f>
        <v>3579</v>
      </c>
      <c r="R75" s="111" t="n">
        <f aca="false">SUM(R68:R74)</f>
        <v>13326</v>
      </c>
      <c r="S75" s="111" t="n">
        <f aca="false">SUM(S68:S74)</f>
        <v>3499</v>
      </c>
      <c r="T75" s="111" t="n">
        <f aca="false">SUM(T68:T74)</f>
        <v>16825</v>
      </c>
      <c r="U75" s="114" t="n">
        <f aca="false">T75/D75</f>
        <v>1.32595161163212</v>
      </c>
      <c r="V75" s="111" t="n">
        <f aca="false">SUM(V68:V74)</f>
        <v>6265</v>
      </c>
      <c r="W75" s="111" t="n">
        <f aca="false">SUM(W68:W74)</f>
        <v>529</v>
      </c>
      <c r="X75" s="111" t="n">
        <f aca="false">SUM(X68:X74)</f>
        <v>352</v>
      </c>
      <c r="Y75" s="111" t="n">
        <f aca="false">SUM(Y68:Y74)</f>
        <v>342</v>
      </c>
      <c r="Z75" s="111" t="n">
        <f aca="false">SUM(Z68:Z74)</f>
        <v>111</v>
      </c>
      <c r="AA75" s="111" t="n">
        <f aca="false">SUM(AA68:AA74)</f>
        <v>11</v>
      </c>
      <c r="AB75" s="111" t="n">
        <f aca="false">SUM(AB68:AB74)</f>
        <v>210</v>
      </c>
      <c r="AC75" s="111" t="n">
        <f aca="false">SUM(AC68:AC74)</f>
        <v>1555</v>
      </c>
      <c r="AD75" s="111" t="n">
        <f aca="false">SUM(AD68:AD74)</f>
        <v>21</v>
      </c>
      <c r="AE75" s="111" t="n">
        <f aca="false">SUM(AE68:AE74)</f>
        <v>0</v>
      </c>
      <c r="AF75" s="111" t="n">
        <f aca="false">SUM(AF68:AF74)</f>
        <v>12470</v>
      </c>
      <c r="AG75" s="115" t="n">
        <f aca="false">SUM(AG68:AG74)</f>
        <v>1146</v>
      </c>
    </row>
    <row r="80" customFormat="false" ht="14.25" hidden="false" customHeight="false" outlineLevel="0" collapsed="false">
      <c r="F80" s="78"/>
      <c r="G80" s="78"/>
    </row>
  </sheetData>
  <mergeCells count="20">
    <mergeCell ref="B1:B2"/>
    <mergeCell ref="C1:C2"/>
    <mergeCell ref="D1:D2"/>
    <mergeCell ref="E1:E2"/>
    <mergeCell ref="F1:F2"/>
    <mergeCell ref="G1:G2"/>
    <mergeCell ref="H1:Q1"/>
    <mergeCell ref="R1:U1"/>
    <mergeCell ref="W1:AC1"/>
    <mergeCell ref="AD1:AF1"/>
    <mergeCell ref="B66:B67"/>
    <mergeCell ref="C66:C67"/>
    <mergeCell ref="D66:D67"/>
    <mergeCell ref="E66:E67"/>
    <mergeCell ref="F66:F67"/>
    <mergeCell ref="G66:G67"/>
    <mergeCell ref="H66:Q66"/>
    <mergeCell ref="R66:U66"/>
    <mergeCell ref="W66:AC66"/>
    <mergeCell ref="AD66:AF66"/>
  </mergeCells>
  <printOptions headings="false" gridLines="false" gridLinesSet="true" horizontalCentered="false" verticalCentered="false"/>
  <pageMargins left="0.7875" right="0.393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6年度　３歳６か月児歯科健康診査集計結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50" activeCellId="0" sqref="E50"/>
    </sheetView>
  </sheetViews>
  <sheetFormatPr defaultColWidth="2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7.74"/>
    <col collapsed="false" customWidth="true" hidden="false" outlineLevel="0" max="3" min="3" style="1" width="4.87"/>
    <col collapsed="false" customWidth="true" hidden="false" outlineLevel="0" max="4" min="4" style="1" width="4.75"/>
    <col collapsed="false" customWidth="true" hidden="false" outlineLevel="0" max="5" min="5" style="1" width="3.87"/>
    <col collapsed="false" customWidth="true" hidden="false" outlineLevel="0" max="6" min="6" style="1" width="5.36"/>
    <col collapsed="false" customWidth="true" hidden="false" outlineLevel="0" max="7" min="7" style="1" width="4.37"/>
    <col collapsed="false" customWidth="true" hidden="false" outlineLevel="0" max="9" min="8" style="1" width="4.5"/>
    <col collapsed="false" customWidth="true" hidden="false" outlineLevel="0" max="10" min="10" style="1" width="2.37"/>
    <col collapsed="false" customWidth="true" hidden="false" outlineLevel="0" max="11" min="11" style="1" width="3.12"/>
    <col collapsed="false" customWidth="true" hidden="false" outlineLevel="0" max="12" min="12" style="1" width="2.37"/>
    <col collapsed="false" customWidth="true" hidden="false" outlineLevel="0" max="13" min="13" style="1" width="2.24"/>
    <col collapsed="false" customWidth="true" hidden="false" outlineLevel="0" max="14" min="14" style="1" width="4.37"/>
    <col collapsed="false" customWidth="true" hidden="false" outlineLevel="0" max="15" min="15" style="2" width="4.99"/>
    <col collapsed="false" customWidth="true" hidden="false" outlineLevel="0" max="16" min="16" style="1" width="4.62"/>
    <col collapsed="false" customWidth="true" hidden="false" outlineLevel="0" max="17" min="17" style="1" width="4.75"/>
    <col collapsed="false" customWidth="true" hidden="false" outlineLevel="0" max="18" min="18" style="1" width="4.5"/>
    <col collapsed="false" customWidth="true" hidden="false" outlineLevel="0" max="19" min="19" style="1" width="4.62"/>
    <col collapsed="false" customWidth="true" hidden="false" outlineLevel="0" max="20" min="20" style="1" width="3.99"/>
    <col collapsed="false" customWidth="true" hidden="false" outlineLevel="0" max="21" min="21" style="1" width="4.62"/>
    <col collapsed="false" customWidth="true" hidden="false" outlineLevel="0" max="27" min="22" style="1" width="3.36"/>
    <col collapsed="false" customWidth="true" hidden="false" outlineLevel="0" max="28" min="28" style="1" width="4.12"/>
    <col collapsed="false" customWidth="true" hidden="false" outlineLevel="0" max="30" min="29" style="1" width="2.24"/>
    <col collapsed="false" customWidth="true" hidden="false" outlineLevel="0" max="31" min="31" style="1" width="4.75"/>
    <col collapsed="false" customWidth="true" hidden="false" outlineLevel="0" max="32" min="32" style="1" width="3.87"/>
    <col collapsed="false" customWidth="true" hidden="false" outlineLevel="0" max="33" min="33" style="1" width="2.24"/>
    <col collapsed="false" customWidth="true" hidden="false" outlineLevel="0" max="34" min="34" style="1" width="4.99"/>
    <col collapsed="false" customWidth="false" hidden="false" outlineLevel="0" max="257" min="35" style="1" width="2.99"/>
  </cols>
  <sheetData>
    <row r="1" customFormat="false" ht="24.95" hidden="false" customHeight="true" outlineLevel="0" collapsed="false">
      <c r="B1" s="116"/>
      <c r="C1" s="117"/>
      <c r="D1" s="117"/>
      <c r="E1" s="118"/>
      <c r="F1" s="117"/>
      <c r="G1" s="119" t="s">
        <v>6</v>
      </c>
      <c r="H1" s="119"/>
      <c r="I1" s="119"/>
      <c r="J1" s="119"/>
      <c r="K1" s="119"/>
      <c r="L1" s="119"/>
      <c r="M1" s="119"/>
      <c r="N1" s="119"/>
      <c r="O1" s="119"/>
      <c r="P1" s="119"/>
      <c r="Q1" s="5" t="s">
        <v>7</v>
      </c>
      <c r="R1" s="5"/>
      <c r="S1" s="5"/>
      <c r="T1" s="5"/>
      <c r="U1" s="120"/>
      <c r="V1" s="5" t="s">
        <v>8</v>
      </c>
      <c r="W1" s="5"/>
      <c r="X1" s="5"/>
      <c r="Y1" s="5"/>
      <c r="Z1" s="5"/>
      <c r="AA1" s="5"/>
      <c r="AB1" s="5"/>
      <c r="AC1" s="121" t="s">
        <v>9</v>
      </c>
      <c r="AD1" s="121"/>
      <c r="AE1" s="121"/>
      <c r="AF1" s="122"/>
    </row>
    <row r="2" s="9" customFormat="true" ht="57.95" hidden="false" customHeight="true" outlineLevel="0" collapsed="false">
      <c r="B2" s="123" t="s">
        <v>0</v>
      </c>
      <c r="C2" s="124" t="s">
        <v>1</v>
      </c>
      <c r="D2" s="124" t="s">
        <v>2</v>
      </c>
      <c r="E2" s="124" t="s">
        <v>3</v>
      </c>
      <c r="F2" s="124" t="s">
        <v>4</v>
      </c>
      <c r="G2" s="10" t="s">
        <v>10</v>
      </c>
      <c r="H2" s="10" t="s">
        <v>11</v>
      </c>
      <c r="I2" s="10" t="s">
        <v>12</v>
      </c>
      <c r="J2" s="10" t="s">
        <v>13</v>
      </c>
      <c r="K2" s="10" t="s">
        <v>14</v>
      </c>
      <c r="L2" s="10" t="s">
        <v>15</v>
      </c>
      <c r="M2" s="10" t="s">
        <v>16</v>
      </c>
      <c r="N2" s="10" t="s">
        <v>17</v>
      </c>
      <c r="O2" s="11" t="s">
        <v>18</v>
      </c>
      <c r="P2" s="11" t="s">
        <v>19</v>
      </c>
      <c r="Q2" s="10" t="s">
        <v>20</v>
      </c>
      <c r="R2" s="10" t="s">
        <v>21</v>
      </c>
      <c r="S2" s="10" t="s">
        <v>22</v>
      </c>
      <c r="T2" s="12" t="s">
        <v>23</v>
      </c>
      <c r="U2" s="125" t="s">
        <v>24</v>
      </c>
      <c r="V2" s="10" t="s">
        <v>25</v>
      </c>
      <c r="W2" s="10" t="s">
        <v>26</v>
      </c>
      <c r="X2" s="10" t="s">
        <v>27</v>
      </c>
      <c r="Y2" s="10" t="s">
        <v>28</v>
      </c>
      <c r="Z2" s="10" t="s">
        <v>29</v>
      </c>
      <c r="AA2" s="10" t="s">
        <v>30</v>
      </c>
      <c r="AB2" s="13" t="s">
        <v>31</v>
      </c>
      <c r="AC2" s="10" t="s">
        <v>32</v>
      </c>
      <c r="AD2" s="10" t="s">
        <v>33</v>
      </c>
      <c r="AE2" s="10" t="s">
        <v>34</v>
      </c>
      <c r="AF2" s="126" t="s">
        <v>35</v>
      </c>
    </row>
    <row r="3" s="127" customFormat="true" ht="9" hidden="false" customHeight="true" outlineLevel="0" collapsed="false">
      <c r="B3" s="128" t="s">
        <v>36</v>
      </c>
      <c r="C3" s="129" t="n">
        <v>2976</v>
      </c>
      <c r="D3" s="130" t="n">
        <v>2434</v>
      </c>
      <c r="E3" s="131" t="n">
        <f aca="false">D3/C3*100</f>
        <v>81.7876344086021</v>
      </c>
      <c r="F3" s="130" t="n">
        <v>2434</v>
      </c>
      <c r="G3" s="130" t="n">
        <v>1650</v>
      </c>
      <c r="H3" s="130" t="n">
        <v>449</v>
      </c>
      <c r="I3" s="130" t="n">
        <v>272</v>
      </c>
      <c r="J3" s="130" t="n">
        <v>3</v>
      </c>
      <c r="K3" s="130" t="n">
        <v>60</v>
      </c>
      <c r="L3" s="130" t="n">
        <v>0</v>
      </c>
      <c r="M3" s="130" t="n">
        <v>0</v>
      </c>
      <c r="N3" s="130" t="n">
        <f aca="false">SUM(H3:M3)</f>
        <v>784</v>
      </c>
      <c r="O3" s="132" t="n">
        <f aca="false">N3/D3*100</f>
        <v>32.2103533278554</v>
      </c>
      <c r="P3" s="130" t="n">
        <v>732</v>
      </c>
      <c r="Q3" s="130" t="n">
        <v>2837</v>
      </c>
      <c r="R3" s="130" t="n">
        <v>547</v>
      </c>
      <c r="S3" s="130" t="n">
        <f aca="false">Q3+R3</f>
        <v>3384</v>
      </c>
      <c r="T3" s="133" t="n">
        <f aca="false">S3/D3</f>
        <v>1.39030402629417</v>
      </c>
      <c r="U3" s="130" t="n">
        <v>3406</v>
      </c>
      <c r="V3" s="130" t="n">
        <v>129</v>
      </c>
      <c r="W3" s="130" t="n">
        <v>209</v>
      </c>
      <c r="X3" s="130" t="n">
        <v>64</v>
      </c>
      <c r="Y3" s="130" t="n">
        <v>26</v>
      </c>
      <c r="Z3" s="130" t="n">
        <v>2</v>
      </c>
      <c r="AA3" s="130" t="n">
        <v>36</v>
      </c>
      <c r="AB3" s="130" t="n">
        <f aca="false">SUM(V3:AA3)</f>
        <v>466</v>
      </c>
      <c r="AC3" s="130" t="n">
        <v>0</v>
      </c>
      <c r="AD3" s="130" t="n">
        <v>0</v>
      </c>
      <c r="AE3" s="134" t="n">
        <v>2434</v>
      </c>
      <c r="AF3" s="135" t="n">
        <v>718</v>
      </c>
      <c r="AH3" s="136" t="n">
        <f aca="false">G3+N3</f>
        <v>2434</v>
      </c>
    </row>
    <row r="4" s="127" customFormat="true" ht="9" hidden="false" customHeight="true" outlineLevel="0" collapsed="false">
      <c r="B4" s="137" t="s">
        <v>105</v>
      </c>
      <c r="C4" s="138" t="n">
        <v>197</v>
      </c>
      <c r="D4" s="139" t="n">
        <v>176</v>
      </c>
      <c r="E4" s="140" t="n">
        <f aca="false">D4/C4*100</f>
        <v>89.3401015228426</v>
      </c>
      <c r="F4" s="139" t="n">
        <v>0</v>
      </c>
      <c r="G4" s="139" t="n">
        <v>119</v>
      </c>
      <c r="H4" s="139" t="n">
        <v>45</v>
      </c>
      <c r="I4" s="139" t="n">
        <v>11</v>
      </c>
      <c r="J4" s="139" t="n">
        <v>0</v>
      </c>
      <c r="K4" s="139" t="n">
        <v>1</v>
      </c>
      <c r="L4" s="139" t="n">
        <v>0</v>
      </c>
      <c r="M4" s="139" t="n">
        <v>0</v>
      </c>
      <c r="N4" s="139" t="n">
        <f aca="false">SUM(H4:M4)</f>
        <v>57</v>
      </c>
      <c r="O4" s="141" t="n">
        <f aca="false">N4/D4*100</f>
        <v>32.3863636363636</v>
      </c>
      <c r="P4" s="139" t="n">
        <v>48</v>
      </c>
      <c r="Q4" s="139" t="n">
        <v>145</v>
      </c>
      <c r="R4" s="139" t="n">
        <v>44</v>
      </c>
      <c r="S4" s="142" t="n">
        <f aca="false">Q4+R4</f>
        <v>189</v>
      </c>
      <c r="T4" s="143" t="n">
        <f aca="false">S4/D4</f>
        <v>1.07386363636364</v>
      </c>
      <c r="U4" s="139" t="n">
        <v>49</v>
      </c>
      <c r="V4" s="139" t="n">
        <v>8</v>
      </c>
      <c r="W4" s="139" t="n">
        <v>3</v>
      </c>
      <c r="X4" s="139" t="n">
        <v>6</v>
      </c>
      <c r="Y4" s="139" t="n">
        <v>3</v>
      </c>
      <c r="Z4" s="139" t="n">
        <v>0</v>
      </c>
      <c r="AA4" s="139" t="n">
        <v>3</v>
      </c>
      <c r="AB4" s="139" t="n">
        <f aca="false">SUM(V4:AA4)</f>
        <v>23</v>
      </c>
      <c r="AC4" s="139" t="n">
        <v>5</v>
      </c>
      <c r="AD4" s="139" t="n">
        <v>0</v>
      </c>
      <c r="AE4" s="144" t="n">
        <v>171</v>
      </c>
      <c r="AF4" s="145" t="n">
        <v>0</v>
      </c>
      <c r="AH4" s="136" t="n">
        <f aca="false">G4+N4</f>
        <v>176</v>
      </c>
    </row>
    <row r="5" s="127" customFormat="true" ht="9" hidden="false" customHeight="true" outlineLevel="0" collapsed="false">
      <c r="B5" s="128" t="s">
        <v>53</v>
      </c>
      <c r="C5" s="129" t="n">
        <v>1272</v>
      </c>
      <c r="D5" s="130" t="n">
        <v>1062</v>
      </c>
      <c r="E5" s="131" t="n">
        <f aca="false">D5/C5*100</f>
        <v>83.4905660377359</v>
      </c>
      <c r="F5" s="130" t="n">
        <v>1062</v>
      </c>
      <c r="G5" s="130" t="n">
        <v>739</v>
      </c>
      <c r="H5" s="130" t="n">
        <v>188</v>
      </c>
      <c r="I5" s="130" t="n">
        <v>105</v>
      </c>
      <c r="J5" s="130" t="n">
        <v>0</v>
      </c>
      <c r="K5" s="130" t="n">
        <v>30</v>
      </c>
      <c r="L5" s="130" t="n">
        <v>0</v>
      </c>
      <c r="M5" s="130" t="n">
        <v>0</v>
      </c>
      <c r="N5" s="130" t="n">
        <f aca="false">SUM(H5:M5)</f>
        <v>323</v>
      </c>
      <c r="O5" s="132" t="n">
        <f aca="false">N5/D5*100</f>
        <v>30.4143126177025</v>
      </c>
      <c r="P5" s="130" t="n">
        <v>290</v>
      </c>
      <c r="Q5" s="130" t="n">
        <v>1048</v>
      </c>
      <c r="R5" s="130" t="n">
        <v>363</v>
      </c>
      <c r="S5" s="130" t="n">
        <f aca="false">Q5+R5</f>
        <v>1411</v>
      </c>
      <c r="T5" s="133" t="n">
        <f aca="false">S5/D5</f>
        <v>1.3286252354049</v>
      </c>
      <c r="U5" s="130" t="n">
        <v>357</v>
      </c>
      <c r="V5" s="130" t="n">
        <v>49</v>
      </c>
      <c r="W5" s="130" t="n">
        <v>21</v>
      </c>
      <c r="X5" s="130" t="n">
        <v>28</v>
      </c>
      <c r="Y5" s="130" t="n">
        <v>8</v>
      </c>
      <c r="Z5" s="130" t="n">
        <v>0</v>
      </c>
      <c r="AA5" s="130" t="n">
        <v>15</v>
      </c>
      <c r="AB5" s="130" t="n">
        <f aca="false">SUM(V5:AA5)</f>
        <v>121</v>
      </c>
      <c r="AC5" s="130" t="n">
        <v>0</v>
      </c>
      <c r="AD5" s="130" t="n">
        <v>0</v>
      </c>
      <c r="AE5" s="134" t="n">
        <v>1062</v>
      </c>
      <c r="AF5" s="135" t="n">
        <v>5</v>
      </c>
      <c r="AH5" s="136" t="n">
        <f aca="false">G5+N5</f>
        <v>1062</v>
      </c>
    </row>
    <row r="6" s="146" customFormat="true" ht="9" hidden="false" customHeight="true" outlineLevel="0" collapsed="false">
      <c r="B6" s="147" t="s">
        <v>54</v>
      </c>
      <c r="C6" s="148" t="n">
        <v>854</v>
      </c>
      <c r="D6" s="149" t="n">
        <v>766</v>
      </c>
      <c r="E6" s="150" t="n">
        <f aca="false">D6/C6*100</f>
        <v>89.6955503512881</v>
      </c>
      <c r="F6" s="149" t="n">
        <v>713</v>
      </c>
      <c r="G6" s="149" t="n">
        <v>551</v>
      </c>
      <c r="H6" s="149" t="n">
        <v>135</v>
      </c>
      <c r="I6" s="149" t="n">
        <v>65</v>
      </c>
      <c r="J6" s="149" t="n">
        <v>4</v>
      </c>
      <c r="K6" s="149" t="n">
        <v>11</v>
      </c>
      <c r="L6" s="149" t="n">
        <v>0</v>
      </c>
      <c r="M6" s="149" t="n">
        <v>0</v>
      </c>
      <c r="N6" s="149" t="n">
        <f aca="false">SUM(H6:M6)</f>
        <v>215</v>
      </c>
      <c r="O6" s="151" t="n">
        <f aca="false">N6/D6*100</f>
        <v>28.0678851174935</v>
      </c>
      <c r="P6" s="149" t="n">
        <v>189</v>
      </c>
      <c r="Q6" s="149" t="n">
        <v>826</v>
      </c>
      <c r="R6" s="149" t="n">
        <v>132</v>
      </c>
      <c r="S6" s="149" t="n">
        <f aca="false">Q6+R6</f>
        <v>958</v>
      </c>
      <c r="T6" s="152" t="n">
        <f aca="false">S6/D6</f>
        <v>1.25065274151436</v>
      </c>
      <c r="U6" s="149" t="n">
        <v>123</v>
      </c>
      <c r="V6" s="149" t="n">
        <v>29</v>
      </c>
      <c r="W6" s="149" t="n">
        <v>1</v>
      </c>
      <c r="X6" s="149" t="n">
        <v>44</v>
      </c>
      <c r="Y6" s="149" t="n">
        <v>8</v>
      </c>
      <c r="Z6" s="149" t="n">
        <v>1</v>
      </c>
      <c r="AA6" s="149" t="n">
        <v>13</v>
      </c>
      <c r="AB6" s="149" t="n">
        <f aca="false">SUM(V6:AA6)</f>
        <v>96</v>
      </c>
      <c r="AC6" s="149" t="n">
        <v>0</v>
      </c>
      <c r="AD6" s="149" t="n">
        <v>0</v>
      </c>
      <c r="AE6" s="153" t="n">
        <v>766</v>
      </c>
      <c r="AF6" s="154" t="n">
        <v>127</v>
      </c>
      <c r="AH6" s="155" t="n">
        <f aca="false">G6+N6</f>
        <v>766</v>
      </c>
    </row>
    <row r="7" s="127" customFormat="true" ht="9" hidden="false" customHeight="true" outlineLevel="0" collapsed="false">
      <c r="B7" s="156" t="s">
        <v>96</v>
      </c>
      <c r="C7" s="148" t="n">
        <v>875</v>
      </c>
      <c r="D7" s="149" t="n">
        <v>773</v>
      </c>
      <c r="E7" s="150" t="n">
        <f aca="false">D7/C7*100</f>
        <v>88.3428571428571</v>
      </c>
      <c r="F7" s="149" t="n">
        <v>0</v>
      </c>
      <c r="G7" s="149" t="n">
        <v>529</v>
      </c>
      <c r="H7" s="149" t="n">
        <v>154</v>
      </c>
      <c r="I7" s="149" t="n">
        <v>76</v>
      </c>
      <c r="J7" s="149" t="n">
        <v>0</v>
      </c>
      <c r="K7" s="149" t="n">
        <v>14</v>
      </c>
      <c r="L7" s="149" t="n">
        <v>0</v>
      </c>
      <c r="M7" s="149" t="n">
        <v>0</v>
      </c>
      <c r="N7" s="149" t="n">
        <f aca="false">SUM(H7:M7)</f>
        <v>244</v>
      </c>
      <c r="O7" s="151" t="n">
        <f aca="false">N7/D7*100</f>
        <v>31.5653298835705</v>
      </c>
      <c r="P7" s="149" t="n">
        <v>196</v>
      </c>
      <c r="Q7" s="149" t="n">
        <v>850</v>
      </c>
      <c r="R7" s="149" t="n">
        <v>177</v>
      </c>
      <c r="S7" s="149" t="n">
        <f aca="false">Q7+R7</f>
        <v>1027</v>
      </c>
      <c r="T7" s="152" t="n">
        <f aca="false">S7/D7</f>
        <v>1.32858990944373</v>
      </c>
      <c r="U7" s="149" t="n">
        <v>378</v>
      </c>
      <c r="V7" s="149" t="n">
        <v>26</v>
      </c>
      <c r="W7" s="149" t="n">
        <v>5</v>
      </c>
      <c r="X7" s="149" t="n">
        <v>14</v>
      </c>
      <c r="Y7" s="149" t="n">
        <v>4</v>
      </c>
      <c r="Z7" s="149" t="n">
        <v>0</v>
      </c>
      <c r="AA7" s="149" t="n">
        <v>58</v>
      </c>
      <c r="AB7" s="149" t="n">
        <f aca="false">SUM(V7:AA7)</f>
        <v>107</v>
      </c>
      <c r="AC7" s="149" t="n">
        <v>0</v>
      </c>
      <c r="AD7" s="149" t="n">
        <v>0</v>
      </c>
      <c r="AE7" s="153" t="n">
        <v>773</v>
      </c>
      <c r="AF7" s="154" t="n">
        <v>0</v>
      </c>
      <c r="AH7" s="136" t="n">
        <f aca="false">G7+N7</f>
        <v>773</v>
      </c>
    </row>
    <row r="8" s="127" customFormat="true" ht="9" hidden="false" customHeight="true" outlineLevel="0" collapsed="false">
      <c r="B8" s="156" t="s">
        <v>106</v>
      </c>
      <c r="C8" s="148" t="n">
        <v>122</v>
      </c>
      <c r="D8" s="149" t="n">
        <v>117</v>
      </c>
      <c r="E8" s="150" t="n">
        <f aca="false">D8/C8*100</f>
        <v>95.9016393442623</v>
      </c>
      <c r="F8" s="149" t="n">
        <v>0</v>
      </c>
      <c r="G8" s="149" t="n">
        <v>72</v>
      </c>
      <c r="H8" s="149" t="n">
        <v>29</v>
      </c>
      <c r="I8" s="149" t="n">
        <v>16</v>
      </c>
      <c r="J8" s="149" t="n">
        <v>0</v>
      </c>
      <c r="K8" s="149" t="n">
        <v>0</v>
      </c>
      <c r="L8" s="149" t="n">
        <v>0</v>
      </c>
      <c r="M8" s="149" t="n">
        <v>0</v>
      </c>
      <c r="N8" s="149" t="n">
        <f aca="false">SUM(H8:M8)</f>
        <v>45</v>
      </c>
      <c r="O8" s="151" t="n">
        <f aca="false">N8/D8*100</f>
        <v>38.4615384615385</v>
      </c>
      <c r="P8" s="149" t="n">
        <v>40</v>
      </c>
      <c r="Q8" s="149" t="n">
        <v>135</v>
      </c>
      <c r="R8" s="149" t="n">
        <v>41</v>
      </c>
      <c r="S8" s="149" t="n">
        <f aca="false">Q8+R8</f>
        <v>176</v>
      </c>
      <c r="T8" s="152" t="n">
        <f aca="false">S8/D8</f>
        <v>1.5042735042735</v>
      </c>
      <c r="U8" s="149" t="n">
        <v>9</v>
      </c>
      <c r="V8" s="149" t="n">
        <v>8</v>
      </c>
      <c r="W8" s="149" t="n">
        <v>1</v>
      </c>
      <c r="X8" s="149" t="n">
        <v>0</v>
      </c>
      <c r="Y8" s="149" t="n">
        <v>3</v>
      </c>
      <c r="Z8" s="149" t="n">
        <v>0</v>
      </c>
      <c r="AA8" s="149" t="n">
        <v>0</v>
      </c>
      <c r="AB8" s="149" t="n">
        <f aca="false">SUM(V8:AA8)</f>
        <v>12</v>
      </c>
      <c r="AC8" s="149" t="n">
        <v>0</v>
      </c>
      <c r="AD8" s="149" t="n">
        <v>0</v>
      </c>
      <c r="AE8" s="153" t="n">
        <v>117</v>
      </c>
      <c r="AF8" s="157"/>
      <c r="AH8" s="136" t="n">
        <f aca="false">G8+N8</f>
        <v>117</v>
      </c>
    </row>
    <row r="9" s="127" customFormat="true" ht="9" hidden="false" customHeight="true" outlineLevel="0" collapsed="false">
      <c r="B9" s="137" t="s">
        <v>107</v>
      </c>
      <c r="C9" s="138" t="n">
        <v>427</v>
      </c>
      <c r="D9" s="139" t="n">
        <v>388</v>
      </c>
      <c r="E9" s="140" t="n">
        <f aca="false">D9/C9*100</f>
        <v>90.8665105386417</v>
      </c>
      <c r="F9" s="139" t="n">
        <v>0</v>
      </c>
      <c r="G9" s="139" t="n">
        <v>276</v>
      </c>
      <c r="H9" s="139" t="n">
        <v>58</v>
      </c>
      <c r="I9" s="139" t="n">
        <v>45</v>
      </c>
      <c r="J9" s="139" t="n">
        <v>6</v>
      </c>
      <c r="K9" s="139" t="n">
        <v>3</v>
      </c>
      <c r="L9" s="139" t="n">
        <v>0</v>
      </c>
      <c r="M9" s="139" t="n">
        <v>0</v>
      </c>
      <c r="N9" s="139" t="n">
        <f aca="false">SUM(H9:M9)</f>
        <v>112</v>
      </c>
      <c r="O9" s="141" t="n">
        <f aca="false">N9/D9*100</f>
        <v>28.8659793814433</v>
      </c>
      <c r="P9" s="139" t="n">
        <v>87</v>
      </c>
      <c r="Q9" s="139" t="n">
        <v>336</v>
      </c>
      <c r="R9" s="139" t="n">
        <v>178</v>
      </c>
      <c r="S9" s="139" t="n">
        <f aca="false">Q9+R9</f>
        <v>514</v>
      </c>
      <c r="T9" s="143" t="n">
        <f aca="false">S9/D9</f>
        <v>1.32474226804124</v>
      </c>
      <c r="U9" s="139" t="n">
        <v>26</v>
      </c>
      <c r="V9" s="139" t="n">
        <v>19</v>
      </c>
      <c r="W9" s="139" t="n">
        <v>14</v>
      </c>
      <c r="X9" s="139" t="n">
        <v>8</v>
      </c>
      <c r="Y9" s="139" t="n">
        <v>4</v>
      </c>
      <c r="Z9" s="139" t="n">
        <v>0</v>
      </c>
      <c r="AA9" s="139" t="n">
        <v>6</v>
      </c>
      <c r="AB9" s="139" t="n">
        <f aca="false">SUM(V9:AA9)</f>
        <v>51</v>
      </c>
      <c r="AC9" s="139" t="n">
        <v>4</v>
      </c>
      <c r="AD9" s="139" t="n">
        <v>0</v>
      </c>
      <c r="AE9" s="144" t="n">
        <v>384</v>
      </c>
      <c r="AF9" s="158"/>
      <c r="AH9" s="136" t="n">
        <f aca="false">G9+N9</f>
        <v>388</v>
      </c>
    </row>
    <row r="10" s="127" customFormat="true" ht="9" hidden="false" customHeight="true" outlineLevel="0" collapsed="false">
      <c r="B10" s="128" t="s">
        <v>108</v>
      </c>
      <c r="C10" s="129" t="n">
        <v>124</v>
      </c>
      <c r="D10" s="130" t="n">
        <v>111</v>
      </c>
      <c r="E10" s="131" t="n">
        <f aca="false">D10/C10*100</f>
        <v>89.5161290322581</v>
      </c>
      <c r="F10" s="130" t="n">
        <v>111</v>
      </c>
      <c r="G10" s="130" t="n">
        <v>65</v>
      </c>
      <c r="H10" s="130" t="n">
        <v>25</v>
      </c>
      <c r="I10" s="130" t="n">
        <v>18</v>
      </c>
      <c r="J10" s="130" t="n">
        <v>0</v>
      </c>
      <c r="K10" s="130" t="n">
        <v>3</v>
      </c>
      <c r="L10" s="130" t="n">
        <v>0</v>
      </c>
      <c r="M10" s="130" t="n">
        <v>0</v>
      </c>
      <c r="N10" s="130" t="n">
        <f aca="false">SUM(H10:M10)</f>
        <v>46</v>
      </c>
      <c r="O10" s="132" t="n">
        <f aca="false">N10/D10*100</f>
        <v>41.4414414414414</v>
      </c>
      <c r="P10" s="130" t="n">
        <v>42</v>
      </c>
      <c r="Q10" s="130" t="n">
        <v>130</v>
      </c>
      <c r="R10" s="130" t="n">
        <v>67</v>
      </c>
      <c r="S10" s="159" t="n">
        <f aca="false">Q10+R10</f>
        <v>197</v>
      </c>
      <c r="T10" s="133" t="n">
        <f aca="false">S10/D10</f>
        <v>1.77477477477477</v>
      </c>
      <c r="U10" s="130" t="n">
        <v>7</v>
      </c>
      <c r="V10" s="130" t="n">
        <v>2</v>
      </c>
      <c r="W10" s="130" t="n">
        <v>0</v>
      </c>
      <c r="X10" s="130" t="n">
        <v>1</v>
      </c>
      <c r="Y10" s="130" t="n">
        <v>1</v>
      </c>
      <c r="Z10" s="130" t="n">
        <v>0</v>
      </c>
      <c r="AA10" s="130" t="n">
        <v>0</v>
      </c>
      <c r="AB10" s="130" t="n">
        <f aca="false">SUM(V10:AA10)</f>
        <v>4</v>
      </c>
      <c r="AC10" s="160"/>
      <c r="AD10" s="160"/>
      <c r="AE10" s="161"/>
      <c r="AF10" s="162"/>
      <c r="AH10" s="136" t="n">
        <f aca="false">G10+N10</f>
        <v>111</v>
      </c>
    </row>
    <row r="11" s="146" customFormat="true" ht="9" hidden="false" customHeight="true" outlineLevel="0" collapsed="false">
      <c r="B11" s="147" t="s">
        <v>109</v>
      </c>
      <c r="C11" s="148" t="n">
        <v>489</v>
      </c>
      <c r="D11" s="149" t="n">
        <v>441</v>
      </c>
      <c r="E11" s="150" t="n">
        <f aca="false">D11/C11*100</f>
        <v>90.1840490797546</v>
      </c>
      <c r="F11" s="149" t="n">
        <v>0</v>
      </c>
      <c r="G11" s="149" t="n">
        <v>286</v>
      </c>
      <c r="H11" s="149" t="n">
        <v>100</v>
      </c>
      <c r="I11" s="149" t="n">
        <v>45</v>
      </c>
      <c r="J11" s="149" t="n">
        <v>3</v>
      </c>
      <c r="K11" s="149" t="n">
        <v>7</v>
      </c>
      <c r="L11" s="149" t="n">
        <v>0</v>
      </c>
      <c r="M11" s="149" t="n">
        <v>0</v>
      </c>
      <c r="N11" s="149" t="n">
        <f aca="false">SUM(H11:M11)</f>
        <v>155</v>
      </c>
      <c r="O11" s="151" t="n">
        <f aca="false">N11/D11*100</f>
        <v>35.1473922902494</v>
      </c>
      <c r="P11" s="149" t="n">
        <v>135</v>
      </c>
      <c r="Q11" s="149" t="n">
        <v>544</v>
      </c>
      <c r="R11" s="149" t="n">
        <v>120</v>
      </c>
      <c r="S11" s="149" t="n">
        <f aca="false">Q11+R11</f>
        <v>664</v>
      </c>
      <c r="T11" s="152" t="n">
        <f aca="false">S11/D11</f>
        <v>1.50566893424036</v>
      </c>
      <c r="U11" s="149" t="n">
        <v>115</v>
      </c>
      <c r="V11" s="149" t="n">
        <v>13</v>
      </c>
      <c r="W11" s="149" t="n">
        <v>13</v>
      </c>
      <c r="X11" s="149" t="n">
        <v>7</v>
      </c>
      <c r="Y11" s="149" t="n">
        <v>3</v>
      </c>
      <c r="Z11" s="149" t="n">
        <v>0</v>
      </c>
      <c r="AA11" s="149" t="n">
        <v>4</v>
      </c>
      <c r="AB11" s="149" t="n">
        <f aca="false">SUM(V11:AA11)</f>
        <v>40</v>
      </c>
      <c r="AC11" s="149" t="n">
        <v>0</v>
      </c>
      <c r="AD11" s="149" t="n">
        <v>0</v>
      </c>
      <c r="AE11" s="153" t="n">
        <v>440</v>
      </c>
      <c r="AF11" s="154" t="n">
        <v>0</v>
      </c>
      <c r="AH11" s="155" t="n">
        <f aca="false">G11+N11</f>
        <v>441</v>
      </c>
    </row>
    <row r="12" s="127" customFormat="true" ht="9" hidden="false" customHeight="true" outlineLevel="0" collapsed="false">
      <c r="B12" s="156" t="s">
        <v>110</v>
      </c>
      <c r="C12" s="148" t="n">
        <v>451</v>
      </c>
      <c r="D12" s="149" t="n">
        <v>359</v>
      </c>
      <c r="E12" s="150" t="n">
        <f aca="false">D12/C12*100</f>
        <v>79.6008869179601</v>
      </c>
      <c r="F12" s="149" t="n">
        <v>350</v>
      </c>
      <c r="G12" s="149" t="n">
        <v>257</v>
      </c>
      <c r="H12" s="149" t="n">
        <v>69</v>
      </c>
      <c r="I12" s="149" t="n">
        <v>20</v>
      </c>
      <c r="J12" s="149" t="n">
        <v>5</v>
      </c>
      <c r="K12" s="149" t="n">
        <v>8</v>
      </c>
      <c r="L12" s="149" t="n">
        <v>0</v>
      </c>
      <c r="M12" s="149" t="n">
        <v>0</v>
      </c>
      <c r="N12" s="149" t="n">
        <f aca="false">SUM(H12:M12)</f>
        <v>102</v>
      </c>
      <c r="O12" s="151" t="n">
        <f aca="false">N12/D12*100</f>
        <v>28.4122562674095</v>
      </c>
      <c r="P12" s="149" t="n">
        <v>95</v>
      </c>
      <c r="Q12" s="149" t="n">
        <v>286</v>
      </c>
      <c r="R12" s="149" t="n">
        <v>68</v>
      </c>
      <c r="S12" s="149" t="n">
        <f aca="false">Q12+R12</f>
        <v>354</v>
      </c>
      <c r="T12" s="152" t="n">
        <f aca="false">S12/D12</f>
        <v>0.986072423398329</v>
      </c>
      <c r="U12" s="149" t="n">
        <v>67</v>
      </c>
      <c r="V12" s="149" t="n">
        <v>15</v>
      </c>
      <c r="W12" s="149" t="n">
        <v>5</v>
      </c>
      <c r="X12" s="149" t="n">
        <v>13</v>
      </c>
      <c r="Y12" s="149" t="n">
        <v>5</v>
      </c>
      <c r="Z12" s="149" t="n">
        <v>0</v>
      </c>
      <c r="AA12" s="149" t="n">
        <v>7</v>
      </c>
      <c r="AB12" s="149" t="n">
        <f aca="false">SUM(V12:AA12)</f>
        <v>45</v>
      </c>
      <c r="AC12" s="149" t="n">
        <v>0</v>
      </c>
      <c r="AD12" s="149" t="n">
        <v>0</v>
      </c>
      <c r="AE12" s="153" t="n">
        <v>359</v>
      </c>
      <c r="AF12" s="154" t="n">
        <v>0</v>
      </c>
      <c r="AH12" s="136" t="n">
        <f aca="false">G12+N12</f>
        <v>359</v>
      </c>
    </row>
    <row r="13" s="163" customFormat="true" ht="9" hidden="false" customHeight="true" outlineLevel="0" collapsed="false">
      <c r="B13" s="147" t="s">
        <v>111</v>
      </c>
      <c r="C13" s="148" t="n">
        <v>77</v>
      </c>
      <c r="D13" s="149" t="n">
        <v>71</v>
      </c>
      <c r="E13" s="150" t="n">
        <f aca="false">D13/C13*100</f>
        <v>92.2077922077922</v>
      </c>
      <c r="F13" s="149" t="n">
        <v>0</v>
      </c>
      <c r="G13" s="149" t="n">
        <v>44</v>
      </c>
      <c r="H13" s="149" t="n">
        <v>17</v>
      </c>
      <c r="I13" s="149" t="n">
        <v>9</v>
      </c>
      <c r="J13" s="149" t="n">
        <v>1</v>
      </c>
      <c r="K13" s="149" t="n">
        <v>0</v>
      </c>
      <c r="L13" s="149" t="n">
        <v>0</v>
      </c>
      <c r="M13" s="149" t="n">
        <v>0</v>
      </c>
      <c r="N13" s="149" t="n">
        <f aca="false">SUM(H13:M13)</f>
        <v>27</v>
      </c>
      <c r="O13" s="151" t="n">
        <f aca="false">N13/D13*100</f>
        <v>38.0281690140845</v>
      </c>
      <c r="P13" s="149" t="n">
        <v>18</v>
      </c>
      <c r="Q13" s="149" t="n">
        <v>78</v>
      </c>
      <c r="R13" s="149" t="n">
        <v>56</v>
      </c>
      <c r="S13" s="149" t="n">
        <f aca="false">Q13+R13</f>
        <v>134</v>
      </c>
      <c r="T13" s="152" t="n">
        <f aca="false">S13/D13</f>
        <v>1.88732394366197</v>
      </c>
      <c r="U13" s="149" t="n">
        <v>26</v>
      </c>
      <c r="V13" s="149" t="n">
        <v>2</v>
      </c>
      <c r="W13" s="149" t="n">
        <v>0</v>
      </c>
      <c r="X13" s="149" t="n">
        <v>1</v>
      </c>
      <c r="Y13" s="149" t="n">
        <v>0</v>
      </c>
      <c r="Z13" s="149" t="n">
        <v>0</v>
      </c>
      <c r="AA13" s="149" t="n">
        <v>1</v>
      </c>
      <c r="AB13" s="149" t="n">
        <f aca="false">SUM(V13:AA13)</f>
        <v>4</v>
      </c>
      <c r="AC13" s="149" t="n">
        <v>0</v>
      </c>
      <c r="AD13" s="149" t="n">
        <v>0</v>
      </c>
      <c r="AE13" s="153" t="n">
        <v>71</v>
      </c>
      <c r="AF13" s="154" t="n">
        <v>0</v>
      </c>
      <c r="AH13" s="136" t="n">
        <f aca="false">G13+N13</f>
        <v>71</v>
      </c>
    </row>
    <row r="14" s="127" customFormat="true" ht="9" hidden="false" customHeight="true" outlineLevel="0" collapsed="false">
      <c r="B14" s="156" t="s">
        <v>112</v>
      </c>
      <c r="C14" s="148" t="n">
        <v>81</v>
      </c>
      <c r="D14" s="149" t="n">
        <v>75</v>
      </c>
      <c r="E14" s="150" t="n">
        <f aca="false">D14/C14*100</f>
        <v>92.5925925925926</v>
      </c>
      <c r="F14" s="149" t="n">
        <v>0</v>
      </c>
      <c r="G14" s="149" t="n">
        <v>54</v>
      </c>
      <c r="H14" s="149" t="n">
        <v>11</v>
      </c>
      <c r="I14" s="149" t="n">
        <v>8</v>
      </c>
      <c r="J14" s="149" t="n">
        <v>0</v>
      </c>
      <c r="K14" s="149" t="n">
        <v>2</v>
      </c>
      <c r="L14" s="149" t="n">
        <v>0</v>
      </c>
      <c r="M14" s="149" t="n">
        <v>0</v>
      </c>
      <c r="N14" s="149" t="n">
        <f aca="false">SUM(H14:M14)</f>
        <v>21</v>
      </c>
      <c r="O14" s="151" t="n">
        <f aca="false">N14/D14*100</f>
        <v>28</v>
      </c>
      <c r="P14" s="149" t="n">
        <v>13</v>
      </c>
      <c r="Q14" s="149" t="n">
        <v>64</v>
      </c>
      <c r="R14" s="149" t="n">
        <v>44</v>
      </c>
      <c r="S14" s="149" t="n">
        <f aca="false">Q14+R14</f>
        <v>108</v>
      </c>
      <c r="T14" s="152" t="n">
        <f aca="false">S14/D14</f>
        <v>1.44</v>
      </c>
      <c r="U14" s="149" t="n">
        <v>16</v>
      </c>
      <c r="V14" s="149" t="n">
        <v>2</v>
      </c>
      <c r="W14" s="149" t="n">
        <v>2</v>
      </c>
      <c r="X14" s="149" t="n">
        <v>5</v>
      </c>
      <c r="Y14" s="149" t="n">
        <v>0</v>
      </c>
      <c r="Z14" s="149" t="n">
        <v>1</v>
      </c>
      <c r="AA14" s="149" t="n">
        <v>0</v>
      </c>
      <c r="AB14" s="149" t="n">
        <f aca="false">SUM(V14:AA14)</f>
        <v>10</v>
      </c>
      <c r="AC14" s="149" t="n">
        <v>1</v>
      </c>
      <c r="AD14" s="149" t="n">
        <v>0</v>
      </c>
      <c r="AE14" s="153" t="n">
        <v>74</v>
      </c>
      <c r="AF14" s="154" t="n">
        <v>0</v>
      </c>
      <c r="AH14" s="136" t="n">
        <f aca="false">G14+N14</f>
        <v>75</v>
      </c>
    </row>
    <row r="15" s="127" customFormat="true" ht="9" hidden="false" customHeight="true" outlineLevel="0" collapsed="false">
      <c r="B15" s="156" t="s">
        <v>113</v>
      </c>
      <c r="C15" s="148" t="n">
        <v>183</v>
      </c>
      <c r="D15" s="149" t="n">
        <v>167</v>
      </c>
      <c r="E15" s="150" t="n">
        <f aca="false">D15/C15*100</f>
        <v>91.2568306010929</v>
      </c>
      <c r="F15" s="149" t="n">
        <v>160</v>
      </c>
      <c r="G15" s="149" t="n">
        <v>130</v>
      </c>
      <c r="H15" s="149" t="n">
        <v>24</v>
      </c>
      <c r="I15" s="149" t="n">
        <v>12</v>
      </c>
      <c r="J15" s="149" t="n">
        <v>1</v>
      </c>
      <c r="K15" s="149" t="n">
        <v>0</v>
      </c>
      <c r="L15" s="149" t="n">
        <v>0</v>
      </c>
      <c r="M15" s="149" t="n">
        <v>0</v>
      </c>
      <c r="N15" s="149" t="n">
        <f aca="false">SUM(H15:M15)</f>
        <v>37</v>
      </c>
      <c r="O15" s="151" t="n">
        <f aca="false">N15/D15*100</f>
        <v>22.1556886227545</v>
      </c>
      <c r="P15" s="149" t="n">
        <v>33</v>
      </c>
      <c r="Q15" s="149" t="n">
        <v>81</v>
      </c>
      <c r="R15" s="149" t="n">
        <v>41</v>
      </c>
      <c r="S15" s="149" t="n">
        <f aca="false">Q15+R15</f>
        <v>122</v>
      </c>
      <c r="T15" s="152" t="n">
        <f aca="false">S15/D15</f>
        <v>0.730538922155689</v>
      </c>
      <c r="U15" s="149" t="n">
        <v>25</v>
      </c>
      <c r="V15" s="149" t="n">
        <v>3</v>
      </c>
      <c r="W15" s="149" t="n">
        <v>0</v>
      </c>
      <c r="X15" s="149" t="n">
        <v>0</v>
      </c>
      <c r="Y15" s="149" t="n">
        <v>0</v>
      </c>
      <c r="Z15" s="149" t="n">
        <v>0</v>
      </c>
      <c r="AA15" s="149" t="n">
        <v>0</v>
      </c>
      <c r="AB15" s="149" t="n">
        <f aca="false">SUM(V15:AA15)</f>
        <v>3</v>
      </c>
      <c r="AC15" s="149" t="n">
        <v>0</v>
      </c>
      <c r="AD15" s="149" t="n">
        <v>0</v>
      </c>
      <c r="AE15" s="153" t="n">
        <v>167</v>
      </c>
      <c r="AF15" s="154" t="n">
        <v>0</v>
      </c>
      <c r="AH15" s="136" t="n">
        <f aca="false">G15+N15</f>
        <v>167</v>
      </c>
    </row>
    <row r="16" s="127" customFormat="true" ht="9" hidden="false" customHeight="true" outlineLevel="0" collapsed="false">
      <c r="B16" s="164" t="s">
        <v>114</v>
      </c>
      <c r="C16" s="138" t="n">
        <v>108</v>
      </c>
      <c r="D16" s="139" t="n">
        <v>105</v>
      </c>
      <c r="E16" s="140" t="n">
        <f aca="false">D16/C16*100</f>
        <v>97.2222222222222</v>
      </c>
      <c r="F16" s="139" t="n">
        <v>0</v>
      </c>
      <c r="G16" s="139" t="n">
        <v>62</v>
      </c>
      <c r="H16" s="139" t="n">
        <v>18</v>
      </c>
      <c r="I16" s="139" t="n">
        <v>22</v>
      </c>
      <c r="J16" s="139" t="n">
        <v>0</v>
      </c>
      <c r="K16" s="139" t="n">
        <v>3</v>
      </c>
      <c r="L16" s="139" t="n">
        <v>0</v>
      </c>
      <c r="M16" s="139" t="n">
        <v>0</v>
      </c>
      <c r="N16" s="139" t="n">
        <f aca="false">SUM(H16:M16)</f>
        <v>43</v>
      </c>
      <c r="O16" s="141" t="n">
        <f aca="false">N16/D16*100</f>
        <v>40.952380952381</v>
      </c>
      <c r="P16" s="139" t="n">
        <v>18</v>
      </c>
      <c r="Q16" s="139" t="n">
        <v>178</v>
      </c>
      <c r="R16" s="139" t="n">
        <v>49</v>
      </c>
      <c r="S16" s="139" t="n">
        <f aca="false">Q16+R16</f>
        <v>227</v>
      </c>
      <c r="T16" s="143" t="n">
        <f aca="false">S16/D16</f>
        <v>2.16190476190476</v>
      </c>
      <c r="U16" s="139" t="n">
        <v>32</v>
      </c>
      <c r="V16" s="139" t="n">
        <v>9</v>
      </c>
      <c r="W16" s="139" t="n">
        <v>4</v>
      </c>
      <c r="X16" s="139" t="n">
        <v>5</v>
      </c>
      <c r="Y16" s="139" t="n">
        <v>1</v>
      </c>
      <c r="Z16" s="139" t="n">
        <v>0</v>
      </c>
      <c r="AA16" s="139" t="n">
        <v>4</v>
      </c>
      <c r="AB16" s="139" t="n">
        <f aca="false">SUM(V16:AA16)</f>
        <v>23</v>
      </c>
      <c r="AC16" s="139" t="n">
        <v>0</v>
      </c>
      <c r="AD16" s="139" t="n">
        <v>0</v>
      </c>
      <c r="AE16" s="144" t="n">
        <v>105</v>
      </c>
      <c r="AF16" s="145" t="n">
        <v>1</v>
      </c>
      <c r="AH16" s="136" t="n">
        <f aca="false">G16+N16</f>
        <v>105</v>
      </c>
    </row>
    <row r="17" s="127" customFormat="true" ht="9" hidden="false" customHeight="true" outlineLevel="0" collapsed="false">
      <c r="B17" s="165" t="s">
        <v>44</v>
      </c>
      <c r="C17" s="166" t="n">
        <v>701</v>
      </c>
      <c r="D17" s="167" t="n">
        <v>687</v>
      </c>
      <c r="E17" s="168" t="n">
        <f aca="false">D17/C17*100</f>
        <v>98.0028530670471</v>
      </c>
      <c r="F17" s="167" t="n">
        <v>677</v>
      </c>
      <c r="G17" s="167" t="n">
        <v>518</v>
      </c>
      <c r="H17" s="167" t="n">
        <v>102</v>
      </c>
      <c r="I17" s="167" t="n">
        <v>60</v>
      </c>
      <c r="J17" s="167" t="n">
        <v>0</v>
      </c>
      <c r="K17" s="167" t="n">
        <v>7</v>
      </c>
      <c r="L17" s="167" t="n">
        <v>0</v>
      </c>
      <c r="M17" s="167" t="n">
        <v>0</v>
      </c>
      <c r="N17" s="149" t="n">
        <f aca="false">SUM(H17:M17)</f>
        <v>169</v>
      </c>
      <c r="O17" s="169" t="n">
        <f aca="false">N17/D17*100</f>
        <v>24.5997088791849</v>
      </c>
      <c r="P17" s="167" t="n">
        <v>156</v>
      </c>
      <c r="Q17" s="167" t="n">
        <v>621</v>
      </c>
      <c r="R17" s="167" t="n">
        <v>69</v>
      </c>
      <c r="S17" s="159" t="n">
        <f aca="false">Q17+R17</f>
        <v>690</v>
      </c>
      <c r="T17" s="170" t="n">
        <f aca="false">S17/D17</f>
        <v>1.00436681222707</v>
      </c>
      <c r="U17" s="167" t="n">
        <v>219</v>
      </c>
      <c r="V17" s="167" t="n">
        <v>26</v>
      </c>
      <c r="W17" s="167" t="n">
        <v>4</v>
      </c>
      <c r="X17" s="167" t="n">
        <v>18</v>
      </c>
      <c r="Y17" s="167" t="n">
        <v>9</v>
      </c>
      <c r="Z17" s="167" t="n">
        <v>0</v>
      </c>
      <c r="AA17" s="167" t="n">
        <v>17</v>
      </c>
      <c r="AB17" s="167" t="n">
        <f aca="false">SUM(V17:AA17)</f>
        <v>74</v>
      </c>
      <c r="AC17" s="167" t="n">
        <v>0</v>
      </c>
      <c r="AD17" s="167" t="n">
        <v>0</v>
      </c>
      <c r="AE17" s="171" t="n">
        <v>687</v>
      </c>
      <c r="AF17" s="172" t="n">
        <v>20</v>
      </c>
      <c r="AH17" s="136" t="n">
        <f aca="false">G17+N17</f>
        <v>687</v>
      </c>
    </row>
    <row r="18" s="127" customFormat="true" ht="9" hidden="false" customHeight="true" outlineLevel="0" collapsed="false">
      <c r="B18" s="156" t="s">
        <v>115</v>
      </c>
      <c r="C18" s="148" t="n">
        <v>492</v>
      </c>
      <c r="D18" s="149" t="n">
        <v>435</v>
      </c>
      <c r="E18" s="150" t="n">
        <f aca="false">D18/C18*100</f>
        <v>88.4146341463415</v>
      </c>
      <c r="F18" s="149" t="n">
        <v>428</v>
      </c>
      <c r="G18" s="149" t="n">
        <v>308</v>
      </c>
      <c r="H18" s="149" t="n">
        <v>88</v>
      </c>
      <c r="I18" s="149" t="n">
        <v>34</v>
      </c>
      <c r="J18" s="149" t="n">
        <v>1</v>
      </c>
      <c r="K18" s="149" t="n">
        <v>4</v>
      </c>
      <c r="L18" s="149" t="n">
        <v>0</v>
      </c>
      <c r="M18" s="149" t="n">
        <v>0</v>
      </c>
      <c r="N18" s="149" t="n">
        <f aca="false">SUM(H18:M18)</f>
        <v>127</v>
      </c>
      <c r="O18" s="151" t="n">
        <f aca="false">N18/D18*100</f>
        <v>29.1954022988506</v>
      </c>
      <c r="P18" s="149" t="n">
        <v>107</v>
      </c>
      <c r="Q18" s="149" t="n">
        <v>395</v>
      </c>
      <c r="R18" s="149" t="n">
        <v>72</v>
      </c>
      <c r="S18" s="149" t="n">
        <f aca="false">Q18+R18</f>
        <v>467</v>
      </c>
      <c r="T18" s="152" t="n">
        <f aca="false">S18/D18</f>
        <v>1.0735632183908</v>
      </c>
      <c r="U18" s="149" t="n">
        <v>194</v>
      </c>
      <c r="V18" s="149" t="n">
        <v>16</v>
      </c>
      <c r="W18" s="149" t="n">
        <v>13</v>
      </c>
      <c r="X18" s="149" t="n">
        <v>10</v>
      </c>
      <c r="Y18" s="149" t="n">
        <v>1</v>
      </c>
      <c r="Z18" s="149" t="n">
        <v>1</v>
      </c>
      <c r="AA18" s="149" t="n">
        <v>0</v>
      </c>
      <c r="AB18" s="149" t="n">
        <f aca="false">SUM(V18:AA18)</f>
        <v>41</v>
      </c>
      <c r="AC18" s="149" t="n">
        <v>3</v>
      </c>
      <c r="AD18" s="149" t="n">
        <v>0</v>
      </c>
      <c r="AE18" s="153" t="n">
        <v>432</v>
      </c>
      <c r="AF18" s="154" t="n">
        <v>129</v>
      </c>
      <c r="AH18" s="136" t="n">
        <f aca="false">G18+N18</f>
        <v>435</v>
      </c>
    </row>
    <row r="19" s="127" customFormat="true" ht="9" hidden="false" customHeight="true" outlineLevel="0" collapsed="false">
      <c r="B19" s="156" t="s">
        <v>80</v>
      </c>
      <c r="C19" s="148" t="n">
        <v>96</v>
      </c>
      <c r="D19" s="149" t="n">
        <v>91</v>
      </c>
      <c r="E19" s="150" t="n">
        <f aca="false">D19/C19*100</f>
        <v>94.7916666666667</v>
      </c>
      <c r="F19" s="149" t="n">
        <v>91</v>
      </c>
      <c r="G19" s="149" t="n">
        <v>63</v>
      </c>
      <c r="H19" s="149" t="n">
        <v>17</v>
      </c>
      <c r="I19" s="149" t="n">
        <v>11</v>
      </c>
      <c r="J19" s="149" t="n">
        <v>0</v>
      </c>
      <c r="K19" s="149" t="n">
        <v>0</v>
      </c>
      <c r="L19" s="149" t="n">
        <v>0</v>
      </c>
      <c r="M19" s="149" t="n">
        <v>0</v>
      </c>
      <c r="N19" s="149" t="n">
        <f aca="false">SUM(H19:M19)</f>
        <v>28</v>
      </c>
      <c r="O19" s="151" t="n">
        <f aca="false">N19/D19*100</f>
        <v>30.7692307692308</v>
      </c>
      <c r="P19" s="149" t="n">
        <v>27</v>
      </c>
      <c r="Q19" s="149" t="n">
        <v>80</v>
      </c>
      <c r="R19" s="149" t="n">
        <v>16</v>
      </c>
      <c r="S19" s="149" t="n">
        <f aca="false">Q19+R19</f>
        <v>96</v>
      </c>
      <c r="T19" s="152" t="n">
        <f aca="false">S19/D19</f>
        <v>1.05494505494506</v>
      </c>
      <c r="U19" s="149" t="n">
        <v>12</v>
      </c>
      <c r="V19" s="149" t="n">
        <v>1</v>
      </c>
      <c r="W19" s="149" t="n">
        <v>1</v>
      </c>
      <c r="X19" s="149" t="n">
        <v>1</v>
      </c>
      <c r="Y19" s="149" t="n">
        <v>0</v>
      </c>
      <c r="Z19" s="149" t="n">
        <v>1</v>
      </c>
      <c r="AA19" s="149" t="n">
        <v>0</v>
      </c>
      <c r="AB19" s="149" t="n">
        <f aca="false">SUM(V19:AA19)</f>
        <v>4</v>
      </c>
      <c r="AC19" s="149" t="n">
        <v>0</v>
      </c>
      <c r="AD19" s="149" t="n">
        <v>0</v>
      </c>
      <c r="AE19" s="153" t="n">
        <v>91</v>
      </c>
      <c r="AF19" s="154" t="n">
        <v>0</v>
      </c>
      <c r="AH19" s="136" t="n">
        <f aca="false">G19+N19</f>
        <v>91</v>
      </c>
    </row>
    <row r="20" s="127" customFormat="true" ht="9" hidden="false" customHeight="true" outlineLevel="0" collapsed="false">
      <c r="B20" s="156" t="s">
        <v>116</v>
      </c>
      <c r="C20" s="148" t="n">
        <v>149</v>
      </c>
      <c r="D20" s="149" t="n">
        <v>143</v>
      </c>
      <c r="E20" s="150" t="n">
        <f aca="false">D20/C20*100</f>
        <v>95.9731543624161</v>
      </c>
      <c r="F20" s="149" t="n">
        <v>143</v>
      </c>
      <c r="G20" s="149" t="n">
        <v>95</v>
      </c>
      <c r="H20" s="149" t="n">
        <v>40</v>
      </c>
      <c r="I20" s="149" t="n">
        <v>6</v>
      </c>
      <c r="J20" s="149" t="n">
        <v>0</v>
      </c>
      <c r="K20" s="149" t="n">
        <v>2</v>
      </c>
      <c r="L20" s="149" t="n">
        <v>0</v>
      </c>
      <c r="M20" s="149" t="n">
        <v>0</v>
      </c>
      <c r="N20" s="149" t="n">
        <f aca="false">SUM(H20:M20)</f>
        <v>48</v>
      </c>
      <c r="O20" s="151" t="n">
        <f aca="false">N20/D20*100</f>
        <v>33.5664335664336</v>
      </c>
      <c r="P20" s="149" t="n">
        <v>37</v>
      </c>
      <c r="Q20" s="149" t="n">
        <v>99</v>
      </c>
      <c r="R20" s="149" t="n">
        <v>45</v>
      </c>
      <c r="S20" s="149" t="n">
        <f aca="false">Q20+R20</f>
        <v>144</v>
      </c>
      <c r="T20" s="152" t="n">
        <f aca="false">S20/D20</f>
        <v>1.00699300699301</v>
      </c>
      <c r="U20" s="149" t="n">
        <v>33</v>
      </c>
      <c r="V20" s="149" t="n">
        <v>8</v>
      </c>
      <c r="W20" s="149" t="n">
        <v>0</v>
      </c>
      <c r="X20" s="149" t="n">
        <v>9</v>
      </c>
      <c r="Y20" s="149" t="n">
        <v>0</v>
      </c>
      <c r="Z20" s="149" t="n">
        <v>0</v>
      </c>
      <c r="AA20" s="149" t="n">
        <v>0</v>
      </c>
      <c r="AB20" s="149" t="n">
        <f aca="false">SUM(V20:AA20)</f>
        <v>17</v>
      </c>
      <c r="AC20" s="149" t="n">
        <v>0</v>
      </c>
      <c r="AD20" s="149" t="n">
        <v>0</v>
      </c>
      <c r="AE20" s="153" t="n">
        <v>143</v>
      </c>
      <c r="AF20" s="154" t="n">
        <v>1</v>
      </c>
      <c r="AH20" s="136" t="n">
        <f aca="false">G20+N20</f>
        <v>143</v>
      </c>
    </row>
    <row r="21" s="146" customFormat="true" ht="9" hidden="false" customHeight="true" outlineLevel="0" collapsed="false">
      <c r="B21" s="147" t="s">
        <v>81</v>
      </c>
      <c r="C21" s="148" t="n">
        <v>200</v>
      </c>
      <c r="D21" s="149" t="n">
        <v>188</v>
      </c>
      <c r="E21" s="150" t="n">
        <f aca="false">D21/C21*100</f>
        <v>94</v>
      </c>
      <c r="F21" s="149" t="n">
        <v>187</v>
      </c>
      <c r="G21" s="149" t="n">
        <v>121</v>
      </c>
      <c r="H21" s="149" t="n">
        <v>39</v>
      </c>
      <c r="I21" s="149" t="n">
        <v>25</v>
      </c>
      <c r="J21" s="149" t="n">
        <v>0</v>
      </c>
      <c r="K21" s="149" t="n">
        <v>3</v>
      </c>
      <c r="L21" s="149" t="n">
        <v>0</v>
      </c>
      <c r="M21" s="149" t="n">
        <v>0</v>
      </c>
      <c r="N21" s="149" t="n">
        <f aca="false">SUM(H21:M21)</f>
        <v>67</v>
      </c>
      <c r="O21" s="151" t="n">
        <f aca="false">N21/D21*100</f>
        <v>35.6382978723404</v>
      </c>
      <c r="P21" s="149" t="n">
        <v>67</v>
      </c>
      <c r="Q21" s="149" t="n">
        <v>171</v>
      </c>
      <c r="R21" s="149" t="n">
        <v>50</v>
      </c>
      <c r="S21" s="149" t="n">
        <f aca="false">Q21+R21</f>
        <v>221</v>
      </c>
      <c r="T21" s="152" t="n">
        <f aca="false">S21/D21</f>
        <v>1.17553191489362</v>
      </c>
      <c r="U21" s="149" t="n">
        <v>75</v>
      </c>
      <c r="V21" s="149" t="n">
        <v>13</v>
      </c>
      <c r="W21" s="149" t="n">
        <v>3</v>
      </c>
      <c r="X21" s="149" t="n">
        <v>4</v>
      </c>
      <c r="Y21" s="149" t="n">
        <v>3</v>
      </c>
      <c r="Z21" s="149" t="n">
        <v>0</v>
      </c>
      <c r="AA21" s="149" t="n">
        <v>1</v>
      </c>
      <c r="AB21" s="149" t="n">
        <f aca="false">SUM(V21:AA21)</f>
        <v>24</v>
      </c>
      <c r="AC21" s="149" t="n">
        <v>0</v>
      </c>
      <c r="AD21" s="149" t="n">
        <v>0</v>
      </c>
      <c r="AE21" s="153" t="n">
        <v>188</v>
      </c>
      <c r="AF21" s="154" t="n">
        <v>0</v>
      </c>
      <c r="AH21" s="155" t="n">
        <f aca="false">G21+N21</f>
        <v>188</v>
      </c>
    </row>
    <row r="22" s="146" customFormat="true" ht="9" hidden="false" customHeight="true" outlineLevel="0" collapsed="false">
      <c r="B22" s="173" t="s">
        <v>82</v>
      </c>
      <c r="C22" s="174" t="n">
        <v>130</v>
      </c>
      <c r="D22" s="142" t="n">
        <v>129</v>
      </c>
      <c r="E22" s="149" t="n">
        <f aca="false">D22/C22*100</f>
        <v>99.2307692307692</v>
      </c>
      <c r="F22" s="142" t="n">
        <v>129</v>
      </c>
      <c r="G22" s="142" t="n">
        <v>92</v>
      </c>
      <c r="H22" s="142" t="n">
        <v>26</v>
      </c>
      <c r="I22" s="142" t="n">
        <v>8</v>
      </c>
      <c r="J22" s="142" t="n">
        <v>1</v>
      </c>
      <c r="K22" s="142" t="n">
        <v>2</v>
      </c>
      <c r="L22" s="142" t="n">
        <v>0</v>
      </c>
      <c r="M22" s="142" t="n">
        <v>0</v>
      </c>
      <c r="N22" s="142" t="n">
        <f aca="false">SUM(H22:M22)</f>
        <v>37</v>
      </c>
      <c r="O22" s="175" t="n">
        <f aca="false">N22/D22*100</f>
        <v>28.6821705426357</v>
      </c>
      <c r="P22" s="142" t="n">
        <v>37</v>
      </c>
      <c r="Q22" s="142" t="n">
        <v>112</v>
      </c>
      <c r="R22" s="142" t="n">
        <v>0</v>
      </c>
      <c r="S22" s="149" t="n">
        <f aca="false">Q22+R22</f>
        <v>112</v>
      </c>
      <c r="T22" s="152" t="n">
        <f aca="false">S22/D22</f>
        <v>0.868217054263566</v>
      </c>
      <c r="U22" s="142" t="n">
        <v>49</v>
      </c>
      <c r="V22" s="142" t="n">
        <v>4</v>
      </c>
      <c r="W22" s="142" t="n">
        <v>4</v>
      </c>
      <c r="X22" s="142" t="n">
        <v>2</v>
      </c>
      <c r="Y22" s="142" t="n">
        <v>1</v>
      </c>
      <c r="Z22" s="142" t="n">
        <v>0</v>
      </c>
      <c r="AA22" s="142" t="n">
        <v>0</v>
      </c>
      <c r="AB22" s="142" t="n">
        <f aca="false">SUM(V22:AA22)</f>
        <v>11</v>
      </c>
      <c r="AC22" s="142" t="n">
        <v>0</v>
      </c>
      <c r="AD22" s="142" t="n">
        <v>0</v>
      </c>
      <c r="AE22" s="176" t="n">
        <v>129</v>
      </c>
      <c r="AF22" s="177" t="n">
        <v>0</v>
      </c>
      <c r="AH22" s="155" t="n">
        <f aca="false">G22+N22</f>
        <v>129</v>
      </c>
    </row>
    <row r="23" s="127" customFormat="true" ht="9" hidden="false" customHeight="true" outlineLevel="0" collapsed="false">
      <c r="B23" s="156" t="s">
        <v>117</v>
      </c>
      <c r="C23" s="148" t="n">
        <v>57</v>
      </c>
      <c r="D23" s="149" t="n">
        <v>56</v>
      </c>
      <c r="E23" s="150" t="n">
        <f aca="false">D23/C23*100</f>
        <v>98.2456140350877</v>
      </c>
      <c r="F23" s="149" t="n">
        <v>56</v>
      </c>
      <c r="G23" s="149" t="n">
        <v>38</v>
      </c>
      <c r="H23" s="149" t="n">
        <v>6</v>
      </c>
      <c r="I23" s="149" t="n">
        <v>9</v>
      </c>
      <c r="J23" s="149" t="n">
        <v>0</v>
      </c>
      <c r="K23" s="149" t="n">
        <v>3</v>
      </c>
      <c r="L23" s="149" t="n">
        <v>0</v>
      </c>
      <c r="M23" s="149" t="n">
        <v>0</v>
      </c>
      <c r="N23" s="149" t="n">
        <f aca="false">SUM(H23:M23)</f>
        <v>18</v>
      </c>
      <c r="O23" s="151" t="n">
        <f aca="false">N23/D23*100</f>
        <v>32.1428571428571</v>
      </c>
      <c r="P23" s="149" t="n">
        <v>18</v>
      </c>
      <c r="Q23" s="149" t="n">
        <v>103</v>
      </c>
      <c r="R23" s="149" t="n">
        <v>2</v>
      </c>
      <c r="S23" s="149" t="n">
        <f aca="false">Q23+R23</f>
        <v>105</v>
      </c>
      <c r="T23" s="152" t="n">
        <f aca="false">S23/D23</f>
        <v>1.875</v>
      </c>
      <c r="U23" s="149" t="n">
        <v>8</v>
      </c>
      <c r="V23" s="149" t="n">
        <v>3</v>
      </c>
      <c r="W23" s="149" t="n">
        <v>0</v>
      </c>
      <c r="X23" s="149" t="n">
        <v>3</v>
      </c>
      <c r="Y23" s="149" t="n">
        <v>0</v>
      </c>
      <c r="Z23" s="149" t="n">
        <v>0</v>
      </c>
      <c r="AA23" s="149" t="n">
        <v>0</v>
      </c>
      <c r="AB23" s="142" t="n">
        <f aca="false">SUM(V23:AA23)</f>
        <v>6</v>
      </c>
      <c r="AC23" s="149" t="n">
        <v>0</v>
      </c>
      <c r="AD23" s="149" t="n">
        <v>0</v>
      </c>
      <c r="AE23" s="153" t="n">
        <v>47</v>
      </c>
      <c r="AF23" s="154" t="n">
        <v>12</v>
      </c>
      <c r="AH23" s="136" t="n">
        <f aca="false">G23+N23</f>
        <v>56</v>
      </c>
    </row>
    <row r="24" s="127" customFormat="true" ht="9" hidden="false" customHeight="true" outlineLevel="0" collapsed="false">
      <c r="B24" s="156" t="s">
        <v>118</v>
      </c>
      <c r="C24" s="148" t="n">
        <v>140</v>
      </c>
      <c r="D24" s="149" t="n">
        <v>128</v>
      </c>
      <c r="E24" s="150" t="n">
        <f aca="false">D24/C24*100</f>
        <v>91.4285714285714</v>
      </c>
      <c r="F24" s="149" t="n">
        <v>128</v>
      </c>
      <c r="G24" s="149" t="n">
        <v>85</v>
      </c>
      <c r="H24" s="149" t="n">
        <v>27</v>
      </c>
      <c r="I24" s="149" t="n">
        <v>12</v>
      </c>
      <c r="J24" s="149" t="n">
        <v>4</v>
      </c>
      <c r="K24" s="149" t="n">
        <v>0</v>
      </c>
      <c r="L24" s="149" t="n">
        <v>0</v>
      </c>
      <c r="M24" s="149" t="n">
        <v>0</v>
      </c>
      <c r="N24" s="149" t="n">
        <f aca="false">SUM(H24:M24)</f>
        <v>43</v>
      </c>
      <c r="O24" s="151" t="n">
        <f aca="false">N24/D24*100</f>
        <v>33.59375</v>
      </c>
      <c r="P24" s="149" t="n">
        <v>26</v>
      </c>
      <c r="Q24" s="149" t="n">
        <v>135</v>
      </c>
      <c r="R24" s="149" t="n">
        <v>18</v>
      </c>
      <c r="S24" s="149" t="n">
        <f aca="false">Q24+R24</f>
        <v>153</v>
      </c>
      <c r="T24" s="152" t="n">
        <f aca="false">S24/D24</f>
        <v>1.1953125</v>
      </c>
      <c r="U24" s="149" t="n">
        <v>22</v>
      </c>
      <c r="V24" s="149" t="n">
        <v>3</v>
      </c>
      <c r="W24" s="149" t="n">
        <v>1</v>
      </c>
      <c r="X24" s="149" t="n">
        <v>1</v>
      </c>
      <c r="Y24" s="149" t="n">
        <v>0</v>
      </c>
      <c r="Z24" s="149" t="n">
        <v>0</v>
      </c>
      <c r="AA24" s="149" t="n">
        <v>1</v>
      </c>
      <c r="AB24" s="149" t="n">
        <f aca="false">SUM(V24:AA24)</f>
        <v>6</v>
      </c>
      <c r="AC24" s="149" t="n">
        <v>0</v>
      </c>
      <c r="AD24" s="149" t="n">
        <v>0</v>
      </c>
      <c r="AE24" s="153" t="n">
        <v>128</v>
      </c>
      <c r="AF24" s="154" t="n">
        <v>1</v>
      </c>
      <c r="AH24" s="136" t="n">
        <f aca="false">G24+N24</f>
        <v>128</v>
      </c>
    </row>
    <row r="25" s="127" customFormat="true" ht="9" hidden="false" customHeight="true" outlineLevel="0" collapsed="false">
      <c r="B25" s="156" t="s">
        <v>119</v>
      </c>
      <c r="C25" s="148" t="n">
        <v>224</v>
      </c>
      <c r="D25" s="149" t="n">
        <v>196</v>
      </c>
      <c r="E25" s="140" t="n">
        <f aca="false">D25/C25*100</f>
        <v>87.5</v>
      </c>
      <c r="F25" s="149" t="n">
        <v>196</v>
      </c>
      <c r="G25" s="149" t="n">
        <v>147</v>
      </c>
      <c r="H25" s="149" t="n">
        <v>31</v>
      </c>
      <c r="I25" s="149" t="n">
        <v>16</v>
      </c>
      <c r="J25" s="149" t="n">
        <v>0</v>
      </c>
      <c r="K25" s="149" t="n">
        <v>2</v>
      </c>
      <c r="L25" s="149" t="n">
        <v>0</v>
      </c>
      <c r="M25" s="149" t="n">
        <v>0</v>
      </c>
      <c r="N25" s="149" t="n">
        <f aca="false">SUM(H25:M25)</f>
        <v>49</v>
      </c>
      <c r="O25" s="151" t="n">
        <f aca="false">N25/D25*100</f>
        <v>25</v>
      </c>
      <c r="P25" s="149" t="n">
        <v>42</v>
      </c>
      <c r="Q25" s="149" t="n">
        <v>161</v>
      </c>
      <c r="R25" s="149" t="n">
        <v>136</v>
      </c>
      <c r="S25" s="139" t="n">
        <f aca="false">Q25+R25</f>
        <v>297</v>
      </c>
      <c r="T25" s="152" t="n">
        <f aca="false">S25/D25</f>
        <v>1.51530612244898</v>
      </c>
      <c r="U25" s="149" t="n">
        <v>33</v>
      </c>
      <c r="V25" s="149" t="n">
        <v>3</v>
      </c>
      <c r="W25" s="149" t="n">
        <v>2</v>
      </c>
      <c r="X25" s="149" t="n">
        <v>4</v>
      </c>
      <c r="Y25" s="149" t="n">
        <v>1</v>
      </c>
      <c r="Z25" s="149" t="n">
        <v>0</v>
      </c>
      <c r="AA25" s="149" t="n">
        <v>3</v>
      </c>
      <c r="AB25" s="149" t="n">
        <f aca="false">SUM(V25:AA25)</f>
        <v>13</v>
      </c>
      <c r="AC25" s="149" t="n">
        <v>0</v>
      </c>
      <c r="AD25" s="149" t="n">
        <v>0</v>
      </c>
      <c r="AE25" s="153" t="n">
        <v>196</v>
      </c>
      <c r="AF25" s="154" t="n">
        <v>0</v>
      </c>
      <c r="AH25" s="136" t="n">
        <f aca="false">G25+N25</f>
        <v>196</v>
      </c>
    </row>
    <row r="26" s="127" customFormat="true" ht="9" hidden="false" customHeight="true" outlineLevel="0" collapsed="false">
      <c r="B26" s="128" t="s">
        <v>39</v>
      </c>
      <c r="C26" s="129" t="n">
        <v>1184</v>
      </c>
      <c r="D26" s="130" t="n">
        <v>1098</v>
      </c>
      <c r="E26" s="131" t="n">
        <f aca="false">D26/C26*100</f>
        <v>92.7364864864865</v>
      </c>
      <c r="F26" s="130" t="n">
        <v>1075</v>
      </c>
      <c r="G26" s="130" t="n">
        <v>767</v>
      </c>
      <c r="H26" s="130" t="n">
        <v>197</v>
      </c>
      <c r="I26" s="130" t="n">
        <v>114</v>
      </c>
      <c r="J26" s="130" t="n">
        <v>2</v>
      </c>
      <c r="K26" s="130" t="n">
        <v>17</v>
      </c>
      <c r="L26" s="130" t="n">
        <v>0</v>
      </c>
      <c r="M26" s="130" t="n">
        <v>1</v>
      </c>
      <c r="N26" s="130" t="n">
        <f aca="false">SUM(H26:M26)</f>
        <v>331</v>
      </c>
      <c r="O26" s="132" t="n">
        <f aca="false">N26/D26*100</f>
        <v>30.1457194899818</v>
      </c>
      <c r="P26" s="130" t="n">
        <v>316</v>
      </c>
      <c r="Q26" s="130" t="n">
        <v>1022</v>
      </c>
      <c r="R26" s="130" t="n">
        <v>272</v>
      </c>
      <c r="S26" s="159" t="n">
        <f aca="false">Q26+R26</f>
        <v>1294</v>
      </c>
      <c r="T26" s="133" t="n">
        <f aca="false">S26/D26</f>
        <v>1.17850637522769</v>
      </c>
      <c r="U26" s="130" t="n">
        <v>206</v>
      </c>
      <c r="V26" s="130" t="n">
        <v>31</v>
      </c>
      <c r="W26" s="130" t="n">
        <v>3</v>
      </c>
      <c r="X26" s="130" t="n">
        <v>21</v>
      </c>
      <c r="Y26" s="130" t="n">
        <v>11</v>
      </c>
      <c r="Z26" s="130" t="n">
        <v>2</v>
      </c>
      <c r="AA26" s="130" t="n">
        <v>8</v>
      </c>
      <c r="AB26" s="130" t="n">
        <f aca="false">SUM(V26:AA26)</f>
        <v>76</v>
      </c>
      <c r="AC26" s="130" t="n">
        <v>1</v>
      </c>
      <c r="AD26" s="130" t="n">
        <v>0</v>
      </c>
      <c r="AE26" s="134" t="n">
        <v>1095</v>
      </c>
      <c r="AF26" s="135" t="n">
        <v>0</v>
      </c>
      <c r="AH26" s="136" t="n">
        <f aca="false">G26+N26</f>
        <v>1098</v>
      </c>
    </row>
    <row r="27" s="127" customFormat="true" ht="9" hidden="false" customHeight="true" outlineLevel="0" collapsed="false">
      <c r="B27" s="156" t="s">
        <v>120</v>
      </c>
      <c r="C27" s="148" t="n">
        <v>43</v>
      </c>
      <c r="D27" s="149" t="n">
        <v>30</v>
      </c>
      <c r="E27" s="150" t="n">
        <f aca="false">D27/C27*100</f>
        <v>69.7674418604651</v>
      </c>
      <c r="F27" s="149" t="n">
        <v>30</v>
      </c>
      <c r="G27" s="149" t="n">
        <v>19</v>
      </c>
      <c r="H27" s="149" t="n">
        <v>8</v>
      </c>
      <c r="I27" s="149" t="n">
        <v>3</v>
      </c>
      <c r="J27" s="149" t="n">
        <v>0</v>
      </c>
      <c r="K27" s="149" t="n">
        <v>0</v>
      </c>
      <c r="L27" s="149" t="n">
        <v>0</v>
      </c>
      <c r="M27" s="149" t="n">
        <v>0</v>
      </c>
      <c r="N27" s="149" t="n">
        <f aca="false">SUM(H27:M27)</f>
        <v>11</v>
      </c>
      <c r="O27" s="151" t="n">
        <f aca="false">N27/D27*100</f>
        <v>36.6666666666667</v>
      </c>
      <c r="P27" s="149" t="n">
        <v>8</v>
      </c>
      <c r="Q27" s="149" t="n">
        <v>30</v>
      </c>
      <c r="R27" s="149" t="n">
        <v>12</v>
      </c>
      <c r="S27" s="149" t="n">
        <f aca="false">Q27+R27</f>
        <v>42</v>
      </c>
      <c r="T27" s="152" t="n">
        <f aca="false">S27/D27</f>
        <v>1.4</v>
      </c>
      <c r="U27" s="149" t="n">
        <v>1</v>
      </c>
      <c r="V27" s="149" t="n">
        <v>1</v>
      </c>
      <c r="W27" s="149" t="n">
        <v>1</v>
      </c>
      <c r="X27" s="149" t="n">
        <v>0</v>
      </c>
      <c r="Y27" s="149" t="n">
        <v>0</v>
      </c>
      <c r="Z27" s="149" t="n">
        <v>0</v>
      </c>
      <c r="AA27" s="149" t="n">
        <v>2</v>
      </c>
      <c r="AB27" s="149" t="n">
        <f aca="false">SUM(V27:AA27)</f>
        <v>4</v>
      </c>
      <c r="AC27" s="149" t="n">
        <v>0</v>
      </c>
      <c r="AD27" s="149" t="n">
        <v>0</v>
      </c>
      <c r="AE27" s="153" t="n">
        <v>30</v>
      </c>
      <c r="AF27" s="154" t="n">
        <v>1</v>
      </c>
      <c r="AH27" s="136" t="n">
        <f aca="false">G27+N27</f>
        <v>30</v>
      </c>
    </row>
    <row r="28" s="127" customFormat="true" ht="9" hidden="false" customHeight="true" outlineLevel="0" collapsed="false">
      <c r="B28" s="156" t="s">
        <v>121</v>
      </c>
      <c r="C28" s="148" t="n">
        <v>103</v>
      </c>
      <c r="D28" s="149" t="n">
        <v>99</v>
      </c>
      <c r="E28" s="150" t="n">
        <f aca="false">D28/C28*100</f>
        <v>96.1165048543689</v>
      </c>
      <c r="F28" s="149" t="n">
        <v>99</v>
      </c>
      <c r="G28" s="149" t="n">
        <v>56</v>
      </c>
      <c r="H28" s="149" t="n">
        <v>20</v>
      </c>
      <c r="I28" s="149" t="n">
        <v>20</v>
      </c>
      <c r="J28" s="149" t="n">
        <v>2</v>
      </c>
      <c r="K28" s="149" t="n">
        <v>1</v>
      </c>
      <c r="L28" s="149" t="n">
        <v>0</v>
      </c>
      <c r="M28" s="149" t="n">
        <v>0</v>
      </c>
      <c r="N28" s="149" t="n">
        <f aca="false">SUM(H28:M28)</f>
        <v>43</v>
      </c>
      <c r="O28" s="151" t="n">
        <f aca="false">N28/D28*100</f>
        <v>43.4343434343434</v>
      </c>
      <c r="P28" s="149" t="n">
        <v>43</v>
      </c>
      <c r="Q28" s="149" t="n">
        <v>228</v>
      </c>
      <c r="R28" s="149" t="n">
        <v>19</v>
      </c>
      <c r="S28" s="149" t="n">
        <f aca="false">Q28+R28</f>
        <v>247</v>
      </c>
      <c r="T28" s="152" t="n">
        <f aca="false">S28/D28</f>
        <v>2.4949494949495</v>
      </c>
      <c r="U28" s="149" t="n">
        <v>70</v>
      </c>
      <c r="V28" s="149" t="n">
        <v>8</v>
      </c>
      <c r="W28" s="149" t="n">
        <v>16</v>
      </c>
      <c r="X28" s="149" t="n">
        <v>7</v>
      </c>
      <c r="Y28" s="149" t="n">
        <v>6</v>
      </c>
      <c r="Z28" s="149" t="n">
        <v>0</v>
      </c>
      <c r="AA28" s="149" t="n">
        <v>0</v>
      </c>
      <c r="AB28" s="149" t="n">
        <f aca="false">SUM(V28:AA28)</f>
        <v>37</v>
      </c>
      <c r="AC28" s="149" t="n">
        <v>0</v>
      </c>
      <c r="AD28" s="149" t="n">
        <v>0</v>
      </c>
      <c r="AE28" s="153" t="n">
        <v>99</v>
      </c>
      <c r="AF28" s="154" t="n">
        <v>43</v>
      </c>
      <c r="AH28" s="136" t="n">
        <f aca="false">G28+N28</f>
        <v>99</v>
      </c>
    </row>
    <row r="29" s="127" customFormat="true" ht="9" hidden="false" customHeight="true" outlineLevel="0" collapsed="false">
      <c r="B29" s="156" t="s">
        <v>122</v>
      </c>
      <c r="C29" s="148" t="n">
        <v>79</v>
      </c>
      <c r="D29" s="149" t="n">
        <v>70</v>
      </c>
      <c r="E29" s="150" t="n">
        <f aca="false">D29/C29*100</f>
        <v>88.6075949367089</v>
      </c>
      <c r="F29" s="149" t="n">
        <v>70</v>
      </c>
      <c r="G29" s="149" t="n">
        <v>47</v>
      </c>
      <c r="H29" s="149" t="n">
        <v>11</v>
      </c>
      <c r="I29" s="149" t="n">
        <v>12</v>
      </c>
      <c r="J29" s="149" t="n">
        <v>0</v>
      </c>
      <c r="K29" s="149" t="n">
        <v>0</v>
      </c>
      <c r="L29" s="149" t="n">
        <v>0</v>
      </c>
      <c r="M29" s="149" t="n">
        <v>0</v>
      </c>
      <c r="N29" s="149" t="n">
        <f aca="false">SUM(H29:M29)</f>
        <v>23</v>
      </c>
      <c r="O29" s="151" t="n">
        <f aca="false">N29/D29*100</f>
        <v>32.8571428571429</v>
      </c>
      <c r="P29" s="149" t="n">
        <v>21</v>
      </c>
      <c r="Q29" s="149" t="n">
        <v>58</v>
      </c>
      <c r="R29" s="149" t="n">
        <v>6</v>
      </c>
      <c r="S29" s="149" t="n">
        <f aca="false">Q29+R29</f>
        <v>64</v>
      </c>
      <c r="T29" s="152" t="n">
        <f aca="false">S29/D29</f>
        <v>0.914285714285714</v>
      </c>
      <c r="U29" s="149" t="n">
        <v>6</v>
      </c>
      <c r="V29" s="149" t="n">
        <v>1</v>
      </c>
      <c r="W29" s="149" t="n">
        <v>0</v>
      </c>
      <c r="X29" s="149" t="n">
        <v>8</v>
      </c>
      <c r="Y29" s="149" t="n">
        <v>0</v>
      </c>
      <c r="Z29" s="149" t="n">
        <v>0</v>
      </c>
      <c r="AA29" s="149" t="n">
        <v>1</v>
      </c>
      <c r="AB29" s="149" t="n">
        <f aca="false">SUM(V29:AA29)</f>
        <v>10</v>
      </c>
      <c r="AC29" s="149" t="n">
        <v>0</v>
      </c>
      <c r="AD29" s="149" t="n">
        <v>0</v>
      </c>
      <c r="AE29" s="153" t="n">
        <v>70</v>
      </c>
      <c r="AF29" s="154" t="n">
        <v>1</v>
      </c>
      <c r="AH29" s="136" t="n">
        <f aca="false">G29+N29</f>
        <v>70</v>
      </c>
    </row>
    <row r="30" s="127" customFormat="true" ht="9" hidden="false" customHeight="true" outlineLevel="0" collapsed="false">
      <c r="B30" s="156" t="s">
        <v>123</v>
      </c>
      <c r="C30" s="148" t="n">
        <v>177</v>
      </c>
      <c r="D30" s="149" t="n">
        <v>143</v>
      </c>
      <c r="E30" s="150" t="n">
        <f aca="false">D30/C30*100</f>
        <v>80.7909604519774</v>
      </c>
      <c r="F30" s="149" t="n">
        <v>141</v>
      </c>
      <c r="G30" s="149" t="n">
        <v>92</v>
      </c>
      <c r="H30" s="149" t="n">
        <v>33</v>
      </c>
      <c r="I30" s="149" t="n">
        <v>17</v>
      </c>
      <c r="J30" s="149" t="n">
        <v>1</v>
      </c>
      <c r="K30" s="149" t="n">
        <v>0</v>
      </c>
      <c r="L30" s="149" t="n">
        <v>0</v>
      </c>
      <c r="M30" s="149" t="n">
        <v>0</v>
      </c>
      <c r="N30" s="149" t="n">
        <f aca="false">SUM(H30:M30)</f>
        <v>51</v>
      </c>
      <c r="O30" s="151" t="n">
        <f aca="false">N30/D30*100</f>
        <v>35.6643356643357</v>
      </c>
      <c r="P30" s="149" t="n">
        <v>43</v>
      </c>
      <c r="Q30" s="149" t="n">
        <v>149</v>
      </c>
      <c r="R30" s="149" t="n">
        <v>31</v>
      </c>
      <c r="S30" s="149" t="n">
        <f aca="false">Q30+R30</f>
        <v>180</v>
      </c>
      <c r="T30" s="152" t="n">
        <f aca="false">S30/D30</f>
        <v>1.25874125874126</v>
      </c>
      <c r="U30" s="149" t="n">
        <v>44</v>
      </c>
      <c r="V30" s="149" t="n">
        <v>8</v>
      </c>
      <c r="W30" s="149" t="n">
        <v>1</v>
      </c>
      <c r="X30" s="149" t="n">
        <v>0</v>
      </c>
      <c r="Y30" s="149" t="n">
        <v>6</v>
      </c>
      <c r="Z30" s="149" t="n">
        <v>1</v>
      </c>
      <c r="AA30" s="149" t="n">
        <v>3</v>
      </c>
      <c r="AB30" s="149" t="n">
        <f aca="false">SUM(V30:AA30)</f>
        <v>19</v>
      </c>
      <c r="AC30" s="149" t="n">
        <v>1</v>
      </c>
      <c r="AD30" s="149" t="n">
        <v>0</v>
      </c>
      <c r="AE30" s="153" t="n">
        <v>142</v>
      </c>
      <c r="AF30" s="154" t="n">
        <v>0</v>
      </c>
      <c r="AH30" s="136" t="n">
        <f aca="false">G30+N30</f>
        <v>143</v>
      </c>
    </row>
    <row r="31" s="146" customFormat="true" ht="9" hidden="false" customHeight="true" outlineLevel="0" collapsed="false">
      <c r="B31" s="147" t="s">
        <v>86</v>
      </c>
      <c r="C31" s="148" t="n">
        <v>70</v>
      </c>
      <c r="D31" s="149" t="n">
        <v>58</v>
      </c>
      <c r="E31" s="150" t="n">
        <f aca="false">D31/C31*100</f>
        <v>82.8571428571429</v>
      </c>
      <c r="F31" s="149" t="n">
        <v>58</v>
      </c>
      <c r="G31" s="149" t="n">
        <v>36</v>
      </c>
      <c r="H31" s="149" t="n">
        <v>12</v>
      </c>
      <c r="I31" s="149" t="n">
        <v>9</v>
      </c>
      <c r="J31" s="149" t="n">
        <v>1</v>
      </c>
      <c r="K31" s="149" t="n">
        <v>0</v>
      </c>
      <c r="L31" s="149" t="n">
        <v>0</v>
      </c>
      <c r="M31" s="149" t="n">
        <v>0</v>
      </c>
      <c r="N31" s="149" t="n">
        <f aca="false">SUM(H31:M31)</f>
        <v>22</v>
      </c>
      <c r="O31" s="151" t="n">
        <f aca="false">N31/D31*100</f>
        <v>37.9310344827586</v>
      </c>
      <c r="P31" s="149" t="n">
        <v>20</v>
      </c>
      <c r="Q31" s="149" t="n">
        <v>92</v>
      </c>
      <c r="R31" s="149" t="n">
        <v>2</v>
      </c>
      <c r="S31" s="149" t="n">
        <f aca="false">Q31+R31</f>
        <v>94</v>
      </c>
      <c r="T31" s="152" t="n">
        <f aca="false">S31/D31</f>
        <v>1.62068965517241</v>
      </c>
      <c r="U31" s="149" t="n">
        <v>21</v>
      </c>
      <c r="V31" s="149" t="n">
        <v>2</v>
      </c>
      <c r="W31" s="149" t="n">
        <v>0</v>
      </c>
      <c r="X31" s="149" t="n">
        <v>3</v>
      </c>
      <c r="Y31" s="149" t="n">
        <v>0</v>
      </c>
      <c r="Z31" s="149" t="n">
        <v>0</v>
      </c>
      <c r="AA31" s="149" t="n">
        <v>0</v>
      </c>
      <c r="AB31" s="149" t="n">
        <f aca="false">SUM(V31:AA31)</f>
        <v>5</v>
      </c>
      <c r="AC31" s="149" t="n">
        <v>0</v>
      </c>
      <c r="AD31" s="149" t="n">
        <v>0</v>
      </c>
      <c r="AE31" s="153" t="n">
        <v>58</v>
      </c>
      <c r="AF31" s="154" t="n">
        <v>0</v>
      </c>
      <c r="AH31" s="155" t="n">
        <f aca="false">G31+N31</f>
        <v>58</v>
      </c>
    </row>
    <row r="32" s="146" customFormat="true" ht="9" hidden="false" customHeight="true" outlineLevel="0" collapsed="false">
      <c r="B32" s="147" t="s">
        <v>87</v>
      </c>
      <c r="C32" s="148" t="n">
        <v>90</v>
      </c>
      <c r="D32" s="149" t="n">
        <v>71</v>
      </c>
      <c r="E32" s="150" t="n">
        <f aca="false">D32/C32*100</f>
        <v>78.8888888888889</v>
      </c>
      <c r="F32" s="149" t="n">
        <v>71</v>
      </c>
      <c r="G32" s="149" t="n">
        <v>39</v>
      </c>
      <c r="H32" s="149" t="n">
        <v>23</v>
      </c>
      <c r="I32" s="149" t="n">
        <v>9</v>
      </c>
      <c r="J32" s="149" t="n">
        <v>0</v>
      </c>
      <c r="K32" s="149" t="n">
        <v>0</v>
      </c>
      <c r="L32" s="149" t="n">
        <v>0</v>
      </c>
      <c r="M32" s="149" t="n">
        <v>0</v>
      </c>
      <c r="N32" s="149" t="n">
        <f aca="false">SUM(H32:M32)</f>
        <v>32</v>
      </c>
      <c r="O32" s="151" t="n">
        <f aca="false">N32/D32*100</f>
        <v>45.0704225352113</v>
      </c>
      <c r="P32" s="149" t="n">
        <v>28</v>
      </c>
      <c r="Q32" s="149" t="n">
        <v>74</v>
      </c>
      <c r="R32" s="149" t="n">
        <v>41</v>
      </c>
      <c r="S32" s="149" t="n">
        <f aca="false">Q32+R32</f>
        <v>115</v>
      </c>
      <c r="T32" s="152" t="n">
        <f aca="false">S32/D32</f>
        <v>1.61971830985916</v>
      </c>
      <c r="U32" s="149" t="n">
        <v>11</v>
      </c>
      <c r="V32" s="149" t="n">
        <v>0</v>
      </c>
      <c r="W32" s="149" t="n">
        <v>2</v>
      </c>
      <c r="X32" s="149" t="n">
        <v>0</v>
      </c>
      <c r="Y32" s="149" t="n">
        <v>0</v>
      </c>
      <c r="Z32" s="149" t="n">
        <v>0</v>
      </c>
      <c r="AA32" s="149" t="n">
        <v>0</v>
      </c>
      <c r="AB32" s="149" t="n">
        <f aca="false">SUM(V32:AA32)</f>
        <v>2</v>
      </c>
      <c r="AC32" s="149" t="n">
        <v>0</v>
      </c>
      <c r="AD32" s="149" t="n">
        <v>0</v>
      </c>
      <c r="AE32" s="153" t="n">
        <v>71</v>
      </c>
      <c r="AF32" s="154" t="n">
        <v>0</v>
      </c>
      <c r="AH32" s="155" t="n">
        <f aca="false">G32+N32</f>
        <v>71</v>
      </c>
    </row>
    <row r="33" s="127" customFormat="true" ht="9" hidden="false" customHeight="true" outlineLevel="0" collapsed="false">
      <c r="B33" s="137" t="s">
        <v>88</v>
      </c>
      <c r="C33" s="138" t="n">
        <v>71</v>
      </c>
      <c r="D33" s="139" t="n">
        <v>64</v>
      </c>
      <c r="E33" s="139" t="n">
        <f aca="false">D33/C33*100</f>
        <v>90.1408450704225</v>
      </c>
      <c r="F33" s="139" t="n">
        <v>64</v>
      </c>
      <c r="G33" s="139" t="n">
        <v>47</v>
      </c>
      <c r="H33" s="139" t="n">
        <v>2</v>
      </c>
      <c r="I33" s="139" t="n">
        <v>0</v>
      </c>
      <c r="J33" s="139" t="n">
        <v>15</v>
      </c>
      <c r="K33" s="139" t="n">
        <v>0</v>
      </c>
      <c r="L33" s="139" t="n">
        <v>0</v>
      </c>
      <c r="M33" s="139" t="n">
        <v>0</v>
      </c>
      <c r="N33" s="139" t="n">
        <f aca="false">SUM(H33:M33)</f>
        <v>17</v>
      </c>
      <c r="O33" s="141" t="n">
        <f aca="false">N33/D33*100</f>
        <v>26.5625</v>
      </c>
      <c r="P33" s="139" t="n">
        <v>17</v>
      </c>
      <c r="Q33" s="139" t="n">
        <v>33</v>
      </c>
      <c r="R33" s="139" t="n">
        <v>41</v>
      </c>
      <c r="S33" s="142" t="n">
        <f aca="false">Q33+R33</f>
        <v>74</v>
      </c>
      <c r="T33" s="143" t="n">
        <f aca="false">S33/D33</f>
        <v>1.15625</v>
      </c>
      <c r="U33" s="139" t="n">
        <v>43</v>
      </c>
      <c r="V33" s="139" t="n">
        <v>0</v>
      </c>
      <c r="W33" s="139" t="n">
        <v>0</v>
      </c>
      <c r="X33" s="139" t="n">
        <v>0</v>
      </c>
      <c r="Y33" s="139" t="n">
        <v>0</v>
      </c>
      <c r="Z33" s="139" t="n">
        <v>0</v>
      </c>
      <c r="AA33" s="139" t="n">
        <v>0</v>
      </c>
      <c r="AB33" s="139" t="n">
        <f aca="false">SUM(V33:AA33)</f>
        <v>0</v>
      </c>
      <c r="AC33" s="139" t="n">
        <v>0</v>
      </c>
      <c r="AD33" s="139" t="n">
        <v>0</v>
      </c>
      <c r="AE33" s="144" t="n">
        <v>64</v>
      </c>
      <c r="AF33" s="145" t="n">
        <v>0</v>
      </c>
      <c r="AH33" s="136" t="n">
        <f aca="false">G33+N33</f>
        <v>64</v>
      </c>
    </row>
    <row r="34" s="127" customFormat="true" ht="9" hidden="false" customHeight="true" outlineLevel="0" collapsed="false">
      <c r="B34" s="128" t="s">
        <v>40</v>
      </c>
      <c r="C34" s="129" t="n">
        <v>746</v>
      </c>
      <c r="D34" s="130" t="n">
        <v>629</v>
      </c>
      <c r="E34" s="131" t="n">
        <f aca="false">D34/C34*100</f>
        <v>84.3163538873995</v>
      </c>
      <c r="F34" s="130" t="n">
        <v>620</v>
      </c>
      <c r="G34" s="130" t="n">
        <v>368</v>
      </c>
      <c r="H34" s="130" t="n">
        <v>160</v>
      </c>
      <c r="I34" s="130" t="n">
        <v>79</v>
      </c>
      <c r="J34" s="130" t="n">
        <v>0</v>
      </c>
      <c r="K34" s="130" t="n">
        <v>19</v>
      </c>
      <c r="L34" s="130" t="n">
        <v>0</v>
      </c>
      <c r="M34" s="130" t="n">
        <v>3</v>
      </c>
      <c r="N34" s="130" t="n">
        <f aca="false">SUM(H34:M34)</f>
        <v>261</v>
      </c>
      <c r="O34" s="132" t="n">
        <f aca="false">N34/D34*100</f>
        <v>41.4944356120827</v>
      </c>
      <c r="P34" s="130" t="n">
        <v>261</v>
      </c>
      <c r="Q34" s="130" t="n">
        <v>890</v>
      </c>
      <c r="R34" s="130" t="n">
        <v>166</v>
      </c>
      <c r="S34" s="130" t="n">
        <f aca="false">Q34+R34</f>
        <v>1056</v>
      </c>
      <c r="T34" s="133" t="n">
        <f aca="false">S34/D34</f>
        <v>1.67885532591415</v>
      </c>
      <c r="U34" s="130" t="n">
        <v>200</v>
      </c>
      <c r="V34" s="130" t="n">
        <v>27</v>
      </c>
      <c r="W34" s="130" t="n">
        <v>6</v>
      </c>
      <c r="X34" s="130" t="n">
        <v>17</v>
      </c>
      <c r="Y34" s="130" t="n">
        <v>1</v>
      </c>
      <c r="Z34" s="130" t="n">
        <v>0</v>
      </c>
      <c r="AA34" s="130" t="n">
        <v>10</v>
      </c>
      <c r="AB34" s="130" t="n">
        <f aca="false">SUM(V34:AA34)</f>
        <v>61</v>
      </c>
      <c r="AC34" s="130" t="n">
        <v>1</v>
      </c>
      <c r="AD34" s="130" t="n">
        <v>0</v>
      </c>
      <c r="AE34" s="134" t="n">
        <v>628</v>
      </c>
      <c r="AF34" s="135" t="n">
        <v>0</v>
      </c>
      <c r="AH34" s="136" t="n">
        <f aca="false">G34+N34</f>
        <v>629</v>
      </c>
    </row>
    <row r="35" s="127" customFormat="true" ht="9" hidden="false" customHeight="true" outlineLevel="0" collapsed="false">
      <c r="B35" s="156" t="s">
        <v>124</v>
      </c>
      <c r="C35" s="148" t="n">
        <v>154</v>
      </c>
      <c r="D35" s="149" t="n">
        <v>120</v>
      </c>
      <c r="E35" s="150" t="n">
        <f aca="false">D35/C35*100</f>
        <v>77.9220779220779</v>
      </c>
      <c r="F35" s="149" t="n">
        <v>120</v>
      </c>
      <c r="G35" s="149" t="n">
        <v>93</v>
      </c>
      <c r="H35" s="149" t="n">
        <v>10</v>
      </c>
      <c r="I35" s="149" t="n">
        <v>16</v>
      </c>
      <c r="J35" s="149" t="n">
        <v>0</v>
      </c>
      <c r="K35" s="149" t="n">
        <v>1</v>
      </c>
      <c r="L35" s="149" t="n">
        <v>0</v>
      </c>
      <c r="M35" s="149" t="n">
        <v>0</v>
      </c>
      <c r="N35" s="149" t="n">
        <f aca="false">SUM(H35:M35)</f>
        <v>27</v>
      </c>
      <c r="O35" s="151" t="n">
        <f aca="false">N35/D35*100</f>
        <v>22.5</v>
      </c>
      <c r="P35" s="149" t="n">
        <v>27</v>
      </c>
      <c r="Q35" s="149" t="n">
        <v>122</v>
      </c>
      <c r="R35" s="149" t="n">
        <v>12</v>
      </c>
      <c r="S35" s="149" t="n">
        <f aca="false">Q35+R35</f>
        <v>134</v>
      </c>
      <c r="T35" s="152" t="n">
        <f aca="false">S35/D35</f>
        <v>1.11666666666667</v>
      </c>
      <c r="U35" s="149" t="n">
        <v>7</v>
      </c>
      <c r="V35" s="149" t="n">
        <v>5</v>
      </c>
      <c r="W35" s="149" t="n">
        <v>2</v>
      </c>
      <c r="X35" s="149" t="n">
        <v>2</v>
      </c>
      <c r="Y35" s="149" t="n">
        <v>1</v>
      </c>
      <c r="Z35" s="149" t="n">
        <v>0</v>
      </c>
      <c r="AA35" s="149" t="n">
        <v>0</v>
      </c>
      <c r="AB35" s="149" t="n">
        <f aca="false">SUM(V35:AA35)</f>
        <v>10</v>
      </c>
      <c r="AC35" s="149" t="n">
        <v>1</v>
      </c>
      <c r="AD35" s="149" t="n">
        <v>0</v>
      </c>
      <c r="AE35" s="153" t="n">
        <v>119</v>
      </c>
      <c r="AF35" s="157"/>
      <c r="AH35" s="136" t="n">
        <f aca="false">G35+N35</f>
        <v>120</v>
      </c>
    </row>
    <row r="36" s="127" customFormat="true" ht="9" hidden="false" customHeight="true" outlineLevel="0" collapsed="false">
      <c r="B36" s="156" t="s">
        <v>125</v>
      </c>
      <c r="C36" s="148" t="n">
        <v>72</v>
      </c>
      <c r="D36" s="149" t="n">
        <v>61</v>
      </c>
      <c r="E36" s="150" t="n">
        <f aca="false">D36/C36*100</f>
        <v>84.7222222222222</v>
      </c>
      <c r="F36" s="149" t="n">
        <v>61</v>
      </c>
      <c r="G36" s="149" t="n">
        <v>38</v>
      </c>
      <c r="H36" s="149" t="n">
        <v>8</v>
      </c>
      <c r="I36" s="149" t="n">
        <v>13</v>
      </c>
      <c r="J36" s="149" t="n">
        <v>0</v>
      </c>
      <c r="K36" s="149" t="n">
        <v>2</v>
      </c>
      <c r="L36" s="149" t="n">
        <v>0</v>
      </c>
      <c r="M36" s="149" t="n">
        <v>0</v>
      </c>
      <c r="N36" s="149" t="n">
        <f aca="false">SUM(H36:M36)</f>
        <v>23</v>
      </c>
      <c r="O36" s="151" t="n">
        <f aca="false">N36/D36*100</f>
        <v>37.7049180327869</v>
      </c>
      <c r="P36" s="149" t="n">
        <v>14</v>
      </c>
      <c r="Q36" s="149" t="n">
        <v>58</v>
      </c>
      <c r="R36" s="149" t="n">
        <v>65</v>
      </c>
      <c r="S36" s="149" t="n">
        <f aca="false">Q36+R36</f>
        <v>123</v>
      </c>
      <c r="T36" s="152" t="n">
        <f aca="false">S36/D36</f>
        <v>2.01639344262295</v>
      </c>
      <c r="U36" s="149" t="n">
        <v>38</v>
      </c>
      <c r="V36" s="149" t="n">
        <v>5</v>
      </c>
      <c r="W36" s="149" t="n">
        <v>0</v>
      </c>
      <c r="X36" s="149" t="n">
        <v>1</v>
      </c>
      <c r="Y36" s="149" t="n">
        <v>0</v>
      </c>
      <c r="Z36" s="149" t="n">
        <v>0</v>
      </c>
      <c r="AA36" s="149" t="n">
        <v>1</v>
      </c>
      <c r="AB36" s="149" t="n">
        <f aca="false">SUM(V36:AA36)</f>
        <v>7</v>
      </c>
      <c r="AC36" s="178"/>
      <c r="AD36" s="178"/>
      <c r="AE36" s="179"/>
      <c r="AF36" s="157"/>
      <c r="AH36" s="136" t="n">
        <f aca="false">G36+N36</f>
        <v>61</v>
      </c>
    </row>
    <row r="37" s="127" customFormat="true" ht="9" hidden="false" customHeight="true" outlineLevel="0" collapsed="false">
      <c r="B37" s="156" t="s">
        <v>126</v>
      </c>
      <c r="C37" s="148" t="n">
        <v>114</v>
      </c>
      <c r="D37" s="149" t="n">
        <v>91</v>
      </c>
      <c r="E37" s="150" t="n">
        <f aca="false">D37/C37*100</f>
        <v>79.8245614035088</v>
      </c>
      <c r="F37" s="149" t="n">
        <v>91</v>
      </c>
      <c r="G37" s="149" t="n">
        <v>62</v>
      </c>
      <c r="H37" s="149" t="n">
        <v>23</v>
      </c>
      <c r="I37" s="149" t="n">
        <v>5</v>
      </c>
      <c r="J37" s="149" t="n">
        <v>0</v>
      </c>
      <c r="K37" s="149" t="n">
        <v>0</v>
      </c>
      <c r="L37" s="149" t="n">
        <v>1</v>
      </c>
      <c r="M37" s="149" t="n">
        <v>0</v>
      </c>
      <c r="N37" s="149" t="n">
        <f aca="false">SUM(H37:M37)</f>
        <v>29</v>
      </c>
      <c r="O37" s="151" t="n">
        <f aca="false">N37/D37*100</f>
        <v>31.8681318681319</v>
      </c>
      <c r="P37" s="149" t="n">
        <v>20</v>
      </c>
      <c r="Q37" s="149" t="n">
        <v>91</v>
      </c>
      <c r="R37" s="149" t="n">
        <v>20</v>
      </c>
      <c r="S37" s="149" t="n">
        <f aca="false">Q37+R37</f>
        <v>111</v>
      </c>
      <c r="T37" s="152" t="n">
        <f aca="false">S37/D37</f>
        <v>1.21978021978022</v>
      </c>
      <c r="U37" s="149" t="n">
        <v>15</v>
      </c>
      <c r="V37" s="149" t="n">
        <v>5</v>
      </c>
      <c r="W37" s="149" t="n">
        <v>1</v>
      </c>
      <c r="X37" s="149" t="n">
        <v>2</v>
      </c>
      <c r="Y37" s="149" t="n">
        <v>1</v>
      </c>
      <c r="Z37" s="149" t="n">
        <v>1</v>
      </c>
      <c r="AA37" s="149" t="n">
        <v>0</v>
      </c>
      <c r="AB37" s="149" t="n">
        <f aca="false">SUM(V37:AA37)</f>
        <v>10</v>
      </c>
      <c r="AC37" s="149" t="n">
        <v>0</v>
      </c>
      <c r="AD37" s="149" t="n">
        <v>0</v>
      </c>
      <c r="AE37" s="153" t="n">
        <v>89</v>
      </c>
      <c r="AF37" s="154" t="n">
        <v>0</v>
      </c>
      <c r="AH37" s="136" t="n">
        <f aca="false">G37+N37</f>
        <v>91</v>
      </c>
    </row>
    <row r="38" s="127" customFormat="true" ht="9" hidden="false" customHeight="true" outlineLevel="0" collapsed="false">
      <c r="B38" s="156" t="s">
        <v>127</v>
      </c>
      <c r="C38" s="148" t="n">
        <v>102</v>
      </c>
      <c r="D38" s="149" t="n">
        <v>88</v>
      </c>
      <c r="E38" s="150" t="n">
        <f aca="false">D38/C38*100</f>
        <v>86.2745098039216</v>
      </c>
      <c r="F38" s="149" t="n">
        <v>85</v>
      </c>
      <c r="G38" s="149" t="n">
        <v>58</v>
      </c>
      <c r="H38" s="149" t="n">
        <v>20</v>
      </c>
      <c r="I38" s="149" t="n">
        <v>7</v>
      </c>
      <c r="J38" s="149" t="n">
        <v>0</v>
      </c>
      <c r="K38" s="149" t="n">
        <v>3</v>
      </c>
      <c r="L38" s="149" t="n">
        <v>0</v>
      </c>
      <c r="M38" s="149" t="n">
        <v>0</v>
      </c>
      <c r="N38" s="149" t="n">
        <f aca="false">SUM(H38:M38)</f>
        <v>30</v>
      </c>
      <c r="O38" s="151" t="n">
        <f aca="false">N38/D38*100</f>
        <v>34.0909090909091</v>
      </c>
      <c r="P38" s="149" t="n">
        <v>28</v>
      </c>
      <c r="Q38" s="149" t="n">
        <v>71</v>
      </c>
      <c r="R38" s="149" t="n">
        <v>41</v>
      </c>
      <c r="S38" s="149" t="n">
        <f aca="false">Q38+R38</f>
        <v>112</v>
      </c>
      <c r="T38" s="152" t="n">
        <f aca="false">S38/D38</f>
        <v>1.27272727272727</v>
      </c>
      <c r="U38" s="149" t="n">
        <v>26</v>
      </c>
      <c r="V38" s="149" t="n">
        <v>3</v>
      </c>
      <c r="W38" s="149" t="n">
        <v>1</v>
      </c>
      <c r="X38" s="149" t="n">
        <v>6</v>
      </c>
      <c r="Y38" s="149" t="n">
        <v>0</v>
      </c>
      <c r="Z38" s="149" t="n">
        <v>0</v>
      </c>
      <c r="AA38" s="149" t="n">
        <v>1</v>
      </c>
      <c r="AB38" s="149" t="n">
        <f aca="false">SUM(V38:AA38)</f>
        <v>11</v>
      </c>
      <c r="AC38" s="149" t="n">
        <v>1</v>
      </c>
      <c r="AD38" s="149" t="n">
        <v>0</v>
      </c>
      <c r="AE38" s="153" t="n">
        <v>87</v>
      </c>
      <c r="AF38" s="154" t="n">
        <v>17</v>
      </c>
      <c r="AH38" s="136" t="n">
        <f aca="false">G38+N38</f>
        <v>88</v>
      </c>
    </row>
    <row r="39" s="127" customFormat="true" ht="9" hidden="false" customHeight="true" outlineLevel="0" collapsed="false">
      <c r="B39" s="156" t="s">
        <v>128</v>
      </c>
      <c r="C39" s="148" t="n">
        <v>176</v>
      </c>
      <c r="D39" s="149" t="n">
        <v>169</v>
      </c>
      <c r="E39" s="150" t="n">
        <f aca="false">D39/C39*100</f>
        <v>96.0227272727273</v>
      </c>
      <c r="F39" s="149" t="n">
        <v>155</v>
      </c>
      <c r="G39" s="149" t="n">
        <v>103</v>
      </c>
      <c r="H39" s="149" t="n">
        <v>51</v>
      </c>
      <c r="I39" s="149" t="n">
        <v>12</v>
      </c>
      <c r="J39" s="149" t="n">
        <v>0</v>
      </c>
      <c r="K39" s="149" t="n">
        <v>2</v>
      </c>
      <c r="L39" s="149" t="n">
        <v>0</v>
      </c>
      <c r="M39" s="149" t="n">
        <v>1</v>
      </c>
      <c r="N39" s="149" t="n">
        <f aca="false">SUM(H39:M39)</f>
        <v>66</v>
      </c>
      <c r="O39" s="151" t="n">
        <f aca="false">N39/D39*100</f>
        <v>39.0532544378698</v>
      </c>
      <c r="P39" s="149" t="n">
        <v>45</v>
      </c>
      <c r="Q39" s="149" t="n">
        <v>130</v>
      </c>
      <c r="R39" s="149" t="n">
        <v>59</v>
      </c>
      <c r="S39" s="149" t="n">
        <f aca="false">Q39+R39</f>
        <v>189</v>
      </c>
      <c r="T39" s="152" t="n">
        <f aca="false">S39/D39</f>
        <v>1.11834319526627</v>
      </c>
      <c r="U39" s="149" t="n">
        <v>9</v>
      </c>
      <c r="V39" s="149" t="n">
        <v>6</v>
      </c>
      <c r="W39" s="149" t="n">
        <v>0</v>
      </c>
      <c r="X39" s="149" t="n">
        <v>6</v>
      </c>
      <c r="Y39" s="149" t="n">
        <v>0</v>
      </c>
      <c r="Z39" s="149" t="n">
        <v>0</v>
      </c>
      <c r="AA39" s="149" t="n">
        <v>1</v>
      </c>
      <c r="AB39" s="149" t="n">
        <f aca="false">SUM(V39:AA39)</f>
        <v>13</v>
      </c>
      <c r="AC39" s="149" t="n">
        <v>0</v>
      </c>
      <c r="AD39" s="149" t="n">
        <v>0</v>
      </c>
      <c r="AE39" s="153" t="n">
        <v>169</v>
      </c>
      <c r="AF39" s="154" t="n">
        <v>0</v>
      </c>
      <c r="AH39" s="136" t="n">
        <f aca="false">G39+N39</f>
        <v>169</v>
      </c>
    </row>
    <row r="40" s="127" customFormat="true" ht="9" hidden="false" customHeight="true" outlineLevel="0" collapsed="false">
      <c r="B40" s="156" t="s">
        <v>89</v>
      </c>
      <c r="C40" s="148" t="n">
        <v>54</v>
      </c>
      <c r="D40" s="149" t="n">
        <v>45</v>
      </c>
      <c r="E40" s="150" t="n">
        <f aca="false">D40/C40*100</f>
        <v>83.3333333333333</v>
      </c>
      <c r="F40" s="149" t="n">
        <v>45</v>
      </c>
      <c r="G40" s="149" t="n">
        <v>31</v>
      </c>
      <c r="H40" s="149" t="n">
        <v>6</v>
      </c>
      <c r="I40" s="149" t="n">
        <v>8</v>
      </c>
      <c r="J40" s="149" t="n">
        <v>0</v>
      </c>
      <c r="K40" s="149" t="n">
        <v>0</v>
      </c>
      <c r="L40" s="149" t="n">
        <v>0</v>
      </c>
      <c r="M40" s="149" t="n">
        <v>0</v>
      </c>
      <c r="N40" s="149" t="n">
        <f aca="false">SUM(H40:M40)</f>
        <v>14</v>
      </c>
      <c r="O40" s="151" t="n">
        <f aca="false">N40/D40*100</f>
        <v>31.1111111111111</v>
      </c>
      <c r="P40" s="149" t="n">
        <v>14</v>
      </c>
      <c r="Q40" s="149" t="n">
        <v>86</v>
      </c>
      <c r="R40" s="149" t="n">
        <v>1</v>
      </c>
      <c r="S40" s="149" t="n">
        <f aca="false">Q40+R40</f>
        <v>87</v>
      </c>
      <c r="T40" s="152" t="n">
        <f aca="false">S40/D40</f>
        <v>1.93333333333333</v>
      </c>
      <c r="U40" s="149" t="n">
        <v>5</v>
      </c>
      <c r="V40" s="149" t="n">
        <v>3</v>
      </c>
      <c r="W40" s="149" t="n">
        <v>0</v>
      </c>
      <c r="X40" s="149" t="n">
        <v>6</v>
      </c>
      <c r="Y40" s="149" t="n">
        <v>0</v>
      </c>
      <c r="Z40" s="149" t="n">
        <v>0</v>
      </c>
      <c r="AA40" s="149" t="n">
        <v>2</v>
      </c>
      <c r="AB40" s="149" t="n">
        <f aca="false">SUM(V40:AA40)</f>
        <v>11</v>
      </c>
      <c r="AC40" s="149" t="n">
        <v>0</v>
      </c>
      <c r="AD40" s="149" t="n">
        <v>0</v>
      </c>
      <c r="AE40" s="153" t="n">
        <v>45</v>
      </c>
      <c r="AF40" s="154" t="n">
        <v>0</v>
      </c>
      <c r="AH40" s="136" t="n">
        <f aca="false">G40+N40</f>
        <v>45</v>
      </c>
    </row>
    <row r="41" s="127" customFormat="true" ht="9" hidden="false" customHeight="true" outlineLevel="0" collapsed="false">
      <c r="B41" s="156" t="s">
        <v>90</v>
      </c>
      <c r="C41" s="148" t="n">
        <v>83</v>
      </c>
      <c r="D41" s="149" t="n">
        <v>72</v>
      </c>
      <c r="E41" s="150" t="n">
        <f aca="false">D41/C41*100</f>
        <v>86.7469879518072</v>
      </c>
      <c r="F41" s="149" t="n">
        <v>72</v>
      </c>
      <c r="G41" s="149" t="n">
        <v>49</v>
      </c>
      <c r="H41" s="149" t="n">
        <v>18</v>
      </c>
      <c r="I41" s="149" t="n">
        <v>4</v>
      </c>
      <c r="J41" s="149" t="n">
        <v>0</v>
      </c>
      <c r="K41" s="149" t="n">
        <v>1</v>
      </c>
      <c r="L41" s="149" t="n">
        <v>0</v>
      </c>
      <c r="M41" s="149" t="n">
        <v>0</v>
      </c>
      <c r="N41" s="149" t="n">
        <f aca="false">SUM(H41:M41)</f>
        <v>23</v>
      </c>
      <c r="O41" s="151" t="n">
        <f aca="false">N41/D41*100</f>
        <v>31.9444444444444</v>
      </c>
      <c r="P41" s="149" t="n">
        <v>13</v>
      </c>
      <c r="Q41" s="149" t="n">
        <v>32</v>
      </c>
      <c r="R41" s="149" t="n">
        <v>46</v>
      </c>
      <c r="S41" s="149" t="n">
        <f aca="false">Q41+R41</f>
        <v>78</v>
      </c>
      <c r="T41" s="152" t="n">
        <f aca="false">S41/D41</f>
        <v>1.08333333333333</v>
      </c>
      <c r="U41" s="149" t="n">
        <v>41</v>
      </c>
      <c r="V41" s="149" t="n">
        <v>3</v>
      </c>
      <c r="W41" s="149" t="n">
        <v>2</v>
      </c>
      <c r="X41" s="149" t="n">
        <v>0</v>
      </c>
      <c r="Y41" s="149" t="n">
        <v>0</v>
      </c>
      <c r="Z41" s="149" t="n">
        <v>0</v>
      </c>
      <c r="AA41" s="149" t="n">
        <v>0</v>
      </c>
      <c r="AB41" s="149" t="n">
        <f aca="false">SUM(V41:AA41)</f>
        <v>5</v>
      </c>
      <c r="AC41" s="149" t="n">
        <v>0</v>
      </c>
      <c r="AD41" s="149" t="n">
        <v>0</v>
      </c>
      <c r="AE41" s="153" t="n">
        <v>72</v>
      </c>
      <c r="AF41" s="154" t="n">
        <v>0</v>
      </c>
      <c r="AH41" s="136" t="n">
        <f aca="false">G41+N41</f>
        <v>72</v>
      </c>
    </row>
    <row r="42" s="127" customFormat="true" ht="9" hidden="false" customHeight="true" outlineLevel="0" collapsed="false">
      <c r="B42" s="156" t="s">
        <v>129</v>
      </c>
      <c r="C42" s="148" t="n">
        <v>76</v>
      </c>
      <c r="D42" s="149" t="n">
        <v>72</v>
      </c>
      <c r="E42" s="150" t="n">
        <f aca="false">D42/C42*100</f>
        <v>94.7368421052632</v>
      </c>
      <c r="F42" s="149" t="n">
        <v>72</v>
      </c>
      <c r="G42" s="149" t="n">
        <v>40</v>
      </c>
      <c r="H42" s="149" t="n">
        <v>20</v>
      </c>
      <c r="I42" s="149" t="n">
        <v>12</v>
      </c>
      <c r="J42" s="149" t="n">
        <v>0</v>
      </c>
      <c r="K42" s="149" t="n">
        <v>0</v>
      </c>
      <c r="L42" s="149" t="n">
        <v>0</v>
      </c>
      <c r="M42" s="149" t="n">
        <v>0</v>
      </c>
      <c r="N42" s="149" t="n">
        <f aca="false">SUM(H42:M42)</f>
        <v>32</v>
      </c>
      <c r="O42" s="151" t="n">
        <f aca="false">N42/D42*100</f>
        <v>44.4444444444444</v>
      </c>
      <c r="P42" s="149" t="n">
        <v>22</v>
      </c>
      <c r="Q42" s="149" t="n">
        <v>59</v>
      </c>
      <c r="R42" s="149" t="n">
        <v>28</v>
      </c>
      <c r="S42" s="149" t="n">
        <f aca="false">Q42+R42</f>
        <v>87</v>
      </c>
      <c r="T42" s="152" t="n">
        <f aca="false">S42/D42</f>
        <v>1.20833333333333</v>
      </c>
      <c r="U42" s="149" t="n">
        <v>37</v>
      </c>
      <c r="V42" s="149" t="n">
        <v>3</v>
      </c>
      <c r="W42" s="149" t="n">
        <v>0</v>
      </c>
      <c r="X42" s="149" t="n">
        <v>6</v>
      </c>
      <c r="Y42" s="149" t="n">
        <v>2</v>
      </c>
      <c r="Z42" s="149" t="n">
        <v>0</v>
      </c>
      <c r="AA42" s="149" t="n">
        <v>1</v>
      </c>
      <c r="AB42" s="149" t="n">
        <f aca="false">SUM(V42:AA42)</f>
        <v>12</v>
      </c>
      <c r="AC42" s="149" t="n">
        <v>0</v>
      </c>
      <c r="AD42" s="149" t="n">
        <v>0</v>
      </c>
      <c r="AE42" s="153" t="n">
        <v>72</v>
      </c>
      <c r="AF42" s="154" t="n">
        <v>0</v>
      </c>
      <c r="AH42" s="136" t="n">
        <f aca="false">G42+N42</f>
        <v>72</v>
      </c>
    </row>
    <row r="43" s="127" customFormat="true" ht="9" hidden="false" customHeight="true" outlineLevel="0" collapsed="false">
      <c r="B43" s="156" t="s">
        <v>91</v>
      </c>
      <c r="C43" s="148" t="n">
        <v>91</v>
      </c>
      <c r="D43" s="149" t="n">
        <v>84</v>
      </c>
      <c r="E43" s="150" t="n">
        <f aca="false">D43/C43*100</f>
        <v>92.3076923076923</v>
      </c>
      <c r="F43" s="149" t="n">
        <v>84</v>
      </c>
      <c r="G43" s="149" t="n">
        <v>49</v>
      </c>
      <c r="H43" s="149" t="n">
        <v>22</v>
      </c>
      <c r="I43" s="149" t="n">
        <v>6</v>
      </c>
      <c r="J43" s="149" t="n">
        <v>0</v>
      </c>
      <c r="K43" s="149" t="n">
        <v>7</v>
      </c>
      <c r="L43" s="149" t="n">
        <v>0</v>
      </c>
      <c r="M43" s="149" t="n">
        <v>0</v>
      </c>
      <c r="N43" s="149" t="n">
        <f aca="false">SUM(H43:M43)</f>
        <v>35</v>
      </c>
      <c r="O43" s="151" t="n">
        <f aca="false">N43/D43*100</f>
        <v>41.6666666666667</v>
      </c>
      <c r="P43" s="149" t="n">
        <v>32</v>
      </c>
      <c r="Q43" s="149" t="n">
        <v>145</v>
      </c>
      <c r="R43" s="149" t="n">
        <v>52</v>
      </c>
      <c r="S43" s="149" t="n">
        <f aca="false">Q43+R43</f>
        <v>197</v>
      </c>
      <c r="T43" s="152" t="n">
        <f aca="false">S43/D43</f>
        <v>2.3452380952381</v>
      </c>
      <c r="U43" s="149" t="n">
        <v>19</v>
      </c>
      <c r="V43" s="149" t="n">
        <v>3</v>
      </c>
      <c r="W43" s="149" t="n">
        <v>5</v>
      </c>
      <c r="X43" s="149" t="n">
        <v>4</v>
      </c>
      <c r="Y43" s="149" t="n">
        <v>0</v>
      </c>
      <c r="Z43" s="149" t="n">
        <v>0</v>
      </c>
      <c r="AA43" s="149" t="n">
        <v>4</v>
      </c>
      <c r="AB43" s="149" t="n">
        <f aca="false">SUM(V43:AA43)</f>
        <v>16</v>
      </c>
      <c r="AC43" s="149" t="n">
        <v>1</v>
      </c>
      <c r="AD43" s="149" t="n">
        <v>0</v>
      </c>
      <c r="AE43" s="153" t="n">
        <v>83</v>
      </c>
      <c r="AF43" s="154" t="n">
        <v>0</v>
      </c>
      <c r="AH43" s="136" t="n">
        <f aca="false">G43+N43</f>
        <v>84</v>
      </c>
    </row>
    <row r="44" s="127" customFormat="true" ht="9" hidden="false" customHeight="true" outlineLevel="0" collapsed="false">
      <c r="B44" s="156" t="s">
        <v>92</v>
      </c>
      <c r="C44" s="148" t="n">
        <v>85</v>
      </c>
      <c r="D44" s="149" t="n">
        <v>82</v>
      </c>
      <c r="E44" s="150" t="n">
        <f aca="false">D44/C44*100</f>
        <v>96.4705882352941</v>
      </c>
      <c r="F44" s="149" t="n">
        <v>81</v>
      </c>
      <c r="G44" s="149" t="n">
        <v>37</v>
      </c>
      <c r="H44" s="149" t="n">
        <v>33</v>
      </c>
      <c r="I44" s="149" t="n">
        <v>12</v>
      </c>
      <c r="J44" s="149" t="n">
        <v>0</v>
      </c>
      <c r="K44" s="149" t="n">
        <v>0</v>
      </c>
      <c r="L44" s="149" t="n">
        <v>0</v>
      </c>
      <c r="M44" s="149" t="n">
        <v>0</v>
      </c>
      <c r="N44" s="149" t="n">
        <f aca="false">SUM(H44:M44)</f>
        <v>45</v>
      </c>
      <c r="O44" s="151" t="n">
        <f aca="false">N44/D44*100</f>
        <v>54.8780487804878</v>
      </c>
      <c r="P44" s="149" t="n">
        <v>29</v>
      </c>
      <c r="Q44" s="149" t="n">
        <v>99</v>
      </c>
      <c r="R44" s="149" t="n">
        <v>76</v>
      </c>
      <c r="S44" s="149" t="n">
        <f aca="false">Q44+R44</f>
        <v>175</v>
      </c>
      <c r="T44" s="152" t="n">
        <f aca="false">S44/D44</f>
        <v>2.13414634146341</v>
      </c>
      <c r="U44" s="149" t="n">
        <v>9</v>
      </c>
      <c r="V44" s="149" t="n">
        <v>1</v>
      </c>
      <c r="W44" s="149" t="n">
        <v>0</v>
      </c>
      <c r="X44" s="149" t="n">
        <v>1</v>
      </c>
      <c r="Y44" s="149" t="n">
        <v>0</v>
      </c>
      <c r="Z44" s="149" t="n">
        <v>0</v>
      </c>
      <c r="AA44" s="149" t="n">
        <v>0</v>
      </c>
      <c r="AB44" s="149" t="n">
        <f aca="false">SUM(V44:AA44)</f>
        <v>2</v>
      </c>
      <c r="AC44" s="149" t="n">
        <v>0</v>
      </c>
      <c r="AD44" s="149" t="n">
        <v>0</v>
      </c>
      <c r="AE44" s="153" t="n">
        <v>82</v>
      </c>
      <c r="AF44" s="154" t="n">
        <v>7</v>
      </c>
      <c r="AH44" s="136" t="n">
        <f aca="false">G44+N44</f>
        <v>82</v>
      </c>
    </row>
    <row r="45" s="127" customFormat="true" ht="9" hidden="false" customHeight="true" outlineLevel="0" collapsed="false">
      <c r="B45" s="156" t="s">
        <v>93</v>
      </c>
      <c r="C45" s="148" t="n">
        <v>27</v>
      </c>
      <c r="D45" s="149" t="n">
        <v>26</v>
      </c>
      <c r="E45" s="150" t="n">
        <f aca="false">D45/C45*100</f>
        <v>96.2962962962963</v>
      </c>
      <c r="F45" s="149" t="n">
        <v>26</v>
      </c>
      <c r="G45" s="149" t="n">
        <v>9</v>
      </c>
      <c r="H45" s="149" t="n">
        <v>12</v>
      </c>
      <c r="I45" s="149" t="n">
        <v>5</v>
      </c>
      <c r="J45" s="149" t="n">
        <v>0</v>
      </c>
      <c r="K45" s="149" t="n">
        <v>0</v>
      </c>
      <c r="L45" s="149" t="n">
        <v>0</v>
      </c>
      <c r="M45" s="149" t="n">
        <v>0</v>
      </c>
      <c r="N45" s="149" t="n">
        <f aca="false">SUM(H45:M45)</f>
        <v>17</v>
      </c>
      <c r="O45" s="151" t="n">
        <f aca="false">N45/D45*100</f>
        <v>65.3846153846154</v>
      </c>
      <c r="P45" s="149" t="n">
        <v>13</v>
      </c>
      <c r="Q45" s="149" t="n">
        <v>30</v>
      </c>
      <c r="R45" s="149" t="n">
        <v>10</v>
      </c>
      <c r="S45" s="149" t="n">
        <f aca="false">Q45+R45</f>
        <v>40</v>
      </c>
      <c r="T45" s="152" t="n">
        <f aca="false">S45/D45</f>
        <v>1.53846153846154</v>
      </c>
      <c r="U45" s="149" t="n">
        <v>16</v>
      </c>
      <c r="V45" s="149" t="n">
        <v>0</v>
      </c>
      <c r="W45" s="149" t="n">
        <v>0</v>
      </c>
      <c r="X45" s="149" t="n">
        <v>0</v>
      </c>
      <c r="Y45" s="149" t="n">
        <v>0</v>
      </c>
      <c r="Z45" s="149" t="n">
        <v>0</v>
      </c>
      <c r="AA45" s="149" t="n">
        <v>1</v>
      </c>
      <c r="AB45" s="149" t="n">
        <f aca="false">SUM(V45:AA45)</f>
        <v>1</v>
      </c>
      <c r="AC45" s="149" t="n">
        <v>0</v>
      </c>
      <c r="AD45" s="149" t="n">
        <v>0</v>
      </c>
      <c r="AE45" s="153" t="n">
        <v>26</v>
      </c>
      <c r="AF45" s="154" t="n">
        <v>0</v>
      </c>
      <c r="AH45" s="136" t="n">
        <f aca="false">G45+N45</f>
        <v>26</v>
      </c>
    </row>
    <row r="46" s="146" customFormat="true" ht="9" hidden="false" customHeight="true" outlineLevel="0" collapsed="false">
      <c r="B46" s="180" t="s">
        <v>94</v>
      </c>
      <c r="C46" s="138" t="n">
        <v>49</v>
      </c>
      <c r="D46" s="139" t="n">
        <v>48</v>
      </c>
      <c r="E46" s="140" t="n">
        <f aca="false">D46/C46*100</f>
        <v>97.9591836734694</v>
      </c>
      <c r="F46" s="139" t="n">
        <v>48</v>
      </c>
      <c r="G46" s="139" t="n">
        <v>27</v>
      </c>
      <c r="H46" s="139" t="n">
        <v>15</v>
      </c>
      <c r="I46" s="139" t="n">
        <v>5</v>
      </c>
      <c r="J46" s="139" t="n">
        <v>0</v>
      </c>
      <c r="K46" s="139" t="n">
        <v>1</v>
      </c>
      <c r="L46" s="139" t="n">
        <v>0</v>
      </c>
      <c r="M46" s="139" t="n">
        <v>0</v>
      </c>
      <c r="N46" s="139" t="n">
        <f aca="false">SUM(H46:M46)</f>
        <v>21</v>
      </c>
      <c r="O46" s="141" t="n">
        <f aca="false">N46/D46*100</f>
        <v>43.75</v>
      </c>
      <c r="P46" s="139" t="n">
        <v>13</v>
      </c>
      <c r="Q46" s="139" t="n">
        <v>70</v>
      </c>
      <c r="R46" s="139" t="n">
        <v>14</v>
      </c>
      <c r="S46" s="139" t="n">
        <f aca="false">Q46+R46</f>
        <v>84</v>
      </c>
      <c r="T46" s="143" t="n">
        <f aca="false">S46/D46</f>
        <v>1.75</v>
      </c>
      <c r="U46" s="139" t="n">
        <v>10</v>
      </c>
      <c r="V46" s="139" t="n">
        <v>7</v>
      </c>
      <c r="W46" s="139" t="n">
        <v>1</v>
      </c>
      <c r="X46" s="139" t="n">
        <v>3</v>
      </c>
      <c r="Y46" s="139" t="n">
        <v>0</v>
      </c>
      <c r="Z46" s="139" t="n">
        <v>0</v>
      </c>
      <c r="AA46" s="139" t="n">
        <v>1</v>
      </c>
      <c r="AB46" s="139" t="n">
        <f aca="false">SUM(V46:AA46)</f>
        <v>12</v>
      </c>
      <c r="AC46" s="139" t="n">
        <v>0</v>
      </c>
      <c r="AD46" s="139" t="n">
        <v>0</v>
      </c>
      <c r="AE46" s="144" t="n">
        <v>48</v>
      </c>
      <c r="AF46" s="145" t="n">
        <v>13</v>
      </c>
      <c r="AH46" s="136" t="n">
        <f aca="false">G46+N46</f>
        <v>48</v>
      </c>
    </row>
    <row r="47" s="127" customFormat="true" ht="9" hidden="false" customHeight="true" outlineLevel="0" collapsed="false">
      <c r="B47" s="156" t="s">
        <v>130</v>
      </c>
      <c r="C47" s="148" t="n">
        <v>55</v>
      </c>
      <c r="D47" s="149" t="n">
        <v>44</v>
      </c>
      <c r="E47" s="131" t="n">
        <f aca="false">D47/C47*100</f>
        <v>80</v>
      </c>
      <c r="F47" s="149" t="n">
        <v>44</v>
      </c>
      <c r="G47" s="149" t="n">
        <v>28</v>
      </c>
      <c r="H47" s="149" t="n">
        <v>11</v>
      </c>
      <c r="I47" s="149" t="n">
        <v>5</v>
      </c>
      <c r="J47" s="149" t="n">
        <v>0</v>
      </c>
      <c r="K47" s="149" t="n">
        <v>0</v>
      </c>
      <c r="L47" s="149" t="n">
        <v>0</v>
      </c>
      <c r="M47" s="149" t="n">
        <v>0</v>
      </c>
      <c r="N47" s="149" t="n">
        <f aca="false">SUM(H47:M47)</f>
        <v>16</v>
      </c>
      <c r="O47" s="151" t="n">
        <f aca="false">N47/D47*100</f>
        <v>36.3636363636364</v>
      </c>
      <c r="P47" s="149" t="n">
        <v>4</v>
      </c>
      <c r="Q47" s="149" t="n">
        <v>32</v>
      </c>
      <c r="R47" s="149" t="n">
        <v>31</v>
      </c>
      <c r="S47" s="159" t="n">
        <f aca="false">Q47+R47</f>
        <v>63</v>
      </c>
      <c r="T47" s="152" t="n">
        <f aca="false">S47/D47</f>
        <v>1.43181818181818</v>
      </c>
      <c r="U47" s="149" t="n">
        <v>7</v>
      </c>
      <c r="V47" s="149" t="n">
        <v>0</v>
      </c>
      <c r="W47" s="149" t="n">
        <v>0</v>
      </c>
      <c r="X47" s="149" t="n">
        <v>0</v>
      </c>
      <c r="Y47" s="149" t="n">
        <v>0</v>
      </c>
      <c r="Z47" s="149" t="n">
        <v>0</v>
      </c>
      <c r="AA47" s="149" t="n">
        <v>0</v>
      </c>
      <c r="AB47" s="149" t="n">
        <f aca="false">SUM(V47:AA47)</f>
        <v>0</v>
      </c>
      <c r="AC47" s="149" t="n">
        <v>0</v>
      </c>
      <c r="AD47" s="149" t="n">
        <v>0</v>
      </c>
      <c r="AE47" s="153" t="n">
        <v>44</v>
      </c>
      <c r="AF47" s="154" t="n">
        <v>17</v>
      </c>
      <c r="AH47" s="136" t="n">
        <f aca="false">G47+N47</f>
        <v>44</v>
      </c>
    </row>
    <row r="48" s="127" customFormat="true" ht="9" hidden="false" customHeight="true" outlineLevel="0" collapsed="false">
      <c r="B48" s="156" t="s">
        <v>131</v>
      </c>
      <c r="C48" s="148" t="n">
        <v>138</v>
      </c>
      <c r="D48" s="149" t="n">
        <v>107</v>
      </c>
      <c r="E48" s="150" t="n">
        <f aca="false">D48/C48*100</f>
        <v>77.536231884058</v>
      </c>
      <c r="F48" s="149" t="n">
        <v>107</v>
      </c>
      <c r="G48" s="149" t="n">
        <v>77</v>
      </c>
      <c r="H48" s="149" t="n">
        <v>19</v>
      </c>
      <c r="I48" s="149" t="n">
        <v>8</v>
      </c>
      <c r="J48" s="149" t="n">
        <v>1</v>
      </c>
      <c r="K48" s="149" t="n">
        <v>2</v>
      </c>
      <c r="L48" s="149" t="n">
        <v>0</v>
      </c>
      <c r="M48" s="149" t="n">
        <v>0</v>
      </c>
      <c r="N48" s="149" t="n">
        <f aca="false">SUM(H48:M48)</f>
        <v>30</v>
      </c>
      <c r="O48" s="151" t="n">
        <f aca="false">N48/D48*100</f>
        <v>28.0373831775701</v>
      </c>
      <c r="P48" s="149" t="n">
        <v>26</v>
      </c>
      <c r="Q48" s="149" t="n">
        <v>87</v>
      </c>
      <c r="R48" s="149" t="n">
        <v>40</v>
      </c>
      <c r="S48" s="149" t="n">
        <f aca="false">Q48+R48</f>
        <v>127</v>
      </c>
      <c r="T48" s="152" t="n">
        <f aca="false">S48/D48</f>
        <v>1.18691588785047</v>
      </c>
      <c r="U48" s="149" t="n">
        <v>71</v>
      </c>
      <c r="V48" s="149" t="n">
        <v>3</v>
      </c>
      <c r="W48" s="149" t="n">
        <v>1</v>
      </c>
      <c r="X48" s="149" t="n">
        <v>0</v>
      </c>
      <c r="Y48" s="149" t="n">
        <v>0</v>
      </c>
      <c r="Z48" s="149" t="n">
        <v>1</v>
      </c>
      <c r="AA48" s="149" t="n">
        <v>4</v>
      </c>
      <c r="AB48" s="149" t="n">
        <f aca="false">SUM(V48:AA48)</f>
        <v>9</v>
      </c>
      <c r="AC48" s="149" t="n">
        <v>2</v>
      </c>
      <c r="AD48" s="149" t="n">
        <v>0</v>
      </c>
      <c r="AE48" s="153" t="n">
        <v>105</v>
      </c>
      <c r="AF48" s="154" t="n">
        <v>4</v>
      </c>
      <c r="AH48" s="136" t="n">
        <f aca="false">G48+N48</f>
        <v>107</v>
      </c>
    </row>
    <row r="49" s="127" customFormat="true" ht="9" hidden="false" customHeight="true" outlineLevel="0" collapsed="false">
      <c r="B49" s="156" t="s">
        <v>132</v>
      </c>
      <c r="C49" s="148" t="n">
        <v>22</v>
      </c>
      <c r="D49" s="149" t="n">
        <v>17</v>
      </c>
      <c r="E49" s="150" t="n">
        <f aca="false">D49/C49*100</f>
        <v>77.2727272727273</v>
      </c>
      <c r="F49" s="149" t="n">
        <v>17</v>
      </c>
      <c r="G49" s="149" t="n">
        <v>14</v>
      </c>
      <c r="H49" s="149" t="n">
        <v>2</v>
      </c>
      <c r="I49" s="149" t="n">
        <v>1</v>
      </c>
      <c r="J49" s="149" t="n">
        <v>0</v>
      </c>
      <c r="K49" s="149" t="n">
        <v>0</v>
      </c>
      <c r="L49" s="149" t="n">
        <v>0</v>
      </c>
      <c r="M49" s="149" t="n">
        <v>0</v>
      </c>
      <c r="N49" s="149" t="n">
        <f aca="false">SUM(H49:M49)</f>
        <v>3</v>
      </c>
      <c r="O49" s="151" t="n">
        <f aca="false">N49/D49*100</f>
        <v>17.6470588235294</v>
      </c>
      <c r="P49" s="149" t="n">
        <v>3</v>
      </c>
      <c r="Q49" s="149" t="n">
        <v>6</v>
      </c>
      <c r="R49" s="149" t="n">
        <v>6</v>
      </c>
      <c r="S49" s="149" t="n">
        <f aca="false">Q49+R49</f>
        <v>12</v>
      </c>
      <c r="T49" s="152" t="n">
        <f aca="false">S49/D49</f>
        <v>0.705882352941177</v>
      </c>
      <c r="U49" s="149" t="n">
        <v>0</v>
      </c>
      <c r="V49" s="149" t="n">
        <v>0</v>
      </c>
      <c r="W49" s="149" t="n">
        <v>0</v>
      </c>
      <c r="X49" s="149" t="n">
        <v>0</v>
      </c>
      <c r="Y49" s="149" t="n">
        <v>1</v>
      </c>
      <c r="Z49" s="149" t="n">
        <v>0</v>
      </c>
      <c r="AA49" s="149" t="n">
        <v>0</v>
      </c>
      <c r="AB49" s="149" t="n">
        <f aca="false">SUM(V49:AA49)</f>
        <v>1</v>
      </c>
      <c r="AC49" s="149" t="n">
        <v>0</v>
      </c>
      <c r="AD49" s="149" t="n">
        <v>0</v>
      </c>
      <c r="AE49" s="153" t="n">
        <v>17</v>
      </c>
      <c r="AF49" s="154" t="n">
        <v>4</v>
      </c>
      <c r="AH49" s="136" t="n">
        <f aca="false">G49+N49</f>
        <v>17</v>
      </c>
    </row>
    <row r="50" s="127" customFormat="true" ht="9" hidden="false" customHeight="true" outlineLevel="0" collapsed="false">
      <c r="B50" s="156" t="s">
        <v>133</v>
      </c>
      <c r="C50" s="148" t="n">
        <v>105</v>
      </c>
      <c r="D50" s="149" t="n">
        <v>86</v>
      </c>
      <c r="E50" s="150" t="n">
        <f aca="false">D50/C50*100</f>
        <v>81.9047619047619</v>
      </c>
      <c r="F50" s="149" t="n">
        <v>86</v>
      </c>
      <c r="G50" s="149" t="n">
        <v>52</v>
      </c>
      <c r="H50" s="149" t="n">
        <v>19</v>
      </c>
      <c r="I50" s="149" t="n">
        <v>13</v>
      </c>
      <c r="J50" s="149" t="n">
        <v>0</v>
      </c>
      <c r="K50" s="149" t="n">
        <v>2</v>
      </c>
      <c r="L50" s="149" t="n">
        <v>0</v>
      </c>
      <c r="M50" s="149" t="n">
        <v>0</v>
      </c>
      <c r="N50" s="149" t="n">
        <f aca="false">SUM(H50:M50)</f>
        <v>34</v>
      </c>
      <c r="O50" s="151" t="n">
        <f aca="false">N50/D50*100</f>
        <v>39.5348837209302</v>
      </c>
      <c r="P50" s="149" t="n">
        <v>31</v>
      </c>
      <c r="Q50" s="149" t="n">
        <v>121</v>
      </c>
      <c r="R50" s="149" t="n">
        <v>32</v>
      </c>
      <c r="S50" s="149" t="n">
        <f aca="false">Q50+R50</f>
        <v>153</v>
      </c>
      <c r="T50" s="152" t="n">
        <f aca="false">S50/D50</f>
        <v>1.77906976744186</v>
      </c>
      <c r="U50" s="149" t="n">
        <v>7</v>
      </c>
      <c r="V50" s="149" t="n">
        <v>4</v>
      </c>
      <c r="W50" s="149" t="n">
        <v>0</v>
      </c>
      <c r="X50" s="149" t="n">
        <v>0</v>
      </c>
      <c r="Y50" s="149" t="n">
        <v>0</v>
      </c>
      <c r="Z50" s="149" t="n">
        <v>0</v>
      </c>
      <c r="AA50" s="149" t="n">
        <v>0</v>
      </c>
      <c r="AB50" s="149" t="n">
        <f aca="false">SUM(V50:AA50)</f>
        <v>4</v>
      </c>
      <c r="AC50" s="149" t="n">
        <v>0</v>
      </c>
      <c r="AD50" s="149" t="n">
        <v>0</v>
      </c>
      <c r="AE50" s="153" t="n">
        <v>86</v>
      </c>
      <c r="AF50" s="154" t="n">
        <v>0</v>
      </c>
      <c r="AH50" s="136" t="n">
        <f aca="false">G50+N50</f>
        <v>86</v>
      </c>
    </row>
    <row r="51" s="127" customFormat="true" ht="9" hidden="false" customHeight="true" outlineLevel="0" collapsed="false">
      <c r="B51" s="156" t="s">
        <v>134</v>
      </c>
      <c r="C51" s="148" t="n">
        <v>48</v>
      </c>
      <c r="D51" s="149" t="n">
        <v>23</v>
      </c>
      <c r="E51" s="150" t="n">
        <f aca="false">D51/C51*100</f>
        <v>47.9166666666667</v>
      </c>
      <c r="F51" s="149" t="n">
        <v>23</v>
      </c>
      <c r="G51" s="149" t="n">
        <v>18</v>
      </c>
      <c r="H51" s="149" t="n">
        <v>3</v>
      </c>
      <c r="I51" s="149" t="n">
        <v>1</v>
      </c>
      <c r="J51" s="149" t="n">
        <v>0</v>
      </c>
      <c r="K51" s="149" t="n">
        <v>1</v>
      </c>
      <c r="L51" s="149" t="n">
        <v>0</v>
      </c>
      <c r="M51" s="149" t="n">
        <v>0</v>
      </c>
      <c r="N51" s="149" t="n">
        <f aca="false">SUM(H51:M51)</f>
        <v>5</v>
      </c>
      <c r="O51" s="151" t="n">
        <f aca="false">N51/D51*100</f>
        <v>21.7391304347826</v>
      </c>
      <c r="P51" s="149" t="n">
        <v>5</v>
      </c>
      <c r="Q51" s="149" t="n">
        <v>8</v>
      </c>
      <c r="R51" s="149" t="n">
        <v>6</v>
      </c>
      <c r="S51" s="149" t="n">
        <f aca="false">Q51+R51</f>
        <v>14</v>
      </c>
      <c r="T51" s="152" t="n">
        <f aca="false">S51/D51</f>
        <v>0.608695652173913</v>
      </c>
      <c r="U51" s="149" t="n">
        <v>5</v>
      </c>
      <c r="V51" s="149" t="n">
        <v>0</v>
      </c>
      <c r="W51" s="149" t="n">
        <v>0</v>
      </c>
      <c r="X51" s="149" t="n">
        <v>0</v>
      </c>
      <c r="Y51" s="149" t="n">
        <v>0</v>
      </c>
      <c r="Z51" s="149" t="n">
        <v>0</v>
      </c>
      <c r="AA51" s="149" t="n">
        <v>0</v>
      </c>
      <c r="AB51" s="149" t="n">
        <f aca="false">SUM(V51:AA51)</f>
        <v>0</v>
      </c>
      <c r="AC51" s="149" t="n">
        <v>0</v>
      </c>
      <c r="AD51" s="149" t="n">
        <v>0</v>
      </c>
      <c r="AE51" s="153" t="n">
        <v>23</v>
      </c>
      <c r="AF51" s="154" t="n">
        <v>5</v>
      </c>
      <c r="AH51" s="136" t="n">
        <f aca="false">G51+N51</f>
        <v>23</v>
      </c>
    </row>
    <row r="52" s="127" customFormat="true" ht="9" hidden="false" customHeight="true" outlineLevel="0" collapsed="false">
      <c r="B52" s="156" t="s">
        <v>135</v>
      </c>
      <c r="C52" s="138" t="n">
        <v>102</v>
      </c>
      <c r="D52" s="139" t="n">
        <v>94</v>
      </c>
      <c r="E52" s="140" t="n">
        <f aca="false">D52/C52*100</f>
        <v>92.156862745098</v>
      </c>
      <c r="F52" s="139" t="n">
        <v>94</v>
      </c>
      <c r="G52" s="139" t="n">
        <v>55</v>
      </c>
      <c r="H52" s="139" t="n">
        <v>27</v>
      </c>
      <c r="I52" s="139" t="n">
        <v>10</v>
      </c>
      <c r="J52" s="139" t="n">
        <v>1</v>
      </c>
      <c r="K52" s="139" t="n">
        <v>1</v>
      </c>
      <c r="L52" s="139" t="n">
        <v>0</v>
      </c>
      <c r="M52" s="139" t="n">
        <v>0</v>
      </c>
      <c r="N52" s="139" t="n">
        <f aca="false">SUM(H52:M52)</f>
        <v>39</v>
      </c>
      <c r="O52" s="141" t="n">
        <f aca="false">N52/D52*100</f>
        <v>41.4893617021277</v>
      </c>
      <c r="P52" s="139" t="n">
        <v>30</v>
      </c>
      <c r="Q52" s="139" t="n">
        <v>88</v>
      </c>
      <c r="R52" s="139" t="n">
        <v>35</v>
      </c>
      <c r="S52" s="139" t="n">
        <f aca="false">Q52+R52</f>
        <v>123</v>
      </c>
      <c r="T52" s="143" t="n">
        <f aca="false">S52/D52</f>
        <v>1.30851063829787</v>
      </c>
      <c r="U52" s="139" t="n">
        <v>60</v>
      </c>
      <c r="V52" s="139" t="n">
        <v>9</v>
      </c>
      <c r="W52" s="139" t="n">
        <v>4</v>
      </c>
      <c r="X52" s="139" t="n">
        <v>1</v>
      </c>
      <c r="Y52" s="139" t="n">
        <v>1</v>
      </c>
      <c r="Z52" s="139" t="n">
        <v>0</v>
      </c>
      <c r="AA52" s="139" t="n">
        <v>1</v>
      </c>
      <c r="AB52" s="139" t="n">
        <f aca="false">SUM(V52:AA52)</f>
        <v>16</v>
      </c>
      <c r="AC52" s="139" t="n">
        <v>0</v>
      </c>
      <c r="AD52" s="139" t="n">
        <v>0</v>
      </c>
      <c r="AE52" s="144" t="n">
        <v>82</v>
      </c>
      <c r="AF52" s="145" t="n">
        <v>20</v>
      </c>
      <c r="AH52" s="136" t="n">
        <f aca="false">G52+N52</f>
        <v>94</v>
      </c>
    </row>
    <row r="53" s="70" customFormat="true" ht="11.25" hidden="false" customHeight="false" outlineLevel="0" collapsed="false">
      <c r="B53" s="71" t="s">
        <v>136</v>
      </c>
      <c r="C53" s="181" t="n">
        <f aca="false">SUM(C3:C52)</f>
        <v>14541</v>
      </c>
      <c r="D53" s="181" t="n">
        <f aca="false">SUM(D3:D52)</f>
        <v>12689</v>
      </c>
      <c r="E53" s="181" t="n">
        <f aca="false">D53/C53*100</f>
        <v>87.2635994773399</v>
      </c>
      <c r="F53" s="181" t="n">
        <f aca="false">SUM(F3:F52)</f>
        <v>10404</v>
      </c>
      <c r="G53" s="181" t="n">
        <f aca="false">SUM(G3:G52)</f>
        <v>8612</v>
      </c>
      <c r="H53" s="181" t="n">
        <f aca="false">SUM(H3:H52)</f>
        <v>2483</v>
      </c>
      <c r="I53" s="181" t="n">
        <f aca="false">SUM(I3:I52)</f>
        <v>1311</v>
      </c>
      <c r="J53" s="181" t="n">
        <f aca="false">SUM(J3:J52)</f>
        <v>52</v>
      </c>
      <c r="K53" s="181" t="n">
        <f aca="false">SUM(K3:K52)</f>
        <v>225</v>
      </c>
      <c r="L53" s="181" t="n">
        <f aca="false">SUM(L3:L52)</f>
        <v>1</v>
      </c>
      <c r="M53" s="181" t="n">
        <f aca="false">SUM(M3:M52)</f>
        <v>5</v>
      </c>
      <c r="N53" s="181" t="n">
        <f aca="false">SUM(H53:M53)</f>
        <v>4077</v>
      </c>
      <c r="O53" s="182" t="n">
        <f aca="false">N53/D53*100</f>
        <v>32.1301915044527</v>
      </c>
      <c r="P53" s="181" t="n">
        <f aca="false">SUM(P3:P52)</f>
        <v>3579</v>
      </c>
      <c r="Q53" s="181" t="n">
        <f aca="false">SUM(Q3:Q52)</f>
        <v>13326</v>
      </c>
      <c r="R53" s="181" t="n">
        <f aca="false">SUM(R3:R52)</f>
        <v>3499</v>
      </c>
      <c r="S53" s="181" t="n">
        <f aca="false">SUM(S3:S52)</f>
        <v>16825</v>
      </c>
      <c r="T53" s="181" t="n">
        <f aca="false">S53/D53</f>
        <v>1.32595161163212</v>
      </c>
      <c r="U53" s="181" t="n">
        <f aca="false">SUM(U3:U52)</f>
        <v>6265</v>
      </c>
      <c r="V53" s="181" t="n">
        <f aca="false">SUM(V3:V52)</f>
        <v>529</v>
      </c>
      <c r="W53" s="181" t="n">
        <f aca="false">SUM(W3:W52)</f>
        <v>352</v>
      </c>
      <c r="X53" s="181" t="n">
        <f aca="false">SUM(X3:X52)</f>
        <v>342</v>
      </c>
      <c r="Y53" s="181" t="n">
        <f aca="false">SUM(Y3:Y52)</f>
        <v>111</v>
      </c>
      <c r="Z53" s="181" t="n">
        <f aca="false">SUM(Z3:Z52)</f>
        <v>11</v>
      </c>
      <c r="AA53" s="181" t="n">
        <f aca="false">SUM(AA3:AA52)</f>
        <v>210</v>
      </c>
      <c r="AB53" s="181" t="n">
        <f aca="false">SUM(AB3:AB52)</f>
        <v>1555</v>
      </c>
      <c r="AC53" s="181" t="n">
        <f aca="false">SUM(AC3:AC52)</f>
        <v>21</v>
      </c>
      <c r="AD53" s="181" t="n">
        <f aca="false">SUM(AD3:AD52)</f>
        <v>0</v>
      </c>
      <c r="AE53" s="181" t="n">
        <f aca="false">SUM(AE3:AE52)</f>
        <v>12470</v>
      </c>
      <c r="AF53" s="183" t="n">
        <f aca="false">SUM(AF3:AF52)</f>
        <v>1146</v>
      </c>
      <c r="AH53" s="136" t="n">
        <f aca="false">G53+N53</f>
        <v>12689</v>
      </c>
    </row>
    <row r="55" customFormat="false" ht="14.25" hidden="false" customHeight="false" outlineLevel="0" collapsed="false">
      <c r="B55" s="93" t="s">
        <v>97</v>
      </c>
    </row>
    <row r="57" customFormat="false" ht="24.95" hidden="false" customHeight="true" outlineLevel="0" collapsed="false">
      <c r="B57" s="116"/>
      <c r="C57" s="117"/>
      <c r="D57" s="117"/>
      <c r="E57" s="118"/>
      <c r="F57" s="117"/>
      <c r="G57" s="119" t="s">
        <v>6</v>
      </c>
      <c r="H57" s="119"/>
      <c r="I57" s="119"/>
      <c r="J57" s="119"/>
      <c r="K57" s="119"/>
      <c r="L57" s="119"/>
      <c r="M57" s="119"/>
      <c r="N57" s="119"/>
      <c r="O57" s="119"/>
      <c r="P57" s="119"/>
      <c r="Q57" s="5" t="s">
        <v>7</v>
      </c>
      <c r="R57" s="5"/>
      <c r="S57" s="5"/>
      <c r="T57" s="5"/>
      <c r="U57" s="120"/>
      <c r="V57" s="5" t="s">
        <v>8</v>
      </c>
      <c r="W57" s="5"/>
      <c r="X57" s="5"/>
      <c r="Y57" s="5"/>
      <c r="Z57" s="5"/>
      <c r="AA57" s="5"/>
      <c r="AB57" s="5"/>
      <c r="AC57" s="121" t="s">
        <v>9</v>
      </c>
      <c r="AD57" s="121"/>
      <c r="AE57" s="121"/>
      <c r="AF57" s="122"/>
    </row>
    <row r="58" s="9" customFormat="true" ht="57.95" hidden="false" customHeight="true" outlineLevel="0" collapsed="false">
      <c r="B58" s="123" t="s">
        <v>0</v>
      </c>
      <c r="C58" s="124" t="s">
        <v>1</v>
      </c>
      <c r="D58" s="124" t="s">
        <v>2</v>
      </c>
      <c r="E58" s="124" t="s">
        <v>3</v>
      </c>
      <c r="F58" s="124" t="s">
        <v>4</v>
      </c>
      <c r="G58" s="10" t="s">
        <v>10</v>
      </c>
      <c r="H58" s="10" t="s">
        <v>11</v>
      </c>
      <c r="I58" s="10" t="s">
        <v>12</v>
      </c>
      <c r="J58" s="10" t="s">
        <v>13</v>
      </c>
      <c r="K58" s="10" t="s">
        <v>14</v>
      </c>
      <c r="L58" s="10" t="s">
        <v>15</v>
      </c>
      <c r="M58" s="10" t="s">
        <v>16</v>
      </c>
      <c r="N58" s="10" t="s">
        <v>17</v>
      </c>
      <c r="O58" s="11" t="s">
        <v>18</v>
      </c>
      <c r="P58" s="11" t="s">
        <v>19</v>
      </c>
      <c r="Q58" s="10" t="s">
        <v>20</v>
      </c>
      <c r="R58" s="10" t="s">
        <v>21</v>
      </c>
      <c r="S58" s="10" t="s">
        <v>22</v>
      </c>
      <c r="T58" s="12" t="s">
        <v>23</v>
      </c>
      <c r="U58" s="125" t="s">
        <v>24</v>
      </c>
      <c r="V58" s="10" t="s">
        <v>25</v>
      </c>
      <c r="W58" s="10" t="s">
        <v>26</v>
      </c>
      <c r="X58" s="10" t="s">
        <v>27</v>
      </c>
      <c r="Y58" s="10" t="s">
        <v>28</v>
      </c>
      <c r="Z58" s="10" t="s">
        <v>29</v>
      </c>
      <c r="AA58" s="10" t="s">
        <v>30</v>
      </c>
      <c r="AB58" s="13" t="s">
        <v>31</v>
      </c>
      <c r="AC58" s="10" t="s">
        <v>32</v>
      </c>
      <c r="AD58" s="10" t="s">
        <v>33</v>
      </c>
      <c r="AE58" s="10" t="s">
        <v>34</v>
      </c>
      <c r="AF58" s="126" t="s">
        <v>35</v>
      </c>
    </row>
    <row r="59" customFormat="false" ht="14.25" hidden="false" customHeight="false" outlineLevel="0" collapsed="false">
      <c r="B59" s="184" t="s">
        <v>98</v>
      </c>
      <c r="C59" s="185" t="n">
        <f aca="false">SUM(C3:C4)</f>
        <v>3173</v>
      </c>
      <c r="D59" s="186" t="n">
        <f aca="false">SUM(D3:D4)</f>
        <v>2610</v>
      </c>
      <c r="E59" s="186" t="n">
        <f aca="false">D59/C59*100</f>
        <v>82.256539552474</v>
      </c>
      <c r="F59" s="186" t="n">
        <f aca="false">SUM(F3:F4)</f>
        <v>2434</v>
      </c>
      <c r="G59" s="186" t="n">
        <f aca="false">SUM(G3:G4)</f>
        <v>1769</v>
      </c>
      <c r="H59" s="186" t="n">
        <f aca="false">SUM(H3:H4)</f>
        <v>494</v>
      </c>
      <c r="I59" s="186" t="n">
        <f aca="false">SUM(I3:I4)</f>
        <v>283</v>
      </c>
      <c r="J59" s="186" t="n">
        <f aca="false">SUM(J3:J4)</f>
        <v>3</v>
      </c>
      <c r="K59" s="186" t="n">
        <f aca="false">SUM(K3:K4)</f>
        <v>61</v>
      </c>
      <c r="L59" s="186" t="n">
        <f aca="false">SUM(L3:L4)</f>
        <v>0</v>
      </c>
      <c r="M59" s="186" t="n">
        <f aca="false">SUM(M3:M4)</f>
        <v>0</v>
      </c>
      <c r="N59" s="186" t="n">
        <f aca="false">SUM(N3:N4)</f>
        <v>841</v>
      </c>
      <c r="O59" s="187" t="n">
        <f aca="false">N59/D59*100</f>
        <v>32.2222222222222</v>
      </c>
      <c r="P59" s="186" t="n">
        <f aca="false">SUM(P3:P4)</f>
        <v>780</v>
      </c>
      <c r="Q59" s="186" t="n">
        <f aca="false">SUM(Q3:Q4)</f>
        <v>2982</v>
      </c>
      <c r="R59" s="186" t="n">
        <f aca="false">SUM(R3:R4)</f>
        <v>591</v>
      </c>
      <c r="S59" s="186" t="n">
        <f aca="false">SUM(S3:S4)</f>
        <v>3573</v>
      </c>
      <c r="T59" s="188" t="n">
        <f aca="false">S59/D59</f>
        <v>1.36896551724138</v>
      </c>
      <c r="U59" s="186" t="n">
        <f aca="false">SUM(U3:U4)</f>
        <v>3455</v>
      </c>
      <c r="V59" s="186" t="n">
        <f aca="false">SUM(V3:V4)</f>
        <v>137</v>
      </c>
      <c r="W59" s="186" t="n">
        <f aca="false">SUM(W3:W4)</f>
        <v>212</v>
      </c>
      <c r="X59" s="186" t="n">
        <f aca="false">SUM(X3:X4)</f>
        <v>70</v>
      </c>
      <c r="Y59" s="186" t="n">
        <f aca="false">SUM(Y3:Y4)</f>
        <v>29</v>
      </c>
      <c r="Z59" s="186" t="n">
        <f aca="false">SUM(Z3:Z4)</f>
        <v>2</v>
      </c>
      <c r="AA59" s="186" t="n">
        <f aca="false">SUM(AA3:AA4)</f>
        <v>39</v>
      </c>
      <c r="AB59" s="186" t="n">
        <f aca="false">SUM(AB3:AB4)</f>
        <v>489</v>
      </c>
      <c r="AC59" s="186" t="n">
        <f aca="false">SUM(AC3:AC4)</f>
        <v>5</v>
      </c>
      <c r="AD59" s="186" t="n">
        <f aca="false">SUM(AD3:AD4)</f>
        <v>0</v>
      </c>
      <c r="AE59" s="186" t="n">
        <f aca="false">SUM(AE3:AE4)</f>
        <v>2605</v>
      </c>
      <c r="AF59" s="189" t="n">
        <f aca="false">SUM(AF3:AF4)</f>
        <v>718</v>
      </c>
    </row>
    <row r="60" customFormat="false" ht="14.25" hidden="false" customHeight="false" outlineLevel="0" collapsed="false">
      <c r="B60" s="190" t="s">
        <v>99</v>
      </c>
      <c r="C60" s="191" t="n">
        <f aca="false">SUM(C5:C9)</f>
        <v>3550</v>
      </c>
      <c r="D60" s="192" t="n">
        <f aca="false">SUM(D5:D9)</f>
        <v>3106</v>
      </c>
      <c r="E60" s="192" t="n">
        <f aca="false">D60/C60*100</f>
        <v>87.4929577464789</v>
      </c>
      <c r="F60" s="192" t="n">
        <f aca="false">SUM(F5:F9)</f>
        <v>1775</v>
      </c>
      <c r="G60" s="192" t="n">
        <f aca="false">SUM(G5:G9)</f>
        <v>2167</v>
      </c>
      <c r="H60" s="192" t="n">
        <f aca="false">SUM(H5:H9)</f>
        <v>564</v>
      </c>
      <c r="I60" s="192" t="n">
        <f aca="false">SUM(I5:I9)</f>
        <v>307</v>
      </c>
      <c r="J60" s="192" t="n">
        <f aca="false">SUM(J5:J9)</f>
        <v>10</v>
      </c>
      <c r="K60" s="192" t="n">
        <f aca="false">SUM(K5:K9)</f>
        <v>58</v>
      </c>
      <c r="L60" s="192" t="n">
        <f aca="false">SUM(L5:L9)</f>
        <v>0</v>
      </c>
      <c r="M60" s="192" t="n">
        <f aca="false">SUM(M5:M9)</f>
        <v>0</v>
      </c>
      <c r="N60" s="192" t="n">
        <f aca="false">SUM(N5:N9)</f>
        <v>939</v>
      </c>
      <c r="O60" s="193" t="n">
        <f aca="false">N60/D60*100</f>
        <v>30.231809401159</v>
      </c>
      <c r="P60" s="192" t="n">
        <f aca="false">SUM(P5:P9)</f>
        <v>802</v>
      </c>
      <c r="Q60" s="192" t="n">
        <f aca="false">SUM(Q5:Q9)</f>
        <v>3195</v>
      </c>
      <c r="R60" s="192" t="n">
        <f aca="false">SUM(R5:R9)</f>
        <v>891</v>
      </c>
      <c r="S60" s="192" t="n">
        <f aca="false">SUM(S5:S9)</f>
        <v>4086</v>
      </c>
      <c r="T60" s="194" t="n">
        <f aca="false">S60/D60</f>
        <v>1.31551835157759</v>
      </c>
      <c r="U60" s="192" t="n">
        <f aca="false">SUM(U5:U9)</f>
        <v>893</v>
      </c>
      <c r="V60" s="192" t="n">
        <f aca="false">SUM(V5:V9)</f>
        <v>131</v>
      </c>
      <c r="W60" s="192" t="n">
        <f aca="false">SUM(W5:W9)</f>
        <v>42</v>
      </c>
      <c r="X60" s="192" t="n">
        <f aca="false">SUM(X5:X9)</f>
        <v>94</v>
      </c>
      <c r="Y60" s="192" t="n">
        <f aca="false">SUM(Y5:Y9)</f>
        <v>27</v>
      </c>
      <c r="Z60" s="192" t="n">
        <f aca="false">SUM(Z5:Z9)</f>
        <v>1</v>
      </c>
      <c r="AA60" s="192" t="n">
        <f aca="false">SUM(AA5:AA9)</f>
        <v>92</v>
      </c>
      <c r="AB60" s="192" t="n">
        <f aca="false">SUM(AB5:AB9)</f>
        <v>387</v>
      </c>
      <c r="AC60" s="192" t="n">
        <f aca="false">SUM(AC5:AC9)</f>
        <v>4</v>
      </c>
      <c r="AD60" s="192" t="n">
        <f aca="false">SUM(AD5:AD9)</f>
        <v>0</v>
      </c>
      <c r="AE60" s="192" t="n">
        <f aca="false">SUM(AE5:AE9)</f>
        <v>3102</v>
      </c>
      <c r="AF60" s="195" t="n">
        <f aca="false">SUM(AF5:AF9)</f>
        <v>132</v>
      </c>
    </row>
    <row r="61" customFormat="false" ht="14.25" hidden="false" customHeight="false" outlineLevel="0" collapsed="false">
      <c r="B61" s="190" t="s">
        <v>100</v>
      </c>
      <c r="C61" s="191" t="n">
        <f aca="false">SUM(C10:C16)</f>
        <v>1513</v>
      </c>
      <c r="D61" s="192" t="n">
        <f aca="false">SUM(D10:D16)</f>
        <v>1329</v>
      </c>
      <c r="E61" s="192" t="n">
        <f aca="false">D61/C61*100</f>
        <v>87.8387309980172</v>
      </c>
      <c r="F61" s="192" t="n">
        <f aca="false">SUM(F10:F16)</f>
        <v>621</v>
      </c>
      <c r="G61" s="192" t="n">
        <f aca="false">SUM(G10:G16)</f>
        <v>898</v>
      </c>
      <c r="H61" s="192" t="n">
        <f aca="false">SUM(H10:H16)</f>
        <v>264</v>
      </c>
      <c r="I61" s="192" t="n">
        <f aca="false">SUM(I10:I16)</f>
        <v>134</v>
      </c>
      <c r="J61" s="192" t="n">
        <f aca="false">SUM(J10:J16)</f>
        <v>10</v>
      </c>
      <c r="K61" s="192" t="n">
        <f aca="false">SUM(K10:K16)</f>
        <v>23</v>
      </c>
      <c r="L61" s="192" t="n">
        <f aca="false">SUM(L10:L16)</f>
        <v>0</v>
      </c>
      <c r="M61" s="192" t="n">
        <f aca="false">SUM(M10:M16)</f>
        <v>0</v>
      </c>
      <c r="N61" s="192" t="n">
        <f aca="false">SUM(N10:N16)</f>
        <v>431</v>
      </c>
      <c r="O61" s="193" t="n">
        <f aca="false">N61/D61*100</f>
        <v>32.4303987960873</v>
      </c>
      <c r="P61" s="192" t="n">
        <f aca="false">SUM(P10:P16)</f>
        <v>354</v>
      </c>
      <c r="Q61" s="192" t="n">
        <f aca="false">SUM(Q10:Q16)</f>
        <v>1361</v>
      </c>
      <c r="R61" s="192" t="n">
        <f aca="false">SUM(R10:R16)</f>
        <v>445</v>
      </c>
      <c r="S61" s="192" t="n">
        <f aca="false">SUM(S10:S16)</f>
        <v>1806</v>
      </c>
      <c r="T61" s="194" t="n">
        <f aca="false">S61/D61</f>
        <v>1.3589164785553</v>
      </c>
      <c r="U61" s="192" t="n">
        <f aca="false">SUM(U10:U16)</f>
        <v>288</v>
      </c>
      <c r="V61" s="192" t="n">
        <f aca="false">SUM(V10:V16)</f>
        <v>46</v>
      </c>
      <c r="W61" s="192" t="n">
        <f aca="false">SUM(W10:W16)</f>
        <v>24</v>
      </c>
      <c r="X61" s="192" t="n">
        <f aca="false">SUM(X10:X16)</f>
        <v>32</v>
      </c>
      <c r="Y61" s="192" t="n">
        <f aca="false">SUM(Y10:Y16)</f>
        <v>10</v>
      </c>
      <c r="Z61" s="192" t="n">
        <f aca="false">SUM(Z10:Z16)</f>
        <v>1</v>
      </c>
      <c r="AA61" s="192" t="n">
        <f aca="false">SUM(AA10:AA16)</f>
        <v>16</v>
      </c>
      <c r="AB61" s="192" t="n">
        <f aca="false">SUM(AB10:AB16)</f>
        <v>129</v>
      </c>
      <c r="AC61" s="192" t="n">
        <f aca="false">SUM(AC10:AC16)</f>
        <v>1</v>
      </c>
      <c r="AD61" s="192" t="n">
        <f aca="false">SUM(AD10:AD16)</f>
        <v>0</v>
      </c>
      <c r="AE61" s="192" t="n">
        <f aca="false">SUM(AE10:AE16)</f>
        <v>1216</v>
      </c>
      <c r="AF61" s="195" t="n">
        <f aca="false">SUM(AF10:AF16)</f>
        <v>1</v>
      </c>
    </row>
    <row r="62" customFormat="false" ht="14.25" hidden="false" customHeight="false" outlineLevel="0" collapsed="false">
      <c r="B62" s="190" t="s">
        <v>101</v>
      </c>
      <c r="C62" s="191" t="n">
        <f aca="false">SUM(C17:C25)</f>
        <v>2189</v>
      </c>
      <c r="D62" s="192" t="n">
        <f aca="false">SUM(D17:D25)</f>
        <v>2053</v>
      </c>
      <c r="E62" s="192" t="n">
        <f aca="false">D62/C62*100</f>
        <v>93.7871174052079</v>
      </c>
      <c r="F62" s="192" t="n">
        <f aca="false">SUM(F17:F25)</f>
        <v>2035</v>
      </c>
      <c r="G62" s="192" t="n">
        <f aca="false">SUM(G17:G25)</f>
        <v>1467</v>
      </c>
      <c r="H62" s="192" t="n">
        <f aca="false">SUM(H17:H25)</f>
        <v>376</v>
      </c>
      <c r="I62" s="192" t="n">
        <f aca="false">SUM(I17:I25)</f>
        <v>181</v>
      </c>
      <c r="J62" s="192" t="n">
        <f aca="false">SUM(J17:J25)</f>
        <v>6</v>
      </c>
      <c r="K62" s="192" t="n">
        <f aca="false">SUM(K17:K25)</f>
        <v>23</v>
      </c>
      <c r="L62" s="192" t="n">
        <f aca="false">SUM(L17:L25)</f>
        <v>0</v>
      </c>
      <c r="M62" s="192" t="n">
        <f aca="false">SUM(M17:M25)</f>
        <v>0</v>
      </c>
      <c r="N62" s="192" t="n">
        <f aca="false">SUM(N17:N25)</f>
        <v>586</v>
      </c>
      <c r="O62" s="193" t="n">
        <f aca="false">N62/D62*100</f>
        <v>28.5435947394057</v>
      </c>
      <c r="P62" s="192" t="n">
        <f aca="false">SUM(P17:P25)</f>
        <v>517</v>
      </c>
      <c r="Q62" s="192" t="n">
        <f aca="false">SUM(Q17:Q25)</f>
        <v>1877</v>
      </c>
      <c r="R62" s="192" t="n">
        <f aca="false">SUM(R17:R25)</f>
        <v>408</v>
      </c>
      <c r="S62" s="192" t="n">
        <f aca="false">SUM(S17:S25)</f>
        <v>2285</v>
      </c>
      <c r="T62" s="194" t="n">
        <f aca="false">S62/D62</f>
        <v>1.11300535801266</v>
      </c>
      <c r="U62" s="192" t="n">
        <f aca="false">SUM(U17:U25)</f>
        <v>645</v>
      </c>
      <c r="V62" s="192" t="n">
        <f aca="false">SUM(V17:V25)</f>
        <v>77</v>
      </c>
      <c r="W62" s="192" t="n">
        <f aca="false">SUM(W17:W25)</f>
        <v>28</v>
      </c>
      <c r="X62" s="192" t="n">
        <f aca="false">SUM(X17:X25)</f>
        <v>52</v>
      </c>
      <c r="Y62" s="192" t="n">
        <f aca="false">SUM(Y17:Y25)</f>
        <v>15</v>
      </c>
      <c r="Z62" s="192" t="n">
        <f aca="false">SUM(Z17:Z25)</f>
        <v>2</v>
      </c>
      <c r="AA62" s="192" t="n">
        <f aca="false">SUM(AA17:AA25)</f>
        <v>22</v>
      </c>
      <c r="AB62" s="192" t="n">
        <f aca="false">SUM(AB17:AB25)</f>
        <v>196</v>
      </c>
      <c r="AC62" s="192" t="n">
        <f aca="false">SUM(AC17:AC25)</f>
        <v>3</v>
      </c>
      <c r="AD62" s="192" t="n">
        <f aca="false">SUM(AD17:AD25)</f>
        <v>0</v>
      </c>
      <c r="AE62" s="192" t="n">
        <f aca="false">SUM(AE17:AE25)</f>
        <v>2041</v>
      </c>
      <c r="AF62" s="195" t="n">
        <f aca="false">SUM(AF17:AF25)</f>
        <v>163</v>
      </c>
    </row>
    <row r="63" customFormat="false" ht="14.25" hidden="false" customHeight="false" outlineLevel="0" collapsed="false">
      <c r="B63" s="190" t="s">
        <v>102</v>
      </c>
      <c r="C63" s="191" t="n">
        <f aca="false">SUM(C26:C33)</f>
        <v>1817</v>
      </c>
      <c r="D63" s="192" t="n">
        <f aca="false">SUM(D26:D33)</f>
        <v>1633</v>
      </c>
      <c r="E63" s="192" t="n">
        <f aca="false">D63/C63*100</f>
        <v>89.873417721519</v>
      </c>
      <c r="F63" s="192" t="n">
        <f aca="false">SUM(F26:F33)</f>
        <v>1608</v>
      </c>
      <c r="G63" s="192" t="n">
        <f aca="false">SUM(G26:G33)</f>
        <v>1103</v>
      </c>
      <c r="H63" s="192" t="n">
        <f aca="false">SUM(H26:H33)</f>
        <v>306</v>
      </c>
      <c r="I63" s="192" t="n">
        <f aca="false">SUM(I26:I33)</f>
        <v>184</v>
      </c>
      <c r="J63" s="192" t="n">
        <f aca="false">SUM(J26:J33)</f>
        <v>21</v>
      </c>
      <c r="K63" s="192" t="n">
        <f aca="false">SUM(K26:K33)</f>
        <v>18</v>
      </c>
      <c r="L63" s="192" t="n">
        <f aca="false">SUM(L26:L33)</f>
        <v>0</v>
      </c>
      <c r="M63" s="192" t="n">
        <f aca="false">SUM(M26:M33)</f>
        <v>1</v>
      </c>
      <c r="N63" s="192" t="n">
        <f aca="false">SUM(N26:N33)</f>
        <v>530</v>
      </c>
      <c r="O63" s="193" t="n">
        <f aca="false">N63/D63*100</f>
        <v>32.4556031843233</v>
      </c>
      <c r="P63" s="192" t="n">
        <f aca="false">SUM(P26:P33)</f>
        <v>496</v>
      </c>
      <c r="Q63" s="192" t="n">
        <f aca="false">SUM(Q26:Q33)</f>
        <v>1686</v>
      </c>
      <c r="R63" s="192" t="n">
        <f aca="false">SUM(R26:R33)</f>
        <v>424</v>
      </c>
      <c r="S63" s="192" t="n">
        <f aca="false">SUM(S26:S33)</f>
        <v>2110</v>
      </c>
      <c r="T63" s="194" t="n">
        <f aca="false">S63/D63</f>
        <v>1.29210042865891</v>
      </c>
      <c r="U63" s="192" t="n">
        <f aca="false">SUM(U26:U33)</f>
        <v>402</v>
      </c>
      <c r="V63" s="192" t="n">
        <f aca="false">SUM(V26:V33)</f>
        <v>51</v>
      </c>
      <c r="W63" s="192" t="n">
        <f aca="false">SUM(W26:W33)</f>
        <v>23</v>
      </c>
      <c r="X63" s="192" t="n">
        <f aca="false">SUM(X26:X33)</f>
        <v>39</v>
      </c>
      <c r="Y63" s="192" t="n">
        <f aca="false">SUM(Y26:Y33)</f>
        <v>23</v>
      </c>
      <c r="Z63" s="192" t="n">
        <f aca="false">SUM(Z26:Z33)</f>
        <v>3</v>
      </c>
      <c r="AA63" s="192" t="n">
        <f aca="false">SUM(AA26:AA33)</f>
        <v>14</v>
      </c>
      <c r="AB63" s="192" t="n">
        <f aca="false">SUM(AB26:AB33)</f>
        <v>153</v>
      </c>
      <c r="AC63" s="192" t="n">
        <f aca="false">SUM(AC26:AC33)</f>
        <v>2</v>
      </c>
      <c r="AD63" s="192" t="n">
        <f aca="false">SUM(AD26:AD33)</f>
        <v>0</v>
      </c>
      <c r="AE63" s="192" t="n">
        <f aca="false">SUM(AE26:AE33)</f>
        <v>1629</v>
      </c>
      <c r="AF63" s="195" t="n">
        <f aca="false">SUM(AF26:AF33)</f>
        <v>45</v>
      </c>
    </row>
    <row r="64" customFormat="false" ht="14.25" hidden="false" customHeight="false" outlineLevel="0" collapsed="false">
      <c r="B64" s="190" t="s">
        <v>103</v>
      </c>
      <c r="C64" s="191" t="n">
        <f aca="false">SUM(C34:C46)</f>
        <v>1829</v>
      </c>
      <c r="D64" s="192" t="n">
        <f aca="false">SUM(D34:D46)</f>
        <v>1587</v>
      </c>
      <c r="E64" s="192" t="n">
        <f aca="false">D64/C64*100</f>
        <v>86.768726079825</v>
      </c>
      <c r="F64" s="192" t="n">
        <f aca="false">SUM(F34:F46)</f>
        <v>1560</v>
      </c>
      <c r="G64" s="192" t="n">
        <f aca="false">SUM(G34:G46)</f>
        <v>964</v>
      </c>
      <c r="H64" s="192" t="n">
        <f aca="false">SUM(H34:H46)</f>
        <v>398</v>
      </c>
      <c r="I64" s="192" t="n">
        <f aca="false">SUM(I34:I46)</f>
        <v>184</v>
      </c>
      <c r="J64" s="192" t="n">
        <f aca="false">SUM(J34:J46)</f>
        <v>0</v>
      </c>
      <c r="K64" s="192" t="n">
        <f aca="false">SUM(K34:K46)</f>
        <v>36</v>
      </c>
      <c r="L64" s="192" t="n">
        <f aca="false">SUM(L34:L46)</f>
        <v>1</v>
      </c>
      <c r="M64" s="192" t="n">
        <f aca="false">SUM(M34:M46)</f>
        <v>4</v>
      </c>
      <c r="N64" s="192" t="n">
        <f aca="false">SUM(N34:N46)</f>
        <v>623</v>
      </c>
      <c r="O64" s="193" t="n">
        <f aca="false">N64/D64*100</f>
        <v>39.2564587271582</v>
      </c>
      <c r="P64" s="192" t="n">
        <f aca="false">SUM(P34:P46)</f>
        <v>531</v>
      </c>
      <c r="Q64" s="192" t="n">
        <f aca="false">SUM(Q34:Q46)</f>
        <v>1883</v>
      </c>
      <c r="R64" s="192" t="n">
        <f aca="false">SUM(R34:R46)</f>
        <v>590</v>
      </c>
      <c r="S64" s="192" t="n">
        <f aca="false">SUM(S34:S46)</f>
        <v>2473</v>
      </c>
      <c r="T64" s="194" t="n">
        <f aca="false">S64/D64</f>
        <v>1.55828607435413</v>
      </c>
      <c r="U64" s="192" t="n">
        <f aca="false">SUM(U34:U46)</f>
        <v>432</v>
      </c>
      <c r="V64" s="192" t="n">
        <f aca="false">SUM(V34:V46)</f>
        <v>71</v>
      </c>
      <c r="W64" s="192" t="n">
        <f aca="false">SUM(W34:W46)</f>
        <v>18</v>
      </c>
      <c r="X64" s="192" t="n">
        <f aca="false">SUM(X34:X46)</f>
        <v>54</v>
      </c>
      <c r="Y64" s="192" t="n">
        <f aca="false">SUM(Y34:Y46)</f>
        <v>5</v>
      </c>
      <c r="Z64" s="192" t="n">
        <f aca="false">SUM(Z34:Z46)</f>
        <v>1</v>
      </c>
      <c r="AA64" s="192" t="n">
        <f aca="false">SUM(AA34:AA46)</f>
        <v>22</v>
      </c>
      <c r="AB64" s="192" t="n">
        <f aca="false">SUM(AB34:AB46)</f>
        <v>171</v>
      </c>
      <c r="AC64" s="192" t="n">
        <f aca="false">SUM(AC34:AC46)</f>
        <v>4</v>
      </c>
      <c r="AD64" s="192" t="n">
        <f aca="false">SUM(AD34:AD46)</f>
        <v>0</v>
      </c>
      <c r="AE64" s="192" t="n">
        <f aca="false">SUM(AE34:AE46)</f>
        <v>1520</v>
      </c>
      <c r="AF64" s="195" t="n">
        <f aca="false">SUM(AF34:AF46)</f>
        <v>37</v>
      </c>
    </row>
    <row r="65" customFormat="false" ht="14.25" hidden="false" customHeight="false" outlineLevel="0" collapsed="false">
      <c r="B65" s="196" t="s">
        <v>104</v>
      </c>
      <c r="C65" s="197" t="n">
        <f aca="false">SUM(C47:C52)</f>
        <v>470</v>
      </c>
      <c r="D65" s="198" t="n">
        <f aca="false">SUM(D47:D52)</f>
        <v>371</v>
      </c>
      <c r="E65" s="198" t="n">
        <f aca="false">D65/C65*100</f>
        <v>78.936170212766</v>
      </c>
      <c r="F65" s="198" t="n">
        <f aca="false">SUM(F47:F52)</f>
        <v>371</v>
      </c>
      <c r="G65" s="198" t="n">
        <f aca="false">SUM(G47:G52)</f>
        <v>244</v>
      </c>
      <c r="H65" s="198" t="n">
        <f aca="false">SUM(H47:H52)</f>
        <v>81</v>
      </c>
      <c r="I65" s="198" t="n">
        <f aca="false">SUM(I47:I52)</f>
        <v>38</v>
      </c>
      <c r="J65" s="198" t="n">
        <f aca="false">SUM(J47:J52)</f>
        <v>2</v>
      </c>
      <c r="K65" s="198" t="n">
        <f aca="false">SUM(K47:K52)</f>
        <v>6</v>
      </c>
      <c r="L65" s="198" t="n">
        <f aca="false">SUM(L47:L52)</f>
        <v>0</v>
      </c>
      <c r="M65" s="198" t="n">
        <f aca="false">SUM(M47:M52)</f>
        <v>0</v>
      </c>
      <c r="N65" s="198" t="n">
        <f aca="false">SUM(N47:N52)</f>
        <v>127</v>
      </c>
      <c r="O65" s="199" t="n">
        <f aca="false">N65/D65*100</f>
        <v>34.2318059299191</v>
      </c>
      <c r="P65" s="198" t="n">
        <f aca="false">SUM(P47:P52)</f>
        <v>99</v>
      </c>
      <c r="Q65" s="198" t="n">
        <f aca="false">SUM(Q47:Q52)</f>
        <v>342</v>
      </c>
      <c r="R65" s="198" t="n">
        <f aca="false">SUM(R47:R52)</f>
        <v>150</v>
      </c>
      <c r="S65" s="198" t="n">
        <f aca="false">SUM(S47:S52)</f>
        <v>492</v>
      </c>
      <c r="T65" s="200" t="n">
        <f aca="false">S65/D65</f>
        <v>1.32614555256065</v>
      </c>
      <c r="U65" s="198" t="n">
        <f aca="false">SUM(U47:U52)</f>
        <v>150</v>
      </c>
      <c r="V65" s="198" t="n">
        <f aca="false">SUM(V47:V52)</f>
        <v>16</v>
      </c>
      <c r="W65" s="198" t="n">
        <f aca="false">SUM(W47:W52)</f>
        <v>5</v>
      </c>
      <c r="X65" s="198" t="n">
        <f aca="false">SUM(X47:X52)</f>
        <v>1</v>
      </c>
      <c r="Y65" s="198" t="n">
        <f aca="false">SUM(Y47:Y52)</f>
        <v>2</v>
      </c>
      <c r="Z65" s="198" t="n">
        <f aca="false">SUM(Z47:Z52)</f>
        <v>1</v>
      </c>
      <c r="AA65" s="198" t="n">
        <f aca="false">SUM(AA47:AA52)</f>
        <v>5</v>
      </c>
      <c r="AB65" s="198" t="n">
        <f aca="false">SUM(AB47:AB52)</f>
        <v>30</v>
      </c>
      <c r="AC65" s="198" t="n">
        <f aca="false">SUM(AC47:AC52)</f>
        <v>2</v>
      </c>
      <c r="AD65" s="198" t="n">
        <f aca="false">SUM(AD47:AD52)</f>
        <v>0</v>
      </c>
      <c r="AE65" s="198" t="n">
        <f aca="false">SUM(AE47:AE52)</f>
        <v>357</v>
      </c>
      <c r="AF65" s="201" t="n">
        <f aca="false">SUM(AF47:AF52)</f>
        <v>50</v>
      </c>
    </row>
    <row r="66" customFormat="false" ht="14.25" hidden="false" customHeight="false" outlineLevel="0" collapsed="false">
      <c r="B66" s="202" t="s">
        <v>137</v>
      </c>
      <c r="C66" s="203" t="n">
        <f aca="false">SUM(C59:C65)</f>
        <v>14541</v>
      </c>
      <c r="D66" s="204" t="n">
        <f aca="false">SUM(D59:D65)</f>
        <v>12689</v>
      </c>
      <c r="E66" s="204" t="n">
        <f aca="false">D66/C66*100</f>
        <v>87.2635994773399</v>
      </c>
      <c r="F66" s="204" t="n">
        <f aca="false">SUM(F59:F65)</f>
        <v>10404</v>
      </c>
      <c r="G66" s="204" t="n">
        <f aca="false">SUM(G59:G65)</f>
        <v>8612</v>
      </c>
      <c r="H66" s="204" t="n">
        <f aca="false">SUM(H59:H65)</f>
        <v>2483</v>
      </c>
      <c r="I66" s="204" t="n">
        <f aca="false">SUM(I59:I65)</f>
        <v>1311</v>
      </c>
      <c r="J66" s="204" t="n">
        <f aca="false">SUM(J59:J65)</f>
        <v>52</v>
      </c>
      <c r="K66" s="204" t="n">
        <f aca="false">SUM(K59:K65)</f>
        <v>225</v>
      </c>
      <c r="L66" s="204" t="n">
        <f aca="false">SUM(L59:L65)</f>
        <v>1</v>
      </c>
      <c r="M66" s="204" t="n">
        <f aca="false">SUM(M59:M65)</f>
        <v>5</v>
      </c>
      <c r="N66" s="204" t="n">
        <f aca="false">SUM(N59:N65)</f>
        <v>4077</v>
      </c>
      <c r="O66" s="205" t="n">
        <f aca="false">N66/D66*100</f>
        <v>32.1301915044527</v>
      </c>
      <c r="P66" s="204" t="n">
        <f aca="false">SUM(P59:P65)</f>
        <v>3579</v>
      </c>
      <c r="Q66" s="204" t="n">
        <f aca="false">SUM(Q59:Q65)</f>
        <v>13326</v>
      </c>
      <c r="R66" s="204" t="n">
        <f aca="false">SUM(R59:R65)</f>
        <v>3499</v>
      </c>
      <c r="S66" s="204" t="n">
        <f aca="false">SUM(S59:S65)</f>
        <v>16825</v>
      </c>
      <c r="T66" s="206" t="n">
        <f aca="false">S66/D66</f>
        <v>1.32595161163212</v>
      </c>
      <c r="U66" s="204" t="n">
        <f aca="false">SUM(U59:U65)</f>
        <v>6265</v>
      </c>
      <c r="V66" s="204" t="n">
        <f aca="false">SUM(V59:V65)</f>
        <v>529</v>
      </c>
      <c r="W66" s="204" t="n">
        <f aca="false">SUM(W59:W65)</f>
        <v>352</v>
      </c>
      <c r="X66" s="204" t="n">
        <f aca="false">SUM(X59:X65)</f>
        <v>342</v>
      </c>
      <c r="Y66" s="204" t="n">
        <f aca="false">SUM(Y59:Y65)</f>
        <v>111</v>
      </c>
      <c r="Z66" s="204" t="n">
        <f aca="false">SUM(Z59:Z65)</f>
        <v>11</v>
      </c>
      <c r="AA66" s="204" t="n">
        <f aca="false">SUM(AA59:AA65)</f>
        <v>210</v>
      </c>
      <c r="AB66" s="204" t="n">
        <f aca="false">SUM(AB59:AB65)</f>
        <v>1555</v>
      </c>
      <c r="AC66" s="204" t="n">
        <f aca="false">SUM(AC59:AC65)</f>
        <v>21</v>
      </c>
      <c r="AD66" s="204" t="n">
        <f aca="false">SUM(AD59:AD65)</f>
        <v>0</v>
      </c>
      <c r="AE66" s="204" t="n">
        <f aca="false">SUM(AE59:AE65)</f>
        <v>12470</v>
      </c>
      <c r="AF66" s="207" t="n">
        <f aca="false">SUM(AF59:AF65)</f>
        <v>1146</v>
      </c>
    </row>
    <row r="71" customFormat="false" ht="14.25" hidden="false" customHeight="false" outlineLevel="0" collapsed="false">
      <c r="F71" s="78"/>
    </row>
  </sheetData>
  <mergeCells count="8">
    <mergeCell ref="G1:P1"/>
    <mergeCell ref="Q1:T1"/>
    <mergeCell ref="V1:AB1"/>
    <mergeCell ref="AC1:AE1"/>
    <mergeCell ref="G57:P57"/>
    <mergeCell ref="Q57:T57"/>
    <mergeCell ref="V57:AB57"/>
    <mergeCell ref="AC57:AE57"/>
  </mergeCells>
  <printOptions headings="false" gridLines="false" gridLinesSet="true" horizontalCentered="false" verticalCentered="false"/>
  <pageMargins left="0.7875" right="0.393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6年度　３歳６か月児歯科健康診査集計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8:51:54Z</dcterms:created>
  <dc:creator>滋賀県</dc:creator>
  <dc:description/>
  <dc:language>en-US</dc:language>
  <cp:lastModifiedBy>滋賀県</cp:lastModifiedBy>
  <cp:lastPrinted>2006-03-15T07:08:31Z</cp:lastPrinted>
  <dcterms:modified xsi:type="dcterms:W3CDTF">2006-03-15T07:54:50Z</dcterms:modified>
  <cp:revision>0</cp:revision>
  <dc:subject/>
  <dc:title/>
</cp:coreProperties>
</file>