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;[RED]\-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ＤＦ特太ゴシック体"/>
      <family val="0"/>
      <charset val="128"/>
    </font>
    <font>
      <sz val="8"/>
      <color rgb="FF000000"/>
      <name val="DejaVu Sans"/>
      <family val="2"/>
    </font>
    <font>
      <sz val="5"/>
      <color rgb="FF000000"/>
      <name val="DejaVu Sans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６年度新旧市町村別３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合併後 (3)'!$B$3:$B$62</c:f>
              <c:strCache>
                <c:ptCount val="60"/>
                <c:pt idx="0">
                  <c:v>旧高島町</c:v>
                </c:pt>
                <c:pt idx="1">
                  <c:v>旧朽木村</c:v>
                </c:pt>
                <c:pt idx="2">
                  <c:v>旧甲南町</c:v>
                </c:pt>
                <c:pt idx="3">
                  <c:v>竜王町</c:v>
                </c:pt>
                <c:pt idx="4">
                  <c:v>旧秦荘町</c:v>
                </c:pt>
                <c:pt idx="5">
                  <c:v>旧水口町</c:v>
                </c:pt>
                <c:pt idx="6">
                  <c:v>近江八幡市</c:v>
                </c:pt>
                <c:pt idx="7">
                  <c:v>旧蒲生町</c:v>
                </c:pt>
                <c:pt idx="8">
                  <c:v>安土町</c:v>
                </c:pt>
                <c:pt idx="9">
                  <c:v>旧八日市市</c:v>
                </c:pt>
                <c:pt idx="10">
                  <c:v>旧志賀町</c:v>
                </c:pt>
                <c:pt idx="11">
                  <c:v>湖北町</c:v>
                </c:pt>
                <c:pt idx="12">
                  <c:v>旧山東町</c:v>
                </c:pt>
                <c:pt idx="13">
                  <c:v>旧浅井町</c:v>
                </c:pt>
                <c:pt idx="14">
                  <c:v>愛荘町</c:v>
                </c:pt>
                <c:pt idx="15">
                  <c:v>多賀町</c:v>
                </c:pt>
                <c:pt idx="16">
                  <c:v>日野町</c:v>
                </c:pt>
                <c:pt idx="17">
                  <c:v>彦根市</c:v>
                </c:pt>
                <c:pt idx="18">
                  <c:v>旧今津町</c:v>
                </c:pt>
                <c:pt idx="19">
                  <c:v>旧五個荘町</c:v>
                </c:pt>
                <c:pt idx="20">
                  <c:v>旧びわ町</c:v>
                </c:pt>
                <c:pt idx="21">
                  <c:v>甲賀市</c:v>
                </c:pt>
                <c:pt idx="22">
                  <c:v>旧米原町</c:v>
                </c:pt>
                <c:pt idx="23">
                  <c:v>守山市</c:v>
                </c:pt>
                <c:pt idx="24">
                  <c:v>旧愛知川町</c:v>
                </c:pt>
                <c:pt idx="25">
                  <c:v>旧近江町</c:v>
                </c:pt>
                <c:pt idx="26">
                  <c:v>旧新旭町</c:v>
                </c:pt>
                <c:pt idx="27">
                  <c:v>旧野洲町</c:v>
                </c:pt>
                <c:pt idx="28">
                  <c:v>滋賀県</c:v>
                </c:pt>
                <c:pt idx="29">
                  <c:v>高島市</c:v>
                </c:pt>
                <c:pt idx="30">
                  <c:v>栗東市</c:v>
                </c:pt>
                <c:pt idx="31">
                  <c:v>草津市</c:v>
                </c:pt>
                <c:pt idx="32">
                  <c:v>米原市</c:v>
                </c:pt>
                <c:pt idx="33">
                  <c:v>東近江市</c:v>
                </c:pt>
                <c:pt idx="34">
                  <c:v>野洲市</c:v>
                </c:pt>
                <c:pt idx="35">
                  <c:v>大津市</c:v>
                </c:pt>
                <c:pt idx="36">
                  <c:v>旧大津市</c:v>
                </c:pt>
                <c:pt idx="37">
                  <c:v>旧愛東町</c:v>
                </c:pt>
                <c:pt idx="38">
                  <c:v>旧マキノ町</c:v>
                </c:pt>
                <c:pt idx="39">
                  <c:v>旧甲賀町</c:v>
                </c:pt>
                <c:pt idx="40">
                  <c:v>旧中主町</c:v>
                </c:pt>
                <c:pt idx="41">
                  <c:v>旧甲西町</c:v>
                </c:pt>
                <c:pt idx="42">
                  <c:v>旧能登川町</c:v>
                </c:pt>
                <c:pt idx="43">
                  <c:v>長浜市</c:v>
                </c:pt>
                <c:pt idx="44">
                  <c:v>余呉町</c:v>
                </c:pt>
                <c:pt idx="45">
                  <c:v>湖南市</c:v>
                </c:pt>
                <c:pt idx="46">
                  <c:v>甲良町</c:v>
                </c:pt>
                <c:pt idx="47">
                  <c:v>豊郷町</c:v>
                </c:pt>
                <c:pt idx="48">
                  <c:v>旧長浜市</c:v>
                </c:pt>
                <c:pt idx="49">
                  <c:v>西浅井町</c:v>
                </c:pt>
                <c:pt idx="50">
                  <c:v>旧石部町</c:v>
                </c:pt>
                <c:pt idx="51">
                  <c:v>旧安曇川町</c:v>
                </c:pt>
                <c:pt idx="52">
                  <c:v>旧永源寺町</c:v>
                </c:pt>
                <c:pt idx="53">
                  <c:v>旧土山町</c:v>
                </c:pt>
                <c:pt idx="54">
                  <c:v>虎姫町</c:v>
                </c:pt>
                <c:pt idx="55">
                  <c:v>旧伊吹町</c:v>
                </c:pt>
                <c:pt idx="56">
                  <c:v>木之本町</c:v>
                </c:pt>
                <c:pt idx="57">
                  <c:v>旧信楽町</c:v>
                </c:pt>
                <c:pt idx="58">
                  <c:v>高月町</c:v>
                </c:pt>
                <c:pt idx="59">
                  <c:v>旧湖東町</c:v>
                </c:pt>
              </c:strCache>
            </c:strRef>
          </c:cat>
          <c:val>
            <c:numRef>
              <c:f>'[1]合併後 (3)'!$D$3:$D$62</c:f>
              <c:numCache>
                <c:formatCode>General</c:formatCode>
                <c:ptCount val="60"/>
                <c:pt idx="0">
                  <c:v>0.608695652173913</c:v>
                </c:pt>
                <c:pt idx="1">
                  <c:v>0.705882352941177</c:v>
                </c:pt>
                <c:pt idx="2">
                  <c:v>0.730538922155689</c:v>
                </c:pt>
                <c:pt idx="3">
                  <c:v>0.868217054263566</c:v>
                </c:pt>
                <c:pt idx="4">
                  <c:v>0.914285714285714</c:v>
                </c:pt>
                <c:pt idx="5">
                  <c:v>0.986072423398329</c:v>
                </c:pt>
                <c:pt idx="6">
                  <c:v>1.00436681222707</c:v>
                </c:pt>
                <c:pt idx="7">
                  <c:v>1.00699300699301</c:v>
                </c:pt>
                <c:pt idx="8">
                  <c:v>1.05494505494506</c:v>
                </c:pt>
                <c:pt idx="9">
                  <c:v>1.0735632183908</c:v>
                </c:pt>
                <c:pt idx="10">
                  <c:v>1.07386363636364</c:v>
                </c:pt>
                <c:pt idx="11">
                  <c:v>1.08333333333333</c:v>
                </c:pt>
                <c:pt idx="12">
                  <c:v>1.11666666666667</c:v>
                </c:pt>
                <c:pt idx="13">
                  <c:v>1.11834319526627</c:v>
                </c:pt>
                <c:pt idx="14">
                  <c:v>1.14553990610329</c:v>
                </c:pt>
                <c:pt idx="15">
                  <c:v>1.15625</c:v>
                </c:pt>
                <c:pt idx="16">
                  <c:v>1.17553191489362</c:v>
                </c:pt>
                <c:pt idx="17">
                  <c:v>1.17850637522769</c:v>
                </c:pt>
                <c:pt idx="18">
                  <c:v>1.18691588785047</c:v>
                </c:pt>
                <c:pt idx="19">
                  <c:v>1.1953125</c:v>
                </c:pt>
                <c:pt idx="20">
                  <c:v>1.20833333333333</c:v>
                </c:pt>
                <c:pt idx="21">
                  <c:v>1.21621621621622</c:v>
                </c:pt>
                <c:pt idx="22">
                  <c:v>1.21978021978022</c:v>
                </c:pt>
                <c:pt idx="23">
                  <c:v>1.25065274151436</c:v>
                </c:pt>
                <c:pt idx="24">
                  <c:v>1.25874125874126</c:v>
                </c:pt>
                <c:pt idx="25">
                  <c:v>1.27272727272727</c:v>
                </c:pt>
                <c:pt idx="26">
                  <c:v>1.30851063829787</c:v>
                </c:pt>
                <c:pt idx="27">
                  <c:v>1.32474226804124</c:v>
                </c:pt>
                <c:pt idx="28">
                  <c:v>1.32595161163212</c:v>
                </c:pt>
                <c:pt idx="29">
                  <c:v>1.32614555256065</c:v>
                </c:pt>
                <c:pt idx="30">
                  <c:v>1.32858990944373</c:v>
                </c:pt>
                <c:pt idx="31">
                  <c:v>1.3286252354049</c:v>
                </c:pt>
                <c:pt idx="32">
                  <c:v>1.33333333333333</c:v>
                </c:pt>
                <c:pt idx="33">
                  <c:v>1.33854645814167</c:v>
                </c:pt>
                <c:pt idx="34">
                  <c:v>1.36633663366337</c:v>
                </c:pt>
                <c:pt idx="35">
                  <c:v>1.36896551724138</c:v>
                </c:pt>
                <c:pt idx="36">
                  <c:v>1.39030402629417</c:v>
                </c:pt>
                <c:pt idx="37">
                  <c:v>1.4</c:v>
                </c:pt>
                <c:pt idx="38">
                  <c:v>1.43181818181818</c:v>
                </c:pt>
                <c:pt idx="39">
                  <c:v>1.44</c:v>
                </c:pt>
                <c:pt idx="40">
                  <c:v>1.5042735042735</c:v>
                </c:pt>
                <c:pt idx="41">
                  <c:v>1.50566893424036</c:v>
                </c:pt>
                <c:pt idx="42">
                  <c:v>1.51530612244898</c:v>
                </c:pt>
                <c:pt idx="43">
                  <c:v>1.53103448275862</c:v>
                </c:pt>
                <c:pt idx="44">
                  <c:v>1.53846153846154</c:v>
                </c:pt>
                <c:pt idx="45">
                  <c:v>1.55978260869565</c:v>
                </c:pt>
                <c:pt idx="46">
                  <c:v>1.61971830985916</c:v>
                </c:pt>
                <c:pt idx="47">
                  <c:v>1.62068965517241</c:v>
                </c:pt>
                <c:pt idx="48">
                  <c:v>1.67885532591415</c:v>
                </c:pt>
                <c:pt idx="49">
                  <c:v>1.75</c:v>
                </c:pt>
                <c:pt idx="50">
                  <c:v>1.77477477477477</c:v>
                </c:pt>
                <c:pt idx="51">
                  <c:v>1.77906976744186</c:v>
                </c:pt>
                <c:pt idx="52">
                  <c:v>1.875</c:v>
                </c:pt>
                <c:pt idx="53">
                  <c:v>1.88732394366197</c:v>
                </c:pt>
                <c:pt idx="54">
                  <c:v>1.93333333333333</c:v>
                </c:pt>
                <c:pt idx="55">
                  <c:v>2.01639344262295</c:v>
                </c:pt>
                <c:pt idx="56">
                  <c:v>2.13414634146341</c:v>
                </c:pt>
                <c:pt idx="57">
                  <c:v>2.16190476190476</c:v>
                </c:pt>
                <c:pt idx="58">
                  <c:v>2.3452380952381</c:v>
                </c:pt>
                <c:pt idx="59">
                  <c:v>2.4949494949495</c:v>
                </c:pt>
              </c:numCache>
            </c:numRef>
          </c:val>
        </c:ser>
        <c:gapWidth val="50"/>
        <c:overlap val="0"/>
        <c:axId val="79289111"/>
        <c:axId val="30040217"/>
      </c:barChart>
      <c:catAx>
        <c:axId val="79289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0217"/>
        <c:crossesAt val="0"/>
        <c:auto val="1"/>
        <c:lblAlgn val="ctr"/>
        <c:lblOffset val="100"/>
        <c:noMultiLvlLbl val="0"/>
      </c:catAx>
      <c:valAx>
        <c:axId val="3004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9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6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7.png"/><Relationship Id="rId24" Type="http://schemas.openxmlformats.org/officeDocument/2006/relationships/image" Target="../media/image1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7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6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7.png"/><Relationship Id="rId42" Type="http://schemas.openxmlformats.org/officeDocument/2006/relationships/image" Target="../media/image3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7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7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7.png"/><Relationship Id="rId54" Type="http://schemas.openxmlformats.org/officeDocument/2006/relationships/image" Target="../media/image3.png"/><Relationship Id="rId55" Type="http://schemas.openxmlformats.org/officeDocument/2006/relationships/image" Target="../media/image8.png"/><Relationship Id="rId56" Type="http://schemas.openxmlformats.org/officeDocument/2006/relationships/image" Target="../media/image3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7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7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7.png"/><Relationship Id="rId67" Type="http://schemas.openxmlformats.org/officeDocument/2006/relationships/image" Target="../media/image7.png"/><Relationship Id="rId68" Type="http://schemas.openxmlformats.org/officeDocument/2006/relationships/image" Target="../media/image3.png"/><Relationship Id="rId69" Type="http://schemas.openxmlformats.org/officeDocument/2006/relationships/image" Target="../media/image7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7.png"/><Relationship Id="rId73" Type="http://schemas.openxmlformats.org/officeDocument/2006/relationships/image" Target="../media/image2.png"/><Relationship Id="rId7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0</xdr:rowOff>
    </xdr:from>
    <xdr:to>
      <xdr:col>33</xdr:col>
      <xdr:colOff>90000</xdr:colOff>
      <xdr:row>1</xdr:row>
      <xdr:rowOff>85680</xdr:rowOff>
    </xdr:to>
    <xdr:sp>
      <xdr:nvSpPr>
        <xdr:cNvPr id="0" name="Text 1"/>
        <xdr:cNvSpPr/>
      </xdr:nvSpPr>
      <xdr:spPr>
        <a:xfrm>
          <a:off x="995760" y="0"/>
          <a:ext cx="53388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Osaka"/>
            </a:rPr>
            <a:t>３歳児新旧市町村別一人平均う歯数（Ｈ１６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20</xdr:row>
      <xdr:rowOff>47520</xdr:rowOff>
    </xdr:from>
    <xdr:to>
      <xdr:col>21</xdr:col>
      <xdr:colOff>140760</xdr:colOff>
      <xdr:row>23</xdr:row>
      <xdr:rowOff>100080</xdr:rowOff>
    </xdr:to>
    <xdr:grpSp>
      <xdr:nvGrpSpPr>
        <xdr:cNvPr id="1" name="Group 2"/>
        <xdr:cNvGrpSpPr/>
      </xdr:nvGrpSpPr>
      <xdr:grpSpPr>
        <a:xfrm>
          <a:off x="3236760" y="3476520"/>
          <a:ext cx="877680" cy="567000"/>
          <a:chOff x="3236760" y="3476520"/>
          <a:chExt cx="877680" cy="567000"/>
        </a:xfrm>
      </xdr:grpSpPr>
      <xdr:sp>
        <xdr:nvSpPr>
          <xdr:cNvPr id="2" name="AutoShape 3"/>
          <xdr:cNvSpPr/>
        </xdr:nvSpPr>
        <xdr:spPr>
          <a:xfrm>
            <a:off x="3236760" y="3486600"/>
            <a:ext cx="207000" cy="817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3719520" y="347652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AutoShape 6"/>
          <xdr:cNvSpPr/>
        </xdr:nvSpPr>
        <xdr:spPr>
          <a:xfrm>
            <a:off x="3914640" y="347652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0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>
            <a:off x="3236760" y="3594240"/>
            <a:ext cx="207000" cy="817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>
            <a:off x="3517200" y="359424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0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AutoShape 9"/>
          <xdr:cNvSpPr/>
        </xdr:nvSpPr>
        <xdr:spPr>
          <a:xfrm>
            <a:off x="3719520" y="359424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AutoShape 10"/>
          <xdr:cNvSpPr/>
        </xdr:nvSpPr>
        <xdr:spPr>
          <a:xfrm>
            <a:off x="3914640" y="359424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2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AutoShape 11"/>
          <xdr:cNvSpPr/>
        </xdr:nvSpPr>
        <xdr:spPr>
          <a:xfrm>
            <a:off x="3236760" y="3691440"/>
            <a:ext cx="207000" cy="921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2"/>
          <xdr:cNvSpPr/>
        </xdr:nvSpPr>
        <xdr:spPr>
          <a:xfrm>
            <a:off x="3517200" y="369144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2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AutoShape 13"/>
          <xdr:cNvSpPr/>
        </xdr:nvSpPr>
        <xdr:spPr>
          <a:xfrm>
            <a:off x="3719520" y="369144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AutoShape 14"/>
          <xdr:cNvSpPr/>
        </xdr:nvSpPr>
        <xdr:spPr>
          <a:xfrm>
            <a:off x="3914640" y="369144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AutoShape 15"/>
          <xdr:cNvSpPr/>
        </xdr:nvSpPr>
        <xdr:spPr>
          <a:xfrm>
            <a:off x="3236760" y="3809520"/>
            <a:ext cx="207000" cy="92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6"/>
          <xdr:cNvSpPr/>
        </xdr:nvSpPr>
        <xdr:spPr>
          <a:xfrm>
            <a:off x="3517200" y="380952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AutoShape 17"/>
          <xdr:cNvSpPr/>
        </xdr:nvSpPr>
        <xdr:spPr>
          <a:xfrm>
            <a:off x="3719520" y="380952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AutoShape 18"/>
          <xdr:cNvSpPr/>
        </xdr:nvSpPr>
        <xdr:spPr>
          <a:xfrm>
            <a:off x="3914640" y="380952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7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AutoShape 19"/>
          <xdr:cNvSpPr/>
        </xdr:nvSpPr>
        <xdr:spPr>
          <a:xfrm>
            <a:off x="3236760" y="3922200"/>
            <a:ext cx="207000" cy="871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0"/>
          <xdr:cNvSpPr/>
        </xdr:nvSpPr>
        <xdr:spPr>
          <a:xfrm>
            <a:off x="3528360" y="392220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7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AutoShape 21"/>
          <xdr:cNvSpPr/>
        </xdr:nvSpPr>
        <xdr:spPr>
          <a:xfrm>
            <a:off x="3719520" y="392220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9720</xdr:colOff>
      <xdr:row>20</xdr:row>
      <xdr:rowOff>9360</xdr:rowOff>
    </xdr:from>
    <xdr:to>
      <xdr:col>27</xdr:col>
      <xdr:colOff>189360</xdr:colOff>
      <xdr:row>23</xdr:row>
      <xdr:rowOff>38160</xdr:rowOff>
    </xdr:to>
    <xdr:sp>
      <xdr:nvSpPr>
        <xdr:cNvPr id="20" name="Freeform 23"/>
        <xdr:cNvSpPr/>
      </xdr:nvSpPr>
      <xdr:spPr>
        <a:xfrm>
          <a:off x="4830480" y="3438360"/>
          <a:ext cx="468000" cy="54324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16</xdr:row>
      <xdr:rowOff>76320</xdr:rowOff>
    </xdr:from>
    <xdr:to>
      <xdr:col>27</xdr:col>
      <xdr:colOff>60120</xdr:colOff>
      <xdr:row>27</xdr:row>
      <xdr:rowOff>133200</xdr:rowOff>
    </xdr:to>
    <xdr:sp>
      <xdr:nvSpPr>
        <xdr:cNvPr id="21" name="Freeform 24"/>
        <xdr:cNvSpPr/>
      </xdr:nvSpPr>
      <xdr:spPr>
        <a:xfrm>
          <a:off x="4152960" y="2819520"/>
          <a:ext cx="1016280" cy="194292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18</xdr:row>
      <xdr:rowOff>0</xdr:rowOff>
    </xdr:from>
    <xdr:to>
      <xdr:col>31</xdr:col>
      <xdr:colOff>169560</xdr:colOff>
      <xdr:row>19</xdr:row>
      <xdr:rowOff>28800</xdr:rowOff>
    </xdr:to>
    <xdr:sp>
      <xdr:nvSpPr>
        <xdr:cNvPr id="22" name="AutoShape 25"/>
        <xdr:cNvSpPr/>
      </xdr:nvSpPr>
      <xdr:spPr>
        <a:xfrm>
          <a:off x="5836320" y="3086280"/>
          <a:ext cx="199440" cy="200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17</xdr:row>
      <xdr:rowOff>142920</xdr:rowOff>
    </xdr:from>
    <xdr:to>
      <xdr:col>32</xdr:col>
      <xdr:colOff>129960</xdr:colOff>
      <xdr:row>19</xdr:row>
      <xdr:rowOff>28800</xdr:rowOff>
    </xdr:to>
    <xdr:sp>
      <xdr:nvSpPr>
        <xdr:cNvPr id="23" name="AutoShape 26"/>
        <xdr:cNvSpPr/>
      </xdr:nvSpPr>
      <xdr:spPr>
        <a:xfrm>
          <a:off x="5975640" y="3057480"/>
          <a:ext cx="209520" cy="22896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6</xdr:row>
      <xdr:rowOff>0</xdr:rowOff>
    </xdr:from>
    <xdr:to>
      <xdr:col>35</xdr:col>
      <xdr:colOff>100080</xdr:colOff>
      <xdr:row>20</xdr:row>
      <xdr:rowOff>76320</xdr:rowOff>
    </xdr:to>
    <xdr:sp>
      <xdr:nvSpPr>
        <xdr:cNvPr id="24" name="AutoShape 27"/>
        <xdr:cNvSpPr/>
      </xdr:nvSpPr>
      <xdr:spPr>
        <a:xfrm>
          <a:off x="6065280" y="2743200"/>
          <a:ext cx="657720" cy="76212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76320</xdr:rowOff>
    </xdr:from>
    <xdr:to>
      <xdr:col>29</xdr:col>
      <xdr:colOff>99720</xdr:colOff>
      <xdr:row>25</xdr:row>
      <xdr:rowOff>85680</xdr:rowOff>
    </xdr:to>
    <xdr:sp>
      <xdr:nvSpPr>
        <xdr:cNvPr id="25" name="Freeform 28"/>
        <xdr:cNvSpPr/>
      </xdr:nvSpPr>
      <xdr:spPr>
        <a:xfrm>
          <a:off x="5109120" y="3848400"/>
          <a:ext cx="478440" cy="52344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8</xdr:row>
      <xdr:rowOff>162000</xdr:rowOff>
    </xdr:from>
    <xdr:to>
      <xdr:col>34</xdr:col>
      <xdr:colOff>20160</xdr:colOff>
      <xdr:row>14</xdr:row>
      <xdr:rowOff>95040</xdr:rowOff>
    </xdr:to>
    <xdr:sp>
      <xdr:nvSpPr>
        <xdr:cNvPr id="26" name="Freeform 29"/>
        <xdr:cNvSpPr/>
      </xdr:nvSpPr>
      <xdr:spPr>
        <a:xfrm>
          <a:off x="5776560" y="1533600"/>
          <a:ext cx="677520" cy="96192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8</xdr:row>
      <xdr:rowOff>114480</xdr:rowOff>
    </xdr:from>
    <xdr:to>
      <xdr:col>33</xdr:col>
      <xdr:colOff>149400</xdr:colOff>
      <xdr:row>20</xdr:row>
      <xdr:rowOff>38160</xdr:rowOff>
    </xdr:to>
    <xdr:sp>
      <xdr:nvSpPr>
        <xdr:cNvPr id="27" name="Freeform 30"/>
        <xdr:cNvSpPr/>
      </xdr:nvSpPr>
      <xdr:spPr>
        <a:xfrm>
          <a:off x="5756400" y="3200760"/>
          <a:ext cx="637560" cy="26640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200</xdr:colOff>
      <xdr:row>8</xdr:row>
      <xdr:rowOff>104400</xdr:rowOff>
    </xdr:from>
    <xdr:to>
      <xdr:col>36</xdr:col>
      <xdr:colOff>10080</xdr:colOff>
      <xdr:row>16</xdr:row>
      <xdr:rowOff>85680</xdr:rowOff>
    </xdr:to>
    <xdr:sp>
      <xdr:nvSpPr>
        <xdr:cNvPr id="28" name="Freeform 31"/>
        <xdr:cNvSpPr/>
      </xdr:nvSpPr>
      <xdr:spPr>
        <a:xfrm>
          <a:off x="6035400" y="1476000"/>
          <a:ext cx="786960" cy="135288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3</xdr:row>
      <xdr:rowOff>38160</xdr:rowOff>
    </xdr:from>
    <xdr:to>
      <xdr:col>35</xdr:col>
      <xdr:colOff>159480</xdr:colOff>
      <xdr:row>29</xdr:row>
      <xdr:rowOff>152640</xdr:rowOff>
    </xdr:to>
    <xdr:sp>
      <xdr:nvSpPr>
        <xdr:cNvPr id="29" name="Freeform 32"/>
        <xdr:cNvSpPr/>
      </xdr:nvSpPr>
      <xdr:spPr>
        <a:xfrm>
          <a:off x="4700880" y="3981600"/>
          <a:ext cx="2081520" cy="11430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4</xdr:row>
      <xdr:rowOff>133200</xdr:rowOff>
    </xdr:from>
    <xdr:to>
      <xdr:col>36</xdr:col>
      <xdr:colOff>89640</xdr:colOff>
      <xdr:row>29</xdr:row>
      <xdr:rowOff>171720</xdr:rowOff>
    </xdr:to>
    <xdr:sp>
      <xdr:nvSpPr>
        <xdr:cNvPr id="30" name="AutoShape 33"/>
        <xdr:cNvSpPr/>
      </xdr:nvSpPr>
      <xdr:spPr>
        <a:xfrm>
          <a:off x="3934080" y="819000"/>
          <a:ext cx="2967840" cy="43246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18</xdr:row>
      <xdr:rowOff>0</xdr:rowOff>
    </xdr:from>
    <xdr:to>
      <xdr:col>36</xdr:col>
      <xdr:colOff>89640</xdr:colOff>
      <xdr:row>23</xdr:row>
      <xdr:rowOff>85680</xdr:rowOff>
    </xdr:to>
    <xdr:sp>
      <xdr:nvSpPr>
        <xdr:cNvPr id="31" name="Freeform 34"/>
        <xdr:cNvSpPr/>
      </xdr:nvSpPr>
      <xdr:spPr>
        <a:xfrm>
          <a:off x="5367960" y="3086280"/>
          <a:ext cx="1533960" cy="94284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9</xdr:row>
      <xdr:rowOff>56880</xdr:rowOff>
    </xdr:from>
    <xdr:to>
      <xdr:col>28</xdr:col>
      <xdr:colOff>69840</xdr:colOff>
      <xdr:row>16</xdr:row>
      <xdr:rowOff>162000</xdr:rowOff>
    </xdr:to>
    <xdr:sp>
      <xdr:nvSpPr>
        <xdr:cNvPr id="32" name="Freeform 35"/>
        <xdr:cNvSpPr/>
      </xdr:nvSpPr>
      <xdr:spPr>
        <a:xfrm>
          <a:off x="3934080" y="1599840"/>
          <a:ext cx="1434240" cy="130536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320</xdr:colOff>
      <xdr:row>15</xdr:row>
      <xdr:rowOff>123840</xdr:rowOff>
    </xdr:from>
    <xdr:to>
      <xdr:col>34</xdr:col>
      <xdr:colOff>20160</xdr:colOff>
      <xdr:row>18</xdr:row>
      <xdr:rowOff>152640</xdr:rowOff>
    </xdr:to>
    <xdr:sp>
      <xdr:nvSpPr>
        <xdr:cNvPr id="33" name="AutoShape 36"/>
        <xdr:cNvSpPr/>
      </xdr:nvSpPr>
      <xdr:spPr>
        <a:xfrm>
          <a:off x="5437800" y="2695680"/>
          <a:ext cx="1016280" cy="5432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240</xdr:colOff>
      <xdr:row>18</xdr:row>
      <xdr:rowOff>66960</xdr:rowOff>
    </xdr:from>
    <xdr:to>
      <xdr:col>29</xdr:col>
      <xdr:colOff>149400</xdr:colOff>
      <xdr:row>21</xdr:row>
      <xdr:rowOff>171720</xdr:rowOff>
    </xdr:to>
    <xdr:sp>
      <xdr:nvSpPr>
        <xdr:cNvPr id="34" name="AutoShape 37"/>
        <xdr:cNvSpPr/>
      </xdr:nvSpPr>
      <xdr:spPr>
        <a:xfrm>
          <a:off x="5049360" y="3153240"/>
          <a:ext cx="587880" cy="61884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18</xdr:row>
      <xdr:rowOff>9360</xdr:rowOff>
    </xdr:from>
    <xdr:to>
      <xdr:col>27</xdr:col>
      <xdr:colOff>169560</xdr:colOff>
      <xdr:row>18</xdr:row>
      <xdr:rowOff>76320</xdr:rowOff>
    </xdr:to>
    <xdr:sp>
      <xdr:nvSpPr>
        <xdr:cNvPr id="35" name="AutoShape 38"/>
        <xdr:cNvSpPr/>
      </xdr:nvSpPr>
      <xdr:spPr>
        <a:xfrm>
          <a:off x="5218920" y="3095640"/>
          <a:ext cx="59760" cy="6696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2</xdr:row>
      <xdr:rowOff>38160</xdr:rowOff>
    </xdr:from>
    <xdr:to>
      <xdr:col>26</xdr:col>
      <xdr:colOff>29880</xdr:colOff>
      <xdr:row>25</xdr:row>
      <xdr:rowOff>9360</xdr:rowOff>
    </xdr:to>
    <xdr:sp>
      <xdr:nvSpPr>
        <xdr:cNvPr id="36" name="AutoShape 39"/>
        <xdr:cNvSpPr/>
      </xdr:nvSpPr>
      <xdr:spPr>
        <a:xfrm>
          <a:off x="4551480" y="3810240"/>
          <a:ext cx="398520" cy="48528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0</xdr:row>
      <xdr:rowOff>104400</xdr:rowOff>
    </xdr:from>
    <xdr:to>
      <xdr:col>26</xdr:col>
      <xdr:colOff>89640</xdr:colOff>
      <xdr:row>23</xdr:row>
      <xdr:rowOff>18720</xdr:rowOff>
    </xdr:to>
    <xdr:sp>
      <xdr:nvSpPr>
        <xdr:cNvPr id="37" name="AutoShape 40"/>
        <xdr:cNvSpPr/>
      </xdr:nvSpPr>
      <xdr:spPr>
        <a:xfrm>
          <a:off x="4700880" y="3533400"/>
          <a:ext cx="308880" cy="42876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2</xdr:row>
      <xdr:rowOff>123840</xdr:rowOff>
    </xdr:from>
    <xdr:to>
      <xdr:col>27</xdr:col>
      <xdr:colOff>149760</xdr:colOff>
      <xdr:row>25</xdr:row>
      <xdr:rowOff>133200</xdr:rowOff>
    </xdr:to>
    <xdr:sp>
      <xdr:nvSpPr>
        <xdr:cNvPr id="38" name="AutoShape 41"/>
        <xdr:cNvSpPr/>
      </xdr:nvSpPr>
      <xdr:spPr>
        <a:xfrm>
          <a:off x="4770720" y="3895920"/>
          <a:ext cx="488160" cy="52344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19</xdr:row>
      <xdr:rowOff>47520</xdr:rowOff>
    </xdr:from>
    <xdr:to>
      <xdr:col>30</xdr:col>
      <xdr:colOff>59760</xdr:colOff>
      <xdr:row>20</xdr:row>
      <xdr:rowOff>171360</xdr:rowOff>
    </xdr:to>
    <xdr:sp>
      <xdr:nvSpPr>
        <xdr:cNvPr id="39" name="AutoShape 42"/>
        <xdr:cNvSpPr/>
      </xdr:nvSpPr>
      <xdr:spPr>
        <a:xfrm>
          <a:off x="5428080" y="3305160"/>
          <a:ext cx="308520" cy="29520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22</xdr:row>
      <xdr:rowOff>18720</xdr:rowOff>
    </xdr:from>
    <xdr:to>
      <xdr:col>33</xdr:col>
      <xdr:colOff>189360</xdr:colOff>
      <xdr:row>25</xdr:row>
      <xdr:rowOff>56880</xdr:rowOff>
    </xdr:to>
    <xdr:sp>
      <xdr:nvSpPr>
        <xdr:cNvPr id="40" name="AutoShape 43"/>
        <xdr:cNvSpPr/>
      </xdr:nvSpPr>
      <xdr:spPr>
        <a:xfrm>
          <a:off x="5726520" y="3790800"/>
          <a:ext cx="707400" cy="5522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0</xdr:colOff>
      <xdr:row>21</xdr:row>
      <xdr:rowOff>66960</xdr:rowOff>
    </xdr:from>
    <xdr:to>
      <xdr:col>29</xdr:col>
      <xdr:colOff>159480</xdr:colOff>
      <xdr:row>23</xdr:row>
      <xdr:rowOff>85680</xdr:rowOff>
    </xdr:to>
    <xdr:sp>
      <xdr:nvSpPr>
        <xdr:cNvPr id="41" name="AutoShape 44"/>
        <xdr:cNvSpPr/>
      </xdr:nvSpPr>
      <xdr:spPr>
        <a:xfrm>
          <a:off x="5278320" y="3667320"/>
          <a:ext cx="369000" cy="361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11</xdr:row>
      <xdr:rowOff>123840</xdr:rowOff>
    </xdr:from>
    <xdr:to>
      <xdr:col>32</xdr:col>
      <xdr:colOff>129960</xdr:colOff>
      <xdr:row>12</xdr:row>
      <xdr:rowOff>133200</xdr:rowOff>
    </xdr:to>
    <xdr:sp>
      <xdr:nvSpPr>
        <xdr:cNvPr id="42" name="AutoShape 45"/>
        <xdr:cNvSpPr/>
      </xdr:nvSpPr>
      <xdr:spPr>
        <a:xfrm>
          <a:off x="5975640" y="2009880"/>
          <a:ext cx="209520" cy="18072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10</xdr:row>
      <xdr:rowOff>85680</xdr:rowOff>
    </xdr:from>
    <xdr:to>
      <xdr:col>32</xdr:col>
      <xdr:colOff>100080</xdr:colOff>
      <xdr:row>12</xdr:row>
      <xdr:rowOff>47520</xdr:rowOff>
    </xdr:to>
    <xdr:sp>
      <xdr:nvSpPr>
        <xdr:cNvPr id="43" name="AutoShape 46"/>
        <xdr:cNvSpPr/>
      </xdr:nvSpPr>
      <xdr:spPr>
        <a:xfrm>
          <a:off x="5736600" y="1800360"/>
          <a:ext cx="418680" cy="30456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80</xdr:colOff>
      <xdr:row>11</xdr:row>
      <xdr:rowOff>85680</xdr:rowOff>
    </xdr:from>
    <xdr:to>
      <xdr:col>29</xdr:col>
      <xdr:colOff>139320</xdr:colOff>
      <xdr:row>11</xdr:row>
      <xdr:rowOff>152640</xdr:rowOff>
    </xdr:to>
    <xdr:sp>
      <xdr:nvSpPr>
        <xdr:cNvPr id="44" name="AutoShape 47"/>
        <xdr:cNvSpPr/>
      </xdr:nvSpPr>
      <xdr:spPr>
        <a:xfrm>
          <a:off x="5557320" y="1971720"/>
          <a:ext cx="69840" cy="6696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0</xdr:row>
      <xdr:rowOff>28440</xdr:rowOff>
    </xdr:from>
    <xdr:to>
      <xdr:col>32</xdr:col>
      <xdr:colOff>30240</xdr:colOff>
      <xdr:row>11</xdr:row>
      <xdr:rowOff>123840</xdr:rowOff>
    </xdr:to>
    <xdr:sp>
      <xdr:nvSpPr>
        <xdr:cNvPr id="45" name="AutoShape 48"/>
        <xdr:cNvSpPr/>
      </xdr:nvSpPr>
      <xdr:spPr>
        <a:xfrm>
          <a:off x="5756400" y="1743120"/>
          <a:ext cx="329040" cy="26676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10</xdr:row>
      <xdr:rowOff>114480</xdr:rowOff>
    </xdr:from>
    <xdr:to>
      <xdr:col>29</xdr:col>
      <xdr:colOff>139680</xdr:colOff>
      <xdr:row>11</xdr:row>
      <xdr:rowOff>85680</xdr:rowOff>
    </xdr:to>
    <xdr:sp>
      <xdr:nvSpPr>
        <xdr:cNvPr id="46" name="AutoShape 49"/>
        <xdr:cNvSpPr/>
      </xdr:nvSpPr>
      <xdr:spPr>
        <a:xfrm>
          <a:off x="5537520" y="1829160"/>
          <a:ext cx="90000" cy="14256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120</xdr:colOff>
      <xdr:row>7</xdr:row>
      <xdr:rowOff>0</xdr:rowOff>
    </xdr:from>
    <xdr:to>
      <xdr:col>33</xdr:col>
      <xdr:colOff>79920</xdr:colOff>
      <xdr:row>10</xdr:row>
      <xdr:rowOff>152640</xdr:rowOff>
    </xdr:to>
    <xdr:sp>
      <xdr:nvSpPr>
        <xdr:cNvPr id="47" name="AutoShape 50"/>
        <xdr:cNvSpPr/>
      </xdr:nvSpPr>
      <xdr:spPr>
        <a:xfrm>
          <a:off x="5646960" y="1200240"/>
          <a:ext cx="677520" cy="66708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4</xdr:row>
      <xdr:rowOff>133200</xdr:rowOff>
    </xdr:from>
    <xdr:to>
      <xdr:col>32</xdr:col>
      <xdr:colOff>119880</xdr:colOff>
      <xdr:row>9</xdr:row>
      <xdr:rowOff>171720</xdr:rowOff>
    </xdr:to>
    <xdr:sp>
      <xdr:nvSpPr>
        <xdr:cNvPr id="48" name="AutoShape 51"/>
        <xdr:cNvSpPr/>
      </xdr:nvSpPr>
      <xdr:spPr>
        <a:xfrm>
          <a:off x="5507640" y="819000"/>
          <a:ext cx="667440" cy="89568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8</xdr:row>
      <xdr:rowOff>18720</xdr:rowOff>
    </xdr:from>
    <xdr:to>
      <xdr:col>30</xdr:col>
      <xdr:colOff>40320</xdr:colOff>
      <xdr:row>11</xdr:row>
      <xdr:rowOff>152640</xdr:rowOff>
    </xdr:to>
    <xdr:sp>
      <xdr:nvSpPr>
        <xdr:cNvPr id="49" name="AutoShape 52"/>
        <xdr:cNvSpPr/>
      </xdr:nvSpPr>
      <xdr:spPr>
        <a:xfrm>
          <a:off x="5358240" y="1390320"/>
          <a:ext cx="358920" cy="64836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4</xdr:row>
      <xdr:rowOff>133200</xdr:rowOff>
    </xdr:from>
    <xdr:to>
      <xdr:col>36</xdr:col>
      <xdr:colOff>89640</xdr:colOff>
      <xdr:row>29</xdr:row>
      <xdr:rowOff>171720</xdr:rowOff>
    </xdr:to>
    <xdr:sp>
      <xdr:nvSpPr>
        <xdr:cNvPr id="50" name="AutoShape 53"/>
        <xdr:cNvSpPr/>
      </xdr:nvSpPr>
      <xdr:spPr>
        <a:xfrm>
          <a:off x="3934080" y="819000"/>
          <a:ext cx="2967840" cy="43246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</xdr:row>
      <xdr:rowOff>162000</xdr:rowOff>
    </xdr:from>
    <xdr:to>
      <xdr:col>32</xdr:col>
      <xdr:colOff>69840</xdr:colOff>
      <xdr:row>24</xdr:row>
      <xdr:rowOff>152640</xdr:rowOff>
    </xdr:to>
    <xdr:sp>
      <xdr:nvSpPr>
        <xdr:cNvPr id="51" name="AutoShape 54"/>
        <xdr:cNvSpPr/>
      </xdr:nvSpPr>
      <xdr:spPr>
        <a:xfrm>
          <a:off x="4372200" y="1704960"/>
          <a:ext cx="1752840" cy="256248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5</xdr:row>
      <xdr:rowOff>133200</xdr:rowOff>
    </xdr:from>
    <xdr:to>
      <xdr:col>31</xdr:col>
      <xdr:colOff>169560</xdr:colOff>
      <xdr:row>20</xdr:row>
      <xdr:rowOff>95040</xdr:rowOff>
    </xdr:to>
    <xdr:sp>
      <xdr:nvSpPr>
        <xdr:cNvPr id="52" name="AutoShape 55"/>
        <xdr:cNvSpPr/>
      </xdr:nvSpPr>
      <xdr:spPr>
        <a:xfrm>
          <a:off x="4860360" y="2705040"/>
          <a:ext cx="1175400" cy="81900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</xdr:row>
      <xdr:rowOff>162000</xdr:rowOff>
    </xdr:from>
    <xdr:to>
      <xdr:col>32</xdr:col>
      <xdr:colOff>69840</xdr:colOff>
      <xdr:row>24</xdr:row>
      <xdr:rowOff>152640</xdr:rowOff>
    </xdr:to>
    <xdr:sp>
      <xdr:nvSpPr>
        <xdr:cNvPr id="53" name="AutoShape 56"/>
        <xdr:cNvSpPr/>
      </xdr:nvSpPr>
      <xdr:spPr>
        <a:xfrm>
          <a:off x="4372200" y="1704960"/>
          <a:ext cx="1752840" cy="256248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5</xdr:row>
      <xdr:rowOff>133200</xdr:rowOff>
    </xdr:from>
    <xdr:to>
      <xdr:col>31</xdr:col>
      <xdr:colOff>169560</xdr:colOff>
      <xdr:row>20</xdr:row>
      <xdr:rowOff>95040</xdr:rowOff>
    </xdr:to>
    <xdr:sp>
      <xdr:nvSpPr>
        <xdr:cNvPr id="54" name="AutoShape 57"/>
        <xdr:cNvSpPr/>
      </xdr:nvSpPr>
      <xdr:spPr>
        <a:xfrm>
          <a:off x="4860360" y="2705040"/>
          <a:ext cx="1175400" cy="81900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8120</xdr:colOff>
      <xdr:row>25</xdr:row>
      <xdr:rowOff>142920</xdr:rowOff>
    </xdr:from>
    <xdr:to>
      <xdr:col>25</xdr:col>
      <xdr:colOff>11160</xdr:colOff>
      <xdr:row>26</xdr:row>
      <xdr:rowOff>89640</xdr:rowOff>
    </xdr:to>
    <xdr:sp>
      <xdr:nvSpPr>
        <xdr:cNvPr id="55" name="AutoShape 58"/>
        <xdr:cNvSpPr/>
      </xdr:nvSpPr>
      <xdr:spPr>
        <a:xfrm>
          <a:off x="4619520" y="442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360</xdr:colOff>
      <xdr:row>17</xdr:row>
      <xdr:rowOff>66960</xdr:rowOff>
    </xdr:from>
    <xdr:to>
      <xdr:col>31</xdr:col>
      <xdr:colOff>140760</xdr:colOff>
      <xdr:row>18</xdr:row>
      <xdr:rowOff>13680</xdr:rowOff>
    </xdr:to>
    <xdr:sp>
      <xdr:nvSpPr>
        <xdr:cNvPr id="56" name="AutoShape 59"/>
        <xdr:cNvSpPr/>
      </xdr:nvSpPr>
      <xdr:spPr>
        <a:xfrm>
          <a:off x="5884560" y="2981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8240</xdr:colOff>
      <xdr:row>12</xdr:row>
      <xdr:rowOff>162000</xdr:rowOff>
    </xdr:from>
    <xdr:to>
      <xdr:col>33</xdr:col>
      <xdr:colOff>71280</xdr:colOff>
      <xdr:row>13</xdr:row>
      <xdr:rowOff>109080</xdr:rowOff>
    </xdr:to>
    <xdr:sp>
      <xdr:nvSpPr>
        <xdr:cNvPr id="57" name="AutoShape 60"/>
        <xdr:cNvSpPr/>
      </xdr:nvSpPr>
      <xdr:spPr>
        <a:xfrm>
          <a:off x="6193440" y="2219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7040</xdr:colOff>
      <xdr:row>20</xdr:row>
      <xdr:rowOff>56880</xdr:rowOff>
    </xdr:from>
    <xdr:to>
      <xdr:col>29</xdr:col>
      <xdr:colOff>32400</xdr:colOff>
      <xdr:row>21</xdr:row>
      <xdr:rowOff>3960</xdr:rowOff>
    </xdr:to>
    <xdr:sp>
      <xdr:nvSpPr>
        <xdr:cNvPr id="58" name="AutoShape 61"/>
        <xdr:cNvSpPr/>
      </xdr:nvSpPr>
      <xdr:spPr>
        <a:xfrm>
          <a:off x="5276160" y="348588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7760</xdr:colOff>
      <xdr:row>24</xdr:row>
      <xdr:rowOff>18720</xdr:rowOff>
    </xdr:from>
    <xdr:to>
      <xdr:col>25</xdr:col>
      <xdr:colOff>100800</xdr:colOff>
      <xdr:row>24</xdr:row>
      <xdr:rowOff>137160</xdr:rowOff>
    </xdr:to>
    <xdr:sp>
      <xdr:nvSpPr>
        <xdr:cNvPr id="59" name="AutoShape 63"/>
        <xdr:cNvSpPr/>
      </xdr:nvSpPr>
      <xdr:spPr>
        <a:xfrm>
          <a:off x="4709160" y="4133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8080</xdr:colOff>
      <xdr:row>21</xdr:row>
      <xdr:rowOff>152640</xdr:rowOff>
    </xdr:from>
    <xdr:to>
      <xdr:col>26</xdr:col>
      <xdr:colOff>51120</xdr:colOff>
      <xdr:row>22</xdr:row>
      <xdr:rowOff>99360</xdr:rowOff>
    </xdr:to>
    <xdr:sp>
      <xdr:nvSpPr>
        <xdr:cNvPr id="60" name="AutoShape 64"/>
        <xdr:cNvSpPr/>
      </xdr:nvSpPr>
      <xdr:spPr>
        <a:xfrm>
          <a:off x="4848840" y="37530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8120</xdr:colOff>
      <xdr:row>23</xdr:row>
      <xdr:rowOff>142560</xdr:rowOff>
    </xdr:from>
    <xdr:to>
      <xdr:col>27</xdr:col>
      <xdr:colOff>11520</xdr:colOff>
      <xdr:row>24</xdr:row>
      <xdr:rowOff>89640</xdr:rowOff>
    </xdr:to>
    <xdr:sp>
      <xdr:nvSpPr>
        <xdr:cNvPr id="61" name="AutoShape 65"/>
        <xdr:cNvSpPr/>
      </xdr:nvSpPr>
      <xdr:spPr>
        <a:xfrm>
          <a:off x="4998240" y="40860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640</xdr:colOff>
      <xdr:row>21</xdr:row>
      <xdr:rowOff>152640</xdr:rowOff>
    </xdr:from>
    <xdr:to>
      <xdr:col>27</xdr:col>
      <xdr:colOff>131040</xdr:colOff>
      <xdr:row>22</xdr:row>
      <xdr:rowOff>99360</xdr:rowOff>
    </xdr:to>
    <xdr:sp>
      <xdr:nvSpPr>
        <xdr:cNvPr id="62" name="AutoShape 67"/>
        <xdr:cNvSpPr/>
      </xdr:nvSpPr>
      <xdr:spPr>
        <a:xfrm>
          <a:off x="5117760" y="37530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440</xdr:colOff>
      <xdr:row>24</xdr:row>
      <xdr:rowOff>18720</xdr:rowOff>
    </xdr:from>
    <xdr:to>
      <xdr:col>28</xdr:col>
      <xdr:colOff>150840</xdr:colOff>
      <xdr:row>24</xdr:row>
      <xdr:rowOff>137160</xdr:rowOff>
    </xdr:to>
    <xdr:sp>
      <xdr:nvSpPr>
        <xdr:cNvPr id="63" name="AutoShape 69"/>
        <xdr:cNvSpPr/>
      </xdr:nvSpPr>
      <xdr:spPr>
        <a:xfrm>
          <a:off x="5326920" y="4133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8200</xdr:colOff>
      <xdr:row>25</xdr:row>
      <xdr:rowOff>142920</xdr:rowOff>
    </xdr:from>
    <xdr:to>
      <xdr:col>31</xdr:col>
      <xdr:colOff>21240</xdr:colOff>
      <xdr:row>26</xdr:row>
      <xdr:rowOff>89640</xdr:rowOff>
    </xdr:to>
    <xdr:sp>
      <xdr:nvSpPr>
        <xdr:cNvPr id="64" name="AutoShape 72"/>
        <xdr:cNvSpPr/>
      </xdr:nvSpPr>
      <xdr:spPr>
        <a:xfrm>
          <a:off x="5765040" y="442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7840</xdr:colOff>
      <xdr:row>20</xdr:row>
      <xdr:rowOff>0</xdr:rowOff>
    </xdr:from>
    <xdr:to>
      <xdr:col>30</xdr:col>
      <xdr:colOff>21240</xdr:colOff>
      <xdr:row>20</xdr:row>
      <xdr:rowOff>118440</xdr:rowOff>
    </xdr:to>
    <xdr:sp>
      <xdr:nvSpPr>
        <xdr:cNvPr id="65" name="AutoShape 75"/>
        <xdr:cNvSpPr/>
      </xdr:nvSpPr>
      <xdr:spPr>
        <a:xfrm>
          <a:off x="5575680" y="342900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7880</xdr:colOff>
      <xdr:row>23</xdr:row>
      <xdr:rowOff>104400</xdr:rowOff>
    </xdr:from>
    <xdr:to>
      <xdr:col>32</xdr:col>
      <xdr:colOff>71280</xdr:colOff>
      <xdr:row>24</xdr:row>
      <xdr:rowOff>51480</xdr:rowOff>
    </xdr:to>
    <xdr:sp>
      <xdr:nvSpPr>
        <xdr:cNvPr id="66" name="AutoShape 77"/>
        <xdr:cNvSpPr/>
      </xdr:nvSpPr>
      <xdr:spPr>
        <a:xfrm>
          <a:off x="6004080" y="4047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8080</xdr:colOff>
      <xdr:row>22</xdr:row>
      <xdr:rowOff>56880</xdr:rowOff>
    </xdr:from>
    <xdr:to>
      <xdr:col>29</xdr:col>
      <xdr:colOff>51120</xdr:colOff>
      <xdr:row>23</xdr:row>
      <xdr:rowOff>3960</xdr:rowOff>
    </xdr:to>
    <xdr:sp>
      <xdr:nvSpPr>
        <xdr:cNvPr id="67" name="AutoShape 78"/>
        <xdr:cNvSpPr/>
      </xdr:nvSpPr>
      <xdr:spPr>
        <a:xfrm>
          <a:off x="5416560" y="3828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7880</xdr:colOff>
      <xdr:row>19</xdr:row>
      <xdr:rowOff>0</xdr:rowOff>
    </xdr:from>
    <xdr:to>
      <xdr:col>32</xdr:col>
      <xdr:colOff>71280</xdr:colOff>
      <xdr:row>19</xdr:row>
      <xdr:rowOff>118440</xdr:rowOff>
    </xdr:to>
    <xdr:sp>
      <xdr:nvSpPr>
        <xdr:cNvPr id="68" name="AutoShape 84"/>
        <xdr:cNvSpPr/>
      </xdr:nvSpPr>
      <xdr:spPr>
        <a:xfrm>
          <a:off x="6004080" y="3257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8080</xdr:colOff>
      <xdr:row>17</xdr:row>
      <xdr:rowOff>152640</xdr:rowOff>
    </xdr:from>
    <xdr:to>
      <xdr:col>31</xdr:col>
      <xdr:colOff>51120</xdr:colOff>
      <xdr:row>18</xdr:row>
      <xdr:rowOff>99360</xdr:rowOff>
    </xdr:to>
    <xdr:sp>
      <xdr:nvSpPr>
        <xdr:cNvPr id="69" name="AutoShape 85"/>
        <xdr:cNvSpPr/>
      </xdr:nvSpPr>
      <xdr:spPr>
        <a:xfrm>
          <a:off x="5794920" y="3067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8080</xdr:colOff>
      <xdr:row>18</xdr:row>
      <xdr:rowOff>47520</xdr:rowOff>
    </xdr:from>
    <xdr:to>
      <xdr:col>33</xdr:col>
      <xdr:colOff>51120</xdr:colOff>
      <xdr:row>18</xdr:row>
      <xdr:rowOff>165960</xdr:rowOff>
    </xdr:to>
    <xdr:sp>
      <xdr:nvSpPr>
        <xdr:cNvPr id="70" name="AutoShape 86"/>
        <xdr:cNvSpPr/>
      </xdr:nvSpPr>
      <xdr:spPr>
        <a:xfrm>
          <a:off x="6173280" y="31338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360</xdr:colOff>
      <xdr:row>17</xdr:row>
      <xdr:rowOff>142920</xdr:rowOff>
    </xdr:from>
    <xdr:to>
      <xdr:col>34</xdr:col>
      <xdr:colOff>140760</xdr:colOff>
      <xdr:row>18</xdr:row>
      <xdr:rowOff>89640</xdr:rowOff>
    </xdr:to>
    <xdr:sp>
      <xdr:nvSpPr>
        <xdr:cNvPr id="71" name="AutoShape 87"/>
        <xdr:cNvSpPr/>
      </xdr:nvSpPr>
      <xdr:spPr>
        <a:xfrm>
          <a:off x="6452280" y="3057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8160</xdr:colOff>
      <xdr:row>14</xdr:row>
      <xdr:rowOff>66960</xdr:rowOff>
    </xdr:from>
    <xdr:to>
      <xdr:col>34</xdr:col>
      <xdr:colOff>160560</xdr:colOff>
      <xdr:row>15</xdr:row>
      <xdr:rowOff>14040</xdr:rowOff>
    </xdr:to>
    <xdr:sp>
      <xdr:nvSpPr>
        <xdr:cNvPr id="72" name="AutoShape 88"/>
        <xdr:cNvSpPr/>
      </xdr:nvSpPr>
      <xdr:spPr>
        <a:xfrm>
          <a:off x="6472080" y="2467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920</xdr:colOff>
      <xdr:row>12</xdr:row>
      <xdr:rowOff>47520</xdr:rowOff>
    </xdr:from>
    <xdr:to>
      <xdr:col>32</xdr:col>
      <xdr:colOff>31320</xdr:colOff>
      <xdr:row>12</xdr:row>
      <xdr:rowOff>165960</xdr:rowOff>
    </xdr:to>
    <xdr:sp>
      <xdr:nvSpPr>
        <xdr:cNvPr id="73" name="AutoShape 89"/>
        <xdr:cNvSpPr/>
      </xdr:nvSpPr>
      <xdr:spPr>
        <a:xfrm>
          <a:off x="5964120" y="2104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7920</xdr:colOff>
      <xdr:row>11</xdr:row>
      <xdr:rowOff>142560</xdr:rowOff>
    </xdr:from>
    <xdr:to>
      <xdr:col>31</xdr:col>
      <xdr:colOff>120960</xdr:colOff>
      <xdr:row>12</xdr:row>
      <xdr:rowOff>89640</xdr:rowOff>
    </xdr:to>
    <xdr:sp>
      <xdr:nvSpPr>
        <xdr:cNvPr id="74" name="AutoShape 90"/>
        <xdr:cNvSpPr/>
      </xdr:nvSpPr>
      <xdr:spPr>
        <a:xfrm>
          <a:off x="5864760" y="2028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8200</xdr:colOff>
      <xdr:row>10</xdr:row>
      <xdr:rowOff>142560</xdr:rowOff>
    </xdr:from>
    <xdr:to>
      <xdr:col>31</xdr:col>
      <xdr:colOff>21240</xdr:colOff>
      <xdr:row>11</xdr:row>
      <xdr:rowOff>89640</xdr:rowOff>
    </xdr:to>
    <xdr:sp>
      <xdr:nvSpPr>
        <xdr:cNvPr id="75" name="AutoShape 91"/>
        <xdr:cNvSpPr/>
      </xdr:nvSpPr>
      <xdr:spPr>
        <a:xfrm>
          <a:off x="5765040" y="1857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680</xdr:colOff>
      <xdr:row>9</xdr:row>
      <xdr:rowOff>9360</xdr:rowOff>
    </xdr:from>
    <xdr:to>
      <xdr:col>32</xdr:col>
      <xdr:colOff>109800</xdr:colOff>
      <xdr:row>9</xdr:row>
      <xdr:rowOff>114480</xdr:rowOff>
    </xdr:to>
    <xdr:sp>
      <xdr:nvSpPr>
        <xdr:cNvPr id="76" name="AutoShape 92"/>
        <xdr:cNvSpPr/>
      </xdr:nvSpPr>
      <xdr:spPr>
        <a:xfrm>
          <a:off x="5915880" y="1552320"/>
          <a:ext cx="249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8080</xdr:colOff>
      <xdr:row>7</xdr:row>
      <xdr:rowOff>47520</xdr:rowOff>
    </xdr:from>
    <xdr:to>
      <xdr:col>31</xdr:col>
      <xdr:colOff>51120</xdr:colOff>
      <xdr:row>7</xdr:row>
      <xdr:rowOff>165960</xdr:rowOff>
    </xdr:to>
    <xdr:sp>
      <xdr:nvSpPr>
        <xdr:cNvPr id="77" name="AutoShape 93"/>
        <xdr:cNvSpPr/>
      </xdr:nvSpPr>
      <xdr:spPr>
        <a:xfrm>
          <a:off x="5794920" y="1247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</xdr:colOff>
      <xdr:row>9</xdr:row>
      <xdr:rowOff>104400</xdr:rowOff>
    </xdr:from>
    <xdr:to>
      <xdr:col>30</xdr:col>
      <xdr:colOff>7200</xdr:colOff>
      <xdr:row>10</xdr:row>
      <xdr:rowOff>51120</xdr:rowOff>
    </xdr:to>
    <xdr:sp>
      <xdr:nvSpPr>
        <xdr:cNvPr id="78" name="AutoShape 94"/>
        <xdr:cNvSpPr/>
      </xdr:nvSpPr>
      <xdr:spPr>
        <a:xfrm>
          <a:off x="5500800" y="164736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8280</xdr:colOff>
      <xdr:row>14</xdr:row>
      <xdr:rowOff>0</xdr:rowOff>
    </xdr:from>
    <xdr:to>
      <xdr:col>25</xdr:col>
      <xdr:colOff>31320</xdr:colOff>
      <xdr:row>14</xdr:row>
      <xdr:rowOff>118440</xdr:rowOff>
    </xdr:to>
    <xdr:sp>
      <xdr:nvSpPr>
        <xdr:cNvPr id="79" name="AutoShape 98"/>
        <xdr:cNvSpPr/>
      </xdr:nvSpPr>
      <xdr:spPr>
        <a:xfrm>
          <a:off x="4639680" y="2400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480</xdr:colOff>
      <xdr:row>18</xdr:row>
      <xdr:rowOff>0</xdr:rowOff>
    </xdr:from>
    <xdr:to>
      <xdr:col>36</xdr:col>
      <xdr:colOff>99720</xdr:colOff>
      <xdr:row>23</xdr:row>
      <xdr:rowOff>95040</xdr:rowOff>
    </xdr:to>
    <xdr:sp>
      <xdr:nvSpPr>
        <xdr:cNvPr id="80" name="Freeform 100"/>
        <xdr:cNvSpPr/>
      </xdr:nvSpPr>
      <xdr:spPr>
        <a:xfrm>
          <a:off x="5367960" y="3086280"/>
          <a:ext cx="1544040" cy="95220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040</xdr:colOff>
      <xdr:row>20</xdr:row>
      <xdr:rowOff>152640</xdr:rowOff>
    </xdr:from>
    <xdr:to>
      <xdr:col>33</xdr:col>
      <xdr:colOff>16920</xdr:colOff>
      <xdr:row>21</xdr:row>
      <xdr:rowOff>99720</xdr:rowOff>
    </xdr:to>
    <xdr:sp>
      <xdr:nvSpPr>
        <xdr:cNvPr id="81" name="AutoShape 101"/>
        <xdr:cNvSpPr/>
      </xdr:nvSpPr>
      <xdr:spPr>
        <a:xfrm>
          <a:off x="6078240" y="35816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6</xdr:row>
      <xdr:rowOff>85680</xdr:rowOff>
    </xdr:from>
    <xdr:to>
      <xdr:col>6</xdr:col>
      <xdr:colOff>149400</xdr:colOff>
      <xdr:row>27</xdr:row>
      <xdr:rowOff>152640</xdr:rowOff>
    </xdr:to>
    <xdr:sp>
      <xdr:nvSpPr>
        <xdr:cNvPr id="82" name="AutoShape 102"/>
        <xdr:cNvSpPr/>
      </xdr:nvSpPr>
      <xdr:spPr>
        <a:xfrm>
          <a:off x="288720" y="2828880"/>
          <a:ext cx="996120" cy="1953000"/>
        </a:xfrm>
        <a:custGeom>
          <a:avLst/>
          <a:gdLst/>
          <a:ahLst/>
          <a:rect l="l" t="t" r="r" b="b"/>
          <a:pathLst>
            <a:path w="1621" h="3478">
              <a:moveTo>
                <a:pt x="390" y="3231"/>
              </a:moveTo>
              <a:lnTo>
                <a:pt x="390" y="3066"/>
              </a:lnTo>
              <a:lnTo>
                <a:pt x="410" y="2985"/>
              </a:lnTo>
              <a:lnTo>
                <a:pt x="410" y="2820"/>
              </a:lnTo>
              <a:lnTo>
                <a:pt x="349" y="2758"/>
              </a:lnTo>
              <a:lnTo>
                <a:pt x="308" y="2676"/>
              </a:lnTo>
              <a:lnTo>
                <a:pt x="288" y="2552"/>
              </a:lnTo>
              <a:lnTo>
                <a:pt x="205" y="2511"/>
              </a:lnTo>
              <a:lnTo>
                <a:pt x="123" y="2491"/>
              </a:lnTo>
              <a:lnTo>
                <a:pt x="123" y="2346"/>
              </a:lnTo>
              <a:lnTo>
                <a:pt x="41" y="2326"/>
              </a:lnTo>
              <a:lnTo>
                <a:pt x="144" y="2264"/>
              </a:lnTo>
              <a:lnTo>
                <a:pt x="123" y="2202"/>
              </a:lnTo>
              <a:lnTo>
                <a:pt x="0" y="2017"/>
              </a:lnTo>
              <a:lnTo>
                <a:pt x="61" y="1997"/>
              </a:lnTo>
              <a:lnTo>
                <a:pt x="123" y="1934"/>
              </a:lnTo>
              <a:lnTo>
                <a:pt x="144" y="1812"/>
              </a:lnTo>
              <a:lnTo>
                <a:pt x="144" y="1606"/>
              </a:lnTo>
              <a:lnTo>
                <a:pt x="205" y="1462"/>
              </a:lnTo>
              <a:lnTo>
                <a:pt x="246" y="1358"/>
              </a:lnTo>
              <a:lnTo>
                <a:pt x="246" y="1173"/>
              </a:lnTo>
              <a:lnTo>
                <a:pt x="288" y="1092"/>
              </a:lnTo>
              <a:lnTo>
                <a:pt x="205" y="1009"/>
              </a:lnTo>
              <a:lnTo>
                <a:pt x="164" y="844"/>
              </a:lnTo>
              <a:lnTo>
                <a:pt x="123" y="638"/>
              </a:lnTo>
              <a:lnTo>
                <a:pt x="123" y="535"/>
              </a:lnTo>
              <a:lnTo>
                <a:pt x="144" y="391"/>
              </a:lnTo>
              <a:lnTo>
                <a:pt x="144" y="268"/>
              </a:lnTo>
              <a:lnTo>
                <a:pt x="225" y="124"/>
              </a:lnTo>
              <a:lnTo>
                <a:pt x="288" y="21"/>
              </a:lnTo>
              <a:lnTo>
                <a:pt x="410" y="0"/>
              </a:lnTo>
              <a:lnTo>
                <a:pt x="472" y="21"/>
              </a:lnTo>
              <a:lnTo>
                <a:pt x="574" y="63"/>
              </a:lnTo>
              <a:lnTo>
                <a:pt x="472" y="185"/>
              </a:lnTo>
              <a:lnTo>
                <a:pt x="410" y="289"/>
              </a:lnTo>
              <a:lnTo>
                <a:pt x="451" y="350"/>
              </a:lnTo>
              <a:lnTo>
                <a:pt x="534" y="309"/>
              </a:lnTo>
              <a:lnTo>
                <a:pt x="615" y="370"/>
              </a:lnTo>
              <a:lnTo>
                <a:pt x="615" y="433"/>
              </a:lnTo>
              <a:lnTo>
                <a:pt x="534" y="453"/>
              </a:lnTo>
              <a:lnTo>
                <a:pt x="493" y="577"/>
              </a:lnTo>
              <a:lnTo>
                <a:pt x="431" y="679"/>
              </a:lnTo>
              <a:lnTo>
                <a:pt x="349" y="679"/>
              </a:lnTo>
              <a:lnTo>
                <a:pt x="349" y="762"/>
              </a:lnTo>
              <a:lnTo>
                <a:pt x="369" y="864"/>
              </a:lnTo>
              <a:lnTo>
                <a:pt x="431" y="988"/>
              </a:lnTo>
              <a:lnTo>
                <a:pt x="554" y="1132"/>
              </a:lnTo>
              <a:lnTo>
                <a:pt x="657" y="1173"/>
              </a:lnTo>
              <a:lnTo>
                <a:pt x="759" y="1277"/>
              </a:lnTo>
              <a:lnTo>
                <a:pt x="759" y="1420"/>
              </a:lnTo>
              <a:lnTo>
                <a:pt x="739" y="1503"/>
              </a:lnTo>
              <a:lnTo>
                <a:pt x="718" y="1503"/>
              </a:lnTo>
              <a:lnTo>
                <a:pt x="615" y="1523"/>
              </a:lnTo>
              <a:lnTo>
                <a:pt x="574" y="1667"/>
              </a:lnTo>
              <a:lnTo>
                <a:pt x="493" y="1812"/>
              </a:lnTo>
              <a:lnTo>
                <a:pt x="369" y="2078"/>
              </a:lnTo>
              <a:lnTo>
                <a:pt x="390" y="2161"/>
              </a:lnTo>
              <a:lnTo>
                <a:pt x="329" y="2223"/>
              </a:lnTo>
              <a:lnTo>
                <a:pt x="349" y="2285"/>
              </a:lnTo>
              <a:lnTo>
                <a:pt x="410" y="2326"/>
              </a:lnTo>
              <a:lnTo>
                <a:pt x="493" y="2408"/>
              </a:lnTo>
              <a:lnTo>
                <a:pt x="615" y="2593"/>
              </a:lnTo>
              <a:lnTo>
                <a:pt x="657" y="2511"/>
              </a:lnTo>
              <a:lnTo>
                <a:pt x="657" y="2428"/>
              </a:lnTo>
              <a:lnTo>
                <a:pt x="779" y="2491"/>
              </a:lnTo>
              <a:lnTo>
                <a:pt x="862" y="2511"/>
              </a:lnTo>
              <a:lnTo>
                <a:pt x="903" y="2593"/>
              </a:lnTo>
              <a:lnTo>
                <a:pt x="944" y="2676"/>
              </a:lnTo>
              <a:lnTo>
                <a:pt x="1067" y="2532"/>
              </a:lnTo>
              <a:lnTo>
                <a:pt x="1108" y="2532"/>
              </a:lnTo>
              <a:lnTo>
                <a:pt x="1150" y="2593"/>
              </a:lnTo>
              <a:lnTo>
                <a:pt x="1211" y="2552"/>
              </a:lnTo>
              <a:lnTo>
                <a:pt x="1293" y="2593"/>
              </a:lnTo>
              <a:lnTo>
                <a:pt x="1355" y="2552"/>
              </a:lnTo>
              <a:lnTo>
                <a:pt x="1396" y="2613"/>
              </a:lnTo>
              <a:lnTo>
                <a:pt x="1437" y="2676"/>
              </a:lnTo>
              <a:lnTo>
                <a:pt x="1396" y="2737"/>
              </a:lnTo>
              <a:lnTo>
                <a:pt x="1396" y="2820"/>
              </a:lnTo>
              <a:lnTo>
                <a:pt x="1477" y="2840"/>
              </a:lnTo>
              <a:lnTo>
                <a:pt x="1540" y="2861"/>
              </a:lnTo>
              <a:lnTo>
                <a:pt x="1560" y="2820"/>
              </a:lnTo>
              <a:lnTo>
                <a:pt x="1580" y="2676"/>
              </a:lnTo>
              <a:lnTo>
                <a:pt x="1621" y="2676"/>
              </a:lnTo>
              <a:lnTo>
                <a:pt x="1621" y="2778"/>
              </a:lnTo>
              <a:lnTo>
                <a:pt x="1601" y="2902"/>
              </a:lnTo>
              <a:lnTo>
                <a:pt x="1560" y="2943"/>
              </a:lnTo>
              <a:lnTo>
                <a:pt x="1601" y="2985"/>
              </a:lnTo>
              <a:lnTo>
                <a:pt x="1601" y="3046"/>
              </a:lnTo>
              <a:lnTo>
                <a:pt x="1457" y="3066"/>
              </a:lnTo>
              <a:lnTo>
                <a:pt x="1355" y="3087"/>
              </a:lnTo>
              <a:lnTo>
                <a:pt x="1272" y="3149"/>
              </a:lnTo>
              <a:lnTo>
                <a:pt x="1211" y="3231"/>
              </a:lnTo>
              <a:lnTo>
                <a:pt x="1191" y="3355"/>
              </a:lnTo>
              <a:lnTo>
                <a:pt x="1150" y="3396"/>
              </a:lnTo>
              <a:lnTo>
                <a:pt x="1088" y="3334"/>
              </a:lnTo>
              <a:lnTo>
                <a:pt x="1067" y="3334"/>
              </a:lnTo>
              <a:lnTo>
                <a:pt x="1026" y="3416"/>
              </a:lnTo>
              <a:lnTo>
                <a:pt x="883" y="3437"/>
              </a:lnTo>
              <a:lnTo>
                <a:pt x="862" y="3314"/>
              </a:lnTo>
              <a:lnTo>
                <a:pt x="759" y="3416"/>
              </a:lnTo>
              <a:lnTo>
                <a:pt x="657" y="3416"/>
              </a:lnTo>
              <a:lnTo>
                <a:pt x="554" y="3478"/>
              </a:lnTo>
              <a:lnTo>
                <a:pt x="534" y="3478"/>
              </a:lnTo>
              <a:lnTo>
                <a:pt x="493" y="3416"/>
              </a:lnTo>
              <a:lnTo>
                <a:pt x="390" y="3314"/>
              </a:lnTo>
              <a:lnTo>
                <a:pt x="390" y="3231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142560</xdr:rowOff>
    </xdr:from>
    <xdr:to>
      <xdr:col>13</xdr:col>
      <xdr:colOff>109800</xdr:colOff>
      <xdr:row>18</xdr:row>
      <xdr:rowOff>171360</xdr:rowOff>
    </xdr:to>
    <xdr:sp>
      <xdr:nvSpPr>
        <xdr:cNvPr id="83" name="AutoShape 103"/>
        <xdr:cNvSpPr/>
      </xdr:nvSpPr>
      <xdr:spPr>
        <a:xfrm>
          <a:off x="1553760" y="2714400"/>
          <a:ext cx="1015920" cy="5432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95040</xdr:rowOff>
    </xdr:from>
    <xdr:to>
      <xdr:col>13</xdr:col>
      <xdr:colOff>40320</xdr:colOff>
      <xdr:row>14</xdr:row>
      <xdr:rowOff>114480</xdr:rowOff>
    </xdr:to>
    <xdr:sp>
      <xdr:nvSpPr>
        <xdr:cNvPr id="84" name="AutoShape 104"/>
        <xdr:cNvSpPr/>
      </xdr:nvSpPr>
      <xdr:spPr>
        <a:xfrm>
          <a:off x="2101320" y="2152440"/>
          <a:ext cx="398880" cy="362520"/>
        </a:xfrm>
        <a:custGeom>
          <a:avLst/>
          <a:gdLst/>
          <a:ahLst/>
          <a:rect l="l" t="t" r="r" b="b"/>
          <a:pathLst>
            <a:path w="657" h="638">
              <a:moveTo>
                <a:pt x="637" y="309"/>
              </a:moveTo>
              <a:lnTo>
                <a:pt x="637" y="370"/>
              </a:lnTo>
              <a:lnTo>
                <a:pt x="575" y="453"/>
              </a:lnTo>
              <a:lnTo>
                <a:pt x="575" y="555"/>
              </a:lnTo>
              <a:lnTo>
                <a:pt x="554" y="638"/>
              </a:lnTo>
              <a:lnTo>
                <a:pt x="473" y="597"/>
              </a:lnTo>
              <a:lnTo>
                <a:pt x="410" y="577"/>
              </a:lnTo>
              <a:lnTo>
                <a:pt x="349" y="535"/>
              </a:lnTo>
              <a:lnTo>
                <a:pt x="246" y="555"/>
              </a:lnTo>
              <a:lnTo>
                <a:pt x="246" y="473"/>
              </a:lnTo>
              <a:lnTo>
                <a:pt x="185" y="370"/>
              </a:lnTo>
              <a:lnTo>
                <a:pt x="103" y="309"/>
              </a:lnTo>
              <a:lnTo>
                <a:pt x="0" y="268"/>
              </a:lnTo>
              <a:lnTo>
                <a:pt x="61" y="164"/>
              </a:lnTo>
              <a:lnTo>
                <a:pt x="144" y="83"/>
              </a:lnTo>
              <a:lnTo>
                <a:pt x="246" y="20"/>
              </a:lnTo>
              <a:lnTo>
                <a:pt x="349" y="0"/>
              </a:lnTo>
              <a:lnTo>
                <a:pt x="410" y="41"/>
              </a:lnTo>
              <a:lnTo>
                <a:pt x="513" y="20"/>
              </a:lnTo>
              <a:lnTo>
                <a:pt x="595" y="20"/>
              </a:lnTo>
              <a:lnTo>
                <a:pt x="657" y="103"/>
              </a:lnTo>
              <a:lnTo>
                <a:pt x="637" y="185"/>
              </a:lnTo>
              <a:lnTo>
                <a:pt x="637" y="309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85680</xdr:rowOff>
    </xdr:from>
    <xdr:to>
      <xdr:col>9</xdr:col>
      <xdr:colOff>49680</xdr:colOff>
      <xdr:row>22</xdr:row>
      <xdr:rowOff>18720</xdr:rowOff>
    </xdr:to>
    <xdr:sp>
      <xdr:nvSpPr>
        <xdr:cNvPr id="85" name="AutoShape 105"/>
        <xdr:cNvSpPr/>
      </xdr:nvSpPr>
      <xdr:spPr>
        <a:xfrm>
          <a:off x="1165320" y="3171960"/>
          <a:ext cx="587520" cy="61884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28440</xdr:rowOff>
    </xdr:from>
    <xdr:to>
      <xdr:col>7</xdr:col>
      <xdr:colOff>70200</xdr:colOff>
      <xdr:row>18</xdr:row>
      <xdr:rowOff>95760</xdr:rowOff>
    </xdr:to>
    <xdr:sp>
      <xdr:nvSpPr>
        <xdr:cNvPr id="86" name="AutoShape 106"/>
        <xdr:cNvSpPr/>
      </xdr:nvSpPr>
      <xdr:spPr>
        <a:xfrm>
          <a:off x="1344600" y="3114720"/>
          <a:ext cx="50040" cy="6732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0</xdr:row>
      <xdr:rowOff>66960</xdr:rowOff>
    </xdr:from>
    <xdr:to>
      <xdr:col>11</xdr:col>
      <xdr:colOff>179280</xdr:colOff>
      <xdr:row>22</xdr:row>
      <xdr:rowOff>56880</xdr:rowOff>
    </xdr:to>
    <xdr:sp>
      <xdr:nvSpPr>
        <xdr:cNvPr id="87" name="AutoShape 107"/>
        <xdr:cNvSpPr/>
      </xdr:nvSpPr>
      <xdr:spPr>
        <a:xfrm>
          <a:off x="1633320" y="3495960"/>
          <a:ext cx="627480" cy="333000"/>
        </a:xfrm>
        <a:custGeom>
          <a:avLst/>
          <a:gdLst/>
          <a:ahLst/>
          <a:rect l="l" t="t" r="r" b="b"/>
          <a:pathLst>
            <a:path w="1027" h="597">
              <a:moveTo>
                <a:pt x="41" y="268"/>
              </a:moveTo>
              <a:lnTo>
                <a:pt x="102" y="247"/>
              </a:lnTo>
              <a:lnTo>
                <a:pt x="205" y="226"/>
              </a:lnTo>
              <a:lnTo>
                <a:pt x="287" y="205"/>
              </a:lnTo>
              <a:lnTo>
                <a:pt x="307" y="124"/>
              </a:lnTo>
              <a:lnTo>
                <a:pt x="370" y="103"/>
              </a:lnTo>
              <a:lnTo>
                <a:pt x="431" y="83"/>
              </a:lnTo>
              <a:lnTo>
                <a:pt x="451" y="0"/>
              </a:lnTo>
              <a:lnTo>
                <a:pt x="575" y="0"/>
              </a:lnTo>
              <a:lnTo>
                <a:pt x="615" y="103"/>
              </a:lnTo>
              <a:lnTo>
                <a:pt x="678" y="205"/>
              </a:lnTo>
              <a:lnTo>
                <a:pt x="780" y="309"/>
              </a:lnTo>
              <a:lnTo>
                <a:pt x="841" y="309"/>
              </a:lnTo>
              <a:lnTo>
                <a:pt x="903" y="390"/>
              </a:lnTo>
              <a:lnTo>
                <a:pt x="944" y="390"/>
              </a:lnTo>
              <a:lnTo>
                <a:pt x="1027" y="412"/>
              </a:lnTo>
              <a:lnTo>
                <a:pt x="1027" y="473"/>
              </a:lnTo>
              <a:lnTo>
                <a:pt x="985" y="473"/>
              </a:lnTo>
              <a:lnTo>
                <a:pt x="903" y="473"/>
              </a:lnTo>
              <a:lnTo>
                <a:pt x="841" y="577"/>
              </a:lnTo>
              <a:lnTo>
                <a:pt x="718" y="597"/>
              </a:lnTo>
              <a:lnTo>
                <a:pt x="575" y="514"/>
              </a:lnTo>
              <a:lnTo>
                <a:pt x="513" y="494"/>
              </a:lnTo>
              <a:lnTo>
                <a:pt x="431" y="577"/>
              </a:lnTo>
              <a:lnTo>
                <a:pt x="410" y="514"/>
              </a:lnTo>
              <a:lnTo>
                <a:pt x="349" y="535"/>
              </a:lnTo>
              <a:lnTo>
                <a:pt x="287" y="473"/>
              </a:lnTo>
              <a:lnTo>
                <a:pt x="246" y="514"/>
              </a:lnTo>
              <a:lnTo>
                <a:pt x="164" y="577"/>
              </a:lnTo>
              <a:lnTo>
                <a:pt x="102" y="535"/>
              </a:lnTo>
              <a:lnTo>
                <a:pt x="41" y="432"/>
              </a:lnTo>
              <a:lnTo>
                <a:pt x="21" y="390"/>
              </a:lnTo>
              <a:lnTo>
                <a:pt x="0" y="309"/>
              </a:lnTo>
              <a:lnTo>
                <a:pt x="41" y="268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2</xdr:row>
      <xdr:rowOff>56880</xdr:rowOff>
    </xdr:from>
    <xdr:to>
      <xdr:col>5</xdr:col>
      <xdr:colOff>119880</xdr:colOff>
      <xdr:row>25</xdr:row>
      <xdr:rowOff>28800</xdr:rowOff>
    </xdr:to>
    <xdr:sp>
      <xdr:nvSpPr>
        <xdr:cNvPr id="88" name="AutoShape 108"/>
        <xdr:cNvSpPr/>
      </xdr:nvSpPr>
      <xdr:spPr>
        <a:xfrm>
          <a:off x="677160" y="3828960"/>
          <a:ext cx="388800" cy="48600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20</xdr:row>
      <xdr:rowOff>123840</xdr:rowOff>
    </xdr:from>
    <xdr:to>
      <xdr:col>5</xdr:col>
      <xdr:colOff>189360</xdr:colOff>
      <xdr:row>23</xdr:row>
      <xdr:rowOff>38160</xdr:rowOff>
    </xdr:to>
    <xdr:sp>
      <xdr:nvSpPr>
        <xdr:cNvPr id="89" name="AutoShape 109"/>
        <xdr:cNvSpPr/>
      </xdr:nvSpPr>
      <xdr:spPr>
        <a:xfrm>
          <a:off x="816480" y="3552840"/>
          <a:ext cx="318960" cy="42876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6</xdr:row>
      <xdr:rowOff>114480</xdr:rowOff>
    </xdr:from>
    <xdr:to>
      <xdr:col>5</xdr:col>
      <xdr:colOff>60120</xdr:colOff>
      <xdr:row>20</xdr:row>
      <xdr:rowOff>114480</xdr:rowOff>
    </xdr:to>
    <xdr:sp>
      <xdr:nvSpPr>
        <xdr:cNvPr id="90" name="AutoShape 110"/>
        <xdr:cNvSpPr/>
      </xdr:nvSpPr>
      <xdr:spPr>
        <a:xfrm>
          <a:off x="497880" y="2857680"/>
          <a:ext cx="508320" cy="685800"/>
        </a:xfrm>
        <a:custGeom>
          <a:avLst/>
          <a:gdLst/>
          <a:ahLst/>
          <a:rect l="l" t="t" r="r" b="b"/>
          <a:pathLst>
            <a:path w="821" h="1214">
              <a:moveTo>
                <a:pt x="144" y="514"/>
              </a:moveTo>
              <a:lnTo>
                <a:pt x="185" y="390"/>
              </a:lnTo>
              <a:lnTo>
                <a:pt x="266" y="370"/>
              </a:lnTo>
              <a:lnTo>
                <a:pt x="266" y="307"/>
              </a:lnTo>
              <a:lnTo>
                <a:pt x="185" y="246"/>
              </a:lnTo>
              <a:lnTo>
                <a:pt x="102" y="287"/>
              </a:lnTo>
              <a:lnTo>
                <a:pt x="61" y="226"/>
              </a:lnTo>
              <a:lnTo>
                <a:pt x="123" y="122"/>
              </a:lnTo>
              <a:lnTo>
                <a:pt x="225" y="0"/>
              </a:lnTo>
              <a:lnTo>
                <a:pt x="308" y="81"/>
              </a:lnTo>
              <a:lnTo>
                <a:pt x="390" y="122"/>
              </a:lnTo>
              <a:lnTo>
                <a:pt x="472" y="122"/>
              </a:lnTo>
              <a:lnTo>
                <a:pt x="513" y="81"/>
              </a:lnTo>
              <a:lnTo>
                <a:pt x="595" y="20"/>
              </a:lnTo>
              <a:lnTo>
                <a:pt x="677" y="81"/>
              </a:lnTo>
              <a:lnTo>
                <a:pt x="739" y="81"/>
              </a:lnTo>
              <a:lnTo>
                <a:pt x="821" y="102"/>
              </a:lnTo>
              <a:lnTo>
                <a:pt x="698" y="205"/>
              </a:lnTo>
              <a:lnTo>
                <a:pt x="677" y="246"/>
              </a:lnTo>
              <a:lnTo>
                <a:pt x="677" y="390"/>
              </a:lnTo>
              <a:lnTo>
                <a:pt x="637" y="411"/>
              </a:lnTo>
              <a:lnTo>
                <a:pt x="493" y="514"/>
              </a:lnTo>
              <a:lnTo>
                <a:pt x="430" y="616"/>
              </a:lnTo>
              <a:lnTo>
                <a:pt x="369" y="657"/>
              </a:lnTo>
              <a:lnTo>
                <a:pt x="369" y="842"/>
              </a:lnTo>
              <a:lnTo>
                <a:pt x="410" y="925"/>
              </a:lnTo>
              <a:lnTo>
                <a:pt x="472" y="1029"/>
              </a:lnTo>
              <a:lnTo>
                <a:pt x="410" y="1110"/>
              </a:lnTo>
              <a:lnTo>
                <a:pt x="410" y="1214"/>
              </a:lnTo>
              <a:lnTo>
                <a:pt x="308" y="1110"/>
              </a:lnTo>
              <a:lnTo>
                <a:pt x="205" y="1069"/>
              </a:lnTo>
              <a:lnTo>
                <a:pt x="82" y="925"/>
              </a:lnTo>
              <a:lnTo>
                <a:pt x="20" y="801"/>
              </a:lnTo>
              <a:lnTo>
                <a:pt x="0" y="699"/>
              </a:lnTo>
              <a:lnTo>
                <a:pt x="0" y="616"/>
              </a:lnTo>
              <a:lnTo>
                <a:pt x="82" y="616"/>
              </a:lnTo>
              <a:lnTo>
                <a:pt x="144" y="514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22</xdr:row>
      <xdr:rowOff>142560</xdr:rowOff>
    </xdr:from>
    <xdr:to>
      <xdr:col>7</xdr:col>
      <xdr:colOff>50040</xdr:colOff>
      <xdr:row>25</xdr:row>
      <xdr:rowOff>152640</xdr:rowOff>
    </xdr:to>
    <xdr:sp>
      <xdr:nvSpPr>
        <xdr:cNvPr id="91" name="AutoShape 111"/>
        <xdr:cNvSpPr/>
      </xdr:nvSpPr>
      <xdr:spPr>
        <a:xfrm>
          <a:off x="886320" y="3914640"/>
          <a:ext cx="488160" cy="5241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0</xdr:row>
      <xdr:rowOff>56880</xdr:rowOff>
    </xdr:from>
    <xdr:to>
      <xdr:col>6</xdr:col>
      <xdr:colOff>109800</xdr:colOff>
      <xdr:row>21</xdr:row>
      <xdr:rowOff>162000</xdr:rowOff>
    </xdr:to>
    <xdr:sp>
      <xdr:nvSpPr>
        <xdr:cNvPr id="92" name="AutoShape 112"/>
        <xdr:cNvSpPr/>
      </xdr:nvSpPr>
      <xdr:spPr>
        <a:xfrm>
          <a:off x="966240" y="3485880"/>
          <a:ext cx="279000" cy="276480"/>
        </a:xfrm>
        <a:custGeom>
          <a:avLst/>
          <a:gdLst/>
          <a:ahLst/>
          <a:rect l="l" t="t" r="r" b="b"/>
          <a:pathLst>
            <a:path w="452" h="494">
              <a:moveTo>
                <a:pt x="83" y="0"/>
              </a:moveTo>
              <a:lnTo>
                <a:pt x="164" y="21"/>
              </a:lnTo>
              <a:lnTo>
                <a:pt x="267" y="104"/>
              </a:lnTo>
              <a:lnTo>
                <a:pt x="329" y="21"/>
              </a:lnTo>
              <a:lnTo>
                <a:pt x="369" y="124"/>
              </a:lnTo>
              <a:lnTo>
                <a:pt x="452" y="268"/>
              </a:lnTo>
              <a:lnTo>
                <a:pt x="432" y="371"/>
              </a:lnTo>
              <a:lnTo>
                <a:pt x="411" y="453"/>
              </a:lnTo>
              <a:lnTo>
                <a:pt x="329" y="494"/>
              </a:lnTo>
              <a:lnTo>
                <a:pt x="267" y="494"/>
              </a:lnTo>
              <a:lnTo>
                <a:pt x="206" y="371"/>
              </a:lnTo>
              <a:lnTo>
                <a:pt x="103" y="226"/>
              </a:lnTo>
              <a:lnTo>
                <a:pt x="0" y="185"/>
              </a:lnTo>
              <a:lnTo>
                <a:pt x="20" y="104"/>
              </a:lnTo>
              <a:lnTo>
                <a:pt x="20" y="21"/>
              </a:lnTo>
              <a:lnTo>
                <a:pt x="83" y="0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28800</xdr:rowOff>
    </xdr:from>
    <xdr:to>
      <xdr:col>7</xdr:col>
      <xdr:colOff>100080</xdr:colOff>
      <xdr:row>23</xdr:row>
      <xdr:rowOff>66960</xdr:rowOff>
    </xdr:to>
    <xdr:sp>
      <xdr:nvSpPr>
        <xdr:cNvPr id="93" name="AutoShape 113"/>
        <xdr:cNvSpPr/>
      </xdr:nvSpPr>
      <xdr:spPr>
        <a:xfrm>
          <a:off x="1075680" y="3629160"/>
          <a:ext cx="348840" cy="381240"/>
        </a:xfrm>
        <a:custGeom>
          <a:avLst/>
          <a:gdLst/>
          <a:ahLst/>
          <a:rect l="l" t="t" r="r" b="b"/>
          <a:pathLst>
            <a:path w="555" h="679">
              <a:moveTo>
                <a:pt x="144" y="226"/>
              </a:moveTo>
              <a:lnTo>
                <a:pt x="226" y="185"/>
              </a:lnTo>
              <a:lnTo>
                <a:pt x="247" y="103"/>
              </a:lnTo>
              <a:lnTo>
                <a:pt x="267" y="0"/>
              </a:lnTo>
              <a:lnTo>
                <a:pt x="431" y="62"/>
              </a:lnTo>
              <a:lnTo>
                <a:pt x="555" y="143"/>
              </a:lnTo>
              <a:lnTo>
                <a:pt x="555" y="288"/>
              </a:lnTo>
              <a:lnTo>
                <a:pt x="513" y="473"/>
              </a:lnTo>
              <a:lnTo>
                <a:pt x="411" y="432"/>
              </a:lnTo>
              <a:lnTo>
                <a:pt x="390" y="473"/>
              </a:lnTo>
              <a:lnTo>
                <a:pt x="390" y="597"/>
              </a:lnTo>
              <a:lnTo>
                <a:pt x="287" y="679"/>
              </a:lnTo>
              <a:lnTo>
                <a:pt x="184" y="658"/>
              </a:lnTo>
              <a:lnTo>
                <a:pt x="144" y="556"/>
              </a:lnTo>
              <a:lnTo>
                <a:pt x="62" y="493"/>
              </a:lnTo>
              <a:lnTo>
                <a:pt x="0" y="411"/>
              </a:lnTo>
              <a:lnTo>
                <a:pt x="21" y="350"/>
              </a:lnTo>
              <a:lnTo>
                <a:pt x="82" y="330"/>
              </a:lnTo>
              <a:lnTo>
                <a:pt x="82" y="226"/>
              </a:lnTo>
              <a:lnTo>
                <a:pt x="144" y="226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3</xdr:row>
      <xdr:rowOff>66960</xdr:rowOff>
    </xdr:from>
    <xdr:to>
      <xdr:col>7</xdr:col>
      <xdr:colOff>70200</xdr:colOff>
      <xdr:row>25</xdr:row>
      <xdr:rowOff>18720</xdr:rowOff>
    </xdr:to>
    <xdr:sp>
      <xdr:nvSpPr>
        <xdr:cNvPr id="94" name="AutoShape 114"/>
        <xdr:cNvSpPr/>
      </xdr:nvSpPr>
      <xdr:spPr>
        <a:xfrm>
          <a:off x="1235160" y="4010400"/>
          <a:ext cx="159480" cy="294480"/>
        </a:xfrm>
        <a:custGeom>
          <a:avLst/>
          <a:gdLst/>
          <a:ahLst/>
          <a:rect l="l" t="t" r="r" b="b"/>
          <a:pathLst>
            <a:path w="266" h="535">
              <a:moveTo>
                <a:pt x="266" y="165"/>
              </a:moveTo>
              <a:lnTo>
                <a:pt x="245" y="288"/>
              </a:lnTo>
              <a:lnTo>
                <a:pt x="266" y="391"/>
              </a:lnTo>
              <a:lnTo>
                <a:pt x="225" y="535"/>
              </a:lnTo>
              <a:lnTo>
                <a:pt x="102" y="412"/>
              </a:lnTo>
              <a:lnTo>
                <a:pt x="81" y="371"/>
              </a:lnTo>
              <a:lnTo>
                <a:pt x="61" y="247"/>
              </a:lnTo>
              <a:lnTo>
                <a:pt x="0" y="123"/>
              </a:lnTo>
              <a:lnTo>
                <a:pt x="40" y="0"/>
              </a:lnTo>
              <a:lnTo>
                <a:pt x="184" y="62"/>
              </a:lnTo>
              <a:lnTo>
                <a:pt x="245" y="103"/>
              </a:lnTo>
              <a:lnTo>
                <a:pt x="266" y="165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2</xdr:row>
      <xdr:rowOff>104400</xdr:rowOff>
    </xdr:from>
    <xdr:to>
      <xdr:col>8</xdr:col>
      <xdr:colOff>179640</xdr:colOff>
      <xdr:row>25</xdr:row>
      <xdr:rowOff>114480</xdr:rowOff>
    </xdr:to>
    <xdr:sp>
      <xdr:nvSpPr>
        <xdr:cNvPr id="95" name="AutoShape 115"/>
        <xdr:cNvSpPr/>
      </xdr:nvSpPr>
      <xdr:spPr>
        <a:xfrm>
          <a:off x="1254960" y="3876480"/>
          <a:ext cx="438480" cy="524160"/>
        </a:xfrm>
        <a:custGeom>
          <a:avLst/>
          <a:gdLst/>
          <a:ahLst/>
          <a:rect l="l" t="t" r="r" b="b"/>
          <a:pathLst>
            <a:path w="719" h="947">
              <a:moveTo>
                <a:pt x="205" y="535"/>
              </a:moveTo>
              <a:lnTo>
                <a:pt x="226" y="412"/>
              </a:lnTo>
              <a:lnTo>
                <a:pt x="205" y="350"/>
              </a:lnTo>
              <a:lnTo>
                <a:pt x="144" y="309"/>
              </a:lnTo>
              <a:lnTo>
                <a:pt x="0" y="247"/>
              </a:lnTo>
              <a:lnTo>
                <a:pt x="103" y="165"/>
              </a:lnTo>
              <a:lnTo>
                <a:pt x="103" y="41"/>
              </a:lnTo>
              <a:lnTo>
                <a:pt x="124" y="0"/>
              </a:lnTo>
              <a:lnTo>
                <a:pt x="226" y="41"/>
              </a:lnTo>
              <a:lnTo>
                <a:pt x="288" y="124"/>
              </a:lnTo>
              <a:lnTo>
                <a:pt x="288" y="226"/>
              </a:lnTo>
              <a:lnTo>
                <a:pt x="349" y="268"/>
              </a:lnTo>
              <a:lnTo>
                <a:pt x="390" y="288"/>
              </a:lnTo>
              <a:lnTo>
                <a:pt x="452" y="268"/>
              </a:lnTo>
              <a:lnTo>
                <a:pt x="493" y="268"/>
              </a:lnTo>
              <a:lnTo>
                <a:pt x="514" y="309"/>
              </a:lnTo>
              <a:lnTo>
                <a:pt x="554" y="309"/>
              </a:lnTo>
              <a:lnTo>
                <a:pt x="554" y="247"/>
              </a:lnTo>
              <a:lnTo>
                <a:pt x="514" y="226"/>
              </a:lnTo>
              <a:lnTo>
                <a:pt x="514" y="205"/>
              </a:lnTo>
              <a:lnTo>
                <a:pt x="596" y="205"/>
              </a:lnTo>
              <a:lnTo>
                <a:pt x="678" y="226"/>
              </a:lnTo>
              <a:lnTo>
                <a:pt x="719" y="268"/>
              </a:lnTo>
              <a:lnTo>
                <a:pt x="678" y="370"/>
              </a:lnTo>
              <a:lnTo>
                <a:pt x="678" y="453"/>
              </a:lnTo>
              <a:lnTo>
                <a:pt x="617" y="473"/>
              </a:lnTo>
              <a:lnTo>
                <a:pt x="596" y="473"/>
              </a:lnTo>
              <a:lnTo>
                <a:pt x="596" y="576"/>
              </a:lnTo>
              <a:lnTo>
                <a:pt x="617" y="720"/>
              </a:lnTo>
              <a:lnTo>
                <a:pt x="637" y="782"/>
              </a:lnTo>
              <a:lnTo>
                <a:pt x="596" y="864"/>
              </a:lnTo>
              <a:lnTo>
                <a:pt x="473" y="947"/>
              </a:lnTo>
              <a:lnTo>
                <a:pt x="370" y="885"/>
              </a:lnTo>
              <a:lnTo>
                <a:pt x="308" y="864"/>
              </a:lnTo>
              <a:lnTo>
                <a:pt x="268" y="803"/>
              </a:lnTo>
              <a:lnTo>
                <a:pt x="185" y="782"/>
              </a:lnTo>
              <a:lnTo>
                <a:pt x="226" y="638"/>
              </a:lnTo>
              <a:lnTo>
                <a:pt x="205" y="535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3</xdr:row>
      <xdr:rowOff>66960</xdr:rowOff>
    </xdr:from>
    <xdr:to>
      <xdr:col>10</xdr:col>
      <xdr:colOff>169560</xdr:colOff>
      <xdr:row>26</xdr:row>
      <xdr:rowOff>76320</xdr:rowOff>
    </xdr:to>
    <xdr:sp>
      <xdr:nvSpPr>
        <xdr:cNvPr id="96" name="AutoShape 116"/>
        <xdr:cNvSpPr/>
      </xdr:nvSpPr>
      <xdr:spPr>
        <a:xfrm>
          <a:off x="1494000" y="4010400"/>
          <a:ext cx="567720" cy="523800"/>
        </a:xfrm>
        <a:custGeom>
          <a:avLst/>
          <a:gdLst/>
          <a:ahLst/>
          <a:rect l="l" t="t" r="r" b="b"/>
          <a:pathLst>
            <a:path w="924" h="926">
              <a:moveTo>
                <a:pt x="247" y="535"/>
              </a:moveTo>
              <a:lnTo>
                <a:pt x="227" y="473"/>
              </a:lnTo>
              <a:lnTo>
                <a:pt x="206" y="329"/>
              </a:lnTo>
              <a:lnTo>
                <a:pt x="206" y="226"/>
              </a:lnTo>
              <a:lnTo>
                <a:pt x="227" y="226"/>
              </a:lnTo>
              <a:lnTo>
                <a:pt x="288" y="206"/>
              </a:lnTo>
              <a:lnTo>
                <a:pt x="288" y="123"/>
              </a:lnTo>
              <a:lnTo>
                <a:pt x="329" y="21"/>
              </a:lnTo>
              <a:lnTo>
                <a:pt x="391" y="62"/>
              </a:lnTo>
              <a:lnTo>
                <a:pt x="432" y="0"/>
              </a:lnTo>
              <a:lnTo>
                <a:pt x="493" y="62"/>
              </a:lnTo>
              <a:lnTo>
                <a:pt x="555" y="82"/>
              </a:lnTo>
              <a:lnTo>
                <a:pt x="576" y="206"/>
              </a:lnTo>
              <a:lnTo>
                <a:pt x="657" y="288"/>
              </a:lnTo>
              <a:lnTo>
                <a:pt x="719" y="329"/>
              </a:lnTo>
              <a:lnTo>
                <a:pt x="821" y="371"/>
              </a:lnTo>
              <a:lnTo>
                <a:pt x="842" y="432"/>
              </a:lnTo>
              <a:lnTo>
                <a:pt x="924" y="535"/>
              </a:lnTo>
              <a:lnTo>
                <a:pt x="884" y="576"/>
              </a:lnTo>
              <a:lnTo>
                <a:pt x="884" y="638"/>
              </a:lnTo>
              <a:lnTo>
                <a:pt x="924" y="741"/>
              </a:lnTo>
              <a:lnTo>
                <a:pt x="884" y="782"/>
              </a:lnTo>
              <a:lnTo>
                <a:pt x="801" y="720"/>
              </a:lnTo>
              <a:lnTo>
                <a:pt x="781" y="700"/>
              </a:lnTo>
              <a:lnTo>
                <a:pt x="698" y="658"/>
              </a:lnTo>
              <a:lnTo>
                <a:pt x="576" y="638"/>
              </a:lnTo>
              <a:lnTo>
                <a:pt x="513" y="700"/>
              </a:lnTo>
              <a:lnTo>
                <a:pt x="391" y="782"/>
              </a:lnTo>
              <a:lnTo>
                <a:pt x="308" y="843"/>
              </a:lnTo>
              <a:lnTo>
                <a:pt x="227" y="885"/>
              </a:lnTo>
              <a:lnTo>
                <a:pt x="124" y="885"/>
              </a:lnTo>
              <a:lnTo>
                <a:pt x="21" y="926"/>
              </a:lnTo>
              <a:lnTo>
                <a:pt x="0" y="865"/>
              </a:lnTo>
              <a:lnTo>
                <a:pt x="83" y="700"/>
              </a:lnTo>
              <a:lnTo>
                <a:pt x="206" y="617"/>
              </a:lnTo>
              <a:lnTo>
                <a:pt x="247" y="53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3</xdr:row>
      <xdr:rowOff>95040</xdr:rowOff>
    </xdr:from>
    <xdr:to>
      <xdr:col>15</xdr:col>
      <xdr:colOff>59760</xdr:colOff>
      <xdr:row>27</xdr:row>
      <xdr:rowOff>9360</xdr:rowOff>
    </xdr:to>
    <xdr:sp>
      <xdr:nvSpPr>
        <xdr:cNvPr id="97" name="AutoShape 117"/>
        <xdr:cNvSpPr/>
      </xdr:nvSpPr>
      <xdr:spPr>
        <a:xfrm>
          <a:off x="2041560" y="4038480"/>
          <a:ext cx="856800" cy="600120"/>
        </a:xfrm>
        <a:custGeom>
          <a:avLst/>
          <a:gdLst/>
          <a:ahLst/>
          <a:rect l="l" t="t" r="r" b="b"/>
          <a:pathLst>
            <a:path w="1375" h="1091">
              <a:moveTo>
                <a:pt x="1169" y="576"/>
              </a:moveTo>
              <a:lnTo>
                <a:pt x="1087" y="597"/>
              </a:lnTo>
              <a:lnTo>
                <a:pt x="1046" y="679"/>
              </a:lnTo>
              <a:lnTo>
                <a:pt x="1046" y="824"/>
              </a:lnTo>
              <a:lnTo>
                <a:pt x="964" y="988"/>
              </a:lnTo>
              <a:lnTo>
                <a:pt x="862" y="1070"/>
              </a:lnTo>
              <a:lnTo>
                <a:pt x="718" y="1091"/>
              </a:lnTo>
              <a:lnTo>
                <a:pt x="635" y="1029"/>
              </a:lnTo>
              <a:lnTo>
                <a:pt x="635" y="946"/>
              </a:lnTo>
              <a:lnTo>
                <a:pt x="491" y="946"/>
              </a:lnTo>
              <a:lnTo>
                <a:pt x="451" y="905"/>
              </a:lnTo>
              <a:lnTo>
                <a:pt x="410" y="905"/>
              </a:lnTo>
              <a:lnTo>
                <a:pt x="327" y="864"/>
              </a:lnTo>
              <a:lnTo>
                <a:pt x="266" y="761"/>
              </a:lnTo>
              <a:lnTo>
                <a:pt x="163" y="761"/>
              </a:lnTo>
              <a:lnTo>
                <a:pt x="40" y="700"/>
              </a:lnTo>
              <a:lnTo>
                <a:pt x="0" y="597"/>
              </a:lnTo>
              <a:lnTo>
                <a:pt x="0" y="535"/>
              </a:lnTo>
              <a:lnTo>
                <a:pt x="40" y="494"/>
              </a:lnTo>
              <a:lnTo>
                <a:pt x="163" y="576"/>
              </a:lnTo>
              <a:lnTo>
                <a:pt x="246" y="576"/>
              </a:lnTo>
              <a:lnTo>
                <a:pt x="327" y="515"/>
              </a:lnTo>
              <a:lnTo>
                <a:pt x="369" y="474"/>
              </a:lnTo>
              <a:lnTo>
                <a:pt x="430" y="391"/>
              </a:lnTo>
              <a:lnTo>
                <a:pt x="491" y="350"/>
              </a:lnTo>
              <a:lnTo>
                <a:pt x="574" y="330"/>
              </a:lnTo>
              <a:lnTo>
                <a:pt x="635" y="350"/>
              </a:lnTo>
              <a:lnTo>
                <a:pt x="718" y="330"/>
              </a:lnTo>
              <a:lnTo>
                <a:pt x="779" y="288"/>
              </a:lnTo>
              <a:lnTo>
                <a:pt x="820" y="185"/>
              </a:lnTo>
              <a:lnTo>
                <a:pt x="820" y="21"/>
              </a:lnTo>
              <a:lnTo>
                <a:pt x="923" y="0"/>
              </a:lnTo>
              <a:lnTo>
                <a:pt x="1005" y="41"/>
              </a:lnTo>
              <a:lnTo>
                <a:pt x="1046" y="0"/>
              </a:lnTo>
              <a:lnTo>
                <a:pt x="1148" y="0"/>
              </a:lnTo>
              <a:lnTo>
                <a:pt x="1333" y="41"/>
              </a:lnTo>
              <a:lnTo>
                <a:pt x="1375" y="165"/>
              </a:lnTo>
              <a:lnTo>
                <a:pt x="1333" y="267"/>
              </a:lnTo>
              <a:lnTo>
                <a:pt x="1251" y="432"/>
              </a:lnTo>
              <a:lnTo>
                <a:pt x="1169" y="57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0</xdr:colOff>
      <xdr:row>25</xdr:row>
      <xdr:rowOff>95040</xdr:rowOff>
    </xdr:from>
    <xdr:to>
      <xdr:col>13</xdr:col>
      <xdr:colOff>30240</xdr:colOff>
      <xdr:row>27</xdr:row>
      <xdr:rowOff>171360</xdr:rowOff>
    </xdr:to>
    <xdr:sp>
      <xdr:nvSpPr>
        <xdr:cNvPr id="98" name="AutoShape 118"/>
        <xdr:cNvSpPr/>
      </xdr:nvSpPr>
      <xdr:spPr>
        <a:xfrm>
          <a:off x="1872360" y="4381200"/>
          <a:ext cx="617760" cy="419400"/>
        </a:xfrm>
        <a:custGeom>
          <a:avLst/>
          <a:gdLst/>
          <a:ahLst/>
          <a:rect l="l" t="t" r="r" b="b"/>
          <a:pathLst>
            <a:path w="986" h="741">
              <a:moveTo>
                <a:pt x="534" y="144"/>
              </a:moveTo>
              <a:lnTo>
                <a:pt x="595" y="247"/>
              </a:lnTo>
              <a:lnTo>
                <a:pt x="678" y="288"/>
              </a:lnTo>
              <a:lnTo>
                <a:pt x="719" y="288"/>
              </a:lnTo>
              <a:lnTo>
                <a:pt x="759" y="329"/>
              </a:lnTo>
              <a:lnTo>
                <a:pt x="903" y="329"/>
              </a:lnTo>
              <a:lnTo>
                <a:pt x="903" y="412"/>
              </a:lnTo>
              <a:lnTo>
                <a:pt x="986" y="474"/>
              </a:lnTo>
              <a:lnTo>
                <a:pt x="903" y="536"/>
              </a:lnTo>
              <a:lnTo>
                <a:pt x="903" y="618"/>
              </a:lnTo>
              <a:lnTo>
                <a:pt x="822" y="638"/>
              </a:lnTo>
              <a:lnTo>
                <a:pt x="739" y="638"/>
              </a:lnTo>
              <a:lnTo>
                <a:pt x="617" y="659"/>
              </a:lnTo>
              <a:lnTo>
                <a:pt x="493" y="741"/>
              </a:lnTo>
              <a:lnTo>
                <a:pt x="349" y="741"/>
              </a:lnTo>
              <a:lnTo>
                <a:pt x="268" y="721"/>
              </a:lnTo>
              <a:lnTo>
                <a:pt x="268" y="638"/>
              </a:lnTo>
              <a:lnTo>
                <a:pt x="165" y="618"/>
              </a:lnTo>
              <a:lnTo>
                <a:pt x="82" y="556"/>
              </a:lnTo>
              <a:lnTo>
                <a:pt x="124" y="514"/>
              </a:lnTo>
              <a:lnTo>
                <a:pt x="124" y="453"/>
              </a:lnTo>
              <a:lnTo>
                <a:pt x="82" y="371"/>
              </a:lnTo>
              <a:lnTo>
                <a:pt x="82" y="309"/>
              </a:lnTo>
              <a:lnTo>
                <a:pt x="124" y="309"/>
              </a:lnTo>
              <a:lnTo>
                <a:pt x="124" y="227"/>
              </a:lnTo>
              <a:lnTo>
                <a:pt x="82" y="247"/>
              </a:lnTo>
              <a:lnTo>
                <a:pt x="0" y="185"/>
              </a:lnTo>
              <a:lnTo>
                <a:pt x="41" y="144"/>
              </a:lnTo>
              <a:lnTo>
                <a:pt x="82" y="0"/>
              </a:lnTo>
              <a:lnTo>
                <a:pt x="165" y="42"/>
              </a:lnTo>
              <a:lnTo>
                <a:pt x="185" y="62"/>
              </a:lnTo>
              <a:lnTo>
                <a:pt x="268" y="124"/>
              </a:lnTo>
              <a:lnTo>
                <a:pt x="308" y="83"/>
              </a:lnTo>
              <a:lnTo>
                <a:pt x="431" y="144"/>
              </a:lnTo>
              <a:lnTo>
                <a:pt x="534" y="144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5680</xdr:rowOff>
    </xdr:from>
    <xdr:to>
      <xdr:col>10</xdr:col>
      <xdr:colOff>149760</xdr:colOff>
      <xdr:row>27</xdr:row>
      <xdr:rowOff>162000</xdr:rowOff>
    </xdr:to>
    <xdr:sp>
      <xdr:nvSpPr>
        <xdr:cNvPr id="99" name="AutoShape 119"/>
        <xdr:cNvSpPr/>
      </xdr:nvSpPr>
      <xdr:spPr>
        <a:xfrm>
          <a:off x="1513800" y="4371840"/>
          <a:ext cx="528120" cy="419400"/>
        </a:xfrm>
        <a:custGeom>
          <a:avLst/>
          <a:gdLst/>
          <a:ahLst/>
          <a:rect l="l" t="t" r="r" b="b"/>
          <a:pathLst>
            <a:path w="863" h="741">
              <a:moveTo>
                <a:pt x="206" y="247"/>
              </a:moveTo>
              <a:lnTo>
                <a:pt x="287" y="205"/>
              </a:lnTo>
              <a:lnTo>
                <a:pt x="370" y="144"/>
              </a:lnTo>
              <a:lnTo>
                <a:pt x="492" y="62"/>
              </a:lnTo>
              <a:lnTo>
                <a:pt x="555" y="0"/>
              </a:lnTo>
              <a:lnTo>
                <a:pt x="677" y="20"/>
              </a:lnTo>
              <a:lnTo>
                <a:pt x="636" y="164"/>
              </a:lnTo>
              <a:lnTo>
                <a:pt x="595" y="205"/>
              </a:lnTo>
              <a:lnTo>
                <a:pt x="677" y="267"/>
              </a:lnTo>
              <a:lnTo>
                <a:pt x="719" y="247"/>
              </a:lnTo>
              <a:lnTo>
                <a:pt x="719" y="329"/>
              </a:lnTo>
              <a:lnTo>
                <a:pt x="677" y="329"/>
              </a:lnTo>
              <a:lnTo>
                <a:pt x="677" y="391"/>
              </a:lnTo>
              <a:lnTo>
                <a:pt x="719" y="473"/>
              </a:lnTo>
              <a:lnTo>
                <a:pt x="719" y="534"/>
              </a:lnTo>
              <a:lnTo>
                <a:pt x="677" y="576"/>
              </a:lnTo>
              <a:lnTo>
                <a:pt x="760" y="638"/>
              </a:lnTo>
              <a:lnTo>
                <a:pt x="863" y="658"/>
              </a:lnTo>
              <a:lnTo>
                <a:pt x="863" y="741"/>
              </a:lnTo>
              <a:lnTo>
                <a:pt x="760" y="699"/>
              </a:lnTo>
              <a:lnTo>
                <a:pt x="677" y="658"/>
              </a:lnTo>
              <a:lnTo>
                <a:pt x="595" y="638"/>
              </a:lnTo>
              <a:lnTo>
                <a:pt x="534" y="576"/>
              </a:lnTo>
              <a:lnTo>
                <a:pt x="390" y="576"/>
              </a:lnTo>
              <a:lnTo>
                <a:pt x="267" y="576"/>
              </a:lnTo>
              <a:lnTo>
                <a:pt x="185" y="556"/>
              </a:lnTo>
              <a:lnTo>
                <a:pt x="62" y="473"/>
              </a:lnTo>
              <a:lnTo>
                <a:pt x="0" y="288"/>
              </a:lnTo>
              <a:lnTo>
                <a:pt x="103" y="247"/>
              </a:lnTo>
              <a:lnTo>
                <a:pt x="206" y="24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5</xdr:row>
      <xdr:rowOff>18720</xdr:rowOff>
    </xdr:from>
    <xdr:to>
      <xdr:col>8</xdr:col>
      <xdr:colOff>119880</xdr:colOff>
      <xdr:row>30</xdr:row>
      <xdr:rowOff>9360</xdr:rowOff>
    </xdr:to>
    <xdr:sp>
      <xdr:nvSpPr>
        <xdr:cNvPr id="100" name="AutoShape 120"/>
        <xdr:cNvSpPr/>
      </xdr:nvSpPr>
      <xdr:spPr>
        <a:xfrm>
          <a:off x="836640" y="4304880"/>
          <a:ext cx="797040" cy="848160"/>
        </a:xfrm>
        <a:custGeom>
          <a:avLst/>
          <a:gdLst/>
          <a:ahLst/>
          <a:rect l="l" t="t" r="r" b="b"/>
          <a:pathLst>
            <a:path w="1293" h="1502">
              <a:moveTo>
                <a:pt x="1087" y="330"/>
              </a:moveTo>
              <a:lnTo>
                <a:pt x="1108" y="391"/>
              </a:lnTo>
              <a:lnTo>
                <a:pt x="1170" y="576"/>
              </a:lnTo>
              <a:lnTo>
                <a:pt x="1067" y="659"/>
              </a:lnTo>
              <a:lnTo>
                <a:pt x="1046" y="741"/>
              </a:lnTo>
              <a:lnTo>
                <a:pt x="1046" y="782"/>
              </a:lnTo>
              <a:lnTo>
                <a:pt x="1108" y="782"/>
              </a:lnTo>
              <a:lnTo>
                <a:pt x="1211" y="802"/>
              </a:lnTo>
              <a:lnTo>
                <a:pt x="1293" y="823"/>
              </a:lnTo>
              <a:lnTo>
                <a:pt x="1293" y="905"/>
              </a:lnTo>
              <a:lnTo>
                <a:pt x="1190" y="946"/>
              </a:lnTo>
              <a:lnTo>
                <a:pt x="1149" y="1070"/>
              </a:lnTo>
              <a:lnTo>
                <a:pt x="1067" y="1070"/>
              </a:lnTo>
              <a:lnTo>
                <a:pt x="1046" y="1090"/>
              </a:lnTo>
              <a:lnTo>
                <a:pt x="1067" y="1255"/>
              </a:lnTo>
              <a:lnTo>
                <a:pt x="965" y="1317"/>
              </a:lnTo>
              <a:lnTo>
                <a:pt x="882" y="1399"/>
              </a:lnTo>
              <a:lnTo>
                <a:pt x="738" y="1461"/>
              </a:lnTo>
              <a:lnTo>
                <a:pt x="636" y="1502"/>
              </a:lnTo>
              <a:lnTo>
                <a:pt x="554" y="1461"/>
              </a:lnTo>
              <a:lnTo>
                <a:pt x="513" y="1358"/>
              </a:lnTo>
              <a:lnTo>
                <a:pt x="657" y="1317"/>
              </a:lnTo>
              <a:lnTo>
                <a:pt x="657" y="1255"/>
              </a:lnTo>
              <a:lnTo>
                <a:pt x="574" y="1173"/>
              </a:lnTo>
              <a:lnTo>
                <a:pt x="472" y="1152"/>
              </a:lnTo>
              <a:lnTo>
                <a:pt x="431" y="1050"/>
              </a:lnTo>
              <a:lnTo>
                <a:pt x="328" y="1090"/>
              </a:lnTo>
              <a:lnTo>
                <a:pt x="225" y="1111"/>
              </a:lnTo>
              <a:lnTo>
                <a:pt x="143" y="987"/>
              </a:lnTo>
              <a:lnTo>
                <a:pt x="61" y="987"/>
              </a:lnTo>
              <a:lnTo>
                <a:pt x="0" y="926"/>
              </a:lnTo>
              <a:lnTo>
                <a:pt x="0" y="782"/>
              </a:lnTo>
              <a:lnTo>
                <a:pt x="143" y="761"/>
              </a:lnTo>
              <a:lnTo>
                <a:pt x="184" y="679"/>
              </a:lnTo>
              <a:lnTo>
                <a:pt x="205" y="679"/>
              </a:lnTo>
              <a:lnTo>
                <a:pt x="267" y="741"/>
              </a:lnTo>
              <a:lnTo>
                <a:pt x="308" y="700"/>
              </a:lnTo>
              <a:lnTo>
                <a:pt x="328" y="576"/>
              </a:lnTo>
              <a:lnTo>
                <a:pt x="389" y="494"/>
              </a:lnTo>
              <a:lnTo>
                <a:pt x="472" y="432"/>
              </a:lnTo>
              <a:lnTo>
                <a:pt x="574" y="411"/>
              </a:lnTo>
              <a:lnTo>
                <a:pt x="718" y="391"/>
              </a:lnTo>
              <a:lnTo>
                <a:pt x="718" y="330"/>
              </a:lnTo>
              <a:lnTo>
                <a:pt x="677" y="288"/>
              </a:lnTo>
              <a:lnTo>
                <a:pt x="718" y="247"/>
              </a:lnTo>
              <a:lnTo>
                <a:pt x="738" y="123"/>
              </a:lnTo>
              <a:lnTo>
                <a:pt x="882" y="0"/>
              </a:lnTo>
              <a:lnTo>
                <a:pt x="965" y="21"/>
              </a:lnTo>
              <a:lnTo>
                <a:pt x="1005" y="82"/>
              </a:lnTo>
              <a:lnTo>
                <a:pt x="1067" y="103"/>
              </a:lnTo>
              <a:lnTo>
                <a:pt x="1170" y="165"/>
              </a:lnTo>
              <a:lnTo>
                <a:pt x="1087" y="33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9</xdr:row>
      <xdr:rowOff>66960</xdr:rowOff>
    </xdr:from>
    <xdr:to>
      <xdr:col>9</xdr:col>
      <xdr:colOff>149400</xdr:colOff>
      <xdr:row>21</xdr:row>
      <xdr:rowOff>9360</xdr:rowOff>
    </xdr:to>
    <xdr:sp>
      <xdr:nvSpPr>
        <xdr:cNvPr id="101" name="AutoShape 121"/>
        <xdr:cNvSpPr/>
      </xdr:nvSpPr>
      <xdr:spPr>
        <a:xfrm>
          <a:off x="1543680" y="3324600"/>
          <a:ext cx="308880" cy="28512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21</xdr:row>
      <xdr:rowOff>162000</xdr:rowOff>
    </xdr:from>
    <xdr:to>
      <xdr:col>10</xdr:col>
      <xdr:colOff>169560</xdr:colOff>
      <xdr:row>23</xdr:row>
      <xdr:rowOff>114480</xdr:rowOff>
    </xdr:to>
    <xdr:sp>
      <xdr:nvSpPr>
        <xdr:cNvPr id="102" name="AutoShape 122"/>
        <xdr:cNvSpPr/>
      </xdr:nvSpPr>
      <xdr:spPr>
        <a:xfrm>
          <a:off x="1683000" y="3762360"/>
          <a:ext cx="378720" cy="295560"/>
        </a:xfrm>
        <a:custGeom>
          <a:avLst/>
          <a:gdLst/>
          <a:ahLst/>
          <a:rect l="l" t="t" r="r" b="b"/>
          <a:pathLst>
            <a:path w="616" h="535">
              <a:moveTo>
                <a:pt x="411" y="21"/>
              </a:moveTo>
              <a:lnTo>
                <a:pt x="473" y="41"/>
              </a:lnTo>
              <a:lnTo>
                <a:pt x="616" y="124"/>
              </a:lnTo>
              <a:lnTo>
                <a:pt x="534" y="185"/>
              </a:lnTo>
              <a:lnTo>
                <a:pt x="513" y="247"/>
              </a:lnTo>
              <a:lnTo>
                <a:pt x="513" y="330"/>
              </a:lnTo>
              <a:lnTo>
                <a:pt x="576" y="350"/>
              </a:lnTo>
              <a:lnTo>
                <a:pt x="534" y="411"/>
              </a:lnTo>
              <a:lnTo>
                <a:pt x="473" y="432"/>
              </a:lnTo>
              <a:lnTo>
                <a:pt x="390" y="474"/>
              </a:lnTo>
              <a:lnTo>
                <a:pt x="308" y="474"/>
              </a:lnTo>
              <a:lnTo>
                <a:pt x="247" y="535"/>
              </a:lnTo>
              <a:lnTo>
                <a:pt x="185" y="515"/>
              </a:lnTo>
              <a:lnTo>
                <a:pt x="124" y="453"/>
              </a:lnTo>
              <a:lnTo>
                <a:pt x="83" y="350"/>
              </a:lnTo>
              <a:lnTo>
                <a:pt x="62" y="289"/>
              </a:lnTo>
              <a:lnTo>
                <a:pt x="83" y="247"/>
              </a:lnTo>
              <a:lnTo>
                <a:pt x="0" y="185"/>
              </a:lnTo>
              <a:lnTo>
                <a:pt x="62" y="104"/>
              </a:lnTo>
              <a:lnTo>
                <a:pt x="144" y="41"/>
              </a:lnTo>
              <a:lnTo>
                <a:pt x="185" y="0"/>
              </a:lnTo>
              <a:lnTo>
                <a:pt x="247" y="62"/>
              </a:lnTo>
              <a:lnTo>
                <a:pt x="308" y="41"/>
              </a:lnTo>
              <a:lnTo>
                <a:pt x="329" y="104"/>
              </a:lnTo>
              <a:lnTo>
                <a:pt x="411" y="21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22</xdr:row>
      <xdr:rowOff>38160</xdr:rowOff>
    </xdr:from>
    <xdr:to>
      <xdr:col>13</xdr:col>
      <xdr:colOff>90000</xdr:colOff>
      <xdr:row>25</xdr:row>
      <xdr:rowOff>76320</xdr:rowOff>
    </xdr:to>
    <xdr:sp>
      <xdr:nvSpPr>
        <xdr:cNvPr id="103" name="AutoShape 123"/>
        <xdr:cNvSpPr/>
      </xdr:nvSpPr>
      <xdr:spPr>
        <a:xfrm>
          <a:off x="1842480" y="3810240"/>
          <a:ext cx="707400" cy="5522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85680</xdr:rowOff>
    </xdr:from>
    <xdr:to>
      <xdr:col>9</xdr:col>
      <xdr:colOff>59760</xdr:colOff>
      <xdr:row>23</xdr:row>
      <xdr:rowOff>104400</xdr:rowOff>
    </xdr:to>
    <xdr:sp>
      <xdr:nvSpPr>
        <xdr:cNvPr id="104" name="AutoShape 124"/>
        <xdr:cNvSpPr/>
      </xdr:nvSpPr>
      <xdr:spPr>
        <a:xfrm>
          <a:off x="1394280" y="3686040"/>
          <a:ext cx="368640" cy="361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8</xdr:row>
      <xdr:rowOff>114480</xdr:rowOff>
    </xdr:from>
    <xdr:to>
      <xdr:col>15</xdr:col>
      <xdr:colOff>179280</xdr:colOff>
      <xdr:row>23</xdr:row>
      <xdr:rowOff>114480</xdr:rowOff>
    </xdr:to>
    <xdr:sp>
      <xdr:nvSpPr>
        <xdr:cNvPr id="105" name="AutoShape 125"/>
        <xdr:cNvSpPr/>
      </xdr:nvSpPr>
      <xdr:spPr>
        <a:xfrm>
          <a:off x="2141280" y="3200760"/>
          <a:ext cx="876600" cy="857160"/>
        </a:xfrm>
        <a:custGeom>
          <a:avLst/>
          <a:gdLst/>
          <a:ahLst/>
          <a:rect l="l" t="t" r="r" b="b"/>
          <a:pathLst>
            <a:path w="1417" h="1523">
              <a:moveTo>
                <a:pt x="657" y="1503"/>
              </a:moveTo>
              <a:lnTo>
                <a:pt x="555" y="1359"/>
              </a:lnTo>
              <a:lnTo>
                <a:pt x="472" y="1318"/>
              </a:lnTo>
              <a:lnTo>
                <a:pt x="350" y="1194"/>
              </a:lnTo>
              <a:lnTo>
                <a:pt x="247" y="1173"/>
              </a:lnTo>
              <a:lnTo>
                <a:pt x="164" y="1173"/>
              </a:lnTo>
              <a:lnTo>
                <a:pt x="83" y="1173"/>
              </a:lnTo>
              <a:lnTo>
                <a:pt x="0" y="1092"/>
              </a:lnTo>
              <a:lnTo>
                <a:pt x="62" y="988"/>
              </a:lnTo>
              <a:lnTo>
                <a:pt x="144" y="988"/>
              </a:lnTo>
              <a:lnTo>
                <a:pt x="186" y="988"/>
              </a:lnTo>
              <a:lnTo>
                <a:pt x="186" y="927"/>
              </a:lnTo>
              <a:lnTo>
                <a:pt x="288" y="988"/>
              </a:lnTo>
              <a:lnTo>
                <a:pt x="391" y="905"/>
              </a:lnTo>
              <a:lnTo>
                <a:pt x="431" y="844"/>
              </a:lnTo>
              <a:lnTo>
                <a:pt x="391" y="783"/>
              </a:lnTo>
              <a:lnTo>
                <a:pt x="411" y="720"/>
              </a:lnTo>
              <a:lnTo>
                <a:pt x="493" y="762"/>
              </a:lnTo>
              <a:lnTo>
                <a:pt x="555" y="762"/>
              </a:lnTo>
              <a:lnTo>
                <a:pt x="657" y="741"/>
              </a:lnTo>
              <a:lnTo>
                <a:pt x="677" y="679"/>
              </a:lnTo>
              <a:lnTo>
                <a:pt x="719" y="577"/>
              </a:lnTo>
              <a:lnTo>
                <a:pt x="842" y="494"/>
              </a:lnTo>
              <a:lnTo>
                <a:pt x="924" y="453"/>
              </a:lnTo>
              <a:lnTo>
                <a:pt x="965" y="330"/>
              </a:lnTo>
              <a:lnTo>
                <a:pt x="883" y="268"/>
              </a:lnTo>
              <a:lnTo>
                <a:pt x="842" y="268"/>
              </a:lnTo>
              <a:lnTo>
                <a:pt x="842" y="104"/>
              </a:lnTo>
              <a:lnTo>
                <a:pt x="904" y="41"/>
              </a:lnTo>
              <a:lnTo>
                <a:pt x="985" y="0"/>
              </a:lnTo>
              <a:lnTo>
                <a:pt x="1109" y="41"/>
              </a:lnTo>
              <a:lnTo>
                <a:pt x="1212" y="104"/>
              </a:lnTo>
              <a:lnTo>
                <a:pt x="1355" y="185"/>
              </a:lnTo>
              <a:lnTo>
                <a:pt x="1417" y="268"/>
              </a:lnTo>
              <a:lnTo>
                <a:pt x="1417" y="330"/>
              </a:lnTo>
              <a:lnTo>
                <a:pt x="1355" y="433"/>
              </a:lnTo>
              <a:lnTo>
                <a:pt x="1294" y="515"/>
              </a:lnTo>
              <a:lnTo>
                <a:pt x="1376" y="598"/>
              </a:lnTo>
              <a:lnTo>
                <a:pt x="1376" y="639"/>
              </a:lnTo>
              <a:lnTo>
                <a:pt x="1355" y="762"/>
              </a:lnTo>
              <a:lnTo>
                <a:pt x="1314" y="988"/>
              </a:lnTo>
              <a:lnTo>
                <a:pt x="1314" y="1092"/>
              </a:lnTo>
              <a:lnTo>
                <a:pt x="1212" y="1173"/>
              </a:lnTo>
              <a:lnTo>
                <a:pt x="1150" y="1255"/>
              </a:lnTo>
              <a:lnTo>
                <a:pt x="1170" y="1399"/>
              </a:lnTo>
              <a:lnTo>
                <a:pt x="1170" y="1523"/>
              </a:lnTo>
              <a:lnTo>
                <a:pt x="985" y="1482"/>
              </a:lnTo>
              <a:lnTo>
                <a:pt x="883" y="1482"/>
              </a:lnTo>
              <a:lnTo>
                <a:pt x="842" y="1523"/>
              </a:lnTo>
              <a:lnTo>
                <a:pt x="760" y="1482"/>
              </a:lnTo>
              <a:lnTo>
                <a:pt x="657" y="150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56880</xdr:rowOff>
    </xdr:from>
    <xdr:to>
      <xdr:col>10</xdr:col>
      <xdr:colOff>79920</xdr:colOff>
      <xdr:row>20</xdr:row>
      <xdr:rowOff>123840</xdr:rowOff>
    </xdr:to>
    <xdr:sp>
      <xdr:nvSpPr>
        <xdr:cNvPr id="106" name="AutoShape 126"/>
        <xdr:cNvSpPr/>
      </xdr:nvSpPr>
      <xdr:spPr>
        <a:xfrm>
          <a:off x="1733040" y="3314520"/>
          <a:ext cx="239040" cy="238320"/>
        </a:xfrm>
        <a:custGeom>
          <a:avLst/>
          <a:gdLst/>
          <a:ahLst/>
          <a:rect l="l" t="t" r="r" b="b"/>
          <a:pathLst>
            <a:path w="411" h="433">
              <a:moveTo>
                <a:pt x="0" y="186"/>
              </a:moveTo>
              <a:lnTo>
                <a:pt x="102" y="83"/>
              </a:lnTo>
              <a:lnTo>
                <a:pt x="206" y="41"/>
              </a:lnTo>
              <a:lnTo>
                <a:pt x="287" y="0"/>
              </a:lnTo>
              <a:lnTo>
                <a:pt x="328" y="145"/>
              </a:lnTo>
              <a:lnTo>
                <a:pt x="411" y="330"/>
              </a:lnTo>
              <a:lnTo>
                <a:pt x="287" y="330"/>
              </a:lnTo>
              <a:lnTo>
                <a:pt x="267" y="413"/>
              </a:lnTo>
              <a:lnTo>
                <a:pt x="206" y="433"/>
              </a:lnTo>
              <a:lnTo>
                <a:pt x="82" y="309"/>
              </a:lnTo>
              <a:lnTo>
                <a:pt x="21" y="228"/>
              </a:lnTo>
              <a:lnTo>
                <a:pt x="0" y="186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8</xdr:row>
      <xdr:rowOff>18720</xdr:rowOff>
    </xdr:from>
    <xdr:to>
      <xdr:col>10</xdr:col>
      <xdr:colOff>20160</xdr:colOff>
      <xdr:row>19</xdr:row>
      <xdr:rowOff>171360</xdr:rowOff>
    </xdr:to>
    <xdr:sp>
      <xdr:nvSpPr>
        <xdr:cNvPr id="107" name="AutoShape 127"/>
        <xdr:cNvSpPr/>
      </xdr:nvSpPr>
      <xdr:spPr>
        <a:xfrm>
          <a:off x="1483920" y="3105000"/>
          <a:ext cx="428400" cy="324000"/>
        </a:xfrm>
        <a:custGeom>
          <a:avLst/>
          <a:gdLst/>
          <a:ahLst/>
          <a:rect l="l" t="t" r="r" b="b"/>
          <a:pathLst>
            <a:path w="677" h="577">
              <a:moveTo>
                <a:pt x="82" y="164"/>
              </a:moveTo>
              <a:lnTo>
                <a:pt x="103" y="0"/>
              </a:lnTo>
              <a:lnTo>
                <a:pt x="267" y="62"/>
              </a:lnTo>
              <a:lnTo>
                <a:pt x="411" y="103"/>
              </a:lnTo>
              <a:lnTo>
                <a:pt x="492" y="123"/>
              </a:lnTo>
              <a:lnTo>
                <a:pt x="533" y="164"/>
              </a:lnTo>
              <a:lnTo>
                <a:pt x="636" y="247"/>
              </a:lnTo>
              <a:lnTo>
                <a:pt x="677" y="349"/>
              </a:lnTo>
              <a:lnTo>
                <a:pt x="596" y="390"/>
              </a:lnTo>
              <a:lnTo>
                <a:pt x="492" y="432"/>
              </a:lnTo>
              <a:lnTo>
                <a:pt x="390" y="535"/>
              </a:lnTo>
              <a:lnTo>
                <a:pt x="411" y="577"/>
              </a:lnTo>
              <a:lnTo>
                <a:pt x="267" y="432"/>
              </a:lnTo>
              <a:lnTo>
                <a:pt x="226" y="370"/>
              </a:lnTo>
              <a:lnTo>
                <a:pt x="82" y="390"/>
              </a:lnTo>
              <a:lnTo>
                <a:pt x="20" y="268"/>
              </a:lnTo>
              <a:lnTo>
                <a:pt x="0" y="164"/>
              </a:lnTo>
              <a:lnTo>
                <a:pt x="82" y="164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0</xdr:row>
      <xdr:rowOff>0</xdr:rowOff>
    </xdr:from>
    <xdr:to>
      <xdr:col>13</xdr:col>
      <xdr:colOff>129960</xdr:colOff>
      <xdr:row>21</xdr:row>
      <xdr:rowOff>162000</xdr:rowOff>
    </xdr:to>
    <xdr:sp>
      <xdr:nvSpPr>
        <xdr:cNvPr id="108" name="AutoShape 128"/>
        <xdr:cNvSpPr/>
      </xdr:nvSpPr>
      <xdr:spPr>
        <a:xfrm>
          <a:off x="2041560" y="3429000"/>
          <a:ext cx="548280" cy="333360"/>
        </a:xfrm>
        <a:custGeom>
          <a:avLst/>
          <a:gdLst/>
          <a:ahLst/>
          <a:rect l="l" t="t" r="r" b="b"/>
          <a:pathLst>
            <a:path w="882" h="575">
              <a:moveTo>
                <a:pt x="554" y="492"/>
              </a:moveTo>
              <a:lnTo>
                <a:pt x="451" y="575"/>
              </a:lnTo>
              <a:lnTo>
                <a:pt x="349" y="514"/>
              </a:lnTo>
              <a:lnTo>
                <a:pt x="266" y="492"/>
              </a:lnTo>
              <a:lnTo>
                <a:pt x="225" y="492"/>
              </a:lnTo>
              <a:lnTo>
                <a:pt x="163" y="411"/>
              </a:lnTo>
              <a:lnTo>
                <a:pt x="102" y="411"/>
              </a:lnTo>
              <a:lnTo>
                <a:pt x="0" y="307"/>
              </a:lnTo>
              <a:lnTo>
                <a:pt x="81" y="226"/>
              </a:lnTo>
              <a:lnTo>
                <a:pt x="142" y="205"/>
              </a:lnTo>
              <a:lnTo>
                <a:pt x="184" y="246"/>
              </a:lnTo>
              <a:lnTo>
                <a:pt x="327" y="205"/>
              </a:lnTo>
              <a:lnTo>
                <a:pt x="327" y="164"/>
              </a:lnTo>
              <a:lnTo>
                <a:pt x="327" y="81"/>
              </a:lnTo>
              <a:lnTo>
                <a:pt x="349" y="81"/>
              </a:lnTo>
              <a:lnTo>
                <a:pt x="410" y="81"/>
              </a:lnTo>
              <a:lnTo>
                <a:pt x="491" y="81"/>
              </a:lnTo>
              <a:lnTo>
                <a:pt x="594" y="81"/>
              </a:lnTo>
              <a:lnTo>
                <a:pt x="676" y="40"/>
              </a:lnTo>
              <a:lnTo>
                <a:pt x="738" y="0"/>
              </a:lnTo>
              <a:lnTo>
                <a:pt x="882" y="164"/>
              </a:lnTo>
              <a:lnTo>
                <a:pt x="840" y="266"/>
              </a:lnTo>
              <a:lnTo>
                <a:pt x="820" y="328"/>
              </a:lnTo>
              <a:lnTo>
                <a:pt x="718" y="349"/>
              </a:lnTo>
              <a:lnTo>
                <a:pt x="656" y="349"/>
              </a:lnTo>
              <a:lnTo>
                <a:pt x="574" y="307"/>
              </a:lnTo>
              <a:lnTo>
                <a:pt x="554" y="370"/>
              </a:lnTo>
              <a:lnTo>
                <a:pt x="594" y="431"/>
              </a:lnTo>
              <a:lnTo>
                <a:pt x="554" y="492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9</xdr:row>
      <xdr:rowOff>123840</xdr:rowOff>
    </xdr:from>
    <xdr:to>
      <xdr:col>12</xdr:col>
      <xdr:colOff>189360</xdr:colOff>
      <xdr:row>20</xdr:row>
      <xdr:rowOff>171360</xdr:rowOff>
    </xdr:to>
    <xdr:sp>
      <xdr:nvSpPr>
        <xdr:cNvPr id="109" name="AutoShape 129"/>
        <xdr:cNvSpPr/>
      </xdr:nvSpPr>
      <xdr:spPr>
        <a:xfrm>
          <a:off x="1972080" y="3381480"/>
          <a:ext cx="488160" cy="218880"/>
        </a:xfrm>
        <a:custGeom>
          <a:avLst/>
          <a:gdLst/>
          <a:ahLst/>
          <a:rect l="l" t="t" r="r" b="b"/>
          <a:pathLst>
            <a:path w="779" h="411">
              <a:moveTo>
                <a:pt x="430" y="268"/>
              </a:moveTo>
              <a:lnTo>
                <a:pt x="430" y="309"/>
              </a:lnTo>
              <a:lnTo>
                <a:pt x="287" y="350"/>
              </a:lnTo>
              <a:lnTo>
                <a:pt x="245" y="309"/>
              </a:lnTo>
              <a:lnTo>
                <a:pt x="184" y="330"/>
              </a:lnTo>
              <a:lnTo>
                <a:pt x="103" y="411"/>
              </a:lnTo>
              <a:lnTo>
                <a:pt x="40" y="309"/>
              </a:lnTo>
              <a:lnTo>
                <a:pt x="0" y="206"/>
              </a:lnTo>
              <a:lnTo>
                <a:pt x="103" y="185"/>
              </a:lnTo>
              <a:lnTo>
                <a:pt x="143" y="104"/>
              </a:lnTo>
              <a:lnTo>
                <a:pt x="103" y="21"/>
              </a:lnTo>
              <a:lnTo>
                <a:pt x="184" y="0"/>
              </a:lnTo>
              <a:lnTo>
                <a:pt x="328" y="21"/>
              </a:lnTo>
              <a:lnTo>
                <a:pt x="430" y="62"/>
              </a:lnTo>
              <a:lnTo>
                <a:pt x="533" y="62"/>
              </a:lnTo>
              <a:lnTo>
                <a:pt x="616" y="41"/>
              </a:lnTo>
              <a:lnTo>
                <a:pt x="657" y="41"/>
              </a:lnTo>
              <a:lnTo>
                <a:pt x="697" y="62"/>
              </a:lnTo>
              <a:lnTo>
                <a:pt x="738" y="104"/>
              </a:lnTo>
              <a:lnTo>
                <a:pt x="779" y="144"/>
              </a:lnTo>
              <a:lnTo>
                <a:pt x="697" y="185"/>
              </a:lnTo>
              <a:lnTo>
                <a:pt x="594" y="185"/>
              </a:lnTo>
              <a:lnTo>
                <a:pt x="513" y="185"/>
              </a:lnTo>
              <a:lnTo>
                <a:pt x="452" y="185"/>
              </a:lnTo>
              <a:lnTo>
                <a:pt x="430" y="185"/>
              </a:lnTo>
              <a:lnTo>
                <a:pt x="430" y="268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8</xdr:row>
      <xdr:rowOff>152640</xdr:rowOff>
    </xdr:from>
    <xdr:to>
      <xdr:col>13</xdr:col>
      <xdr:colOff>40320</xdr:colOff>
      <xdr:row>20</xdr:row>
      <xdr:rowOff>28800</xdr:rowOff>
    </xdr:to>
    <xdr:sp>
      <xdr:nvSpPr>
        <xdr:cNvPr id="110" name="AutoShape 130"/>
        <xdr:cNvSpPr/>
      </xdr:nvSpPr>
      <xdr:spPr>
        <a:xfrm>
          <a:off x="2012040" y="3238920"/>
          <a:ext cx="488160" cy="218880"/>
        </a:xfrm>
        <a:custGeom>
          <a:avLst/>
          <a:gdLst/>
          <a:ahLst/>
          <a:rect l="l" t="t" r="r" b="b"/>
          <a:pathLst>
            <a:path w="801" h="412">
              <a:moveTo>
                <a:pt x="288" y="289"/>
              </a:moveTo>
              <a:lnTo>
                <a:pt x="144" y="268"/>
              </a:lnTo>
              <a:lnTo>
                <a:pt x="63" y="289"/>
              </a:lnTo>
              <a:lnTo>
                <a:pt x="63" y="268"/>
              </a:lnTo>
              <a:lnTo>
                <a:pt x="0" y="185"/>
              </a:lnTo>
              <a:lnTo>
                <a:pt x="0" y="63"/>
              </a:lnTo>
              <a:lnTo>
                <a:pt x="103" y="124"/>
              </a:lnTo>
              <a:lnTo>
                <a:pt x="83" y="0"/>
              </a:lnTo>
              <a:lnTo>
                <a:pt x="247" y="42"/>
              </a:lnTo>
              <a:lnTo>
                <a:pt x="412" y="124"/>
              </a:lnTo>
              <a:lnTo>
                <a:pt x="493" y="83"/>
              </a:lnTo>
              <a:lnTo>
                <a:pt x="534" y="144"/>
              </a:lnTo>
              <a:lnTo>
                <a:pt x="534" y="227"/>
              </a:lnTo>
              <a:lnTo>
                <a:pt x="617" y="268"/>
              </a:lnTo>
              <a:lnTo>
                <a:pt x="719" y="309"/>
              </a:lnTo>
              <a:lnTo>
                <a:pt x="801" y="372"/>
              </a:lnTo>
              <a:lnTo>
                <a:pt x="739" y="412"/>
              </a:lnTo>
              <a:lnTo>
                <a:pt x="698" y="372"/>
              </a:lnTo>
              <a:lnTo>
                <a:pt x="657" y="330"/>
              </a:lnTo>
              <a:lnTo>
                <a:pt x="617" y="309"/>
              </a:lnTo>
              <a:lnTo>
                <a:pt x="576" y="309"/>
              </a:lnTo>
              <a:lnTo>
                <a:pt x="493" y="330"/>
              </a:lnTo>
              <a:lnTo>
                <a:pt x="390" y="330"/>
              </a:lnTo>
              <a:lnTo>
                <a:pt x="288" y="28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0</xdr:colOff>
      <xdr:row>18</xdr:row>
      <xdr:rowOff>114480</xdr:rowOff>
    </xdr:from>
    <xdr:to>
      <xdr:col>10</xdr:col>
      <xdr:colOff>169560</xdr:colOff>
      <xdr:row>20</xdr:row>
      <xdr:rowOff>66960</xdr:rowOff>
    </xdr:to>
    <xdr:sp>
      <xdr:nvSpPr>
        <xdr:cNvPr id="111" name="AutoShape 131"/>
        <xdr:cNvSpPr/>
      </xdr:nvSpPr>
      <xdr:spPr>
        <a:xfrm>
          <a:off x="1872360" y="3200760"/>
          <a:ext cx="189360" cy="295200"/>
        </a:xfrm>
        <a:custGeom>
          <a:avLst/>
          <a:gdLst/>
          <a:ahLst/>
          <a:rect l="l" t="t" r="r" b="b"/>
          <a:pathLst>
            <a:path w="308" h="515">
              <a:moveTo>
                <a:pt x="308" y="413"/>
              </a:moveTo>
              <a:lnTo>
                <a:pt x="268" y="494"/>
              </a:lnTo>
              <a:lnTo>
                <a:pt x="165" y="515"/>
              </a:lnTo>
              <a:lnTo>
                <a:pt x="82" y="330"/>
              </a:lnTo>
              <a:lnTo>
                <a:pt x="41" y="185"/>
              </a:lnTo>
              <a:lnTo>
                <a:pt x="0" y="83"/>
              </a:lnTo>
              <a:lnTo>
                <a:pt x="41" y="21"/>
              </a:lnTo>
              <a:lnTo>
                <a:pt x="124" y="0"/>
              </a:lnTo>
              <a:lnTo>
                <a:pt x="205" y="104"/>
              </a:lnTo>
              <a:lnTo>
                <a:pt x="205" y="226"/>
              </a:lnTo>
              <a:lnTo>
                <a:pt x="268" y="309"/>
              </a:lnTo>
              <a:lnTo>
                <a:pt x="268" y="330"/>
              </a:lnTo>
              <a:lnTo>
                <a:pt x="308" y="413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</xdr:row>
      <xdr:rowOff>18720</xdr:rowOff>
    </xdr:from>
    <xdr:to>
      <xdr:col>11</xdr:col>
      <xdr:colOff>69840</xdr:colOff>
      <xdr:row>19</xdr:row>
      <xdr:rowOff>47520</xdr:rowOff>
    </xdr:to>
    <xdr:sp>
      <xdr:nvSpPr>
        <xdr:cNvPr id="112" name="AutoShape 132"/>
        <xdr:cNvSpPr/>
      </xdr:nvSpPr>
      <xdr:spPr>
        <a:xfrm>
          <a:off x="1951920" y="3105000"/>
          <a:ext cx="199440" cy="200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7</xdr:row>
      <xdr:rowOff>162000</xdr:rowOff>
    </xdr:from>
    <xdr:to>
      <xdr:col>12</xdr:col>
      <xdr:colOff>39960</xdr:colOff>
      <xdr:row>19</xdr:row>
      <xdr:rowOff>47520</xdr:rowOff>
    </xdr:to>
    <xdr:sp>
      <xdr:nvSpPr>
        <xdr:cNvPr id="113" name="AutoShape 133"/>
        <xdr:cNvSpPr/>
      </xdr:nvSpPr>
      <xdr:spPr>
        <a:xfrm>
          <a:off x="2101320" y="3076560"/>
          <a:ext cx="209520" cy="22860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6</xdr:row>
      <xdr:rowOff>9360</xdr:rowOff>
    </xdr:from>
    <xdr:to>
      <xdr:col>14</xdr:col>
      <xdr:colOff>189360</xdr:colOff>
      <xdr:row>20</xdr:row>
      <xdr:rowOff>95040</xdr:rowOff>
    </xdr:to>
    <xdr:sp>
      <xdr:nvSpPr>
        <xdr:cNvPr id="114" name="AutoShape 134"/>
        <xdr:cNvSpPr/>
      </xdr:nvSpPr>
      <xdr:spPr>
        <a:xfrm>
          <a:off x="2181240" y="2752560"/>
          <a:ext cx="657360" cy="77148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12</xdr:row>
      <xdr:rowOff>162000</xdr:rowOff>
    </xdr:from>
    <xdr:to>
      <xdr:col>15</xdr:col>
      <xdr:colOff>10080</xdr:colOff>
      <xdr:row>15</xdr:row>
      <xdr:rowOff>142560</xdr:rowOff>
    </xdr:to>
    <xdr:sp>
      <xdr:nvSpPr>
        <xdr:cNvPr id="115" name="AutoShape 135"/>
        <xdr:cNvSpPr/>
      </xdr:nvSpPr>
      <xdr:spPr>
        <a:xfrm>
          <a:off x="2450160" y="2219400"/>
          <a:ext cx="398520" cy="495000"/>
        </a:xfrm>
        <a:custGeom>
          <a:avLst/>
          <a:gdLst/>
          <a:ahLst/>
          <a:rect l="l" t="t" r="r" b="b"/>
          <a:pathLst>
            <a:path w="657" h="885">
              <a:moveTo>
                <a:pt x="62" y="267"/>
              </a:moveTo>
              <a:lnTo>
                <a:pt x="62" y="206"/>
              </a:lnTo>
              <a:lnTo>
                <a:pt x="62" y="82"/>
              </a:lnTo>
              <a:lnTo>
                <a:pt x="82" y="0"/>
              </a:lnTo>
              <a:lnTo>
                <a:pt x="184" y="0"/>
              </a:lnTo>
              <a:lnTo>
                <a:pt x="308" y="41"/>
              </a:lnTo>
              <a:lnTo>
                <a:pt x="308" y="144"/>
              </a:lnTo>
              <a:lnTo>
                <a:pt x="308" y="226"/>
              </a:lnTo>
              <a:lnTo>
                <a:pt x="328" y="288"/>
              </a:lnTo>
              <a:lnTo>
                <a:pt x="390" y="350"/>
              </a:lnTo>
              <a:lnTo>
                <a:pt x="390" y="432"/>
              </a:lnTo>
              <a:lnTo>
                <a:pt x="472" y="391"/>
              </a:lnTo>
              <a:lnTo>
                <a:pt x="492" y="309"/>
              </a:lnTo>
              <a:lnTo>
                <a:pt x="513" y="267"/>
              </a:lnTo>
              <a:lnTo>
                <a:pt x="555" y="247"/>
              </a:lnTo>
              <a:lnTo>
                <a:pt x="616" y="288"/>
              </a:lnTo>
              <a:lnTo>
                <a:pt x="575" y="370"/>
              </a:lnTo>
              <a:lnTo>
                <a:pt x="616" y="411"/>
              </a:lnTo>
              <a:lnTo>
                <a:pt x="657" y="474"/>
              </a:lnTo>
              <a:lnTo>
                <a:pt x="616" y="576"/>
              </a:lnTo>
              <a:lnTo>
                <a:pt x="616" y="720"/>
              </a:lnTo>
              <a:lnTo>
                <a:pt x="555" y="803"/>
              </a:lnTo>
              <a:lnTo>
                <a:pt x="492" y="885"/>
              </a:lnTo>
              <a:lnTo>
                <a:pt x="308" y="823"/>
              </a:lnTo>
              <a:lnTo>
                <a:pt x="267" y="781"/>
              </a:lnTo>
              <a:lnTo>
                <a:pt x="247" y="659"/>
              </a:lnTo>
              <a:lnTo>
                <a:pt x="308" y="555"/>
              </a:lnTo>
              <a:lnTo>
                <a:pt x="184" y="535"/>
              </a:lnTo>
              <a:lnTo>
                <a:pt x="164" y="555"/>
              </a:lnTo>
              <a:lnTo>
                <a:pt x="82" y="494"/>
              </a:lnTo>
              <a:lnTo>
                <a:pt x="0" y="452"/>
              </a:lnTo>
              <a:lnTo>
                <a:pt x="0" y="350"/>
              </a:lnTo>
              <a:lnTo>
                <a:pt x="62" y="267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23840</xdr:rowOff>
    </xdr:from>
    <xdr:to>
      <xdr:col>15</xdr:col>
      <xdr:colOff>99720</xdr:colOff>
      <xdr:row>14</xdr:row>
      <xdr:rowOff>56880</xdr:rowOff>
    </xdr:to>
    <xdr:sp>
      <xdr:nvSpPr>
        <xdr:cNvPr id="116" name="AutoShape 136"/>
        <xdr:cNvSpPr/>
      </xdr:nvSpPr>
      <xdr:spPr>
        <a:xfrm>
          <a:off x="2459880" y="1495440"/>
          <a:ext cx="478440" cy="961920"/>
        </a:xfrm>
        <a:custGeom>
          <a:avLst/>
          <a:gdLst/>
          <a:ahLst/>
          <a:rect l="l" t="t" r="r" b="b"/>
          <a:pathLst>
            <a:path w="781" h="1729">
              <a:moveTo>
                <a:pt x="616" y="844"/>
              </a:moveTo>
              <a:lnTo>
                <a:pt x="657" y="968"/>
              </a:lnTo>
              <a:lnTo>
                <a:pt x="616" y="1050"/>
              </a:lnTo>
              <a:lnTo>
                <a:pt x="575" y="1132"/>
              </a:lnTo>
              <a:lnTo>
                <a:pt x="575" y="1194"/>
              </a:lnTo>
              <a:lnTo>
                <a:pt x="616" y="1235"/>
              </a:lnTo>
              <a:lnTo>
                <a:pt x="699" y="1317"/>
              </a:lnTo>
              <a:lnTo>
                <a:pt x="781" y="1421"/>
              </a:lnTo>
              <a:lnTo>
                <a:pt x="781" y="1462"/>
              </a:lnTo>
              <a:lnTo>
                <a:pt x="740" y="1523"/>
              </a:lnTo>
              <a:lnTo>
                <a:pt x="596" y="1585"/>
              </a:lnTo>
              <a:lnTo>
                <a:pt x="535" y="1544"/>
              </a:lnTo>
              <a:lnTo>
                <a:pt x="493" y="1564"/>
              </a:lnTo>
              <a:lnTo>
                <a:pt x="472" y="1606"/>
              </a:lnTo>
              <a:lnTo>
                <a:pt x="452" y="1688"/>
              </a:lnTo>
              <a:lnTo>
                <a:pt x="370" y="1729"/>
              </a:lnTo>
              <a:lnTo>
                <a:pt x="370" y="1647"/>
              </a:lnTo>
              <a:lnTo>
                <a:pt x="308" y="1585"/>
              </a:lnTo>
              <a:lnTo>
                <a:pt x="288" y="1523"/>
              </a:lnTo>
              <a:lnTo>
                <a:pt x="288" y="1441"/>
              </a:lnTo>
              <a:lnTo>
                <a:pt x="288" y="1338"/>
              </a:lnTo>
              <a:lnTo>
                <a:pt x="164" y="1297"/>
              </a:lnTo>
              <a:lnTo>
                <a:pt x="186" y="1194"/>
              </a:lnTo>
              <a:lnTo>
                <a:pt x="164" y="1050"/>
              </a:lnTo>
              <a:lnTo>
                <a:pt x="103" y="864"/>
              </a:lnTo>
              <a:lnTo>
                <a:pt x="42" y="720"/>
              </a:lnTo>
              <a:lnTo>
                <a:pt x="0" y="618"/>
              </a:lnTo>
              <a:lnTo>
                <a:pt x="42" y="535"/>
              </a:lnTo>
              <a:lnTo>
                <a:pt x="83" y="392"/>
              </a:lnTo>
              <a:lnTo>
                <a:pt x="83" y="206"/>
              </a:lnTo>
              <a:lnTo>
                <a:pt x="164" y="206"/>
              </a:lnTo>
              <a:lnTo>
                <a:pt x="186" y="144"/>
              </a:lnTo>
              <a:lnTo>
                <a:pt x="186" y="83"/>
              </a:lnTo>
              <a:lnTo>
                <a:pt x="206" y="0"/>
              </a:lnTo>
              <a:lnTo>
                <a:pt x="288" y="21"/>
              </a:lnTo>
              <a:lnTo>
                <a:pt x="329" y="104"/>
              </a:lnTo>
              <a:lnTo>
                <a:pt x="329" y="185"/>
              </a:lnTo>
              <a:lnTo>
                <a:pt x="370" y="227"/>
              </a:lnTo>
              <a:lnTo>
                <a:pt x="452" y="227"/>
              </a:lnTo>
              <a:lnTo>
                <a:pt x="472" y="289"/>
              </a:lnTo>
              <a:lnTo>
                <a:pt x="493" y="370"/>
              </a:lnTo>
              <a:lnTo>
                <a:pt x="472" y="433"/>
              </a:lnTo>
              <a:lnTo>
                <a:pt x="370" y="515"/>
              </a:lnTo>
              <a:lnTo>
                <a:pt x="411" y="597"/>
              </a:lnTo>
              <a:lnTo>
                <a:pt x="472" y="700"/>
              </a:lnTo>
              <a:lnTo>
                <a:pt x="513" y="762"/>
              </a:lnTo>
              <a:lnTo>
                <a:pt x="596" y="783"/>
              </a:lnTo>
              <a:lnTo>
                <a:pt x="616" y="844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4</xdr:row>
      <xdr:rowOff>114480</xdr:rowOff>
    </xdr:from>
    <xdr:to>
      <xdr:col>14</xdr:col>
      <xdr:colOff>99720</xdr:colOff>
      <xdr:row>16</xdr:row>
      <xdr:rowOff>95040</xdr:rowOff>
    </xdr:to>
    <xdr:sp>
      <xdr:nvSpPr>
        <xdr:cNvPr id="117" name="AutoShape 137"/>
        <xdr:cNvSpPr/>
      </xdr:nvSpPr>
      <xdr:spPr>
        <a:xfrm>
          <a:off x="2151360" y="2514960"/>
          <a:ext cx="597600" cy="323280"/>
        </a:xfrm>
        <a:custGeom>
          <a:avLst/>
          <a:gdLst/>
          <a:ahLst/>
          <a:rect l="l" t="t" r="r" b="b"/>
          <a:pathLst>
            <a:path w="964" h="576">
              <a:moveTo>
                <a:pt x="780" y="20"/>
              </a:moveTo>
              <a:lnTo>
                <a:pt x="719" y="124"/>
              </a:lnTo>
              <a:lnTo>
                <a:pt x="739" y="246"/>
              </a:lnTo>
              <a:lnTo>
                <a:pt x="780" y="288"/>
              </a:lnTo>
              <a:lnTo>
                <a:pt x="964" y="350"/>
              </a:lnTo>
              <a:lnTo>
                <a:pt x="944" y="432"/>
              </a:lnTo>
              <a:lnTo>
                <a:pt x="821" y="494"/>
              </a:lnTo>
              <a:lnTo>
                <a:pt x="678" y="576"/>
              </a:lnTo>
              <a:lnTo>
                <a:pt x="534" y="411"/>
              </a:lnTo>
              <a:lnTo>
                <a:pt x="472" y="411"/>
              </a:lnTo>
              <a:lnTo>
                <a:pt x="451" y="494"/>
              </a:lnTo>
              <a:lnTo>
                <a:pt x="410" y="494"/>
              </a:lnTo>
              <a:lnTo>
                <a:pt x="370" y="411"/>
              </a:lnTo>
              <a:lnTo>
                <a:pt x="287" y="350"/>
              </a:lnTo>
              <a:lnTo>
                <a:pt x="165" y="411"/>
              </a:lnTo>
              <a:lnTo>
                <a:pt x="0" y="370"/>
              </a:lnTo>
              <a:lnTo>
                <a:pt x="41" y="288"/>
              </a:lnTo>
              <a:lnTo>
                <a:pt x="62" y="185"/>
              </a:lnTo>
              <a:lnTo>
                <a:pt x="123" y="82"/>
              </a:lnTo>
              <a:lnTo>
                <a:pt x="226" y="144"/>
              </a:lnTo>
              <a:lnTo>
                <a:pt x="287" y="205"/>
              </a:lnTo>
              <a:lnTo>
                <a:pt x="307" y="288"/>
              </a:lnTo>
              <a:lnTo>
                <a:pt x="390" y="205"/>
              </a:lnTo>
              <a:lnTo>
                <a:pt x="451" y="144"/>
              </a:lnTo>
              <a:lnTo>
                <a:pt x="534" y="103"/>
              </a:lnTo>
              <a:lnTo>
                <a:pt x="636" y="20"/>
              </a:lnTo>
              <a:lnTo>
                <a:pt x="656" y="0"/>
              </a:lnTo>
              <a:lnTo>
                <a:pt x="780" y="20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4</xdr:row>
      <xdr:rowOff>56880</xdr:rowOff>
    </xdr:from>
    <xdr:to>
      <xdr:col>13</xdr:col>
      <xdr:colOff>90000</xdr:colOff>
      <xdr:row>15</xdr:row>
      <xdr:rowOff>104400</xdr:rowOff>
    </xdr:to>
    <xdr:sp>
      <xdr:nvSpPr>
        <xdr:cNvPr id="118" name="AutoShape 138"/>
        <xdr:cNvSpPr/>
      </xdr:nvSpPr>
      <xdr:spPr>
        <a:xfrm>
          <a:off x="2230920" y="2457360"/>
          <a:ext cx="318960" cy="218880"/>
        </a:xfrm>
        <a:custGeom>
          <a:avLst/>
          <a:gdLst/>
          <a:ahLst/>
          <a:rect l="l" t="t" r="r" b="b"/>
          <a:pathLst>
            <a:path w="513" h="391">
              <a:moveTo>
                <a:pt x="328" y="103"/>
              </a:moveTo>
              <a:lnTo>
                <a:pt x="349" y="20"/>
              </a:lnTo>
              <a:lnTo>
                <a:pt x="431" y="62"/>
              </a:lnTo>
              <a:lnTo>
                <a:pt x="513" y="123"/>
              </a:lnTo>
              <a:lnTo>
                <a:pt x="411" y="206"/>
              </a:lnTo>
              <a:lnTo>
                <a:pt x="328" y="247"/>
              </a:lnTo>
              <a:lnTo>
                <a:pt x="267" y="308"/>
              </a:lnTo>
              <a:lnTo>
                <a:pt x="184" y="391"/>
              </a:lnTo>
              <a:lnTo>
                <a:pt x="164" y="308"/>
              </a:lnTo>
              <a:lnTo>
                <a:pt x="103" y="247"/>
              </a:lnTo>
              <a:lnTo>
                <a:pt x="0" y="185"/>
              </a:lnTo>
              <a:lnTo>
                <a:pt x="20" y="20"/>
              </a:lnTo>
              <a:lnTo>
                <a:pt x="123" y="0"/>
              </a:lnTo>
              <a:lnTo>
                <a:pt x="184" y="42"/>
              </a:lnTo>
              <a:lnTo>
                <a:pt x="247" y="62"/>
              </a:lnTo>
              <a:lnTo>
                <a:pt x="328" y="103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9</xdr:row>
      <xdr:rowOff>0</xdr:rowOff>
    </xdr:from>
    <xdr:to>
      <xdr:col>13</xdr:col>
      <xdr:colOff>109800</xdr:colOff>
      <xdr:row>12</xdr:row>
      <xdr:rowOff>162000</xdr:rowOff>
    </xdr:to>
    <xdr:sp>
      <xdr:nvSpPr>
        <xdr:cNvPr id="119" name="AutoShape 139"/>
        <xdr:cNvSpPr/>
      </xdr:nvSpPr>
      <xdr:spPr>
        <a:xfrm>
          <a:off x="2211120" y="1542960"/>
          <a:ext cx="358560" cy="676440"/>
        </a:xfrm>
        <a:custGeom>
          <a:avLst/>
          <a:gdLst/>
          <a:ahLst/>
          <a:rect l="l" t="t" r="r" b="b"/>
          <a:pathLst>
            <a:path w="596" h="1193">
              <a:moveTo>
                <a:pt x="410" y="514"/>
              </a:moveTo>
              <a:lnTo>
                <a:pt x="452" y="616"/>
              </a:lnTo>
              <a:lnTo>
                <a:pt x="513" y="760"/>
              </a:lnTo>
              <a:lnTo>
                <a:pt x="574" y="946"/>
              </a:lnTo>
              <a:lnTo>
                <a:pt x="596" y="1090"/>
              </a:lnTo>
              <a:lnTo>
                <a:pt x="574" y="1193"/>
              </a:lnTo>
              <a:lnTo>
                <a:pt x="472" y="1193"/>
              </a:lnTo>
              <a:lnTo>
                <a:pt x="410" y="1110"/>
              </a:lnTo>
              <a:lnTo>
                <a:pt x="328" y="1110"/>
              </a:lnTo>
              <a:lnTo>
                <a:pt x="225" y="1131"/>
              </a:lnTo>
              <a:lnTo>
                <a:pt x="164" y="1090"/>
              </a:lnTo>
              <a:lnTo>
                <a:pt x="61" y="1049"/>
              </a:lnTo>
              <a:lnTo>
                <a:pt x="41" y="987"/>
              </a:lnTo>
              <a:lnTo>
                <a:pt x="61" y="843"/>
              </a:lnTo>
              <a:lnTo>
                <a:pt x="61" y="760"/>
              </a:lnTo>
              <a:lnTo>
                <a:pt x="83" y="679"/>
              </a:lnTo>
              <a:lnTo>
                <a:pt x="103" y="596"/>
              </a:lnTo>
              <a:lnTo>
                <a:pt x="0" y="493"/>
              </a:lnTo>
              <a:lnTo>
                <a:pt x="83" y="431"/>
              </a:lnTo>
              <a:lnTo>
                <a:pt x="83" y="329"/>
              </a:lnTo>
              <a:lnTo>
                <a:pt x="83" y="266"/>
              </a:lnTo>
              <a:lnTo>
                <a:pt x="61" y="164"/>
              </a:lnTo>
              <a:lnTo>
                <a:pt x="61" y="102"/>
              </a:lnTo>
              <a:lnTo>
                <a:pt x="144" y="81"/>
              </a:lnTo>
              <a:lnTo>
                <a:pt x="247" y="81"/>
              </a:lnTo>
              <a:lnTo>
                <a:pt x="328" y="20"/>
              </a:lnTo>
              <a:lnTo>
                <a:pt x="390" y="0"/>
              </a:lnTo>
              <a:lnTo>
                <a:pt x="472" y="20"/>
              </a:lnTo>
              <a:lnTo>
                <a:pt x="493" y="102"/>
              </a:lnTo>
              <a:lnTo>
                <a:pt x="493" y="288"/>
              </a:lnTo>
              <a:lnTo>
                <a:pt x="452" y="431"/>
              </a:lnTo>
              <a:lnTo>
                <a:pt x="410" y="514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142560</xdr:rowOff>
    </xdr:from>
    <xdr:to>
      <xdr:col>12</xdr:col>
      <xdr:colOff>39960</xdr:colOff>
      <xdr:row>12</xdr:row>
      <xdr:rowOff>152640</xdr:rowOff>
    </xdr:to>
    <xdr:sp>
      <xdr:nvSpPr>
        <xdr:cNvPr id="120" name="AutoShape 140"/>
        <xdr:cNvSpPr/>
      </xdr:nvSpPr>
      <xdr:spPr>
        <a:xfrm>
          <a:off x="2101320" y="2028600"/>
          <a:ext cx="209520" cy="18144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0</xdr:row>
      <xdr:rowOff>104400</xdr:rowOff>
    </xdr:from>
    <xdr:to>
      <xdr:col>11</xdr:col>
      <xdr:colOff>189360</xdr:colOff>
      <xdr:row>12</xdr:row>
      <xdr:rowOff>66960</xdr:rowOff>
    </xdr:to>
    <xdr:sp>
      <xdr:nvSpPr>
        <xdr:cNvPr id="121" name="AutoShape 141"/>
        <xdr:cNvSpPr/>
      </xdr:nvSpPr>
      <xdr:spPr>
        <a:xfrm>
          <a:off x="1852560" y="1819080"/>
          <a:ext cx="418320" cy="30528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</xdr:row>
      <xdr:rowOff>104400</xdr:rowOff>
    </xdr:from>
    <xdr:to>
      <xdr:col>9</xdr:col>
      <xdr:colOff>39960</xdr:colOff>
      <xdr:row>11</xdr:row>
      <xdr:rowOff>171360</xdr:rowOff>
    </xdr:to>
    <xdr:sp>
      <xdr:nvSpPr>
        <xdr:cNvPr id="122" name="AutoShape 142"/>
        <xdr:cNvSpPr/>
      </xdr:nvSpPr>
      <xdr:spPr>
        <a:xfrm>
          <a:off x="1673280" y="1990440"/>
          <a:ext cx="69840" cy="6696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12</xdr:row>
      <xdr:rowOff>47520</xdr:rowOff>
    </xdr:from>
    <xdr:to>
      <xdr:col>11</xdr:col>
      <xdr:colOff>99720</xdr:colOff>
      <xdr:row>13</xdr:row>
      <xdr:rowOff>76320</xdr:rowOff>
    </xdr:to>
    <xdr:sp>
      <xdr:nvSpPr>
        <xdr:cNvPr id="123" name="AutoShape 143"/>
        <xdr:cNvSpPr/>
      </xdr:nvSpPr>
      <xdr:spPr>
        <a:xfrm>
          <a:off x="1882440" y="2104920"/>
          <a:ext cx="298800" cy="200160"/>
        </a:xfrm>
        <a:custGeom>
          <a:avLst/>
          <a:gdLst/>
          <a:ahLst/>
          <a:rect l="l" t="t" r="r" b="b"/>
          <a:pathLst>
            <a:path w="472" h="371">
              <a:moveTo>
                <a:pt x="184" y="41"/>
              </a:moveTo>
              <a:lnTo>
                <a:pt x="328" y="41"/>
              </a:lnTo>
              <a:lnTo>
                <a:pt x="328" y="123"/>
              </a:lnTo>
              <a:lnTo>
                <a:pt x="389" y="165"/>
              </a:lnTo>
              <a:lnTo>
                <a:pt x="472" y="186"/>
              </a:lnTo>
              <a:lnTo>
                <a:pt x="389" y="267"/>
              </a:lnTo>
              <a:lnTo>
                <a:pt x="328" y="371"/>
              </a:lnTo>
              <a:lnTo>
                <a:pt x="144" y="350"/>
              </a:lnTo>
              <a:lnTo>
                <a:pt x="144" y="247"/>
              </a:lnTo>
              <a:lnTo>
                <a:pt x="61" y="103"/>
              </a:lnTo>
              <a:lnTo>
                <a:pt x="0" y="41"/>
              </a:lnTo>
              <a:lnTo>
                <a:pt x="82" y="41"/>
              </a:lnTo>
              <a:lnTo>
                <a:pt x="144" y="0"/>
              </a:lnTo>
              <a:lnTo>
                <a:pt x="184" y="41"/>
              </a:lnTo>
              <a:close/>
            </a:path>
          </a:pathLst>
        </a:cu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0</xdr:colOff>
      <xdr:row>10</xdr:row>
      <xdr:rowOff>47520</xdr:rowOff>
    </xdr:from>
    <xdr:to>
      <xdr:col>11</xdr:col>
      <xdr:colOff>129600</xdr:colOff>
      <xdr:row>11</xdr:row>
      <xdr:rowOff>142560</xdr:rowOff>
    </xdr:to>
    <xdr:sp>
      <xdr:nvSpPr>
        <xdr:cNvPr id="124" name="AutoShape 144"/>
        <xdr:cNvSpPr/>
      </xdr:nvSpPr>
      <xdr:spPr>
        <a:xfrm>
          <a:off x="1872360" y="1762200"/>
          <a:ext cx="338760" cy="26640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0</xdr:row>
      <xdr:rowOff>133200</xdr:rowOff>
    </xdr:from>
    <xdr:to>
      <xdr:col>9</xdr:col>
      <xdr:colOff>39960</xdr:colOff>
      <xdr:row>11</xdr:row>
      <xdr:rowOff>104400</xdr:rowOff>
    </xdr:to>
    <xdr:sp>
      <xdr:nvSpPr>
        <xdr:cNvPr id="125" name="AutoShape 145"/>
        <xdr:cNvSpPr/>
      </xdr:nvSpPr>
      <xdr:spPr>
        <a:xfrm>
          <a:off x="1653480" y="1847880"/>
          <a:ext cx="89640" cy="14256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</xdr:row>
      <xdr:rowOff>9360</xdr:rowOff>
    </xdr:from>
    <xdr:to>
      <xdr:col>12</xdr:col>
      <xdr:colOff>169200</xdr:colOff>
      <xdr:row>10</xdr:row>
      <xdr:rowOff>171360</xdr:rowOff>
    </xdr:to>
    <xdr:sp>
      <xdr:nvSpPr>
        <xdr:cNvPr id="126" name="AutoShape 146"/>
        <xdr:cNvSpPr/>
      </xdr:nvSpPr>
      <xdr:spPr>
        <a:xfrm>
          <a:off x="1762920" y="1209600"/>
          <a:ext cx="677160" cy="67644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</xdr:row>
      <xdr:rowOff>152640</xdr:rowOff>
    </xdr:from>
    <xdr:to>
      <xdr:col>12</xdr:col>
      <xdr:colOff>29880</xdr:colOff>
      <xdr:row>10</xdr:row>
      <xdr:rowOff>18720</xdr:rowOff>
    </xdr:to>
    <xdr:sp>
      <xdr:nvSpPr>
        <xdr:cNvPr id="127" name="AutoShape 147"/>
        <xdr:cNvSpPr/>
      </xdr:nvSpPr>
      <xdr:spPr>
        <a:xfrm>
          <a:off x="1633320" y="838440"/>
          <a:ext cx="667440" cy="89496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38160</xdr:rowOff>
    </xdr:from>
    <xdr:to>
      <xdr:col>9</xdr:col>
      <xdr:colOff>129600</xdr:colOff>
      <xdr:row>11</xdr:row>
      <xdr:rowOff>171360</xdr:rowOff>
    </xdr:to>
    <xdr:sp>
      <xdr:nvSpPr>
        <xdr:cNvPr id="128" name="AutoShape 148"/>
        <xdr:cNvSpPr/>
      </xdr:nvSpPr>
      <xdr:spPr>
        <a:xfrm>
          <a:off x="1473840" y="1409760"/>
          <a:ext cx="358920" cy="6476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76320</xdr:rowOff>
    </xdr:from>
    <xdr:to>
      <xdr:col>7</xdr:col>
      <xdr:colOff>159480</xdr:colOff>
      <xdr:row>12</xdr:row>
      <xdr:rowOff>47520</xdr:rowOff>
    </xdr:to>
    <xdr:sp>
      <xdr:nvSpPr>
        <xdr:cNvPr id="129" name="AutoShape 149"/>
        <xdr:cNvSpPr/>
      </xdr:nvSpPr>
      <xdr:spPr>
        <a:xfrm>
          <a:off x="956160" y="1619280"/>
          <a:ext cx="527760" cy="485640"/>
        </a:xfrm>
        <a:custGeom>
          <a:avLst/>
          <a:gdLst/>
          <a:ahLst/>
          <a:rect l="l" t="t" r="r" b="b"/>
          <a:pathLst>
            <a:path w="862" h="864">
              <a:moveTo>
                <a:pt x="862" y="679"/>
              </a:moveTo>
              <a:lnTo>
                <a:pt x="841" y="741"/>
              </a:lnTo>
              <a:lnTo>
                <a:pt x="760" y="720"/>
              </a:lnTo>
              <a:lnTo>
                <a:pt x="697" y="597"/>
              </a:lnTo>
              <a:lnTo>
                <a:pt x="616" y="658"/>
              </a:lnTo>
              <a:lnTo>
                <a:pt x="595" y="741"/>
              </a:lnTo>
              <a:lnTo>
                <a:pt x="533" y="782"/>
              </a:lnTo>
              <a:lnTo>
                <a:pt x="452" y="864"/>
              </a:lnTo>
              <a:lnTo>
                <a:pt x="308" y="802"/>
              </a:lnTo>
              <a:lnTo>
                <a:pt x="267" y="782"/>
              </a:lnTo>
              <a:lnTo>
                <a:pt x="226" y="679"/>
              </a:lnTo>
              <a:lnTo>
                <a:pt x="226" y="576"/>
              </a:lnTo>
              <a:lnTo>
                <a:pt x="103" y="576"/>
              </a:lnTo>
              <a:lnTo>
                <a:pt x="62" y="617"/>
              </a:lnTo>
              <a:lnTo>
                <a:pt x="20" y="597"/>
              </a:lnTo>
              <a:lnTo>
                <a:pt x="20" y="556"/>
              </a:lnTo>
              <a:lnTo>
                <a:pt x="0" y="535"/>
              </a:lnTo>
              <a:lnTo>
                <a:pt x="20" y="493"/>
              </a:lnTo>
              <a:lnTo>
                <a:pt x="40" y="411"/>
              </a:lnTo>
              <a:lnTo>
                <a:pt x="184" y="391"/>
              </a:lnTo>
              <a:lnTo>
                <a:pt x="267" y="370"/>
              </a:lnTo>
              <a:lnTo>
                <a:pt x="267" y="247"/>
              </a:lnTo>
              <a:lnTo>
                <a:pt x="308" y="165"/>
              </a:lnTo>
              <a:lnTo>
                <a:pt x="349" y="82"/>
              </a:lnTo>
              <a:lnTo>
                <a:pt x="472" y="41"/>
              </a:lnTo>
              <a:lnTo>
                <a:pt x="554" y="41"/>
              </a:lnTo>
              <a:lnTo>
                <a:pt x="636" y="143"/>
              </a:lnTo>
              <a:lnTo>
                <a:pt x="677" y="41"/>
              </a:lnTo>
              <a:lnTo>
                <a:pt x="760" y="0"/>
              </a:lnTo>
              <a:lnTo>
                <a:pt x="862" y="41"/>
              </a:lnTo>
              <a:lnTo>
                <a:pt x="862" y="165"/>
              </a:lnTo>
              <a:lnTo>
                <a:pt x="841" y="411"/>
              </a:lnTo>
              <a:lnTo>
                <a:pt x="841" y="535"/>
              </a:lnTo>
              <a:lnTo>
                <a:pt x="841" y="617"/>
              </a:lnTo>
              <a:lnTo>
                <a:pt x="862" y="679"/>
              </a:lnTo>
              <a:close/>
            </a:path>
          </a:pathLst>
        </a:cu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9</xdr:row>
      <xdr:rowOff>162000</xdr:rowOff>
    </xdr:from>
    <xdr:to>
      <xdr:col>6</xdr:col>
      <xdr:colOff>109800</xdr:colOff>
      <xdr:row>13</xdr:row>
      <xdr:rowOff>133200</xdr:rowOff>
    </xdr:to>
    <xdr:sp>
      <xdr:nvSpPr>
        <xdr:cNvPr id="130" name="AutoShape 150"/>
        <xdr:cNvSpPr/>
      </xdr:nvSpPr>
      <xdr:spPr>
        <a:xfrm>
          <a:off x="507960" y="1704960"/>
          <a:ext cx="737280" cy="657000"/>
        </a:xfrm>
        <a:custGeom>
          <a:avLst/>
          <a:gdLst/>
          <a:ahLst/>
          <a:rect l="l" t="t" r="r" b="b"/>
          <a:pathLst>
            <a:path w="1191" h="1174">
              <a:moveTo>
                <a:pt x="657" y="187"/>
              </a:moveTo>
              <a:lnTo>
                <a:pt x="698" y="227"/>
              </a:lnTo>
              <a:lnTo>
                <a:pt x="759" y="268"/>
              </a:lnTo>
              <a:lnTo>
                <a:pt x="739" y="350"/>
              </a:lnTo>
              <a:lnTo>
                <a:pt x="719" y="392"/>
              </a:lnTo>
              <a:lnTo>
                <a:pt x="739" y="413"/>
              </a:lnTo>
              <a:lnTo>
                <a:pt x="739" y="454"/>
              </a:lnTo>
              <a:lnTo>
                <a:pt x="781" y="474"/>
              </a:lnTo>
              <a:lnTo>
                <a:pt x="822" y="433"/>
              </a:lnTo>
              <a:lnTo>
                <a:pt x="945" y="433"/>
              </a:lnTo>
              <a:lnTo>
                <a:pt x="945" y="536"/>
              </a:lnTo>
              <a:lnTo>
                <a:pt x="986" y="639"/>
              </a:lnTo>
              <a:lnTo>
                <a:pt x="1027" y="659"/>
              </a:lnTo>
              <a:lnTo>
                <a:pt x="1171" y="721"/>
              </a:lnTo>
              <a:lnTo>
                <a:pt x="1191" y="824"/>
              </a:lnTo>
              <a:lnTo>
                <a:pt x="1191" y="927"/>
              </a:lnTo>
              <a:lnTo>
                <a:pt x="1150" y="968"/>
              </a:lnTo>
              <a:lnTo>
                <a:pt x="1150" y="1092"/>
              </a:lnTo>
              <a:lnTo>
                <a:pt x="1027" y="1133"/>
              </a:lnTo>
              <a:lnTo>
                <a:pt x="945" y="1092"/>
              </a:lnTo>
              <a:lnTo>
                <a:pt x="862" y="1133"/>
              </a:lnTo>
              <a:lnTo>
                <a:pt x="822" y="1051"/>
              </a:lnTo>
              <a:lnTo>
                <a:pt x="759" y="1051"/>
              </a:lnTo>
              <a:lnTo>
                <a:pt x="678" y="1051"/>
              </a:lnTo>
              <a:lnTo>
                <a:pt x="575" y="1133"/>
              </a:lnTo>
              <a:lnTo>
                <a:pt x="493" y="1051"/>
              </a:lnTo>
              <a:lnTo>
                <a:pt x="452" y="988"/>
              </a:lnTo>
              <a:lnTo>
                <a:pt x="410" y="968"/>
              </a:lnTo>
              <a:lnTo>
                <a:pt x="410" y="1133"/>
              </a:lnTo>
              <a:lnTo>
                <a:pt x="349" y="1153"/>
              </a:lnTo>
              <a:lnTo>
                <a:pt x="268" y="1174"/>
              </a:lnTo>
              <a:lnTo>
                <a:pt x="185" y="1153"/>
              </a:lnTo>
              <a:lnTo>
                <a:pt x="103" y="1133"/>
              </a:lnTo>
              <a:lnTo>
                <a:pt x="0" y="1051"/>
              </a:lnTo>
              <a:lnTo>
                <a:pt x="82" y="988"/>
              </a:lnTo>
              <a:lnTo>
                <a:pt x="124" y="907"/>
              </a:lnTo>
              <a:lnTo>
                <a:pt x="103" y="865"/>
              </a:lnTo>
              <a:lnTo>
                <a:pt x="165" y="783"/>
              </a:lnTo>
              <a:lnTo>
                <a:pt x="246" y="783"/>
              </a:lnTo>
              <a:lnTo>
                <a:pt x="246" y="680"/>
              </a:lnTo>
              <a:lnTo>
                <a:pt x="268" y="557"/>
              </a:lnTo>
              <a:lnTo>
                <a:pt x="268" y="454"/>
              </a:lnTo>
              <a:lnTo>
                <a:pt x="288" y="350"/>
              </a:lnTo>
              <a:lnTo>
                <a:pt x="349" y="309"/>
              </a:lnTo>
              <a:lnTo>
                <a:pt x="370" y="227"/>
              </a:lnTo>
              <a:lnTo>
                <a:pt x="390" y="165"/>
              </a:lnTo>
              <a:lnTo>
                <a:pt x="410" y="63"/>
              </a:lnTo>
              <a:lnTo>
                <a:pt x="452" y="0"/>
              </a:lnTo>
              <a:lnTo>
                <a:pt x="493" y="42"/>
              </a:lnTo>
              <a:lnTo>
                <a:pt x="514" y="145"/>
              </a:lnTo>
              <a:lnTo>
                <a:pt x="575" y="187"/>
              </a:lnTo>
              <a:lnTo>
                <a:pt x="657" y="187"/>
              </a:lnTo>
              <a:close/>
            </a:path>
          </a:pathLst>
        </a:custGeom>
        <a:blipFill rotWithShape="0">
          <a:blip r:embed="rId7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2</xdr:row>
      <xdr:rowOff>152640</xdr:rowOff>
    </xdr:from>
    <xdr:to>
      <xdr:col>4</xdr:col>
      <xdr:colOff>109440</xdr:colOff>
      <xdr:row>16</xdr:row>
      <xdr:rowOff>114480</xdr:rowOff>
    </xdr:to>
    <xdr:sp>
      <xdr:nvSpPr>
        <xdr:cNvPr id="131" name="AutoShape 151"/>
        <xdr:cNvSpPr/>
      </xdr:nvSpPr>
      <xdr:spPr>
        <a:xfrm>
          <a:off x="59760" y="2210040"/>
          <a:ext cx="806760" cy="647640"/>
        </a:xfrm>
        <a:custGeom>
          <a:avLst/>
          <a:gdLst/>
          <a:ahLst/>
          <a:rect l="l" t="t" r="r" b="b"/>
          <a:pathLst>
            <a:path w="1313" h="1173">
              <a:moveTo>
                <a:pt x="266" y="267"/>
              </a:moveTo>
              <a:lnTo>
                <a:pt x="307" y="185"/>
              </a:lnTo>
              <a:lnTo>
                <a:pt x="328" y="40"/>
              </a:lnTo>
              <a:lnTo>
                <a:pt x="451" y="0"/>
              </a:lnTo>
              <a:lnTo>
                <a:pt x="574" y="20"/>
              </a:lnTo>
              <a:lnTo>
                <a:pt x="615" y="164"/>
              </a:lnTo>
              <a:lnTo>
                <a:pt x="738" y="144"/>
              </a:lnTo>
              <a:lnTo>
                <a:pt x="841" y="226"/>
              </a:lnTo>
              <a:lnTo>
                <a:pt x="923" y="246"/>
              </a:lnTo>
              <a:lnTo>
                <a:pt x="1006" y="267"/>
              </a:lnTo>
              <a:lnTo>
                <a:pt x="1087" y="246"/>
              </a:lnTo>
              <a:lnTo>
                <a:pt x="1148" y="226"/>
              </a:lnTo>
              <a:lnTo>
                <a:pt x="1252" y="287"/>
              </a:lnTo>
              <a:lnTo>
                <a:pt x="1313" y="370"/>
              </a:lnTo>
              <a:lnTo>
                <a:pt x="1252" y="472"/>
              </a:lnTo>
              <a:lnTo>
                <a:pt x="1272" y="596"/>
              </a:lnTo>
              <a:lnTo>
                <a:pt x="1231" y="699"/>
              </a:lnTo>
              <a:lnTo>
                <a:pt x="1190" y="740"/>
              </a:lnTo>
              <a:lnTo>
                <a:pt x="1128" y="801"/>
              </a:lnTo>
              <a:lnTo>
                <a:pt x="1108" y="884"/>
              </a:lnTo>
              <a:lnTo>
                <a:pt x="1026" y="966"/>
              </a:lnTo>
              <a:lnTo>
                <a:pt x="943" y="1173"/>
              </a:lnTo>
              <a:lnTo>
                <a:pt x="841" y="1131"/>
              </a:lnTo>
              <a:lnTo>
                <a:pt x="779" y="1110"/>
              </a:lnTo>
              <a:lnTo>
                <a:pt x="657" y="1131"/>
              </a:lnTo>
              <a:lnTo>
                <a:pt x="635" y="1069"/>
              </a:lnTo>
              <a:lnTo>
                <a:pt x="574" y="1090"/>
              </a:lnTo>
              <a:lnTo>
                <a:pt x="492" y="1173"/>
              </a:lnTo>
              <a:lnTo>
                <a:pt x="451" y="1173"/>
              </a:lnTo>
              <a:lnTo>
                <a:pt x="389" y="1049"/>
              </a:lnTo>
              <a:lnTo>
                <a:pt x="349" y="987"/>
              </a:lnTo>
              <a:lnTo>
                <a:pt x="328" y="884"/>
              </a:lnTo>
              <a:lnTo>
                <a:pt x="266" y="801"/>
              </a:lnTo>
              <a:lnTo>
                <a:pt x="205" y="801"/>
              </a:lnTo>
              <a:lnTo>
                <a:pt x="164" y="740"/>
              </a:lnTo>
              <a:lnTo>
                <a:pt x="102" y="637"/>
              </a:lnTo>
              <a:lnTo>
                <a:pt x="0" y="596"/>
              </a:lnTo>
              <a:lnTo>
                <a:pt x="20" y="452"/>
              </a:lnTo>
              <a:lnTo>
                <a:pt x="102" y="370"/>
              </a:lnTo>
              <a:lnTo>
                <a:pt x="164" y="349"/>
              </a:lnTo>
              <a:lnTo>
                <a:pt x="164" y="287"/>
              </a:lnTo>
              <a:lnTo>
                <a:pt x="266" y="2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0</xdr:rowOff>
    </xdr:from>
    <xdr:to>
      <xdr:col>7</xdr:col>
      <xdr:colOff>70200</xdr:colOff>
      <xdr:row>15</xdr:row>
      <xdr:rowOff>152640</xdr:rowOff>
    </xdr:to>
    <xdr:sp>
      <xdr:nvSpPr>
        <xdr:cNvPr id="132" name="AutoShape 152"/>
        <xdr:cNvSpPr/>
      </xdr:nvSpPr>
      <xdr:spPr>
        <a:xfrm>
          <a:off x="766800" y="2228760"/>
          <a:ext cx="627840" cy="495720"/>
        </a:xfrm>
        <a:custGeom>
          <a:avLst/>
          <a:gdLst/>
          <a:ahLst/>
          <a:rect l="l" t="t" r="r" b="b"/>
          <a:pathLst>
            <a:path w="1027" h="864">
              <a:moveTo>
                <a:pt x="42" y="20"/>
              </a:moveTo>
              <a:lnTo>
                <a:pt x="83" y="83"/>
              </a:lnTo>
              <a:lnTo>
                <a:pt x="165" y="165"/>
              </a:lnTo>
              <a:lnTo>
                <a:pt x="268" y="206"/>
              </a:lnTo>
              <a:lnTo>
                <a:pt x="349" y="247"/>
              </a:lnTo>
              <a:lnTo>
                <a:pt x="412" y="309"/>
              </a:lnTo>
              <a:lnTo>
                <a:pt x="576" y="391"/>
              </a:lnTo>
              <a:lnTo>
                <a:pt x="596" y="494"/>
              </a:lnTo>
              <a:lnTo>
                <a:pt x="698" y="535"/>
              </a:lnTo>
              <a:lnTo>
                <a:pt x="781" y="576"/>
              </a:lnTo>
              <a:lnTo>
                <a:pt x="884" y="618"/>
              </a:lnTo>
              <a:lnTo>
                <a:pt x="986" y="597"/>
              </a:lnTo>
              <a:lnTo>
                <a:pt x="1027" y="638"/>
              </a:lnTo>
              <a:lnTo>
                <a:pt x="1027" y="720"/>
              </a:lnTo>
              <a:lnTo>
                <a:pt x="945" y="740"/>
              </a:lnTo>
              <a:lnTo>
                <a:pt x="863" y="782"/>
              </a:lnTo>
              <a:lnTo>
                <a:pt x="781" y="864"/>
              </a:lnTo>
              <a:lnTo>
                <a:pt x="698" y="864"/>
              </a:lnTo>
              <a:lnTo>
                <a:pt x="678" y="720"/>
              </a:lnTo>
              <a:lnTo>
                <a:pt x="617" y="720"/>
              </a:lnTo>
              <a:lnTo>
                <a:pt x="452" y="699"/>
              </a:lnTo>
              <a:lnTo>
                <a:pt x="329" y="638"/>
              </a:lnTo>
              <a:lnTo>
                <a:pt x="288" y="576"/>
              </a:lnTo>
              <a:lnTo>
                <a:pt x="124" y="535"/>
              </a:lnTo>
              <a:lnTo>
                <a:pt x="104" y="411"/>
              </a:lnTo>
              <a:lnTo>
                <a:pt x="165" y="309"/>
              </a:lnTo>
              <a:lnTo>
                <a:pt x="104" y="226"/>
              </a:lnTo>
              <a:lnTo>
                <a:pt x="0" y="165"/>
              </a:lnTo>
              <a:lnTo>
                <a:pt x="0" y="0"/>
              </a:lnTo>
              <a:lnTo>
                <a:pt x="42" y="20"/>
              </a:lnTo>
              <a:close/>
            </a:path>
          </a:pathLst>
        </a:custGeom>
        <a:blipFill rotWithShape="0">
          <a:blip r:embed="rId7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142560</xdr:rowOff>
    </xdr:from>
    <xdr:to>
      <xdr:col>6</xdr:col>
      <xdr:colOff>59760</xdr:colOff>
      <xdr:row>17</xdr:row>
      <xdr:rowOff>9360</xdr:rowOff>
    </xdr:to>
    <xdr:sp>
      <xdr:nvSpPr>
        <xdr:cNvPr id="133" name="AutoShape 153"/>
        <xdr:cNvSpPr/>
      </xdr:nvSpPr>
      <xdr:spPr>
        <a:xfrm>
          <a:off x="647280" y="2543040"/>
          <a:ext cx="547920" cy="380880"/>
        </a:xfrm>
        <a:custGeom>
          <a:avLst/>
          <a:gdLst/>
          <a:ahLst/>
          <a:rect l="l" t="t" r="r" b="b"/>
          <a:pathLst>
            <a:path w="903" h="699">
              <a:moveTo>
                <a:pt x="493" y="41"/>
              </a:moveTo>
              <a:lnTo>
                <a:pt x="534" y="103"/>
              </a:lnTo>
              <a:lnTo>
                <a:pt x="657" y="164"/>
              </a:lnTo>
              <a:lnTo>
                <a:pt x="822" y="185"/>
              </a:lnTo>
              <a:lnTo>
                <a:pt x="883" y="185"/>
              </a:lnTo>
              <a:lnTo>
                <a:pt x="903" y="329"/>
              </a:lnTo>
              <a:lnTo>
                <a:pt x="822" y="391"/>
              </a:lnTo>
              <a:lnTo>
                <a:pt x="822" y="535"/>
              </a:lnTo>
              <a:lnTo>
                <a:pt x="781" y="577"/>
              </a:lnTo>
              <a:lnTo>
                <a:pt x="698" y="618"/>
              </a:lnTo>
              <a:lnTo>
                <a:pt x="596" y="679"/>
              </a:lnTo>
              <a:lnTo>
                <a:pt x="514" y="658"/>
              </a:lnTo>
              <a:lnTo>
                <a:pt x="452" y="658"/>
              </a:lnTo>
              <a:lnTo>
                <a:pt x="370" y="597"/>
              </a:lnTo>
              <a:lnTo>
                <a:pt x="288" y="658"/>
              </a:lnTo>
              <a:lnTo>
                <a:pt x="247" y="699"/>
              </a:lnTo>
              <a:lnTo>
                <a:pt x="165" y="699"/>
              </a:lnTo>
              <a:lnTo>
                <a:pt x="83" y="658"/>
              </a:lnTo>
              <a:lnTo>
                <a:pt x="0" y="577"/>
              </a:lnTo>
              <a:lnTo>
                <a:pt x="83" y="370"/>
              </a:lnTo>
              <a:lnTo>
                <a:pt x="165" y="288"/>
              </a:lnTo>
              <a:lnTo>
                <a:pt x="185" y="205"/>
              </a:lnTo>
              <a:lnTo>
                <a:pt x="247" y="144"/>
              </a:lnTo>
              <a:lnTo>
                <a:pt x="288" y="103"/>
              </a:lnTo>
              <a:lnTo>
                <a:pt x="329" y="0"/>
              </a:lnTo>
              <a:lnTo>
                <a:pt x="493" y="4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3</xdr:row>
      <xdr:rowOff>56880</xdr:rowOff>
    </xdr:from>
    <xdr:to>
      <xdr:col>7</xdr:col>
      <xdr:colOff>50040</xdr:colOff>
      <xdr:row>15</xdr:row>
      <xdr:rowOff>9360</xdr:rowOff>
    </xdr:to>
    <xdr:sp>
      <xdr:nvSpPr>
        <xdr:cNvPr id="134" name="AutoShape 154"/>
        <xdr:cNvSpPr/>
      </xdr:nvSpPr>
      <xdr:spPr>
        <a:xfrm>
          <a:off x="866520" y="2285640"/>
          <a:ext cx="507960" cy="295560"/>
        </a:xfrm>
        <a:custGeom>
          <a:avLst/>
          <a:gdLst/>
          <a:ahLst/>
          <a:rect l="l" t="t" r="r" b="b"/>
          <a:pathLst>
            <a:path w="821" h="535">
              <a:moveTo>
                <a:pt x="575" y="41"/>
              </a:moveTo>
              <a:lnTo>
                <a:pt x="636" y="164"/>
              </a:lnTo>
              <a:lnTo>
                <a:pt x="698" y="267"/>
              </a:lnTo>
              <a:lnTo>
                <a:pt x="780" y="350"/>
              </a:lnTo>
              <a:lnTo>
                <a:pt x="821" y="514"/>
              </a:lnTo>
              <a:lnTo>
                <a:pt x="719" y="535"/>
              </a:lnTo>
              <a:lnTo>
                <a:pt x="616" y="493"/>
              </a:lnTo>
              <a:lnTo>
                <a:pt x="533" y="452"/>
              </a:lnTo>
              <a:lnTo>
                <a:pt x="431" y="411"/>
              </a:lnTo>
              <a:lnTo>
                <a:pt x="411" y="308"/>
              </a:lnTo>
              <a:lnTo>
                <a:pt x="247" y="226"/>
              </a:lnTo>
              <a:lnTo>
                <a:pt x="184" y="164"/>
              </a:lnTo>
              <a:lnTo>
                <a:pt x="103" y="123"/>
              </a:lnTo>
              <a:lnTo>
                <a:pt x="0" y="82"/>
              </a:lnTo>
              <a:lnTo>
                <a:pt x="103" y="0"/>
              </a:lnTo>
              <a:lnTo>
                <a:pt x="184" y="0"/>
              </a:lnTo>
              <a:lnTo>
                <a:pt x="247" y="0"/>
              </a:lnTo>
              <a:lnTo>
                <a:pt x="287" y="82"/>
              </a:lnTo>
              <a:lnTo>
                <a:pt x="370" y="41"/>
              </a:lnTo>
              <a:lnTo>
                <a:pt x="452" y="82"/>
              </a:lnTo>
              <a:lnTo>
                <a:pt x="575" y="41"/>
              </a:lnTo>
              <a:close/>
            </a:path>
          </a:pathLst>
        </a:custGeom>
        <a:blipFill rotWithShape="0">
          <a:blip r:embed="rId7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</xdr:row>
      <xdr:rowOff>152640</xdr:rowOff>
    </xdr:from>
    <xdr:to>
      <xdr:col>15</xdr:col>
      <xdr:colOff>179280</xdr:colOff>
      <xdr:row>30</xdr:row>
      <xdr:rowOff>9360</xdr:rowOff>
    </xdr:to>
    <xdr:sp>
      <xdr:nvSpPr>
        <xdr:cNvPr id="135" name="AutoShape 155"/>
        <xdr:cNvSpPr/>
      </xdr:nvSpPr>
      <xdr:spPr>
        <a:xfrm>
          <a:off x="59760" y="838440"/>
          <a:ext cx="2958120" cy="431460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0</xdr:row>
      <xdr:rowOff>0</xdr:rowOff>
    </xdr:from>
    <xdr:to>
      <xdr:col>11</xdr:col>
      <xdr:colOff>159480</xdr:colOff>
      <xdr:row>24</xdr:row>
      <xdr:rowOff>171360</xdr:rowOff>
    </xdr:to>
    <xdr:sp>
      <xdr:nvSpPr>
        <xdr:cNvPr id="136" name="AutoShape 156"/>
        <xdr:cNvSpPr/>
      </xdr:nvSpPr>
      <xdr:spPr>
        <a:xfrm>
          <a:off x="488160" y="1714680"/>
          <a:ext cx="1752840" cy="257148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</xdr:row>
      <xdr:rowOff>152640</xdr:rowOff>
    </xdr:from>
    <xdr:to>
      <xdr:col>11</xdr:col>
      <xdr:colOff>69840</xdr:colOff>
      <xdr:row>20</xdr:row>
      <xdr:rowOff>114480</xdr:rowOff>
    </xdr:to>
    <xdr:sp>
      <xdr:nvSpPr>
        <xdr:cNvPr id="137" name="AutoShape 157"/>
        <xdr:cNvSpPr/>
      </xdr:nvSpPr>
      <xdr:spPr>
        <a:xfrm>
          <a:off x="975960" y="2724480"/>
          <a:ext cx="1175400" cy="81900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</xdr:row>
      <xdr:rowOff>152640</xdr:rowOff>
    </xdr:from>
    <xdr:to>
      <xdr:col>15</xdr:col>
      <xdr:colOff>179280</xdr:colOff>
      <xdr:row>30</xdr:row>
      <xdr:rowOff>9360</xdr:rowOff>
    </xdr:to>
    <xdr:sp>
      <xdr:nvSpPr>
        <xdr:cNvPr id="138" name="AutoShape 158"/>
        <xdr:cNvSpPr/>
      </xdr:nvSpPr>
      <xdr:spPr>
        <a:xfrm>
          <a:off x="59760" y="838440"/>
          <a:ext cx="2958120" cy="431460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0</xdr:row>
      <xdr:rowOff>0</xdr:rowOff>
    </xdr:from>
    <xdr:to>
      <xdr:col>11</xdr:col>
      <xdr:colOff>159480</xdr:colOff>
      <xdr:row>24</xdr:row>
      <xdr:rowOff>171360</xdr:rowOff>
    </xdr:to>
    <xdr:sp>
      <xdr:nvSpPr>
        <xdr:cNvPr id="139" name="AutoShape 159"/>
        <xdr:cNvSpPr/>
      </xdr:nvSpPr>
      <xdr:spPr>
        <a:xfrm>
          <a:off x="488160" y="1714680"/>
          <a:ext cx="1752840" cy="257148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</xdr:row>
      <xdr:rowOff>152640</xdr:rowOff>
    </xdr:from>
    <xdr:to>
      <xdr:col>11</xdr:col>
      <xdr:colOff>69840</xdr:colOff>
      <xdr:row>20</xdr:row>
      <xdr:rowOff>114480</xdr:rowOff>
    </xdr:to>
    <xdr:sp>
      <xdr:nvSpPr>
        <xdr:cNvPr id="140" name="AutoShape 160"/>
        <xdr:cNvSpPr/>
      </xdr:nvSpPr>
      <xdr:spPr>
        <a:xfrm>
          <a:off x="975960" y="2724480"/>
          <a:ext cx="1175400" cy="81900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162000</xdr:rowOff>
    </xdr:from>
    <xdr:to>
      <xdr:col>4</xdr:col>
      <xdr:colOff>28080</xdr:colOff>
      <xdr:row>26</xdr:row>
      <xdr:rowOff>64440</xdr:rowOff>
    </xdr:to>
    <xdr:sp>
      <xdr:nvSpPr>
        <xdr:cNvPr id="141" name="AutoShape 161"/>
        <xdr:cNvSpPr/>
      </xdr:nvSpPr>
      <xdr:spPr>
        <a:xfrm>
          <a:off x="708480" y="4448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17</xdr:row>
      <xdr:rowOff>66960</xdr:rowOff>
    </xdr:from>
    <xdr:to>
      <xdr:col>10</xdr:col>
      <xdr:colOff>177840</xdr:colOff>
      <xdr:row>17</xdr:row>
      <xdr:rowOff>141120</xdr:rowOff>
    </xdr:to>
    <xdr:sp>
      <xdr:nvSpPr>
        <xdr:cNvPr id="142" name="AutoShape 162"/>
        <xdr:cNvSpPr/>
      </xdr:nvSpPr>
      <xdr:spPr>
        <a:xfrm>
          <a:off x="1993320" y="2981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13</xdr:row>
      <xdr:rowOff>47520</xdr:rowOff>
    </xdr:from>
    <xdr:to>
      <xdr:col>12</xdr:col>
      <xdr:colOff>58320</xdr:colOff>
      <xdr:row>13</xdr:row>
      <xdr:rowOff>121680</xdr:rowOff>
    </xdr:to>
    <xdr:sp>
      <xdr:nvSpPr>
        <xdr:cNvPr id="143" name="AutoShape 163"/>
        <xdr:cNvSpPr/>
      </xdr:nvSpPr>
      <xdr:spPr>
        <a:xfrm>
          <a:off x="2252520" y="2276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20</xdr:row>
      <xdr:rowOff>56880</xdr:rowOff>
    </xdr:from>
    <xdr:to>
      <xdr:col>8</xdr:col>
      <xdr:colOff>6480</xdr:colOff>
      <xdr:row>20</xdr:row>
      <xdr:rowOff>131040</xdr:rowOff>
    </xdr:to>
    <xdr:sp>
      <xdr:nvSpPr>
        <xdr:cNvPr id="144" name="AutoShape 164"/>
        <xdr:cNvSpPr/>
      </xdr:nvSpPr>
      <xdr:spPr>
        <a:xfrm>
          <a:off x="1367640" y="3485880"/>
          <a:ext cx="15264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800</xdr:colOff>
      <xdr:row>21</xdr:row>
      <xdr:rowOff>56880</xdr:rowOff>
    </xdr:from>
    <xdr:to>
      <xdr:col>10</xdr:col>
      <xdr:colOff>62640</xdr:colOff>
      <xdr:row>21</xdr:row>
      <xdr:rowOff>131040</xdr:rowOff>
    </xdr:to>
    <xdr:sp>
      <xdr:nvSpPr>
        <xdr:cNvPr id="145" name="AutoShape 165"/>
        <xdr:cNvSpPr/>
      </xdr:nvSpPr>
      <xdr:spPr>
        <a:xfrm>
          <a:off x="1839960" y="365724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八日市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24</xdr:row>
      <xdr:rowOff>9360</xdr:rowOff>
    </xdr:from>
    <xdr:to>
      <xdr:col>4</xdr:col>
      <xdr:colOff>87840</xdr:colOff>
      <xdr:row>24</xdr:row>
      <xdr:rowOff>83520</xdr:rowOff>
    </xdr:to>
    <xdr:sp>
      <xdr:nvSpPr>
        <xdr:cNvPr id="146" name="AutoShape 166"/>
        <xdr:cNvSpPr/>
      </xdr:nvSpPr>
      <xdr:spPr>
        <a:xfrm>
          <a:off x="768240" y="4124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</xdr:colOff>
      <xdr:row>21</xdr:row>
      <xdr:rowOff>152640</xdr:rowOff>
    </xdr:from>
    <xdr:to>
      <xdr:col>5</xdr:col>
      <xdr:colOff>78120</xdr:colOff>
      <xdr:row>22</xdr:row>
      <xdr:rowOff>55080</xdr:rowOff>
    </xdr:to>
    <xdr:sp>
      <xdr:nvSpPr>
        <xdr:cNvPr id="147" name="AutoShape 167"/>
        <xdr:cNvSpPr/>
      </xdr:nvSpPr>
      <xdr:spPr>
        <a:xfrm>
          <a:off x="947520" y="3753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18</xdr:row>
      <xdr:rowOff>9360</xdr:rowOff>
    </xdr:from>
    <xdr:to>
      <xdr:col>3</xdr:col>
      <xdr:colOff>118080</xdr:colOff>
      <xdr:row>18</xdr:row>
      <xdr:rowOff>83520</xdr:rowOff>
    </xdr:to>
    <xdr:sp>
      <xdr:nvSpPr>
        <xdr:cNvPr id="148" name="AutoShape 168"/>
        <xdr:cNvSpPr/>
      </xdr:nvSpPr>
      <xdr:spPr>
        <a:xfrm>
          <a:off x="609120" y="3095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志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3</xdr:row>
      <xdr:rowOff>95040</xdr:rowOff>
    </xdr:from>
    <xdr:to>
      <xdr:col>6</xdr:col>
      <xdr:colOff>18360</xdr:colOff>
      <xdr:row>23</xdr:row>
      <xdr:rowOff>169200</xdr:rowOff>
    </xdr:to>
    <xdr:sp>
      <xdr:nvSpPr>
        <xdr:cNvPr id="149" name="AutoShape 169"/>
        <xdr:cNvSpPr/>
      </xdr:nvSpPr>
      <xdr:spPr>
        <a:xfrm>
          <a:off x="1077120" y="4038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20</xdr:row>
      <xdr:rowOff>152640</xdr:rowOff>
    </xdr:from>
    <xdr:to>
      <xdr:col>5</xdr:col>
      <xdr:colOff>177840</xdr:colOff>
      <xdr:row>21</xdr:row>
      <xdr:rowOff>55440</xdr:rowOff>
    </xdr:to>
    <xdr:sp>
      <xdr:nvSpPr>
        <xdr:cNvPr id="150" name="AutoShape 170"/>
        <xdr:cNvSpPr/>
      </xdr:nvSpPr>
      <xdr:spPr>
        <a:xfrm>
          <a:off x="1047240" y="3581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中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22</xdr:row>
      <xdr:rowOff>38160</xdr:rowOff>
    </xdr:from>
    <xdr:to>
      <xdr:col>6</xdr:col>
      <xdr:colOff>118080</xdr:colOff>
      <xdr:row>22</xdr:row>
      <xdr:rowOff>112320</xdr:rowOff>
    </xdr:to>
    <xdr:sp>
      <xdr:nvSpPr>
        <xdr:cNvPr id="151" name="AutoShape 171"/>
        <xdr:cNvSpPr/>
      </xdr:nvSpPr>
      <xdr:spPr>
        <a:xfrm>
          <a:off x="1176840" y="38102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24</xdr:row>
      <xdr:rowOff>9360</xdr:rowOff>
    </xdr:from>
    <xdr:to>
      <xdr:col>7</xdr:col>
      <xdr:colOff>8640</xdr:colOff>
      <xdr:row>24</xdr:row>
      <xdr:rowOff>83520</xdr:rowOff>
    </xdr:to>
    <xdr:sp>
      <xdr:nvSpPr>
        <xdr:cNvPr id="152" name="AutoShape 172"/>
        <xdr:cNvSpPr/>
      </xdr:nvSpPr>
      <xdr:spPr>
        <a:xfrm>
          <a:off x="1256400" y="4124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石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4</xdr:row>
      <xdr:rowOff>9360</xdr:rowOff>
    </xdr:from>
    <xdr:to>
      <xdr:col>8</xdr:col>
      <xdr:colOff>18360</xdr:colOff>
      <xdr:row>24</xdr:row>
      <xdr:rowOff>83520</xdr:rowOff>
    </xdr:to>
    <xdr:sp>
      <xdr:nvSpPr>
        <xdr:cNvPr id="153" name="AutoShape 173"/>
        <xdr:cNvSpPr/>
      </xdr:nvSpPr>
      <xdr:spPr>
        <a:xfrm>
          <a:off x="1455480" y="4124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西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24</xdr:row>
      <xdr:rowOff>142560</xdr:rowOff>
    </xdr:from>
    <xdr:to>
      <xdr:col>9</xdr:col>
      <xdr:colOff>78120</xdr:colOff>
      <xdr:row>25</xdr:row>
      <xdr:rowOff>45360</xdr:rowOff>
    </xdr:to>
    <xdr:sp>
      <xdr:nvSpPr>
        <xdr:cNvPr id="154" name="AutoShape 174"/>
        <xdr:cNvSpPr/>
      </xdr:nvSpPr>
      <xdr:spPr>
        <a:xfrm>
          <a:off x="1704600" y="4257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水口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25</xdr:row>
      <xdr:rowOff>38160</xdr:rowOff>
    </xdr:from>
    <xdr:to>
      <xdr:col>13</xdr:col>
      <xdr:colOff>38520</xdr:colOff>
      <xdr:row>25</xdr:row>
      <xdr:rowOff>112320</xdr:rowOff>
    </xdr:to>
    <xdr:sp>
      <xdr:nvSpPr>
        <xdr:cNvPr id="155" name="AutoShape 175"/>
        <xdr:cNvSpPr/>
      </xdr:nvSpPr>
      <xdr:spPr>
        <a:xfrm>
          <a:off x="2421720" y="43243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土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6</xdr:row>
      <xdr:rowOff>114480</xdr:rowOff>
    </xdr:from>
    <xdr:to>
      <xdr:col>11</xdr:col>
      <xdr:colOff>58320</xdr:colOff>
      <xdr:row>27</xdr:row>
      <xdr:rowOff>17280</xdr:rowOff>
    </xdr:to>
    <xdr:sp>
      <xdr:nvSpPr>
        <xdr:cNvPr id="156" name="AutoShape 176"/>
        <xdr:cNvSpPr/>
      </xdr:nvSpPr>
      <xdr:spPr>
        <a:xfrm>
          <a:off x="2063160" y="4572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26</xdr:row>
      <xdr:rowOff>95040</xdr:rowOff>
    </xdr:from>
    <xdr:to>
      <xdr:col>9</xdr:col>
      <xdr:colOff>78120</xdr:colOff>
      <xdr:row>26</xdr:row>
      <xdr:rowOff>169200</xdr:rowOff>
    </xdr:to>
    <xdr:sp>
      <xdr:nvSpPr>
        <xdr:cNvPr id="157" name="AutoShape 177"/>
        <xdr:cNvSpPr/>
      </xdr:nvSpPr>
      <xdr:spPr>
        <a:xfrm>
          <a:off x="1704600" y="45529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27</xdr:row>
      <xdr:rowOff>95040</xdr:rowOff>
    </xdr:from>
    <xdr:to>
      <xdr:col>6</xdr:col>
      <xdr:colOff>97920</xdr:colOff>
      <xdr:row>27</xdr:row>
      <xdr:rowOff>169200</xdr:rowOff>
    </xdr:to>
    <xdr:sp>
      <xdr:nvSpPr>
        <xdr:cNvPr id="158" name="AutoShape 178"/>
        <xdr:cNvSpPr/>
      </xdr:nvSpPr>
      <xdr:spPr>
        <a:xfrm>
          <a:off x="1156680" y="4724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信楽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19</xdr:row>
      <xdr:rowOff>152640</xdr:rowOff>
    </xdr:from>
    <xdr:to>
      <xdr:col>9</xdr:col>
      <xdr:colOff>18360</xdr:colOff>
      <xdr:row>20</xdr:row>
      <xdr:rowOff>55440</xdr:rowOff>
    </xdr:to>
    <xdr:sp>
      <xdr:nvSpPr>
        <xdr:cNvPr id="159" name="AutoShape 179"/>
        <xdr:cNvSpPr/>
      </xdr:nvSpPr>
      <xdr:spPr>
        <a:xfrm>
          <a:off x="1644840" y="3410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23</xdr:row>
      <xdr:rowOff>0</xdr:rowOff>
    </xdr:from>
    <xdr:to>
      <xdr:col>9</xdr:col>
      <xdr:colOff>177480</xdr:colOff>
      <xdr:row>23</xdr:row>
      <xdr:rowOff>74160</xdr:rowOff>
    </xdr:to>
    <xdr:sp>
      <xdr:nvSpPr>
        <xdr:cNvPr id="160" name="AutoShape 180"/>
        <xdr:cNvSpPr/>
      </xdr:nvSpPr>
      <xdr:spPr>
        <a:xfrm>
          <a:off x="1803960" y="3943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蒲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3</xdr:row>
      <xdr:rowOff>114480</xdr:rowOff>
    </xdr:from>
    <xdr:to>
      <xdr:col>11</xdr:col>
      <xdr:colOff>97920</xdr:colOff>
      <xdr:row>24</xdr:row>
      <xdr:rowOff>17280</xdr:rowOff>
    </xdr:to>
    <xdr:sp>
      <xdr:nvSpPr>
        <xdr:cNvPr id="161" name="AutoShape 181"/>
        <xdr:cNvSpPr/>
      </xdr:nvSpPr>
      <xdr:spPr>
        <a:xfrm>
          <a:off x="2102760" y="40579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22</xdr:row>
      <xdr:rowOff>76320</xdr:rowOff>
    </xdr:from>
    <xdr:to>
      <xdr:col>8</xdr:col>
      <xdr:colOff>38520</xdr:colOff>
      <xdr:row>22</xdr:row>
      <xdr:rowOff>150480</xdr:rowOff>
    </xdr:to>
    <xdr:sp>
      <xdr:nvSpPr>
        <xdr:cNvPr id="162" name="AutoShape 182"/>
        <xdr:cNvSpPr/>
      </xdr:nvSpPr>
      <xdr:spPr>
        <a:xfrm>
          <a:off x="1475640" y="3848400"/>
          <a:ext cx="766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080</xdr:colOff>
      <xdr:row>21</xdr:row>
      <xdr:rowOff>152640</xdr:rowOff>
    </xdr:from>
    <xdr:to>
      <xdr:col>14</xdr:col>
      <xdr:colOff>52560</xdr:colOff>
      <xdr:row>22</xdr:row>
      <xdr:rowOff>55080</xdr:rowOff>
    </xdr:to>
    <xdr:sp>
      <xdr:nvSpPr>
        <xdr:cNvPr id="163" name="AutoShape 183"/>
        <xdr:cNvSpPr/>
      </xdr:nvSpPr>
      <xdr:spPr>
        <a:xfrm>
          <a:off x="2586960" y="37530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永源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</xdr:colOff>
      <xdr:row>19</xdr:row>
      <xdr:rowOff>152640</xdr:rowOff>
    </xdr:from>
    <xdr:to>
      <xdr:col>10</xdr:col>
      <xdr:colOff>42480</xdr:colOff>
      <xdr:row>20</xdr:row>
      <xdr:rowOff>55440</xdr:rowOff>
    </xdr:to>
    <xdr:sp>
      <xdr:nvSpPr>
        <xdr:cNvPr id="164" name="AutoShape 184"/>
        <xdr:cNvSpPr/>
      </xdr:nvSpPr>
      <xdr:spPr>
        <a:xfrm>
          <a:off x="1819800" y="34102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五個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133200</xdr:rowOff>
    </xdr:from>
    <xdr:to>
      <xdr:col>9</xdr:col>
      <xdr:colOff>20160</xdr:colOff>
      <xdr:row>19</xdr:row>
      <xdr:rowOff>56880</xdr:rowOff>
    </xdr:to>
    <xdr:sp>
      <xdr:nvSpPr>
        <xdr:cNvPr id="165" name="AutoShape 185"/>
        <xdr:cNvSpPr/>
      </xdr:nvSpPr>
      <xdr:spPr>
        <a:xfrm>
          <a:off x="1494000" y="3219480"/>
          <a:ext cx="22932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能登川 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0</xdr:row>
      <xdr:rowOff>142560</xdr:rowOff>
    </xdr:from>
    <xdr:to>
      <xdr:col>12</xdr:col>
      <xdr:colOff>58320</xdr:colOff>
      <xdr:row>21</xdr:row>
      <xdr:rowOff>45360</xdr:rowOff>
    </xdr:to>
    <xdr:sp>
      <xdr:nvSpPr>
        <xdr:cNvPr id="166" name="AutoShape 186"/>
        <xdr:cNvSpPr/>
      </xdr:nvSpPr>
      <xdr:spPr>
        <a:xfrm>
          <a:off x="2252520" y="35715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0</xdr:row>
      <xdr:rowOff>9360</xdr:rowOff>
    </xdr:from>
    <xdr:to>
      <xdr:col>11</xdr:col>
      <xdr:colOff>58320</xdr:colOff>
      <xdr:row>20</xdr:row>
      <xdr:rowOff>83520</xdr:rowOff>
    </xdr:to>
    <xdr:sp>
      <xdr:nvSpPr>
        <xdr:cNvPr id="167" name="AutoShape 187"/>
        <xdr:cNvSpPr/>
      </xdr:nvSpPr>
      <xdr:spPr>
        <a:xfrm>
          <a:off x="2063160" y="3438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9</xdr:row>
      <xdr:rowOff>104400</xdr:rowOff>
    </xdr:from>
    <xdr:to>
      <xdr:col>11</xdr:col>
      <xdr:colOff>97920</xdr:colOff>
      <xdr:row>20</xdr:row>
      <xdr:rowOff>7200</xdr:rowOff>
    </xdr:to>
    <xdr:sp>
      <xdr:nvSpPr>
        <xdr:cNvPr id="168" name="AutoShape 188"/>
        <xdr:cNvSpPr/>
      </xdr:nvSpPr>
      <xdr:spPr>
        <a:xfrm>
          <a:off x="2102760" y="3362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秦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800</xdr:colOff>
      <xdr:row>19</xdr:row>
      <xdr:rowOff>123840</xdr:rowOff>
    </xdr:from>
    <xdr:to>
      <xdr:col>10</xdr:col>
      <xdr:colOff>62640</xdr:colOff>
      <xdr:row>20</xdr:row>
      <xdr:rowOff>26640</xdr:rowOff>
    </xdr:to>
    <xdr:sp>
      <xdr:nvSpPr>
        <xdr:cNvPr id="169" name="AutoShape 189"/>
        <xdr:cNvSpPr/>
      </xdr:nvSpPr>
      <xdr:spPr>
        <a:xfrm>
          <a:off x="1839960" y="33814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知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560</xdr:colOff>
      <xdr:row>18</xdr:row>
      <xdr:rowOff>85680</xdr:rowOff>
    </xdr:from>
    <xdr:to>
      <xdr:col>10</xdr:col>
      <xdr:colOff>138240</xdr:colOff>
      <xdr:row>18</xdr:row>
      <xdr:rowOff>159840</xdr:rowOff>
    </xdr:to>
    <xdr:sp>
      <xdr:nvSpPr>
        <xdr:cNvPr id="170" name="AutoShape 190"/>
        <xdr:cNvSpPr/>
      </xdr:nvSpPr>
      <xdr:spPr>
        <a:xfrm>
          <a:off x="1953720" y="3171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18</xdr:row>
      <xdr:rowOff>28440</xdr:rowOff>
    </xdr:from>
    <xdr:to>
      <xdr:col>11</xdr:col>
      <xdr:colOff>137880</xdr:colOff>
      <xdr:row>18</xdr:row>
      <xdr:rowOff>102600</xdr:rowOff>
    </xdr:to>
    <xdr:sp>
      <xdr:nvSpPr>
        <xdr:cNvPr id="171" name="AutoShape 191"/>
        <xdr:cNvSpPr/>
      </xdr:nvSpPr>
      <xdr:spPr>
        <a:xfrm>
          <a:off x="2142720" y="3114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</xdr:colOff>
      <xdr:row>18</xdr:row>
      <xdr:rowOff>0</xdr:rowOff>
    </xdr:from>
    <xdr:to>
      <xdr:col>13</xdr:col>
      <xdr:colOff>88200</xdr:colOff>
      <xdr:row>18</xdr:row>
      <xdr:rowOff>74160</xdr:rowOff>
    </xdr:to>
    <xdr:sp>
      <xdr:nvSpPr>
        <xdr:cNvPr id="172" name="AutoShape 192"/>
        <xdr:cNvSpPr/>
      </xdr:nvSpPr>
      <xdr:spPr>
        <a:xfrm>
          <a:off x="2471400" y="3086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560</xdr:colOff>
      <xdr:row>14</xdr:row>
      <xdr:rowOff>0</xdr:rowOff>
    </xdr:from>
    <xdr:to>
      <xdr:col>13</xdr:col>
      <xdr:colOff>138240</xdr:colOff>
      <xdr:row>14</xdr:row>
      <xdr:rowOff>74160</xdr:rowOff>
    </xdr:to>
    <xdr:sp>
      <xdr:nvSpPr>
        <xdr:cNvPr id="173" name="AutoShape 193"/>
        <xdr:cNvSpPr/>
      </xdr:nvSpPr>
      <xdr:spPr>
        <a:xfrm>
          <a:off x="2521440" y="2400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山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11</xdr:row>
      <xdr:rowOff>142560</xdr:rowOff>
    </xdr:from>
    <xdr:to>
      <xdr:col>14</xdr:col>
      <xdr:colOff>48240</xdr:colOff>
      <xdr:row>12</xdr:row>
      <xdr:rowOff>45360</xdr:rowOff>
    </xdr:to>
    <xdr:sp>
      <xdr:nvSpPr>
        <xdr:cNvPr id="174" name="AutoShape 194"/>
        <xdr:cNvSpPr/>
      </xdr:nvSpPr>
      <xdr:spPr>
        <a:xfrm>
          <a:off x="2620800" y="20286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伊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5</xdr:row>
      <xdr:rowOff>66960</xdr:rowOff>
    </xdr:from>
    <xdr:to>
      <xdr:col>13</xdr:col>
      <xdr:colOff>38520</xdr:colOff>
      <xdr:row>15</xdr:row>
      <xdr:rowOff>141120</xdr:rowOff>
    </xdr:to>
    <xdr:sp>
      <xdr:nvSpPr>
        <xdr:cNvPr id="175" name="AutoShape 195"/>
        <xdr:cNvSpPr/>
      </xdr:nvSpPr>
      <xdr:spPr>
        <a:xfrm>
          <a:off x="2421720" y="2638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</xdr:colOff>
      <xdr:row>14</xdr:row>
      <xdr:rowOff>142560</xdr:rowOff>
    </xdr:from>
    <xdr:to>
      <xdr:col>12</xdr:col>
      <xdr:colOff>117720</xdr:colOff>
      <xdr:row>15</xdr:row>
      <xdr:rowOff>45360</xdr:rowOff>
    </xdr:to>
    <xdr:sp>
      <xdr:nvSpPr>
        <xdr:cNvPr id="176" name="AutoShape 196"/>
        <xdr:cNvSpPr/>
      </xdr:nvSpPr>
      <xdr:spPr>
        <a:xfrm>
          <a:off x="2311920" y="2543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11</xdr:row>
      <xdr:rowOff>18720</xdr:rowOff>
    </xdr:from>
    <xdr:to>
      <xdr:col>12</xdr:col>
      <xdr:colOff>157680</xdr:colOff>
      <xdr:row>11</xdr:row>
      <xdr:rowOff>92880</xdr:rowOff>
    </xdr:to>
    <xdr:sp>
      <xdr:nvSpPr>
        <xdr:cNvPr id="177" name="AutoShape 197"/>
        <xdr:cNvSpPr/>
      </xdr:nvSpPr>
      <xdr:spPr>
        <a:xfrm>
          <a:off x="2351880" y="1904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11</xdr:row>
      <xdr:rowOff>162000</xdr:rowOff>
    </xdr:from>
    <xdr:to>
      <xdr:col>12</xdr:col>
      <xdr:colOff>58320</xdr:colOff>
      <xdr:row>12</xdr:row>
      <xdr:rowOff>64800</xdr:rowOff>
    </xdr:to>
    <xdr:sp>
      <xdr:nvSpPr>
        <xdr:cNvPr id="178" name="AutoShape 198"/>
        <xdr:cNvSpPr/>
      </xdr:nvSpPr>
      <xdr:spPr>
        <a:xfrm>
          <a:off x="2252520" y="2048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11</xdr:row>
      <xdr:rowOff>142560</xdr:rowOff>
    </xdr:from>
    <xdr:to>
      <xdr:col>9</xdr:col>
      <xdr:colOff>177480</xdr:colOff>
      <xdr:row>12</xdr:row>
      <xdr:rowOff>45360</xdr:rowOff>
    </xdr:to>
    <xdr:sp>
      <xdr:nvSpPr>
        <xdr:cNvPr id="179" name="AutoShape 199"/>
        <xdr:cNvSpPr/>
      </xdr:nvSpPr>
      <xdr:spPr>
        <a:xfrm>
          <a:off x="1803960" y="20286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12</xdr:row>
      <xdr:rowOff>123840</xdr:rowOff>
    </xdr:from>
    <xdr:to>
      <xdr:col>10</xdr:col>
      <xdr:colOff>38520</xdr:colOff>
      <xdr:row>13</xdr:row>
      <xdr:rowOff>26640</xdr:rowOff>
    </xdr:to>
    <xdr:sp>
      <xdr:nvSpPr>
        <xdr:cNvPr id="180" name="AutoShape 200"/>
        <xdr:cNvSpPr/>
      </xdr:nvSpPr>
      <xdr:spPr>
        <a:xfrm>
          <a:off x="1854000" y="21812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びわ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0</xdr:row>
      <xdr:rowOff>162000</xdr:rowOff>
    </xdr:from>
    <xdr:to>
      <xdr:col>10</xdr:col>
      <xdr:colOff>108000</xdr:colOff>
      <xdr:row>11</xdr:row>
      <xdr:rowOff>64800</xdr:rowOff>
    </xdr:to>
    <xdr:sp>
      <xdr:nvSpPr>
        <xdr:cNvPr id="181" name="AutoShape 201"/>
        <xdr:cNvSpPr/>
      </xdr:nvSpPr>
      <xdr:spPr>
        <a:xfrm>
          <a:off x="1923480" y="1876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9</xdr:row>
      <xdr:rowOff>28800</xdr:rowOff>
    </xdr:from>
    <xdr:to>
      <xdr:col>11</xdr:col>
      <xdr:colOff>139680</xdr:colOff>
      <xdr:row>9</xdr:row>
      <xdr:rowOff>142920</xdr:rowOff>
    </xdr:to>
    <xdr:sp>
      <xdr:nvSpPr>
        <xdr:cNvPr id="182" name="AutoShape 202"/>
        <xdr:cNvSpPr/>
      </xdr:nvSpPr>
      <xdr:spPr>
        <a:xfrm>
          <a:off x="2001960" y="1571760"/>
          <a:ext cx="2192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7</xdr:row>
      <xdr:rowOff>56880</xdr:rowOff>
    </xdr:from>
    <xdr:to>
      <xdr:col>10</xdr:col>
      <xdr:colOff>38520</xdr:colOff>
      <xdr:row>7</xdr:row>
      <xdr:rowOff>131040</xdr:rowOff>
    </xdr:to>
    <xdr:sp>
      <xdr:nvSpPr>
        <xdr:cNvPr id="183" name="AutoShape 203"/>
        <xdr:cNvSpPr/>
      </xdr:nvSpPr>
      <xdr:spPr>
        <a:xfrm>
          <a:off x="1854000" y="1257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60</xdr:colOff>
      <xdr:row>9</xdr:row>
      <xdr:rowOff>123840</xdr:rowOff>
    </xdr:from>
    <xdr:to>
      <xdr:col>8</xdr:col>
      <xdr:colOff>162000</xdr:colOff>
      <xdr:row>10</xdr:row>
      <xdr:rowOff>26280</xdr:rowOff>
    </xdr:to>
    <xdr:sp>
      <xdr:nvSpPr>
        <xdr:cNvPr id="184" name="AutoShape 204"/>
        <xdr:cNvSpPr/>
      </xdr:nvSpPr>
      <xdr:spPr>
        <a:xfrm>
          <a:off x="1560960" y="16668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12</xdr:row>
      <xdr:rowOff>47520</xdr:rowOff>
    </xdr:from>
    <xdr:to>
      <xdr:col>4</xdr:col>
      <xdr:colOff>117720</xdr:colOff>
      <xdr:row>12</xdr:row>
      <xdr:rowOff>121680</xdr:rowOff>
    </xdr:to>
    <xdr:sp>
      <xdr:nvSpPr>
        <xdr:cNvPr id="185" name="AutoShape 205"/>
        <xdr:cNvSpPr/>
      </xdr:nvSpPr>
      <xdr:spPr>
        <a:xfrm>
          <a:off x="798120" y="21049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今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14</xdr:row>
      <xdr:rowOff>114480</xdr:rowOff>
    </xdr:from>
    <xdr:to>
      <xdr:col>2</xdr:col>
      <xdr:colOff>118080</xdr:colOff>
      <xdr:row>15</xdr:row>
      <xdr:rowOff>17280</xdr:rowOff>
    </xdr:to>
    <xdr:sp>
      <xdr:nvSpPr>
        <xdr:cNvPr id="186" name="AutoShape 206"/>
        <xdr:cNvSpPr/>
      </xdr:nvSpPr>
      <xdr:spPr>
        <a:xfrm>
          <a:off x="419760" y="2514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朽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600</xdr:colOff>
      <xdr:row>14</xdr:row>
      <xdr:rowOff>85680</xdr:rowOff>
    </xdr:from>
    <xdr:to>
      <xdr:col>5</xdr:col>
      <xdr:colOff>82440</xdr:colOff>
      <xdr:row>14</xdr:row>
      <xdr:rowOff>159840</xdr:rowOff>
    </xdr:to>
    <xdr:sp>
      <xdr:nvSpPr>
        <xdr:cNvPr id="187" name="AutoShape 207"/>
        <xdr:cNvSpPr/>
      </xdr:nvSpPr>
      <xdr:spPr>
        <a:xfrm>
          <a:off x="913680" y="24861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曇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5</xdr:row>
      <xdr:rowOff>152640</xdr:rowOff>
    </xdr:from>
    <xdr:to>
      <xdr:col>4</xdr:col>
      <xdr:colOff>187560</xdr:colOff>
      <xdr:row>16</xdr:row>
      <xdr:rowOff>55440</xdr:rowOff>
    </xdr:to>
    <xdr:sp>
      <xdr:nvSpPr>
        <xdr:cNvPr id="188" name="AutoShape 208"/>
        <xdr:cNvSpPr/>
      </xdr:nvSpPr>
      <xdr:spPr>
        <a:xfrm>
          <a:off x="867960" y="2724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14</xdr:row>
      <xdr:rowOff>0</xdr:rowOff>
    </xdr:from>
    <xdr:to>
      <xdr:col>6</xdr:col>
      <xdr:colOff>118080</xdr:colOff>
      <xdr:row>14</xdr:row>
      <xdr:rowOff>74160</xdr:rowOff>
    </xdr:to>
    <xdr:sp>
      <xdr:nvSpPr>
        <xdr:cNvPr id="189" name="AutoShape 209"/>
        <xdr:cNvSpPr/>
      </xdr:nvSpPr>
      <xdr:spPr>
        <a:xfrm>
          <a:off x="1176840" y="2400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新旭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76320</xdr:rowOff>
    </xdr:from>
    <xdr:to>
      <xdr:col>7</xdr:col>
      <xdr:colOff>60120</xdr:colOff>
      <xdr:row>10</xdr:row>
      <xdr:rowOff>171360</xdr:rowOff>
    </xdr:to>
    <xdr:sp>
      <xdr:nvSpPr>
        <xdr:cNvPr id="190" name="AutoShape 210"/>
        <xdr:cNvSpPr/>
      </xdr:nvSpPr>
      <xdr:spPr>
        <a:xfrm>
          <a:off x="1165320" y="1791000"/>
          <a:ext cx="2192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マキ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0</xdr:rowOff>
    </xdr:from>
    <xdr:to>
      <xdr:col>9</xdr:col>
      <xdr:colOff>69840</xdr:colOff>
      <xdr:row>4</xdr:row>
      <xdr:rowOff>46800</xdr:rowOff>
    </xdr:to>
    <xdr:sp>
      <xdr:nvSpPr>
        <xdr:cNvPr id="191" name="Text 211"/>
        <xdr:cNvSpPr/>
      </xdr:nvSpPr>
      <xdr:spPr>
        <a:xfrm>
          <a:off x="906120" y="514440"/>
          <a:ext cx="86688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3</xdr:row>
      <xdr:rowOff>0</xdr:rowOff>
    </xdr:from>
    <xdr:to>
      <xdr:col>31</xdr:col>
      <xdr:colOff>39960</xdr:colOff>
      <xdr:row>4</xdr:row>
      <xdr:rowOff>46800</xdr:rowOff>
    </xdr:to>
    <xdr:sp>
      <xdr:nvSpPr>
        <xdr:cNvPr id="192" name="Text 212"/>
        <xdr:cNvSpPr/>
      </xdr:nvSpPr>
      <xdr:spPr>
        <a:xfrm>
          <a:off x="5198760" y="514440"/>
          <a:ext cx="70740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36</xdr:col>
      <xdr:colOff>119880</xdr:colOff>
      <xdr:row>55</xdr:row>
      <xdr:rowOff>85680</xdr:rowOff>
    </xdr:to>
    <xdr:graphicFrame>
      <xdr:nvGraphicFramePr>
        <xdr:cNvPr id="193" name="Chart 213"/>
        <xdr:cNvGraphicFramePr/>
      </xdr:nvGraphicFramePr>
      <xdr:xfrm>
        <a:off x="0" y="5486400"/>
        <a:ext cx="693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7503;&#31185;&#20445;&#20581;&#23550;&#31574;&#20107;&#26989;/&#27503;&#31185;&#20445;&#20581;&#38306;&#20418;&#36039;&#26009;/H17&#27503;&#31185;&#20445;&#20581;/&#65299;&#27507;&#65302;&#12363;&#26376;&#20816;(H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併後 (3)"/>
      <sheetName val="マップ+グラフ"/>
      <sheetName val="Sheet1"/>
      <sheetName val="マップ用データ"/>
      <sheetName val="合併後 (2)"/>
      <sheetName val="合併後"/>
      <sheetName val="市町村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2.3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02:16Z</dcterms:created>
  <dc:creator>滋賀県</dc:creator>
  <dc:description/>
  <dc:language>en-US</dc:language>
  <cp:lastModifiedBy>滋賀県</cp:lastModifiedBy>
  <dcterms:modified xsi:type="dcterms:W3CDTF">2006-06-26T05:43:07Z</dcterms:modified>
  <cp:revision>0</cp:revision>
  <dc:subject/>
  <dc:title/>
</cp:coreProperties>
</file>