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歳都道府県別集計" sheetId="1" state="visible" r:id="rId2"/>
  </sheets>
  <definedNames>
    <definedName function="false" hidden="false" localSheetId="0" name="_xlnm.Print_Area" vbProcedure="false">3歳都道府県別集計!$B$5:$P$54</definedName>
    <definedName function="false" hidden="false" localSheetId="0" name="_xlnm.Print_Titles" vbProcedure="false">3歳都道府県別集計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t xml:space="preserve">平成１６年度３歳児歯科健康診査の実施状況</t>
  </si>
  <si>
    <t xml:space="preserve">（１）都道府県別（保健所設置市を含む）</t>
  </si>
  <si>
    <t xml:space="preserve">対象児数</t>
  </si>
  <si>
    <t xml:space="preserve">受診児数</t>
  </si>
  <si>
    <t xml:space="preserve">むし歯の</t>
  </si>
  <si>
    <t xml:space="preserve">一人平均
むし歯数</t>
  </si>
  <si>
    <t xml:space="preserve">むし歯
有病者率</t>
  </si>
  <si>
    <t xml:space="preserve">むし歯の型別分類（人）</t>
  </si>
  <si>
    <t xml:space="preserve">軟組織の</t>
  </si>
  <si>
    <t xml:space="preserve">咬合異常</t>
  </si>
  <si>
    <t xml:space="preserve">その他</t>
  </si>
  <si>
    <t xml:space="preserve">（人）</t>
  </si>
  <si>
    <t xml:space="preserve">総数（本）</t>
  </si>
  <si>
    <t xml:space="preserve">Ａ型</t>
  </si>
  <si>
    <t xml:space="preserve">Ｂ型</t>
  </si>
  <si>
    <t xml:space="preserve">Ｃ型</t>
  </si>
  <si>
    <t xml:space="preserve">不詳</t>
  </si>
  <si>
    <t xml:space="preserve">計</t>
  </si>
  <si>
    <t xml:space="preserve">異常</t>
  </si>
  <si>
    <t xml:space="preserve">の異常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合　　計</t>
  </si>
  <si>
    <t xml:space="preserve">（２）都道府県別（保健所設置市を含まない）</t>
  </si>
  <si>
    <t xml:space="preserve">一人平均むし歯数</t>
  </si>
  <si>
    <t xml:space="preserve">むし歯有病者率</t>
  </si>
  <si>
    <t xml:space="preserve">小　　計</t>
  </si>
  <si>
    <t xml:space="preserve">合    計</t>
  </si>
  <si>
    <t xml:space="preserve">（２）政令市・特別区</t>
  </si>
  <si>
    <t xml:space="preserve">札 幌 市</t>
  </si>
  <si>
    <t xml:space="preserve">仙 台 市</t>
  </si>
  <si>
    <t xml:space="preserve">千 葉 市</t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神 戸 市</t>
  </si>
  <si>
    <t xml:space="preserve">広 島 市</t>
  </si>
  <si>
    <t xml:space="preserve">北九州市</t>
  </si>
  <si>
    <t xml:space="preserve">福 岡 市</t>
  </si>
  <si>
    <t xml:space="preserve">旭 川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新 潟 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静 岡 市</t>
  </si>
  <si>
    <t xml:space="preserve">浜 松 市</t>
  </si>
  <si>
    <t xml:space="preserve">豊 橋 市</t>
  </si>
  <si>
    <t xml:space="preserve">豊 田 市</t>
  </si>
  <si>
    <t xml:space="preserve">岡崎市</t>
  </si>
  <si>
    <t xml:space="preserve">堺    市</t>
  </si>
  <si>
    <t xml:space="preserve">高槻市</t>
  </si>
  <si>
    <t xml:space="preserve">姫 路 市</t>
  </si>
  <si>
    <t xml:space="preserve">奈 良 市</t>
  </si>
  <si>
    <t xml:space="preserve">*</t>
  </si>
  <si>
    <t xml:space="preserve">和歌山市</t>
  </si>
  <si>
    <t xml:space="preserve">岡 山 市</t>
  </si>
  <si>
    <t xml:space="preserve">倉 敷 市</t>
  </si>
  <si>
    <t xml:space="preserve">福 山 市</t>
  </si>
  <si>
    <t xml:space="preserve">高 松 市</t>
  </si>
  <si>
    <t xml:space="preserve">松 山 市</t>
  </si>
  <si>
    <t xml:space="preserve">高 知 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t xml:space="preserve">小 樽 市</t>
  </si>
  <si>
    <t xml:space="preserve">函 館 市</t>
  </si>
  <si>
    <t xml:space="preserve">さいたま市</t>
  </si>
  <si>
    <t xml:space="preserve">相模原市</t>
  </si>
  <si>
    <t xml:space="preserve">東大阪市</t>
  </si>
  <si>
    <t xml:space="preserve">尼 崎 市</t>
  </si>
  <si>
    <t xml:space="preserve">西 宮 市</t>
  </si>
  <si>
    <t xml:space="preserve">呉    市</t>
  </si>
  <si>
    <t xml:space="preserve">下 関 市</t>
  </si>
  <si>
    <t xml:space="preserve">大牟田市</t>
  </si>
  <si>
    <t xml:space="preserve">佐世保市</t>
  </si>
  <si>
    <t xml:space="preserve">千代田区</t>
  </si>
  <si>
    <t xml:space="preserve">中 央 区</t>
  </si>
  <si>
    <t xml:space="preserve">港    区</t>
  </si>
  <si>
    <t xml:space="preserve">新 宿 区</t>
  </si>
  <si>
    <t xml:space="preserve">文 京 区</t>
  </si>
  <si>
    <t xml:space="preserve">台 東 区</t>
  </si>
  <si>
    <t xml:space="preserve">墨 田 区</t>
  </si>
  <si>
    <t xml:space="preserve">江 東 区</t>
  </si>
  <si>
    <t xml:space="preserve">品 川 区</t>
  </si>
  <si>
    <t xml:space="preserve">目 黒 区</t>
  </si>
  <si>
    <t xml:space="preserve">大 田 区</t>
  </si>
  <si>
    <t xml:space="preserve">世田谷区</t>
  </si>
  <si>
    <t xml:space="preserve">渋 谷 区</t>
  </si>
  <si>
    <t xml:space="preserve">中 野 区</t>
  </si>
  <si>
    <t xml:space="preserve">杉 並 区</t>
  </si>
  <si>
    <t xml:space="preserve">豊 島 区</t>
  </si>
  <si>
    <t xml:space="preserve">北    区</t>
  </si>
  <si>
    <t xml:space="preserve">荒 川 区</t>
  </si>
  <si>
    <t xml:space="preserve">板 橋 区</t>
  </si>
  <si>
    <t xml:space="preserve">練 馬 区</t>
  </si>
  <si>
    <t xml:space="preserve">足 立 区</t>
  </si>
  <si>
    <t xml:space="preserve">葛 飾 区</t>
  </si>
  <si>
    <t xml:space="preserve">江戸川区</t>
  </si>
  <si>
    <t xml:space="preserve"> 小  計</t>
  </si>
  <si>
    <t xml:space="preserve">平成１６年度母子保健課所管国庫補助事業等に係る実施状況調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_ ;[RED]\-#,##0.00\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ＭＳ ゴシック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5" activeCellId="0" sqref="F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99"/>
    <col collapsed="false" customWidth="true" hidden="false" outlineLevel="0" max="3" min="3" style="1" width="9.75"/>
    <col collapsed="false" customWidth="true" hidden="false" outlineLevel="0" max="8" min="4" style="1" width="10.99"/>
    <col collapsed="false" customWidth="true" hidden="false" outlineLevel="0" max="16" min="9" style="1" width="8.75"/>
    <col collapsed="false" customWidth="true" hidden="false" outlineLevel="0" max="17" min="17" style="1" width="7.62"/>
    <col collapsed="false" customWidth="true" hidden="false" outlineLevel="0" max="18" min="18" style="1" width="10.25"/>
    <col collapsed="false" customWidth="true" hidden="false" outlineLevel="0" max="22" min="19" style="1" width="7.62"/>
    <col collapsed="false" customWidth="false" hidden="false" outlineLevel="0" max="23" min="23" style="1" width="8.99"/>
    <col collapsed="false" customWidth="true" hidden="false" outlineLevel="0" max="24" min="24" style="1" width="15.37"/>
    <col collapsed="false" customWidth="true" hidden="false" outlineLevel="0" max="25" min="25" style="1" width="14.37"/>
    <col collapsed="false" customWidth="true" hidden="false" outlineLevel="0" max="26" min="26" style="1" width="10.37"/>
    <col collapsed="false" customWidth="true" hidden="false" outlineLevel="0" max="27" min="27" style="1" width="7.37"/>
    <col collapsed="false" customWidth="false" hidden="false" outlineLevel="0" max="28" min="28" style="1" width="8.99"/>
    <col collapsed="false" customWidth="true" hidden="false" outlineLevel="0" max="29" min="29" style="1" width="10.37"/>
    <col collapsed="false" customWidth="true" hidden="false" outlineLevel="0" max="30" min="30" style="1" width="3.37"/>
    <col collapsed="false" customWidth="true" hidden="false" outlineLevel="0" max="31" min="31" style="1" width="13.36"/>
    <col collapsed="false" customWidth="true" hidden="false" outlineLevel="0" max="32" min="32" style="1" width="10.37"/>
    <col collapsed="false" customWidth="true" hidden="false" outlineLevel="0" max="33" min="33" style="1" width="14.37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/>
    </row>
    <row r="3" customFormat="false" ht="14.25" hidden="false" customHeight="false" outlineLevel="0" collapsed="false">
      <c r="A3" s="3"/>
      <c r="B3" s="4" t="s">
        <v>1</v>
      </c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s="5" customFormat="true" ht="11.25" hidden="false" customHeight="true" outlineLevel="0" collapsed="false">
      <c r="B5" s="6"/>
      <c r="C5" s="7"/>
      <c r="D5" s="8" t="s">
        <v>2</v>
      </c>
      <c r="E5" s="8" t="s">
        <v>3</v>
      </c>
      <c r="F5" s="9" t="s">
        <v>4</v>
      </c>
      <c r="G5" s="10" t="s">
        <v>5</v>
      </c>
      <c r="H5" s="10" t="s">
        <v>6</v>
      </c>
      <c r="I5" s="11" t="s">
        <v>7</v>
      </c>
      <c r="J5" s="11"/>
      <c r="K5" s="11"/>
      <c r="L5" s="11"/>
      <c r="M5" s="11"/>
      <c r="N5" s="8" t="s">
        <v>8</v>
      </c>
      <c r="O5" s="8" t="s">
        <v>9</v>
      </c>
      <c r="P5" s="8" t="s">
        <v>10</v>
      </c>
    </row>
    <row r="6" s="5" customFormat="true" ht="11.25" hidden="false" customHeight="true" outlineLevel="0" collapsed="false">
      <c r="B6" s="12"/>
      <c r="C6" s="13"/>
      <c r="D6" s="14" t="s">
        <v>11</v>
      </c>
      <c r="E6" s="14" t="s">
        <v>11</v>
      </c>
      <c r="F6" s="15" t="s">
        <v>12</v>
      </c>
      <c r="G6" s="10"/>
      <c r="H6" s="10"/>
      <c r="I6" s="11" t="s">
        <v>13</v>
      </c>
      <c r="J6" s="11" t="s">
        <v>14</v>
      </c>
      <c r="K6" s="11" t="s">
        <v>15</v>
      </c>
      <c r="L6" s="11" t="s">
        <v>16</v>
      </c>
      <c r="M6" s="16" t="s">
        <v>17</v>
      </c>
      <c r="N6" s="14" t="s">
        <v>18</v>
      </c>
      <c r="O6" s="14"/>
      <c r="P6" s="14" t="s">
        <v>19</v>
      </c>
    </row>
    <row r="7" s="17" customFormat="true" ht="11.25" hidden="false" customHeight="true" outlineLevel="0" collapsed="false">
      <c r="B7" s="18" t="n">
        <v>1</v>
      </c>
      <c r="C7" s="19" t="s">
        <v>20</v>
      </c>
      <c r="D7" s="20" t="n">
        <f aca="false">D61+D117+D129+D163+D164</f>
        <v>46428</v>
      </c>
      <c r="E7" s="20" t="n">
        <f aca="false">E61+E117+E129+E163+E164</f>
        <v>40548</v>
      </c>
      <c r="F7" s="20" t="n">
        <f aca="false">F61+F117+F129+F163+F164</f>
        <v>58221</v>
      </c>
      <c r="G7" s="21" t="n">
        <f aca="false">F7/E7</f>
        <v>1.43585380290027</v>
      </c>
      <c r="H7" s="21" t="n">
        <f aca="false">M7/E7*100</f>
        <v>31.1753970602742</v>
      </c>
      <c r="I7" s="20" t="n">
        <f aca="false">I61+I117+I129+I163+I164</f>
        <v>7188</v>
      </c>
      <c r="J7" s="20" t="n">
        <f aca="false">J61+J117+J129+J163+J164</f>
        <v>4196</v>
      </c>
      <c r="K7" s="20" t="n">
        <f aca="false">K61+K117+K129+K163+K164</f>
        <v>1185</v>
      </c>
      <c r="L7" s="20" t="n">
        <f aca="false">L61+L117+L129+L163+L164</f>
        <v>72</v>
      </c>
      <c r="M7" s="20" t="n">
        <f aca="false">SUM(I7:L7)</f>
        <v>12641</v>
      </c>
      <c r="N7" s="20" t="n">
        <f aca="false">N61+N117+N129+N163+N164</f>
        <v>759</v>
      </c>
      <c r="O7" s="20" t="n">
        <f aca="false">O61+O117+O129+O163+O164</f>
        <v>5307</v>
      </c>
      <c r="P7" s="20" t="n">
        <f aca="false">P61+P117+P129+P163+P164</f>
        <v>1135</v>
      </c>
    </row>
    <row r="8" s="17" customFormat="true" ht="11.25" hidden="false" customHeight="true" outlineLevel="0" collapsed="false">
      <c r="B8" s="18" t="n">
        <v>2</v>
      </c>
      <c r="C8" s="19" t="s">
        <v>21</v>
      </c>
      <c r="D8" s="20" t="n">
        <f aca="false">D62</f>
        <v>12963</v>
      </c>
      <c r="E8" s="20" t="n">
        <f aca="false">E62</f>
        <v>12043</v>
      </c>
      <c r="F8" s="20" t="n">
        <f aca="false">F62</f>
        <v>27637</v>
      </c>
      <c r="G8" s="21" t="n">
        <f aca="false">F8/E8</f>
        <v>2.2948600846965</v>
      </c>
      <c r="H8" s="21" t="n">
        <f aca="false">M8/E8*100</f>
        <v>46.6910238312713</v>
      </c>
      <c r="I8" s="20" t="n">
        <f aca="false">I62</f>
        <v>2897</v>
      </c>
      <c r="J8" s="20" t="n">
        <f aca="false">J62</f>
        <v>2202</v>
      </c>
      <c r="K8" s="20" t="n">
        <f aca="false">K62</f>
        <v>467</v>
      </c>
      <c r="L8" s="20" t="n">
        <f aca="false">L62</f>
        <v>57</v>
      </c>
      <c r="M8" s="20" t="n">
        <f aca="false">SUM(I8:L8)</f>
        <v>5623</v>
      </c>
      <c r="N8" s="20" t="n">
        <f aca="false">N62</f>
        <v>95</v>
      </c>
      <c r="O8" s="20" t="n">
        <f aca="false">O62</f>
        <v>1256</v>
      </c>
      <c r="P8" s="20" t="n">
        <f aca="false">P62</f>
        <v>859</v>
      </c>
    </row>
    <row r="9" s="17" customFormat="true" ht="11.25" hidden="false" customHeight="true" outlineLevel="0" collapsed="false">
      <c r="B9" s="18" t="n">
        <v>3</v>
      </c>
      <c r="C9" s="19" t="s">
        <v>22</v>
      </c>
      <c r="D9" s="20" t="n">
        <f aca="false">D63</f>
        <v>12287</v>
      </c>
      <c r="E9" s="20" t="n">
        <f aca="false">E63</f>
        <v>11588</v>
      </c>
      <c r="F9" s="20" t="n">
        <f aca="false">F63</f>
        <v>21596</v>
      </c>
      <c r="G9" s="21" t="n">
        <f aca="false">F9/E9</f>
        <v>1.86365205384881</v>
      </c>
      <c r="H9" s="21" t="n">
        <f aca="false">M9/E9*100</f>
        <v>40.4383845357266</v>
      </c>
      <c r="I9" s="20" t="n">
        <f aca="false">I63</f>
        <v>2605</v>
      </c>
      <c r="J9" s="20" t="n">
        <f aca="false">J63</f>
        <v>1691</v>
      </c>
      <c r="K9" s="20" t="n">
        <f aca="false">K63</f>
        <v>383</v>
      </c>
      <c r="L9" s="20" t="n">
        <f aca="false">L63</f>
        <v>7</v>
      </c>
      <c r="M9" s="20" t="n">
        <f aca="false">SUM(I9:L9)</f>
        <v>4686</v>
      </c>
      <c r="N9" s="20" t="n">
        <f aca="false">N63</f>
        <v>95</v>
      </c>
      <c r="O9" s="20" t="n">
        <f aca="false">O63</f>
        <v>1115</v>
      </c>
      <c r="P9" s="20" t="n">
        <f aca="false">P63</f>
        <v>151</v>
      </c>
    </row>
    <row r="10" s="17" customFormat="true" ht="11.25" hidden="false" customHeight="true" outlineLevel="0" collapsed="false">
      <c r="B10" s="18" t="n">
        <v>4</v>
      </c>
      <c r="C10" s="19" t="s">
        <v>23</v>
      </c>
      <c r="D10" s="20" t="n">
        <f aca="false">D64+D118</f>
        <v>22073</v>
      </c>
      <c r="E10" s="20" t="n">
        <f aca="false">E64+E118</f>
        <v>19611</v>
      </c>
      <c r="F10" s="20" t="n">
        <f aca="false">F64+F118</f>
        <v>41159</v>
      </c>
      <c r="G10" s="21" t="n">
        <f aca="false">F10/E10</f>
        <v>2.09877109785325</v>
      </c>
      <c r="H10" s="21" t="n">
        <f aca="false">M10/E10*100</f>
        <v>43.531691397685</v>
      </c>
      <c r="I10" s="20" t="n">
        <f aca="false">I64+I118</f>
        <v>4562</v>
      </c>
      <c r="J10" s="20" t="n">
        <f aca="false">J64+J118</f>
        <v>3095</v>
      </c>
      <c r="K10" s="20" t="n">
        <f aca="false">K64+K118</f>
        <v>794</v>
      </c>
      <c r="L10" s="20" t="n">
        <f aca="false">L64+L118</f>
        <v>86</v>
      </c>
      <c r="M10" s="20" t="n">
        <f aca="false">SUM(I10:L10)</f>
        <v>8537</v>
      </c>
      <c r="N10" s="20" t="n">
        <f aca="false">N64+N118</f>
        <v>127</v>
      </c>
      <c r="O10" s="20" t="n">
        <f aca="false">O64+O118</f>
        <v>2321</v>
      </c>
      <c r="P10" s="20" t="n">
        <f aca="false">P64+P118</f>
        <v>995</v>
      </c>
    </row>
    <row r="11" s="17" customFormat="true" ht="11.25" hidden="false" customHeight="true" outlineLevel="0" collapsed="false">
      <c r="B11" s="18" t="n">
        <v>5</v>
      </c>
      <c r="C11" s="19" t="s">
        <v>24</v>
      </c>
      <c r="D11" s="20" t="n">
        <f aca="false">D65+D130</f>
        <v>11581</v>
      </c>
      <c r="E11" s="20" t="n">
        <f aca="false">E65+E130</f>
        <v>10808</v>
      </c>
      <c r="F11" s="20" t="n">
        <f aca="false">F65+F130</f>
        <v>23461</v>
      </c>
      <c r="G11" s="21" t="n">
        <f aca="false">F11/E11</f>
        <v>2.17070688378979</v>
      </c>
      <c r="H11" s="21" t="n">
        <f aca="false">M11/E11*100</f>
        <v>44.9296817172465</v>
      </c>
      <c r="I11" s="20" t="n">
        <f aca="false">I65+I130</f>
        <v>2651</v>
      </c>
      <c r="J11" s="20" t="n">
        <f aca="false">J65+J130</f>
        <v>1733</v>
      </c>
      <c r="K11" s="20" t="n">
        <f aca="false">K65+K130</f>
        <v>462</v>
      </c>
      <c r="L11" s="20" t="n">
        <f aca="false">L65+L130</f>
        <v>10</v>
      </c>
      <c r="M11" s="20" t="n">
        <f aca="false">SUM(I11:L11)</f>
        <v>4856</v>
      </c>
      <c r="N11" s="20" t="n">
        <f aca="false">N65+N130</f>
        <v>104</v>
      </c>
      <c r="O11" s="20" t="n">
        <f aca="false">O65+O130</f>
        <v>1057</v>
      </c>
      <c r="P11" s="20" t="n">
        <f aca="false">P65+P130</f>
        <v>163</v>
      </c>
    </row>
    <row r="12" s="17" customFormat="true" ht="11.25" hidden="false" customHeight="true" outlineLevel="0" collapsed="false">
      <c r="B12" s="18" t="n">
        <v>6</v>
      </c>
      <c r="C12" s="19" t="s">
        <v>25</v>
      </c>
      <c r="D12" s="20" t="n">
        <f aca="false">D66</f>
        <v>10889</v>
      </c>
      <c r="E12" s="20" t="n">
        <f aca="false">E66</f>
        <v>10576</v>
      </c>
      <c r="F12" s="20" t="n">
        <f aca="false">F66</f>
        <v>20263</v>
      </c>
      <c r="G12" s="21" t="n">
        <f aca="false">F12/E12</f>
        <v>1.91594175491679</v>
      </c>
      <c r="H12" s="21" t="n">
        <f aca="false">M12/E12*100</f>
        <v>41.8305597579425</v>
      </c>
      <c r="I12" s="20" t="n">
        <f aca="false">I66</f>
        <v>2502</v>
      </c>
      <c r="J12" s="20" t="n">
        <f aca="false">J66</f>
        <v>1576</v>
      </c>
      <c r="K12" s="20" t="n">
        <f aca="false">K66</f>
        <v>344</v>
      </c>
      <c r="L12" s="20" t="n">
        <f aca="false">L66</f>
        <v>2</v>
      </c>
      <c r="M12" s="20" t="n">
        <f aca="false">SUM(I12:L12)</f>
        <v>4424</v>
      </c>
      <c r="N12" s="20" t="n">
        <f aca="false">N66</f>
        <v>121</v>
      </c>
      <c r="O12" s="20" t="n">
        <f aca="false">O66</f>
        <v>1019</v>
      </c>
      <c r="P12" s="20" t="n">
        <f aca="false">P66</f>
        <v>556</v>
      </c>
    </row>
    <row r="13" s="17" customFormat="true" ht="11.25" hidden="false" customHeight="true" outlineLevel="0" collapsed="false">
      <c r="B13" s="18" t="n">
        <v>7</v>
      </c>
      <c r="C13" s="19" t="s">
        <v>26</v>
      </c>
      <c r="D13" s="20" t="n">
        <f aca="false">D67+D131+D132</f>
        <v>20104</v>
      </c>
      <c r="E13" s="20" t="n">
        <f aca="false">E67+E131+E132</f>
        <v>18567</v>
      </c>
      <c r="F13" s="20" t="n">
        <f aca="false">F67+F131+F132</f>
        <v>38266</v>
      </c>
      <c r="G13" s="21" t="n">
        <f aca="false">F13/E13</f>
        <v>2.06096838476868</v>
      </c>
      <c r="H13" s="21" t="n">
        <f aca="false">M13/E13*100</f>
        <v>43.3241773038186</v>
      </c>
      <c r="I13" s="20" t="n">
        <f aca="false">I67+I131+I132</f>
        <v>4380</v>
      </c>
      <c r="J13" s="20" t="n">
        <f aca="false">J67+J131+J132</f>
        <v>2861</v>
      </c>
      <c r="K13" s="20" t="n">
        <f aca="false">K67+K131+K132</f>
        <v>766</v>
      </c>
      <c r="L13" s="20" t="n">
        <f aca="false">L67+L131+L132</f>
        <v>37</v>
      </c>
      <c r="M13" s="20" t="n">
        <f aca="false">SUM(I13:L13)</f>
        <v>8044</v>
      </c>
      <c r="N13" s="20" t="n">
        <f aca="false">N67+N131+N132</f>
        <v>336</v>
      </c>
      <c r="O13" s="20" t="n">
        <f aca="false">O67+O131+O132</f>
        <v>2112</v>
      </c>
      <c r="P13" s="20" t="n">
        <f aca="false">P67+P131+P132</f>
        <v>515</v>
      </c>
    </row>
    <row r="14" s="17" customFormat="true" ht="11.25" hidden="false" customHeight="true" outlineLevel="0" collapsed="false">
      <c r="B14" s="18" t="n">
        <v>8</v>
      </c>
      <c r="C14" s="19" t="s">
        <v>27</v>
      </c>
      <c r="D14" s="20" t="n">
        <f aca="false">D68</f>
        <v>28100</v>
      </c>
      <c r="E14" s="20" t="n">
        <f aca="false">E68</f>
        <v>24764</v>
      </c>
      <c r="F14" s="20" t="n">
        <f aca="false">F68</f>
        <v>36350</v>
      </c>
      <c r="G14" s="21" t="n">
        <f aca="false">F14/E14</f>
        <v>1.46785656598288</v>
      </c>
      <c r="H14" s="21" t="n">
        <f aca="false">M14/E14*100</f>
        <v>34.5582296882572</v>
      </c>
      <c r="I14" s="20" t="n">
        <f aca="false">I68</f>
        <v>4765</v>
      </c>
      <c r="J14" s="20" t="n">
        <f aca="false">J68</f>
        <v>3062</v>
      </c>
      <c r="K14" s="20" t="n">
        <f aca="false">K68</f>
        <v>706</v>
      </c>
      <c r="L14" s="20" t="n">
        <f aca="false">L68</f>
        <v>25</v>
      </c>
      <c r="M14" s="20" t="n">
        <f aca="false">SUM(I14:L14)</f>
        <v>8558</v>
      </c>
      <c r="N14" s="20" t="n">
        <f aca="false">N68</f>
        <v>191</v>
      </c>
      <c r="O14" s="20" t="n">
        <f aca="false">O68</f>
        <v>3019</v>
      </c>
      <c r="P14" s="20" t="n">
        <f aca="false">P68</f>
        <v>307</v>
      </c>
    </row>
    <row r="15" s="17" customFormat="true" ht="11.25" hidden="false" customHeight="true" outlineLevel="0" collapsed="false">
      <c r="B15" s="18" t="n">
        <v>9</v>
      </c>
      <c r="C15" s="19" t="s">
        <v>28</v>
      </c>
      <c r="D15" s="20" t="n">
        <f aca="false">D69+D133</f>
        <v>19343</v>
      </c>
      <c r="E15" s="20" t="n">
        <f aca="false">E69+E133</f>
        <v>17611</v>
      </c>
      <c r="F15" s="20" t="n">
        <f aca="false">F69+F133</f>
        <v>24807</v>
      </c>
      <c r="G15" s="21" t="n">
        <f aca="false">F15/E15</f>
        <v>1.40860825620351</v>
      </c>
      <c r="H15" s="21" t="n">
        <f aca="false">M15/E15*100</f>
        <v>31.4632899892113</v>
      </c>
      <c r="I15" s="20" t="n">
        <f aca="false">I69+I133</f>
        <v>3154</v>
      </c>
      <c r="J15" s="20" t="n">
        <f aca="false">J69+J133</f>
        <v>1681</v>
      </c>
      <c r="K15" s="20" t="n">
        <f aca="false">K69+K133</f>
        <v>486</v>
      </c>
      <c r="L15" s="20" t="n">
        <f aca="false">L69+L133</f>
        <v>220</v>
      </c>
      <c r="M15" s="20" t="n">
        <f aca="false">SUM(I15:L15)</f>
        <v>5541</v>
      </c>
      <c r="N15" s="20" t="n">
        <f aca="false">N69+N133</f>
        <v>382</v>
      </c>
      <c r="O15" s="20" t="n">
        <f aca="false">O69+O133</f>
        <v>2271</v>
      </c>
      <c r="P15" s="20" t="n">
        <f aca="false">P69+P133</f>
        <v>708</v>
      </c>
    </row>
    <row r="16" s="17" customFormat="true" ht="11.25" hidden="false" customHeight="true" outlineLevel="0" collapsed="false">
      <c r="B16" s="18" t="n">
        <v>10</v>
      </c>
      <c r="C16" s="19" t="s">
        <v>29</v>
      </c>
      <c r="D16" s="20" t="n">
        <f aca="false">D70</f>
        <v>20514</v>
      </c>
      <c r="E16" s="20" t="n">
        <f aca="false">E70</f>
        <v>17812</v>
      </c>
      <c r="F16" s="20" t="n">
        <f aca="false">F70</f>
        <v>24809</v>
      </c>
      <c r="G16" s="21" t="n">
        <f aca="false">F16/E16</f>
        <v>1.39282506175612</v>
      </c>
      <c r="H16" s="21" t="n">
        <f aca="false">M16/E16*100</f>
        <v>33.2472490455872</v>
      </c>
      <c r="I16" s="20" t="n">
        <f aca="false">I70</f>
        <v>3618</v>
      </c>
      <c r="J16" s="20" t="n">
        <f aca="false">J70</f>
        <v>1876</v>
      </c>
      <c r="K16" s="20" t="n">
        <f aca="false">K70</f>
        <v>416</v>
      </c>
      <c r="L16" s="20" t="n">
        <f aca="false">L70</f>
        <v>12</v>
      </c>
      <c r="M16" s="20" t="n">
        <f aca="false">SUM(I16:L16)</f>
        <v>5922</v>
      </c>
      <c r="N16" s="20" t="n">
        <f aca="false">N70</f>
        <v>129</v>
      </c>
      <c r="O16" s="20" t="n">
        <f aca="false">O70</f>
        <v>1950</v>
      </c>
      <c r="P16" s="20" t="n">
        <f aca="false">P70</f>
        <v>3141</v>
      </c>
    </row>
    <row r="17" s="17" customFormat="true" ht="11.25" hidden="false" customHeight="true" outlineLevel="0" collapsed="false">
      <c r="B17" s="18" t="n">
        <v>11</v>
      </c>
      <c r="C17" s="19" t="s">
        <v>30</v>
      </c>
      <c r="D17" s="20" t="n">
        <f aca="false">D71+D165+D134</f>
        <v>67302</v>
      </c>
      <c r="E17" s="20" t="n">
        <f aca="false">E71+E165+E134</f>
        <v>57727</v>
      </c>
      <c r="F17" s="20" t="n">
        <f aca="false">F71+F165+F134</f>
        <v>68948</v>
      </c>
      <c r="G17" s="21" t="n">
        <f aca="false">F17/E17</f>
        <v>1.19438044589187</v>
      </c>
      <c r="H17" s="21" t="n">
        <f aca="false">M17/E17*100</f>
        <v>28.570686160722</v>
      </c>
      <c r="I17" s="20" t="n">
        <f aca="false">I71+I165+I134</f>
        <v>10516</v>
      </c>
      <c r="J17" s="20" t="n">
        <f aca="false">J71+J165+J134</f>
        <v>5062</v>
      </c>
      <c r="K17" s="20" t="n">
        <f aca="false">K71+K165+K134</f>
        <v>862</v>
      </c>
      <c r="L17" s="20" t="n">
        <f aca="false">L71+L165+L134</f>
        <v>53</v>
      </c>
      <c r="M17" s="20" t="n">
        <f aca="false">SUM(I17:L17)</f>
        <v>16493</v>
      </c>
      <c r="N17" s="20" t="n">
        <f aca="false">N71+N165+N134</f>
        <v>910</v>
      </c>
      <c r="O17" s="20" t="n">
        <f aca="false">O71+O165+O134</f>
        <v>6410</v>
      </c>
      <c r="P17" s="20" t="n">
        <f aca="false">P71+P165+P134</f>
        <v>1622</v>
      </c>
    </row>
    <row r="18" s="17" customFormat="true" ht="11.25" hidden="false" customHeight="true" outlineLevel="0" collapsed="false">
      <c r="B18" s="18" t="n">
        <v>12</v>
      </c>
      <c r="C18" s="19" t="s">
        <v>31</v>
      </c>
      <c r="D18" s="20" t="n">
        <f aca="false">D72+D119+D135</f>
        <v>56044</v>
      </c>
      <c r="E18" s="20" t="n">
        <f aca="false">E72+E119+E135</f>
        <v>47746</v>
      </c>
      <c r="F18" s="20" t="n">
        <f aca="false">F72+F119+F135</f>
        <v>63072</v>
      </c>
      <c r="G18" s="21" t="n">
        <f aca="false">F18/E18</f>
        <v>1.32099024002011</v>
      </c>
      <c r="H18" s="21" t="n">
        <f aca="false">M18/E18*100</f>
        <v>31.7010849076362</v>
      </c>
      <c r="I18" s="20" t="n">
        <f aca="false">I72+I119+I135</f>
        <v>9291</v>
      </c>
      <c r="J18" s="20" t="n">
        <f aca="false">J72+J119+J135</f>
        <v>4869</v>
      </c>
      <c r="K18" s="20" t="n">
        <f aca="false">K72+K119+K135</f>
        <v>958</v>
      </c>
      <c r="L18" s="20" t="n">
        <f aca="false">L72+L119+L135</f>
        <v>18</v>
      </c>
      <c r="M18" s="20" t="n">
        <f aca="false">SUM(I18:L18)</f>
        <v>15136</v>
      </c>
      <c r="N18" s="20" t="n">
        <f aca="false">N72+N119+N135</f>
        <v>755</v>
      </c>
      <c r="O18" s="20" t="n">
        <f aca="false">O72+O119+O135</f>
        <v>6074</v>
      </c>
      <c r="P18" s="20" t="n">
        <f aca="false">P72+P119+P135</f>
        <v>3022</v>
      </c>
    </row>
    <row r="19" s="17" customFormat="true" ht="11.25" hidden="false" customHeight="true" outlineLevel="0" collapsed="false">
      <c r="B19" s="18" t="n">
        <v>13</v>
      </c>
      <c r="C19" s="19" t="s">
        <v>32</v>
      </c>
      <c r="D19" s="20" t="n">
        <f aca="false">SUM(D174:D196)+D73</f>
        <v>101324</v>
      </c>
      <c r="E19" s="20" t="n">
        <f aca="false">SUM(E174:E196)+E73</f>
        <v>87829</v>
      </c>
      <c r="F19" s="20" t="n">
        <f aca="false">SUM(F174:F196)+F73</f>
        <v>67564</v>
      </c>
      <c r="G19" s="21" t="n">
        <f aca="false">F19/E19</f>
        <v>0.769267553996971</v>
      </c>
      <c r="H19" s="21" t="n">
        <f aca="false">M19/E19*100</f>
        <v>20.6640175796149</v>
      </c>
      <c r="I19" s="20" t="n">
        <f aca="false">SUM(I174:I196)+I73</f>
        <v>12138</v>
      </c>
      <c r="J19" s="20" t="n">
        <f aca="false">SUM(J174:J196)+J73</f>
        <v>4906</v>
      </c>
      <c r="K19" s="20" t="n">
        <f aca="false">SUM(K174:K196)+K73</f>
        <v>1105</v>
      </c>
      <c r="L19" s="20" t="n">
        <f aca="false">SUM(L174:L196)+L73</f>
        <v>0</v>
      </c>
      <c r="M19" s="20" t="n">
        <f aca="false">SUM(I19:L19)</f>
        <v>18149</v>
      </c>
      <c r="N19" s="20" t="n">
        <f aca="false">SUM(N174:N196)+N73</f>
        <v>1603</v>
      </c>
      <c r="O19" s="20" t="n">
        <f aca="false">SUM(O174:O196)+O73</f>
        <v>11759</v>
      </c>
      <c r="P19" s="20" t="n">
        <f aca="false">SUM(P174:P196)+P73</f>
        <v>7557</v>
      </c>
    </row>
    <row r="20" s="17" customFormat="true" ht="11.25" hidden="false" customHeight="true" outlineLevel="0" collapsed="false">
      <c r="B20" s="18" t="n">
        <v>14</v>
      </c>
      <c r="C20" s="19" t="s">
        <v>33</v>
      </c>
      <c r="D20" s="20" t="n">
        <f aca="false">D74+D120+D121+D136+D166</f>
        <v>82711</v>
      </c>
      <c r="E20" s="20" t="n">
        <f aca="false">E74+E120+E121+E136+E166</f>
        <v>75251</v>
      </c>
      <c r="F20" s="20" t="n">
        <f aca="false">F74+F120+F121+F136+F166</f>
        <v>63280</v>
      </c>
      <c r="G20" s="21" t="n">
        <f aca="false">F20/E20</f>
        <v>0.840919057554052</v>
      </c>
      <c r="H20" s="21" t="n">
        <f aca="false">M20/E20*100</f>
        <v>22.2495382121168</v>
      </c>
      <c r="I20" s="20" t="n">
        <f aca="false">I74+I120+I121+I136+I166</f>
        <v>10970</v>
      </c>
      <c r="J20" s="20" t="n">
        <f aca="false">J74+J120+J121+J136+J166</f>
        <v>4662</v>
      </c>
      <c r="K20" s="20" t="n">
        <f aca="false">K74+K120+K121+K136+K166</f>
        <v>1109</v>
      </c>
      <c r="L20" s="20" t="n">
        <f aca="false">L74+L120+L121+L136+L166</f>
        <v>2</v>
      </c>
      <c r="M20" s="20" t="n">
        <f aca="false">SUM(I20:L20)</f>
        <v>16743</v>
      </c>
      <c r="N20" s="20" t="n">
        <f aca="false">N74+N120+N121+N136+N166</f>
        <v>2094</v>
      </c>
      <c r="O20" s="20" t="n">
        <f aca="false">O74+O120+O121+O136+O166</f>
        <v>11716</v>
      </c>
      <c r="P20" s="20" t="n">
        <f aca="false">P74+P120+P121+P136+P166</f>
        <v>4724</v>
      </c>
    </row>
    <row r="21" s="17" customFormat="true" ht="11.25" hidden="false" customHeight="true" outlineLevel="0" collapsed="false">
      <c r="B21" s="18" t="n">
        <v>15</v>
      </c>
      <c r="C21" s="19" t="s">
        <v>34</v>
      </c>
      <c r="D21" s="20" t="n">
        <f aca="false">D137+D75</f>
        <v>21788</v>
      </c>
      <c r="E21" s="20" t="n">
        <f aca="false">E137+E75</f>
        <v>20226</v>
      </c>
      <c r="F21" s="20" t="n">
        <f aca="false">F137+F75</f>
        <v>22863</v>
      </c>
      <c r="G21" s="21" t="n">
        <f aca="false">F21/E21</f>
        <v>1.13037674280629</v>
      </c>
      <c r="H21" s="21" t="n">
        <f aca="false">M21/E21*100</f>
        <v>28.097498269554</v>
      </c>
      <c r="I21" s="20" t="n">
        <f aca="false">I137+I75</f>
        <v>3575</v>
      </c>
      <c r="J21" s="20" t="n">
        <f aca="false">J137+J75</f>
        <v>1657</v>
      </c>
      <c r="K21" s="20" t="n">
        <f aca="false">K137+K75</f>
        <v>441</v>
      </c>
      <c r="L21" s="20" t="n">
        <f aca="false">L137+L75</f>
        <v>10</v>
      </c>
      <c r="M21" s="20" t="n">
        <f aca="false">SUM(I21:L21)</f>
        <v>5683</v>
      </c>
      <c r="N21" s="20" t="n">
        <f aca="false">N137+N75</f>
        <v>102</v>
      </c>
      <c r="O21" s="20" t="n">
        <f aca="false">O137+O75</f>
        <v>875</v>
      </c>
      <c r="P21" s="20" t="n">
        <f aca="false">P137+P75</f>
        <v>154</v>
      </c>
    </row>
    <row r="22" s="17" customFormat="true" ht="11.25" hidden="false" customHeight="true" outlineLevel="0" collapsed="false">
      <c r="B22" s="18" t="n">
        <v>16</v>
      </c>
      <c r="C22" s="19" t="s">
        <v>35</v>
      </c>
      <c r="D22" s="20" t="n">
        <f aca="false">D76+D138</f>
        <v>10192</v>
      </c>
      <c r="E22" s="20" t="n">
        <f aca="false">E76+E138</f>
        <v>9584</v>
      </c>
      <c r="F22" s="20" t="n">
        <f aca="false">F76+F138</f>
        <v>12798</v>
      </c>
      <c r="G22" s="21" t="n">
        <f aca="false">F22/E22</f>
        <v>1.33535058430718</v>
      </c>
      <c r="H22" s="21" t="n">
        <f aca="false">M22/E22*100</f>
        <v>33.6707011686144</v>
      </c>
      <c r="I22" s="20" t="n">
        <f aca="false">I76+I138</f>
        <v>2104</v>
      </c>
      <c r="J22" s="20" t="n">
        <f aca="false">J76+J138</f>
        <v>943</v>
      </c>
      <c r="K22" s="20" t="n">
        <f aca="false">K76+K138</f>
        <v>180</v>
      </c>
      <c r="L22" s="20" t="n">
        <f aca="false">L76+L138</f>
        <v>0</v>
      </c>
      <c r="M22" s="20" t="n">
        <f aca="false">SUM(I22:L22)</f>
        <v>3227</v>
      </c>
      <c r="N22" s="20" t="n">
        <f aca="false">N76+N138</f>
        <v>186</v>
      </c>
      <c r="O22" s="20" t="n">
        <f aca="false">O76+O138</f>
        <v>1373</v>
      </c>
      <c r="P22" s="20" t="n">
        <f aca="false">P76+P138</f>
        <v>473</v>
      </c>
    </row>
    <row r="23" s="17" customFormat="true" ht="11.25" hidden="false" customHeight="true" outlineLevel="0" collapsed="false">
      <c r="B23" s="18" t="n">
        <v>17</v>
      </c>
      <c r="C23" s="19" t="s">
        <v>36</v>
      </c>
      <c r="D23" s="20" t="n">
        <f aca="false">D139+D77</f>
        <v>11450</v>
      </c>
      <c r="E23" s="20" t="n">
        <f aca="false">E139+E77</f>
        <v>10814</v>
      </c>
      <c r="F23" s="20" t="n">
        <f aca="false">F139+F77</f>
        <v>12587</v>
      </c>
      <c r="G23" s="21" t="n">
        <f aca="false">F23/E23</f>
        <v>1.16395413353061</v>
      </c>
      <c r="H23" s="21" t="n">
        <f aca="false">M23/E23*100</f>
        <v>29.387830589976</v>
      </c>
      <c r="I23" s="20" t="n">
        <f aca="false">I139+I77</f>
        <v>1957</v>
      </c>
      <c r="J23" s="20" t="n">
        <f aca="false">J139+J77</f>
        <v>963</v>
      </c>
      <c r="K23" s="20" t="n">
        <f aca="false">K139+K77</f>
        <v>244</v>
      </c>
      <c r="L23" s="20" t="n">
        <f aca="false">L139+L77</f>
        <v>14</v>
      </c>
      <c r="M23" s="20" t="n">
        <f aca="false">SUM(I23:L23)</f>
        <v>3178</v>
      </c>
      <c r="N23" s="20" t="n">
        <f aca="false">N139+N77</f>
        <v>192</v>
      </c>
      <c r="O23" s="20" t="n">
        <f aca="false">O139+O77</f>
        <v>1299</v>
      </c>
      <c r="P23" s="20" t="n">
        <f aca="false">P139+P77</f>
        <v>599</v>
      </c>
    </row>
    <row r="24" s="17" customFormat="true" ht="11.25" hidden="false" customHeight="true" outlineLevel="0" collapsed="false">
      <c r="B24" s="18" t="n">
        <v>18</v>
      </c>
      <c r="C24" s="19" t="s">
        <v>37</v>
      </c>
      <c r="D24" s="20" t="n">
        <f aca="false">D78</f>
        <v>7871</v>
      </c>
      <c r="E24" s="20" t="n">
        <f aca="false">E78</f>
        <v>7385</v>
      </c>
      <c r="F24" s="20" t="n">
        <f aca="false">F78</f>
        <v>7376</v>
      </c>
      <c r="G24" s="21" t="n">
        <f aca="false">F24/E24</f>
        <v>0.998781313473257</v>
      </c>
      <c r="H24" s="21" t="n">
        <f aca="false">M24/E24*100</f>
        <v>29.2213947190251</v>
      </c>
      <c r="I24" s="20" t="n">
        <f aca="false">I78</f>
        <v>1384</v>
      </c>
      <c r="J24" s="20" t="n">
        <f aca="false">J78</f>
        <v>585</v>
      </c>
      <c r="K24" s="20" t="n">
        <f aca="false">K78</f>
        <v>156</v>
      </c>
      <c r="L24" s="20" t="n">
        <f aca="false">L78</f>
        <v>33</v>
      </c>
      <c r="M24" s="20" t="n">
        <f aca="false">SUM(I24:L24)</f>
        <v>2158</v>
      </c>
      <c r="N24" s="20" t="n">
        <f aca="false">N78</f>
        <v>17</v>
      </c>
      <c r="O24" s="20" t="n">
        <f aca="false">O78</f>
        <v>685</v>
      </c>
      <c r="P24" s="20" t="n">
        <f aca="false">P78</f>
        <v>357</v>
      </c>
    </row>
    <row r="25" s="17" customFormat="true" ht="11.25" hidden="false" customHeight="true" outlineLevel="0" collapsed="false">
      <c r="B25" s="18" t="n">
        <v>19</v>
      </c>
      <c r="C25" s="19" t="s">
        <v>38</v>
      </c>
      <c r="D25" s="20" t="n">
        <f aca="false">D79</f>
        <v>8088</v>
      </c>
      <c r="E25" s="20" t="n">
        <f aca="false">E79</f>
        <v>6983</v>
      </c>
      <c r="F25" s="20" t="n">
        <f aca="false">F79</f>
        <v>11248</v>
      </c>
      <c r="G25" s="21" t="n">
        <f aca="false">F25/E25</f>
        <v>1.61076901045396</v>
      </c>
      <c r="H25" s="21" t="n">
        <f aca="false">M25/E25*100</f>
        <v>38.1641128454819</v>
      </c>
      <c r="I25" s="20" t="n">
        <f aca="false">I79</f>
        <v>1513</v>
      </c>
      <c r="J25" s="20" t="n">
        <f aca="false">J79</f>
        <v>845</v>
      </c>
      <c r="K25" s="20" t="n">
        <f aca="false">K79</f>
        <v>255</v>
      </c>
      <c r="L25" s="20" t="n">
        <f aca="false">L79</f>
        <v>52</v>
      </c>
      <c r="M25" s="20" t="n">
        <f aca="false">SUM(I25:L25)</f>
        <v>2665</v>
      </c>
      <c r="N25" s="20" t="n">
        <f aca="false">N79</f>
        <v>145</v>
      </c>
      <c r="O25" s="20" t="n">
        <f aca="false">O79</f>
        <v>763</v>
      </c>
      <c r="P25" s="20" t="n">
        <f aca="false">P79</f>
        <v>299</v>
      </c>
    </row>
    <row r="26" s="17" customFormat="true" ht="11.25" hidden="false" customHeight="true" outlineLevel="0" collapsed="false">
      <c r="B26" s="18" t="n">
        <v>20</v>
      </c>
      <c r="C26" s="19" t="s">
        <v>39</v>
      </c>
      <c r="D26" s="20" t="n">
        <f aca="false">D80+D140</f>
        <v>21446</v>
      </c>
      <c r="E26" s="20" t="n">
        <f aca="false">E80+E140</f>
        <v>19371</v>
      </c>
      <c r="F26" s="20" t="n">
        <f aca="false">F80+F140</f>
        <v>22203</v>
      </c>
      <c r="G26" s="21" t="n">
        <f aca="false">F26/E26</f>
        <v>1.14619792473285</v>
      </c>
      <c r="H26" s="21" t="n">
        <f aca="false">M26/E26*100</f>
        <v>28.5684786536575</v>
      </c>
      <c r="I26" s="20" t="n">
        <f aca="false">I80+I140</f>
        <v>3513</v>
      </c>
      <c r="J26" s="20" t="n">
        <f aca="false">J80+J140</f>
        <v>1622</v>
      </c>
      <c r="K26" s="20" t="n">
        <f aca="false">K80+K140</f>
        <v>399</v>
      </c>
      <c r="L26" s="20" t="n">
        <f aca="false">L80+L140</f>
        <v>0</v>
      </c>
      <c r="M26" s="20" t="n">
        <f aca="false">SUM(I26:L26)</f>
        <v>5534</v>
      </c>
      <c r="N26" s="20" t="n">
        <f aca="false">N80+N140</f>
        <v>214</v>
      </c>
      <c r="O26" s="20" t="n">
        <f aca="false">O80+O140</f>
        <v>2265</v>
      </c>
      <c r="P26" s="20" t="n">
        <f aca="false">P80+P140</f>
        <v>116</v>
      </c>
    </row>
    <row r="27" s="17" customFormat="true" ht="11.25" hidden="false" customHeight="true" outlineLevel="0" collapsed="false">
      <c r="B27" s="18" t="n">
        <v>21</v>
      </c>
      <c r="C27" s="19" t="s">
        <v>40</v>
      </c>
      <c r="D27" s="20" t="n">
        <f aca="false">D141+D81</f>
        <v>20026</v>
      </c>
      <c r="E27" s="20" t="n">
        <f aca="false">E141+E81</f>
        <v>18375</v>
      </c>
      <c r="F27" s="20" t="n">
        <f aca="false">F141+F81</f>
        <v>15538</v>
      </c>
      <c r="G27" s="21" t="n">
        <f aca="false">F27/E27</f>
        <v>0.845605442176871</v>
      </c>
      <c r="H27" s="21" t="n">
        <f aca="false">M27/E27*100</f>
        <v>23.0585034013605</v>
      </c>
      <c r="I27" s="20" t="n">
        <f aca="false">I141+I81</f>
        <v>2830</v>
      </c>
      <c r="J27" s="20" t="n">
        <f aca="false">J141+J81</f>
        <v>1138</v>
      </c>
      <c r="K27" s="20" t="n">
        <f aca="false">K141+K81</f>
        <v>269</v>
      </c>
      <c r="L27" s="20" t="n">
        <f aca="false">L141+L81</f>
        <v>0</v>
      </c>
      <c r="M27" s="20" t="n">
        <f aca="false">SUM(I27:L27)</f>
        <v>4237</v>
      </c>
      <c r="N27" s="20" t="n">
        <f aca="false">N141+N81</f>
        <v>209</v>
      </c>
      <c r="O27" s="20" t="n">
        <f aca="false">O141+O81</f>
        <v>2166</v>
      </c>
      <c r="P27" s="20" t="n">
        <f aca="false">P141+P81</f>
        <v>183</v>
      </c>
    </row>
    <row r="28" s="17" customFormat="true" ht="11.25" hidden="false" customHeight="true" outlineLevel="0" collapsed="false">
      <c r="B28" s="18" t="n">
        <v>22</v>
      </c>
      <c r="C28" s="19" t="s">
        <v>41</v>
      </c>
      <c r="D28" s="20" t="n">
        <f aca="false">D82+D142+D143</f>
        <v>35976</v>
      </c>
      <c r="E28" s="20" t="n">
        <f aca="false">E82+E142+E143</f>
        <v>31277</v>
      </c>
      <c r="F28" s="20" t="n">
        <f aca="false">F82+F142+F143</f>
        <v>26758</v>
      </c>
      <c r="G28" s="21" t="n">
        <f aca="false">F28/E28</f>
        <v>0.855516833455894</v>
      </c>
      <c r="H28" s="21" t="n">
        <f aca="false">M28/E28*100</f>
        <v>22.1824343766985</v>
      </c>
      <c r="I28" s="20" t="n">
        <f aca="false">I82+I142+I143</f>
        <v>4454</v>
      </c>
      <c r="J28" s="20" t="n">
        <f aca="false">J82+J142+J143</f>
        <v>2030</v>
      </c>
      <c r="K28" s="20" t="n">
        <f aca="false">K82+K142+K143</f>
        <v>454</v>
      </c>
      <c r="L28" s="20" t="n">
        <f aca="false">L82+L142+L143</f>
        <v>0</v>
      </c>
      <c r="M28" s="20" t="n">
        <f aca="false">SUM(I28:L28)</f>
        <v>6938</v>
      </c>
      <c r="N28" s="20" t="n">
        <f aca="false">N82+N142+N143</f>
        <v>235</v>
      </c>
      <c r="O28" s="20" t="n">
        <f aca="false">O82+O142+O143</f>
        <v>4208</v>
      </c>
      <c r="P28" s="20" t="n">
        <f aca="false">P82+P142+P143</f>
        <v>1543</v>
      </c>
    </row>
    <row r="29" s="17" customFormat="true" ht="11.25" hidden="false" customHeight="true" outlineLevel="0" collapsed="false">
      <c r="B29" s="18" t="n">
        <v>23</v>
      </c>
      <c r="C29" s="19" t="s">
        <v>42</v>
      </c>
      <c r="D29" s="20" t="n">
        <f aca="false">D144+D145+D122+D83+D146</f>
        <v>74038</v>
      </c>
      <c r="E29" s="20" t="n">
        <f aca="false">E144+E145+E122+E83+E146</f>
        <v>68362</v>
      </c>
      <c r="F29" s="20" t="n">
        <f aca="false">F144+F145+F122+F83+F146</f>
        <v>55129</v>
      </c>
      <c r="G29" s="21" t="n">
        <f aca="false">F29/E29</f>
        <v>0.806427547467892</v>
      </c>
      <c r="H29" s="21" t="n">
        <f aca="false">M29/E29*100</f>
        <v>21.2764401275562</v>
      </c>
      <c r="I29" s="20" t="n">
        <f aca="false">I144+I145+I122+I83+I146</f>
        <v>9674</v>
      </c>
      <c r="J29" s="20" t="n">
        <f aca="false">J144+J145+J122+J83+J146</f>
        <v>3905</v>
      </c>
      <c r="K29" s="20" t="n">
        <f aca="false">K144+K145+K122+K83+K146</f>
        <v>963</v>
      </c>
      <c r="L29" s="20" t="n">
        <f aca="false">L144+L145+L122+L83+L146</f>
        <v>3</v>
      </c>
      <c r="M29" s="20" t="n">
        <f aca="false">SUM(I29:L29)</f>
        <v>14545</v>
      </c>
      <c r="N29" s="20" t="n">
        <f aca="false">N144+N145+N122+N83+N146</f>
        <v>1860</v>
      </c>
      <c r="O29" s="20" t="n">
        <f aca="false">O144+O145+O122+O83+O146</f>
        <v>11460</v>
      </c>
      <c r="P29" s="20" t="n">
        <f aca="false">P144+P145+P122+P83+P146</f>
        <v>2094</v>
      </c>
    </row>
    <row r="30" s="17" customFormat="true" ht="11.25" hidden="false" customHeight="true" outlineLevel="0" collapsed="false">
      <c r="B30" s="18" t="n">
        <v>24</v>
      </c>
      <c r="C30" s="19" t="s">
        <v>43</v>
      </c>
      <c r="D30" s="20" t="n">
        <f aca="false">D84</f>
        <v>17985</v>
      </c>
      <c r="E30" s="20" t="n">
        <f aca="false">E84</f>
        <v>16411</v>
      </c>
      <c r="F30" s="20" t="n">
        <f aca="false">F84</f>
        <v>25105</v>
      </c>
      <c r="G30" s="21" t="n">
        <f aca="false">F30/E30</f>
        <v>1.52976661995003</v>
      </c>
      <c r="H30" s="21" t="n">
        <f aca="false">M30/E30*100</f>
        <v>35.5371397233563</v>
      </c>
      <c r="I30" s="20" t="n">
        <f aca="false">I84</f>
        <v>3377</v>
      </c>
      <c r="J30" s="20" t="n">
        <f aca="false">J84</f>
        <v>1786</v>
      </c>
      <c r="K30" s="20" t="n">
        <f aca="false">K84</f>
        <v>496</v>
      </c>
      <c r="L30" s="20" t="n">
        <f aca="false">L84</f>
        <v>173</v>
      </c>
      <c r="M30" s="20" t="n">
        <f aca="false">SUM(I30:L30)</f>
        <v>5832</v>
      </c>
      <c r="N30" s="20" t="n">
        <f aca="false">N84</f>
        <v>279</v>
      </c>
      <c r="O30" s="20" t="n">
        <f aca="false">O84</f>
        <v>2136</v>
      </c>
      <c r="P30" s="20" t="n">
        <f aca="false">P84</f>
        <v>208</v>
      </c>
    </row>
    <row r="31" s="17" customFormat="true" ht="11.25" hidden="false" customHeight="true" outlineLevel="0" collapsed="false">
      <c r="B31" s="18" t="n">
        <v>25</v>
      </c>
      <c r="C31" s="19" t="s">
        <v>44</v>
      </c>
      <c r="D31" s="20" t="n">
        <f aca="false">D85</f>
        <v>14541</v>
      </c>
      <c r="E31" s="20" t="n">
        <f aca="false">E85</f>
        <v>12689</v>
      </c>
      <c r="F31" s="20" t="n">
        <f aca="false">F85</f>
        <v>16825</v>
      </c>
      <c r="G31" s="21" t="n">
        <f aca="false">F31/E31</f>
        <v>1.32595161163212</v>
      </c>
      <c r="H31" s="21" t="n">
        <f aca="false">M31/E31*100</f>
        <v>32.1301915044527</v>
      </c>
      <c r="I31" s="20" t="n">
        <f aca="false">I85</f>
        <v>2483</v>
      </c>
      <c r="J31" s="20" t="n">
        <f aca="false">J85</f>
        <v>1311</v>
      </c>
      <c r="K31" s="20" t="n">
        <f aca="false">K85</f>
        <v>278</v>
      </c>
      <c r="L31" s="20" t="n">
        <f aca="false">L85</f>
        <v>5</v>
      </c>
      <c r="M31" s="20" t="n">
        <f aca="false">SUM(I31:L31)</f>
        <v>4077</v>
      </c>
      <c r="N31" s="20" t="n">
        <f aca="false">N85</f>
        <v>21</v>
      </c>
      <c r="O31" s="20" t="n">
        <f aca="false">O85</f>
        <v>1555</v>
      </c>
      <c r="P31" s="20" t="n">
        <f aca="false">P85</f>
        <v>0</v>
      </c>
    </row>
    <row r="32" s="17" customFormat="true" ht="11.25" hidden="false" customHeight="true" outlineLevel="0" collapsed="false">
      <c r="B32" s="18" t="n">
        <v>26</v>
      </c>
      <c r="C32" s="19" t="s">
        <v>45</v>
      </c>
      <c r="D32" s="20" t="n">
        <f aca="false">D86+D123</f>
        <v>23566</v>
      </c>
      <c r="E32" s="20" t="n">
        <f aca="false">E86+E123</f>
        <v>21048</v>
      </c>
      <c r="F32" s="20" t="n">
        <f aca="false">F86+F123</f>
        <v>21973</v>
      </c>
      <c r="G32" s="21" t="n">
        <f aca="false">F32/E32</f>
        <v>1.04394716837704</v>
      </c>
      <c r="H32" s="21" t="n">
        <f aca="false">M32/E32*100</f>
        <v>26.5678449258837</v>
      </c>
      <c r="I32" s="20" t="n">
        <f aca="false">I86+I123</f>
        <v>3574</v>
      </c>
      <c r="J32" s="20" t="n">
        <f aca="false">J86+J123</f>
        <v>1670</v>
      </c>
      <c r="K32" s="20" t="n">
        <f aca="false">K86+K123</f>
        <v>348</v>
      </c>
      <c r="L32" s="20" t="n">
        <f aca="false">L86+L123</f>
        <v>0</v>
      </c>
      <c r="M32" s="20" t="n">
        <f aca="false">SUM(I32:L32)</f>
        <v>5592</v>
      </c>
      <c r="N32" s="20" t="n">
        <f aca="false">N86+N123</f>
        <v>865</v>
      </c>
      <c r="O32" s="20" t="n">
        <f aca="false">O86+O123</f>
        <v>3586</v>
      </c>
      <c r="P32" s="20" t="n">
        <f aca="false">P86+P123</f>
        <v>1193</v>
      </c>
    </row>
    <row r="33" s="17" customFormat="true" ht="11.25" hidden="false" customHeight="true" outlineLevel="0" collapsed="false">
      <c r="B33" s="18" t="n">
        <v>27</v>
      </c>
      <c r="C33" s="19" t="s">
        <v>46</v>
      </c>
      <c r="D33" s="20" t="n">
        <f aca="false">D124+D147+D167+D87+D148</f>
        <v>85245</v>
      </c>
      <c r="E33" s="20" t="n">
        <f aca="false">E124+E147+E167+E87+E148</f>
        <v>68144</v>
      </c>
      <c r="F33" s="20" t="n">
        <f aca="false">F124+F147+F167+F87+F148</f>
        <v>76590</v>
      </c>
      <c r="G33" s="21" t="n">
        <f aca="false">F33/E33</f>
        <v>1.12394341394694</v>
      </c>
      <c r="H33" s="21" t="n">
        <f aca="false">M33/E33*100</f>
        <v>29.6152265790092</v>
      </c>
      <c r="I33" s="20" t="n">
        <f aca="false">I124+I147+I167+I87+I148</f>
        <v>12906</v>
      </c>
      <c r="J33" s="20" t="n">
        <f aca="false">J124+J147+J167+J87+J148</f>
        <v>5939</v>
      </c>
      <c r="K33" s="20" t="n">
        <f aca="false">K124+K147+K167+K87+K148</f>
        <v>1310</v>
      </c>
      <c r="L33" s="20" t="n">
        <f aca="false">L124+L147+L167+L87+L148</f>
        <v>26</v>
      </c>
      <c r="M33" s="20" t="n">
        <f aca="false">SUM(I33:L33)</f>
        <v>20181</v>
      </c>
      <c r="N33" s="20" t="n">
        <f aca="false">N124+N147+N167+N87+N148</f>
        <v>2354</v>
      </c>
      <c r="O33" s="20" t="n">
        <f aca="false">O124+O147+O167+O87+O148</f>
        <v>8906</v>
      </c>
      <c r="P33" s="20" t="n">
        <f aca="false">P124+P147+P167+P87+P148</f>
        <v>2648</v>
      </c>
    </row>
    <row r="34" s="17" customFormat="true" ht="11.25" hidden="false" customHeight="true" outlineLevel="0" collapsed="false">
      <c r="B34" s="18" t="n">
        <v>28</v>
      </c>
      <c r="C34" s="19" t="s">
        <v>47</v>
      </c>
      <c r="D34" s="20" t="n">
        <f aca="false">D88+D125+D149+D168+D169</f>
        <v>49730</v>
      </c>
      <c r="E34" s="20" t="n">
        <f aca="false">E88+E125+E149+E168+E169</f>
        <v>46265</v>
      </c>
      <c r="F34" s="20" t="n">
        <f aca="false">F88+F125+F149+F168+F169</f>
        <v>44300</v>
      </c>
      <c r="G34" s="21" t="n">
        <f aca="false">F34/E34</f>
        <v>0.95752728844699</v>
      </c>
      <c r="H34" s="21" t="n">
        <f aca="false">M34/E34*100</f>
        <v>24.6514643899276</v>
      </c>
      <c r="I34" s="20" t="n">
        <f aca="false">I88+I125+I149+I168+I169</f>
        <v>7363</v>
      </c>
      <c r="J34" s="20" t="n">
        <f aca="false">J88+J125+J149+J168+J169</f>
        <v>3315</v>
      </c>
      <c r="K34" s="20" t="n">
        <f aca="false">K88+K125+K149+K168+K169</f>
        <v>727</v>
      </c>
      <c r="L34" s="20" t="n">
        <f aca="false">L88+L125+L149+L168+L169</f>
        <v>0</v>
      </c>
      <c r="M34" s="20" t="n">
        <f aca="false">SUM(I34:L34)</f>
        <v>11405</v>
      </c>
      <c r="N34" s="20" t="n">
        <f aca="false">N88+N125+N149+N168+N169</f>
        <v>899</v>
      </c>
      <c r="O34" s="20" t="n">
        <f aca="false">O88+O125+O149+O168+O169</f>
        <v>6833</v>
      </c>
      <c r="P34" s="20" t="n">
        <f aca="false">P88+P125+P149+P168+P169</f>
        <v>2664</v>
      </c>
    </row>
    <row r="35" s="17" customFormat="true" ht="11.25" hidden="false" customHeight="true" outlineLevel="0" collapsed="false">
      <c r="B35" s="18" t="n">
        <v>29</v>
      </c>
      <c r="C35" s="19" t="s">
        <v>48</v>
      </c>
      <c r="D35" s="20" t="n">
        <f aca="false">D150+D89</f>
        <v>13594</v>
      </c>
      <c r="E35" s="20" t="n">
        <f aca="false">E150+E89</f>
        <v>10446</v>
      </c>
      <c r="F35" s="20" t="n">
        <f aca="false">F150+F89</f>
        <v>13701</v>
      </c>
      <c r="G35" s="21" t="n">
        <f aca="false">F35/E35</f>
        <v>1.31160252728317</v>
      </c>
      <c r="H35" s="21" t="n">
        <f aca="false">M35/E35*100</f>
        <v>32.2802986789202</v>
      </c>
      <c r="I35" s="20" t="n">
        <f aca="false">I150+I89</f>
        <v>2071</v>
      </c>
      <c r="J35" s="20" t="n">
        <f aca="false">J150+J89</f>
        <v>1096</v>
      </c>
      <c r="K35" s="20" t="n">
        <f aca="false">K150+K89</f>
        <v>205</v>
      </c>
      <c r="L35" s="20" t="n">
        <f aca="false">L150+L89</f>
        <v>0</v>
      </c>
      <c r="M35" s="20" t="n">
        <f aca="false">SUM(I35:L35)</f>
        <v>3372</v>
      </c>
      <c r="N35" s="20" t="n">
        <f aca="false">N150+N89</f>
        <v>136</v>
      </c>
      <c r="O35" s="20" t="n">
        <f aca="false">O150+O89</f>
        <v>1406</v>
      </c>
      <c r="P35" s="20" t="n">
        <f aca="false">P150+P89</f>
        <v>433</v>
      </c>
    </row>
    <row r="36" s="17" customFormat="true" ht="11.25" hidden="false" customHeight="true" outlineLevel="0" collapsed="false">
      <c r="B36" s="18" t="n">
        <v>30</v>
      </c>
      <c r="C36" s="19" t="s">
        <v>49</v>
      </c>
      <c r="D36" s="20" t="n">
        <f aca="false">D90+D151</f>
        <v>9628</v>
      </c>
      <c r="E36" s="20" t="n">
        <f aca="false">E90+E151</f>
        <v>8365</v>
      </c>
      <c r="F36" s="20" t="n">
        <f aca="false">F90+F151</f>
        <v>13615</v>
      </c>
      <c r="G36" s="21" t="n">
        <f aca="false">F36/E36</f>
        <v>1.62761506276151</v>
      </c>
      <c r="H36" s="21" t="n">
        <f aca="false">M36/E36*100</f>
        <v>37.095038852361</v>
      </c>
      <c r="I36" s="20" t="n">
        <f aca="false">I90+I151</f>
        <v>1805</v>
      </c>
      <c r="J36" s="20" t="n">
        <f aca="false">J90+J151</f>
        <v>1080</v>
      </c>
      <c r="K36" s="20" t="n">
        <f aca="false">K90+K151</f>
        <v>218</v>
      </c>
      <c r="L36" s="20" t="n">
        <f aca="false">L90+L151</f>
        <v>0</v>
      </c>
      <c r="M36" s="20" t="n">
        <f aca="false">SUM(I36:L36)</f>
        <v>3103</v>
      </c>
      <c r="N36" s="20" t="n">
        <f aca="false">N90+N151</f>
        <v>112</v>
      </c>
      <c r="O36" s="20" t="n">
        <f aca="false">O90+O151</f>
        <v>1066</v>
      </c>
      <c r="P36" s="20" t="n">
        <f aca="false">P90+P151</f>
        <v>24</v>
      </c>
    </row>
    <row r="37" s="17" customFormat="true" ht="11.25" hidden="false" customHeight="true" outlineLevel="0" collapsed="false">
      <c r="B37" s="18" t="n">
        <v>31</v>
      </c>
      <c r="C37" s="19" t="s">
        <v>50</v>
      </c>
      <c r="D37" s="20" t="n">
        <f aca="false">D91</f>
        <v>5642</v>
      </c>
      <c r="E37" s="20" t="n">
        <f aca="false">E91</f>
        <v>5345</v>
      </c>
      <c r="F37" s="20" t="n">
        <f aca="false">F91</f>
        <v>6005</v>
      </c>
      <c r="G37" s="21" t="n">
        <f aca="false">F37/E37</f>
        <v>1.12347988774556</v>
      </c>
      <c r="H37" s="21" t="n">
        <f aca="false">M37/E37*100</f>
        <v>28.3629560336763</v>
      </c>
      <c r="I37" s="20" t="n">
        <f aca="false">I91</f>
        <v>1001</v>
      </c>
      <c r="J37" s="20" t="n">
        <f aca="false">J91</f>
        <v>415</v>
      </c>
      <c r="K37" s="20" t="n">
        <f aca="false">K91</f>
        <v>100</v>
      </c>
      <c r="L37" s="20" t="n">
        <f aca="false">L91</f>
        <v>0</v>
      </c>
      <c r="M37" s="20" t="n">
        <f aca="false">SUM(I37:L37)</f>
        <v>1516</v>
      </c>
      <c r="N37" s="20" t="n">
        <f aca="false">N91</f>
        <v>209</v>
      </c>
      <c r="O37" s="20" t="n">
        <f aca="false">O91</f>
        <v>786</v>
      </c>
      <c r="P37" s="20" t="n">
        <f aca="false">P91</f>
        <v>1293</v>
      </c>
    </row>
    <row r="38" s="17" customFormat="true" ht="11.25" hidden="false" customHeight="true" outlineLevel="0" collapsed="false">
      <c r="B38" s="18" t="n">
        <v>32</v>
      </c>
      <c r="C38" s="19" t="s">
        <v>51</v>
      </c>
      <c r="D38" s="20" t="n">
        <f aca="false">D92</f>
        <v>6617</v>
      </c>
      <c r="E38" s="20" t="n">
        <f aca="false">E92</f>
        <v>5997</v>
      </c>
      <c r="F38" s="20" t="n">
        <f aca="false">F92</f>
        <v>6366</v>
      </c>
      <c r="G38" s="21" t="n">
        <f aca="false">F38/E38</f>
        <v>1.06153076538269</v>
      </c>
      <c r="H38" s="21" t="n">
        <f aca="false">M38/E38*100</f>
        <v>28.6976821744205</v>
      </c>
      <c r="I38" s="20" t="n">
        <f aca="false">I92</f>
        <v>1081</v>
      </c>
      <c r="J38" s="20" t="n">
        <f aca="false">J92</f>
        <v>508</v>
      </c>
      <c r="K38" s="20" t="n">
        <f aca="false">K92</f>
        <v>109</v>
      </c>
      <c r="L38" s="20" t="n">
        <f aca="false">L92</f>
        <v>23</v>
      </c>
      <c r="M38" s="20" t="n">
        <f aca="false">SUM(I38:L38)</f>
        <v>1721</v>
      </c>
      <c r="N38" s="20" t="n">
        <f aca="false">N92</f>
        <v>46</v>
      </c>
      <c r="O38" s="20" t="n">
        <f aca="false">O92</f>
        <v>716</v>
      </c>
      <c r="P38" s="20" t="n">
        <f aca="false">P92</f>
        <v>180</v>
      </c>
    </row>
    <row r="39" s="17" customFormat="true" ht="11.25" hidden="false" customHeight="true" outlineLevel="0" collapsed="false">
      <c r="B39" s="18" t="n">
        <v>33</v>
      </c>
      <c r="C39" s="19" t="s">
        <v>52</v>
      </c>
      <c r="D39" s="20" t="n">
        <f aca="false">D93+D152+D153</f>
        <v>18950</v>
      </c>
      <c r="E39" s="20" t="n">
        <f aca="false">E93+E152+E153</f>
        <v>15499</v>
      </c>
      <c r="F39" s="20" t="n">
        <f aca="false">F93+F152+F153</f>
        <v>17039</v>
      </c>
      <c r="G39" s="21" t="n">
        <f aca="false">F39/E39</f>
        <v>1.09936124911285</v>
      </c>
      <c r="H39" s="21" t="n">
        <f aca="false">M39/E39*100</f>
        <v>28.8470223885412</v>
      </c>
      <c r="I39" s="20" t="n">
        <f aca="false">I93+I152+I153</f>
        <v>2778</v>
      </c>
      <c r="J39" s="20" t="n">
        <f aca="false">J93+J152+J153</f>
        <v>1313</v>
      </c>
      <c r="K39" s="20" t="n">
        <f aca="false">K93+K152+K153</f>
        <v>337</v>
      </c>
      <c r="L39" s="20" t="n">
        <f aca="false">L93+L152+L153</f>
        <v>43</v>
      </c>
      <c r="M39" s="20" t="n">
        <f aca="false">SUM(I39:L39)</f>
        <v>4471</v>
      </c>
      <c r="N39" s="20" t="n">
        <f aca="false">N93+N152+N153</f>
        <v>308</v>
      </c>
      <c r="O39" s="20" t="n">
        <f aca="false">O93+O152+O153</f>
        <v>2308</v>
      </c>
      <c r="P39" s="20" t="n">
        <f aca="false">P93+P152+P153</f>
        <v>426</v>
      </c>
    </row>
    <row r="40" s="17" customFormat="true" ht="11.25" hidden="false" customHeight="true" outlineLevel="0" collapsed="false">
      <c r="B40" s="18" t="n">
        <v>34</v>
      </c>
      <c r="C40" s="19" t="s">
        <v>53</v>
      </c>
      <c r="D40" s="20" t="n">
        <f aca="false">D154+D94+D126+D170</f>
        <v>27038</v>
      </c>
      <c r="E40" s="20" t="n">
        <f aca="false">E154+E94+E126+E170</f>
        <v>21751</v>
      </c>
      <c r="F40" s="20" t="n">
        <f aca="false">F154+F94+F126+F170</f>
        <v>20876</v>
      </c>
      <c r="G40" s="21" t="n">
        <f aca="false">F40/E40</f>
        <v>0.959771964507379</v>
      </c>
      <c r="H40" s="21" t="n">
        <f aca="false">M40/E40*100</f>
        <v>25.640200450554</v>
      </c>
      <c r="I40" s="20" t="n">
        <f aca="false">I154+I94+I126+I170</f>
        <v>3686</v>
      </c>
      <c r="J40" s="20" t="n">
        <f aca="false">J154+J94+J126+J170</f>
        <v>1474</v>
      </c>
      <c r="K40" s="20" t="n">
        <f aca="false">K154+K94+K126+K170</f>
        <v>417</v>
      </c>
      <c r="L40" s="20" t="n">
        <f aca="false">L154+L94+L126+L170</f>
        <v>0</v>
      </c>
      <c r="M40" s="20" t="n">
        <f aca="false">SUM(I40:L40)</f>
        <v>5577</v>
      </c>
      <c r="N40" s="20" t="n">
        <f aca="false">N154+N94+N126+N170</f>
        <v>294</v>
      </c>
      <c r="O40" s="20" t="n">
        <f aca="false">O154+O94+O126+O170</f>
        <v>2178</v>
      </c>
      <c r="P40" s="20" t="n">
        <f aca="false">P154+P94+P126+P170</f>
        <v>202</v>
      </c>
    </row>
    <row r="41" s="17" customFormat="true" ht="11.25" hidden="false" customHeight="true" outlineLevel="0" collapsed="false">
      <c r="B41" s="18" t="n">
        <v>35</v>
      </c>
      <c r="C41" s="19" t="s">
        <v>54</v>
      </c>
      <c r="D41" s="20" t="n">
        <f aca="false">D95+D171</f>
        <v>13168</v>
      </c>
      <c r="E41" s="20" t="n">
        <f aca="false">E95+E171</f>
        <v>11380</v>
      </c>
      <c r="F41" s="20" t="n">
        <f aca="false">F95+F171</f>
        <v>12953</v>
      </c>
      <c r="G41" s="21" t="n">
        <f aca="false">F41/E41</f>
        <v>1.13822495606327</v>
      </c>
      <c r="H41" s="21" t="n">
        <f aca="false">M41/E41*100</f>
        <v>29.2091388400703</v>
      </c>
      <c r="I41" s="20" t="n">
        <f aca="false">I95+I171</f>
        <v>2140</v>
      </c>
      <c r="J41" s="20" t="n">
        <f aca="false">J95+J171</f>
        <v>976</v>
      </c>
      <c r="K41" s="20" t="n">
        <f aca="false">K95+K171</f>
        <v>204</v>
      </c>
      <c r="L41" s="20" t="n">
        <f aca="false">L95+L171</f>
        <v>4</v>
      </c>
      <c r="M41" s="20" t="n">
        <f aca="false">SUM(I41:L41)</f>
        <v>3324</v>
      </c>
      <c r="N41" s="20" t="n">
        <f aca="false">N95+N171</f>
        <v>173</v>
      </c>
      <c r="O41" s="20" t="n">
        <f aca="false">O95+O171</f>
        <v>1149</v>
      </c>
      <c r="P41" s="20" t="n">
        <f aca="false">P95+P171</f>
        <v>277</v>
      </c>
    </row>
    <row r="42" s="17" customFormat="true" ht="11.25" hidden="false" customHeight="true" outlineLevel="0" collapsed="false">
      <c r="B42" s="18" t="n">
        <v>36</v>
      </c>
      <c r="C42" s="19" t="s">
        <v>55</v>
      </c>
      <c r="D42" s="20" t="n">
        <f aca="false">D96</f>
        <v>6965</v>
      </c>
      <c r="E42" s="20" t="n">
        <f aca="false">E96</f>
        <v>6216</v>
      </c>
      <c r="F42" s="20" t="n">
        <f aca="false">F96</f>
        <v>10709</v>
      </c>
      <c r="G42" s="21" t="n">
        <f aca="false">F42/E42</f>
        <v>1.7228120978121</v>
      </c>
      <c r="H42" s="21" t="n">
        <f aca="false">M42/E42*100</f>
        <v>39.8809523809524</v>
      </c>
      <c r="I42" s="20" t="n">
        <f aca="false">I96</f>
        <v>1422</v>
      </c>
      <c r="J42" s="20" t="n">
        <f aca="false">J96</f>
        <v>837</v>
      </c>
      <c r="K42" s="20" t="n">
        <f aca="false">K96</f>
        <v>219</v>
      </c>
      <c r="L42" s="20" t="n">
        <f aca="false">L96</f>
        <v>1</v>
      </c>
      <c r="M42" s="20" t="n">
        <f aca="false">SUM(I42:L42)</f>
        <v>2479</v>
      </c>
      <c r="N42" s="20" t="n">
        <f aca="false">N96</f>
        <v>180</v>
      </c>
      <c r="O42" s="20" t="n">
        <f aca="false">O96</f>
        <v>1376</v>
      </c>
      <c r="P42" s="20" t="n">
        <f aca="false">P96</f>
        <v>493</v>
      </c>
    </row>
    <row r="43" s="17" customFormat="true" ht="11.25" hidden="false" customHeight="true" outlineLevel="0" collapsed="false">
      <c r="B43" s="18" t="n">
        <v>37</v>
      </c>
      <c r="C43" s="19" t="s">
        <v>56</v>
      </c>
      <c r="D43" s="20" t="n">
        <f aca="false">D97+D155</f>
        <v>9623</v>
      </c>
      <c r="E43" s="20" t="n">
        <f aca="false">E97+E155</f>
        <v>8369</v>
      </c>
      <c r="F43" s="20" t="n">
        <f aca="false">F97+F155</f>
        <v>11066</v>
      </c>
      <c r="G43" s="21" t="n">
        <f aca="false">F43/E43</f>
        <v>1.32226072410085</v>
      </c>
      <c r="H43" s="21" t="n">
        <f aca="false">M43/E43*100</f>
        <v>35.3925200143386</v>
      </c>
      <c r="I43" s="20" t="n">
        <f aca="false">I97+I155</f>
        <v>1808</v>
      </c>
      <c r="J43" s="20" t="n">
        <f aca="false">J97+J155</f>
        <v>879</v>
      </c>
      <c r="K43" s="20" t="n">
        <f aca="false">K97+K155</f>
        <v>253</v>
      </c>
      <c r="L43" s="20" t="n">
        <f aca="false">L97+L155</f>
        <v>22</v>
      </c>
      <c r="M43" s="20" t="n">
        <f aca="false">SUM(I43:L43)</f>
        <v>2962</v>
      </c>
      <c r="N43" s="20" t="n">
        <f aca="false">N97+N155</f>
        <v>99</v>
      </c>
      <c r="O43" s="20" t="n">
        <f aca="false">O97+O155</f>
        <v>1056</v>
      </c>
      <c r="P43" s="20" t="n">
        <f aca="false">P97+P155</f>
        <v>283</v>
      </c>
    </row>
    <row r="44" s="17" customFormat="true" ht="11.25" hidden="false" customHeight="true" outlineLevel="0" collapsed="false">
      <c r="B44" s="18" t="n">
        <v>38</v>
      </c>
      <c r="C44" s="19" t="s">
        <v>57</v>
      </c>
      <c r="D44" s="20" t="n">
        <f aca="false">D156+D98</f>
        <v>12803</v>
      </c>
      <c r="E44" s="20" t="n">
        <f aca="false">E156+E98</f>
        <v>10251</v>
      </c>
      <c r="F44" s="20" t="n">
        <f aca="false">F156+F98</f>
        <v>14167</v>
      </c>
      <c r="G44" s="21" t="n">
        <f aca="false">F44/E44</f>
        <v>1.38201151107209</v>
      </c>
      <c r="H44" s="21" t="n">
        <f aca="false">M44/E44*100</f>
        <v>29.4702955809189</v>
      </c>
      <c r="I44" s="20" t="n">
        <f aca="false">I156+I98</f>
        <v>1782</v>
      </c>
      <c r="J44" s="20" t="n">
        <f aca="false">J156+J98</f>
        <v>935</v>
      </c>
      <c r="K44" s="20" t="n">
        <f aca="false">K156+K98</f>
        <v>304</v>
      </c>
      <c r="L44" s="20" t="n">
        <f aca="false">L156+L98</f>
        <v>0</v>
      </c>
      <c r="M44" s="20" t="n">
        <f aca="false">SUM(I44:L44)</f>
        <v>3021</v>
      </c>
      <c r="N44" s="20" t="n">
        <f aca="false">N156+N98</f>
        <v>88</v>
      </c>
      <c r="O44" s="20" t="n">
        <f aca="false">O156+O98</f>
        <v>1710</v>
      </c>
      <c r="P44" s="20" t="n">
        <f aca="false">P156+P98</f>
        <v>232</v>
      </c>
    </row>
    <row r="45" s="17" customFormat="true" ht="11.25" hidden="false" customHeight="true" outlineLevel="0" collapsed="false">
      <c r="B45" s="18" t="n">
        <v>39</v>
      </c>
      <c r="C45" s="19" t="s">
        <v>58</v>
      </c>
      <c r="D45" s="20" t="n">
        <f aca="false">D99+D157</f>
        <v>6809</v>
      </c>
      <c r="E45" s="20" t="n">
        <f aca="false">E99+E157</f>
        <v>5331</v>
      </c>
      <c r="F45" s="20" t="n">
        <f aca="false">F99+F157</f>
        <v>7542</v>
      </c>
      <c r="G45" s="21" t="n">
        <f aca="false">F45/E45</f>
        <v>1.41474395047833</v>
      </c>
      <c r="H45" s="21" t="n">
        <f aca="false">M45/E45*100</f>
        <v>33.1832676796098</v>
      </c>
      <c r="I45" s="20" t="n">
        <f aca="false">I99+I157</f>
        <v>1026</v>
      </c>
      <c r="J45" s="20" t="n">
        <f aca="false">J99+J157</f>
        <v>567</v>
      </c>
      <c r="K45" s="20" t="n">
        <f aca="false">K99+K157</f>
        <v>172</v>
      </c>
      <c r="L45" s="20" t="n">
        <f aca="false">L99+L157</f>
        <v>4</v>
      </c>
      <c r="M45" s="20" t="n">
        <f aca="false">SUM(I45:L45)</f>
        <v>1769</v>
      </c>
      <c r="N45" s="20" t="n">
        <f aca="false">N99+N157</f>
        <v>232</v>
      </c>
      <c r="O45" s="20" t="n">
        <f aca="false">O99+O157</f>
        <v>1020</v>
      </c>
      <c r="P45" s="20" t="n">
        <f aca="false">P99+P157</f>
        <v>272</v>
      </c>
    </row>
    <row r="46" s="17" customFormat="true" ht="11.25" hidden="false" customHeight="true" outlineLevel="0" collapsed="false">
      <c r="B46" s="18" t="n">
        <v>40</v>
      </c>
      <c r="C46" s="19" t="s">
        <v>59</v>
      </c>
      <c r="D46" s="20" t="n">
        <f aca="false">D172+D128+D127+D100</f>
        <v>47374</v>
      </c>
      <c r="E46" s="20" t="n">
        <f aca="false">E172+E128+E127+E100</f>
        <v>38507</v>
      </c>
      <c r="F46" s="20" t="n">
        <f aca="false">F172+F128+F127+F100</f>
        <v>45947</v>
      </c>
      <c r="G46" s="21" t="n">
        <f aca="false">F46/E46</f>
        <v>1.1932116238606</v>
      </c>
      <c r="H46" s="21" t="n">
        <f aca="false">M46/E46*100</f>
        <v>29.1297686134988</v>
      </c>
      <c r="I46" s="20" t="n">
        <f aca="false">I172+I128+I127+I100</f>
        <v>7397</v>
      </c>
      <c r="J46" s="20" t="n">
        <f aca="false">J172+J128+J127+J100</f>
        <v>3086</v>
      </c>
      <c r="K46" s="20" t="n">
        <f aca="false">K172+K128+K127+K100</f>
        <v>724</v>
      </c>
      <c r="L46" s="20" t="n">
        <f aca="false">L172+L128+L127+L100</f>
        <v>10</v>
      </c>
      <c r="M46" s="20" t="n">
        <f aca="false">SUM(I46:L46)</f>
        <v>11217</v>
      </c>
      <c r="N46" s="20" t="n">
        <f aca="false">N172+N128+N127+N100</f>
        <v>739</v>
      </c>
      <c r="O46" s="20" t="n">
        <f aca="false">O172+O128+O127+O100</f>
        <v>4281</v>
      </c>
      <c r="P46" s="20" t="n">
        <f aca="false">P172+P128+P127+P100</f>
        <v>1260</v>
      </c>
    </row>
    <row r="47" s="17" customFormat="true" ht="11.25" hidden="false" customHeight="true" outlineLevel="0" collapsed="false">
      <c r="B47" s="18" t="n">
        <v>41</v>
      </c>
      <c r="C47" s="19" t="s">
        <v>60</v>
      </c>
      <c r="D47" s="20" t="n">
        <f aca="false">D101</f>
        <v>8740</v>
      </c>
      <c r="E47" s="20" t="n">
        <f aca="false">E101</f>
        <v>8053</v>
      </c>
      <c r="F47" s="20" t="n">
        <f aca="false">F101</f>
        <v>17121</v>
      </c>
      <c r="G47" s="21" t="n">
        <f aca="false">F47/E47</f>
        <v>2.12603998509872</v>
      </c>
      <c r="H47" s="21" t="n">
        <f aca="false">M47/E47*100</f>
        <v>44.8155966720477</v>
      </c>
      <c r="I47" s="20" t="n">
        <f aca="false">I101</f>
        <v>1965</v>
      </c>
      <c r="J47" s="20" t="n">
        <f aca="false">J101</f>
        <v>1285</v>
      </c>
      <c r="K47" s="20" t="n">
        <f aca="false">K101</f>
        <v>359</v>
      </c>
      <c r="L47" s="20" t="n">
        <f aca="false">L101</f>
        <v>0</v>
      </c>
      <c r="M47" s="20" t="n">
        <f aca="false">SUM(I47:L47)</f>
        <v>3609</v>
      </c>
      <c r="N47" s="20" t="n">
        <f aca="false">N101</f>
        <v>50</v>
      </c>
      <c r="O47" s="20" t="n">
        <f aca="false">O101</f>
        <v>1419</v>
      </c>
      <c r="P47" s="20" t="n">
        <f aca="false">P101</f>
        <v>184</v>
      </c>
    </row>
    <row r="48" s="17" customFormat="true" ht="11.25" hidden="false" customHeight="true" outlineLevel="0" collapsed="false">
      <c r="B48" s="18" t="n">
        <v>42</v>
      </c>
      <c r="C48" s="19" t="s">
        <v>61</v>
      </c>
      <c r="D48" s="20" t="n">
        <f aca="false">D102+D173+D158</f>
        <v>13809</v>
      </c>
      <c r="E48" s="20" t="n">
        <f aca="false">E102+E173+E158</f>
        <v>12343</v>
      </c>
      <c r="F48" s="20" t="n">
        <f aca="false">F102+F173+F158</f>
        <v>22627</v>
      </c>
      <c r="G48" s="21" t="n">
        <f aca="false">F48/E48</f>
        <v>1.83318480110184</v>
      </c>
      <c r="H48" s="21" t="n">
        <f aca="false">M48/E48*100</f>
        <v>42.4532123470793</v>
      </c>
      <c r="I48" s="20" t="n">
        <f aca="false">I102+I173+I158</f>
        <v>2989</v>
      </c>
      <c r="J48" s="20" t="n">
        <f aca="false">J102+J173+J158</f>
        <v>1780</v>
      </c>
      <c r="K48" s="20" t="n">
        <f aca="false">K102+K173+K158</f>
        <v>471</v>
      </c>
      <c r="L48" s="20" t="n">
        <f aca="false">L102+L173+L158</f>
        <v>0</v>
      </c>
      <c r="M48" s="20" t="n">
        <f aca="false">SUM(I48:L48)</f>
        <v>5240</v>
      </c>
      <c r="N48" s="20" t="n">
        <f aca="false">N102+N173+N158</f>
        <v>217</v>
      </c>
      <c r="O48" s="20" t="n">
        <f aca="false">O102+O173+O158</f>
        <v>1588</v>
      </c>
      <c r="P48" s="20" t="n">
        <f aca="false">P102+P173+P158</f>
        <v>597</v>
      </c>
    </row>
    <row r="49" s="17" customFormat="true" ht="11.25" hidden="false" customHeight="true" outlineLevel="0" collapsed="false">
      <c r="B49" s="18" t="n">
        <v>43</v>
      </c>
      <c r="C49" s="19" t="s">
        <v>62</v>
      </c>
      <c r="D49" s="20" t="n">
        <f aca="false">D159+D103</f>
        <v>17025</v>
      </c>
      <c r="E49" s="20" t="n">
        <f aca="false">E159+E103</f>
        <v>15885</v>
      </c>
      <c r="F49" s="20" t="n">
        <f aca="false">F159+F103</f>
        <v>25531</v>
      </c>
      <c r="G49" s="21" t="n">
        <f aca="false">F49/E49</f>
        <v>1.60723953415172</v>
      </c>
      <c r="H49" s="21" t="n">
        <f aca="false">M49/E49*100</f>
        <v>37.3119294932326</v>
      </c>
      <c r="I49" s="20" t="n">
        <f aca="false">I159+I103</f>
        <v>3488</v>
      </c>
      <c r="J49" s="20" t="n">
        <f aca="false">J159+J103</f>
        <v>1901</v>
      </c>
      <c r="K49" s="20" t="n">
        <f aca="false">K159+K103</f>
        <v>470</v>
      </c>
      <c r="L49" s="20" t="n">
        <f aca="false">L159+L103</f>
        <v>68</v>
      </c>
      <c r="M49" s="20" t="n">
        <f aca="false">SUM(I49:L49)</f>
        <v>5927</v>
      </c>
      <c r="N49" s="20" t="n">
        <f aca="false">N159+N103</f>
        <v>1414</v>
      </c>
      <c r="O49" s="20" t="n">
        <f aca="false">O159+O103</f>
        <v>2642</v>
      </c>
      <c r="P49" s="20" t="n">
        <f aca="false">P159+P103</f>
        <v>776</v>
      </c>
    </row>
    <row r="50" s="17" customFormat="true" ht="11.25" hidden="false" customHeight="true" outlineLevel="0" collapsed="false">
      <c r="B50" s="18" t="n">
        <v>44</v>
      </c>
      <c r="C50" s="19" t="s">
        <v>63</v>
      </c>
      <c r="D50" s="20" t="n">
        <f aca="false">D104+D160</f>
        <v>10804</v>
      </c>
      <c r="E50" s="20" t="n">
        <f aca="false">E104+E160</f>
        <v>9293</v>
      </c>
      <c r="F50" s="20" t="n">
        <f aca="false">F104+F160</f>
        <v>18488</v>
      </c>
      <c r="G50" s="21" t="n">
        <f aca="false">F50/E50</f>
        <v>1.98945442806413</v>
      </c>
      <c r="H50" s="21" t="n">
        <f aca="false">M50/E50*100</f>
        <v>41.7195738728075</v>
      </c>
      <c r="I50" s="20" t="n">
        <f aca="false">I104+I160</f>
        <v>2210</v>
      </c>
      <c r="J50" s="20" t="n">
        <f aca="false">J104+J160</f>
        <v>1333</v>
      </c>
      <c r="K50" s="20" t="n">
        <f aca="false">K104+K160</f>
        <v>334</v>
      </c>
      <c r="L50" s="20" t="n">
        <f aca="false">L104+L160</f>
        <v>0</v>
      </c>
      <c r="M50" s="20" t="n">
        <f aca="false">SUM(I50:L50)</f>
        <v>3877</v>
      </c>
      <c r="N50" s="20" t="n">
        <f aca="false">N104+N160</f>
        <v>169</v>
      </c>
      <c r="O50" s="20" t="n">
        <f aca="false">O104+O160</f>
        <v>1015</v>
      </c>
      <c r="P50" s="20" t="n">
        <f aca="false">P104+P160</f>
        <v>245</v>
      </c>
    </row>
    <row r="51" s="17" customFormat="true" ht="11.25" hidden="false" customHeight="true" outlineLevel="0" collapsed="false">
      <c r="B51" s="18" t="n">
        <v>45</v>
      </c>
      <c r="C51" s="19" t="s">
        <v>64</v>
      </c>
      <c r="D51" s="20" t="n">
        <f aca="false">D161+D105</f>
        <v>11107</v>
      </c>
      <c r="E51" s="20" t="n">
        <f aca="false">E161+E105</f>
        <v>9380</v>
      </c>
      <c r="F51" s="20" t="n">
        <f aca="false">F161+F105</f>
        <v>19263</v>
      </c>
      <c r="G51" s="21" t="n">
        <f aca="false">F51/E51</f>
        <v>2.05362473347548</v>
      </c>
      <c r="H51" s="21" t="n">
        <f aca="false">M51/E51*100</f>
        <v>43.955223880597</v>
      </c>
      <c r="I51" s="20" t="n">
        <f aca="false">I161+I105</f>
        <v>2246</v>
      </c>
      <c r="J51" s="20" t="n">
        <f aca="false">J161+J105</f>
        <v>1478</v>
      </c>
      <c r="K51" s="20" t="n">
        <f aca="false">K161+K105</f>
        <v>390</v>
      </c>
      <c r="L51" s="20" t="n">
        <f aca="false">L161+L105</f>
        <v>9</v>
      </c>
      <c r="M51" s="20" t="n">
        <f aca="false">SUM(I51:L51)</f>
        <v>4123</v>
      </c>
      <c r="N51" s="20" t="n">
        <f aca="false">N161+N105</f>
        <v>82</v>
      </c>
      <c r="O51" s="20" t="n">
        <f aca="false">O161+O105</f>
        <v>862</v>
      </c>
      <c r="P51" s="20" t="n">
        <f aca="false">P161+P105</f>
        <v>453</v>
      </c>
    </row>
    <row r="52" s="17" customFormat="true" ht="11.25" hidden="false" customHeight="true" outlineLevel="0" collapsed="false">
      <c r="B52" s="18" t="n">
        <v>46</v>
      </c>
      <c r="C52" s="19" t="s">
        <v>65</v>
      </c>
      <c r="D52" s="20" t="n">
        <f aca="false">D106+D162</f>
        <v>16219</v>
      </c>
      <c r="E52" s="20" t="n">
        <f aca="false">E106+E162</f>
        <v>14420</v>
      </c>
      <c r="F52" s="20" t="n">
        <f aca="false">F106+F162</f>
        <v>25837</v>
      </c>
      <c r="G52" s="21" t="n">
        <f aca="false">F52/E52</f>
        <v>1.79174757281553</v>
      </c>
      <c r="H52" s="21" t="n">
        <f aca="false">M52/E52*100</f>
        <v>40.3952843273232</v>
      </c>
      <c r="I52" s="20" t="n">
        <f aca="false">I106+I162</f>
        <v>3133</v>
      </c>
      <c r="J52" s="20" t="n">
        <f aca="false">J106+J162</f>
        <v>2174</v>
      </c>
      <c r="K52" s="20" t="n">
        <f aca="false">K106+K162</f>
        <v>518</v>
      </c>
      <c r="L52" s="20" t="n">
        <f aca="false">L106+L162</f>
        <v>0</v>
      </c>
      <c r="M52" s="20" t="n">
        <f aca="false">SUM(I52:L52)</f>
        <v>5825</v>
      </c>
      <c r="N52" s="20" t="n">
        <f aca="false">N106+N162</f>
        <v>104</v>
      </c>
      <c r="O52" s="20" t="n">
        <f aca="false">O106+O162</f>
        <v>1364</v>
      </c>
      <c r="P52" s="20" t="n">
        <f aca="false">P106+P162</f>
        <v>68</v>
      </c>
    </row>
    <row r="53" s="17" customFormat="true" ht="11.25" hidden="false" customHeight="true" outlineLevel="0" collapsed="false">
      <c r="B53" s="18" t="n">
        <v>47</v>
      </c>
      <c r="C53" s="19" t="s">
        <v>66</v>
      </c>
      <c r="D53" s="20" t="n">
        <f aca="false">D107</f>
        <v>16979</v>
      </c>
      <c r="E53" s="20" t="n">
        <f aca="false">E107</f>
        <v>13111</v>
      </c>
      <c r="F53" s="20" t="n">
        <f aca="false">F107</f>
        <v>29230</v>
      </c>
      <c r="G53" s="21" t="n">
        <f aca="false">F53/E53</f>
        <v>2.22942567309892</v>
      </c>
      <c r="H53" s="21" t="n">
        <f aca="false">M53/E53*100</f>
        <v>48.592784684616</v>
      </c>
      <c r="I53" s="20" t="n">
        <f aca="false">I107</f>
        <v>3501</v>
      </c>
      <c r="J53" s="20" t="n">
        <f aca="false">J107</f>
        <v>2382</v>
      </c>
      <c r="K53" s="20" t="n">
        <f aca="false">K107</f>
        <v>486</v>
      </c>
      <c r="L53" s="20" t="n">
        <f aca="false">L107</f>
        <v>2</v>
      </c>
      <c r="M53" s="20" t="n">
        <f aca="false">SUM(I53:L53)</f>
        <v>6371</v>
      </c>
      <c r="N53" s="20" t="n">
        <f aca="false">N107</f>
        <v>272</v>
      </c>
      <c r="O53" s="20" t="n">
        <f aca="false">O107</f>
        <v>1084</v>
      </c>
      <c r="P53" s="20" t="n">
        <f aca="false">P107</f>
        <v>255</v>
      </c>
    </row>
    <row r="54" s="17" customFormat="true" ht="11.25" hidden="false" customHeight="true" outlineLevel="0" collapsed="false">
      <c r="B54" s="22"/>
      <c r="C54" s="23" t="s">
        <v>67</v>
      </c>
      <c r="D54" s="20" t="n">
        <f aca="false">SUM(D7:D53)</f>
        <v>1186499</v>
      </c>
      <c r="E54" s="20" t="n">
        <f aca="false">SUM(E7:E53)</f>
        <v>1039357</v>
      </c>
      <c r="F54" s="20" t="n">
        <f aca="false">SUM(F7:F53)</f>
        <v>1288809</v>
      </c>
      <c r="G54" s="21" t="n">
        <f aca="false">F54/E54</f>
        <v>1.24000608068258</v>
      </c>
      <c r="H54" s="21" t="n">
        <f aca="false">M54/E54*100</f>
        <v>29.8366201411065</v>
      </c>
      <c r="I54" s="20" t="n">
        <f aca="false">SUM(I7:I53)</f>
        <v>189473</v>
      </c>
      <c r="J54" s="20" t="n">
        <f aca="false">SUM(J7:J53)</f>
        <v>96680</v>
      </c>
      <c r="K54" s="20" t="n">
        <f aca="false">SUM(K7:K53)</f>
        <v>22853</v>
      </c>
      <c r="L54" s="20" t="n">
        <f aca="false">SUM(L7:L53)</f>
        <v>1103</v>
      </c>
      <c r="M54" s="20" t="n">
        <f aca="false">SUM(M7:M53)</f>
        <v>310109</v>
      </c>
      <c r="N54" s="20" t="n">
        <f aca="false">SUM(N7:N53)</f>
        <v>20203</v>
      </c>
      <c r="O54" s="20" t="n">
        <f aca="false">SUM(O7:O53)</f>
        <v>134522</v>
      </c>
      <c r="P54" s="20" t="n">
        <f aca="false">SUM(P7:P53)</f>
        <v>45939</v>
      </c>
    </row>
    <row r="55" s="3" customFormat="true" ht="13.5" hidden="false" customHeight="false" outlineLevel="0" collapsed="false">
      <c r="D55" s="24"/>
      <c r="E55" s="24"/>
      <c r="F55" s="24"/>
      <c r="G55" s="25"/>
      <c r="H55" s="25"/>
      <c r="I55" s="24"/>
      <c r="J55" s="24"/>
      <c r="K55" s="24"/>
      <c r="L55" s="24"/>
      <c r="M55" s="24"/>
      <c r="N55" s="24"/>
      <c r="O55" s="24"/>
      <c r="P55" s="24"/>
    </row>
    <row r="56" s="3" customFormat="true" ht="13.5" hidden="false" customHeight="false" outlineLevel="0" collapsed="false">
      <c r="D56" s="24"/>
      <c r="E56" s="24"/>
      <c r="F56" s="24"/>
      <c r="G56" s="25"/>
      <c r="H56" s="25"/>
      <c r="I56" s="24"/>
      <c r="J56" s="24"/>
      <c r="K56" s="24"/>
      <c r="L56" s="24"/>
      <c r="M56" s="24"/>
      <c r="N56" s="24"/>
      <c r="O56" s="24"/>
      <c r="P56" s="24"/>
    </row>
    <row r="57" customFormat="false" ht="14.25" hidden="false" customHeight="false" outlineLevel="0" collapsed="false">
      <c r="A57" s="3"/>
      <c r="B57" s="4" t="s">
        <v>68</v>
      </c>
      <c r="C57" s="3"/>
      <c r="D57" s="3"/>
      <c r="E57" s="3"/>
    </row>
    <row r="58" customFormat="false" ht="13.5" hidden="false" customHeight="false" outlineLevel="0" collapsed="false">
      <c r="A58" s="3"/>
      <c r="B58" s="3"/>
      <c r="C58" s="3"/>
      <c r="D58" s="3"/>
      <c r="E58" s="3"/>
    </row>
    <row r="59" customFormat="false" ht="13.5" hidden="false" customHeight="true" outlineLevel="0" collapsed="false">
      <c r="B59" s="26"/>
      <c r="C59" s="27"/>
      <c r="D59" s="28" t="s">
        <v>2</v>
      </c>
      <c r="E59" s="28" t="s">
        <v>3</v>
      </c>
      <c r="F59" s="29" t="s">
        <v>4</v>
      </c>
      <c r="G59" s="30" t="s">
        <v>69</v>
      </c>
      <c r="H59" s="30" t="s">
        <v>70</v>
      </c>
      <c r="I59" s="31" t="s">
        <v>7</v>
      </c>
      <c r="J59" s="31"/>
      <c r="K59" s="31"/>
      <c r="L59" s="31"/>
      <c r="M59" s="31"/>
      <c r="N59" s="32" t="s">
        <v>8</v>
      </c>
      <c r="O59" s="32" t="s">
        <v>9</v>
      </c>
      <c r="P59" s="32" t="s">
        <v>10</v>
      </c>
    </row>
    <row r="60" customFormat="false" ht="13.5" hidden="false" customHeight="false" outlineLevel="0" collapsed="false">
      <c r="B60" s="33"/>
      <c r="C60" s="34"/>
      <c r="D60" s="35" t="s">
        <v>11</v>
      </c>
      <c r="E60" s="35" t="s">
        <v>11</v>
      </c>
      <c r="F60" s="36" t="s">
        <v>12</v>
      </c>
      <c r="G60" s="30"/>
      <c r="H60" s="30"/>
      <c r="I60" s="31" t="s">
        <v>13</v>
      </c>
      <c r="J60" s="31" t="s">
        <v>14</v>
      </c>
      <c r="K60" s="31" t="s">
        <v>15</v>
      </c>
      <c r="L60" s="31" t="s">
        <v>16</v>
      </c>
      <c r="M60" s="37" t="s">
        <v>17</v>
      </c>
      <c r="N60" s="38" t="s">
        <v>18</v>
      </c>
      <c r="O60" s="39"/>
      <c r="P60" s="38" t="s">
        <v>19</v>
      </c>
    </row>
    <row r="61" customFormat="false" ht="13.5" hidden="false" customHeight="false" outlineLevel="0" collapsed="false">
      <c r="B61" s="40" t="n">
        <v>1</v>
      </c>
      <c r="C61" s="41" t="s">
        <v>20</v>
      </c>
      <c r="D61" s="42" t="n">
        <v>25447</v>
      </c>
      <c r="E61" s="42" t="n">
        <v>22540</v>
      </c>
      <c r="F61" s="42" t="n">
        <v>36610</v>
      </c>
      <c r="G61" s="43" t="n">
        <v>1.62</v>
      </c>
      <c r="H61" s="43" t="n">
        <v>33.98</v>
      </c>
      <c r="I61" s="42" t="n">
        <v>4158</v>
      </c>
      <c r="J61" s="42" t="n">
        <v>2638</v>
      </c>
      <c r="K61" s="42" t="n">
        <v>792</v>
      </c>
      <c r="L61" s="42" t="n">
        <v>72</v>
      </c>
      <c r="M61" s="42" t="n">
        <v>7660</v>
      </c>
      <c r="N61" s="42" t="n">
        <v>532</v>
      </c>
      <c r="O61" s="42" t="n">
        <v>2724</v>
      </c>
      <c r="P61" s="42" t="n">
        <v>481</v>
      </c>
    </row>
    <row r="62" customFormat="false" ht="13.5" hidden="false" customHeight="false" outlineLevel="0" collapsed="false">
      <c r="B62" s="40" t="n">
        <v>2</v>
      </c>
      <c r="C62" s="41" t="s">
        <v>21</v>
      </c>
      <c r="D62" s="42" t="n">
        <v>12963</v>
      </c>
      <c r="E62" s="42" t="n">
        <v>12043</v>
      </c>
      <c r="F62" s="42" t="n">
        <v>27637</v>
      </c>
      <c r="G62" s="43" t="n">
        <v>2.29</v>
      </c>
      <c r="H62" s="43" t="n">
        <v>46.69</v>
      </c>
      <c r="I62" s="42" t="n">
        <v>2897</v>
      </c>
      <c r="J62" s="42" t="n">
        <v>2202</v>
      </c>
      <c r="K62" s="42" t="n">
        <v>467</v>
      </c>
      <c r="L62" s="42" t="n">
        <v>57</v>
      </c>
      <c r="M62" s="42" t="n">
        <v>5623</v>
      </c>
      <c r="N62" s="42" t="n">
        <v>95</v>
      </c>
      <c r="O62" s="42" t="n">
        <v>1256</v>
      </c>
      <c r="P62" s="42" t="n">
        <v>859</v>
      </c>
    </row>
    <row r="63" customFormat="false" ht="13.5" hidden="false" customHeight="false" outlineLevel="0" collapsed="false">
      <c r="B63" s="40" t="n">
        <v>3</v>
      </c>
      <c r="C63" s="41" t="s">
        <v>22</v>
      </c>
      <c r="D63" s="42" t="n">
        <v>12287</v>
      </c>
      <c r="E63" s="42" t="n">
        <v>11588</v>
      </c>
      <c r="F63" s="42" t="n">
        <v>21596</v>
      </c>
      <c r="G63" s="43" t="n">
        <v>1.86</v>
      </c>
      <c r="H63" s="43" t="n">
        <v>40.44</v>
      </c>
      <c r="I63" s="42" t="n">
        <v>2605</v>
      </c>
      <c r="J63" s="42" t="n">
        <v>1691</v>
      </c>
      <c r="K63" s="42" t="n">
        <v>383</v>
      </c>
      <c r="L63" s="42" t="n">
        <v>7</v>
      </c>
      <c r="M63" s="42" t="n">
        <v>4686</v>
      </c>
      <c r="N63" s="42" t="n">
        <v>95</v>
      </c>
      <c r="O63" s="42" t="n">
        <v>1115</v>
      </c>
      <c r="P63" s="42" t="n">
        <v>151</v>
      </c>
    </row>
    <row r="64" customFormat="false" ht="13.5" hidden="false" customHeight="false" outlineLevel="0" collapsed="false">
      <c r="B64" s="40" t="n">
        <v>4</v>
      </c>
      <c r="C64" s="41" t="s">
        <v>23</v>
      </c>
      <c r="D64" s="42" t="n">
        <v>12204</v>
      </c>
      <c r="E64" s="42" t="n">
        <v>11223</v>
      </c>
      <c r="F64" s="42" t="n">
        <v>26736</v>
      </c>
      <c r="G64" s="43" t="n">
        <v>2.38</v>
      </c>
      <c r="H64" s="43" t="n">
        <v>47.22</v>
      </c>
      <c r="I64" s="42" t="n">
        <v>2716</v>
      </c>
      <c r="J64" s="42" t="n">
        <v>1965</v>
      </c>
      <c r="K64" s="42" t="n">
        <v>533</v>
      </c>
      <c r="L64" s="42" t="n">
        <v>86</v>
      </c>
      <c r="M64" s="42" t="n">
        <v>5300</v>
      </c>
      <c r="N64" s="42" t="n">
        <v>82</v>
      </c>
      <c r="O64" s="42" t="n">
        <v>1319</v>
      </c>
      <c r="P64" s="42" t="n">
        <v>256</v>
      </c>
    </row>
    <row r="65" customFormat="false" ht="12.75" hidden="false" customHeight="true" outlineLevel="0" collapsed="false">
      <c r="B65" s="40" t="n">
        <v>5</v>
      </c>
      <c r="C65" s="41" t="s">
        <v>24</v>
      </c>
      <c r="D65" s="42" t="n">
        <v>8802</v>
      </c>
      <c r="E65" s="42" t="n">
        <v>8255</v>
      </c>
      <c r="F65" s="42" t="n">
        <v>18072</v>
      </c>
      <c r="G65" s="43" t="n">
        <v>2.19</v>
      </c>
      <c r="H65" s="43" t="n">
        <v>45.83</v>
      </c>
      <c r="I65" s="42" t="n">
        <v>2049</v>
      </c>
      <c r="J65" s="42" t="n">
        <v>1361</v>
      </c>
      <c r="K65" s="42" t="n">
        <v>363</v>
      </c>
      <c r="L65" s="42" t="n">
        <v>10</v>
      </c>
      <c r="M65" s="42" t="n">
        <v>3783</v>
      </c>
      <c r="N65" s="42" t="n">
        <v>75</v>
      </c>
      <c r="O65" s="42" t="n">
        <v>798</v>
      </c>
      <c r="P65" s="42" t="n">
        <v>111</v>
      </c>
    </row>
    <row r="66" customFormat="false" ht="13.5" hidden="false" customHeight="false" outlineLevel="0" collapsed="false">
      <c r="B66" s="40" t="n">
        <v>6</v>
      </c>
      <c r="C66" s="41" t="s">
        <v>25</v>
      </c>
      <c r="D66" s="42" t="n">
        <v>10889</v>
      </c>
      <c r="E66" s="42" t="n">
        <v>10576</v>
      </c>
      <c r="F66" s="42" t="n">
        <v>20263</v>
      </c>
      <c r="G66" s="43" t="n">
        <v>1.92</v>
      </c>
      <c r="H66" s="43" t="n">
        <v>41.83</v>
      </c>
      <c r="I66" s="42" t="n">
        <v>2502</v>
      </c>
      <c r="J66" s="42" t="n">
        <v>1576</v>
      </c>
      <c r="K66" s="42" t="n">
        <v>344</v>
      </c>
      <c r="L66" s="42" t="n">
        <v>2</v>
      </c>
      <c r="M66" s="42" t="n">
        <v>4424</v>
      </c>
      <c r="N66" s="42" t="n">
        <v>121</v>
      </c>
      <c r="O66" s="42" t="n">
        <v>1019</v>
      </c>
      <c r="P66" s="42" t="n">
        <v>556</v>
      </c>
    </row>
    <row r="67" customFormat="false" ht="13.5" hidden="false" customHeight="false" outlineLevel="0" collapsed="false">
      <c r="B67" s="40" t="n">
        <v>7</v>
      </c>
      <c r="C67" s="41" t="s">
        <v>26</v>
      </c>
      <c r="D67" s="42" t="n">
        <v>13368</v>
      </c>
      <c r="E67" s="42" t="n">
        <v>12504</v>
      </c>
      <c r="F67" s="42" t="n">
        <v>27162</v>
      </c>
      <c r="G67" s="43" t="n">
        <v>2.17</v>
      </c>
      <c r="H67" s="43" t="n">
        <v>45.31</v>
      </c>
      <c r="I67" s="42" t="n">
        <v>3040</v>
      </c>
      <c r="J67" s="42" t="n">
        <v>2090</v>
      </c>
      <c r="K67" s="42" t="n">
        <v>502</v>
      </c>
      <c r="L67" s="42" t="n">
        <v>34</v>
      </c>
      <c r="M67" s="42" t="n">
        <v>5666</v>
      </c>
      <c r="N67" s="42" t="n">
        <v>91</v>
      </c>
      <c r="O67" s="42" t="n">
        <v>1208</v>
      </c>
      <c r="P67" s="42" t="n">
        <v>311</v>
      </c>
    </row>
    <row r="68" customFormat="false" ht="13.5" hidden="false" customHeight="false" outlineLevel="0" collapsed="false">
      <c r="B68" s="40" t="n">
        <v>8</v>
      </c>
      <c r="C68" s="41" t="s">
        <v>27</v>
      </c>
      <c r="D68" s="42" t="n">
        <v>28100</v>
      </c>
      <c r="E68" s="42" t="n">
        <v>24764</v>
      </c>
      <c r="F68" s="42" t="n">
        <v>36350</v>
      </c>
      <c r="G68" s="43" t="n">
        <v>1.47</v>
      </c>
      <c r="H68" s="43" t="n">
        <v>34.56</v>
      </c>
      <c r="I68" s="42" t="n">
        <v>4765</v>
      </c>
      <c r="J68" s="42" t="n">
        <v>3062</v>
      </c>
      <c r="K68" s="42" t="n">
        <v>706</v>
      </c>
      <c r="L68" s="42" t="n">
        <v>25</v>
      </c>
      <c r="M68" s="42" t="n">
        <v>8558</v>
      </c>
      <c r="N68" s="42" t="n">
        <v>191</v>
      </c>
      <c r="O68" s="42" t="n">
        <v>3019</v>
      </c>
      <c r="P68" s="42" t="n">
        <v>307</v>
      </c>
    </row>
    <row r="69" customFormat="false" ht="13.5" hidden="false" customHeight="false" outlineLevel="0" collapsed="false">
      <c r="B69" s="40" t="n">
        <v>9</v>
      </c>
      <c r="C69" s="41" t="s">
        <v>28</v>
      </c>
      <c r="D69" s="42" t="n">
        <v>14543</v>
      </c>
      <c r="E69" s="42" t="n">
        <v>13379</v>
      </c>
      <c r="F69" s="42" t="n">
        <v>19741</v>
      </c>
      <c r="G69" s="43" t="n">
        <v>1.48</v>
      </c>
      <c r="H69" s="43" t="n">
        <v>32.78</v>
      </c>
      <c r="I69" s="42" t="n">
        <v>2440</v>
      </c>
      <c r="J69" s="42" t="n">
        <v>1342</v>
      </c>
      <c r="K69" s="42" t="n">
        <v>386</v>
      </c>
      <c r="L69" s="42" t="n">
        <v>218</v>
      </c>
      <c r="M69" s="42" t="n">
        <v>4386</v>
      </c>
      <c r="N69" s="42" t="n">
        <v>226</v>
      </c>
      <c r="O69" s="42" t="n">
        <v>1603</v>
      </c>
      <c r="P69" s="42" t="n">
        <v>173</v>
      </c>
    </row>
    <row r="70" customFormat="false" ht="13.5" hidden="false" customHeight="false" outlineLevel="0" collapsed="false">
      <c r="B70" s="40" t="n">
        <v>10</v>
      </c>
      <c r="C70" s="41" t="s">
        <v>29</v>
      </c>
      <c r="D70" s="42" t="n">
        <v>20514</v>
      </c>
      <c r="E70" s="42" t="n">
        <v>17812</v>
      </c>
      <c r="F70" s="42" t="n">
        <v>24809</v>
      </c>
      <c r="G70" s="43" t="n">
        <v>1.39</v>
      </c>
      <c r="H70" s="43" t="n">
        <v>33.25</v>
      </c>
      <c r="I70" s="42" t="n">
        <v>3618</v>
      </c>
      <c r="J70" s="42" t="n">
        <v>1876</v>
      </c>
      <c r="K70" s="42" t="n">
        <v>416</v>
      </c>
      <c r="L70" s="42" t="n">
        <v>12</v>
      </c>
      <c r="M70" s="42" t="n">
        <v>5922</v>
      </c>
      <c r="N70" s="42" t="n">
        <v>129</v>
      </c>
      <c r="O70" s="42" t="n">
        <v>1950</v>
      </c>
      <c r="P70" s="42" t="n">
        <v>3141</v>
      </c>
    </row>
    <row r="71" customFormat="false" ht="13.5" hidden="false" customHeight="false" outlineLevel="0" collapsed="false">
      <c r="B71" s="40" t="n">
        <v>11</v>
      </c>
      <c r="C71" s="41" t="s">
        <v>30</v>
      </c>
      <c r="D71" s="42" t="n">
        <v>53715</v>
      </c>
      <c r="E71" s="42" t="n">
        <v>47373</v>
      </c>
      <c r="F71" s="42" t="n">
        <v>57355</v>
      </c>
      <c r="G71" s="43" t="n">
        <v>1.21</v>
      </c>
      <c r="H71" s="43" t="n">
        <v>29.18</v>
      </c>
      <c r="I71" s="42" t="n">
        <v>8820</v>
      </c>
      <c r="J71" s="42" t="n">
        <v>4270</v>
      </c>
      <c r="K71" s="42" t="n">
        <v>680</v>
      </c>
      <c r="L71" s="42" t="n">
        <v>53</v>
      </c>
      <c r="M71" s="42" t="n">
        <v>13823</v>
      </c>
      <c r="N71" s="42" t="n">
        <v>624</v>
      </c>
      <c r="O71" s="42" t="n">
        <v>5019</v>
      </c>
      <c r="P71" s="42" t="n">
        <v>1153</v>
      </c>
    </row>
    <row r="72" customFormat="false" ht="13.5" hidden="false" customHeight="false" outlineLevel="0" collapsed="false">
      <c r="B72" s="40" t="n">
        <v>12</v>
      </c>
      <c r="C72" s="41" t="s">
        <v>31</v>
      </c>
      <c r="D72" s="42" t="n">
        <v>41481</v>
      </c>
      <c r="E72" s="42" t="n">
        <v>35231</v>
      </c>
      <c r="F72" s="42" t="n">
        <v>49510</v>
      </c>
      <c r="G72" s="43" t="n">
        <v>1.41</v>
      </c>
      <c r="H72" s="43" t="n">
        <v>33.06</v>
      </c>
      <c r="I72" s="42" t="n">
        <v>7033</v>
      </c>
      <c r="J72" s="42" t="n">
        <v>3859</v>
      </c>
      <c r="K72" s="42" t="n">
        <v>738</v>
      </c>
      <c r="L72" s="42" t="n">
        <v>18</v>
      </c>
      <c r="M72" s="42" t="n">
        <v>11648</v>
      </c>
      <c r="N72" s="42" t="n">
        <v>547</v>
      </c>
      <c r="O72" s="42" t="n">
        <v>4707</v>
      </c>
      <c r="P72" s="42" t="n">
        <v>2262</v>
      </c>
    </row>
    <row r="73" customFormat="false" ht="13.5" hidden="false" customHeight="false" outlineLevel="0" collapsed="false">
      <c r="B73" s="40" t="n">
        <v>13</v>
      </c>
      <c r="C73" s="41" t="s">
        <v>32</v>
      </c>
      <c r="D73" s="42" t="n">
        <v>35785</v>
      </c>
      <c r="E73" s="42" t="n">
        <v>32211</v>
      </c>
      <c r="F73" s="42" t="n">
        <v>25893</v>
      </c>
      <c r="G73" s="43" t="n">
        <v>0.8</v>
      </c>
      <c r="H73" s="43" t="n">
        <v>21.42</v>
      </c>
      <c r="I73" s="42" t="n">
        <v>4552</v>
      </c>
      <c r="J73" s="42" t="n">
        <v>1898</v>
      </c>
      <c r="K73" s="42" t="n">
        <v>448</v>
      </c>
      <c r="L73" s="42" t="n">
        <v>0</v>
      </c>
      <c r="M73" s="42" t="n">
        <v>6898</v>
      </c>
      <c r="N73" s="42" t="n">
        <v>538</v>
      </c>
      <c r="O73" s="42" t="n">
        <v>4091</v>
      </c>
      <c r="P73" s="42" t="n">
        <v>2658</v>
      </c>
    </row>
    <row r="74" customFormat="false" ht="13.5" hidden="false" customHeight="false" outlineLevel="0" collapsed="false">
      <c r="B74" s="40" t="n">
        <v>14</v>
      </c>
      <c r="C74" s="41" t="s">
        <v>33</v>
      </c>
      <c r="D74" s="42" t="n">
        <v>26136</v>
      </c>
      <c r="E74" s="42" t="n">
        <v>23159</v>
      </c>
      <c r="F74" s="42" t="n">
        <v>21746</v>
      </c>
      <c r="G74" s="43" t="n">
        <v>0.94</v>
      </c>
      <c r="H74" s="43" t="n">
        <v>24.22</v>
      </c>
      <c r="I74" s="42" t="n">
        <v>3625</v>
      </c>
      <c r="J74" s="42" t="n">
        <v>1650</v>
      </c>
      <c r="K74" s="42" t="n">
        <v>334</v>
      </c>
      <c r="L74" s="42" t="n">
        <v>0</v>
      </c>
      <c r="M74" s="42" t="n">
        <v>5609</v>
      </c>
      <c r="N74" s="42" t="n">
        <v>361</v>
      </c>
      <c r="O74" s="42" t="n">
        <v>2531</v>
      </c>
      <c r="P74" s="42" t="n">
        <v>1192</v>
      </c>
    </row>
    <row r="75" customFormat="false" ht="13.5" hidden="false" customHeight="false" outlineLevel="0" collapsed="false">
      <c r="B75" s="40" t="n">
        <v>15</v>
      </c>
      <c r="C75" s="41" t="s">
        <v>34</v>
      </c>
      <c r="D75" s="42" t="n">
        <v>17220</v>
      </c>
      <c r="E75" s="42" t="n">
        <v>15975</v>
      </c>
      <c r="F75" s="42" t="n">
        <v>19121</v>
      </c>
      <c r="G75" s="43" t="n">
        <v>1.2</v>
      </c>
      <c r="H75" s="43" t="n">
        <v>29.25</v>
      </c>
      <c r="I75" s="42" t="n">
        <v>2922</v>
      </c>
      <c r="J75" s="42" t="n">
        <v>1371</v>
      </c>
      <c r="K75" s="42" t="n">
        <v>370</v>
      </c>
      <c r="L75" s="42" t="n">
        <v>10</v>
      </c>
      <c r="M75" s="42" t="n">
        <v>4673</v>
      </c>
      <c r="N75" s="42" t="n">
        <v>82</v>
      </c>
      <c r="O75" s="42" t="n">
        <v>635</v>
      </c>
      <c r="P75" s="42" t="n">
        <v>0</v>
      </c>
    </row>
    <row r="76" customFormat="false" ht="13.5" hidden="false" customHeight="false" outlineLevel="0" collapsed="false">
      <c r="B76" s="40" t="n">
        <v>16</v>
      </c>
      <c r="C76" s="41" t="s">
        <v>35</v>
      </c>
      <c r="D76" s="42" t="n">
        <v>7114</v>
      </c>
      <c r="E76" s="42" t="n">
        <v>6823</v>
      </c>
      <c r="F76" s="42" t="n">
        <v>8767</v>
      </c>
      <c r="G76" s="43" t="n">
        <v>1.28</v>
      </c>
      <c r="H76" s="43" t="n">
        <v>32.93</v>
      </c>
      <c r="I76" s="42" t="n">
        <v>1457</v>
      </c>
      <c r="J76" s="42" t="n">
        <v>661</v>
      </c>
      <c r="K76" s="42" t="n">
        <v>129</v>
      </c>
      <c r="L76" s="42" t="n">
        <v>0</v>
      </c>
      <c r="M76" s="42" t="n">
        <v>2247</v>
      </c>
      <c r="N76" s="42" t="n">
        <v>128</v>
      </c>
      <c r="O76" s="42" t="n">
        <v>972</v>
      </c>
      <c r="P76" s="42" t="n">
        <v>276</v>
      </c>
    </row>
    <row r="77" customFormat="false" ht="13.5" hidden="false" customHeight="false" outlineLevel="0" collapsed="false">
      <c r="B77" s="40" t="n">
        <v>17</v>
      </c>
      <c r="C77" s="41" t="s">
        <v>36</v>
      </c>
      <c r="D77" s="42" t="n">
        <v>6958</v>
      </c>
      <c r="E77" s="42" t="n">
        <v>6608</v>
      </c>
      <c r="F77" s="42" t="n">
        <v>9260</v>
      </c>
      <c r="G77" s="43" t="n">
        <v>1.4</v>
      </c>
      <c r="H77" s="43" t="n">
        <v>34.78</v>
      </c>
      <c r="I77" s="42" t="n">
        <v>1362</v>
      </c>
      <c r="J77" s="42" t="n">
        <v>724</v>
      </c>
      <c r="K77" s="42" t="n">
        <v>198</v>
      </c>
      <c r="L77" s="42" t="n">
        <v>14</v>
      </c>
      <c r="M77" s="42" t="n">
        <v>2298</v>
      </c>
      <c r="N77" s="42" t="n">
        <v>35</v>
      </c>
      <c r="O77" s="42" t="n">
        <v>781</v>
      </c>
      <c r="P77" s="42" t="n">
        <v>97</v>
      </c>
    </row>
    <row r="78" customFormat="false" ht="13.5" hidden="false" customHeight="false" outlineLevel="0" collapsed="false">
      <c r="B78" s="40" t="n">
        <v>18</v>
      </c>
      <c r="C78" s="41" t="s">
        <v>37</v>
      </c>
      <c r="D78" s="42" t="n">
        <v>7871</v>
      </c>
      <c r="E78" s="42" t="n">
        <v>7385</v>
      </c>
      <c r="F78" s="42" t="n">
        <v>7376</v>
      </c>
      <c r="G78" s="43" t="n">
        <v>1</v>
      </c>
      <c r="H78" s="43" t="n">
        <v>29.22</v>
      </c>
      <c r="I78" s="42" t="n">
        <v>1384</v>
      </c>
      <c r="J78" s="42" t="n">
        <v>585</v>
      </c>
      <c r="K78" s="42" t="n">
        <v>156</v>
      </c>
      <c r="L78" s="42" t="n">
        <v>33</v>
      </c>
      <c r="M78" s="42" t="n">
        <v>2158</v>
      </c>
      <c r="N78" s="42" t="n">
        <v>17</v>
      </c>
      <c r="O78" s="42" t="n">
        <v>685</v>
      </c>
      <c r="P78" s="42" t="n">
        <v>357</v>
      </c>
    </row>
    <row r="79" customFormat="false" ht="13.5" hidden="false" customHeight="false" outlineLevel="0" collapsed="false">
      <c r="B79" s="40" t="n">
        <v>19</v>
      </c>
      <c r="C79" s="41" t="s">
        <v>38</v>
      </c>
      <c r="D79" s="42" t="n">
        <v>8088</v>
      </c>
      <c r="E79" s="42" t="n">
        <v>6983</v>
      </c>
      <c r="F79" s="42" t="n">
        <v>11248</v>
      </c>
      <c r="G79" s="43" t="n">
        <v>1.61</v>
      </c>
      <c r="H79" s="43" t="n">
        <v>38.16</v>
      </c>
      <c r="I79" s="42" t="n">
        <v>1513</v>
      </c>
      <c r="J79" s="42" t="n">
        <v>845</v>
      </c>
      <c r="K79" s="42" t="n">
        <v>255</v>
      </c>
      <c r="L79" s="42" t="n">
        <v>52</v>
      </c>
      <c r="M79" s="42" t="n">
        <v>2665</v>
      </c>
      <c r="N79" s="42" t="n">
        <v>145</v>
      </c>
      <c r="O79" s="42" t="n">
        <v>763</v>
      </c>
      <c r="P79" s="42" t="n">
        <v>299</v>
      </c>
    </row>
    <row r="80" customFormat="false" ht="13.5" hidden="false" customHeight="false" outlineLevel="0" collapsed="false">
      <c r="B80" s="40" t="n">
        <v>20</v>
      </c>
      <c r="C80" s="41" t="s">
        <v>39</v>
      </c>
      <c r="D80" s="42" t="n">
        <v>17701</v>
      </c>
      <c r="E80" s="42" t="n">
        <v>15948</v>
      </c>
      <c r="F80" s="42" t="n">
        <v>18595</v>
      </c>
      <c r="G80" s="43" t="n">
        <v>1.17</v>
      </c>
      <c r="H80" s="43" t="n">
        <v>28.87</v>
      </c>
      <c r="I80" s="42" t="n">
        <v>2885</v>
      </c>
      <c r="J80" s="42" t="n">
        <v>1367</v>
      </c>
      <c r="K80" s="42" t="n">
        <v>352</v>
      </c>
      <c r="L80" s="42" t="n">
        <v>0</v>
      </c>
      <c r="M80" s="42" t="n">
        <v>4604</v>
      </c>
      <c r="N80" s="42" t="n">
        <v>187</v>
      </c>
      <c r="O80" s="42" t="n">
        <v>1778</v>
      </c>
      <c r="P80" s="42" t="n">
        <v>114</v>
      </c>
    </row>
    <row r="81" customFormat="false" ht="13.5" hidden="false" customHeight="false" outlineLevel="0" collapsed="false">
      <c r="B81" s="40" t="n">
        <v>21</v>
      </c>
      <c r="C81" s="41" t="s">
        <v>40</v>
      </c>
      <c r="D81" s="42" t="n">
        <v>16197</v>
      </c>
      <c r="E81" s="42" t="n">
        <v>14956</v>
      </c>
      <c r="F81" s="42" t="n">
        <v>13428</v>
      </c>
      <c r="G81" s="43" t="n">
        <v>0.9</v>
      </c>
      <c r="H81" s="43" t="n">
        <v>24.08</v>
      </c>
      <c r="I81" s="42" t="n">
        <v>2366</v>
      </c>
      <c r="J81" s="42" t="n">
        <v>995</v>
      </c>
      <c r="K81" s="42" t="n">
        <v>241</v>
      </c>
      <c r="L81" s="42" t="n">
        <v>0</v>
      </c>
      <c r="M81" s="42" t="n">
        <v>3602</v>
      </c>
      <c r="N81" s="42" t="n">
        <v>208</v>
      </c>
      <c r="O81" s="42" t="n">
        <v>1607</v>
      </c>
      <c r="P81" s="42" t="n">
        <v>77</v>
      </c>
    </row>
    <row r="82" customFormat="false" ht="13.5" hidden="false" customHeight="false" outlineLevel="0" collapsed="false">
      <c r="B82" s="40" t="n">
        <v>22</v>
      </c>
      <c r="C82" s="41" t="s">
        <v>41</v>
      </c>
      <c r="D82" s="42" t="n">
        <v>23420</v>
      </c>
      <c r="E82" s="42" t="n">
        <v>21801</v>
      </c>
      <c r="F82" s="42" t="n">
        <v>19025</v>
      </c>
      <c r="G82" s="43" t="n">
        <v>0.87</v>
      </c>
      <c r="H82" s="43" t="n">
        <v>22.27</v>
      </c>
      <c r="I82" s="42" t="n">
        <v>3093</v>
      </c>
      <c r="J82" s="42" t="n">
        <v>1418</v>
      </c>
      <c r="K82" s="42" t="n">
        <v>345</v>
      </c>
      <c r="L82" s="42" t="n">
        <v>0</v>
      </c>
      <c r="M82" s="42" t="n">
        <v>4856</v>
      </c>
      <c r="N82" s="42" t="n">
        <v>86</v>
      </c>
      <c r="O82" s="42" t="n">
        <v>2665</v>
      </c>
      <c r="P82" s="42" t="n">
        <v>791</v>
      </c>
    </row>
    <row r="83" customFormat="false" ht="13.5" hidden="false" customHeight="false" outlineLevel="0" collapsed="false">
      <c r="B83" s="40" t="n">
        <v>23</v>
      </c>
      <c r="C83" s="41" t="s">
        <v>42</v>
      </c>
      <c r="D83" s="42" t="n">
        <v>41968</v>
      </c>
      <c r="E83" s="42" t="n">
        <v>39447</v>
      </c>
      <c r="F83" s="42" t="n">
        <v>31939</v>
      </c>
      <c r="G83" s="43" t="n">
        <v>0.81</v>
      </c>
      <c r="H83" s="43" t="n">
        <v>21.75</v>
      </c>
      <c r="I83" s="42" t="n">
        <v>5703</v>
      </c>
      <c r="J83" s="42" t="n">
        <v>2282</v>
      </c>
      <c r="K83" s="42" t="n">
        <v>594</v>
      </c>
      <c r="L83" s="42" t="n">
        <v>0</v>
      </c>
      <c r="M83" s="42" t="n">
        <v>8579</v>
      </c>
      <c r="N83" s="42" t="n">
        <v>1488</v>
      </c>
      <c r="O83" s="42" t="n">
        <v>6566</v>
      </c>
      <c r="P83" s="42" t="n">
        <v>287</v>
      </c>
    </row>
    <row r="84" customFormat="false" ht="13.5" hidden="false" customHeight="false" outlineLevel="0" collapsed="false">
      <c r="B84" s="40" t="n">
        <v>24</v>
      </c>
      <c r="C84" s="41" t="s">
        <v>43</v>
      </c>
      <c r="D84" s="42" t="n">
        <v>17985</v>
      </c>
      <c r="E84" s="42" t="n">
        <v>16411</v>
      </c>
      <c r="F84" s="42" t="n">
        <v>25105</v>
      </c>
      <c r="G84" s="43" t="n">
        <v>1.53</v>
      </c>
      <c r="H84" s="43" t="n">
        <v>35.54</v>
      </c>
      <c r="I84" s="42" t="n">
        <v>3377</v>
      </c>
      <c r="J84" s="42" t="n">
        <v>1786</v>
      </c>
      <c r="K84" s="42" t="n">
        <v>496</v>
      </c>
      <c r="L84" s="42" t="n">
        <v>173</v>
      </c>
      <c r="M84" s="42" t="n">
        <v>5832</v>
      </c>
      <c r="N84" s="42" t="n">
        <v>279</v>
      </c>
      <c r="O84" s="42" t="n">
        <v>2136</v>
      </c>
      <c r="P84" s="42" t="n">
        <v>208</v>
      </c>
    </row>
    <row r="85" customFormat="false" ht="13.5" hidden="false" customHeight="false" outlineLevel="0" collapsed="false">
      <c r="B85" s="40" t="n">
        <v>25</v>
      </c>
      <c r="C85" s="41" t="s">
        <v>44</v>
      </c>
      <c r="D85" s="42" t="n">
        <v>14541</v>
      </c>
      <c r="E85" s="42" t="n">
        <v>12689</v>
      </c>
      <c r="F85" s="42" t="n">
        <v>16825</v>
      </c>
      <c r="G85" s="43" t="n">
        <v>1.33</v>
      </c>
      <c r="H85" s="43" t="n">
        <v>32.13</v>
      </c>
      <c r="I85" s="42" t="n">
        <v>2483</v>
      </c>
      <c r="J85" s="42" t="n">
        <v>1311</v>
      </c>
      <c r="K85" s="42" t="n">
        <v>278</v>
      </c>
      <c r="L85" s="42" t="n">
        <v>5</v>
      </c>
      <c r="M85" s="42" t="n">
        <v>4077</v>
      </c>
      <c r="N85" s="42" t="n">
        <v>21</v>
      </c>
      <c r="O85" s="42" t="n">
        <v>1555</v>
      </c>
      <c r="P85" s="42" t="n">
        <v>0</v>
      </c>
    </row>
    <row r="86" customFormat="false" ht="13.5" hidden="false" customHeight="false" outlineLevel="0" collapsed="false">
      <c r="B86" s="40" t="n">
        <v>26</v>
      </c>
      <c r="C86" s="41" t="s">
        <v>45</v>
      </c>
      <c r="D86" s="42" t="n">
        <v>11504</v>
      </c>
      <c r="E86" s="42" t="n">
        <v>10315</v>
      </c>
      <c r="F86" s="42" t="n">
        <v>12733</v>
      </c>
      <c r="G86" s="43" t="n">
        <v>1.23</v>
      </c>
      <c r="H86" s="43" t="n">
        <v>30.4</v>
      </c>
      <c r="I86" s="42" t="n">
        <v>1937</v>
      </c>
      <c r="J86" s="42" t="n">
        <v>960</v>
      </c>
      <c r="K86" s="42" t="n">
        <v>239</v>
      </c>
      <c r="L86" s="42" t="n">
        <v>0</v>
      </c>
      <c r="M86" s="42" t="n">
        <v>3136</v>
      </c>
      <c r="N86" s="42" t="n">
        <v>279</v>
      </c>
      <c r="O86" s="42" t="n">
        <v>1545</v>
      </c>
      <c r="P86" s="42" t="n">
        <v>356</v>
      </c>
    </row>
    <row r="87" customFormat="false" ht="13.5" hidden="false" customHeight="false" outlineLevel="0" collapsed="false">
      <c r="B87" s="40" t="n">
        <v>27</v>
      </c>
      <c r="C87" s="41" t="s">
        <v>46</v>
      </c>
      <c r="D87" s="42" t="n">
        <v>46451</v>
      </c>
      <c r="E87" s="42" t="n">
        <v>36495</v>
      </c>
      <c r="F87" s="42" t="n">
        <v>43056</v>
      </c>
      <c r="G87" s="43" t="n">
        <v>1.18</v>
      </c>
      <c r="H87" s="43" t="n">
        <v>30.07</v>
      </c>
      <c r="I87" s="42" t="n">
        <v>7032</v>
      </c>
      <c r="J87" s="42" t="n">
        <v>3229</v>
      </c>
      <c r="K87" s="42" t="n">
        <v>699</v>
      </c>
      <c r="L87" s="42" t="n">
        <v>14</v>
      </c>
      <c r="M87" s="42" t="n">
        <v>10974</v>
      </c>
      <c r="N87" s="42" t="n">
        <v>1150</v>
      </c>
      <c r="O87" s="42" t="n">
        <v>5042</v>
      </c>
      <c r="P87" s="42" t="n">
        <v>1514</v>
      </c>
    </row>
    <row r="88" customFormat="false" ht="13.5" hidden="false" customHeight="false" outlineLevel="0" collapsed="false">
      <c r="B88" s="40" t="n">
        <v>28</v>
      </c>
      <c r="C88" s="41" t="s">
        <v>47</v>
      </c>
      <c r="D88" s="42" t="n">
        <v>25818</v>
      </c>
      <c r="E88" s="42" t="n">
        <v>23952</v>
      </c>
      <c r="F88" s="42" t="n">
        <v>25712</v>
      </c>
      <c r="G88" s="43" t="n">
        <v>1.07</v>
      </c>
      <c r="H88" s="43" t="n">
        <v>27.02</v>
      </c>
      <c r="I88" s="42" t="n">
        <v>4118</v>
      </c>
      <c r="J88" s="42" t="n">
        <v>1902</v>
      </c>
      <c r="K88" s="42" t="n">
        <v>453</v>
      </c>
      <c r="L88" s="42" t="n">
        <v>0</v>
      </c>
      <c r="M88" s="42" t="n">
        <v>6473</v>
      </c>
      <c r="N88" s="42" t="n">
        <v>329</v>
      </c>
      <c r="O88" s="42" t="n">
        <v>3026</v>
      </c>
      <c r="P88" s="42" t="n">
        <v>1088</v>
      </c>
    </row>
    <row r="89" customFormat="false" ht="13.5" hidden="false" customHeight="false" outlineLevel="0" collapsed="false">
      <c r="B89" s="40" t="n">
        <v>29</v>
      </c>
      <c r="C89" s="41" t="s">
        <v>48</v>
      </c>
      <c r="D89" s="42" t="n">
        <v>10243</v>
      </c>
      <c r="E89" s="42" t="n">
        <v>7695</v>
      </c>
      <c r="F89" s="42" t="n">
        <v>9913</v>
      </c>
      <c r="G89" s="43" t="n">
        <v>1.29</v>
      </c>
      <c r="H89" s="43" t="n">
        <v>31.66</v>
      </c>
      <c r="I89" s="42" t="n">
        <v>1490</v>
      </c>
      <c r="J89" s="42" t="n">
        <v>795</v>
      </c>
      <c r="K89" s="42" t="n">
        <v>151</v>
      </c>
      <c r="L89" s="42" t="n">
        <v>0</v>
      </c>
      <c r="M89" s="42" t="n">
        <v>2436</v>
      </c>
      <c r="N89" s="42" t="n">
        <v>110</v>
      </c>
      <c r="O89" s="42" t="n">
        <v>955</v>
      </c>
      <c r="P89" s="42" t="n">
        <v>187</v>
      </c>
    </row>
    <row r="90" customFormat="false" ht="13.5" hidden="false" customHeight="false" outlineLevel="0" collapsed="false">
      <c r="B90" s="40" t="n">
        <v>30</v>
      </c>
      <c r="C90" s="41" t="s">
        <v>49</v>
      </c>
      <c r="D90" s="42" t="n">
        <v>6053</v>
      </c>
      <c r="E90" s="42" t="n">
        <v>5463</v>
      </c>
      <c r="F90" s="42" t="n">
        <v>8978</v>
      </c>
      <c r="G90" s="43" t="n">
        <v>1.64</v>
      </c>
      <c r="H90" s="43" t="n">
        <v>37.2</v>
      </c>
      <c r="I90" s="42" t="n">
        <v>1150</v>
      </c>
      <c r="J90" s="42" t="n">
        <v>718</v>
      </c>
      <c r="K90" s="42" t="n">
        <v>164</v>
      </c>
      <c r="L90" s="42" t="n">
        <v>0</v>
      </c>
      <c r="M90" s="42" t="n">
        <v>2032</v>
      </c>
      <c r="N90" s="42" t="n">
        <v>79</v>
      </c>
      <c r="O90" s="42" t="n">
        <v>667</v>
      </c>
      <c r="P90" s="42" t="n">
        <v>21</v>
      </c>
    </row>
    <row r="91" customFormat="false" ht="13.5" hidden="false" customHeight="false" outlineLevel="0" collapsed="false">
      <c r="B91" s="40" t="n">
        <v>31</v>
      </c>
      <c r="C91" s="41" t="s">
        <v>50</v>
      </c>
      <c r="D91" s="42" t="n">
        <v>5642</v>
      </c>
      <c r="E91" s="42" t="n">
        <v>5345</v>
      </c>
      <c r="F91" s="42" t="n">
        <v>6005</v>
      </c>
      <c r="G91" s="43" t="n">
        <v>1.12</v>
      </c>
      <c r="H91" s="43" t="n">
        <v>28.36</v>
      </c>
      <c r="I91" s="42" t="n">
        <v>1001</v>
      </c>
      <c r="J91" s="42" t="n">
        <v>415</v>
      </c>
      <c r="K91" s="42" t="n">
        <v>100</v>
      </c>
      <c r="L91" s="42" t="n">
        <v>0</v>
      </c>
      <c r="M91" s="42" t="n">
        <v>1516</v>
      </c>
      <c r="N91" s="42" t="n">
        <v>209</v>
      </c>
      <c r="O91" s="42" t="n">
        <v>786</v>
      </c>
      <c r="P91" s="42" t="n">
        <v>1293</v>
      </c>
    </row>
    <row r="92" customFormat="false" ht="13.5" hidden="false" customHeight="false" outlineLevel="0" collapsed="false">
      <c r="B92" s="40" t="n">
        <v>32</v>
      </c>
      <c r="C92" s="41" t="s">
        <v>51</v>
      </c>
      <c r="D92" s="42" t="n">
        <v>6617</v>
      </c>
      <c r="E92" s="42" t="n">
        <v>5997</v>
      </c>
      <c r="F92" s="42" t="n">
        <v>6366</v>
      </c>
      <c r="G92" s="43" t="n">
        <v>1.06</v>
      </c>
      <c r="H92" s="43" t="n">
        <v>28.7</v>
      </c>
      <c r="I92" s="42" t="n">
        <v>1081</v>
      </c>
      <c r="J92" s="42" t="n">
        <v>508</v>
      </c>
      <c r="K92" s="42" t="n">
        <v>109</v>
      </c>
      <c r="L92" s="42" t="n">
        <v>23</v>
      </c>
      <c r="M92" s="42" t="n">
        <v>1721</v>
      </c>
      <c r="N92" s="42" t="n">
        <v>46</v>
      </c>
      <c r="O92" s="42" t="n">
        <v>716</v>
      </c>
      <c r="P92" s="42" t="n">
        <v>180</v>
      </c>
    </row>
    <row r="93" customFormat="false" ht="13.5" hidden="false" customHeight="false" outlineLevel="0" collapsed="false">
      <c r="B93" s="40" t="n">
        <v>33</v>
      </c>
      <c r="C93" s="41" t="s">
        <v>52</v>
      </c>
      <c r="D93" s="42" t="n">
        <v>7581</v>
      </c>
      <c r="E93" s="42" t="n">
        <v>6486</v>
      </c>
      <c r="F93" s="42" t="n">
        <v>6650</v>
      </c>
      <c r="G93" s="43" t="n">
        <v>1.03</v>
      </c>
      <c r="H93" s="43" t="n">
        <v>29.45</v>
      </c>
      <c r="I93" s="42" t="n">
        <v>1213</v>
      </c>
      <c r="J93" s="42" t="n">
        <v>496</v>
      </c>
      <c r="K93" s="42" t="n">
        <v>158</v>
      </c>
      <c r="L93" s="42" t="n">
        <v>43</v>
      </c>
      <c r="M93" s="42" t="n">
        <v>1910</v>
      </c>
      <c r="N93" s="42" t="n">
        <v>35</v>
      </c>
      <c r="O93" s="42" t="n">
        <v>444</v>
      </c>
      <c r="P93" s="42" t="n">
        <v>113</v>
      </c>
    </row>
    <row r="94" customFormat="false" ht="13.5" hidden="false" customHeight="false" outlineLevel="0" collapsed="false">
      <c r="B94" s="40" t="n">
        <v>34</v>
      </c>
      <c r="C94" s="41" t="s">
        <v>53</v>
      </c>
      <c r="D94" s="42" t="n">
        <v>9273</v>
      </c>
      <c r="E94" s="42" t="n">
        <v>7641</v>
      </c>
      <c r="F94" s="42" t="n">
        <v>7774</v>
      </c>
      <c r="G94" s="43" t="n">
        <v>1.02</v>
      </c>
      <c r="H94" s="43" t="n">
        <v>26.48</v>
      </c>
      <c r="I94" s="42" t="n">
        <v>1311</v>
      </c>
      <c r="J94" s="42" t="n">
        <v>529</v>
      </c>
      <c r="K94" s="42" t="n">
        <v>183</v>
      </c>
      <c r="L94" s="42" t="n">
        <v>0</v>
      </c>
      <c r="M94" s="42" t="n">
        <v>2023</v>
      </c>
      <c r="N94" s="42" t="n">
        <v>115</v>
      </c>
      <c r="O94" s="42" t="n">
        <v>646</v>
      </c>
      <c r="P94" s="42" t="n">
        <v>110</v>
      </c>
    </row>
    <row r="95" customFormat="false" ht="13.5" hidden="false" customHeight="false" outlineLevel="0" collapsed="false">
      <c r="B95" s="40" t="n">
        <v>35</v>
      </c>
      <c r="C95" s="41" t="s">
        <v>54</v>
      </c>
      <c r="D95" s="42" t="n">
        <v>11090</v>
      </c>
      <c r="E95" s="42" t="n">
        <v>10222</v>
      </c>
      <c r="F95" s="42" t="n">
        <v>11313</v>
      </c>
      <c r="G95" s="43" t="n">
        <v>1.11</v>
      </c>
      <c r="H95" s="43" t="n">
        <v>28.59</v>
      </c>
      <c r="I95" s="42" t="n">
        <v>1886</v>
      </c>
      <c r="J95" s="42" t="n">
        <v>859</v>
      </c>
      <c r="K95" s="42" t="n">
        <v>173</v>
      </c>
      <c r="L95" s="42" t="n">
        <v>4</v>
      </c>
      <c r="M95" s="42" t="n">
        <v>2922</v>
      </c>
      <c r="N95" s="42" t="n">
        <v>100</v>
      </c>
      <c r="O95" s="42" t="n">
        <v>862</v>
      </c>
      <c r="P95" s="42" t="n">
        <v>162</v>
      </c>
    </row>
    <row r="96" customFormat="false" ht="13.5" hidden="false" customHeight="false" outlineLevel="0" collapsed="false">
      <c r="B96" s="40" t="n">
        <v>36</v>
      </c>
      <c r="C96" s="41" t="s">
        <v>55</v>
      </c>
      <c r="D96" s="42" t="n">
        <v>6965</v>
      </c>
      <c r="E96" s="42" t="n">
        <v>6216</v>
      </c>
      <c r="F96" s="42" t="n">
        <v>10709</v>
      </c>
      <c r="G96" s="43" t="n">
        <v>1.72</v>
      </c>
      <c r="H96" s="43" t="n">
        <v>39.88</v>
      </c>
      <c r="I96" s="42" t="n">
        <v>1422</v>
      </c>
      <c r="J96" s="42" t="n">
        <v>837</v>
      </c>
      <c r="K96" s="42" t="n">
        <v>219</v>
      </c>
      <c r="L96" s="42" t="n">
        <v>1</v>
      </c>
      <c r="M96" s="42" t="n">
        <v>2479</v>
      </c>
      <c r="N96" s="42" t="n">
        <v>180</v>
      </c>
      <c r="O96" s="42" t="n">
        <v>1376</v>
      </c>
      <c r="P96" s="42" t="n">
        <v>493</v>
      </c>
    </row>
    <row r="97" customFormat="false" ht="13.5" hidden="false" customHeight="false" outlineLevel="0" collapsed="false">
      <c r="B97" s="40" t="n">
        <v>37</v>
      </c>
      <c r="C97" s="41" t="s">
        <v>56</v>
      </c>
      <c r="D97" s="42" t="n">
        <v>6119</v>
      </c>
      <c r="E97" s="42" t="n">
        <v>5475</v>
      </c>
      <c r="F97" s="42" t="n">
        <v>8249</v>
      </c>
      <c r="G97" s="43" t="n">
        <v>1.51</v>
      </c>
      <c r="H97" s="43" t="n">
        <v>35.78</v>
      </c>
      <c r="I97" s="42" t="n">
        <v>1192</v>
      </c>
      <c r="J97" s="42" t="n">
        <v>568</v>
      </c>
      <c r="K97" s="42" t="n">
        <v>177</v>
      </c>
      <c r="L97" s="42" t="n">
        <v>22</v>
      </c>
      <c r="M97" s="42" t="n">
        <v>1959</v>
      </c>
      <c r="N97" s="42" t="n">
        <v>43</v>
      </c>
      <c r="O97" s="42" t="n">
        <v>678</v>
      </c>
      <c r="P97" s="42" t="n">
        <v>130</v>
      </c>
    </row>
    <row r="98" customFormat="false" ht="13.5" hidden="false" customHeight="false" outlineLevel="0" collapsed="false">
      <c r="B98" s="40" t="n">
        <v>38</v>
      </c>
      <c r="C98" s="41" t="s">
        <v>57</v>
      </c>
      <c r="D98" s="42" t="n">
        <v>8121</v>
      </c>
      <c r="E98" s="42" t="n">
        <v>6808</v>
      </c>
      <c r="F98" s="42" t="n">
        <v>9976</v>
      </c>
      <c r="G98" s="43" t="n">
        <v>1.47</v>
      </c>
      <c r="H98" s="43" t="n">
        <v>29.66</v>
      </c>
      <c r="I98" s="42" t="n">
        <v>1183</v>
      </c>
      <c r="J98" s="42" t="n">
        <v>619</v>
      </c>
      <c r="K98" s="42" t="n">
        <v>217</v>
      </c>
      <c r="L98" s="42" t="n">
        <v>0</v>
      </c>
      <c r="M98" s="42" t="n">
        <v>2019</v>
      </c>
      <c r="N98" s="42" t="n">
        <v>88</v>
      </c>
      <c r="O98" s="42" t="n">
        <v>831</v>
      </c>
      <c r="P98" s="42" t="n">
        <v>109</v>
      </c>
    </row>
    <row r="99" customFormat="false" ht="13.5" hidden="false" customHeight="false" outlineLevel="0" collapsed="false">
      <c r="B99" s="40" t="n">
        <v>39</v>
      </c>
      <c r="C99" s="41" t="s">
        <v>58</v>
      </c>
      <c r="D99" s="42" t="n">
        <v>3638</v>
      </c>
      <c r="E99" s="42" t="n">
        <v>3013</v>
      </c>
      <c r="F99" s="42" t="n">
        <v>4703</v>
      </c>
      <c r="G99" s="43" t="n">
        <v>1.56</v>
      </c>
      <c r="H99" s="43" t="n">
        <v>36.57</v>
      </c>
      <c r="I99" s="42" t="n">
        <v>644</v>
      </c>
      <c r="J99" s="42" t="n">
        <v>354</v>
      </c>
      <c r="K99" s="42" t="n">
        <v>100</v>
      </c>
      <c r="L99" s="42" t="n">
        <v>4</v>
      </c>
      <c r="M99" s="42" t="n">
        <v>1102</v>
      </c>
      <c r="N99" s="42" t="n">
        <v>29</v>
      </c>
      <c r="O99" s="42" t="n">
        <v>354</v>
      </c>
      <c r="P99" s="42" t="n">
        <v>36</v>
      </c>
    </row>
    <row r="100" customFormat="false" ht="13.5" hidden="false" customHeight="false" outlineLevel="0" collapsed="false">
      <c r="B100" s="40" t="n">
        <v>40</v>
      </c>
      <c r="C100" s="41" t="s">
        <v>59</v>
      </c>
      <c r="D100" s="42" t="n">
        <v>24301</v>
      </c>
      <c r="E100" s="42" t="n">
        <v>20857</v>
      </c>
      <c r="F100" s="42" t="n">
        <v>25187</v>
      </c>
      <c r="G100" s="43" t="n">
        <v>1.21</v>
      </c>
      <c r="H100" s="43" t="n">
        <v>27.73</v>
      </c>
      <c r="I100" s="42" t="n">
        <v>3758</v>
      </c>
      <c r="J100" s="42" t="n">
        <v>1610</v>
      </c>
      <c r="K100" s="42" t="n">
        <v>416</v>
      </c>
      <c r="L100" s="42" t="n">
        <v>0</v>
      </c>
      <c r="M100" s="42" t="n">
        <v>5784</v>
      </c>
      <c r="N100" s="42" t="n">
        <v>301</v>
      </c>
      <c r="O100" s="42" t="n">
        <v>1867</v>
      </c>
      <c r="P100" s="42" t="n">
        <v>353</v>
      </c>
    </row>
    <row r="101" customFormat="false" ht="13.5" hidden="false" customHeight="false" outlineLevel="0" collapsed="false">
      <c r="B101" s="40" t="n">
        <v>41</v>
      </c>
      <c r="C101" s="41" t="s">
        <v>60</v>
      </c>
      <c r="D101" s="42" t="n">
        <v>8740</v>
      </c>
      <c r="E101" s="42" t="n">
        <v>8053</v>
      </c>
      <c r="F101" s="42" t="n">
        <v>17121</v>
      </c>
      <c r="G101" s="43" t="n">
        <v>2.13</v>
      </c>
      <c r="H101" s="43" t="n">
        <v>44.82</v>
      </c>
      <c r="I101" s="42" t="n">
        <v>1965</v>
      </c>
      <c r="J101" s="42" t="n">
        <v>1285</v>
      </c>
      <c r="K101" s="42" t="n">
        <v>359</v>
      </c>
      <c r="L101" s="42" t="n">
        <v>0</v>
      </c>
      <c r="M101" s="42" t="n">
        <v>3609</v>
      </c>
      <c r="N101" s="42" t="n">
        <v>50</v>
      </c>
      <c r="O101" s="42" t="n">
        <v>1419</v>
      </c>
      <c r="P101" s="42" t="n">
        <v>184</v>
      </c>
    </row>
    <row r="102" customFormat="false" ht="13.5" hidden="false" customHeight="false" outlineLevel="0" collapsed="false">
      <c r="B102" s="40" t="n">
        <v>42</v>
      </c>
      <c r="C102" s="41" t="s">
        <v>61</v>
      </c>
      <c r="D102" s="42" t="n">
        <v>7735</v>
      </c>
      <c r="E102" s="42" t="n">
        <v>6997</v>
      </c>
      <c r="F102" s="42" t="n">
        <v>14712</v>
      </c>
      <c r="G102" s="43" t="n">
        <v>2.1</v>
      </c>
      <c r="H102" s="43" t="n">
        <v>47.09</v>
      </c>
      <c r="I102" s="42" t="n">
        <v>1846</v>
      </c>
      <c r="J102" s="42" t="n">
        <v>1135</v>
      </c>
      <c r="K102" s="42" t="n">
        <v>314</v>
      </c>
      <c r="L102" s="42" t="n">
        <v>0</v>
      </c>
      <c r="M102" s="42" t="n">
        <v>3295</v>
      </c>
      <c r="N102" s="42" t="n">
        <v>75</v>
      </c>
      <c r="O102" s="42" t="n">
        <v>633</v>
      </c>
      <c r="P102" s="42" t="n">
        <v>116</v>
      </c>
    </row>
    <row r="103" customFormat="false" ht="13.5" hidden="false" customHeight="false" outlineLevel="0" collapsed="false">
      <c r="B103" s="40" t="n">
        <v>43</v>
      </c>
      <c r="C103" s="41" t="s">
        <v>62</v>
      </c>
      <c r="D103" s="42" t="n">
        <v>10374</v>
      </c>
      <c r="E103" s="42" t="n">
        <v>9758</v>
      </c>
      <c r="F103" s="42" t="n">
        <v>17546</v>
      </c>
      <c r="G103" s="43" t="n">
        <v>1.8</v>
      </c>
      <c r="H103" s="43" t="n">
        <v>41.88</v>
      </c>
      <c r="I103" s="42" t="n">
        <v>2417</v>
      </c>
      <c r="J103" s="42" t="n">
        <v>1284</v>
      </c>
      <c r="K103" s="42" t="n">
        <v>318</v>
      </c>
      <c r="L103" s="42" t="n">
        <v>68</v>
      </c>
      <c r="M103" s="42" t="n">
        <v>4087</v>
      </c>
      <c r="N103" s="42" t="n">
        <v>123</v>
      </c>
      <c r="O103" s="42" t="n">
        <v>1003</v>
      </c>
      <c r="P103" s="42" t="n">
        <v>170</v>
      </c>
    </row>
    <row r="104" customFormat="false" ht="13.5" hidden="false" customHeight="false" outlineLevel="0" collapsed="false">
      <c r="B104" s="40" t="n">
        <v>44</v>
      </c>
      <c r="C104" s="41" t="s">
        <v>63</v>
      </c>
      <c r="D104" s="42" t="n">
        <v>6282</v>
      </c>
      <c r="E104" s="42" t="n">
        <v>5243</v>
      </c>
      <c r="F104" s="42" t="n">
        <v>11965</v>
      </c>
      <c r="G104" s="43" t="n">
        <v>2.28</v>
      </c>
      <c r="H104" s="43" t="n">
        <v>45.7</v>
      </c>
      <c r="I104" s="42" t="n">
        <v>1322</v>
      </c>
      <c r="J104" s="42" t="n">
        <v>842</v>
      </c>
      <c r="K104" s="42" t="n">
        <v>232</v>
      </c>
      <c r="L104" s="42" t="n">
        <v>0</v>
      </c>
      <c r="M104" s="42" t="n">
        <v>2396</v>
      </c>
      <c r="N104" s="42" t="n">
        <v>64</v>
      </c>
      <c r="O104" s="42" t="n">
        <v>473</v>
      </c>
      <c r="P104" s="42" t="n">
        <v>18</v>
      </c>
    </row>
    <row r="105" customFormat="false" ht="13.5" hidden="false" customHeight="false" outlineLevel="0" collapsed="false">
      <c r="B105" s="40" t="n">
        <v>45</v>
      </c>
      <c r="C105" s="41" t="s">
        <v>64</v>
      </c>
      <c r="D105" s="42" t="n">
        <v>7960</v>
      </c>
      <c r="E105" s="42" t="n">
        <v>6710</v>
      </c>
      <c r="F105" s="42" t="n">
        <v>14910</v>
      </c>
      <c r="G105" s="43" t="n">
        <v>2.22</v>
      </c>
      <c r="H105" s="43" t="n">
        <v>46.83</v>
      </c>
      <c r="I105" s="42" t="n">
        <v>1685</v>
      </c>
      <c r="J105" s="42" t="n">
        <v>1166</v>
      </c>
      <c r="K105" s="42" t="n">
        <v>285</v>
      </c>
      <c r="L105" s="42" t="n">
        <v>6</v>
      </c>
      <c r="M105" s="42" t="n">
        <v>3142</v>
      </c>
      <c r="N105" s="42" t="n">
        <v>57</v>
      </c>
      <c r="O105" s="42" t="n">
        <v>467</v>
      </c>
      <c r="P105" s="42" t="n">
        <v>54</v>
      </c>
    </row>
    <row r="106" customFormat="false" ht="13.5" hidden="false" customHeight="false" outlineLevel="0" collapsed="false">
      <c r="B106" s="40" t="n">
        <v>46</v>
      </c>
      <c r="C106" s="41" t="s">
        <v>65</v>
      </c>
      <c r="D106" s="42" t="n">
        <v>10786</v>
      </c>
      <c r="E106" s="42" t="n">
        <v>9497</v>
      </c>
      <c r="F106" s="42" t="n">
        <v>19078</v>
      </c>
      <c r="G106" s="43" t="n">
        <v>2.01</v>
      </c>
      <c r="H106" s="43" t="n">
        <v>44.14</v>
      </c>
      <c r="I106" s="42" t="n">
        <v>2185</v>
      </c>
      <c r="J106" s="42" t="n">
        <v>1652</v>
      </c>
      <c r="K106" s="42" t="n">
        <v>355</v>
      </c>
      <c r="L106" s="42" t="n">
        <v>0</v>
      </c>
      <c r="M106" s="42" t="n">
        <v>4192</v>
      </c>
      <c r="N106" s="42" t="n">
        <v>16</v>
      </c>
      <c r="O106" s="42" t="n">
        <v>628</v>
      </c>
      <c r="P106" s="42" t="n">
        <v>68</v>
      </c>
    </row>
    <row r="107" customFormat="false" ht="13.5" hidden="false" customHeight="false" outlineLevel="0" collapsed="false">
      <c r="B107" s="40" t="n">
        <v>47</v>
      </c>
      <c r="C107" s="41" t="s">
        <v>66</v>
      </c>
      <c r="D107" s="42" t="n">
        <v>16979</v>
      </c>
      <c r="E107" s="42" t="n">
        <v>13111</v>
      </c>
      <c r="F107" s="42" t="n">
        <v>29230</v>
      </c>
      <c r="G107" s="43" t="n">
        <v>2.23</v>
      </c>
      <c r="H107" s="43" t="n">
        <v>48.59</v>
      </c>
      <c r="I107" s="42" t="n">
        <v>3501</v>
      </c>
      <c r="J107" s="42" t="n">
        <v>2382</v>
      </c>
      <c r="K107" s="42" t="n">
        <v>486</v>
      </c>
      <c r="L107" s="42" t="n">
        <v>2</v>
      </c>
      <c r="M107" s="42" t="n">
        <v>6371</v>
      </c>
      <c r="N107" s="42" t="n">
        <v>272</v>
      </c>
      <c r="O107" s="42" t="n">
        <v>1084</v>
      </c>
      <c r="P107" s="42" t="n">
        <v>255</v>
      </c>
    </row>
    <row r="108" customFormat="false" ht="13.5" hidden="false" customHeight="false" outlineLevel="0" collapsed="false">
      <c r="B108" s="40"/>
      <c r="C108" s="41"/>
      <c r="D108" s="42"/>
      <c r="E108" s="42"/>
      <c r="F108" s="42"/>
      <c r="G108" s="43"/>
      <c r="H108" s="43"/>
      <c r="I108" s="42"/>
      <c r="J108" s="42"/>
      <c r="K108" s="42"/>
      <c r="L108" s="42"/>
      <c r="M108" s="42"/>
      <c r="N108" s="42"/>
      <c r="O108" s="42"/>
      <c r="P108" s="42"/>
    </row>
    <row r="109" customFormat="false" ht="13.5" hidden="false" customHeight="false" outlineLevel="0" collapsed="false">
      <c r="B109" s="44"/>
      <c r="C109" s="45" t="s">
        <v>71</v>
      </c>
      <c r="D109" s="42" t="n">
        <f aca="false">SUM(D61:D107)</f>
        <v>753569</v>
      </c>
      <c r="E109" s="42" t="n">
        <f aca="false">SUM(E61:E107)</f>
        <v>669033</v>
      </c>
      <c r="F109" s="42" t="n">
        <f aca="false">SUM(F61:F107)</f>
        <v>916055</v>
      </c>
      <c r="G109" s="43" t="n">
        <f aca="false">F109/E109</f>
        <v>1.36922244493172</v>
      </c>
      <c r="H109" s="43" t="n">
        <f aca="false">M109/E109*100</f>
        <v>32.159101270042</v>
      </c>
      <c r="I109" s="42" t="n">
        <f aca="false">SUM(I61:I107)</f>
        <v>128704</v>
      </c>
      <c r="J109" s="42" t="n">
        <f aca="false">SUM(J61:J107)</f>
        <v>68970</v>
      </c>
      <c r="K109" s="42" t="n">
        <f aca="false">SUM(K61:K107)</f>
        <v>16413</v>
      </c>
      <c r="L109" s="42" t="n">
        <f aca="false">SUM(L61:L107)</f>
        <v>1068</v>
      </c>
      <c r="M109" s="42" t="n">
        <f aca="false">SUM(M61:M107)</f>
        <v>215155</v>
      </c>
      <c r="N109" s="42" t="n">
        <f aca="false">SUM(N61:N107)</f>
        <v>10133</v>
      </c>
      <c r="O109" s="42" t="n">
        <f aca="false">SUM(O61:O107)</f>
        <v>78004</v>
      </c>
      <c r="P109" s="42" t="n">
        <f aca="false">SUM(P61:P107)</f>
        <v>23127</v>
      </c>
    </row>
    <row r="110" customFormat="false" ht="12" hidden="false" customHeight="true" outlineLevel="0" collapsed="false">
      <c r="B110" s="44"/>
      <c r="C110" s="45"/>
      <c r="D110" s="42"/>
      <c r="E110" s="42"/>
      <c r="F110" s="42"/>
      <c r="G110" s="43"/>
      <c r="H110" s="43"/>
      <c r="I110" s="42"/>
      <c r="J110" s="42"/>
      <c r="K110" s="42"/>
      <c r="L110" s="42"/>
      <c r="M110" s="42"/>
      <c r="N110" s="42"/>
      <c r="O110" s="42"/>
      <c r="P110" s="42"/>
    </row>
    <row r="111" customFormat="false" ht="13.5" hidden="false" customHeight="false" outlineLevel="0" collapsed="false">
      <c r="B111" s="44"/>
      <c r="C111" s="41" t="s">
        <v>72</v>
      </c>
      <c r="D111" s="42" t="n">
        <f aca="false">SUM(D109+D197)</f>
        <v>1186499</v>
      </c>
      <c r="E111" s="42" t="n">
        <f aca="false">SUM(E109+E197)</f>
        <v>1039357</v>
      </c>
      <c r="F111" s="42" t="n">
        <f aca="false">SUM(F109+F197)</f>
        <v>1288809</v>
      </c>
      <c r="G111" s="43" t="n">
        <f aca="false">F111/E111</f>
        <v>1.24000608068258</v>
      </c>
      <c r="H111" s="43" t="n">
        <f aca="false">M111/E111*100</f>
        <v>29.8366201411065</v>
      </c>
      <c r="I111" s="42" t="n">
        <f aca="false">SUM(I109+I197)</f>
        <v>130942</v>
      </c>
      <c r="J111" s="42" t="n">
        <f aca="false">SUM(J109+J197)</f>
        <v>96680</v>
      </c>
      <c r="K111" s="42" t="n">
        <f aca="false">SUM(K109+K197)</f>
        <v>22853</v>
      </c>
      <c r="L111" s="42" t="n">
        <f aca="false">SUM(L109+L197)</f>
        <v>1103</v>
      </c>
      <c r="M111" s="42" t="n">
        <f aca="false">SUM(M109+M197)</f>
        <v>310109</v>
      </c>
      <c r="N111" s="42" t="n">
        <f aca="false">SUM(N109+N197)</f>
        <v>20203</v>
      </c>
      <c r="O111" s="42" t="n">
        <f aca="false">SUM(O109+O197)</f>
        <v>134522</v>
      </c>
      <c r="P111" s="42" t="n">
        <f aca="false">SUM(P109+P197)</f>
        <v>45939</v>
      </c>
    </row>
    <row r="112" customFormat="false" ht="13.5" hidden="false" customHeight="false" outlineLevel="0" collapsed="false">
      <c r="B112" s="3"/>
      <c r="C112" s="3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4.25" hidden="false" customHeight="false" outlineLevel="0" collapsed="false">
      <c r="B113" s="4" t="s">
        <v>73</v>
      </c>
      <c r="C113" s="3"/>
      <c r="D113" s="3"/>
      <c r="E113" s="3"/>
      <c r="G113" s="25"/>
      <c r="H113" s="25"/>
    </row>
    <row r="114" customFormat="false" ht="13.5" hidden="false" customHeight="false" outlineLevel="0" collapsed="false">
      <c r="B114" s="3"/>
      <c r="C114" s="3"/>
      <c r="D114" s="3"/>
      <c r="E114" s="3"/>
      <c r="G114" s="25"/>
      <c r="H114" s="25"/>
    </row>
    <row r="115" customFormat="false" ht="13.5" hidden="false" customHeight="true" outlineLevel="0" collapsed="false">
      <c r="B115" s="26"/>
      <c r="C115" s="27"/>
      <c r="D115" s="28" t="s">
        <v>2</v>
      </c>
      <c r="E115" s="28" t="s">
        <v>3</v>
      </c>
      <c r="F115" s="29" t="s">
        <v>4</v>
      </c>
      <c r="G115" s="30" t="s">
        <v>69</v>
      </c>
      <c r="H115" s="30" t="s">
        <v>70</v>
      </c>
      <c r="I115" s="31" t="s">
        <v>7</v>
      </c>
      <c r="J115" s="31"/>
      <c r="K115" s="31"/>
      <c r="L115" s="31"/>
      <c r="M115" s="31"/>
      <c r="N115" s="32" t="s">
        <v>8</v>
      </c>
      <c r="O115" s="32" t="s">
        <v>9</v>
      </c>
      <c r="P115" s="32" t="s">
        <v>10</v>
      </c>
    </row>
    <row r="116" customFormat="false" ht="13.5" hidden="false" customHeight="false" outlineLevel="0" collapsed="false">
      <c r="B116" s="33"/>
      <c r="C116" s="34"/>
      <c r="D116" s="35" t="s">
        <v>11</v>
      </c>
      <c r="E116" s="35" t="s">
        <v>11</v>
      </c>
      <c r="F116" s="36" t="s">
        <v>12</v>
      </c>
      <c r="G116" s="30"/>
      <c r="H116" s="30"/>
      <c r="I116" s="31" t="s">
        <v>13</v>
      </c>
      <c r="J116" s="31" t="s">
        <v>14</v>
      </c>
      <c r="K116" s="31" t="s">
        <v>15</v>
      </c>
      <c r="L116" s="31" t="s">
        <v>16</v>
      </c>
      <c r="M116" s="37" t="s">
        <v>17</v>
      </c>
      <c r="N116" s="38" t="s">
        <v>18</v>
      </c>
      <c r="O116" s="39"/>
      <c r="P116" s="38" t="s">
        <v>19</v>
      </c>
    </row>
    <row r="117" customFormat="false" ht="13.5" hidden="false" customHeight="false" outlineLevel="0" collapsed="false">
      <c r="B117" s="47" t="n">
        <v>48</v>
      </c>
      <c r="C117" s="48" t="s">
        <v>74</v>
      </c>
      <c r="D117" s="49" t="n">
        <v>15181</v>
      </c>
      <c r="E117" s="49" t="n">
        <v>12971</v>
      </c>
      <c r="F117" s="49" t="n">
        <v>13868</v>
      </c>
      <c r="G117" s="43" t="n">
        <v>1.07</v>
      </c>
      <c r="H117" s="43" t="n">
        <v>25.46</v>
      </c>
      <c r="I117" s="49" t="n">
        <v>2067</v>
      </c>
      <c r="J117" s="49" t="n">
        <v>984</v>
      </c>
      <c r="K117" s="49" t="n">
        <v>252</v>
      </c>
      <c r="L117" s="49" t="n">
        <v>0</v>
      </c>
      <c r="M117" s="49" t="n">
        <v>3303</v>
      </c>
      <c r="N117" s="49" t="n">
        <v>146</v>
      </c>
      <c r="O117" s="49" t="n">
        <v>1989</v>
      </c>
      <c r="P117" s="1" t="n">
        <v>475</v>
      </c>
    </row>
    <row r="118" customFormat="false" ht="13.5" hidden="false" customHeight="false" outlineLevel="0" collapsed="false">
      <c r="B118" s="47" t="n">
        <f aca="false">B117+1</f>
        <v>49</v>
      </c>
      <c r="C118" s="48" t="s">
        <v>75</v>
      </c>
      <c r="D118" s="49" t="n">
        <v>9869</v>
      </c>
      <c r="E118" s="49" t="n">
        <v>8388</v>
      </c>
      <c r="F118" s="49" t="n">
        <v>14423</v>
      </c>
      <c r="G118" s="43" t="n">
        <v>1.72</v>
      </c>
      <c r="H118" s="43" t="n">
        <v>38.59</v>
      </c>
      <c r="I118" s="49" t="n">
        <v>1846</v>
      </c>
      <c r="J118" s="49" t="n">
        <v>1130</v>
      </c>
      <c r="K118" s="49" t="n">
        <v>261</v>
      </c>
      <c r="L118" s="49" t="n">
        <v>0</v>
      </c>
      <c r="M118" s="49" t="n">
        <v>3237</v>
      </c>
      <c r="N118" s="49" t="n">
        <v>45</v>
      </c>
      <c r="O118" s="49" t="n">
        <v>1002</v>
      </c>
      <c r="P118" s="1" t="n">
        <v>739</v>
      </c>
    </row>
    <row r="119" customFormat="false" ht="13.5" hidden="false" customHeight="false" outlineLevel="0" collapsed="false">
      <c r="B119" s="47" t="n">
        <f aca="false">B118+1</f>
        <v>50</v>
      </c>
      <c r="C119" s="48" t="s">
        <v>76</v>
      </c>
      <c r="D119" s="49" t="n">
        <v>8999</v>
      </c>
      <c r="E119" s="49" t="n">
        <v>7915</v>
      </c>
      <c r="F119" s="49" t="n">
        <v>9921</v>
      </c>
      <c r="G119" s="43" t="n">
        <v>1.25</v>
      </c>
      <c r="H119" s="43" t="n">
        <v>31.5</v>
      </c>
      <c r="I119" s="49" t="n">
        <v>1574</v>
      </c>
      <c r="J119" s="49" t="n">
        <v>758</v>
      </c>
      <c r="K119" s="49" t="n">
        <v>161</v>
      </c>
      <c r="L119" s="49" t="n">
        <v>0</v>
      </c>
      <c r="M119" s="49" t="n">
        <v>2493</v>
      </c>
      <c r="N119" s="49" t="n">
        <v>81</v>
      </c>
      <c r="O119" s="49" t="n">
        <v>1018</v>
      </c>
      <c r="P119" s="1" t="n">
        <v>593</v>
      </c>
    </row>
    <row r="120" customFormat="false" ht="13.5" hidden="false" customHeight="false" outlineLevel="0" collapsed="false">
      <c r="B120" s="47" t="n">
        <f aca="false">B119+1</f>
        <v>51</v>
      </c>
      <c r="C120" s="48" t="s">
        <v>77</v>
      </c>
      <c r="D120" s="49" t="n">
        <v>33700</v>
      </c>
      <c r="E120" s="49" t="n">
        <v>31514</v>
      </c>
      <c r="F120" s="49" t="n">
        <v>23682</v>
      </c>
      <c r="G120" s="43" t="n">
        <v>0.75</v>
      </c>
      <c r="H120" s="43" t="n">
        <v>21.14</v>
      </c>
      <c r="I120" s="49" t="n">
        <v>4460</v>
      </c>
      <c r="J120" s="49" t="n">
        <v>1725</v>
      </c>
      <c r="K120" s="49" t="n">
        <v>478</v>
      </c>
      <c r="L120" s="49" t="n">
        <v>0</v>
      </c>
      <c r="M120" s="49" t="n">
        <v>6663</v>
      </c>
      <c r="N120" s="49" t="n">
        <v>1333</v>
      </c>
      <c r="O120" s="49" t="n">
        <v>5844</v>
      </c>
      <c r="P120" s="1" t="n">
        <v>2479</v>
      </c>
    </row>
    <row r="121" customFormat="false" ht="13.5" hidden="false" customHeight="false" outlineLevel="0" collapsed="false">
      <c r="B121" s="47" t="n">
        <f aca="false">B120+1</f>
        <v>52</v>
      </c>
      <c r="C121" s="48" t="s">
        <v>78</v>
      </c>
      <c r="D121" s="49" t="n">
        <v>12885</v>
      </c>
      <c r="E121" s="49" t="n">
        <v>11678</v>
      </c>
      <c r="F121" s="49" t="n">
        <v>6272</v>
      </c>
      <c r="G121" s="43" t="n">
        <v>0.54</v>
      </c>
      <c r="H121" s="43" t="n">
        <v>15.38</v>
      </c>
      <c r="I121" s="49" t="n">
        <v>1254</v>
      </c>
      <c r="J121" s="49" t="n">
        <v>445</v>
      </c>
      <c r="K121" s="49" t="n">
        <v>97</v>
      </c>
      <c r="L121" s="49" t="n">
        <v>0</v>
      </c>
      <c r="M121" s="49" t="n">
        <v>1796</v>
      </c>
      <c r="N121" s="49" t="n">
        <v>65</v>
      </c>
      <c r="O121" s="49" t="n">
        <v>1721</v>
      </c>
      <c r="P121" s="1" t="n">
        <v>685</v>
      </c>
    </row>
    <row r="122" customFormat="false" ht="13.5" hidden="false" customHeight="false" outlineLevel="0" collapsed="false">
      <c r="B122" s="47" t="n">
        <f aca="false">B121+1</f>
        <v>53</v>
      </c>
      <c r="C122" s="48" t="s">
        <v>79</v>
      </c>
      <c r="D122" s="49" t="n">
        <v>20173</v>
      </c>
      <c r="E122" s="49" t="n">
        <v>18019</v>
      </c>
      <c r="F122" s="49" t="n">
        <v>11974</v>
      </c>
      <c r="G122" s="43" t="n">
        <v>0.66</v>
      </c>
      <c r="H122" s="43" t="n">
        <v>17.56</v>
      </c>
      <c r="I122" s="49" t="n">
        <v>2142</v>
      </c>
      <c r="J122" s="49" t="n">
        <v>836</v>
      </c>
      <c r="K122" s="49" t="n">
        <v>186</v>
      </c>
      <c r="L122" s="49" t="n">
        <v>0</v>
      </c>
      <c r="M122" s="49" t="n">
        <v>3164</v>
      </c>
      <c r="N122" s="49" t="n">
        <v>128</v>
      </c>
      <c r="O122" s="49" t="n">
        <v>3276</v>
      </c>
      <c r="P122" s="1" t="n">
        <v>1425</v>
      </c>
    </row>
    <row r="123" customFormat="false" ht="13.5" hidden="false" customHeight="false" outlineLevel="0" collapsed="false">
      <c r="B123" s="47" t="n">
        <f aca="false">B122+1</f>
        <v>54</v>
      </c>
      <c r="C123" s="48" t="s">
        <v>80</v>
      </c>
      <c r="D123" s="49" t="n">
        <v>12062</v>
      </c>
      <c r="E123" s="49" t="n">
        <v>10733</v>
      </c>
      <c r="F123" s="49" t="n">
        <v>9240</v>
      </c>
      <c r="G123" s="43" t="n">
        <v>0.86</v>
      </c>
      <c r="H123" s="43" t="n">
        <v>22.88</v>
      </c>
      <c r="I123" s="49" t="n">
        <v>1637</v>
      </c>
      <c r="J123" s="49" t="n">
        <v>710</v>
      </c>
      <c r="K123" s="49" t="n">
        <v>109</v>
      </c>
      <c r="L123" s="49" t="n">
        <v>0</v>
      </c>
      <c r="M123" s="49" t="n">
        <v>2456</v>
      </c>
      <c r="N123" s="49" t="n">
        <v>586</v>
      </c>
      <c r="O123" s="49" t="n">
        <v>2041</v>
      </c>
      <c r="P123" s="1" t="n">
        <v>837</v>
      </c>
    </row>
    <row r="124" customFormat="false" ht="13.5" hidden="false" customHeight="false" outlineLevel="0" collapsed="false">
      <c r="B124" s="47" t="n">
        <f aca="false">B123+1</f>
        <v>55</v>
      </c>
      <c r="C124" s="48" t="s">
        <v>81</v>
      </c>
      <c r="D124" s="49" t="n">
        <v>22565</v>
      </c>
      <c r="E124" s="49" t="n">
        <v>17754</v>
      </c>
      <c r="F124" s="49" t="n">
        <v>15338</v>
      </c>
      <c r="G124" s="43" t="n">
        <v>0.86</v>
      </c>
      <c r="H124" s="43" t="n">
        <v>27.77</v>
      </c>
      <c r="I124" s="49" t="n">
        <v>3169</v>
      </c>
      <c r="J124" s="49" t="n">
        <v>1461</v>
      </c>
      <c r="K124" s="49" t="n">
        <v>300</v>
      </c>
      <c r="L124" s="49" t="n">
        <v>0</v>
      </c>
      <c r="M124" s="49" t="n">
        <v>4930</v>
      </c>
      <c r="N124" s="49" t="n">
        <v>521</v>
      </c>
      <c r="O124" s="49" t="n">
        <v>2618</v>
      </c>
      <c r="P124" s="1" t="n">
        <v>919</v>
      </c>
    </row>
    <row r="125" customFormat="false" ht="13.5" hidden="false" customHeight="false" outlineLevel="0" collapsed="false">
      <c r="B125" s="47" t="n">
        <f aca="false">B124+1</f>
        <v>56</v>
      </c>
      <c r="C125" s="48" t="s">
        <v>82</v>
      </c>
      <c r="D125" s="49" t="n">
        <v>9476</v>
      </c>
      <c r="E125" s="49" t="n">
        <v>9419</v>
      </c>
      <c r="F125" s="49" t="n">
        <v>8106</v>
      </c>
      <c r="G125" s="43" t="n">
        <v>0.86</v>
      </c>
      <c r="H125" s="43" t="n">
        <v>22.26</v>
      </c>
      <c r="I125" s="49" t="n">
        <v>1369</v>
      </c>
      <c r="J125" s="49" t="n">
        <v>595</v>
      </c>
      <c r="K125" s="49" t="n">
        <v>133</v>
      </c>
      <c r="L125" s="49" t="n">
        <v>0</v>
      </c>
      <c r="M125" s="49" t="n">
        <v>2097</v>
      </c>
      <c r="N125" s="49" t="n">
        <v>312</v>
      </c>
      <c r="O125" s="49" t="n">
        <v>1989</v>
      </c>
      <c r="P125" s="1" t="n">
        <v>827</v>
      </c>
    </row>
    <row r="126" customFormat="false" ht="13.5" hidden="false" customHeight="false" outlineLevel="0" collapsed="false">
      <c r="B126" s="47" t="n">
        <f aca="false">B125+1</f>
        <v>57</v>
      </c>
      <c r="C126" s="48" t="s">
        <v>83</v>
      </c>
      <c r="D126" s="49" t="n">
        <v>11838</v>
      </c>
      <c r="E126" s="49" t="n">
        <v>9030</v>
      </c>
      <c r="F126" s="49" t="n">
        <v>8043</v>
      </c>
      <c r="G126" s="43" t="n">
        <v>0.89</v>
      </c>
      <c r="H126" s="43" t="n">
        <v>24.8</v>
      </c>
      <c r="I126" s="49" t="n">
        <v>1509</v>
      </c>
      <c r="J126" s="49" t="n">
        <v>584</v>
      </c>
      <c r="K126" s="49" t="n">
        <v>146</v>
      </c>
      <c r="L126" s="49" t="n">
        <v>0</v>
      </c>
      <c r="M126" s="49" t="n">
        <v>2239</v>
      </c>
      <c r="N126" s="49" t="n">
        <v>49</v>
      </c>
      <c r="O126" s="49" t="n">
        <v>1080</v>
      </c>
      <c r="P126" s="1" t="n">
        <v>54</v>
      </c>
    </row>
    <row r="127" customFormat="false" ht="13.5" hidden="false" customHeight="false" outlineLevel="0" collapsed="false">
      <c r="B127" s="47" t="n">
        <f aca="false">B126+1</f>
        <v>58</v>
      </c>
      <c r="C127" s="48" t="s">
        <v>84</v>
      </c>
      <c r="D127" s="49" t="n">
        <v>8954</v>
      </c>
      <c r="E127" s="49" t="n">
        <v>4905</v>
      </c>
      <c r="F127" s="49" t="n">
        <v>7576</v>
      </c>
      <c r="G127" s="43" t="n">
        <v>1.54</v>
      </c>
      <c r="H127" s="43" t="n">
        <v>37.37</v>
      </c>
      <c r="I127" s="49" t="n">
        <v>1163</v>
      </c>
      <c r="J127" s="49" t="n">
        <v>534</v>
      </c>
      <c r="K127" s="49" t="n">
        <v>136</v>
      </c>
      <c r="L127" s="49" t="n">
        <v>0</v>
      </c>
      <c r="M127" s="49" t="n">
        <v>1833</v>
      </c>
      <c r="N127" s="49" t="n">
        <v>149</v>
      </c>
      <c r="O127" s="49" t="n">
        <v>726</v>
      </c>
      <c r="P127" s="1" t="n">
        <v>109</v>
      </c>
    </row>
    <row r="128" customFormat="false" ht="13.5" hidden="false" customHeight="false" outlineLevel="0" collapsed="false">
      <c r="B128" s="47" t="n">
        <f aca="false">B127+1</f>
        <v>59</v>
      </c>
      <c r="C128" s="48" t="s">
        <v>85</v>
      </c>
      <c r="D128" s="49" t="n">
        <v>13134</v>
      </c>
      <c r="E128" s="49" t="n">
        <v>11992</v>
      </c>
      <c r="F128" s="49" t="n">
        <v>12125</v>
      </c>
      <c r="G128" s="43" t="n">
        <v>1.01</v>
      </c>
      <c r="H128" s="43" t="n">
        <v>27.68</v>
      </c>
      <c r="I128" s="49" t="n">
        <v>2308</v>
      </c>
      <c r="J128" s="49" t="n">
        <v>850</v>
      </c>
      <c r="K128" s="49" t="n">
        <v>151</v>
      </c>
      <c r="L128" s="49" t="n">
        <v>10</v>
      </c>
      <c r="M128" s="49" t="n">
        <v>3319</v>
      </c>
      <c r="N128" s="49" t="n">
        <v>261</v>
      </c>
      <c r="O128" s="49" t="n">
        <v>1467</v>
      </c>
      <c r="P128" s="1" t="n">
        <v>686</v>
      </c>
    </row>
    <row r="129" customFormat="false" ht="13.5" hidden="false" customHeight="false" outlineLevel="0" collapsed="false">
      <c r="B129" s="47" t="n">
        <f aca="false">B128+1</f>
        <v>60</v>
      </c>
      <c r="C129" s="48" t="s">
        <v>86</v>
      </c>
      <c r="D129" s="49" t="n">
        <v>2953</v>
      </c>
      <c r="E129" s="49" t="n">
        <v>2571</v>
      </c>
      <c r="F129" s="49" t="n">
        <v>3901</v>
      </c>
      <c r="G129" s="43" t="n">
        <v>1.52</v>
      </c>
      <c r="H129" s="43" t="n">
        <v>33.41</v>
      </c>
      <c r="I129" s="49" t="n">
        <v>529</v>
      </c>
      <c r="J129" s="49" t="n">
        <v>273</v>
      </c>
      <c r="K129" s="49" t="n">
        <v>57</v>
      </c>
      <c r="L129" s="49" t="n">
        <v>0</v>
      </c>
      <c r="M129" s="49" t="n">
        <v>859</v>
      </c>
      <c r="N129" s="49" t="n">
        <v>58</v>
      </c>
      <c r="O129" s="49" t="n">
        <v>278</v>
      </c>
      <c r="P129" s="1" t="n">
        <v>2</v>
      </c>
    </row>
    <row r="130" customFormat="false" ht="13.5" hidden="false" customHeight="false" outlineLevel="0" collapsed="false">
      <c r="B130" s="47" t="n">
        <f aca="false">B129+1</f>
        <v>61</v>
      </c>
      <c r="C130" s="48" t="s">
        <v>87</v>
      </c>
      <c r="D130" s="49" t="n">
        <v>2779</v>
      </c>
      <c r="E130" s="49" t="n">
        <v>2553</v>
      </c>
      <c r="F130" s="49" t="n">
        <v>5389</v>
      </c>
      <c r="G130" s="43" t="n">
        <v>2.11</v>
      </c>
      <c r="H130" s="43" t="n">
        <v>42.03</v>
      </c>
      <c r="I130" s="49" t="n">
        <v>602</v>
      </c>
      <c r="J130" s="49" t="n">
        <v>372</v>
      </c>
      <c r="K130" s="49" t="n">
        <v>99</v>
      </c>
      <c r="L130" s="49" t="n">
        <v>0</v>
      </c>
      <c r="M130" s="49" t="n">
        <v>1073</v>
      </c>
      <c r="N130" s="49" t="n">
        <v>29</v>
      </c>
      <c r="O130" s="49" t="n">
        <v>259</v>
      </c>
      <c r="P130" s="1" t="n">
        <v>52</v>
      </c>
    </row>
    <row r="131" customFormat="false" ht="13.5" hidden="false" customHeight="false" outlineLevel="0" collapsed="false">
      <c r="B131" s="47" t="n">
        <f aca="false">B130+1</f>
        <v>62</v>
      </c>
      <c r="C131" s="48" t="s">
        <v>88</v>
      </c>
      <c r="D131" s="49" t="n">
        <v>3444</v>
      </c>
      <c r="E131" s="49" t="n">
        <v>3121</v>
      </c>
      <c r="F131" s="49" t="n">
        <v>5570</v>
      </c>
      <c r="G131" s="43" t="n">
        <v>1.78</v>
      </c>
      <c r="H131" s="43" t="n">
        <v>38.03</v>
      </c>
      <c r="I131" s="49" t="n">
        <v>657</v>
      </c>
      <c r="J131" s="49" t="n">
        <v>405</v>
      </c>
      <c r="K131" s="49" t="n">
        <v>125</v>
      </c>
      <c r="L131" s="49" t="n">
        <v>0</v>
      </c>
      <c r="M131" s="49" t="n">
        <v>1187</v>
      </c>
      <c r="N131" s="49" t="n">
        <v>230</v>
      </c>
      <c r="O131" s="49" t="n">
        <v>600</v>
      </c>
      <c r="P131" s="1" t="n">
        <v>166</v>
      </c>
    </row>
    <row r="132" customFormat="false" ht="13.5" hidden="false" customHeight="false" outlineLevel="0" collapsed="false">
      <c r="B132" s="47" t="n">
        <f aca="false">B131+1</f>
        <v>63</v>
      </c>
      <c r="C132" s="48" t="s">
        <v>89</v>
      </c>
      <c r="D132" s="49" t="n">
        <v>3292</v>
      </c>
      <c r="E132" s="49" t="n">
        <v>2942</v>
      </c>
      <c r="F132" s="49" t="n">
        <v>5534</v>
      </c>
      <c r="G132" s="43" t="n">
        <v>1.88</v>
      </c>
      <c r="H132" s="43" t="n">
        <v>40.48</v>
      </c>
      <c r="I132" s="49" t="n">
        <v>683</v>
      </c>
      <c r="J132" s="49" t="n">
        <v>366</v>
      </c>
      <c r="K132" s="49" t="n">
        <v>139</v>
      </c>
      <c r="L132" s="49" t="n">
        <v>3</v>
      </c>
      <c r="M132" s="49" t="n">
        <v>1191</v>
      </c>
      <c r="N132" s="49" t="n">
        <v>15</v>
      </c>
      <c r="O132" s="49" t="n">
        <v>304</v>
      </c>
      <c r="P132" s="1" t="n">
        <v>38</v>
      </c>
    </row>
    <row r="133" customFormat="false" ht="13.5" hidden="false" customHeight="false" outlineLevel="0" collapsed="false">
      <c r="B133" s="47" t="n">
        <f aca="false">B132+1</f>
        <v>64</v>
      </c>
      <c r="C133" s="48" t="s">
        <v>90</v>
      </c>
      <c r="D133" s="49" t="n">
        <v>4800</v>
      </c>
      <c r="E133" s="49" t="n">
        <v>4232</v>
      </c>
      <c r="F133" s="49" t="n">
        <v>5066</v>
      </c>
      <c r="G133" s="43" t="n">
        <v>1.2</v>
      </c>
      <c r="H133" s="43" t="n">
        <v>27.29</v>
      </c>
      <c r="I133" s="49" t="n">
        <v>714</v>
      </c>
      <c r="J133" s="49" t="n">
        <v>339</v>
      </c>
      <c r="K133" s="49" t="n">
        <v>100</v>
      </c>
      <c r="L133" s="49" t="n">
        <v>2</v>
      </c>
      <c r="M133" s="49" t="n">
        <v>1155</v>
      </c>
      <c r="N133" s="49" t="n">
        <v>156</v>
      </c>
      <c r="O133" s="49" t="n">
        <v>668</v>
      </c>
      <c r="P133" s="1" t="n">
        <v>535</v>
      </c>
    </row>
    <row r="134" customFormat="false" ht="13.5" hidden="false" customHeight="false" outlineLevel="0" collapsed="false">
      <c r="B134" s="47"/>
      <c r="C134" s="48" t="s">
        <v>91</v>
      </c>
      <c r="D134" s="49" t="n">
        <v>2951</v>
      </c>
      <c r="E134" s="49" t="n">
        <v>2618</v>
      </c>
      <c r="F134" s="49" t="n">
        <v>2879</v>
      </c>
      <c r="G134" s="43" t="n">
        <v>1.1</v>
      </c>
      <c r="H134" s="43" t="n">
        <v>23.19</v>
      </c>
      <c r="I134" s="49" t="n">
        <v>416</v>
      </c>
      <c r="J134" s="49" t="n">
        <v>168</v>
      </c>
      <c r="K134" s="49" t="n">
        <v>23</v>
      </c>
      <c r="L134" s="49" t="n">
        <v>0</v>
      </c>
      <c r="M134" s="49" t="n">
        <v>607</v>
      </c>
      <c r="N134" s="49" t="n">
        <v>49</v>
      </c>
      <c r="O134" s="50" t="n">
        <v>227</v>
      </c>
      <c r="P134" s="1" t="n">
        <v>94</v>
      </c>
    </row>
    <row r="135" customFormat="false" ht="13.5" hidden="false" customHeight="false" outlineLevel="0" collapsed="false">
      <c r="B135" s="47"/>
      <c r="C135" s="48" t="s">
        <v>92</v>
      </c>
      <c r="D135" s="49" t="n">
        <v>5564</v>
      </c>
      <c r="E135" s="49" t="n">
        <v>4600</v>
      </c>
      <c r="F135" s="49" t="n">
        <v>3641</v>
      </c>
      <c r="G135" s="43" t="n">
        <v>0.79</v>
      </c>
      <c r="H135" s="43" t="n">
        <v>21.63</v>
      </c>
      <c r="I135" s="49" t="n">
        <v>684</v>
      </c>
      <c r="J135" s="49" t="n">
        <v>252</v>
      </c>
      <c r="K135" s="49" t="n">
        <v>59</v>
      </c>
      <c r="L135" s="49" t="n">
        <v>0</v>
      </c>
      <c r="M135" s="49" t="n">
        <v>995</v>
      </c>
      <c r="N135" s="49" t="n">
        <v>127</v>
      </c>
      <c r="O135" s="50" t="n">
        <v>349</v>
      </c>
      <c r="P135" s="1" t="n">
        <v>167</v>
      </c>
    </row>
    <row r="136" customFormat="false" ht="13.5" hidden="false" customHeight="false" outlineLevel="0" collapsed="false">
      <c r="B136" s="47" t="n">
        <f aca="false">B133+1</f>
        <v>65</v>
      </c>
      <c r="C136" s="48" t="s">
        <v>93</v>
      </c>
      <c r="D136" s="49" t="n">
        <v>3813</v>
      </c>
      <c r="E136" s="49" t="n">
        <v>3549</v>
      </c>
      <c r="F136" s="49" t="n">
        <v>5368</v>
      </c>
      <c r="G136" s="43" t="n">
        <v>1.51</v>
      </c>
      <c r="H136" s="43" t="n">
        <v>33.78</v>
      </c>
      <c r="I136" s="49" t="n">
        <v>673</v>
      </c>
      <c r="J136" s="49" t="n">
        <v>395</v>
      </c>
      <c r="K136" s="49" t="n">
        <v>131</v>
      </c>
      <c r="L136" s="49" t="n">
        <v>0</v>
      </c>
      <c r="M136" s="49" t="n">
        <v>1199</v>
      </c>
      <c r="N136" s="49" t="n">
        <v>320</v>
      </c>
      <c r="O136" s="49" t="n">
        <v>1022</v>
      </c>
      <c r="P136" s="1" t="n">
        <v>368</v>
      </c>
    </row>
    <row r="137" customFormat="false" ht="13.5" hidden="false" customHeight="false" outlineLevel="0" collapsed="false">
      <c r="B137" s="47" t="n">
        <f aca="false">B136+1</f>
        <v>66</v>
      </c>
      <c r="C137" s="48" t="s">
        <v>94</v>
      </c>
      <c r="D137" s="49" t="n">
        <v>4568</v>
      </c>
      <c r="E137" s="49" t="n">
        <v>4251</v>
      </c>
      <c r="F137" s="49" t="n">
        <v>3742</v>
      </c>
      <c r="G137" s="43" t="n">
        <v>0.88</v>
      </c>
      <c r="H137" s="43" t="n">
        <v>23.76</v>
      </c>
      <c r="I137" s="49" t="n">
        <v>653</v>
      </c>
      <c r="J137" s="49" t="n">
        <v>286</v>
      </c>
      <c r="K137" s="49" t="n">
        <v>71</v>
      </c>
      <c r="L137" s="49" t="n">
        <v>0</v>
      </c>
      <c r="M137" s="49" t="n">
        <v>1010</v>
      </c>
      <c r="N137" s="49" t="n">
        <v>20</v>
      </c>
      <c r="O137" s="49" t="n">
        <v>240</v>
      </c>
      <c r="P137" s="1" t="n">
        <v>154</v>
      </c>
    </row>
    <row r="138" customFormat="false" ht="13.5" hidden="false" customHeight="false" outlineLevel="0" collapsed="false">
      <c r="B138" s="47" t="n">
        <f aca="false">B137+1</f>
        <v>67</v>
      </c>
      <c r="C138" s="48" t="s">
        <v>95</v>
      </c>
      <c r="D138" s="49" t="n">
        <v>3078</v>
      </c>
      <c r="E138" s="49" t="n">
        <v>2761</v>
      </c>
      <c r="F138" s="49" t="n">
        <v>4031</v>
      </c>
      <c r="G138" s="43" t="n">
        <v>1.46</v>
      </c>
      <c r="H138" s="43" t="n">
        <v>35.49</v>
      </c>
      <c r="I138" s="49" t="n">
        <v>647</v>
      </c>
      <c r="J138" s="49" t="n">
        <v>282</v>
      </c>
      <c r="K138" s="49" t="n">
        <v>51</v>
      </c>
      <c r="L138" s="49" t="n">
        <v>0</v>
      </c>
      <c r="M138" s="49" t="n">
        <v>980</v>
      </c>
      <c r="N138" s="49" t="n">
        <v>58</v>
      </c>
      <c r="O138" s="49" t="n">
        <v>401</v>
      </c>
      <c r="P138" s="1" t="n">
        <v>197</v>
      </c>
    </row>
    <row r="139" customFormat="false" ht="13.5" hidden="false" customHeight="false" outlineLevel="0" collapsed="false">
      <c r="B139" s="47" t="n">
        <f aca="false">B138+1</f>
        <v>68</v>
      </c>
      <c r="C139" s="48" t="s">
        <v>96</v>
      </c>
      <c r="D139" s="49" t="n">
        <v>4492</v>
      </c>
      <c r="E139" s="49" t="n">
        <v>4206</v>
      </c>
      <c r="F139" s="49" t="n">
        <v>3327</v>
      </c>
      <c r="G139" s="43" t="n">
        <v>0.08</v>
      </c>
      <c r="H139" s="43" t="n">
        <v>20.92</v>
      </c>
      <c r="I139" s="49" t="n">
        <v>595</v>
      </c>
      <c r="J139" s="49" t="n">
        <v>239</v>
      </c>
      <c r="K139" s="49" t="n">
        <v>46</v>
      </c>
      <c r="L139" s="49" t="n">
        <v>0</v>
      </c>
      <c r="M139" s="49" t="n">
        <v>880</v>
      </c>
      <c r="N139" s="49" t="n">
        <v>157</v>
      </c>
      <c r="O139" s="49" t="n">
        <v>518</v>
      </c>
      <c r="P139" s="1" t="n">
        <v>502</v>
      </c>
    </row>
    <row r="140" customFormat="false" ht="13.5" hidden="false" customHeight="false" outlineLevel="0" collapsed="false">
      <c r="B140" s="47" t="n">
        <f aca="false">B139+1</f>
        <v>69</v>
      </c>
      <c r="C140" s="48" t="s">
        <v>97</v>
      </c>
      <c r="D140" s="49" t="n">
        <v>3745</v>
      </c>
      <c r="E140" s="49" t="n">
        <v>3423</v>
      </c>
      <c r="F140" s="49" t="n">
        <v>3608</v>
      </c>
      <c r="G140" s="43" t="n">
        <v>1.05</v>
      </c>
      <c r="H140" s="43" t="n">
        <v>27.17</v>
      </c>
      <c r="I140" s="49" t="n">
        <v>628</v>
      </c>
      <c r="J140" s="49" t="n">
        <v>255</v>
      </c>
      <c r="K140" s="49" t="n">
        <v>47</v>
      </c>
      <c r="L140" s="49" t="n">
        <v>0</v>
      </c>
      <c r="M140" s="49" t="n">
        <v>930</v>
      </c>
      <c r="N140" s="49" t="n">
        <v>27</v>
      </c>
      <c r="O140" s="49" t="n">
        <v>487</v>
      </c>
      <c r="P140" s="1" t="n">
        <v>2</v>
      </c>
    </row>
    <row r="141" customFormat="false" ht="13.5" hidden="false" customHeight="false" outlineLevel="0" collapsed="false">
      <c r="B141" s="47" t="n">
        <f aca="false">B140+1</f>
        <v>70</v>
      </c>
      <c r="C141" s="48" t="s">
        <v>98</v>
      </c>
      <c r="D141" s="49" t="n">
        <v>3829</v>
      </c>
      <c r="E141" s="49" t="n">
        <v>3419</v>
      </c>
      <c r="F141" s="49" t="n">
        <v>2110</v>
      </c>
      <c r="G141" s="43" t="n">
        <v>0.62</v>
      </c>
      <c r="H141" s="43" t="n">
        <v>18.57</v>
      </c>
      <c r="I141" s="49" t="n">
        <v>464</v>
      </c>
      <c r="J141" s="49" t="n">
        <v>143</v>
      </c>
      <c r="K141" s="49" t="n">
        <v>28</v>
      </c>
      <c r="L141" s="49" t="n">
        <v>0</v>
      </c>
      <c r="M141" s="49" t="n">
        <v>635</v>
      </c>
      <c r="N141" s="49" t="n">
        <v>1</v>
      </c>
      <c r="O141" s="49" t="n">
        <v>559</v>
      </c>
      <c r="P141" s="1" t="n">
        <v>106</v>
      </c>
    </row>
    <row r="142" customFormat="false" ht="13.5" hidden="false" customHeight="false" outlineLevel="0" collapsed="false">
      <c r="B142" s="47" t="n">
        <f aca="false">B141+1</f>
        <v>71</v>
      </c>
      <c r="C142" s="48" t="s">
        <v>99</v>
      </c>
      <c r="D142" s="49" t="n">
        <v>6264</v>
      </c>
      <c r="E142" s="49" t="n">
        <v>5684</v>
      </c>
      <c r="F142" s="49" t="n">
        <v>5152</v>
      </c>
      <c r="G142" s="43" t="n">
        <v>0.91</v>
      </c>
      <c r="H142" s="43" t="n">
        <v>23.15</v>
      </c>
      <c r="I142" s="49" t="n">
        <v>842</v>
      </c>
      <c r="J142" s="49" t="n">
        <v>392</v>
      </c>
      <c r="K142" s="49" t="n">
        <v>82</v>
      </c>
      <c r="L142" s="49" t="n">
        <v>0</v>
      </c>
      <c r="M142" s="49" t="n">
        <v>1316</v>
      </c>
      <c r="N142" s="49" t="n">
        <v>90</v>
      </c>
      <c r="O142" s="49" t="n">
        <v>909</v>
      </c>
      <c r="P142" s="1" t="n">
        <v>372</v>
      </c>
    </row>
    <row r="143" customFormat="false" ht="13.5" hidden="false" customHeight="false" outlineLevel="0" collapsed="false">
      <c r="B143" s="47" t="n">
        <f aca="false">B142+1</f>
        <v>72</v>
      </c>
      <c r="C143" s="48" t="s">
        <v>100</v>
      </c>
      <c r="D143" s="49" t="n">
        <v>6292</v>
      </c>
      <c r="E143" s="49" t="n">
        <v>3792</v>
      </c>
      <c r="F143" s="49" t="n">
        <v>2581</v>
      </c>
      <c r="G143" s="43" t="n">
        <v>0.68</v>
      </c>
      <c r="H143" s="43" t="n">
        <v>20.2</v>
      </c>
      <c r="I143" s="49" t="n">
        <v>519</v>
      </c>
      <c r="J143" s="49" t="n">
        <v>220</v>
      </c>
      <c r="K143" s="49" t="n">
        <v>27</v>
      </c>
      <c r="L143" s="49" t="n">
        <v>0</v>
      </c>
      <c r="M143" s="49" t="n">
        <v>766</v>
      </c>
      <c r="N143" s="49" t="n">
        <v>59</v>
      </c>
      <c r="O143" s="49" t="n">
        <v>634</v>
      </c>
      <c r="P143" s="1" t="n">
        <v>380</v>
      </c>
    </row>
    <row r="144" customFormat="false" ht="13.5" hidden="false" customHeight="false" outlineLevel="0" collapsed="false">
      <c r="B144" s="47" t="n">
        <f aca="false">B143+1</f>
        <v>73</v>
      </c>
      <c r="C144" s="48" t="s">
        <v>101</v>
      </c>
      <c r="D144" s="49" t="n">
        <v>4040</v>
      </c>
      <c r="E144" s="49" t="n">
        <v>3692</v>
      </c>
      <c r="F144" s="49" t="n">
        <v>4195</v>
      </c>
      <c r="G144" s="43" t="n">
        <v>1.14</v>
      </c>
      <c r="H144" s="43" t="n">
        <v>28.55</v>
      </c>
      <c r="I144" s="49" t="n">
        <v>690</v>
      </c>
      <c r="J144" s="49" t="n">
        <v>302</v>
      </c>
      <c r="K144" s="49" t="n">
        <v>59</v>
      </c>
      <c r="L144" s="49" t="n">
        <v>3</v>
      </c>
      <c r="M144" s="49" t="n">
        <v>1054</v>
      </c>
      <c r="N144" s="49" t="n">
        <v>72</v>
      </c>
      <c r="O144" s="49" t="n">
        <v>482</v>
      </c>
      <c r="P144" s="1" t="n">
        <v>161</v>
      </c>
    </row>
    <row r="145" customFormat="false" ht="13.5" hidden="false" customHeight="false" outlineLevel="0" collapsed="false">
      <c r="B145" s="47" t="n">
        <f aca="false">B144+1</f>
        <v>74</v>
      </c>
      <c r="C145" s="48" t="s">
        <v>102</v>
      </c>
      <c r="D145" s="49" t="n">
        <v>4037</v>
      </c>
      <c r="E145" s="49" t="n">
        <v>3612</v>
      </c>
      <c r="F145" s="49" t="n">
        <v>2976</v>
      </c>
      <c r="G145" s="43" t="n">
        <v>0.82</v>
      </c>
      <c r="H145" s="43" t="n">
        <v>21.18</v>
      </c>
      <c r="I145" s="49" t="n">
        <v>497</v>
      </c>
      <c r="J145" s="49" t="n">
        <v>212</v>
      </c>
      <c r="K145" s="49" t="n">
        <v>56</v>
      </c>
      <c r="L145" s="49" t="n">
        <v>0</v>
      </c>
      <c r="M145" s="49" t="n">
        <v>765</v>
      </c>
      <c r="N145" s="49" t="n">
        <v>123</v>
      </c>
      <c r="O145" s="49" t="n">
        <v>591</v>
      </c>
      <c r="P145" s="1" t="n">
        <v>199</v>
      </c>
    </row>
    <row r="146" customFormat="false" ht="13.5" hidden="false" customHeight="false" outlineLevel="0" collapsed="false">
      <c r="B146" s="47"/>
      <c r="C146" s="48" t="s">
        <v>103</v>
      </c>
      <c r="D146" s="49" t="n">
        <v>3820</v>
      </c>
      <c r="E146" s="49" t="n">
        <v>3592</v>
      </c>
      <c r="F146" s="49" t="n">
        <v>4045</v>
      </c>
      <c r="G146" s="43" t="n">
        <v>1.13</v>
      </c>
      <c r="H146" s="43" t="n">
        <v>27.37</v>
      </c>
      <c r="I146" s="49" t="n">
        <v>642</v>
      </c>
      <c r="J146" s="49" t="n">
        <v>273</v>
      </c>
      <c r="K146" s="49" t="n">
        <v>68</v>
      </c>
      <c r="L146" s="49" t="n">
        <v>0</v>
      </c>
      <c r="M146" s="49" t="n">
        <v>983</v>
      </c>
      <c r="N146" s="49" t="n">
        <v>49</v>
      </c>
      <c r="O146" s="1" t="n">
        <v>545</v>
      </c>
      <c r="P146" s="1" t="n">
        <v>22</v>
      </c>
    </row>
    <row r="147" customFormat="false" ht="13.5" hidden="false" customHeight="false" outlineLevel="0" collapsed="false">
      <c r="B147" s="47" t="n">
        <f aca="false">B145+1</f>
        <v>75</v>
      </c>
      <c r="C147" s="48" t="s">
        <v>104</v>
      </c>
      <c r="D147" s="49" t="n">
        <v>7956</v>
      </c>
      <c r="E147" s="49" t="n">
        <v>6861</v>
      </c>
      <c r="F147" s="49" t="n">
        <v>9549</v>
      </c>
      <c r="G147" s="43" t="n">
        <v>1.39</v>
      </c>
      <c r="H147" s="43" t="n">
        <v>32.49</v>
      </c>
      <c r="I147" s="49" t="n">
        <v>1358</v>
      </c>
      <c r="J147" s="49" t="n">
        <v>678</v>
      </c>
      <c r="K147" s="49" t="n">
        <v>193</v>
      </c>
      <c r="L147" s="49" t="n">
        <v>0</v>
      </c>
      <c r="M147" s="49" t="n">
        <v>2229</v>
      </c>
      <c r="N147" s="49" t="n">
        <v>37</v>
      </c>
      <c r="O147" s="49" t="n">
        <v>839</v>
      </c>
      <c r="P147" s="1" t="n">
        <v>61</v>
      </c>
    </row>
    <row r="148" customFormat="false" ht="13.5" hidden="false" customHeight="false" outlineLevel="0" collapsed="false">
      <c r="B148" s="47"/>
      <c r="C148" s="48" t="s">
        <v>105</v>
      </c>
      <c r="D148" s="49" t="n">
        <v>3316</v>
      </c>
      <c r="E148" s="49" t="n">
        <v>2894</v>
      </c>
      <c r="F148" s="49" t="n">
        <v>3691</v>
      </c>
      <c r="G148" s="43" t="n">
        <v>1.28</v>
      </c>
      <c r="H148" s="43" t="n">
        <v>29.92</v>
      </c>
      <c r="I148" s="49" t="n">
        <v>567</v>
      </c>
      <c r="J148" s="49" t="n">
        <v>232</v>
      </c>
      <c r="K148" s="49" t="n">
        <v>55</v>
      </c>
      <c r="L148" s="49" t="n">
        <v>12</v>
      </c>
      <c r="M148" s="49" t="n">
        <v>866</v>
      </c>
      <c r="N148" s="49" t="n">
        <v>70</v>
      </c>
      <c r="O148" s="49" t="n">
        <v>359</v>
      </c>
      <c r="P148" s="1" t="n">
        <v>95</v>
      </c>
    </row>
    <row r="149" customFormat="false" ht="13.5" hidden="false" customHeight="false" outlineLevel="0" collapsed="false">
      <c r="B149" s="47" t="n">
        <f aca="false">B147+1</f>
        <v>76</v>
      </c>
      <c r="C149" s="48" t="s">
        <v>106</v>
      </c>
      <c r="D149" s="49" t="n">
        <v>5207</v>
      </c>
      <c r="E149" s="49" t="n">
        <v>4807</v>
      </c>
      <c r="F149" s="49" t="n">
        <v>4573</v>
      </c>
      <c r="G149" s="43" t="n">
        <v>0.95</v>
      </c>
      <c r="H149" s="43" t="n">
        <v>24.13</v>
      </c>
      <c r="I149" s="49" t="n">
        <v>733</v>
      </c>
      <c r="J149" s="49" t="n">
        <v>362</v>
      </c>
      <c r="K149" s="49" t="n">
        <v>65</v>
      </c>
      <c r="L149" s="49" t="n">
        <v>0</v>
      </c>
      <c r="M149" s="49" t="n">
        <v>1160</v>
      </c>
      <c r="N149" s="49" t="n">
        <v>49</v>
      </c>
      <c r="O149" s="49" t="n">
        <v>846</v>
      </c>
      <c r="P149" s="1" t="n">
        <v>265</v>
      </c>
    </row>
    <row r="150" customFormat="false" ht="13.5" hidden="false" customHeight="false" outlineLevel="0" collapsed="false">
      <c r="B150" s="47" t="n">
        <f aca="false">B149+1</f>
        <v>77</v>
      </c>
      <c r="C150" s="48" t="s">
        <v>107</v>
      </c>
      <c r="D150" s="49" t="n">
        <v>3351</v>
      </c>
      <c r="E150" s="49" t="n">
        <v>2751</v>
      </c>
      <c r="F150" s="49" t="n">
        <v>3788</v>
      </c>
      <c r="G150" s="43" t="n">
        <v>1.38</v>
      </c>
      <c r="H150" s="43" t="n">
        <v>34.02</v>
      </c>
      <c r="I150" s="49" t="n">
        <v>581</v>
      </c>
      <c r="J150" s="49" t="n">
        <v>301</v>
      </c>
      <c r="K150" s="49" t="n">
        <v>54</v>
      </c>
      <c r="L150" s="49" t="n">
        <v>0</v>
      </c>
      <c r="M150" s="49" t="n">
        <v>936</v>
      </c>
      <c r="N150" s="49" t="n">
        <v>26</v>
      </c>
      <c r="O150" s="49" t="n">
        <v>451</v>
      </c>
      <c r="P150" s="1" t="n">
        <v>246</v>
      </c>
    </row>
    <row r="151" customFormat="false" ht="13.5" hidden="false" customHeight="false" outlineLevel="0" collapsed="false">
      <c r="A151" s="1" t="s">
        <v>108</v>
      </c>
      <c r="B151" s="47" t="n">
        <f aca="false">B150+1</f>
        <v>78</v>
      </c>
      <c r="C151" s="48" t="s">
        <v>109</v>
      </c>
      <c r="D151" s="49" t="n">
        <v>3575</v>
      </c>
      <c r="E151" s="49" t="n">
        <v>2902</v>
      </c>
      <c r="F151" s="49" t="n">
        <v>4637</v>
      </c>
      <c r="G151" s="43" t="n">
        <v>1.6</v>
      </c>
      <c r="H151" s="43" t="n">
        <v>36.91</v>
      </c>
      <c r="I151" s="49" t="n">
        <v>655</v>
      </c>
      <c r="J151" s="49" t="n">
        <v>362</v>
      </c>
      <c r="K151" s="49" t="n">
        <v>54</v>
      </c>
      <c r="L151" s="49" t="n">
        <v>0</v>
      </c>
      <c r="M151" s="49" t="n">
        <v>1071</v>
      </c>
      <c r="N151" s="49" t="n">
        <v>33</v>
      </c>
      <c r="O151" s="49" t="n">
        <v>399</v>
      </c>
      <c r="P151" s="1" t="n">
        <v>3</v>
      </c>
    </row>
    <row r="152" customFormat="false" ht="13.5" hidden="false" customHeight="false" outlineLevel="0" collapsed="false">
      <c r="B152" s="47" t="n">
        <f aca="false">B151+1</f>
        <v>79</v>
      </c>
      <c r="C152" s="48" t="s">
        <v>110</v>
      </c>
      <c r="D152" s="49" t="n">
        <v>6608</v>
      </c>
      <c r="E152" s="49" t="n">
        <v>5398</v>
      </c>
      <c r="F152" s="49" t="n">
        <v>5959</v>
      </c>
      <c r="G152" s="43" t="n">
        <v>1.1</v>
      </c>
      <c r="H152" s="43" t="n">
        <v>26.45</v>
      </c>
      <c r="I152" s="49" t="n">
        <v>841</v>
      </c>
      <c r="J152" s="49" t="n">
        <v>490</v>
      </c>
      <c r="K152" s="49" t="n">
        <v>97</v>
      </c>
      <c r="L152" s="49" t="n">
        <v>0</v>
      </c>
      <c r="M152" s="49" t="n">
        <v>1428</v>
      </c>
      <c r="N152" s="49" t="n">
        <v>218</v>
      </c>
      <c r="O152" s="49" t="n">
        <v>1289</v>
      </c>
      <c r="P152" s="1" t="n">
        <v>159</v>
      </c>
    </row>
    <row r="153" customFormat="false" ht="13.5" hidden="false" customHeight="false" outlineLevel="0" collapsed="false">
      <c r="B153" s="47" t="n">
        <f aca="false">B152+1</f>
        <v>80</v>
      </c>
      <c r="C153" s="48" t="s">
        <v>111</v>
      </c>
      <c r="D153" s="49" t="n">
        <v>4761</v>
      </c>
      <c r="E153" s="49" t="n">
        <v>3615</v>
      </c>
      <c r="F153" s="49" t="n">
        <v>4430</v>
      </c>
      <c r="G153" s="43" t="n">
        <v>1.23</v>
      </c>
      <c r="H153" s="43" t="n">
        <v>31.34</v>
      </c>
      <c r="I153" s="49" t="n">
        <v>724</v>
      </c>
      <c r="J153" s="49" t="n">
        <v>327</v>
      </c>
      <c r="K153" s="49" t="n">
        <v>82</v>
      </c>
      <c r="L153" s="49" t="n">
        <v>0</v>
      </c>
      <c r="M153" s="49" t="n">
        <v>1133</v>
      </c>
      <c r="N153" s="49" t="n">
        <v>55</v>
      </c>
      <c r="O153" s="49" t="n">
        <v>575</v>
      </c>
      <c r="P153" s="1" t="n">
        <v>154</v>
      </c>
    </row>
    <row r="154" customFormat="false" ht="13.5" hidden="false" customHeight="false" outlineLevel="0" collapsed="false">
      <c r="B154" s="47" t="n">
        <f aca="false">B153+1</f>
        <v>81</v>
      </c>
      <c r="C154" s="48" t="s">
        <v>112</v>
      </c>
      <c r="D154" s="49" t="n">
        <v>4085</v>
      </c>
      <c r="E154" s="49" t="n">
        <v>3450</v>
      </c>
      <c r="F154" s="49" t="n">
        <v>3102</v>
      </c>
      <c r="G154" s="43" t="n">
        <v>0.9</v>
      </c>
      <c r="H154" s="43" t="n">
        <v>23.51</v>
      </c>
      <c r="I154" s="49" t="n">
        <v>544</v>
      </c>
      <c r="J154" s="49" t="n">
        <v>208</v>
      </c>
      <c r="K154" s="49" t="n">
        <v>59</v>
      </c>
      <c r="L154" s="49" t="n">
        <v>0</v>
      </c>
      <c r="M154" s="49" t="n">
        <v>811</v>
      </c>
      <c r="N154" s="49" t="n">
        <v>130</v>
      </c>
      <c r="O154" s="49" t="n">
        <v>290</v>
      </c>
      <c r="P154" s="1" t="n">
        <v>38</v>
      </c>
    </row>
    <row r="155" customFormat="false" ht="13.5" hidden="false" customHeight="false" outlineLevel="0" collapsed="false">
      <c r="B155" s="47" t="n">
        <f aca="false">B154+1</f>
        <v>82</v>
      </c>
      <c r="C155" s="48" t="s">
        <v>113</v>
      </c>
      <c r="D155" s="49" t="n">
        <v>3504</v>
      </c>
      <c r="E155" s="49" t="n">
        <v>2894</v>
      </c>
      <c r="F155" s="49" t="n">
        <v>2817</v>
      </c>
      <c r="G155" s="43" t="n">
        <v>0.97</v>
      </c>
      <c r="H155" s="43" t="n">
        <v>34.66</v>
      </c>
      <c r="I155" s="49" t="n">
        <v>616</v>
      </c>
      <c r="J155" s="49" t="n">
        <v>311</v>
      </c>
      <c r="K155" s="49" t="n">
        <v>76</v>
      </c>
      <c r="L155" s="49" t="n">
        <v>0</v>
      </c>
      <c r="M155" s="49" t="n">
        <v>1003</v>
      </c>
      <c r="N155" s="49" t="n">
        <v>56</v>
      </c>
      <c r="O155" s="49" t="n">
        <v>378</v>
      </c>
      <c r="P155" s="1" t="n">
        <v>153</v>
      </c>
    </row>
    <row r="156" customFormat="false" ht="13.5" hidden="false" customHeight="false" outlineLevel="0" collapsed="false">
      <c r="B156" s="47" t="n">
        <f aca="false">B155+1</f>
        <v>83</v>
      </c>
      <c r="C156" s="48" t="s">
        <v>114</v>
      </c>
      <c r="D156" s="49" t="n">
        <v>4682</v>
      </c>
      <c r="E156" s="49" t="n">
        <v>3443</v>
      </c>
      <c r="F156" s="49" t="n">
        <v>4191</v>
      </c>
      <c r="G156" s="43" t="n">
        <v>1.22</v>
      </c>
      <c r="H156" s="43" t="n">
        <v>29.1</v>
      </c>
      <c r="I156" s="49" t="n">
        <v>599</v>
      </c>
      <c r="J156" s="49" t="n">
        <v>316</v>
      </c>
      <c r="K156" s="49" t="n">
        <v>87</v>
      </c>
      <c r="L156" s="49" t="n">
        <v>0</v>
      </c>
      <c r="M156" s="49" t="n">
        <v>1002</v>
      </c>
      <c r="N156" s="49" t="n">
        <v>0</v>
      </c>
      <c r="O156" s="49" t="n">
        <v>879</v>
      </c>
      <c r="P156" s="1" t="n">
        <v>123</v>
      </c>
    </row>
    <row r="157" customFormat="false" ht="13.5" hidden="false" customHeight="false" outlineLevel="0" collapsed="false">
      <c r="B157" s="47" t="n">
        <f aca="false">B156+1</f>
        <v>84</v>
      </c>
      <c r="C157" s="48" t="s">
        <v>115</v>
      </c>
      <c r="D157" s="49" t="n">
        <v>3171</v>
      </c>
      <c r="E157" s="49" t="n">
        <v>2318</v>
      </c>
      <c r="F157" s="49" t="n">
        <v>2839</v>
      </c>
      <c r="G157" s="43" t="n">
        <v>1.22</v>
      </c>
      <c r="H157" s="43" t="n">
        <v>28.77</v>
      </c>
      <c r="I157" s="49" t="n">
        <v>382</v>
      </c>
      <c r="J157" s="49" t="n">
        <v>213</v>
      </c>
      <c r="K157" s="49" t="n">
        <v>72</v>
      </c>
      <c r="L157" s="49" t="n">
        <v>0</v>
      </c>
      <c r="M157" s="49" t="n">
        <v>667</v>
      </c>
      <c r="N157" s="49" t="n">
        <v>203</v>
      </c>
      <c r="O157" s="49" t="n">
        <v>666</v>
      </c>
      <c r="P157" s="1" t="n">
        <v>236</v>
      </c>
    </row>
    <row r="158" customFormat="false" ht="13.5" hidden="false" customHeight="false" outlineLevel="0" collapsed="false">
      <c r="B158" s="47" t="n">
        <f aca="false">B157+1</f>
        <v>85</v>
      </c>
      <c r="C158" s="48" t="s">
        <v>116</v>
      </c>
      <c r="D158" s="49" t="n">
        <v>3798</v>
      </c>
      <c r="E158" s="49" t="n">
        <v>3336</v>
      </c>
      <c r="F158" s="49" t="n">
        <v>4899</v>
      </c>
      <c r="G158" s="43" t="n">
        <v>1.47</v>
      </c>
      <c r="H158" s="43" t="n">
        <v>36.3</v>
      </c>
      <c r="I158" s="49" t="n">
        <v>703</v>
      </c>
      <c r="J158" s="49" t="n">
        <v>391</v>
      </c>
      <c r="K158" s="49" t="n">
        <v>117</v>
      </c>
      <c r="L158" s="49" t="n">
        <v>0</v>
      </c>
      <c r="M158" s="49" t="n">
        <v>1211</v>
      </c>
      <c r="N158" s="49" t="n">
        <v>38</v>
      </c>
      <c r="O158" s="49" t="n">
        <v>710</v>
      </c>
      <c r="P158" s="1" t="n">
        <v>405</v>
      </c>
    </row>
    <row r="159" customFormat="false" ht="13.5" hidden="false" customHeight="false" outlineLevel="0" collapsed="false">
      <c r="B159" s="47" t="n">
        <f aca="false">B158+1</f>
        <v>86</v>
      </c>
      <c r="C159" s="48" t="s">
        <v>117</v>
      </c>
      <c r="D159" s="49" t="n">
        <v>6651</v>
      </c>
      <c r="E159" s="49" t="n">
        <v>6127</v>
      </c>
      <c r="F159" s="49" t="n">
        <v>7985</v>
      </c>
      <c r="G159" s="43" t="n">
        <v>1.3</v>
      </c>
      <c r="H159" s="43" t="n">
        <v>30.03</v>
      </c>
      <c r="I159" s="49" t="n">
        <v>1071</v>
      </c>
      <c r="J159" s="49" t="n">
        <v>617</v>
      </c>
      <c r="K159" s="49" t="n">
        <v>152</v>
      </c>
      <c r="L159" s="49" t="n">
        <v>0</v>
      </c>
      <c r="M159" s="49" t="n">
        <v>1840</v>
      </c>
      <c r="N159" s="49" t="n">
        <v>1291</v>
      </c>
      <c r="O159" s="49" t="n">
        <v>1639</v>
      </c>
      <c r="P159" s="1" t="n">
        <v>606</v>
      </c>
    </row>
    <row r="160" customFormat="false" ht="13.5" hidden="false" customHeight="false" outlineLevel="0" collapsed="false">
      <c r="B160" s="47" t="n">
        <f aca="false">B159+1</f>
        <v>87</v>
      </c>
      <c r="C160" s="48" t="s">
        <v>118</v>
      </c>
      <c r="D160" s="49" t="n">
        <v>4522</v>
      </c>
      <c r="E160" s="49" t="n">
        <v>4050</v>
      </c>
      <c r="F160" s="49" t="n">
        <v>6523</v>
      </c>
      <c r="G160" s="43" t="n">
        <v>1.61</v>
      </c>
      <c r="H160" s="43" t="n">
        <v>36.57</v>
      </c>
      <c r="I160" s="49" t="n">
        <v>888</v>
      </c>
      <c r="J160" s="49" t="n">
        <v>491</v>
      </c>
      <c r="K160" s="49" t="n">
        <v>102</v>
      </c>
      <c r="L160" s="49" t="n">
        <v>0</v>
      </c>
      <c r="M160" s="49" t="n">
        <v>1481</v>
      </c>
      <c r="N160" s="49" t="n">
        <v>105</v>
      </c>
      <c r="O160" s="49" t="n">
        <v>542</v>
      </c>
      <c r="P160" s="1" t="n">
        <v>227</v>
      </c>
    </row>
    <row r="161" customFormat="false" ht="13.5" hidden="false" customHeight="false" outlineLevel="0" collapsed="false">
      <c r="B161" s="47" t="n">
        <f aca="false">B160+1</f>
        <v>88</v>
      </c>
      <c r="C161" s="48" t="s">
        <v>119</v>
      </c>
      <c r="D161" s="49" t="n">
        <v>3147</v>
      </c>
      <c r="E161" s="49" t="n">
        <v>2670</v>
      </c>
      <c r="F161" s="49" t="n">
        <v>4353</v>
      </c>
      <c r="G161" s="43" t="n">
        <v>1.63</v>
      </c>
      <c r="H161" s="43" t="n">
        <v>36.74</v>
      </c>
      <c r="I161" s="49" t="n">
        <v>561</v>
      </c>
      <c r="J161" s="49" t="n">
        <v>312</v>
      </c>
      <c r="K161" s="49" t="n">
        <v>105</v>
      </c>
      <c r="L161" s="49" t="n">
        <v>3</v>
      </c>
      <c r="M161" s="49" t="n">
        <v>981</v>
      </c>
      <c r="N161" s="49" t="n">
        <v>25</v>
      </c>
      <c r="O161" s="49" t="n">
        <v>395</v>
      </c>
      <c r="P161" s="1" t="n">
        <v>399</v>
      </c>
    </row>
    <row r="162" customFormat="false" ht="13.5" hidden="false" customHeight="false" outlineLevel="0" collapsed="false">
      <c r="B162" s="47" t="n">
        <f aca="false">B161+1</f>
        <v>89</v>
      </c>
      <c r="C162" s="48" t="s">
        <v>120</v>
      </c>
      <c r="D162" s="49" t="n">
        <v>5433</v>
      </c>
      <c r="E162" s="49" t="n">
        <v>4923</v>
      </c>
      <c r="F162" s="49" t="n">
        <v>6759</v>
      </c>
      <c r="G162" s="43" t="n">
        <v>1.37</v>
      </c>
      <c r="H162" s="43" t="n">
        <v>33.17</v>
      </c>
      <c r="I162" s="49" t="n">
        <v>948</v>
      </c>
      <c r="J162" s="49" t="n">
        <v>522</v>
      </c>
      <c r="K162" s="49" t="n">
        <v>163</v>
      </c>
      <c r="L162" s="49" t="n">
        <v>0</v>
      </c>
      <c r="M162" s="49" t="n">
        <v>1633</v>
      </c>
      <c r="N162" s="49" t="n">
        <v>88</v>
      </c>
      <c r="O162" s="49" t="n">
        <v>736</v>
      </c>
    </row>
    <row r="163" customFormat="false" ht="13.5" hidden="false" customHeight="false" outlineLevel="0" collapsed="false">
      <c r="B163" s="47" t="n">
        <f aca="false">B162+1</f>
        <v>90</v>
      </c>
      <c r="C163" s="48" t="s">
        <v>121</v>
      </c>
      <c r="D163" s="49" t="n">
        <v>941</v>
      </c>
      <c r="E163" s="49" t="n">
        <v>855</v>
      </c>
      <c r="F163" s="49" t="n">
        <v>1155</v>
      </c>
      <c r="G163" s="43" t="n">
        <v>1.35</v>
      </c>
      <c r="H163" s="43" t="n">
        <v>31.93</v>
      </c>
      <c r="I163" s="49" t="n">
        <v>148</v>
      </c>
      <c r="J163" s="49" t="n">
        <v>90</v>
      </c>
      <c r="K163" s="49" t="n">
        <v>35</v>
      </c>
      <c r="L163" s="49" t="n">
        <v>0</v>
      </c>
      <c r="M163" s="49" t="n">
        <v>273</v>
      </c>
      <c r="N163" s="49" t="n">
        <v>15</v>
      </c>
      <c r="O163" s="49" t="n">
        <v>139</v>
      </c>
      <c r="P163" s="51" t="n">
        <v>64</v>
      </c>
    </row>
    <row r="164" customFormat="false" ht="13.5" hidden="false" customHeight="false" outlineLevel="0" collapsed="false">
      <c r="B164" s="47" t="n">
        <f aca="false">B163+1</f>
        <v>91</v>
      </c>
      <c r="C164" s="48" t="s">
        <v>122</v>
      </c>
      <c r="D164" s="49" t="n">
        <v>1906</v>
      </c>
      <c r="E164" s="49" t="n">
        <v>1611</v>
      </c>
      <c r="F164" s="49" t="n">
        <v>2687</v>
      </c>
      <c r="G164" s="43" t="n">
        <v>1.67</v>
      </c>
      <c r="H164" s="43" t="n">
        <v>33.89</v>
      </c>
      <c r="I164" s="49" t="n">
        <v>286</v>
      </c>
      <c r="J164" s="49" t="n">
        <v>211</v>
      </c>
      <c r="K164" s="49" t="n">
        <v>49</v>
      </c>
      <c r="L164" s="49" t="n">
        <v>0</v>
      </c>
      <c r="M164" s="49" t="n">
        <v>546</v>
      </c>
      <c r="N164" s="49" t="n">
        <v>8</v>
      </c>
      <c r="O164" s="49" t="n">
        <v>177</v>
      </c>
      <c r="P164" s="1" t="n">
        <v>113</v>
      </c>
    </row>
    <row r="165" customFormat="false" ht="13.5" hidden="false" customHeight="false" outlineLevel="0" collapsed="false">
      <c r="B165" s="47" t="n">
        <f aca="false">B164+1</f>
        <v>92</v>
      </c>
      <c r="C165" s="48" t="s">
        <v>123</v>
      </c>
      <c r="D165" s="49" t="n">
        <v>10636</v>
      </c>
      <c r="E165" s="49" t="n">
        <v>7736</v>
      </c>
      <c r="F165" s="49" t="n">
        <v>8714</v>
      </c>
      <c r="G165" s="43" t="n">
        <v>1.13</v>
      </c>
      <c r="H165" s="43" t="n">
        <v>26.67</v>
      </c>
      <c r="I165" s="49" t="n">
        <v>1280</v>
      </c>
      <c r="J165" s="49" t="n">
        <v>624</v>
      </c>
      <c r="K165" s="49" t="n">
        <v>159</v>
      </c>
      <c r="L165" s="49" t="n">
        <v>0</v>
      </c>
      <c r="M165" s="49" t="n">
        <v>2063</v>
      </c>
      <c r="N165" s="49" t="n">
        <v>237</v>
      </c>
      <c r="O165" s="49" t="n">
        <v>1164</v>
      </c>
      <c r="P165" s="1" t="n">
        <v>375</v>
      </c>
    </row>
    <row r="166" customFormat="false" ht="13.5" hidden="false" customHeight="false" outlineLevel="0" collapsed="false">
      <c r="B166" s="47" t="n">
        <f aca="false">B165+1</f>
        <v>93</v>
      </c>
      <c r="C166" s="48" t="s">
        <v>124</v>
      </c>
      <c r="D166" s="49" t="n">
        <v>6177</v>
      </c>
      <c r="E166" s="49" t="n">
        <v>5351</v>
      </c>
      <c r="F166" s="49" t="n">
        <v>6212</v>
      </c>
      <c r="G166" s="43" t="n">
        <v>1.16</v>
      </c>
      <c r="H166" s="43" t="n">
        <v>27.58</v>
      </c>
      <c r="I166" s="49" t="n">
        <v>958</v>
      </c>
      <c r="J166" s="49" t="n">
        <v>447</v>
      </c>
      <c r="K166" s="49" t="n">
        <v>69</v>
      </c>
      <c r="L166" s="49" t="n">
        <v>2</v>
      </c>
      <c r="M166" s="49" t="n">
        <v>1476</v>
      </c>
      <c r="N166" s="49" t="n">
        <v>15</v>
      </c>
      <c r="O166" s="49" t="n">
        <v>598</v>
      </c>
      <c r="P166" s="1" t="n">
        <v>0</v>
      </c>
    </row>
    <row r="167" customFormat="false" ht="13.5" hidden="false" customHeight="false" outlineLevel="0" collapsed="false">
      <c r="B167" s="47" t="n">
        <f aca="false">B166+1</f>
        <v>94</v>
      </c>
      <c r="C167" s="48" t="s">
        <v>125</v>
      </c>
      <c r="D167" s="49" t="n">
        <v>4957</v>
      </c>
      <c r="E167" s="49" t="n">
        <v>4140</v>
      </c>
      <c r="F167" s="49" t="n">
        <v>4956</v>
      </c>
      <c r="G167" s="43" t="n">
        <v>1.2</v>
      </c>
      <c r="H167" s="43" t="n">
        <v>28.55</v>
      </c>
      <c r="I167" s="49" t="n">
        <v>780</v>
      </c>
      <c r="J167" s="49" t="n">
        <v>339</v>
      </c>
      <c r="K167" s="49" t="n">
        <v>63</v>
      </c>
      <c r="L167" s="49" t="n">
        <v>0</v>
      </c>
      <c r="M167" s="49" t="n">
        <v>1182</v>
      </c>
      <c r="N167" s="49" t="n">
        <v>576</v>
      </c>
      <c r="O167" s="49" t="n">
        <v>48</v>
      </c>
      <c r="P167" s="1" t="n">
        <v>59</v>
      </c>
    </row>
    <row r="168" customFormat="false" ht="13.5" hidden="false" customHeight="false" outlineLevel="0" collapsed="false">
      <c r="B168" s="47" t="n">
        <f aca="false">B167+1</f>
        <v>95</v>
      </c>
      <c r="C168" s="48" t="s">
        <v>126</v>
      </c>
      <c r="D168" s="49" t="n">
        <v>4334</v>
      </c>
      <c r="E168" s="49" t="n">
        <v>3720</v>
      </c>
      <c r="F168" s="49" t="n">
        <v>3069</v>
      </c>
      <c r="G168" s="43" t="n">
        <v>0.83</v>
      </c>
      <c r="H168" s="43" t="n">
        <v>20.86</v>
      </c>
      <c r="I168" s="49" t="n">
        <v>511</v>
      </c>
      <c r="J168" s="49" t="n">
        <v>228</v>
      </c>
      <c r="K168" s="49" t="n">
        <v>37</v>
      </c>
      <c r="L168" s="49" t="n">
        <v>0</v>
      </c>
      <c r="M168" s="49" t="n">
        <v>776</v>
      </c>
      <c r="N168" s="49" t="n">
        <v>29</v>
      </c>
      <c r="O168" s="49" t="n">
        <v>304</v>
      </c>
      <c r="P168" s="1" t="n">
        <v>165</v>
      </c>
    </row>
    <row r="169" customFormat="false" ht="13.5" hidden="false" customHeight="false" outlineLevel="0" collapsed="false">
      <c r="B169" s="47" t="n">
        <f aca="false">B168+1</f>
        <v>96</v>
      </c>
      <c r="C169" s="48" t="s">
        <v>127</v>
      </c>
      <c r="D169" s="49" t="n">
        <v>4895</v>
      </c>
      <c r="E169" s="49" t="n">
        <v>4367</v>
      </c>
      <c r="F169" s="49" t="n">
        <v>2840</v>
      </c>
      <c r="G169" s="43" t="n">
        <v>0.65</v>
      </c>
      <c r="H169" s="43" t="n">
        <v>20.59</v>
      </c>
      <c r="I169" s="49" t="n">
        <v>632</v>
      </c>
      <c r="J169" s="49" t="n">
        <v>228</v>
      </c>
      <c r="K169" s="49" t="n">
        <v>39</v>
      </c>
      <c r="L169" s="49" t="n">
        <v>0</v>
      </c>
      <c r="M169" s="49" t="n">
        <v>899</v>
      </c>
      <c r="N169" s="49" t="n">
        <v>180</v>
      </c>
      <c r="O169" s="49" t="n">
        <v>668</v>
      </c>
      <c r="P169" s="1" t="n">
        <v>319</v>
      </c>
    </row>
    <row r="170" customFormat="false" ht="13.5" hidden="false" customHeight="false" outlineLevel="0" collapsed="false">
      <c r="B170" s="47" t="n">
        <f aca="false">B169+1</f>
        <v>97</v>
      </c>
      <c r="C170" s="48" t="s">
        <v>128</v>
      </c>
      <c r="D170" s="49" t="n">
        <v>1842</v>
      </c>
      <c r="E170" s="49" t="n">
        <v>1630</v>
      </c>
      <c r="F170" s="49" t="n">
        <v>1957</v>
      </c>
      <c r="G170" s="43" t="n">
        <v>1.2</v>
      </c>
      <c r="H170" s="43" t="n">
        <v>30.92</v>
      </c>
      <c r="I170" s="49" t="n">
        <v>322</v>
      </c>
      <c r="J170" s="49" t="n">
        <v>153</v>
      </c>
      <c r="K170" s="49" t="n">
        <v>29</v>
      </c>
      <c r="L170" s="49" t="n">
        <v>0</v>
      </c>
      <c r="M170" s="49" t="n">
        <v>504</v>
      </c>
      <c r="N170" s="49" t="n">
        <v>0</v>
      </c>
      <c r="O170" s="49" t="n">
        <v>162</v>
      </c>
      <c r="P170" s="1" t="n">
        <v>0</v>
      </c>
    </row>
    <row r="171" customFormat="false" ht="13.5" hidden="false" customHeight="false" outlineLevel="0" collapsed="false">
      <c r="B171" s="47" t="n">
        <f aca="false">B170+1</f>
        <v>98</v>
      </c>
      <c r="C171" s="48" t="s">
        <v>129</v>
      </c>
      <c r="D171" s="49" t="n">
        <v>2078</v>
      </c>
      <c r="E171" s="49" t="n">
        <v>1158</v>
      </c>
      <c r="F171" s="49" t="n">
        <v>1640</v>
      </c>
      <c r="G171" s="43" t="n">
        <v>1.42</v>
      </c>
      <c r="H171" s="43" t="n">
        <v>34.72</v>
      </c>
      <c r="I171" s="49" t="n">
        <v>254</v>
      </c>
      <c r="J171" s="49" t="n">
        <v>117</v>
      </c>
      <c r="K171" s="49" t="n">
        <v>31</v>
      </c>
      <c r="L171" s="49" t="n">
        <v>0</v>
      </c>
      <c r="M171" s="49" t="n">
        <v>402</v>
      </c>
      <c r="N171" s="49" t="n">
        <v>73</v>
      </c>
      <c r="O171" s="49" t="n">
        <v>287</v>
      </c>
      <c r="P171" s="1" t="n">
        <v>115</v>
      </c>
    </row>
    <row r="172" customFormat="false" ht="13.5" hidden="false" customHeight="false" outlineLevel="0" collapsed="false">
      <c r="B172" s="47" t="n">
        <f aca="false">B171+1</f>
        <v>99</v>
      </c>
      <c r="C172" s="48" t="s">
        <v>130</v>
      </c>
      <c r="D172" s="49" t="n">
        <v>985</v>
      </c>
      <c r="E172" s="49" t="n">
        <v>753</v>
      </c>
      <c r="F172" s="49" t="n">
        <v>1059</v>
      </c>
      <c r="G172" s="43" t="n">
        <v>1.41</v>
      </c>
      <c r="H172" s="43" t="n">
        <v>37.32</v>
      </c>
      <c r="I172" s="49" t="n">
        <v>168</v>
      </c>
      <c r="J172" s="49" t="n">
        <v>92</v>
      </c>
      <c r="K172" s="49" t="n">
        <v>21</v>
      </c>
      <c r="L172" s="49" t="n">
        <v>0</v>
      </c>
      <c r="M172" s="49" t="n">
        <v>281</v>
      </c>
      <c r="N172" s="49" t="n">
        <v>28</v>
      </c>
      <c r="O172" s="49" t="n">
        <v>221</v>
      </c>
      <c r="P172" s="1" t="n">
        <v>112</v>
      </c>
    </row>
    <row r="173" customFormat="false" ht="13.5" hidden="false" customHeight="false" outlineLevel="0" collapsed="false">
      <c r="B173" s="47" t="n">
        <f aca="false">B172+1</f>
        <v>100</v>
      </c>
      <c r="C173" s="48" t="s">
        <v>131</v>
      </c>
      <c r="D173" s="49" t="n">
        <v>2276</v>
      </c>
      <c r="E173" s="49" t="n">
        <v>2010</v>
      </c>
      <c r="F173" s="49" t="n">
        <v>3016</v>
      </c>
      <c r="G173" s="43" t="n">
        <v>1.5</v>
      </c>
      <c r="H173" s="43" t="n">
        <v>36.52</v>
      </c>
      <c r="I173" s="49" t="n">
        <v>440</v>
      </c>
      <c r="J173" s="49" t="n">
        <v>254</v>
      </c>
      <c r="K173" s="49" t="n">
        <v>40</v>
      </c>
      <c r="L173" s="49" t="n">
        <v>0</v>
      </c>
      <c r="M173" s="49" t="n">
        <v>734</v>
      </c>
      <c r="N173" s="49" t="n">
        <v>104</v>
      </c>
      <c r="O173" s="49" t="n">
        <v>245</v>
      </c>
      <c r="P173" s="1" t="n">
        <v>76</v>
      </c>
    </row>
    <row r="174" customFormat="false" ht="13.5" hidden="false" customHeight="false" outlineLevel="0" collapsed="false">
      <c r="B174" s="47" t="n">
        <f aca="false">B173+1</f>
        <v>101</v>
      </c>
      <c r="C174" s="48" t="s">
        <v>132</v>
      </c>
      <c r="D174" s="49" t="n">
        <v>291</v>
      </c>
      <c r="E174" s="49" t="n">
        <v>226</v>
      </c>
      <c r="F174" s="49" t="n">
        <v>89</v>
      </c>
      <c r="G174" s="43" t="n">
        <v>0.39</v>
      </c>
      <c r="H174" s="43" t="n">
        <v>13.72</v>
      </c>
      <c r="I174" s="49" t="n">
        <v>21</v>
      </c>
      <c r="J174" s="49" t="n">
        <v>9</v>
      </c>
      <c r="K174" s="49" t="n">
        <v>1</v>
      </c>
      <c r="L174" s="49" t="n">
        <v>0</v>
      </c>
      <c r="M174" s="49" t="n">
        <v>31</v>
      </c>
      <c r="N174" s="49" t="n">
        <v>2</v>
      </c>
      <c r="O174" s="49" t="n">
        <v>64</v>
      </c>
      <c r="P174" s="1" t="n">
        <v>7</v>
      </c>
    </row>
    <row r="175" customFormat="false" ht="13.5" hidden="false" customHeight="false" outlineLevel="0" collapsed="false">
      <c r="B175" s="47" t="n">
        <f aca="false">B174+1</f>
        <v>102</v>
      </c>
      <c r="C175" s="48" t="s">
        <v>133</v>
      </c>
      <c r="D175" s="49" t="n">
        <v>671</v>
      </c>
      <c r="E175" s="49" t="n">
        <v>546</v>
      </c>
      <c r="F175" s="49" t="n">
        <v>23</v>
      </c>
      <c r="G175" s="43" t="n">
        <v>19.75</v>
      </c>
      <c r="H175" s="43" t="n">
        <v>17.03</v>
      </c>
      <c r="I175" s="49" t="n">
        <v>64</v>
      </c>
      <c r="J175" s="49" t="n">
        <v>21</v>
      </c>
      <c r="K175" s="49" t="n">
        <v>8</v>
      </c>
      <c r="L175" s="49" t="n">
        <v>0</v>
      </c>
      <c r="M175" s="49" t="n">
        <v>93</v>
      </c>
      <c r="N175" s="49" t="n">
        <v>1</v>
      </c>
      <c r="O175" s="49" t="n">
        <v>56</v>
      </c>
      <c r="P175" s="1" t="n">
        <v>12</v>
      </c>
    </row>
    <row r="176" customFormat="false" ht="13.5" hidden="false" customHeight="false" outlineLevel="0" collapsed="false">
      <c r="B176" s="47" t="n">
        <f aca="false">B175+1</f>
        <v>103</v>
      </c>
      <c r="C176" s="48" t="s">
        <v>134</v>
      </c>
      <c r="D176" s="49" t="n">
        <v>1449</v>
      </c>
      <c r="E176" s="49" t="n">
        <v>960</v>
      </c>
      <c r="F176" s="49" t="n">
        <v>490</v>
      </c>
      <c r="G176" s="43" t="n">
        <v>0.51</v>
      </c>
      <c r="H176" s="43" t="n">
        <v>15</v>
      </c>
      <c r="I176" s="49" t="n">
        <v>104</v>
      </c>
      <c r="J176" s="49" t="n">
        <v>32</v>
      </c>
      <c r="K176" s="49" t="n">
        <v>8</v>
      </c>
      <c r="L176" s="49" t="n">
        <v>0</v>
      </c>
      <c r="M176" s="49" t="n">
        <v>144</v>
      </c>
      <c r="N176" s="49" t="n">
        <v>8</v>
      </c>
      <c r="O176" s="49" t="n">
        <v>130</v>
      </c>
      <c r="P176" s="1" t="n">
        <v>93</v>
      </c>
    </row>
    <row r="177" customFormat="false" ht="13.5" hidden="false" customHeight="false" outlineLevel="0" collapsed="false">
      <c r="B177" s="47" t="n">
        <f aca="false">B176+1</f>
        <v>104</v>
      </c>
      <c r="C177" s="48" t="s">
        <v>135</v>
      </c>
      <c r="D177" s="49" t="n">
        <v>1848</v>
      </c>
      <c r="E177" s="49" t="n">
        <v>1500</v>
      </c>
      <c r="F177" s="49" t="n">
        <v>948</v>
      </c>
      <c r="G177" s="43" t="n">
        <v>0.63</v>
      </c>
      <c r="H177" s="43" t="n">
        <v>18.27</v>
      </c>
      <c r="I177" s="49" t="n">
        <v>183</v>
      </c>
      <c r="J177" s="49" t="n">
        <v>72</v>
      </c>
      <c r="K177" s="49" t="n">
        <v>19</v>
      </c>
      <c r="L177" s="49" t="n">
        <v>0</v>
      </c>
      <c r="M177" s="49" t="n">
        <v>274</v>
      </c>
      <c r="N177" s="49" t="n">
        <v>42</v>
      </c>
      <c r="O177" s="49" t="n">
        <v>260</v>
      </c>
      <c r="P177" s="1" t="n">
        <v>137</v>
      </c>
    </row>
    <row r="178" customFormat="false" ht="13.5" hidden="false" customHeight="false" outlineLevel="0" collapsed="false">
      <c r="B178" s="47" t="n">
        <f aca="false">B177+1</f>
        <v>105</v>
      </c>
      <c r="C178" s="48" t="s">
        <v>136</v>
      </c>
      <c r="D178" s="49" t="n">
        <v>1227</v>
      </c>
      <c r="E178" s="49" t="n">
        <v>1017</v>
      </c>
      <c r="F178" s="49" t="n">
        <v>565</v>
      </c>
      <c r="G178" s="43" t="n">
        <v>0.56</v>
      </c>
      <c r="H178" s="43" t="n">
        <v>17.4</v>
      </c>
      <c r="I178" s="49" t="n">
        <v>128</v>
      </c>
      <c r="J178" s="49" t="n">
        <v>40</v>
      </c>
      <c r="K178" s="49" t="n">
        <v>9</v>
      </c>
      <c r="L178" s="49" t="n">
        <v>0</v>
      </c>
      <c r="M178" s="49" t="n">
        <v>177</v>
      </c>
      <c r="N178" s="49" t="n">
        <v>8</v>
      </c>
      <c r="O178" s="49" t="n">
        <v>161</v>
      </c>
      <c r="P178" s="1" t="n">
        <v>146</v>
      </c>
    </row>
    <row r="179" customFormat="false" ht="13.5" hidden="false" customHeight="false" outlineLevel="0" collapsed="false">
      <c r="B179" s="47" t="n">
        <f aca="false">B178+1</f>
        <v>106</v>
      </c>
      <c r="C179" s="48" t="s">
        <v>137</v>
      </c>
      <c r="D179" s="49" t="n">
        <v>1043</v>
      </c>
      <c r="E179" s="49" t="n">
        <v>910</v>
      </c>
      <c r="F179" s="49" t="n">
        <v>877</v>
      </c>
      <c r="G179" s="43" t="n">
        <v>0.96</v>
      </c>
      <c r="H179" s="43" t="n">
        <v>23.08</v>
      </c>
      <c r="I179" s="49" t="n">
        <v>127</v>
      </c>
      <c r="J179" s="49" t="n">
        <v>68</v>
      </c>
      <c r="K179" s="49" t="n">
        <v>15</v>
      </c>
      <c r="L179" s="49" t="n">
        <v>0</v>
      </c>
      <c r="M179" s="49" t="n">
        <v>210</v>
      </c>
      <c r="N179" s="49" t="n">
        <v>47</v>
      </c>
      <c r="O179" s="49" t="n">
        <v>215</v>
      </c>
      <c r="P179" s="1" t="n">
        <v>93</v>
      </c>
    </row>
    <row r="180" customFormat="false" ht="13.5" hidden="false" customHeight="false" outlineLevel="0" collapsed="false">
      <c r="B180" s="47" t="n">
        <f aca="false">B179+1</f>
        <v>107</v>
      </c>
      <c r="C180" s="48" t="s">
        <v>138</v>
      </c>
      <c r="D180" s="49" t="n">
        <v>1770</v>
      </c>
      <c r="E180" s="49" t="n">
        <v>1606</v>
      </c>
      <c r="F180" s="49" t="n">
        <v>1348</v>
      </c>
      <c r="G180" s="43" t="n">
        <v>0.84</v>
      </c>
      <c r="H180" s="43" t="n">
        <v>21.48</v>
      </c>
      <c r="I180" s="49" t="n">
        <v>240</v>
      </c>
      <c r="J180" s="49" t="n">
        <v>96</v>
      </c>
      <c r="K180" s="49" t="n">
        <v>9</v>
      </c>
      <c r="L180" s="49" t="n">
        <v>0</v>
      </c>
      <c r="M180" s="49" t="n">
        <v>345</v>
      </c>
      <c r="N180" s="49" t="n">
        <v>14</v>
      </c>
      <c r="O180" s="49" t="n">
        <v>97</v>
      </c>
      <c r="P180" s="1" t="n">
        <v>84</v>
      </c>
    </row>
    <row r="181" customFormat="false" ht="13.5" hidden="false" customHeight="false" outlineLevel="0" collapsed="false">
      <c r="B181" s="47" t="n">
        <f aca="false">B180+1</f>
        <v>108</v>
      </c>
      <c r="C181" s="48" t="s">
        <v>139</v>
      </c>
      <c r="D181" s="49" t="n">
        <v>3481</v>
      </c>
      <c r="E181" s="49" t="n">
        <v>2777</v>
      </c>
      <c r="F181" s="49" t="n">
        <v>1717</v>
      </c>
      <c r="G181" s="43" t="n">
        <v>0.62</v>
      </c>
      <c r="H181" s="43" t="n">
        <v>18.26</v>
      </c>
      <c r="I181" s="49" t="n">
        <v>357</v>
      </c>
      <c r="J181" s="49" t="n">
        <v>124</v>
      </c>
      <c r="K181" s="49" t="n">
        <v>26</v>
      </c>
      <c r="L181" s="49" t="n">
        <v>0</v>
      </c>
      <c r="M181" s="49" t="n">
        <v>507</v>
      </c>
      <c r="N181" s="49" t="n">
        <v>58</v>
      </c>
      <c r="O181" s="49" t="n">
        <v>369</v>
      </c>
      <c r="P181" s="1" t="n">
        <v>193</v>
      </c>
    </row>
    <row r="182" customFormat="false" ht="13.5" hidden="false" customHeight="false" outlineLevel="0" collapsed="false">
      <c r="B182" s="47" t="n">
        <f aca="false">B181+1</f>
        <v>109</v>
      </c>
      <c r="C182" s="48" t="s">
        <v>140</v>
      </c>
      <c r="D182" s="49" t="n">
        <v>2408</v>
      </c>
      <c r="E182" s="49" t="n">
        <v>2019</v>
      </c>
      <c r="F182" s="49" t="n">
        <v>1164</v>
      </c>
      <c r="G182" s="43" t="n">
        <v>0.58</v>
      </c>
      <c r="H182" s="43" t="n">
        <v>16.69</v>
      </c>
      <c r="I182" s="49" t="n">
        <v>245</v>
      </c>
      <c r="J182" s="49" t="n">
        <v>78</v>
      </c>
      <c r="K182" s="49" t="n">
        <v>14</v>
      </c>
      <c r="L182" s="49" t="n">
        <v>0</v>
      </c>
      <c r="M182" s="49" t="n">
        <v>337</v>
      </c>
      <c r="N182" s="49" t="n">
        <v>47</v>
      </c>
      <c r="O182" s="49" t="n">
        <v>301</v>
      </c>
      <c r="P182" s="1" t="n">
        <v>175</v>
      </c>
    </row>
    <row r="183" customFormat="false" ht="13.5" hidden="false" customHeight="false" outlineLevel="0" collapsed="false">
      <c r="B183" s="47" t="n">
        <f aca="false">B182+1</f>
        <v>110</v>
      </c>
      <c r="C183" s="48" t="s">
        <v>141</v>
      </c>
      <c r="D183" s="49" t="n">
        <v>1722</v>
      </c>
      <c r="E183" s="49" t="n">
        <v>1356</v>
      </c>
      <c r="F183" s="49" t="n">
        <v>882</v>
      </c>
      <c r="G183" s="43" t="n">
        <v>0.65</v>
      </c>
      <c r="H183" s="43" t="n">
        <v>17.48</v>
      </c>
      <c r="I183" s="49" t="n">
        <v>153</v>
      </c>
      <c r="J183" s="49" t="n">
        <v>72</v>
      </c>
      <c r="K183" s="49" t="n">
        <v>12</v>
      </c>
      <c r="L183" s="49" t="n">
        <v>0</v>
      </c>
      <c r="M183" s="49" t="n">
        <v>237</v>
      </c>
      <c r="N183" s="49" t="n">
        <v>55</v>
      </c>
      <c r="O183" s="49" t="n">
        <v>293</v>
      </c>
      <c r="P183" s="1" t="n">
        <v>255</v>
      </c>
    </row>
    <row r="184" customFormat="false" ht="13.5" hidden="false" customHeight="false" outlineLevel="0" collapsed="false">
      <c r="B184" s="47" t="n">
        <f aca="false">B183+1</f>
        <v>111</v>
      </c>
      <c r="C184" s="48" t="s">
        <v>142</v>
      </c>
      <c r="D184" s="49" t="n">
        <v>5306</v>
      </c>
      <c r="E184" s="49" t="n">
        <v>4588</v>
      </c>
      <c r="F184" s="49" t="n">
        <v>3812</v>
      </c>
      <c r="G184" s="43" t="n">
        <v>0.83</v>
      </c>
      <c r="H184" s="43" t="n">
        <v>22.65</v>
      </c>
      <c r="I184" s="49" t="n">
        <v>681</v>
      </c>
      <c r="J184" s="49" t="n">
        <v>280</v>
      </c>
      <c r="K184" s="49" t="n">
        <v>78</v>
      </c>
      <c r="L184" s="49" t="n">
        <v>0</v>
      </c>
      <c r="M184" s="49" t="n">
        <v>1039</v>
      </c>
      <c r="N184" s="49" t="n">
        <v>149</v>
      </c>
      <c r="O184" s="49" t="n">
        <v>1038</v>
      </c>
      <c r="P184" s="1" t="n">
        <v>812</v>
      </c>
    </row>
    <row r="185" customFormat="false" ht="13.5" hidden="false" customHeight="false" outlineLevel="0" collapsed="false">
      <c r="B185" s="47" t="n">
        <f aca="false">B184+1</f>
        <v>112</v>
      </c>
      <c r="C185" s="48" t="s">
        <v>143</v>
      </c>
      <c r="D185" s="49" t="n">
        <v>5979</v>
      </c>
      <c r="E185" s="49" t="n">
        <v>5050</v>
      </c>
      <c r="F185" s="49" t="n">
        <v>2987</v>
      </c>
      <c r="G185" s="43" t="n">
        <v>0.59</v>
      </c>
      <c r="H185" s="43" t="n">
        <v>16.83</v>
      </c>
      <c r="I185" s="49" t="n">
        <v>588</v>
      </c>
      <c r="J185" s="49" t="n">
        <v>229</v>
      </c>
      <c r="K185" s="49" t="n">
        <v>33</v>
      </c>
      <c r="L185" s="49" t="n">
        <v>0</v>
      </c>
      <c r="M185" s="49" t="n">
        <v>850</v>
      </c>
      <c r="N185" s="49" t="n">
        <v>166</v>
      </c>
      <c r="O185" s="49" t="n">
        <v>849</v>
      </c>
      <c r="P185" s="1" t="n">
        <v>18</v>
      </c>
    </row>
    <row r="186" customFormat="false" ht="13.5" hidden="false" customHeight="false" outlineLevel="0" collapsed="false">
      <c r="B186" s="47" t="n">
        <f aca="false">B185+1</f>
        <v>113</v>
      </c>
      <c r="C186" s="48" t="s">
        <v>144</v>
      </c>
      <c r="D186" s="49" t="n">
        <v>1353</v>
      </c>
      <c r="E186" s="49" t="n">
        <v>1031</v>
      </c>
      <c r="F186" s="49" t="n">
        <v>832</v>
      </c>
      <c r="G186" s="43" t="n">
        <v>0.81</v>
      </c>
      <c r="H186" s="43" t="n">
        <v>23.28</v>
      </c>
      <c r="I186" s="49" t="n">
        <v>159</v>
      </c>
      <c r="J186" s="49" t="n">
        <v>64</v>
      </c>
      <c r="K186" s="49" t="n">
        <v>17</v>
      </c>
      <c r="L186" s="49" t="n">
        <v>0</v>
      </c>
      <c r="M186" s="49" t="n">
        <v>240</v>
      </c>
      <c r="N186" s="49" t="n">
        <v>80</v>
      </c>
      <c r="O186" s="49" t="n">
        <v>209</v>
      </c>
      <c r="P186" s="1" t="n">
        <v>404</v>
      </c>
    </row>
    <row r="187" customFormat="false" ht="13.5" hidden="false" customHeight="false" outlineLevel="0" collapsed="false">
      <c r="B187" s="47" t="n">
        <f aca="false">B186+1</f>
        <v>114</v>
      </c>
      <c r="C187" s="48" t="s">
        <v>145</v>
      </c>
      <c r="D187" s="49" t="n">
        <v>1903</v>
      </c>
      <c r="E187" s="49" t="n">
        <v>1328</v>
      </c>
      <c r="F187" s="49" t="n">
        <v>565</v>
      </c>
      <c r="G187" s="43" t="n">
        <v>0.43</v>
      </c>
      <c r="H187" s="43" t="n">
        <v>12.42</v>
      </c>
      <c r="I187" s="49" t="n">
        <v>113</v>
      </c>
      <c r="J187" s="49" t="n">
        <v>43</v>
      </c>
      <c r="K187" s="49" t="n">
        <v>9</v>
      </c>
      <c r="L187" s="49" t="n">
        <v>0</v>
      </c>
      <c r="M187" s="49" t="n">
        <v>165</v>
      </c>
      <c r="N187" s="49" t="n">
        <v>3</v>
      </c>
      <c r="O187" s="49" t="n">
        <v>221</v>
      </c>
      <c r="P187" s="1" t="n">
        <v>113</v>
      </c>
    </row>
    <row r="188" customFormat="false" ht="13.5" hidden="false" customHeight="false" outlineLevel="0" collapsed="false">
      <c r="B188" s="47" t="n">
        <f aca="false">B187+1</f>
        <v>115</v>
      </c>
      <c r="C188" s="48" t="s">
        <v>146</v>
      </c>
      <c r="D188" s="49" t="n">
        <v>3267</v>
      </c>
      <c r="E188" s="49" t="n">
        <v>3030</v>
      </c>
      <c r="F188" s="49" t="n">
        <v>2217</v>
      </c>
      <c r="G188" s="43" t="n">
        <v>0.73</v>
      </c>
      <c r="H188" s="43" t="n">
        <v>17.33</v>
      </c>
      <c r="I188" s="49" t="n">
        <v>385</v>
      </c>
      <c r="J188" s="49" t="n">
        <v>114</v>
      </c>
      <c r="K188" s="49" t="n">
        <v>26</v>
      </c>
      <c r="L188" s="49" t="n">
        <v>0</v>
      </c>
      <c r="M188" s="49" t="n">
        <v>525</v>
      </c>
      <c r="N188" s="49" t="n">
        <v>33</v>
      </c>
      <c r="O188" s="49" t="n">
        <v>369</v>
      </c>
      <c r="P188" s="1" t="n">
        <v>237</v>
      </c>
    </row>
    <row r="189" customFormat="false" ht="13.5" hidden="false" customHeight="false" outlineLevel="0" collapsed="false">
      <c r="B189" s="47" t="n">
        <f aca="false">B188+1</f>
        <v>116</v>
      </c>
      <c r="C189" s="48" t="s">
        <v>147</v>
      </c>
      <c r="D189" s="49" t="n">
        <v>1504</v>
      </c>
      <c r="E189" s="49" t="n">
        <v>1258</v>
      </c>
      <c r="F189" s="49" t="n">
        <v>1019</v>
      </c>
      <c r="G189" s="43" t="n">
        <v>0.81</v>
      </c>
      <c r="H189" s="43" t="n">
        <v>21.38</v>
      </c>
      <c r="I189" s="49" t="n">
        <v>174</v>
      </c>
      <c r="J189" s="49" t="n">
        <v>80</v>
      </c>
      <c r="K189" s="49" t="n">
        <v>15</v>
      </c>
      <c r="L189" s="49" t="n">
        <v>0</v>
      </c>
      <c r="M189" s="49" t="n">
        <v>269</v>
      </c>
      <c r="N189" s="49" t="n">
        <v>7</v>
      </c>
      <c r="O189" s="49" t="n">
        <v>78</v>
      </c>
      <c r="P189" s="1" t="n">
        <v>72</v>
      </c>
    </row>
    <row r="190" customFormat="false" ht="13.5" hidden="false" customHeight="false" outlineLevel="0" collapsed="false">
      <c r="B190" s="47" t="n">
        <f aca="false">B189+1</f>
        <v>117</v>
      </c>
      <c r="C190" s="48" t="s">
        <v>148</v>
      </c>
      <c r="D190" s="49" t="n">
        <v>2200</v>
      </c>
      <c r="E190" s="49" t="n">
        <v>1976</v>
      </c>
      <c r="F190" s="49" t="n">
        <v>1611</v>
      </c>
      <c r="G190" s="43" t="n">
        <v>0.82</v>
      </c>
      <c r="H190" s="43" t="n">
        <v>20.65</v>
      </c>
      <c r="I190" s="49" t="n">
        <v>278</v>
      </c>
      <c r="J190" s="49" t="n">
        <v>108</v>
      </c>
      <c r="K190" s="49" t="n">
        <v>22</v>
      </c>
      <c r="L190" s="49" t="n">
        <v>0</v>
      </c>
      <c r="M190" s="49" t="n">
        <v>408</v>
      </c>
      <c r="N190" s="49" t="n">
        <v>5</v>
      </c>
      <c r="O190" s="49" t="n">
        <v>283</v>
      </c>
      <c r="P190" s="1" t="n">
        <v>139</v>
      </c>
    </row>
    <row r="191" customFormat="false" ht="13.5" hidden="false" customHeight="false" outlineLevel="0" collapsed="false">
      <c r="B191" s="47" t="n">
        <f aca="false">B190+1</f>
        <v>118</v>
      </c>
      <c r="C191" s="48" t="s">
        <v>149</v>
      </c>
      <c r="D191" s="49" t="n">
        <v>1399</v>
      </c>
      <c r="E191" s="49" t="n">
        <v>1201</v>
      </c>
      <c r="F191" s="49" t="n">
        <v>790</v>
      </c>
      <c r="G191" s="43" t="n">
        <v>0.66</v>
      </c>
      <c r="H191" s="43" t="n">
        <v>18.82</v>
      </c>
      <c r="I191" s="49" t="n">
        <v>159</v>
      </c>
      <c r="J191" s="49" t="n">
        <v>61</v>
      </c>
      <c r="K191" s="49" t="n">
        <v>6</v>
      </c>
      <c r="L191" s="49" t="n">
        <v>0</v>
      </c>
      <c r="M191" s="49" t="n">
        <v>226</v>
      </c>
      <c r="N191" s="49" t="n">
        <v>24</v>
      </c>
      <c r="O191" s="49" t="n">
        <v>159</v>
      </c>
      <c r="P191" s="1" t="n">
        <v>72</v>
      </c>
    </row>
    <row r="192" customFormat="false" ht="13.5" hidden="false" customHeight="false" outlineLevel="0" collapsed="false">
      <c r="B192" s="47" t="n">
        <f aca="false">B191+1</f>
        <v>119</v>
      </c>
      <c r="C192" s="48" t="s">
        <v>150</v>
      </c>
      <c r="D192" s="49" t="n">
        <v>4118</v>
      </c>
      <c r="E192" s="49" t="n">
        <v>3678</v>
      </c>
      <c r="F192" s="49" t="n">
        <v>2702</v>
      </c>
      <c r="G192" s="43" t="n">
        <v>0.73</v>
      </c>
      <c r="H192" s="43" t="n">
        <v>20.64</v>
      </c>
      <c r="I192" s="49" t="n">
        <v>508</v>
      </c>
      <c r="J192" s="49" t="n">
        <v>210</v>
      </c>
      <c r="K192" s="49" t="n">
        <v>41</v>
      </c>
      <c r="L192" s="49" t="n">
        <v>0</v>
      </c>
      <c r="M192" s="49" t="n">
        <v>759</v>
      </c>
      <c r="N192" s="49" t="n">
        <v>19</v>
      </c>
      <c r="O192" s="49" t="n">
        <v>339</v>
      </c>
      <c r="P192" s="1" t="n">
        <v>160</v>
      </c>
    </row>
    <row r="193" customFormat="false" ht="13.5" hidden="false" customHeight="false" outlineLevel="0" collapsed="false">
      <c r="B193" s="47" t="n">
        <f aca="false">B192+1</f>
        <v>120</v>
      </c>
      <c r="C193" s="48" t="s">
        <v>151</v>
      </c>
      <c r="D193" s="49" t="n">
        <v>6197</v>
      </c>
      <c r="E193" s="49" t="n">
        <v>5490</v>
      </c>
      <c r="F193" s="49" t="n">
        <v>3697</v>
      </c>
      <c r="G193" s="43" t="n">
        <v>0.67</v>
      </c>
      <c r="H193" s="43" t="n">
        <v>19.27</v>
      </c>
      <c r="I193" s="49" t="n">
        <v>738</v>
      </c>
      <c r="J193" s="49" t="n">
        <v>251</v>
      </c>
      <c r="K193" s="49" t="n">
        <v>69</v>
      </c>
      <c r="L193" s="49" t="n">
        <v>0</v>
      </c>
      <c r="M193" s="49" t="n">
        <v>1058</v>
      </c>
      <c r="N193" s="49" t="n">
        <v>78</v>
      </c>
      <c r="O193" s="49" t="n">
        <v>514</v>
      </c>
      <c r="P193" s="1" t="n">
        <v>382</v>
      </c>
    </row>
    <row r="194" customFormat="false" ht="13.5" hidden="false" customHeight="false" outlineLevel="0" collapsed="false">
      <c r="B194" s="47" t="n">
        <f aca="false">B193+1</f>
        <v>121</v>
      </c>
      <c r="C194" s="48" t="s">
        <v>152</v>
      </c>
      <c r="D194" s="49" t="n">
        <v>5767</v>
      </c>
      <c r="E194" s="49" t="n">
        <v>5231</v>
      </c>
      <c r="F194" s="49" t="n">
        <v>5676</v>
      </c>
      <c r="G194" s="43" t="n">
        <v>1.09</v>
      </c>
      <c r="H194" s="43" t="n">
        <v>26.92</v>
      </c>
      <c r="I194" s="49" t="n">
        <v>893</v>
      </c>
      <c r="J194" s="49" t="n">
        <v>430</v>
      </c>
      <c r="K194" s="49" t="n">
        <v>85</v>
      </c>
      <c r="L194" s="49" t="n">
        <v>0</v>
      </c>
      <c r="M194" s="49" t="n">
        <v>1408</v>
      </c>
      <c r="N194" s="49" t="n">
        <v>65</v>
      </c>
      <c r="O194" s="49" t="n">
        <v>523</v>
      </c>
      <c r="P194" s="1" t="n">
        <v>636</v>
      </c>
    </row>
    <row r="195" customFormat="false" ht="13.5" hidden="false" customHeight="false" outlineLevel="0" collapsed="false">
      <c r="B195" s="47" t="n">
        <f aca="false">B194+1</f>
        <v>122</v>
      </c>
      <c r="C195" s="48" t="s">
        <v>153</v>
      </c>
      <c r="D195" s="49" t="n">
        <v>3713</v>
      </c>
      <c r="E195" s="49" t="n">
        <v>3299</v>
      </c>
      <c r="F195" s="49" t="n">
        <v>3569</v>
      </c>
      <c r="G195" s="43" t="n">
        <v>1.08</v>
      </c>
      <c r="H195" s="43" t="n">
        <v>24.64</v>
      </c>
      <c r="I195" s="49" t="n">
        <v>506</v>
      </c>
      <c r="J195" s="49" t="n">
        <v>252</v>
      </c>
      <c r="K195" s="49" t="n">
        <v>55</v>
      </c>
      <c r="L195" s="49" t="n">
        <v>0</v>
      </c>
      <c r="M195" s="49" t="n">
        <v>813</v>
      </c>
      <c r="N195" s="49" t="n">
        <v>35</v>
      </c>
      <c r="O195" s="49" t="n">
        <v>362</v>
      </c>
      <c r="P195" s="1" t="n">
        <v>163</v>
      </c>
    </row>
    <row r="196" customFormat="false" ht="13.5" hidden="false" customHeight="false" outlineLevel="0" collapsed="false">
      <c r="B196" s="47" t="n">
        <f aca="false">B195+1</f>
        <v>123</v>
      </c>
      <c r="C196" s="48" t="s">
        <v>154</v>
      </c>
      <c r="D196" s="49" t="n">
        <v>6923</v>
      </c>
      <c r="E196" s="49" t="n">
        <v>5541</v>
      </c>
      <c r="F196" s="49" t="n">
        <v>4091</v>
      </c>
      <c r="G196" s="43" t="n">
        <v>0.74</v>
      </c>
      <c r="H196" s="43" t="n">
        <v>20.5</v>
      </c>
      <c r="I196" s="49" t="n">
        <v>782</v>
      </c>
      <c r="J196" s="49" t="n">
        <v>274</v>
      </c>
      <c r="K196" s="49" t="n">
        <v>80</v>
      </c>
      <c r="L196" s="49" t="n">
        <v>0</v>
      </c>
      <c r="M196" s="49" t="n">
        <v>1136</v>
      </c>
      <c r="N196" s="49" t="n">
        <v>119</v>
      </c>
      <c r="O196" s="49" t="n">
        <v>778</v>
      </c>
      <c r="P196" s="1" t="n">
        <v>496</v>
      </c>
    </row>
    <row r="197" customFormat="false" ht="13.5" hidden="false" customHeight="false" outlineLevel="0" collapsed="false">
      <c r="B197" s="33"/>
      <c r="C197" s="52" t="s">
        <v>155</v>
      </c>
      <c r="D197" s="49" t="n">
        <f aca="false">SUM(D117:D196)</f>
        <v>432930</v>
      </c>
      <c r="E197" s="49" t="n">
        <f aca="false">SUM(E117:E196)</f>
        <v>370324</v>
      </c>
      <c r="F197" s="49" t="n">
        <f aca="false">SUM(F117:F196)</f>
        <v>372754</v>
      </c>
      <c r="G197" s="43" t="n">
        <f aca="false">F197/E197</f>
        <v>1.00656182154006</v>
      </c>
      <c r="H197" s="43" t="n">
        <f aca="false">M197/E197*100</f>
        <v>25.6407902269364</v>
      </c>
      <c r="I197" s="49" t="n">
        <f aca="false">SUM(I165:I166)</f>
        <v>2238</v>
      </c>
      <c r="J197" s="49" t="n">
        <f aca="false">SUM(J117:J196)</f>
        <v>27710</v>
      </c>
      <c r="K197" s="49" t="n">
        <f aca="false">SUM(K117:K196)</f>
        <v>6440</v>
      </c>
      <c r="L197" s="49" t="n">
        <f aca="false">SUM(L117:L196)</f>
        <v>35</v>
      </c>
      <c r="M197" s="49" t="n">
        <f aca="false">SUM(M117:M196)</f>
        <v>94954</v>
      </c>
      <c r="N197" s="49" t="n">
        <f aca="false">SUM(N117:N196)</f>
        <v>10070</v>
      </c>
      <c r="O197" s="49" t="n">
        <f aca="false">SUM(O117:O196)</f>
        <v>56518</v>
      </c>
      <c r="P197" s="49" t="n">
        <f aca="false">SUM(P117:P196)</f>
        <v>22812</v>
      </c>
    </row>
    <row r="198" customFormat="false" ht="14.25" hidden="false" customHeight="false" outlineLevel="0" collapsed="false">
      <c r="B198" s="3"/>
      <c r="C198" s="3"/>
      <c r="D198" s="3"/>
      <c r="E198" s="3"/>
      <c r="F198" s="3"/>
      <c r="G198" s="3"/>
      <c r="H198" s="3"/>
      <c r="I198" s="53" t="s">
        <v>156</v>
      </c>
      <c r="J198" s="53"/>
      <c r="K198" s="53"/>
      <c r="L198" s="53"/>
      <c r="M198" s="53"/>
      <c r="N198" s="53"/>
      <c r="O198" s="53"/>
      <c r="P198" s="53"/>
    </row>
    <row r="199" customFormat="false" ht="13.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</sheetData>
  <mergeCells count="10">
    <mergeCell ref="G5:G6"/>
    <mergeCell ref="H5:H6"/>
    <mergeCell ref="I5:M5"/>
    <mergeCell ref="G59:G60"/>
    <mergeCell ref="H59:H60"/>
    <mergeCell ref="I59:M59"/>
    <mergeCell ref="G115:G116"/>
    <mergeCell ref="H115:H116"/>
    <mergeCell ref="I115:M115"/>
    <mergeCell ref="I198:P198"/>
  </mergeCells>
  <printOptions headings="false" gridLines="false" gridLinesSet="true" horizontalCentered="false" verticalCentered="false"/>
  <pageMargins left="0.7875" right="0.196527777777778" top="0.639583333333333" bottom="0.379861111111111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②平成１５年度３歳児歯科健康診査実施状況（都道府県別）</oddHeader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滋賀県</cp:lastModifiedBy>
  <cp:lastPrinted>2006-03-08T05:59:09Z</cp:lastPrinted>
  <dcterms:modified xsi:type="dcterms:W3CDTF">2006-03-15T05:33:29Z</dcterms:modified>
  <cp:revision>0</cp:revision>
  <dc:subject/>
  <dc:title/>
</cp:coreProperties>
</file>