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9.5"/>
      <color rgb="FF000000"/>
      <name val="ＭＳ ゴシック"/>
      <family val="2"/>
    </font>
    <font>
      <sz val="8"/>
      <color rgb="FF000000"/>
      <name val="ＭＳ ゴシック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圏域別３歳児う蝕有病者率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1906085023618"/>
          <c:y val="0.109842393052428"/>
          <c:w val="0.946443456515699"/>
          <c:h val="0.869250562881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H6-H15'!$B$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B$2:$B$9</c:f>
              <c:numCache>
                <c:formatCode>General</c:formatCode>
                <c:ptCount val="8"/>
                <c:pt idx="0">
                  <c:v>55.2</c:v>
                </c:pt>
                <c:pt idx="1">
                  <c:v>56.6</c:v>
                </c:pt>
                <c:pt idx="2">
                  <c:v>56.2</c:v>
                </c:pt>
                <c:pt idx="3">
                  <c:v>59.7</c:v>
                </c:pt>
                <c:pt idx="4">
                  <c:v>56.3</c:v>
                </c:pt>
                <c:pt idx="5">
                  <c:v>59.3</c:v>
                </c:pt>
                <c:pt idx="6">
                  <c:v>47.9</c:v>
                </c:pt>
                <c:pt idx="7">
                  <c:v>56.8</c:v>
                </c:pt>
              </c:numCache>
            </c:numRef>
          </c:val>
        </c:ser>
        <c:ser>
          <c:idx val="1"/>
          <c:order val="1"/>
          <c:tx>
            <c:strRef>
              <c:f>'[1]H6-H15'!$C$1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C$2:$C$9</c:f>
              <c:numCache>
                <c:formatCode>General</c:formatCode>
                <c:ptCount val="8"/>
                <c:pt idx="0">
                  <c:v>50.5</c:v>
                </c:pt>
                <c:pt idx="1">
                  <c:v>53.9</c:v>
                </c:pt>
                <c:pt idx="2">
                  <c:v>48.1</c:v>
                </c:pt>
                <c:pt idx="3">
                  <c:v>55.1</c:v>
                </c:pt>
                <c:pt idx="4">
                  <c:v>52.2</c:v>
                </c:pt>
                <c:pt idx="5">
                  <c:v>54.9</c:v>
                </c:pt>
                <c:pt idx="6">
                  <c:v>49.4</c:v>
                </c:pt>
                <c:pt idx="7">
                  <c:v>52.4</c:v>
                </c:pt>
              </c:numCache>
            </c:numRef>
          </c:val>
        </c:ser>
        <c:ser>
          <c:idx val="2"/>
          <c:order val="2"/>
          <c:tx>
            <c:strRef>
              <c:f>'[1]H6-H15'!$D$1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D$2:$D$9</c:f>
              <c:numCache>
                <c:formatCode>General</c:formatCode>
                <c:ptCount val="8"/>
                <c:pt idx="0">
                  <c:v>48.2</c:v>
                </c:pt>
                <c:pt idx="1">
                  <c:v>52.3</c:v>
                </c:pt>
                <c:pt idx="2">
                  <c:v>44.4</c:v>
                </c:pt>
                <c:pt idx="3">
                  <c:v>49.9</c:v>
                </c:pt>
                <c:pt idx="4">
                  <c:v>43.9</c:v>
                </c:pt>
                <c:pt idx="5">
                  <c:v>51.4</c:v>
                </c:pt>
                <c:pt idx="6">
                  <c:v>50.4</c:v>
                </c:pt>
                <c:pt idx="7">
                  <c:v>48.9</c:v>
                </c:pt>
              </c:numCache>
            </c:numRef>
          </c:val>
        </c:ser>
        <c:ser>
          <c:idx val="3"/>
          <c:order val="3"/>
          <c:tx>
            <c:strRef>
              <c:f>'[1]H6-H15'!$E$1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E$2:$E$9</c:f>
              <c:numCache>
                <c:formatCode>General</c:formatCode>
                <c:ptCount val="8"/>
                <c:pt idx="0">
                  <c:v>43.4</c:v>
                </c:pt>
                <c:pt idx="1">
                  <c:v>46.2</c:v>
                </c:pt>
                <c:pt idx="2">
                  <c:v>41.3</c:v>
                </c:pt>
                <c:pt idx="3">
                  <c:v>46.3</c:v>
                </c:pt>
                <c:pt idx="4">
                  <c:v>43.3</c:v>
                </c:pt>
                <c:pt idx="5">
                  <c:v>46.5</c:v>
                </c:pt>
                <c:pt idx="6">
                  <c:v>48.5</c:v>
                </c:pt>
                <c:pt idx="7">
                  <c:v>44.8</c:v>
                </c:pt>
              </c:numCache>
            </c:numRef>
          </c:val>
        </c:ser>
        <c:ser>
          <c:idx val="4"/>
          <c:order val="4"/>
          <c:tx>
            <c:strRef>
              <c:f>'[1]H6-H15'!$F$1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F$2:$F$9</c:f>
              <c:numCache>
                <c:formatCode>General</c:formatCode>
                <c:ptCount val="8"/>
                <c:pt idx="0">
                  <c:v>38</c:v>
                </c:pt>
                <c:pt idx="1">
                  <c:v>44.9</c:v>
                </c:pt>
                <c:pt idx="2">
                  <c:v>46.2</c:v>
                </c:pt>
                <c:pt idx="3">
                  <c:v>43.2</c:v>
                </c:pt>
                <c:pt idx="4">
                  <c:v>45</c:v>
                </c:pt>
                <c:pt idx="5">
                  <c:v>42.4</c:v>
                </c:pt>
                <c:pt idx="6">
                  <c:v>49.7</c:v>
                </c:pt>
                <c:pt idx="7">
                  <c:v>43.2</c:v>
                </c:pt>
              </c:numCache>
            </c:numRef>
          </c:val>
        </c:ser>
        <c:ser>
          <c:idx val="5"/>
          <c:order val="5"/>
          <c:tx>
            <c:strRef>
              <c:f>'[1]H6-H15'!$G$1</c:f>
              <c:strCache>
                <c:ptCount val="1"/>
                <c:pt idx="0">
                  <c:v>H11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G$2:$G$9</c:f>
              <c:numCache>
                <c:formatCode>General</c:formatCode>
                <c:ptCount val="8"/>
                <c:pt idx="0">
                  <c:v>36.7</c:v>
                </c:pt>
                <c:pt idx="1">
                  <c:v>40</c:v>
                </c:pt>
                <c:pt idx="2">
                  <c:v>36.9</c:v>
                </c:pt>
                <c:pt idx="3">
                  <c:v>38.1</c:v>
                </c:pt>
                <c:pt idx="4">
                  <c:v>39.5</c:v>
                </c:pt>
                <c:pt idx="5">
                  <c:v>38.4</c:v>
                </c:pt>
                <c:pt idx="6">
                  <c:v>55.3</c:v>
                </c:pt>
                <c:pt idx="7">
                  <c:v>38.9</c:v>
                </c:pt>
              </c:numCache>
            </c:numRef>
          </c:val>
        </c:ser>
        <c:ser>
          <c:idx val="6"/>
          <c:order val="6"/>
          <c:tx>
            <c:strRef>
              <c:f>'[1]H6-H15'!$H$1</c:f>
              <c:strCache>
                <c:ptCount val="1"/>
                <c:pt idx="0">
                  <c:v>H1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H$2:$H$9</c:f>
              <c:numCache>
                <c:formatCode>General</c:formatCode>
                <c:ptCount val="8"/>
                <c:pt idx="0">
                  <c:v>36.3</c:v>
                </c:pt>
                <c:pt idx="1">
                  <c:v>36.4</c:v>
                </c:pt>
                <c:pt idx="2">
                  <c:v>36.5</c:v>
                </c:pt>
                <c:pt idx="3">
                  <c:v>37.8</c:v>
                </c:pt>
                <c:pt idx="4">
                  <c:v>35.9</c:v>
                </c:pt>
                <c:pt idx="5">
                  <c:v>43.3</c:v>
                </c:pt>
                <c:pt idx="6">
                  <c:v>42.5</c:v>
                </c:pt>
                <c:pt idx="7">
                  <c:v>37.6</c:v>
                </c:pt>
              </c:numCache>
            </c:numRef>
          </c:val>
        </c:ser>
        <c:ser>
          <c:idx val="7"/>
          <c:order val="7"/>
          <c:tx>
            <c:strRef>
              <c:f>'[1]H6-H15'!$I$1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I$2:$I$9</c:f>
              <c:numCache>
                <c:formatCode>General</c:formatCode>
                <c:ptCount val="8"/>
                <c:pt idx="0">
                  <c:v>35.5</c:v>
                </c:pt>
                <c:pt idx="1">
                  <c:v>34.8</c:v>
                </c:pt>
                <c:pt idx="2">
                  <c:v>34.1</c:v>
                </c:pt>
                <c:pt idx="3">
                  <c:v>32.5</c:v>
                </c:pt>
                <c:pt idx="4">
                  <c:v>32.8</c:v>
                </c:pt>
                <c:pt idx="5">
                  <c:v>39.4</c:v>
                </c:pt>
                <c:pt idx="6">
                  <c:v>38</c:v>
                </c:pt>
                <c:pt idx="7">
                  <c:v>34.9</c:v>
                </c:pt>
              </c:numCache>
            </c:numRef>
          </c:val>
        </c:ser>
        <c:ser>
          <c:idx val="8"/>
          <c:order val="8"/>
          <c:tx>
            <c:strRef>
              <c:f>'[1]H6-H15'!$J$1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J$2:$J$9</c:f>
              <c:numCache>
                <c:formatCode>General</c:formatCode>
                <c:ptCount val="8"/>
                <c:pt idx="0">
                  <c:v>33.7537091988131</c:v>
                </c:pt>
                <c:pt idx="1">
                  <c:v>33.6068376068376</c:v>
                </c:pt>
                <c:pt idx="2">
                  <c:v>32.6</c:v>
                </c:pt>
                <c:pt idx="3">
                  <c:v>32.1698113207547</c:v>
                </c:pt>
                <c:pt idx="4">
                  <c:v>33.270082226439</c:v>
                </c:pt>
                <c:pt idx="5">
                  <c:v>38.4452296819788</c:v>
                </c:pt>
                <c:pt idx="6">
                  <c:v>42.6108374384236</c:v>
                </c:pt>
                <c:pt idx="7">
                  <c:v>34.0702314445331</c:v>
                </c:pt>
              </c:numCache>
            </c:numRef>
          </c:val>
        </c:ser>
        <c:ser>
          <c:idx val="9"/>
          <c:order val="9"/>
          <c:tx>
            <c:strRef>
              <c:f>'[1]H6-H15'!$K$1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K$2:$K$9</c:f>
              <c:numCache>
                <c:formatCode>General</c:formatCode>
                <c:ptCount val="8"/>
                <c:pt idx="0">
                  <c:v>34</c:v>
                </c:pt>
                <c:pt idx="1">
                  <c:v>33.6</c:v>
                </c:pt>
                <c:pt idx="2">
                  <c:v>35.8</c:v>
                </c:pt>
                <c:pt idx="3">
                  <c:v>35.1</c:v>
                </c:pt>
                <c:pt idx="4">
                  <c:v>35.7</c:v>
                </c:pt>
                <c:pt idx="5">
                  <c:v>39.4</c:v>
                </c:pt>
                <c:pt idx="6">
                  <c:v>37.4</c:v>
                </c:pt>
                <c:pt idx="7">
                  <c:v>35.2</c:v>
                </c:pt>
              </c:numCache>
            </c:numRef>
          </c:val>
        </c:ser>
        <c:ser>
          <c:idx val="10"/>
          <c:order val="10"/>
          <c:tx>
            <c:strRef>
              <c:f>'[1]H6-H15'!$L$1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L$2:$L$9</c:f>
              <c:numCache>
                <c:formatCode>General</c:formatCode>
                <c:ptCount val="8"/>
                <c:pt idx="0">
                  <c:v>32.2</c:v>
                </c:pt>
                <c:pt idx="1">
                  <c:v>30.2</c:v>
                </c:pt>
                <c:pt idx="2">
                  <c:v>32.4</c:v>
                </c:pt>
                <c:pt idx="3">
                  <c:v>28.5</c:v>
                </c:pt>
                <c:pt idx="4">
                  <c:v>32.5</c:v>
                </c:pt>
                <c:pt idx="5">
                  <c:v>39.5</c:v>
                </c:pt>
                <c:pt idx="6">
                  <c:v>34.2</c:v>
                </c:pt>
                <c:pt idx="7">
                  <c:v>32.1</c:v>
                </c:pt>
              </c:numCache>
            </c:numRef>
          </c:val>
        </c:ser>
        <c:gapWidth val="150"/>
        <c:overlap val="0"/>
        <c:axId val="89600295"/>
        <c:axId val="44959170"/>
      </c:barChart>
      <c:catAx>
        <c:axId val="89600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9170"/>
        <c:crossesAt val="0"/>
        <c:auto val="1"/>
        <c:lblAlgn val="ctr"/>
        <c:lblOffset val="100"/>
        <c:noMultiLvlLbl val="0"/>
      </c:catAx>
      <c:valAx>
        <c:axId val="4495917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002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335370936371"/>
          <c:y val="0.112013509166935"/>
          <c:w val="0.688594053903862"/>
          <c:h val="0.045352203280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圏域別３歳児一人平均むし歯数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472471636389"/>
          <c:y val="0.10935992280476"/>
          <c:w val="0.947100995336535"/>
          <c:h val="0.86973303312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H6-H15'!$O$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O$2:$O$9</c:f>
              <c:numCache>
                <c:formatCode>General</c:formatCode>
                <c:ptCount val="8"/>
                <c:pt idx="0">
                  <c:v>2.68</c:v>
                </c:pt>
                <c:pt idx="1">
                  <c:v>3</c:v>
                </c:pt>
                <c:pt idx="2">
                  <c:v>2.73</c:v>
                </c:pt>
                <c:pt idx="3">
                  <c:v>3.02</c:v>
                </c:pt>
                <c:pt idx="4">
                  <c:v>2.76</c:v>
                </c:pt>
                <c:pt idx="5">
                  <c:v>2.99</c:v>
                </c:pt>
                <c:pt idx="6">
                  <c:v>2.62</c:v>
                </c:pt>
                <c:pt idx="7">
                  <c:v>2.85</c:v>
                </c:pt>
              </c:numCache>
            </c:numRef>
          </c:val>
        </c:ser>
        <c:ser>
          <c:idx val="1"/>
          <c:order val="1"/>
          <c:tx>
            <c:strRef>
              <c:f>'[1]H6-H15'!$P$1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P$2:$P$9</c:f>
              <c:numCache>
                <c:formatCode>General</c:formatCode>
                <c:ptCount val="8"/>
                <c:pt idx="0">
                  <c:v>2.58</c:v>
                </c:pt>
                <c:pt idx="1">
                  <c:v>2.71</c:v>
                </c:pt>
                <c:pt idx="2">
                  <c:v>2.38</c:v>
                </c:pt>
                <c:pt idx="3">
                  <c:v>2.63</c:v>
                </c:pt>
                <c:pt idx="4">
                  <c:v>2.42</c:v>
                </c:pt>
                <c:pt idx="5">
                  <c:v>2.9</c:v>
                </c:pt>
                <c:pt idx="6">
                  <c:v>2.76</c:v>
                </c:pt>
                <c:pt idx="7">
                  <c:v>2.62</c:v>
                </c:pt>
              </c:numCache>
            </c:numRef>
          </c:val>
        </c:ser>
        <c:ser>
          <c:idx val="2"/>
          <c:order val="2"/>
          <c:tx>
            <c:strRef>
              <c:f>'[1]H6-H15'!$Q$1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Q$2:$Q$9</c:f>
              <c:numCache>
                <c:formatCode>General</c:formatCode>
                <c:ptCount val="8"/>
                <c:pt idx="0">
                  <c:v>2.25</c:v>
                </c:pt>
                <c:pt idx="1">
                  <c:v>2.59</c:v>
                </c:pt>
                <c:pt idx="2">
                  <c:v>1.85</c:v>
                </c:pt>
                <c:pt idx="3">
                  <c:v>2.36</c:v>
                </c:pt>
                <c:pt idx="4">
                  <c:v>2.23</c:v>
                </c:pt>
                <c:pt idx="5">
                  <c:v>2.54</c:v>
                </c:pt>
                <c:pt idx="6">
                  <c:v>2.91</c:v>
                </c:pt>
                <c:pt idx="7">
                  <c:v>2.35</c:v>
                </c:pt>
              </c:numCache>
            </c:numRef>
          </c:val>
        </c:ser>
        <c:ser>
          <c:idx val="3"/>
          <c:order val="3"/>
          <c:tx>
            <c:strRef>
              <c:f>'[1]H6-H15'!$R$1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R$2:$R$9</c:f>
              <c:numCache>
                <c:formatCode>General</c:formatCode>
                <c:ptCount val="8"/>
                <c:pt idx="0">
                  <c:v>1.99</c:v>
                </c:pt>
                <c:pt idx="1">
                  <c:v>2.31</c:v>
                </c:pt>
                <c:pt idx="2">
                  <c:v>1.92</c:v>
                </c:pt>
                <c:pt idx="3">
                  <c:v>2.04</c:v>
                </c:pt>
                <c:pt idx="4">
                  <c:v>1.88</c:v>
                </c:pt>
                <c:pt idx="5">
                  <c:v>2.2</c:v>
                </c:pt>
                <c:pt idx="6">
                  <c:v>2.14</c:v>
                </c:pt>
                <c:pt idx="7">
                  <c:v>2.07</c:v>
                </c:pt>
              </c:numCache>
            </c:numRef>
          </c:val>
        </c:ser>
        <c:ser>
          <c:idx val="4"/>
          <c:order val="4"/>
          <c:tx>
            <c:strRef>
              <c:f>'[1]H6-H15'!$S$1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S$2:$S$9</c:f>
              <c:numCache>
                <c:formatCode>General</c:formatCode>
                <c:ptCount val="8"/>
                <c:pt idx="0">
                  <c:v>1.89</c:v>
                </c:pt>
                <c:pt idx="1">
                  <c:v>2.1</c:v>
                </c:pt>
                <c:pt idx="2">
                  <c:v>2.16</c:v>
                </c:pt>
                <c:pt idx="3">
                  <c:v>2.01</c:v>
                </c:pt>
                <c:pt idx="4">
                  <c:v>2.08</c:v>
                </c:pt>
                <c:pt idx="5">
                  <c:v>2.03</c:v>
                </c:pt>
                <c:pt idx="6">
                  <c:v>2.27</c:v>
                </c:pt>
                <c:pt idx="7">
                  <c:v>2.04</c:v>
                </c:pt>
              </c:numCache>
            </c:numRef>
          </c:val>
        </c:ser>
        <c:ser>
          <c:idx val="5"/>
          <c:order val="5"/>
          <c:tx>
            <c:strRef>
              <c:f>'[1]H6-H15'!$T$1</c:f>
              <c:strCache>
                <c:ptCount val="1"/>
                <c:pt idx="0">
                  <c:v>H11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T$2:$T$9</c:f>
              <c:numCache>
                <c:formatCode>General</c:formatCode>
                <c:ptCount val="8"/>
                <c:pt idx="0">
                  <c:v>1.81</c:v>
                </c:pt>
                <c:pt idx="1">
                  <c:v>1.88</c:v>
                </c:pt>
                <c:pt idx="2">
                  <c:v>1.49</c:v>
                </c:pt>
                <c:pt idx="3">
                  <c:v>1.71</c:v>
                </c:pt>
                <c:pt idx="4">
                  <c:v>1.84</c:v>
                </c:pt>
                <c:pt idx="5">
                  <c:v>1.84</c:v>
                </c:pt>
                <c:pt idx="6">
                  <c:v>2.63</c:v>
                </c:pt>
                <c:pt idx="7">
                  <c:v>1.81</c:v>
                </c:pt>
              </c:numCache>
            </c:numRef>
          </c:val>
        </c:ser>
        <c:ser>
          <c:idx val="6"/>
          <c:order val="6"/>
          <c:tx>
            <c:strRef>
              <c:f>'[1]H6-H15'!$U$1</c:f>
              <c:strCache>
                <c:ptCount val="1"/>
                <c:pt idx="0">
                  <c:v>H1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U$2:$U$9</c:f>
              <c:numCache>
                <c:formatCode>General</c:formatCode>
                <c:ptCount val="8"/>
                <c:pt idx="0">
                  <c:v>1.57</c:v>
                </c:pt>
                <c:pt idx="1">
                  <c:v>1.54</c:v>
                </c:pt>
                <c:pt idx="2">
                  <c:v>1.46</c:v>
                </c:pt>
                <c:pt idx="3">
                  <c:v>1.63</c:v>
                </c:pt>
                <c:pt idx="4">
                  <c:v>1.53</c:v>
                </c:pt>
                <c:pt idx="5">
                  <c:v>2.12</c:v>
                </c:pt>
                <c:pt idx="6">
                  <c:v>1.89</c:v>
                </c:pt>
                <c:pt idx="7">
                  <c:v>1.64</c:v>
                </c:pt>
              </c:numCache>
            </c:numRef>
          </c:val>
        </c:ser>
        <c:ser>
          <c:idx val="7"/>
          <c:order val="7"/>
          <c:tx>
            <c:strRef>
              <c:f>'[1]H6-H15'!$V$1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V$2:$V$9</c:f>
              <c:numCache>
                <c:formatCode>General</c:formatCode>
                <c:ptCount val="8"/>
                <c:pt idx="0">
                  <c:v>1.58</c:v>
                </c:pt>
                <c:pt idx="1">
                  <c:v>1.51</c:v>
                </c:pt>
                <c:pt idx="2">
                  <c:v>1.42</c:v>
                </c:pt>
                <c:pt idx="3">
                  <c:v>1.24</c:v>
                </c:pt>
                <c:pt idx="4">
                  <c:v>1.41</c:v>
                </c:pt>
                <c:pt idx="5">
                  <c:v>1.71</c:v>
                </c:pt>
                <c:pt idx="6">
                  <c:v>1.67</c:v>
                </c:pt>
                <c:pt idx="7">
                  <c:v>1.49</c:v>
                </c:pt>
              </c:numCache>
            </c:numRef>
          </c:val>
        </c:ser>
        <c:ser>
          <c:idx val="8"/>
          <c:order val="8"/>
          <c:tx>
            <c:strRef>
              <c:f>'[1]H6-H15'!$W$1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W$2:$W$9</c:f>
              <c:numCache>
                <c:formatCode>General</c:formatCode>
                <c:ptCount val="8"/>
                <c:pt idx="0">
                  <c:v>1.4803412462908</c:v>
                </c:pt>
                <c:pt idx="1">
                  <c:v>1.51076923076923</c:v>
                </c:pt>
                <c:pt idx="2">
                  <c:v>1.31506849315068</c:v>
                </c:pt>
                <c:pt idx="3">
                  <c:v>1.33962264150943</c:v>
                </c:pt>
                <c:pt idx="4">
                  <c:v>1.28716002530044</c:v>
                </c:pt>
                <c:pt idx="5">
                  <c:v>1.76325088339223</c:v>
                </c:pt>
                <c:pt idx="6">
                  <c:v>1.9679802955665</c:v>
                </c:pt>
                <c:pt idx="7">
                  <c:v>1.46871508379888</c:v>
                </c:pt>
              </c:numCache>
            </c:numRef>
          </c:val>
        </c:ser>
        <c:ser>
          <c:idx val="9"/>
          <c:order val="9"/>
          <c:tx>
            <c:strRef>
              <c:f>'[1]H6-H15'!$X$1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X$2:$X$9</c:f>
              <c:numCache>
                <c:formatCode>General</c:formatCode>
                <c:ptCount val="8"/>
                <c:pt idx="0">
                  <c:v>1.51</c:v>
                </c:pt>
                <c:pt idx="1">
                  <c:v>1.43</c:v>
                </c:pt>
                <c:pt idx="2">
                  <c:v>1.4</c:v>
                </c:pt>
                <c:pt idx="3">
                  <c:v>1.43</c:v>
                </c:pt>
                <c:pt idx="4">
                  <c:v>1.34</c:v>
                </c:pt>
                <c:pt idx="5">
                  <c:v>1.7</c:v>
                </c:pt>
                <c:pt idx="6">
                  <c:v>1.42</c:v>
                </c:pt>
                <c:pt idx="7">
                  <c:v>1.46</c:v>
                </c:pt>
              </c:numCache>
            </c:numRef>
          </c:val>
        </c:ser>
        <c:ser>
          <c:idx val="10"/>
          <c:order val="10"/>
          <c:tx>
            <c:strRef>
              <c:f>'[1]H6-H15'!$Y$1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N$2:$N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Y$2:$Y$9</c:f>
              <c:numCache>
                <c:formatCode>General</c:formatCode>
                <c:ptCount val="8"/>
                <c:pt idx="0">
                  <c:v>1.37</c:v>
                </c:pt>
                <c:pt idx="1">
                  <c:v>1.32</c:v>
                </c:pt>
                <c:pt idx="2">
                  <c:v>1.36</c:v>
                </c:pt>
                <c:pt idx="3">
                  <c:v>1.11</c:v>
                </c:pt>
                <c:pt idx="4">
                  <c:v>1.29</c:v>
                </c:pt>
                <c:pt idx="5">
                  <c:v>1.56</c:v>
                </c:pt>
                <c:pt idx="6">
                  <c:v>1.33</c:v>
                </c:pt>
                <c:pt idx="7">
                  <c:v>1.33</c:v>
                </c:pt>
              </c:numCache>
            </c:numRef>
          </c:val>
        </c:ser>
        <c:gapWidth val="150"/>
        <c:overlap val="0"/>
        <c:axId val="90182827"/>
        <c:axId val="26207248"/>
      </c:barChart>
      <c:catAx>
        <c:axId val="90182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07248"/>
        <c:crossesAt val="0"/>
        <c:auto val="1"/>
        <c:lblAlgn val="ctr"/>
        <c:lblOffset val="100"/>
        <c:noMultiLvlLbl val="0"/>
      </c:catAx>
      <c:valAx>
        <c:axId val="26207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828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589684694091"/>
          <c:y val="0.117963975554841"/>
          <c:w val="0.670355676202408"/>
          <c:h val="0.039723383724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86040</xdr:rowOff>
    </xdr:from>
    <xdr:to>
      <xdr:col>12</xdr:col>
      <xdr:colOff>10440</xdr:colOff>
      <xdr:row>40</xdr:row>
      <xdr:rowOff>133560</xdr:rowOff>
    </xdr:to>
    <xdr:graphicFrame>
      <xdr:nvGraphicFramePr>
        <xdr:cNvPr id="0" name="Chart 1"/>
        <xdr:cNvGraphicFramePr/>
      </xdr:nvGraphicFramePr>
      <xdr:xfrm>
        <a:off x="9720" y="1909080"/>
        <a:ext cx="51822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440</xdr:colOff>
      <xdr:row>9</xdr:row>
      <xdr:rowOff>95400</xdr:rowOff>
    </xdr:from>
    <xdr:to>
      <xdr:col>25</xdr:col>
      <xdr:colOff>10440</xdr:colOff>
      <xdr:row>40</xdr:row>
      <xdr:rowOff>142920</xdr:rowOff>
    </xdr:to>
    <xdr:graphicFrame>
      <xdr:nvGraphicFramePr>
        <xdr:cNvPr id="1" name="Chart 2"/>
        <xdr:cNvGraphicFramePr/>
      </xdr:nvGraphicFramePr>
      <xdr:xfrm>
        <a:off x="5541120" y="1918440"/>
        <a:ext cx="51717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7503;&#31185;&#20445;&#20581;&#23550;&#31574;&#20107;&#26989;/&#27503;&#31185;&#20445;&#20581;&#38306;&#20418;&#36039;&#26009;/&#24188;&#20816;&#20581;&#35386;/&#65299;&#27507;&#20816;/.&#22287;&#22495;&#21029;&#65299;&#27507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6-H12"/>
      <sheetName val="H7-H12"/>
      <sheetName val="表2-6,7　図2-8,9"/>
      <sheetName val="H6-H14"/>
      <sheetName val="H6-H1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2" width="5.36"/>
    <col collapsed="false" customWidth="true" hidden="false" outlineLevel="0" max="12" min="8" style="1" width="5.36"/>
    <col collapsed="false" customWidth="true" hidden="false" outlineLevel="0" max="13" min="13" style="1" width="4.36"/>
    <col collapsed="false" customWidth="true" hidden="false" outlineLevel="0" max="14" min="14" style="1" width="5.62"/>
    <col collapsed="false" customWidth="true" hidden="false" outlineLevel="0" max="25" min="15" style="1" width="5.36"/>
    <col collapsed="false" customWidth="false" hidden="false" outlineLevel="0" max="257" min="26" style="1" width="6.12"/>
  </cols>
  <sheetData>
    <row r="1" s="5" customFormat="true" ht="15.9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N1" s="3"/>
      <c r="O1" s="3" t="s">
        <v>0</v>
      </c>
      <c r="P1" s="3" t="s">
        <v>1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4" t="s">
        <v>7</v>
      </c>
      <c r="W1" s="3" t="s">
        <v>8</v>
      </c>
      <c r="X1" s="3" t="s">
        <v>9</v>
      </c>
      <c r="Y1" s="3" t="s">
        <v>10</v>
      </c>
    </row>
    <row r="2" s="9" customFormat="true" ht="15.95" hidden="false" customHeight="true" outlineLevel="0" collapsed="false">
      <c r="A2" s="6" t="s">
        <v>11</v>
      </c>
      <c r="B2" s="7" t="n">
        <v>55.2</v>
      </c>
      <c r="C2" s="7" t="n">
        <v>50.5</v>
      </c>
      <c r="D2" s="7" t="n">
        <v>48.2</v>
      </c>
      <c r="E2" s="7" t="n">
        <v>43.4</v>
      </c>
      <c r="F2" s="7" t="n">
        <v>38</v>
      </c>
      <c r="G2" s="7" t="n">
        <v>36.7</v>
      </c>
      <c r="H2" s="8" t="n">
        <v>36.3</v>
      </c>
      <c r="I2" s="8" t="n">
        <v>35.5</v>
      </c>
      <c r="J2" s="8" t="n">
        <v>33.7537091988131</v>
      </c>
      <c r="K2" s="8" t="n">
        <v>34</v>
      </c>
      <c r="L2" s="8" t="n">
        <v>32.2</v>
      </c>
      <c r="N2" s="6" t="s">
        <v>11</v>
      </c>
      <c r="O2" s="10" t="n">
        <v>2.68</v>
      </c>
      <c r="P2" s="10" t="n">
        <v>2.58</v>
      </c>
      <c r="Q2" s="10" t="n">
        <v>2.25</v>
      </c>
      <c r="R2" s="10" t="n">
        <v>1.99</v>
      </c>
      <c r="S2" s="10" t="n">
        <v>1.89</v>
      </c>
      <c r="T2" s="10" t="n">
        <v>1.81</v>
      </c>
      <c r="U2" s="11" t="n">
        <v>1.57</v>
      </c>
      <c r="V2" s="11" t="n">
        <v>1.58</v>
      </c>
      <c r="W2" s="11" t="n">
        <v>1.4803412462908</v>
      </c>
      <c r="X2" s="11" t="n">
        <v>1.51</v>
      </c>
      <c r="Y2" s="11" t="n">
        <v>1.37</v>
      </c>
    </row>
    <row r="3" s="9" customFormat="true" ht="15.95" hidden="false" customHeight="true" outlineLevel="0" collapsed="false">
      <c r="A3" s="6" t="s">
        <v>12</v>
      </c>
      <c r="B3" s="7" t="n">
        <v>56.6</v>
      </c>
      <c r="C3" s="7" t="n">
        <v>53.9</v>
      </c>
      <c r="D3" s="7" t="n">
        <v>52.3</v>
      </c>
      <c r="E3" s="7" t="n">
        <v>46.2</v>
      </c>
      <c r="F3" s="7" t="n">
        <v>44.9</v>
      </c>
      <c r="G3" s="7" t="n">
        <v>40</v>
      </c>
      <c r="H3" s="8" t="n">
        <v>36.4</v>
      </c>
      <c r="I3" s="8" t="n">
        <v>34.8</v>
      </c>
      <c r="J3" s="8" t="n">
        <v>33.6068376068376</v>
      </c>
      <c r="K3" s="8" t="n">
        <v>33.6</v>
      </c>
      <c r="L3" s="8" t="n">
        <v>30.2</v>
      </c>
      <c r="N3" s="6" t="s">
        <v>12</v>
      </c>
      <c r="O3" s="10" t="n">
        <v>3</v>
      </c>
      <c r="P3" s="10" t="n">
        <v>2.71</v>
      </c>
      <c r="Q3" s="10" t="n">
        <v>2.59</v>
      </c>
      <c r="R3" s="10" t="n">
        <v>2.31</v>
      </c>
      <c r="S3" s="10" t="n">
        <v>2.1</v>
      </c>
      <c r="T3" s="10" t="n">
        <v>1.88</v>
      </c>
      <c r="U3" s="11" t="n">
        <v>1.54</v>
      </c>
      <c r="V3" s="11" t="n">
        <v>1.51</v>
      </c>
      <c r="W3" s="11" t="n">
        <v>1.51076923076923</v>
      </c>
      <c r="X3" s="11" t="n">
        <v>1.43</v>
      </c>
      <c r="Y3" s="11" t="n">
        <v>1.32</v>
      </c>
    </row>
    <row r="4" s="9" customFormat="true" ht="15.95" hidden="false" customHeight="true" outlineLevel="0" collapsed="false">
      <c r="A4" s="6" t="s">
        <v>13</v>
      </c>
      <c r="B4" s="7" t="n">
        <v>56.2</v>
      </c>
      <c r="C4" s="7" t="n">
        <v>48.1</v>
      </c>
      <c r="D4" s="7" t="n">
        <v>44.4</v>
      </c>
      <c r="E4" s="7" t="n">
        <v>41.3</v>
      </c>
      <c r="F4" s="7" t="n">
        <v>46.2</v>
      </c>
      <c r="G4" s="7" t="n">
        <v>36.9</v>
      </c>
      <c r="H4" s="8" t="n">
        <v>36.5</v>
      </c>
      <c r="I4" s="8" t="n">
        <v>34.1</v>
      </c>
      <c r="J4" s="8" t="n">
        <v>32.6</v>
      </c>
      <c r="K4" s="8" t="n">
        <v>35.8</v>
      </c>
      <c r="L4" s="8" t="n">
        <v>32.4</v>
      </c>
      <c r="N4" s="6" t="s">
        <v>13</v>
      </c>
      <c r="O4" s="10" t="n">
        <v>2.73</v>
      </c>
      <c r="P4" s="10" t="n">
        <v>2.38</v>
      </c>
      <c r="Q4" s="10" t="n">
        <v>1.85</v>
      </c>
      <c r="R4" s="10" t="n">
        <v>1.92</v>
      </c>
      <c r="S4" s="10" t="n">
        <v>2.16</v>
      </c>
      <c r="T4" s="10" t="n">
        <v>1.49</v>
      </c>
      <c r="U4" s="11" t="n">
        <v>1.46</v>
      </c>
      <c r="V4" s="11" t="n">
        <v>1.42</v>
      </c>
      <c r="W4" s="11" t="n">
        <v>1.31506849315068</v>
      </c>
      <c r="X4" s="11" t="n">
        <v>1.4</v>
      </c>
      <c r="Y4" s="11" t="n">
        <v>1.36</v>
      </c>
    </row>
    <row r="5" s="9" customFormat="true" ht="15.95" hidden="false" customHeight="true" outlineLevel="0" collapsed="false">
      <c r="A5" s="6" t="s">
        <v>14</v>
      </c>
      <c r="B5" s="7" t="n">
        <v>59.7</v>
      </c>
      <c r="C5" s="7" t="n">
        <v>55.1</v>
      </c>
      <c r="D5" s="7" t="n">
        <v>49.9</v>
      </c>
      <c r="E5" s="7" t="n">
        <v>46.3</v>
      </c>
      <c r="F5" s="7" t="n">
        <v>43.2</v>
      </c>
      <c r="G5" s="7" t="n">
        <v>38.1</v>
      </c>
      <c r="H5" s="8" t="n">
        <v>37.8</v>
      </c>
      <c r="I5" s="8" t="n">
        <v>32.5</v>
      </c>
      <c r="J5" s="8" t="n">
        <v>32.1698113207547</v>
      </c>
      <c r="K5" s="8" t="n">
        <v>35.1</v>
      </c>
      <c r="L5" s="8" t="n">
        <v>28.5</v>
      </c>
      <c r="N5" s="6" t="s">
        <v>14</v>
      </c>
      <c r="O5" s="10" t="n">
        <v>3.02</v>
      </c>
      <c r="P5" s="10" t="n">
        <v>2.63</v>
      </c>
      <c r="Q5" s="10" t="n">
        <v>2.36</v>
      </c>
      <c r="R5" s="10" t="n">
        <v>2.04</v>
      </c>
      <c r="S5" s="10" t="n">
        <v>2.01</v>
      </c>
      <c r="T5" s="10" t="n">
        <v>1.71</v>
      </c>
      <c r="U5" s="11" t="n">
        <v>1.63</v>
      </c>
      <c r="V5" s="11" t="n">
        <v>1.24</v>
      </c>
      <c r="W5" s="11" t="n">
        <v>1.33962264150943</v>
      </c>
      <c r="X5" s="11" t="n">
        <v>1.43</v>
      </c>
      <c r="Y5" s="11" t="n">
        <v>1.11</v>
      </c>
    </row>
    <row r="6" s="9" customFormat="true" ht="15.95" hidden="false" customHeight="true" outlineLevel="0" collapsed="false">
      <c r="A6" s="6" t="s">
        <v>15</v>
      </c>
      <c r="B6" s="7" t="n">
        <v>56.3</v>
      </c>
      <c r="C6" s="7" t="n">
        <v>52.2</v>
      </c>
      <c r="D6" s="7" t="n">
        <v>43.9</v>
      </c>
      <c r="E6" s="7" t="n">
        <v>43.3</v>
      </c>
      <c r="F6" s="7" t="n">
        <v>45</v>
      </c>
      <c r="G6" s="7" t="n">
        <v>39.5</v>
      </c>
      <c r="H6" s="8" t="n">
        <v>35.9</v>
      </c>
      <c r="I6" s="8" t="n">
        <v>32.8</v>
      </c>
      <c r="J6" s="8" t="n">
        <v>33.270082226439</v>
      </c>
      <c r="K6" s="8" t="n">
        <v>35.7</v>
      </c>
      <c r="L6" s="8" t="n">
        <v>32.5</v>
      </c>
      <c r="N6" s="6" t="s">
        <v>15</v>
      </c>
      <c r="O6" s="10" t="n">
        <v>2.76</v>
      </c>
      <c r="P6" s="10" t="n">
        <v>2.42</v>
      </c>
      <c r="Q6" s="10" t="n">
        <v>2.23</v>
      </c>
      <c r="R6" s="10" t="n">
        <v>1.88</v>
      </c>
      <c r="S6" s="10" t="n">
        <v>2.08</v>
      </c>
      <c r="T6" s="10" t="n">
        <v>1.84</v>
      </c>
      <c r="U6" s="11" t="n">
        <v>1.53</v>
      </c>
      <c r="V6" s="11" t="n">
        <v>1.41</v>
      </c>
      <c r="W6" s="11" t="n">
        <v>1.28716002530044</v>
      </c>
      <c r="X6" s="11" t="n">
        <v>1.34</v>
      </c>
      <c r="Y6" s="11" t="n">
        <v>1.29</v>
      </c>
    </row>
    <row r="7" s="9" customFormat="true" ht="15.95" hidden="false" customHeight="true" outlineLevel="0" collapsed="false">
      <c r="A7" s="6" t="s">
        <v>16</v>
      </c>
      <c r="B7" s="7" t="n">
        <v>59.3</v>
      </c>
      <c r="C7" s="7" t="n">
        <v>54.9</v>
      </c>
      <c r="D7" s="7" t="n">
        <v>51.4</v>
      </c>
      <c r="E7" s="7" t="n">
        <v>46.5</v>
      </c>
      <c r="F7" s="7" t="n">
        <v>42.4</v>
      </c>
      <c r="G7" s="7" t="n">
        <v>38.4</v>
      </c>
      <c r="H7" s="8" t="n">
        <v>43.3</v>
      </c>
      <c r="I7" s="8" t="n">
        <v>39.4</v>
      </c>
      <c r="J7" s="8" t="n">
        <v>38.4452296819788</v>
      </c>
      <c r="K7" s="8" t="n">
        <v>39.4</v>
      </c>
      <c r="L7" s="8" t="n">
        <v>39.5</v>
      </c>
      <c r="N7" s="6" t="s">
        <v>16</v>
      </c>
      <c r="O7" s="10" t="n">
        <v>2.99</v>
      </c>
      <c r="P7" s="10" t="n">
        <v>2.9</v>
      </c>
      <c r="Q7" s="10" t="n">
        <v>2.54</v>
      </c>
      <c r="R7" s="10" t="n">
        <v>2.2</v>
      </c>
      <c r="S7" s="10" t="n">
        <v>2.03</v>
      </c>
      <c r="T7" s="10" t="n">
        <v>1.84</v>
      </c>
      <c r="U7" s="11" t="n">
        <v>2.12</v>
      </c>
      <c r="V7" s="11" t="n">
        <v>1.71</v>
      </c>
      <c r="W7" s="11" t="n">
        <v>1.76325088339223</v>
      </c>
      <c r="X7" s="11" t="n">
        <v>1.7</v>
      </c>
      <c r="Y7" s="11" t="n">
        <v>1.56</v>
      </c>
    </row>
    <row r="8" s="9" customFormat="true" ht="15.95" hidden="false" customHeight="true" outlineLevel="0" collapsed="false">
      <c r="A8" s="6" t="s">
        <v>17</v>
      </c>
      <c r="B8" s="7" t="n">
        <v>47.9</v>
      </c>
      <c r="C8" s="7" t="n">
        <v>49.4</v>
      </c>
      <c r="D8" s="7" t="n">
        <v>50.4</v>
      </c>
      <c r="E8" s="7" t="n">
        <v>48.5</v>
      </c>
      <c r="F8" s="7" t="n">
        <v>49.7</v>
      </c>
      <c r="G8" s="7" t="n">
        <v>55.3</v>
      </c>
      <c r="H8" s="8" t="n">
        <v>42.5</v>
      </c>
      <c r="I8" s="8" t="n">
        <v>38</v>
      </c>
      <c r="J8" s="8" t="n">
        <v>42.6108374384236</v>
      </c>
      <c r="K8" s="8" t="n">
        <v>37.4</v>
      </c>
      <c r="L8" s="8" t="n">
        <v>34.2</v>
      </c>
      <c r="N8" s="6" t="s">
        <v>17</v>
      </c>
      <c r="O8" s="10" t="n">
        <v>2.62</v>
      </c>
      <c r="P8" s="10" t="n">
        <v>2.76</v>
      </c>
      <c r="Q8" s="10" t="n">
        <v>2.91</v>
      </c>
      <c r="R8" s="10" t="n">
        <v>2.14</v>
      </c>
      <c r="S8" s="10" t="n">
        <v>2.27</v>
      </c>
      <c r="T8" s="10" t="n">
        <v>2.63</v>
      </c>
      <c r="U8" s="11" t="n">
        <v>1.89</v>
      </c>
      <c r="V8" s="11" t="n">
        <v>1.67</v>
      </c>
      <c r="W8" s="11" t="n">
        <v>1.9679802955665</v>
      </c>
      <c r="X8" s="11" t="n">
        <v>1.42</v>
      </c>
      <c r="Y8" s="11" t="n">
        <v>1.33</v>
      </c>
    </row>
    <row r="9" s="9" customFormat="true" ht="15.95" hidden="false" customHeight="true" outlineLevel="0" collapsed="false">
      <c r="A9" s="6" t="s">
        <v>18</v>
      </c>
      <c r="B9" s="7" t="n">
        <v>56.8</v>
      </c>
      <c r="C9" s="7" t="n">
        <v>52.4</v>
      </c>
      <c r="D9" s="7" t="n">
        <v>48.9</v>
      </c>
      <c r="E9" s="7" t="n">
        <v>44.8</v>
      </c>
      <c r="F9" s="7" t="n">
        <v>43.2</v>
      </c>
      <c r="G9" s="7" t="n">
        <v>38.9</v>
      </c>
      <c r="H9" s="8" t="n">
        <v>37.6</v>
      </c>
      <c r="I9" s="8" t="n">
        <v>34.9</v>
      </c>
      <c r="J9" s="8" t="n">
        <v>34.0702314445331</v>
      </c>
      <c r="K9" s="8" t="n">
        <v>35.2</v>
      </c>
      <c r="L9" s="8" t="n">
        <v>32.1</v>
      </c>
      <c r="N9" s="6" t="s">
        <v>18</v>
      </c>
      <c r="O9" s="10" t="n">
        <v>2.85</v>
      </c>
      <c r="P9" s="10" t="n">
        <v>2.62</v>
      </c>
      <c r="Q9" s="10" t="n">
        <v>2.35</v>
      </c>
      <c r="R9" s="10" t="n">
        <v>2.07</v>
      </c>
      <c r="S9" s="10" t="n">
        <v>2.04</v>
      </c>
      <c r="T9" s="10" t="n">
        <v>1.81</v>
      </c>
      <c r="U9" s="11" t="n">
        <v>1.64</v>
      </c>
      <c r="V9" s="11" t="n">
        <v>1.49</v>
      </c>
      <c r="W9" s="11" t="n">
        <v>1.46871508379888</v>
      </c>
      <c r="X9" s="11" t="n">
        <v>1.46</v>
      </c>
      <c r="Y9" s="11" t="n">
        <v>1.33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06:29Z</dcterms:created>
  <dc:creator>滋賀県</dc:creator>
  <dc:description/>
  <dc:language>en-US</dc:language>
  <cp:lastModifiedBy>滋賀県</cp:lastModifiedBy>
  <cp:lastPrinted>2006-08-11T04:43:15Z</cp:lastPrinted>
  <dcterms:modified xsi:type="dcterms:W3CDTF">2006-08-11T04:43:25Z</dcterms:modified>
  <cp:revision>0</cp:revision>
  <dc:subject/>
  <dc:title/>
</cp:coreProperties>
</file>