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れ線" sheetId="1" state="visible" r:id="rId2"/>
    <sheet name="Sheet6" sheetId="2" state="visible" r:id="rId3"/>
    <sheet name="Sheet7" sheetId="3" state="visible" r:id="rId4"/>
    <sheet name="Sheet8" sheetId="4" state="visible" r:id="rId5"/>
    <sheet name="Sheet9" sheetId="5" state="visible" r:id="rId6"/>
    <sheet name="Sheet10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一人平均う歯数の推移（年齢別）</t>
  </si>
  <si>
    <t xml:space="preserve">③一人平均う歯数の推移（出生年度別）</t>
  </si>
  <si>
    <t xml:space="preserve">　　　　年齢集計年度</t>
  </si>
  <si>
    <t xml:space="preserve">乳歯</t>
  </si>
  <si>
    <t xml:space="preserve">乳歯＋永久歯</t>
  </si>
  <si>
    <t xml:space="preserve">永久歯</t>
  </si>
  <si>
    <t xml:space="preserve">H5</t>
  </si>
  <si>
    <t xml:space="preserve">出生年度</t>
  </si>
  <si>
    <r>
      <rPr>
        <sz val="9"/>
        <rFont val="ＭＳ ゴシック"/>
        <family val="0"/>
        <charset val="128"/>
      </rPr>
      <t xml:space="preserve">3</t>
    </r>
    <r>
      <rPr>
        <sz val="9"/>
        <rFont val="Noto Sans"/>
        <family val="2"/>
      </rPr>
      <t xml:space="preserve">歳</t>
    </r>
  </si>
  <si>
    <t xml:space="preserve">５歳</t>
  </si>
  <si>
    <t xml:space="preserve">小１</t>
  </si>
  <si>
    <t xml:space="preserve">小６</t>
  </si>
  <si>
    <t xml:space="preserve">中１</t>
  </si>
  <si>
    <t xml:space="preserve">高３</t>
  </si>
  <si>
    <t xml:space="preserve">H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H7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H8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H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H10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H11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H1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H1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H14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H15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H1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H17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0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0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0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0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0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0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0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0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0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0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0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0"/>
        <charset val="128"/>
      </rPr>
      <t xml:space="preserve">5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ゴシック"/>
      <family val="0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"/>
      <name val="ＭＳ ゴシック"/>
      <family val="3"/>
      <charset val="128"/>
    </font>
    <font>
      <sz val="9"/>
      <name val="Noto Sans"/>
      <family val="2"/>
    </font>
    <font>
      <sz val="11.75"/>
      <name val="DejaVu Sans"/>
      <family val="2"/>
    </font>
    <font>
      <sz val="11.5"/>
      <name val="DejaVu Sans"/>
      <family val="2"/>
    </font>
    <font>
      <sz val="11.5"/>
      <name val="Osaka"/>
      <family val="3"/>
      <charset val="128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11.5"/>
      <color rgb="FF000000"/>
      <name val="Noto Sans"/>
      <family val="2"/>
    </font>
    <font>
      <sz val="11.5"/>
      <color rgb="FF000000"/>
      <name val="Osaka"/>
      <family val="2"/>
    </font>
    <font>
      <sz val="9"/>
      <name val="DejaVu Sans"/>
      <family val="2"/>
    </font>
    <font>
      <sz val="11"/>
      <name val="DejaVu Sans"/>
      <family val="2"/>
    </font>
    <font>
      <sz val="9.25"/>
      <name val="DejaVu Sans"/>
      <family val="2"/>
    </font>
    <font>
      <sz val="11.75"/>
      <color rgb="FF000000"/>
      <name val="Noto Sans"/>
      <family val="2"/>
    </font>
    <font>
      <sz val="11.75"/>
      <color rgb="FF000000"/>
      <name val="Osaka"/>
      <family val="2"/>
    </font>
    <font>
      <sz val="9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乳歯、永久歯の一人平均う歯数の推移（健診年度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8427672956"/>
          <c:y val="0.103207196636355"/>
          <c:w val="0.820104098893949"/>
          <c:h val="0.844382516867116"/>
        </c:manualLayout>
      </c:layout>
      <c:lineChart>
        <c:grouping val="standard"/>
        <c:varyColors val="0"/>
        <c:ser>
          <c:idx val="0"/>
          <c:order val="0"/>
          <c:tx>
            <c:strRef>
              <c:f>折れ線!$A$4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4:$H$4</c:f>
              <c:numCache>
                <c:formatCode>General</c:formatCode>
                <c:ptCount val="7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6">
                  <c:v>7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!$A$5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5:$H$5</c:f>
              <c:numCache>
                <c:formatCode>General</c:formatCode>
                <c:ptCount val="7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6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!$A$6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6:$H$6</c:f>
              <c:numCache>
                <c:formatCode>General</c:formatCode>
                <c:ptCount val="7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6">
                  <c:v>6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!$A$7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7:$H$7</c:f>
              <c:numCache>
                <c:formatCode>General</c:formatCode>
                <c:ptCount val="7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6">
                  <c:v>6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!$A$8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8:$H$8</c:f>
              <c:numCache>
                <c:formatCode>General</c:formatCode>
                <c:ptCount val="7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6">
                  <c:v>6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折れ線!$A$9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9:$H$9</c:f>
              <c:numCache>
                <c:formatCode>General</c:formatCode>
                <c:ptCount val="7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6">
                  <c:v>6.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折れ線!$A$10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0:$H$10</c:f>
              <c:numCache>
                <c:formatCode>General</c:formatCode>
                <c:ptCount val="7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6">
                  <c:v>6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折れ線!$A$11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1:$H$11</c:f>
              <c:numCache>
                <c:formatCode>General</c:formatCode>
                <c:ptCount val="7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6">
                  <c:v>5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折れ線!$A$12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2:$H$12</c:f>
              <c:numCache>
                <c:formatCode>General</c:formatCode>
                <c:ptCount val="7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6">
                  <c:v>5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折れ線!$A$13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3:$H$13</c:f>
              <c:numCache>
                <c:formatCode>General</c:formatCode>
                <c:ptCount val="7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6">
                  <c:v>4.9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折れ線!$A$14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4:$H$14</c:f>
              <c:numCache>
                <c:formatCode>General</c:formatCode>
                <c:ptCount val="7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6">
                  <c:v>4.7167669172932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折れ線!$A$15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5:$H$15</c:f>
              <c:numCache>
                <c:formatCode>General</c:formatCode>
                <c:ptCount val="7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6">
                  <c:v>4.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折れ線!$A$16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6:$H$16</c:f>
              <c:numCache>
                <c:formatCode>General</c:formatCode>
                <c:ptCount val="7"/>
                <c:pt idx="1">
                  <c:v>2.87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6">
                  <c:v>4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43095"/>
        <c:axId val="96559857"/>
      </c:lineChart>
      <c:dateAx>
        <c:axId val="67143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Osaka"/>
                  </a:rPr>
                  <a:t>年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       &quot;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6559857"/>
        <c:crossesAt val="0"/>
        <c:auto val="1"/>
        <c:lblOffset val="100"/>
        <c:majorUnit val="3"/>
        <c:majorTimeUnit val="days"/>
        <c:noMultiLvlLbl val="0"/>
      </c:dateAx>
      <c:valAx>
        <c:axId val="96559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Osaka"/>
                  </a:rPr>
                  <a:t>一人平均う歯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71430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249403600087"/>
          <c:y val="0.30439033929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  <a:r>
              <a:rPr b="0" sz="1175" spc="-1" strike="noStrike">
                <a:solidFill>
                  <a:srgbClr val="000000"/>
                </a:solidFill>
                <a:latin typeface="Osaka"/>
              </a:rPr>
              <a:t>乳歯、永久歯の一人平均う歯数の推移（出生年度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41371320238"/>
          <c:y val="0.111324757989657"/>
          <c:w val="0.790615619569224"/>
          <c:h val="0.804800424346904"/>
        </c:manualLayout>
      </c:layout>
      <c:lineChart>
        <c:grouping val="standard"/>
        <c:varyColors val="0"/>
        <c:ser>
          <c:idx val="0"/>
          <c:order val="0"/>
          <c:tx>
            <c:strRef>
              <c:f>折れ線!$K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6:$R$6</c:f>
              <c:numCache>
                <c:formatCode>General</c:formatCode>
                <c:ptCount val="7"/>
                <c:pt idx="0">
                  <c:v>1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!$K$7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7:$R$7</c:f>
              <c:numCache>
                <c:formatCode>General</c:formatCode>
                <c:ptCount val="7"/>
                <c:pt idx="0">
                  <c:v>1.46</c:v>
                </c:pt>
                <c:pt idx="1">
                  <c:v>2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!$K$8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8:$R$8</c:f>
              <c:numCache>
                <c:formatCode>General</c:formatCode>
                <c:ptCount val="7"/>
                <c:pt idx="0">
                  <c:v>1.47</c:v>
                </c:pt>
                <c:pt idx="1">
                  <c:v>2.99</c:v>
                </c:pt>
                <c:pt idx="2">
                  <c:v>3.38</c:v>
                </c:pt>
                <c:pt idx="3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!$K$9</c:f>
              <c:strCache>
                <c:ptCount val="1"/>
                <c:pt idx="0">
                  <c:v>平成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9:$R$9</c:f>
              <c:numCache>
                <c:formatCode>General</c:formatCode>
                <c:ptCount val="7"/>
                <c:pt idx="0">
                  <c:v>1.49</c:v>
                </c:pt>
                <c:pt idx="1">
                  <c:v>3.12</c:v>
                </c:pt>
                <c:pt idx="2">
                  <c:v>3.54</c:v>
                </c:pt>
                <c:pt idx="3">
                  <c:v>0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!$K$10</c:f>
              <c:strCache>
                <c:ptCount val="1"/>
                <c:pt idx="0">
                  <c:v>平成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10:$R$10</c:f>
              <c:numCache>
                <c:formatCode>General</c:formatCode>
                <c:ptCount val="7"/>
                <c:pt idx="0">
                  <c:v>1.64</c:v>
                </c:pt>
                <c:pt idx="1">
                  <c:v>3.4</c:v>
                </c:pt>
                <c:pt idx="2">
                  <c:v>3.76</c:v>
                </c:pt>
                <c:pt idx="3">
                  <c:v>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折れ線!$K$11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11:$R$11</c:f>
              <c:numCache>
                <c:formatCode>General</c:formatCode>
                <c:ptCount val="7"/>
                <c:pt idx="0">
                  <c:v>1.81</c:v>
                </c:pt>
                <c:pt idx="1">
                  <c:v>3.6</c:v>
                </c:pt>
                <c:pt idx="2">
                  <c:v>4.13</c:v>
                </c:pt>
                <c:pt idx="3">
                  <c:v>0.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折れ線!$K$12</c:f>
              <c:strCache>
                <c:ptCount val="1"/>
                <c:pt idx="0">
                  <c:v>平成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12:$R$12</c:f>
              <c:numCache>
                <c:formatCode>General</c:formatCode>
                <c:ptCount val="7"/>
                <c:pt idx="0">
                  <c:v>2.04</c:v>
                </c:pt>
                <c:pt idx="1">
                  <c:v>3.78</c:v>
                </c:pt>
                <c:pt idx="2">
                  <c:v>4.26</c:v>
                </c:pt>
                <c:pt idx="3">
                  <c:v>0.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折れ線!$K$13</c:f>
              <c:strCache>
                <c:ptCount val="1"/>
                <c:pt idx="0">
                  <c:v>平成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13:$R$13</c:f>
              <c:numCache>
                <c:formatCode>General</c:formatCode>
                <c:ptCount val="7"/>
                <c:pt idx="0">
                  <c:v>2.07</c:v>
                </c:pt>
                <c:pt idx="1">
                  <c:v>4.11</c:v>
                </c:pt>
                <c:pt idx="2">
                  <c:v>4.43</c:v>
                </c:pt>
                <c:pt idx="3">
                  <c:v>0.13</c:v>
                </c:pt>
                <c:pt idx="4">
                  <c:v>1.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折れ線!$K$14</c:f>
              <c:strCache>
                <c:ptCount val="1"/>
                <c:pt idx="0">
                  <c:v>平成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14:$R$14</c:f>
              <c:numCache>
                <c:formatCode>General</c:formatCode>
                <c:ptCount val="7"/>
                <c:pt idx="0">
                  <c:v>2.35</c:v>
                </c:pt>
                <c:pt idx="1">
                  <c:v>4.36</c:v>
                </c:pt>
                <c:pt idx="2">
                  <c:v>4.75</c:v>
                </c:pt>
                <c:pt idx="3">
                  <c:v>0.13</c:v>
                </c:pt>
                <c:pt idx="4">
                  <c:v>1.31</c:v>
                </c:pt>
                <c:pt idx="5">
                  <c:v>1.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折れ線!$K$15</c:f>
              <c:strCache>
                <c:ptCount val="1"/>
                <c:pt idx="0">
                  <c:v>平成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15:$R$15</c:f>
              <c:numCache>
                <c:formatCode>General</c:formatCode>
                <c:ptCount val="7"/>
                <c:pt idx="0">
                  <c:v>2.62</c:v>
                </c:pt>
                <c:pt idx="1">
                  <c:v>4.68</c:v>
                </c:pt>
                <c:pt idx="2">
                  <c:v>5.08</c:v>
                </c:pt>
                <c:pt idx="3">
                  <c:v>0.18</c:v>
                </c:pt>
                <c:pt idx="4">
                  <c:v>1.38</c:v>
                </c:pt>
                <c:pt idx="5">
                  <c:v>1.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折れ線!$K$16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16:$R$16</c:f>
              <c:numCache>
                <c:formatCode>General</c:formatCode>
                <c:ptCount val="7"/>
                <c:pt idx="0">
                  <c:v>2.85</c:v>
                </c:pt>
                <c:pt idx="1">
                  <c:v>5.02</c:v>
                </c:pt>
                <c:pt idx="2">
                  <c:v>5.3</c:v>
                </c:pt>
                <c:pt idx="3">
                  <c:v>0.21</c:v>
                </c:pt>
                <c:pt idx="4">
                  <c:v>1.52</c:v>
                </c:pt>
                <c:pt idx="5">
                  <c:v>1.8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折れ線!$K$17</c:f>
              <c:strCache>
                <c:ptCount val="1"/>
                <c:pt idx="0">
                  <c:v>平成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17:$R$17</c:f>
              <c:numCache>
                <c:formatCode>General</c:formatCode>
                <c:ptCount val="7"/>
                <c:pt idx="0">
                  <c:v>2.9</c:v>
                </c:pt>
                <c:pt idx="1">
                  <c:v>5.24</c:v>
                </c:pt>
                <c:pt idx="2">
                  <c:v>5.64</c:v>
                </c:pt>
                <c:pt idx="3">
                  <c:v>0.29</c:v>
                </c:pt>
                <c:pt idx="4">
                  <c:v>1.68</c:v>
                </c:pt>
                <c:pt idx="5">
                  <c:v>2.0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折れ線!$K$18</c:f>
              <c:strCache>
                <c:ptCount val="1"/>
                <c:pt idx="0">
                  <c:v>昭和6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18:$R$18</c:f>
              <c:numCache>
                <c:formatCode>General</c:formatCode>
                <c:ptCount val="7"/>
                <c:pt idx="0">
                  <c:v>3.09</c:v>
                </c:pt>
                <c:pt idx="1">
                  <c:v>4.96</c:v>
                </c:pt>
                <c:pt idx="2">
                  <c:v>5.93</c:v>
                </c:pt>
                <c:pt idx="3">
                  <c:v>0.25</c:v>
                </c:pt>
                <c:pt idx="4">
                  <c:v>1.93</c:v>
                </c:pt>
                <c:pt idx="5">
                  <c:v>2.2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折れ線!$K$19</c:f>
              <c:strCache>
                <c:ptCount val="1"/>
                <c:pt idx="0">
                  <c:v>昭和6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19:$R$19</c:f>
              <c:numCache>
                <c:formatCode>General</c:formatCode>
                <c:ptCount val="7"/>
                <c:pt idx="0">
                  <c:v>3.3</c:v>
                </c:pt>
                <c:pt idx="1">
                  <c:v>5.39</c:v>
                </c:pt>
                <c:pt idx="2">
                  <c:v>6.17</c:v>
                </c:pt>
                <c:pt idx="3">
                  <c:v>0.32</c:v>
                </c:pt>
                <c:pt idx="4">
                  <c:v>2.17</c:v>
                </c:pt>
                <c:pt idx="5">
                  <c:v>2.63</c:v>
                </c:pt>
                <c:pt idx="6">
                  <c:v>4.2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折れ線!$K$20</c:f>
              <c:strCache>
                <c:ptCount val="1"/>
                <c:pt idx="0">
                  <c:v>昭和6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20:$R$20</c:f>
              <c:numCache>
                <c:formatCode>General</c:formatCode>
                <c:ptCount val="7"/>
                <c:pt idx="0">
                  <c:v>3.3</c:v>
                </c:pt>
                <c:pt idx="3">
                  <c:v>0.33</c:v>
                </c:pt>
                <c:pt idx="4">
                  <c:v>2.36</c:v>
                </c:pt>
                <c:pt idx="5">
                  <c:v>2.79</c:v>
                </c:pt>
                <c:pt idx="6">
                  <c:v>4.3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折れ線!$K$21</c:f>
              <c:strCache>
                <c:ptCount val="1"/>
                <c:pt idx="0">
                  <c:v>昭和6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21:$R$21</c:f>
              <c:numCache>
                <c:formatCode>General</c:formatCode>
                <c:ptCount val="7"/>
                <c:pt idx="0">
                  <c:v>3.3</c:v>
                </c:pt>
                <c:pt idx="4">
                  <c:v>2.55</c:v>
                </c:pt>
                <c:pt idx="5">
                  <c:v>3.07</c:v>
                </c:pt>
                <c:pt idx="6">
                  <c:v>4.7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折れ線!$K$22</c:f>
              <c:strCache>
                <c:ptCount val="1"/>
                <c:pt idx="0">
                  <c:v>昭和5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22:$R$22</c:f>
              <c:numCache>
                <c:formatCode>General</c:formatCode>
                <c:ptCount val="7"/>
                <c:pt idx="0">
                  <c:v>3.2</c:v>
                </c:pt>
                <c:pt idx="4">
                  <c:v>2.77</c:v>
                </c:pt>
                <c:pt idx="5">
                  <c:v>3.22</c:v>
                </c:pt>
                <c:pt idx="6">
                  <c:v>4.9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折れ線!$K$23</c:f>
              <c:strCache>
                <c:ptCount val="1"/>
                <c:pt idx="0">
                  <c:v>昭和5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23:$R$23</c:f>
              <c:numCache>
                <c:formatCode>General</c:formatCode>
                <c:ptCount val="7"/>
                <c:pt idx="0">
                  <c:v>3</c:v>
                </c:pt>
                <c:pt idx="4">
                  <c:v>2.77</c:v>
                </c:pt>
                <c:pt idx="5">
                  <c:v>3.53</c:v>
                </c:pt>
                <c:pt idx="6">
                  <c:v>5.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折れ線!$K$24</c:f>
              <c:strCache>
                <c:ptCount val="1"/>
                <c:pt idx="0">
                  <c:v>昭和5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24:$R$24</c:f>
              <c:numCache>
                <c:formatCode>General</c:formatCode>
                <c:ptCount val="7"/>
                <c:pt idx="0">
                  <c:v>3.1</c:v>
                </c:pt>
                <c:pt idx="4">
                  <c:v>3.13</c:v>
                </c:pt>
                <c:pt idx="5">
                  <c:v>3.63</c:v>
                </c:pt>
                <c:pt idx="6">
                  <c:v>5.7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折れ線!$K$25</c:f>
              <c:strCache>
                <c:ptCount val="1"/>
                <c:pt idx="0">
                  <c:v>昭和5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25:$R$25</c:f>
              <c:numCache>
                <c:formatCode>General</c:formatCode>
                <c:ptCount val="7"/>
                <c:pt idx="0">
                  <c:v>3.1</c:v>
                </c:pt>
                <c:pt idx="4">
                  <c:v>3.52</c:v>
                </c:pt>
                <c:pt idx="5">
                  <c:v>3.91</c:v>
                </c:pt>
                <c:pt idx="6">
                  <c:v>6.1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折れ線!$K$26</c:f>
              <c:strCache>
                <c:ptCount val="1"/>
                <c:pt idx="0">
                  <c:v>昭和5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26:$R$26</c:f>
              <c:numCache>
                <c:formatCode>General</c:formatCode>
                <c:ptCount val="7"/>
                <c:pt idx="0">
                  <c:v>3.3</c:v>
                </c:pt>
                <c:pt idx="5">
                  <c:v>4.28</c:v>
                </c:pt>
                <c:pt idx="6">
                  <c:v>6.2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折れ線!$K$27</c:f>
              <c:strCache>
                <c:ptCount val="1"/>
                <c:pt idx="0">
                  <c:v>昭和5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27:$R$27</c:f>
              <c:numCache>
                <c:formatCode>General</c:formatCode>
                <c:ptCount val="7"/>
                <c:pt idx="0">
                  <c:v>3.5</c:v>
                </c:pt>
                <c:pt idx="6">
                  <c:v>6.6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折れ線!$K$28</c:f>
              <c:strCache>
                <c:ptCount val="1"/>
                <c:pt idx="0">
                  <c:v>昭和5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28:$R$28</c:f>
              <c:numCache>
                <c:formatCode>General</c:formatCode>
                <c:ptCount val="7"/>
                <c:pt idx="0">
                  <c:v>3.5</c:v>
                </c:pt>
                <c:pt idx="6">
                  <c:v>6.68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折れ線!$K$29</c:f>
              <c:strCache>
                <c:ptCount val="1"/>
                <c:pt idx="0">
                  <c:v>昭和52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K$3:$R$3</c:f>
              <c:numCache>
                <c:formatCode>General</c:formatCode>
                <c:ptCount val="8"/>
                <c:pt idx="0">
                  <c:v/>
                </c:pt>
                <c:pt idx="1">
                  <c:v>乳歯＋永久歯</c:v>
                </c:pt>
                <c:pt idx="2">
                  <c:v/>
                </c:pt>
                <c:pt idx="3">
                  <c:v/>
                </c:pt>
                <c:pt idx="4">
                  <c:v>永久歯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numCache>
            </c:numRef>
          </c:cat>
          <c:val>
            <c:numRef>
              <c:f>折れ線!$L$29:$R$29</c:f>
              <c:numCache>
                <c:formatCode>General</c:formatCode>
                <c:ptCount val="7"/>
                <c:pt idx="0">
                  <c:v>3.4</c:v>
                </c:pt>
                <c:pt idx="6">
                  <c:v>6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08572"/>
        <c:axId val="73583254"/>
      </c:lineChart>
      <c:dateAx>
        <c:axId val="29308572"/>
        <c:scaling>
          <c:orientation val="minMax"/>
        </c:scaling>
        <c:delete val="1"/>
        <c:axPos val="b"/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3583254"/>
        <c:auto val="1"/>
        <c:lblOffset val="100"/>
        <c:noMultiLvlLbl val="0"/>
      </c:dateAx>
      <c:valAx>
        <c:axId val="73583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93085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111011638317"/>
          <c:y val="0.147327940591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7800</xdr:rowOff>
    </xdr:from>
    <xdr:to>
      <xdr:col>9</xdr:col>
      <xdr:colOff>227880</xdr:colOff>
      <xdr:row>59</xdr:row>
      <xdr:rowOff>114480</xdr:rowOff>
    </xdr:to>
    <xdr:graphicFrame>
      <xdr:nvGraphicFramePr>
        <xdr:cNvPr id="0" name="Chart 1"/>
        <xdr:cNvGraphicFramePr/>
      </xdr:nvGraphicFramePr>
      <xdr:xfrm>
        <a:off x="0" y="2647800"/>
        <a:ext cx="6639480" cy="73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360</xdr:colOff>
      <xdr:row>29</xdr:row>
      <xdr:rowOff>47520</xdr:rowOff>
    </xdr:from>
    <xdr:to>
      <xdr:col>20</xdr:col>
      <xdr:colOff>478440</xdr:colOff>
      <xdr:row>59</xdr:row>
      <xdr:rowOff>47520</xdr:rowOff>
    </xdr:to>
    <xdr:graphicFrame>
      <xdr:nvGraphicFramePr>
        <xdr:cNvPr id="11" name="Chart 2"/>
        <xdr:cNvGraphicFramePr/>
      </xdr:nvGraphicFramePr>
      <xdr:xfrm>
        <a:off x="6737040" y="4514760"/>
        <a:ext cx="683568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244415528085</cdr:x>
      <cdr:y>0.255255695707441</cdr:y>
    </cdr:from>
    <cdr:to>
      <cdr:x>0.957980915202776</cdr:x>
      <cdr:y>0.288012124767772</cdr:y>
    </cdr:to>
    <cdr:sp>
      <cdr:nvSpPr>
        <cdr:cNvPr id="1" name="Text 3"/>
        <cdr:cNvSpPr/>
      </cdr:nvSpPr>
      <cdr:spPr>
        <a:xfrm>
          <a:off x="5931000" y="1879560"/>
          <a:ext cx="4298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Osaka"/>
            </a:rPr>
            <a:t>年度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827369334200824</cdr:x>
      <cdr:y>0.236726312701672</cdr:y>
    </cdr:from>
    <cdr:to>
      <cdr:x>0.247234873129473</cdr:x>
      <cdr:y>0.265522636159187</cdr:y>
    </cdr:to>
    <cdr:sp>
      <cdr:nvSpPr>
        <cdr:cNvPr id="2" name="Text 4"/>
        <cdr:cNvSpPr/>
      </cdr:nvSpPr>
      <cdr:spPr>
        <a:xfrm>
          <a:off x="549360" y="1743120"/>
          <a:ext cx="10922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乳歯＋永久歯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17263066579918</cdr:x>
      <cdr:y>0.429500342231348</cdr:y>
    </cdr:from>
    <cdr:to>
      <cdr:x>0.508512253307309</cdr:x>
      <cdr:y>0.458296665688863</cdr:y>
    </cdr:to>
    <cdr:sp>
      <cdr:nvSpPr>
        <cdr:cNvPr id="3" name="Text 5"/>
        <cdr:cNvSpPr/>
      </cdr:nvSpPr>
      <cdr:spPr>
        <a:xfrm>
          <a:off x="2770560" y="3162600"/>
          <a:ext cx="6058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永久歯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830080242897419</cdr:x>
      <cdr:y>0.767233792901144</cdr:y>
    </cdr:from>
    <cdr:to>
      <cdr:x>0.141238343092605</cdr:x>
      <cdr:y>0.798621296567909</cdr:y>
    </cdr:to>
    <cdr:sp>
      <cdr:nvSpPr>
        <cdr:cNvPr id="4" name="Text 6"/>
        <cdr:cNvSpPr/>
      </cdr:nvSpPr>
      <cdr:spPr>
        <a:xfrm>
          <a:off x="551160" y="564948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3</a:t>
          </a:r>
          <a:r>
            <a:rPr b="0" sz="1150" spc="-1" strike="noStrike">
              <a:latin typeface="Osaka"/>
            </a:rPr>
            <a:t>歳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80763391888961</cdr:x>
      <cdr:y>0.59347804830351</cdr:y>
    </cdr:from>
    <cdr:to>
      <cdr:x>0.238993710691824</cdr:x>
      <cdr:y>0.624865551970275</cdr:y>
    </cdr:to>
    <cdr:sp>
      <cdr:nvSpPr>
        <cdr:cNvPr id="5" name="Text 7"/>
        <cdr:cNvSpPr/>
      </cdr:nvSpPr>
      <cdr:spPr>
        <a:xfrm>
          <a:off x="1200240" y="437004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5</a:t>
          </a:r>
          <a:r>
            <a:rPr b="0" sz="1150" spc="-1" strike="noStrike">
              <a:latin typeface="Osaka"/>
            </a:rPr>
            <a:t>歳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265235306874864</cdr:x>
      <cdr:y>0.443238486359636</cdr:y>
    </cdr:from>
    <cdr:to>
      <cdr:x>0.323519843851659</cdr:x>
      <cdr:y>0.474625990026401</cdr:y>
    </cdr:to>
    <cdr:sp>
      <cdr:nvSpPr>
        <cdr:cNvPr id="6" name="Text 8"/>
        <cdr:cNvSpPr/>
      </cdr:nvSpPr>
      <cdr:spPr>
        <a:xfrm>
          <a:off x="1761120" y="3263760"/>
          <a:ext cx="387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81522446324008</cdr:x>
      <cdr:y>0.826488706365503</cdr:y>
    </cdr:from>
    <cdr:to>
      <cdr:x>0.239752765126871</cdr:x>
      <cdr:y>0.857876210032268</cdr:y>
    </cdr:to>
    <cdr:sp>
      <cdr:nvSpPr>
        <cdr:cNvPr id="7" name="Text 9"/>
        <cdr:cNvSpPr/>
      </cdr:nvSpPr>
      <cdr:spPr>
        <a:xfrm>
          <a:off x="1205280" y="608580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93493819128172</cdr:x>
      <cdr:y>0.784736481861739</cdr:y>
    </cdr:from>
    <cdr:to>
      <cdr:x>0.551724137931035</cdr:x>
      <cdr:y>0.816123985528503</cdr:y>
    </cdr:to>
    <cdr:sp>
      <cdr:nvSpPr>
        <cdr:cNvPr id="8" name="Text 10"/>
        <cdr:cNvSpPr/>
      </cdr:nvSpPr>
      <cdr:spPr>
        <a:xfrm>
          <a:off x="3276720" y="577836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6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51724137931035</cdr:x>
      <cdr:y>0.739757504644568</cdr:y>
    </cdr:from>
    <cdr:to>
      <cdr:x>0.603231403166341</cdr:x>
      <cdr:y>0.771145008311333</cdr:y>
    </cdr:to>
    <cdr:sp>
      <cdr:nvSpPr>
        <cdr:cNvPr id="9" name="Text 11"/>
        <cdr:cNvSpPr/>
      </cdr:nvSpPr>
      <cdr:spPr>
        <a:xfrm>
          <a:off x="3663360" y="5447160"/>
          <a:ext cx="342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中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718770331815224</cdr:x>
      <cdr:y>0.146768358267332</cdr:y>
    </cdr:from>
    <cdr:to>
      <cdr:x>0.777000650618087</cdr:x>
      <cdr:y>0.178155861934096</cdr:y>
    </cdr:to>
    <cdr:sp>
      <cdr:nvSpPr>
        <cdr:cNvPr id="10" name="Text 12"/>
        <cdr:cNvSpPr/>
      </cdr:nvSpPr>
      <cdr:spPr>
        <a:xfrm>
          <a:off x="4772520" y="108072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高</a:t>
          </a:r>
          <a:r>
            <a:rPr b="0" sz="1150" spc="-1" strike="noStrike">
              <a:latin typeface="Osaka"/>
            </a:rPr>
            <a:t>3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9913634209279</cdr:x>
      <cdr:y>0.901273040710781</cdr:y>
    </cdr:from>
    <cdr:to>
      <cdr:x>0.140765706461636</cdr:x>
      <cdr:y>0.931971887017637</cdr:y>
    </cdr:to>
    <cdr:sp>
      <cdr:nvSpPr>
        <cdr:cNvPr id="12" name="Text 1"/>
        <cdr:cNvSpPr/>
      </cdr:nvSpPr>
      <cdr:spPr>
        <a:xfrm>
          <a:off x="519480" y="4893480"/>
          <a:ext cx="4428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Osaka"/>
            </a:rPr>
            <a:t>３歳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123545210385</cdr:x>
      <cdr:y>0.0444901206736507</cdr:y>
    </cdr:from>
    <cdr:to>
      <cdr:x>0.972510400758334</cdr:x>
      <cdr:y>0.0812226495159793</cdr:y>
    </cdr:to>
    <cdr:sp>
      <cdr:nvSpPr>
        <cdr:cNvPr id="13" name="Text 1026"/>
        <cdr:cNvSpPr/>
      </cdr:nvSpPr>
      <cdr:spPr>
        <a:xfrm>
          <a:off x="5887440" y="241560"/>
          <a:ext cx="76068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ゴシック"/>
            </a:rPr>
            <a:t>出生年度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251514034441</cdr:x>
      <cdr:y>0.901273040710781</cdr:y>
    </cdr:from>
    <cdr:to>
      <cdr:x>0.219021538785613</cdr:x>
      <cdr:y>0.937011006497812</cdr:y>
    </cdr:to>
    <cdr:sp>
      <cdr:nvSpPr>
        <cdr:cNvPr id="14" name="Text 1027"/>
        <cdr:cNvSpPr/>
      </cdr:nvSpPr>
      <cdr:spPr>
        <a:xfrm>
          <a:off x="1110960" y="4893480"/>
          <a:ext cx="3862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５歳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81736794986571</cdr:x>
      <cdr:y>0.937011006497812</cdr:y>
    </cdr:from>
    <cdr:to>
      <cdr:x>0.317499605034494</cdr:x>
      <cdr:y>0.972748972284843</cdr:y>
    </cdr:to>
    <cdr:sp>
      <cdr:nvSpPr>
        <cdr:cNvPr id="15" name="Text 1028"/>
        <cdr:cNvSpPr/>
      </cdr:nvSpPr>
      <cdr:spPr>
        <a:xfrm>
          <a:off x="1242360" y="5087520"/>
          <a:ext cx="9280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小学校１年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42519353309811</cdr:x>
      <cdr:y>0.931971887017637</cdr:y>
    </cdr:from>
    <cdr:to>
      <cdr:x>0.692242877455369</cdr:x>
      <cdr:y>0.967776157008354</cdr:y>
    </cdr:to>
    <cdr:sp>
      <cdr:nvSpPr>
        <cdr:cNvPr id="16" name="Text 1030"/>
        <cdr:cNvSpPr/>
      </cdr:nvSpPr>
      <cdr:spPr>
        <a:xfrm>
          <a:off x="3025080" y="5060160"/>
          <a:ext cx="17071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中学校１年生（１２歳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2800042129654</cdr:x>
      <cdr:y>0.896233921230606</cdr:y>
    </cdr:from>
    <cdr:to>
      <cdr:x>0.861024803833799</cdr:x>
      <cdr:y>0.931971887017637</cdr:y>
    </cdr:to>
    <cdr:sp>
      <cdr:nvSpPr>
        <cdr:cNvPr id="17" name="Text 1031"/>
        <cdr:cNvSpPr/>
      </cdr:nvSpPr>
      <cdr:spPr>
        <a:xfrm>
          <a:off x="4976640" y="4866120"/>
          <a:ext cx="9093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高校３年生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16504291958502</cdr:x>
      <cdr:y>0.896233921230606</cdr:y>
    </cdr:from>
    <cdr:to>
      <cdr:x>0.578229501290221</cdr:x>
      <cdr:y>0.931971887017637</cdr:y>
    </cdr:to>
    <cdr:sp>
      <cdr:nvSpPr>
        <cdr:cNvPr id="18" name="Text 1032"/>
        <cdr:cNvSpPr/>
      </cdr:nvSpPr>
      <cdr:spPr>
        <a:xfrm>
          <a:off x="2847240" y="4866120"/>
          <a:ext cx="11055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小学校６年生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14750645110327</cdr:x>
      <cdr:y>0.226760376607877</cdr:y>
    </cdr:from>
    <cdr:to>
      <cdr:x>0.28474379904155</cdr:x>
      <cdr:y>0.260973345710118</cdr:y>
    </cdr:to>
    <cdr:sp>
      <cdr:nvSpPr>
        <cdr:cNvPr id="19" name="Text 1033"/>
        <cdr:cNvSpPr/>
      </cdr:nvSpPr>
      <cdr:spPr>
        <a:xfrm>
          <a:off x="784440" y="1231200"/>
          <a:ext cx="11620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Osaka"/>
            </a:rPr>
            <a:t>乳歯＋永久歯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6504291958502</cdr:x>
      <cdr:y>0.451730539716218</cdr:y>
    </cdr:from>
    <cdr:to>
      <cdr:x>0.508241613565749</cdr:x>
      <cdr:y>0.486739159262697</cdr:y>
    </cdr:to>
    <cdr:sp>
      <cdr:nvSpPr>
        <cdr:cNvPr id="20" name="Text 1034"/>
        <cdr:cNvSpPr/>
      </cdr:nvSpPr>
      <cdr:spPr>
        <a:xfrm>
          <a:off x="2847240" y="2452680"/>
          <a:ext cx="62712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Osaka"/>
            </a:rPr>
            <a:t>永久歯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E20" colorId="64" zoomScale="100" zoomScaleNormal="100" zoomScalePageLayoutView="100" workbookViewId="0">
      <selection pane="topLeft" activeCell="U27" activeCellId="0" sqref="U2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99"/>
    <col collapsed="false" customWidth="true" hidden="false" outlineLevel="0" max="3" min="3" style="1" width="11.74"/>
    <col collapsed="false" customWidth="true" hidden="false" outlineLevel="0" max="4" min="4" style="1" width="10.62"/>
    <col collapsed="false" customWidth="true" hidden="false" outlineLevel="0" max="8" min="5" style="1" width="6.5"/>
    <col collapsed="false" customWidth="false" hidden="false" outlineLevel="0" max="9" min="9" style="1" width="10.99"/>
    <col collapsed="false" customWidth="true" hidden="false" outlineLevel="0" max="10" min="10" style="1" width="3.12"/>
    <col collapsed="false" customWidth="true" hidden="false" outlineLevel="0" max="11" min="11" style="2" width="8.74"/>
    <col collapsed="false" customWidth="true" hidden="false" outlineLevel="0" max="18" min="12" style="2" width="7.5"/>
    <col collapsed="false" customWidth="true" hidden="false" outlineLevel="0" max="19" min="19" style="2" width="6.24"/>
    <col collapsed="false" customWidth="true" hidden="false" outlineLevel="0" max="22" min="20" style="1" width="6.24"/>
    <col collapsed="false" customWidth="true" hidden="false" outlineLevel="0" max="23" min="23" style="1" width="0.87"/>
    <col collapsed="false" customWidth="true" hidden="false" outlineLevel="0" max="24" min="24" style="1" width="8.5"/>
    <col collapsed="false" customWidth="true" hidden="false" outlineLevel="0" max="25" min="25" style="1" width="4.5"/>
    <col collapsed="false" customWidth="true" hidden="false" outlineLevel="0" max="26" min="26" style="1" width="11.24"/>
    <col collapsed="false" customWidth="true" hidden="false" outlineLevel="0" max="27" min="27" style="1" width="11.62"/>
    <col collapsed="false" customWidth="true" hidden="false" outlineLevel="0" max="31" min="28" style="1" width="6.24"/>
    <col collapsed="false" customWidth="true" hidden="false" outlineLevel="0" max="40" min="32" style="1" width="3.87"/>
    <col collapsed="false" customWidth="false" hidden="false" outlineLevel="0" max="257" min="41" style="1" width="10.99"/>
  </cols>
  <sheetData>
    <row r="1" s="3" customFormat="true" ht="36.75" hidden="false" customHeight="true" outlineLevel="0" collapsed="false">
      <c r="A1" s="3" t="s">
        <v>0</v>
      </c>
      <c r="K1" s="3" t="s">
        <v>1</v>
      </c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5" t="s">
        <v>2</v>
      </c>
      <c r="B2" s="6" t="n">
        <v>3.5</v>
      </c>
      <c r="C2" s="6" t="n">
        <v>5</v>
      </c>
      <c r="D2" s="6" t="n">
        <v>6</v>
      </c>
      <c r="E2" s="6" t="n">
        <v>6</v>
      </c>
      <c r="F2" s="6" t="n">
        <v>11</v>
      </c>
      <c r="G2" s="6" t="n">
        <v>12</v>
      </c>
      <c r="H2" s="6" t="n">
        <v>17</v>
      </c>
      <c r="K2" s="7"/>
      <c r="L2" s="8" t="n">
        <v>3</v>
      </c>
      <c r="M2" s="8" t="n">
        <v>5</v>
      </c>
      <c r="N2" s="8" t="n">
        <v>6</v>
      </c>
      <c r="O2" s="8" t="n">
        <v>6</v>
      </c>
      <c r="P2" s="8" t="n">
        <v>11</v>
      </c>
      <c r="Q2" s="8" t="n">
        <v>12</v>
      </c>
      <c r="R2" s="8" t="n">
        <v>17</v>
      </c>
    </row>
    <row r="3" customFormat="false" ht="11.25" hidden="false" customHeight="true" outlineLevel="0" collapsed="false">
      <c r="A3" s="5"/>
      <c r="B3" s="9" t="s">
        <v>3</v>
      </c>
      <c r="C3" s="9" t="s">
        <v>4</v>
      </c>
      <c r="D3" s="9" t="s">
        <v>4</v>
      </c>
      <c r="E3" s="9" t="s">
        <v>5</v>
      </c>
      <c r="F3" s="9" t="s">
        <v>5</v>
      </c>
      <c r="G3" s="9" t="s">
        <v>5</v>
      </c>
      <c r="H3" s="9" t="s">
        <v>5</v>
      </c>
      <c r="K3" s="10"/>
      <c r="L3" s="11" t="s">
        <v>4</v>
      </c>
      <c r="M3" s="11"/>
      <c r="N3" s="11"/>
      <c r="O3" s="11" t="s">
        <v>5</v>
      </c>
      <c r="P3" s="11"/>
      <c r="Q3" s="11"/>
      <c r="R3" s="11"/>
    </row>
    <row r="4" customFormat="false" ht="11.25" hidden="false" customHeight="true" outlineLevel="0" collapsed="false">
      <c r="A4" s="12" t="s">
        <v>6</v>
      </c>
      <c r="B4" s="13" t="n">
        <v>2.9</v>
      </c>
      <c r="C4" s="13" t="n">
        <v>5.39</v>
      </c>
      <c r="D4" s="13"/>
      <c r="E4" s="13" t="n">
        <v>0.33</v>
      </c>
      <c r="F4" s="13" t="n">
        <v>3.52</v>
      </c>
      <c r="G4" s="13" t="n">
        <v>4.28</v>
      </c>
      <c r="H4" s="13" t="n">
        <v>7.29</v>
      </c>
      <c r="K4" s="14" t="s">
        <v>7</v>
      </c>
      <c r="L4" s="15" t="s">
        <v>8</v>
      </c>
      <c r="M4" s="16" t="s">
        <v>9</v>
      </c>
      <c r="N4" s="16" t="s">
        <v>10</v>
      </c>
      <c r="O4" s="16" t="s">
        <v>10</v>
      </c>
      <c r="P4" s="16" t="s">
        <v>11</v>
      </c>
      <c r="Q4" s="16" t="s">
        <v>12</v>
      </c>
      <c r="R4" s="16" t="s">
        <v>13</v>
      </c>
    </row>
    <row r="5" customFormat="false" ht="11.25" hidden="false" customHeight="true" outlineLevel="0" collapsed="false">
      <c r="A5" s="12" t="s">
        <v>14</v>
      </c>
      <c r="B5" s="13" t="n">
        <v>2.85</v>
      </c>
      <c r="C5" s="13" t="n">
        <v>4.96</v>
      </c>
      <c r="D5" s="13" t="n">
        <v>6.17</v>
      </c>
      <c r="E5" s="13" t="n">
        <v>0.32</v>
      </c>
      <c r="F5" s="13" t="n">
        <v>3.13</v>
      </c>
      <c r="G5" s="13" t="n">
        <v>3.91</v>
      </c>
      <c r="H5" s="13" t="n">
        <v>7.3</v>
      </c>
      <c r="K5" s="14" t="s">
        <v>15</v>
      </c>
      <c r="L5" s="15"/>
      <c r="M5" s="15"/>
      <c r="N5" s="15"/>
      <c r="O5" s="15"/>
      <c r="P5" s="15"/>
      <c r="Q5" s="15"/>
      <c r="R5" s="15"/>
    </row>
    <row r="6" customFormat="false" ht="11.25" hidden="false" customHeight="true" outlineLevel="0" collapsed="false">
      <c r="A6" s="12" t="s">
        <v>16</v>
      </c>
      <c r="B6" s="13" t="n">
        <v>2.62</v>
      </c>
      <c r="C6" s="13" t="n">
        <v>5.24</v>
      </c>
      <c r="D6" s="13" t="n">
        <v>5.93</v>
      </c>
      <c r="E6" s="13" t="n">
        <v>0.25</v>
      </c>
      <c r="F6" s="13" t="n">
        <v>2.77</v>
      </c>
      <c r="G6" s="13" t="n">
        <v>3.63</v>
      </c>
      <c r="H6" s="13" t="n">
        <v>6.87</v>
      </c>
      <c r="K6" s="14" t="s">
        <v>17</v>
      </c>
      <c r="L6" s="15" t="n">
        <v>1.33</v>
      </c>
      <c r="M6" s="15"/>
      <c r="N6" s="15"/>
      <c r="O6" s="15"/>
      <c r="P6" s="15"/>
      <c r="Q6" s="15"/>
      <c r="R6" s="15"/>
    </row>
    <row r="7" customFormat="false" ht="11.25" hidden="false" customHeight="true" outlineLevel="0" collapsed="false">
      <c r="A7" s="12" t="s">
        <v>18</v>
      </c>
      <c r="B7" s="13" t="n">
        <v>2.35</v>
      </c>
      <c r="C7" s="13" t="n">
        <v>5.02</v>
      </c>
      <c r="D7" s="13" t="n">
        <v>5.64</v>
      </c>
      <c r="E7" s="13" t="n">
        <v>0.29</v>
      </c>
      <c r="F7" s="13" t="n">
        <v>2.77</v>
      </c>
      <c r="G7" s="13" t="n">
        <v>3.53</v>
      </c>
      <c r="H7" s="13" t="n">
        <v>6.68</v>
      </c>
      <c r="K7" s="14" t="s">
        <v>19</v>
      </c>
      <c r="L7" s="15" t="n">
        <v>1.46</v>
      </c>
      <c r="M7" s="15" t="n">
        <v>2.87</v>
      </c>
      <c r="N7" s="15"/>
      <c r="O7" s="15"/>
      <c r="P7" s="15"/>
      <c r="Q7" s="15"/>
      <c r="R7" s="15"/>
    </row>
    <row r="8" customFormat="false" ht="11.25" hidden="false" customHeight="true" outlineLevel="0" collapsed="false">
      <c r="A8" s="12" t="s">
        <v>20</v>
      </c>
      <c r="B8" s="13" t="n">
        <v>2.07</v>
      </c>
      <c r="C8" s="13" t="n">
        <v>4.68</v>
      </c>
      <c r="D8" s="13" t="n">
        <v>5.3</v>
      </c>
      <c r="E8" s="13" t="n">
        <v>0.21</v>
      </c>
      <c r="F8" s="13" t="n">
        <v>2.55</v>
      </c>
      <c r="G8" s="13" t="n">
        <v>3.22</v>
      </c>
      <c r="H8" s="13" t="n">
        <v>6.67</v>
      </c>
      <c r="K8" s="14" t="s">
        <v>21</v>
      </c>
      <c r="L8" s="15" t="n">
        <v>1.47</v>
      </c>
      <c r="M8" s="15" t="n">
        <v>2.99</v>
      </c>
      <c r="N8" s="15" t="n">
        <v>3.38</v>
      </c>
      <c r="O8" s="15" t="n">
        <v>0.08</v>
      </c>
      <c r="P8" s="15"/>
      <c r="Q8" s="15"/>
      <c r="R8" s="15"/>
    </row>
    <row r="9" customFormat="false" ht="11.25" hidden="false" customHeight="true" outlineLevel="0" collapsed="false">
      <c r="A9" s="12" t="s">
        <v>22</v>
      </c>
      <c r="B9" s="13" t="n">
        <v>2.04</v>
      </c>
      <c r="C9" s="13" t="n">
        <v>4.36</v>
      </c>
      <c r="D9" s="13" t="n">
        <v>5.08</v>
      </c>
      <c r="E9" s="13" t="n">
        <v>0.18</v>
      </c>
      <c r="F9" s="13" t="n">
        <v>2.36</v>
      </c>
      <c r="G9" s="13" t="n">
        <v>3.07</v>
      </c>
      <c r="H9" s="13" t="n">
        <v>6.26</v>
      </c>
      <c r="K9" s="14" t="s">
        <v>23</v>
      </c>
      <c r="L9" s="17" t="n">
        <v>1.49</v>
      </c>
      <c r="M9" s="15" t="n">
        <v>3.12</v>
      </c>
      <c r="N9" s="15" t="n">
        <v>3.54</v>
      </c>
      <c r="O9" s="15" t="n">
        <v>0.07</v>
      </c>
      <c r="P9" s="15"/>
      <c r="Q9" s="15"/>
      <c r="R9" s="15"/>
    </row>
    <row r="10" customFormat="false" ht="11.25" hidden="false" customHeight="true" outlineLevel="0" collapsed="false">
      <c r="A10" s="12" t="s">
        <v>24</v>
      </c>
      <c r="B10" s="18" t="n">
        <v>1.81</v>
      </c>
      <c r="C10" s="18" t="n">
        <v>4.11</v>
      </c>
      <c r="D10" s="18" t="n">
        <v>4.75</v>
      </c>
      <c r="E10" s="18" t="n">
        <v>0.13</v>
      </c>
      <c r="F10" s="18" t="n">
        <v>2.17</v>
      </c>
      <c r="G10" s="18" t="n">
        <v>2.79</v>
      </c>
      <c r="H10" s="18" t="n">
        <v>6.13</v>
      </c>
      <c r="K10" s="14" t="s">
        <v>25</v>
      </c>
      <c r="L10" s="17" t="n">
        <v>1.64</v>
      </c>
      <c r="M10" s="17" t="n">
        <v>3.4</v>
      </c>
      <c r="N10" s="17" t="n">
        <v>3.76</v>
      </c>
      <c r="O10" s="17" t="n">
        <v>0.1</v>
      </c>
      <c r="P10" s="17"/>
      <c r="Q10" s="17"/>
      <c r="R10" s="17"/>
    </row>
    <row r="11" customFormat="false" ht="11.25" hidden="false" customHeight="true" outlineLevel="0" collapsed="false">
      <c r="A11" s="12" t="s">
        <v>26</v>
      </c>
      <c r="B11" s="18" t="n">
        <v>1.64</v>
      </c>
      <c r="C11" s="18" t="n">
        <v>3.78</v>
      </c>
      <c r="D11" s="18" t="n">
        <v>4.43</v>
      </c>
      <c r="E11" s="18" t="n">
        <v>0.13</v>
      </c>
      <c r="F11" s="18" t="n">
        <v>1.93</v>
      </c>
      <c r="G11" s="18" t="n">
        <v>2.63</v>
      </c>
      <c r="H11" s="18" t="n">
        <v>5.74</v>
      </c>
      <c r="K11" s="14" t="s">
        <v>27</v>
      </c>
      <c r="L11" s="17" t="n">
        <v>1.81</v>
      </c>
      <c r="M11" s="17" t="n">
        <v>3.6</v>
      </c>
      <c r="N11" s="17" t="n">
        <v>4.13</v>
      </c>
      <c r="O11" s="17" t="n">
        <v>0.13</v>
      </c>
      <c r="P11" s="17"/>
      <c r="Q11" s="17"/>
      <c r="R11" s="17"/>
    </row>
    <row r="12" customFormat="false" ht="11.25" hidden="false" customHeight="true" outlineLevel="0" collapsed="false">
      <c r="A12" s="19" t="s">
        <v>28</v>
      </c>
      <c r="B12" s="18" t="n">
        <v>1.49</v>
      </c>
      <c r="C12" s="13" t="n">
        <v>3.6</v>
      </c>
      <c r="D12" s="18" t="n">
        <v>4.26</v>
      </c>
      <c r="E12" s="18" t="n">
        <v>0.14</v>
      </c>
      <c r="F12" s="18" t="n">
        <v>1.68</v>
      </c>
      <c r="G12" s="20" t="n">
        <v>2.23</v>
      </c>
      <c r="H12" s="13" t="n">
        <v>5.3</v>
      </c>
      <c r="K12" s="14" t="s">
        <v>29</v>
      </c>
      <c r="L12" s="17" t="n">
        <v>2.04</v>
      </c>
      <c r="M12" s="17" t="n">
        <v>3.78</v>
      </c>
      <c r="N12" s="17" t="n">
        <v>4.26</v>
      </c>
      <c r="O12" s="17" t="n">
        <v>0.14</v>
      </c>
      <c r="P12" s="17"/>
      <c r="Q12" s="17"/>
      <c r="R12" s="17"/>
    </row>
    <row r="13" customFormat="false" ht="11.25" hidden="false" customHeight="true" outlineLevel="0" collapsed="false">
      <c r="A13" s="19" t="s">
        <v>30</v>
      </c>
      <c r="B13" s="18" t="n">
        <v>1.47</v>
      </c>
      <c r="C13" s="13" t="n">
        <v>3.4</v>
      </c>
      <c r="D13" s="18" t="n">
        <v>4.13</v>
      </c>
      <c r="E13" s="18" t="n">
        <v>0.13</v>
      </c>
      <c r="F13" s="18" t="n">
        <v>1.52</v>
      </c>
      <c r="G13" s="18" t="n">
        <v>2.02</v>
      </c>
      <c r="H13" s="18" t="n">
        <v>4.99</v>
      </c>
      <c r="K13" s="14" t="s">
        <v>31</v>
      </c>
      <c r="L13" s="17" t="n">
        <v>2.07</v>
      </c>
      <c r="M13" s="17" t="n">
        <v>4.11</v>
      </c>
      <c r="N13" s="17" t="n">
        <v>4.43</v>
      </c>
      <c r="O13" s="17" t="n">
        <v>0.13</v>
      </c>
      <c r="P13" s="17" t="n">
        <v>1.19</v>
      </c>
      <c r="Q13" s="17"/>
      <c r="R13" s="17"/>
    </row>
    <row r="14" customFormat="false" ht="11.25" hidden="false" customHeight="true" outlineLevel="0" collapsed="false">
      <c r="A14" s="12" t="s">
        <v>32</v>
      </c>
      <c r="B14" s="18" t="n">
        <v>1.46</v>
      </c>
      <c r="C14" s="13" t="n">
        <v>3.12</v>
      </c>
      <c r="D14" s="13" t="n">
        <v>3.76148422477032</v>
      </c>
      <c r="E14" s="13" t="n">
        <v>0.0960045580799088</v>
      </c>
      <c r="F14" s="13" t="n">
        <v>1.37588958378262</v>
      </c>
      <c r="G14" s="13" t="n">
        <v>1.84730940122717</v>
      </c>
      <c r="H14" s="13" t="n">
        <v>4.71676691729323</v>
      </c>
      <c r="K14" s="14" t="s">
        <v>33</v>
      </c>
      <c r="L14" s="17" t="n">
        <v>2.35</v>
      </c>
      <c r="M14" s="17" t="n">
        <v>4.36</v>
      </c>
      <c r="N14" s="17" t="n">
        <v>4.75</v>
      </c>
      <c r="O14" s="17" t="n">
        <v>0.13</v>
      </c>
      <c r="P14" s="17" t="n">
        <v>1.31</v>
      </c>
      <c r="Q14" s="17" t="n">
        <v>1.61</v>
      </c>
      <c r="R14" s="17"/>
    </row>
    <row r="15" customFormat="false" ht="11.25" hidden="false" customHeight="true" outlineLevel="0" collapsed="false">
      <c r="A15" s="19" t="s">
        <v>34</v>
      </c>
      <c r="B15" s="18" t="n">
        <v>1.33</v>
      </c>
      <c r="C15" s="18" t="n">
        <v>2.99</v>
      </c>
      <c r="D15" s="21" t="n">
        <v>3.54</v>
      </c>
      <c r="E15" s="21" t="n">
        <v>0.07</v>
      </c>
      <c r="F15" s="21" t="n">
        <v>1.31</v>
      </c>
      <c r="G15" s="21" t="n">
        <v>1.83</v>
      </c>
      <c r="H15" s="21" t="n">
        <v>4.38</v>
      </c>
      <c r="K15" s="14" t="s">
        <v>35</v>
      </c>
      <c r="L15" s="17" t="n">
        <v>2.62</v>
      </c>
      <c r="M15" s="17" t="n">
        <v>4.68</v>
      </c>
      <c r="N15" s="17" t="n">
        <v>5.08</v>
      </c>
      <c r="O15" s="17" t="n">
        <v>0.18</v>
      </c>
      <c r="P15" s="17" t="n">
        <v>1.38</v>
      </c>
      <c r="Q15" s="17" t="n">
        <v>1.83</v>
      </c>
      <c r="R15" s="17"/>
    </row>
    <row r="16" customFormat="false" ht="11.25" hidden="false" customHeight="true" outlineLevel="0" collapsed="false">
      <c r="A16" s="19" t="s">
        <v>36</v>
      </c>
      <c r="B16" s="22"/>
      <c r="C16" s="18" t="n">
        <v>2.87</v>
      </c>
      <c r="D16" s="21" t="n">
        <v>3.38</v>
      </c>
      <c r="E16" s="21" t="n">
        <v>0.08</v>
      </c>
      <c r="F16" s="21" t="n">
        <v>1.19</v>
      </c>
      <c r="G16" s="21" t="n">
        <v>1.61</v>
      </c>
      <c r="H16" s="21" t="n">
        <v>4.21</v>
      </c>
      <c r="K16" s="14" t="s">
        <v>37</v>
      </c>
      <c r="L16" s="17" t="n">
        <v>2.85</v>
      </c>
      <c r="M16" s="17" t="n">
        <v>5.02</v>
      </c>
      <c r="N16" s="17" t="n">
        <v>5.3</v>
      </c>
      <c r="O16" s="17" t="n">
        <v>0.21</v>
      </c>
      <c r="P16" s="17" t="n">
        <v>1.52</v>
      </c>
      <c r="Q16" s="17" t="n">
        <v>1.85</v>
      </c>
      <c r="R16" s="17"/>
    </row>
    <row r="17" customFormat="false" ht="11.25" hidden="false" customHeight="true" outlineLevel="0" collapsed="false">
      <c r="K17" s="14" t="s">
        <v>38</v>
      </c>
      <c r="L17" s="17" t="n">
        <v>2.9</v>
      </c>
      <c r="M17" s="17" t="n">
        <v>5.24</v>
      </c>
      <c r="N17" s="17" t="n">
        <v>5.64</v>
      </c>
      <c r="O17" s="17" t="n">
        <v>0.29</v>
      </c>
      <c r="P17" s="17" t="n">
        <v>1.68</v>
      </c>
      <c r="Q17" s="17" t="n">
        <v>2.02</v>
      </c>
      <c r="R17" s="17"/>
    </row>
    <row r="18" customFormat="false" ht="11.25" hidden="false" customHeight="true" outlineLevel="0" collapsed="false">
      <c r="K18" s="14" t="s">
        <v>39</v>
      </c>
      <c r="L18" s="17" t="n">
        <v>3.09</v>
      </c>
      <c r="M18" s="17" t="n">
        <v>4.96</v>
      </c>
      <c r="N18" s="17" t="n">
        <v>5.93</v>
      </c>
      <c r="O18" s="17" t="n">
        <v>0.25</v>
      </c>
      <c r="P18" s="17" t="n">
        <v>1.93</v>
      </c>
      <c r="Q18" s="17" t="n">
        <v>2.23</v>
      </c>
      <c r="R18" s="17"/>
    </row>
    <row r="19" customFormat="false" ht="11.25" hidden="false" customHeight="true" outlineLevel="0" collapsed="false">
      <c r="K19" s="14" t="s">
        <v>40</v>
      </c>
      <c r="L19" s="17" t="n">
        <v>3.3</v>
      </c>
      <c r="M19" s="17" t="n">
        <v>5.39</v>
      </c>
      <c r="N19" s="17" t="n">
        <v>6.17</v>
      </c>
      <c r="O19" s="17" t="n">
        <v>0.32</v>
      </c>
      <c r="P19" s="17" t="n">
        <v>2.17</v>
      </c>
      <c r="Q19" s="17" t="n">
        <v>2.63</v>
      </c>
      <c r="R19" s="17" t="n">
        <v>4.21</v>
      </c>
    </row>
    <row r="20" customFormat="false" ht="11.25" hidden="false" customHeight="true" outlineLevel="0" collapsed="false">
      <c r="K20" s="14" t="s">
        <v>41</v>
      </c>
      <c r="L20" s="17" t="n">
        <v>3.3</v>
      </c>
      <c r="M20" s="17"/>
      <c r="N20" s="17"/>
      <c r="O20" s="17" t="n">
        <v>0.33</v>
      </c>
      <c r="P20" s="17" t="n">
        <v>2.36</v>
      </c>
      <c r="Q20" s="17" t="n">
        <v>2.79</v>
      </c>
      <c r="R20" s="17" t="n">
        <v>4.38</v>
      </c>
    </row>
    <row r="21" customFormat="false" ht="11.25" hidden="false" customHeight="true" outlineLevel="0" collapsed="false">
      <c r="K21" s="14" t="s">
        <v>42</v>
      </c>
      <c r="L21" s="17" t="n">
        <v>3.3</v>
      </c>
      <c r="M21" s="17"/>
      <c r="N21" s="17"/>
      <c r="O21" s="17"/>
      <c r="P21" s="17" t="n">
        <v>2.55</v>
      </c>
      <c r="Q21" s="17" t="n">
        <v>3.07</v>
      </c>
      <c r="R21" s="17" t="n">
        <v>4.72</v>
      </c>
    </row>
    <row r="22" customFormat="false" ht="11.25" hidden="false" customHeight="true" outlineLevel="0" collapsed="false">
      <c r="K22" s="14" t="s">
        <v>43</v>
      </c>
      <c r="L22" s="17" t="n">
        <v>3.2</v>
      </c>
      <c r="M22" s="17"/>
      <c r="N22" s="17"/>
      <c r="O22" s="17"/>
      <c r="P22" s="17" t="n">
        <v>2.77</v>
      </c>
      <c r="Q22" s="17" t="n">
        <v>3.22</v>
      </c>
      <c r="R22" s="17" t="n">
        <v>4.99</v>
      </c>
    </row>
    <row r="23" customFormat="false" ht="11.25" hidden="false" customHeight="true" outlineLevel="0" collapsed="false">
      <c r="K23" s="14" t="s">
        <v>44</v>
      </c>
      <c r="L23" s="17" t="n">
        <v>3</v>
      </c>
      <c r="M23" s="17"/>
      <c r="N23" s="17"/>
      <c r="O23" s="17"/>
      <c r="P23" s="17" t="n">
        <v>2.77</v>
      </c>
      <c r="Q23" s="17" t="n">
        <v>3.53</v>
      </c>
      <c r="R23" s="17" t="n">
        <v>5.3</v>
      </c>
    </row>
    <row r="24" customFormat="false" ht="11.25" hidden="false" customHeight="true" outlineLevel="0" collapsed="false">
      <c r="K24" s="14" t="s">
        <v>45</v>
      </c>
      <c r="L24" s="17" t="n">
        <v>3.1</v>
      </c>
      <c r="M24" s="17"/>
      <c r="N24" s="17"/>
      <c r="O24" s="17"/>
      <c r="P24" s="17" t="n">
        <v>3.13</v>
      </c>
      <c r="Q24" s="17" t="n">
        <v>3.63</v>
      </c>
      <c r="R24" s="17" t="n">
        <v>5.74</v>
      </c>
    </row>
    <row r="25" customFormat="false" ht="11.25" hidden="false" customHeight="true" outlineLevel="0" collapsed="false">
      <c r="K25" s="14" t="s">
        <v>46</v>
      </c>
      <c r="L25" s="17" t="n">
        <v>3.1</v>
      </c>
      <c r="M25" s="17"/>
      <c r="N25" s="17"/>
      <c r="O25" s="17"/>
      <c r="P25" s="17" t="n">
        <v>3.52</v>
      </c>
      <c r="Q25" s="17" t="n">
        <v>3.91</v>
      </c>
      <c r="R25" s="17" t="n">
        <v>6.13</v>
      </c>
    </row>
    <row r="26" customFormat="false" ht="11.25" hidden="false" customHeight="true" outlineLevel="0" collapsed="false">
      <c r="K26" s="14" t="s">
        <v>47</v>
      </c>
      <c r="L26" s="17" t="n">
        <v>3.3</v>
      </c>
      <c r="M26" s="17"/>
      <c r="N26" s="17"/>
      <c r="O26" s="17"/>
      <c r="P26" s="17"/>
      <c r="Q26" s="17" t="n">
        <v>4.28</v>
      </c>
      <c r="R26" s="17" t="n">
        <v>6.26</v>
      </c>
    </row>
    <row r="27" customFormat="false" ht="11.25" hidden="false" customHeight="true" outlineLevel="0" collapsed="false">
      <c r="K27" s="14" t="s">
        <v>48</v>
      </c>
      <c r="L27" s="23" t="n">
        <v>3.5</v>
      </c>
      <c r="M27" s="17"/>
      <c r="N27" s="17"/>
      <c r="O27" s="17"/>
      <c r="P27" s="17"/>
      <c r="Q27" s="17"/>
      <c r="R27" s="17" t="n">
        <v>6.67</v>
      </c>
    </row>
    <row r="28" customFormat="false" ht="11.25" hidden="false" customHeight="true" outlineLevel="0" collapsed="false">
      <c r="K28" s="24" t="s">
        <v>49</v>
      </c>
      <c r="L28" s="23" t="n">
        <v>3.5</v>
      </c>
      <c r="M28" s="23"/>
      <c r="N28" s="23"/>
      <c r="O28" s="23"/>
      <c r="P28" s="23"/>
      <c r="Q28" s="23"/>
      <c r="R28" s="23" t="n">
        <v>6.68</v>
      </c>
    </row>
    <row r="29" customFormat="false" ht="11.25" hidden="false" customHeight="true" outlineLevel="0" collapsed="false">
      <c r="K29" s="14" t="s">
        <v>50</v>
      </c>
      <c r="L29" s="17" t="n">
        <v>3.4</v>
      </c>
      <c r="M29" s="17"/>
      <c r="N29" s="17"/>
      <c r="O29" s="17"/>
      <c r="P29" s="17"/>
      <c r="Q29" s="17"/>
      <c r="R29" s="17" t="n">
        <v>6.87</v>
      </c>
    </row>
  </sheetData>
  <mergeCells count="3">
    <mergeCell ref="A2:A3"/>
    <mergeCell ref="L3:N3"/>
    <mergeCell ref="O3:R3"/>
  </mergeCells>
  <printOptions headings="false" gridLines="false" gridLinesSet="true" horizontalCentered="false" verticalCentered="false"/>
  <pageMargins left="0.7875" right="0.7875" top="0.59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対策課</dc:creator>
  <dc:description/>
  <dc:language>en-US</dc:language>
  <cp:lastModifiedBy>滋賀県</cp:lastModifiedBy>
  <cp:lastPrinted>2006-03-15T04:36:45Z</cp:lastPrinted>
  <dcterms:modified xsi:type="dcterms:W3CDTF">2006-03-15T04:39:35Z</dcterms:modified>
  <cp:revision>0</cp:revision>
  <dc:subject/>
  <dc:title/>
</cp:coreProperties>
</file>