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  <sheet name="棒グラフカラー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幼児・児童・生徒の一人平均のう歯数の推移</t>
  </si>
  <si>
    <t xml:space="preserve">乳歯＋永久歯</t>
  </si>
  <si>
    <t xml:space="preserve">永久歯</t>
  </si>
  <si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0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0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0"/>
      <charset val="128"/>
    </font>
    <font>
      <sz val="9"/>
      <name val="Noto Sans"/>
      <family val="2"/>
    </font>
    <font>
      <sz val="15.25"/>
      <color rgb="FF000000"/>
      <name val="Noto Sans"/>
      <family val="2"/>
    </font>
    <font>
      <sz val="15.25"/>
      <color rgb="FF000000"/>
      <name val="ＭＳ ゴシック"/>
      <family val="2"/>
    </font>
    <font>
      <sz val="14.5"/>
      <color rgb="FF000000"/>
      <name val="ＭＳ ゴシック"/>
      <family val="2"/>
    </font>
    <font>
      <sz val="11"/>
      <color rgb="FF000000"/>
      <name val="ＭＳ ゴシック"/>
      <family val="2"/>
    </font>
    <font>
      <sz val="18.75"/>
      <name val="DejaVu Sans"/>
      <family val="2"/>
    </font>
    <font>
      <sz val="28"/>
      <color rgb="FF000000"/>
      <name val="Noto Sans"/>
      <family val="2"/>
    </font>
    <font>
      <sz val="28"/>
      <color rgb="FF000000"/>
      <name val="ＤＦ特太ゴシック体"/>
      <family val="2"/>
    </font>
    <font>
      <sz val="21"/>
      <color rgb="FF000000"/>
      <name val="ＤＦ特太ゴシック体"/>
      <family val="2"/>
    </font>
    <font>
      <sz val="18.75"/>
      <color rgb="FF000000"/>
      <name val="ＤＦ特太ゴシック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ゴシック"/>
              </a:rPr>
              <a:t>児童生徒の一人平均むし歯数の推移
（Ｈ４～Ｈ１７）</a:t>
            </a:r>
          </a:p>
        </c:rich>
      </c:tx>
      <c:layout>
        <c:manualLayout>
          <c:xMode val="edge"/>
          <c:yMode val="edge"/>
          <c:x val="0.261786539501499"/>
          <c:y val="0.015778989305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04478639202"/>
          <c:y val="0.138970434053261"/>
          <c:w val="0.98770955213608"/>
          <c:h val="0.836443698888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H$4</c:f>
              <c:numCache>
                <c:formatCode>General</c:formatCode>
                <c:ptCount val="7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H$5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H$6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H$7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H$8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H$9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H$10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1 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H$11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2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H$12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H$13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4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H$14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15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H$15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棒グラフ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6:$H$16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棒グラフ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7:$H$17</c:f>
              <c:numCache>
                <c:formatCode>General</c:formatCode>
                <c:ptCount val="7"/>
                <c:pt idx="1">
                  <c:v>2.87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</c:ser>
        <c:gapWidth val="150"/>
        <c:overlap val="0"/>
        <c:axId val="85598470"/>
        <c:axId val="69697580"/>
      </c:barChart>
      <c:catAx>
        <c:axId val="85598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97580"/>
        <c:crossesAt val="0"/>
        <c:auto val="1"/>
        <c:lblAlgn val="ctr"/>
        <c:lblOffset val="100"/>
        <c:noMultiLvlLbl val="0"/>
      </c:catAx>
      <c:valAx>
        <c:axId val="6969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98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241384396047"/>
          <c:y val="0.141643950513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2800" spc="-1" strike="noStrike">
                <a:solidFill>
                  <a:srgbClr val="000000"/>
                </a:solidFill>
                <a:latin typeface="ＤＦ特太ゴシック体"/>
              </a:rPr>
              <a:t>滋賀県の幼児・児童生徒の一人平均う歯数
の推移（H4～H16）</a:t>
            </a:r>
          </a:p>
        </c:rich>
      </c:tx>
      <c:layout>
        <c:manualLayout>
          <c:xMode val="edge"/>
          <c:yMode val="edge"/>
          <c:x val="0.141909635714767"/>
          <c:y val="0.01312267072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13507507912"/>
          <c:y val="0.100782111175266"/>
          <c:w val="0.976836576661504"/>
          <c:h val="0.89921788882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H$4</c:f>
              <c:numCache>
                <c:formatCode>General</c:formatCode>
                <c:ptCount val="7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H$5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H$6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H$7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H$8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H$9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H$10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H$11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H$12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H$13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H$14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H$15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棒グラフ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6:$H$16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</c:ser>
        <c:gapWidth val="150"/>
        <c:overlap val="0"/>
        <c:axId val="75166743"/>
        <c:axId val="47268486"/>
      </c:barChart>
      <c:catAx>
        <c:axId val="75166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ＤＦ特太ゴシック体"/>
              </a:defRPr>
            </a:pPr>
          </a:p>
        </c:txPr>
        <c:crossAx val="47268486"/>
        <c:crossesAt val="0"/>
        <c:auto val="1"/>
        <c:lblAlgn val="ctr"/>
        <c:lblOffset val="100"/>
        <c:noMultiLvlLbl val="0"/>
      </c:catAx>
      <c:valAx>
        <c:axId val="4726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ＤＦ特太ゴシック体"/>
              </a:defRPr>
            </a:pPr>
          </a:p>
        </c:txPr>
        <c:crossAx val="75166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83320988486"/>
          <c:y val="0.147971235105769"/>
          <c:w val="0.578412228132786"/>
          <c:h val="0.0907563907406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ＤＦ特太ゴシック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2800" spc="-1" strike="noStrike">
                <a:solidFill>
                  <a:srgbClr val="000000"/>
                </a:solidFill>
                <a:latin typeface="ＤＦ特太ゴシック体"/>
              </a:rPr>
              <a:t>滋賀県の幼児・児童生徒の一人平均う歯数
の推移（H4～H15）</a:t>
            </a:r>
          </a:p>
        </c:rich>
      </c:tx>
      <c:layout>
        <c:manualLayout>
          <c:xMode val="edge"/>
          <c:yMode val="edge"/>
          <c:x val="0.141914413656106"/>
          <c:y val="0.01451207630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20558230363"/>
          <c:y val="0.0990718424696169"/>
          <c:w val="0.976835796774519"/>
          <c:h val="0.900928157530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H$4</c:f>
              <c:numCache>
                <c:formatCode>General</c:formatCode>
                <c:ptCount val="7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H$5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H$6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H$7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H$8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H$9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H$10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H$11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H$12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H$13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H$14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H$15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</c:ser>
        <c:gapWidth val="150"/>
        <c:overlap val="0"/>
        <c:axId val="42506859"/>
        <c:axId val="86350821"/>
      </c:barChart>
      <c:catAx>
        <c:axId val="42506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ＤＦ特太ゴシック体"/>
              </a:defRPr>
            </a:pPr>
          </a:p>
        </c:txPr>
        <c:crossAx val="86350821"/>
        <c:crossesAt val="0"/>
        <c:auto val="1"/>
        <c:lblAlgn val="ctr"/>
        <c:lblOffset val="100"/>
        <c:noMultiLvlLbl val="0"/>
      </c:catAx>
      <c:valAx>
        <c:axId val="8635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ＤＦ特太ゴシック体"/>
              </a:defRPr>
            </a:pPr>
          </a:p>
        </c:txPr>
        <c:crossAx val="42506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88461667957"/>
          <c:y val="0.145325880724065"/>
          <c:w val="0.578431702636275"/>
          <c:h val="0.0886621198912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ＤＦ特太ゴシック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720</xdr:rowOff>
    </xdr:from>
    <xdr:to>
      <xdr:col>9</xdr:col>
      <xdr:colOff>1240200</xdr:colOff>
      <xdr:row>55</xdr:row>
      <xdr:rowOff>161640</xdr:rowOff>
    </xdr:to>
    <xdr:graphicFrame>
      <xdr:nvGraphicFramePr>
        <xdr:cNvPr id="0" name="Chart 12"/>
        <xdr:cNvGraphicFramePr/>
      </xdr:nvGraphicFramePr>
      <xdr:xfrm>
        <a:off x="0" y="3057840"/>
        <a:ext cx="73224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60640</xdr:colOff>
      <xdr:row>3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1069236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76</xdr:col>
      <xdr:colOff>260280</xdr:colOff>
      <xdr:row>38</xdr:row>
      <xdr:rowOff>142920</xdr:rowOff>
    </xdr:to>
    <xdr:graphicFrame>
      <xdr:nvGraphicFramePr>
        <xdr:cNvPr id="3" name="Chart 2050"/>
        <xdr:cNvGraphicFramePr/>
      </xdr:nvGraphicFramePr>
      <xdr:xfrm>
        <a:off x="10995840" y="0"/>
        <a:ext cx="1069200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29964312168</cdr:x>
      <cdr:y>0.0665056952390951</cdr:y>
    </cdr:from>
    <cdr:to>
      <cdr:x>0.0705003030098983</cdr:x>
      <cdr:y>0.114272216681539</cdr:y>
    </cdr:to>
    <cdr:sp>
      <cdr:nvSpPr>
        <cdr:cNvPr id="2" name="Text 1"/>
        <cdr:cNvSpPr/>
      </cdr:nvSpPr>
      <cdr:spPr>
        <a:xfrm>
          <a:off x="326160" y="456120"/>
          <a:ext cx="4276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70" spc="-1" strike="noStrike">
              <a:latin typeface="ＤＦ特太ゴシック体"/>
            </a:rPr>
            <a:t>本</a:t>
          </a:r>
          <a:endParaRPr b="0" sz="18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40234335544</cdr:x>
      <cdr:y>0.0650223065483821</cdr:y>
    </cdr:from>
    <cdr:to>
      <cdr:x>0.0705026766775529</cdr:x>
      <cdr:y>0.111481462489103</cdr:y>
    </cdr:to>
    <cdr:sp>
      <cdr:nvSpPr>
        <cdr:cNvPr id="4" name="Text 1"/>
        <cdr:cNvSpPr/>
      </cdr:nvSpPr>
      <cdr:spPr>
        <a:xfrm>
          <a:off x="326160" y="456480"/>
          <a:ext cx="42768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70" spc="-1" strike="noStrike">
              <a:latin typeface="ＤＦ特太ゴシック体"/>
            </a:rPr>
            <a:t>本</a:t>
          </a:r>
          <a:endParaRPr b="0" sz="18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10" min="10" style="0" width="14.87"/>
    <col collapsed="false" customWidth="true" hidden="false" outlineLevel="0" max="11" min="11" style="0" width="18.87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1.25" hidden="false" customHeight="true" outlineLevel="0" collapsed="false">
      <c r="A4" s="6" t="s">
        <v>9</v>
      </c>
      <c r="B4" s="7" t="n">
        <v>3.09</v>
      </c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3" t="s">
        <v>10</v>
      </c>
      <c r="B5" s="8" t="n">
        <v>2.9</v>
      </c>
      <c r="C5" s="8" t="n">
        <v>5.39</v>
      </c>
      <c r="D5" s="8"/>
      <c r="E5" s="8" t="n">
        <v>0.33</v>
      </c>
      <c r="F5" s="8" t="n">
        <v>3.52</v>
      </c>
      <c r="G5" s="8" t="n">
        <v>4.28</v>
      </c>
      <c r="H5" s="8" t="n">
        <v>7.29</v>
      </c>
    </row>
    <row r="6" customFormat="false" ht="11.25" hidden="false" customHeight="true" outlineLevel="0" collapsed="false">
      <c r="A6" s="3" t="s">
        <v>11</v>
      </c>
      <c r="B6" s="8" t="n">
        <v>2.85</v>
      </c>
      <c r="C6" s="8" t="n">
        <v>4.96</v>
      </c>
      <c r="D6" s="8" t="n">
        <v>6.17</v>
      </c>
      <c r="E6" s="8" t="n">
        <v>0.32</v>
      </c>
      <c r="F6" s="8" t="n">
        <v>3.13</v>
      </c>
      <c r="G6" s="8" t="n">
        <v>3.91</v>
      </c>
      <c r="H6" s="8" t="n">
        <v>7.3</v>
      </c>
    </row>
    <row r="7" customFormat="false" ht="11.25" hidden="false" customHeight="true" outlineLevel="0" collapsed="false">
      <c r="A7" s="3" t="s">
        <v>12</v>
      </c>
      <c r="B7" s="8" t="n">
        <v>2.62</v>
      </c>
      <c r="C7" s="8" t="n">
        <v>5.24</v>
      </c>
      <c r="D7" s="8" t="n">
        <v>5.93</v>
      </c>
      <c r="E7" s="8" t="n">
        <v>0.25</v>
      </c>
      <c r="F7" s="8" t="n">
        <v>2.77</v>
      </c>
      <c r="G7" s="8" t="n">
        <v>3.63</v>
      </c>
      <c r="H7" s="8" t="n">
        <v>6.87</v>
      </c>
    </row>
    <row r="8" customFormat="false" ht="11.25" hidden="false" customHeight="true" outlineLevel="0" collapsed="false">
      <c r="A8" s="3" t="s">
        <v>13</v>
      </c>
      <c r="B8" s="8" t="n">
        <v>2.35</v>
      </c>
      <c r="C8" s="8" t="n">
        <v>5.02</v>
      </c>
      <c r="D8" s="8" t="n">
        <v>5.64</v>
      </c>
      <c r="E8" s="8" t="n">
        <v>0.29</v>
      </c>
      <c r="F8" s="8" t="n">
        <v>2.77</v>
      </c>
      <c r="G8" s="8" t="n">
        <v>3.53</v>
      </c>
      <c r="H8" s="8" t="n">
        <v>6.68</v>
      </c>
    </row>
    <row r="9" customFormat="false" ht="11.25" hidden="false" customHeight="true" outlineLevel="0" collapsed="false">
      <c r="A9" s="3" t="s">
        <v>14</v>
      </c>
      <c r="B9" s="8" t="n">
        <v>2.07</v>
      </c>
      <c r="C9" s="8" t="n">
        <v>4.68</v>
      </c>
      <c r="D9" s="8" t="n">
        <v>5.3</v>
      </c>
      <c r="E9" s="8" t="n">
        <v>0.21</v>
      </c>
      <c r="F9" s="8" t="n">
        <v>2.55</v>
      </c>
      <c r="G9" s="8" t="n">
        <v>3.22</v>
      </c>
      <c r="H9" s="8" t="n">
        <v>6.67</v>
      </c>
    </row>
    <row r="10" customFormat="false" ht="11.25" hidden="false" customHeight="true" outlineLevel="0" collapsed="false">
      <c r="A10" s="3" t="s">
        <v>15</v>
      </c>
      <c r="B10" s="8" t="n">
        <v>2.04</v>
      </c>
      <c r="C10" s="8" t="n">
        <v>4.36</v>
      </c>
      <c r="D10" s="8" t="n">
        <v>5.08</v>
      </c>
      <c r="E10" s="8" t="n">
        <v>0.18</v>
      </c>
      <c r="F10" s="8" t="n">
        <v>2.36</v>
      </c>
      <c r="G10" s="8" t="n">
        <v>3.07</v>
      </c>
      <c r="H10" s="8" t="n">
        <v>6.26</v>
      </c>
    </row>
    <row r="11" customFormat="false" ht="11.25" hidden="false" customHeight="true" outlineLevel="0" collapsed="false">
      <c r="A11" s="3" t="s">
        <v>16</v>
      </c>
      <c r="B11" s="3" t="n">
        <v>1.81</v>
      </c>
      <c r="C11" s="3" t="n">
        <v>4.11</v>
      </c>
      <c r="D11" s="3" t="n">
        <v>4.75</v>
      </c>
      <c r="E11" s="3" t="n">
        <v>0.13</v>
      </c>
      <c r="F11" s="3" t="n">
        <v>2.17</v>
      </c>
      <c r="G11" s="3" t="n">
        <v>2.79</v>
      </c>
      <c r="H11" s="3" t="n">
        <v>6.13</v>
      </c>
    </row>
    <row r="12" customFormat="false" ht="11.25" hidden="false" customHeight="true" outlineLevel="0" collapsed="false">
      <c r="A12" s="3" t="s">
        <v>17</v>
      </c>
      <c r="B12" s="3" t="n">
        <v>1.64</v>
      </c>
      <c r="C12" s="3" t="n">
        <v>3.78</v>
      </c>
      <c r="D12" s="3" t="n">
        <v>4.43</v>
      </c>
      <c r="E12" s="3" t="n">
        <v>0.13</v>
      </c>
      <c r="F12" s="3" t="n">
        <v>1.93</v>
      </c>
      <c r="G12" s="3" t="n">
        <v>2.63</v>
      </c>
      <c r="H12" s="3" t="n">
        <v>5.74</v>
      </c>
    </row>
    <row r="13" customFormat="false" ht="11.25" hidden="false" customHeight="true" outlineLevel="0" collapsed="false">
      <c r="A13" s="9" t="s">
        <v>18</v>
      </c>
      <c r="B13" s="3" t="n">
        <v>1.49</v>
      </c>
      <c r="C13" s="8" t="n">
        <v>3.6</v>
      </c>
      <c r="D13" s="3" t="n">
        <v>4.26</v>
      </c>
      <c r="E13" s="3" t="n">
        <v>0.14</v>
      </c>
      <c r="F13" s="3" t="n">
        <v>1.68</v>
      </c>
      <c r="G13" s="10" t="n">
        <v>2.23</v>
      </c>
      <c r="H13" s="8" t="n">
        <v>5.3</v>
      </c>
    </row>
    <row r="14" customFormat="false" ht="11.25" hidden="false" customHeight="true" outlineLevel="0" collapsed="false">
      <c r="A14" s="3" t="s">
        <v>19</v>
      </c>
      <c r="B14" s="3" t="n">
        <v>1.47</v>
      </c>
      <c r="C14" s="8" t="n">
        <v>3.4</v>
      </c>
      <c r="D14" s="3" t="n">
        <v>4.13</v>
      </c>
      <c r="E14" s="3" t="n">
        <v>0.13</v>
      </c>
      <c r="F14" s="3" t="n">
        <v>1.52</v>
      </c>
      <c r="G14" s="3" t="n">
        <v>2.02</v>
      </c>
      <c r="H14" s="3" t="n">
        <v>4.99</v>
      </c>
    </row>
    <row r="15" customFormat="false" ht="11.25" hidden="false" customHeight="true" outlineLevel="0" collapsed="false">
      <c r="A15" s="3" t="s">
        <v>20</v>
      </c>
      <c r="B15" s="3" t="n">
        <v>1.46</v>
      </c>
      <c r="C15" s="8" t="n">
        <v>3.12</v>
      </c>
      <c r="D15" s="8" t="n">
        <v>3.76148422477032</v>
      </c>
      <c r="E15" s="8" t="n">
        <v>0.0960045580799088</v>
      </c>
      <c r="F15" s="8" t="n">
        <v>1.37588958378262</v>
      </c>
      <c r="G15" s="8" t="n">
        <v>1.84730940122717</v>
      </c>
      <c r="H15" s="8" t="n">
        <v>4.71676691729323</v>
      </c>
    </row>
    <row r="16" customFormat="false" ht="12" hidden="false" customHeight="true" outlineLevel="0" collapsed="false">
      <c r="A16" s="9" t="s">
        <v>21</v>
      </c>
      <c r="B16" s="3" t="n">
        <v>1.33</v>
      </c>
      <c r="C16" s="3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 t="n">
        <v>4.38</v>
      </c>
    </row>
    <row r="17" customFormat="false" ht="12" hidden="false" customHeight="true" outlineLevel="0" collapsed="false">
      <c r="A17" s="9" t="s">
        <v>22</v>
      </c>
      <c r="B17" s="11"/>
      <c r="C17" s="3" t="n">
        <v>2.87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 t="n">
        <v>4.21</v>
      </c>
    </row>
  </sheetData>
  <mergeCells count="2">
    <mergeCell ref="B2:D2"/>
    <mergeCell ref="E2:H2"/>
  </mergeCells>
  <printOptions headings="false" gridLines="false" gridLinesSet="true" horizontalCentered="false" verticalCentered="false"/>
  <pageMargins left="0.629861111111111" right="0.540277777777778" top="0.6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3.2421875" defaultRowHeight="14.2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6-03-14T01:41:57Z</cp:lastPrinted>
  <dcterms:modified xsi:type="dcterms:W3CDTF">2006-03-14T01:44:16Z</dcterms:modified>
  <cp:revision>0</cp:revision>
  <dc:subject/>
  <dc:title/>
</cp:coreProperties>
</file>