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(一人平均う歯数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市町村名</t>
  </si>
  <si>
    <t xml:space="preserve">平成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#,##0_);[RED]\(#,##0\)"/>
    <numFmt numFmtId="169" formatCode="[$-409]0.0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ＭＳ ゴシック"/>
      <family val="0"/>
      <charset val="128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6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6:$L$6</c:f>
              <c:numCache>
                <c:formatCode>General</c:formatCode>
                <c:ptCount val="10"/>
                <c:pt idx="0">
                  <c:v>3.31364678899083</c:v>
                </c:pt>
                <c:pt idx="1">
                  <c:v>3.63708260105448</c:v>
                </c:pt>
                <c:pt idx="2">
                  <c:v>3.27085228996057</c:v>
                </c:pt>
                <c:pt idx="3">
                  <c:v>3.17260787992495</c:v>
                </c:pt>
                <c:pt idx="4">
                  <c:v>2.50667970022809</c:v>
                </c:pt>
                <c:pt idx="5">
                  <c:v>2.59713634884478</c:v>
                </c:pt>
                <c:pt idx="6">
                  <c:v>2.19837662337662</c:v>
                </c:pt>
                <c:pt idx="7">
                  <c:v>1.66056982061203</c:v>
                </c:pt>
                <c:pt idx="8">
                  <c:v>1.63446838082001</c:v>
                </c:pt>
                <c:pt idx="9">
                  <c:v>1.63977151017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8475"/>
        <c:axId val="26873315"/>
      </c:lineChart>
      <c:catAx>
        <c:axId val="219884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73315"/>
        <c:crossesAt val="0"/>
        <c:auto val="1"/>
        <c:lblAlgn val="ctr"/>
        <c:lblOffset val="100"/>
        <c:noMultiLvlLbl val="0"/>
      </c:catAx>
      <c:valAx>
        <c:axId val="268733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884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15</c:f>
              <c:strCache>
                <c:ptCount val="1"/>
                <c:pt idx="0">
                  <c:v>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15:$J$15</c:f>
              <c:numCache>
                <c:formatCode>General</c:formatCode>
                <c:ptCount val="8"/>
                <c:pt idx="0">
                  <c:v>2.67948717948718</c:v>
                </c:pt>
                <c:pt idx="1">
                  <c:v>2.87654320987654</c:v>
                </c:pt>
                <c:pt idx="2">
                  <c:v>3.04964539007092</c:v>
                </c:pt>
                <c:pt idx="3">
                  <c:v>2.09352517985612</c:v>
                </c:pt>
                <c:pt idx="4">
                  <c:v>3.40140845070423</c:v>
                </c:pt>
                <c:pt idx="5">
                  <c:v>2.93023255813953</c:v>
                </c:pt>
                <c:pt idx="6">
                  <c:v>2.6</c:v>
                </c:pt>
                <c:pt idx="7">
                  <c:v>2.53543307086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2739"/>
        <c:axId val="33646590"/>
      </c:lineChart>
      <c:catAx>
        <c:axId val="669727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46590"/>
        <c:crossesAt val="0"/>
        <c:auto val="1"/>
        <c:lblAlgn val="ctr"/>
        <c:lblOffset val="100"/>
        <c:noMultiLvlLbl val="0"/>
      </c:catAx>
      <c:valAx>
        <c:axId val="336465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727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885734948472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16</c:f>
              <c:strCache>
                <c:ptCount val="1"/>
                <c:pt idx="0">
                  <c:v>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16:$L$16</c:f>
              <c:numCache>
                <c:formatCode>General</c:formatCode>
                <c:ptCount val="10"/>
                <c:pt idx="0">
                  <c:v>3.21846846846847</c:v>
                </c:pt>
                <c:pt idx="1">
                  <c:v>3.23776223776224</c:v>
                </c:pt>
                <c:pt idx="2">
                  <c:v>2.98529411764706</c:v>
                </c:pt>
                <c:pt idx="3">
                  <c:v>3.08211143695015</c:v>
                </c:pt>
                <c:pt idx="4">
                  <c:v>2.21374045801527</c:v>
                </c:pt>
                <c:pt idx="5">
                  <c:v>2.11897106109325</c:v>
                </c:pt>
                <c:pt idx="6">
                  <c:v>2.28732394366197</c:v>
                </c:pt>
                <c:pt idx="7">
                  <c:v>2.61919504643963</c:v>
                </c:pt>
                <c:pt idx="8">
                  <c:v>2.14696485623003</c:v>
                </c:pt>
                <c:pt idx="9">
                  <c:v>2.64948453608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8480"/>
        <c:axId val="39396922"/>
      </c:lineChart>
      <c:catAx>
        <c:axId val="929584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96922"/>
        <c:crossesAt val="0"/>
        <c:auto val="1"/>
        <c:lblAlgn val="ctr"/>
        <c:lblOffset val="100"/>
        <c:noMultiLvlLbl val="0"/>
      </c:catAx>
      <c:valAx>
        <c:axId val="393969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584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1885734948472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966882649388"/>
          <c:w val="0.938302073050346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17</c:f>
              <c:strCache>
                <c:ptCount val="1"/>
                <c:pt idx="0">
                  <c:v>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17:$L$17</c:f>
              <c:numCache>
                <c:formatCode>General</c:formatCode>
                <c:ptCount val="10"/>
                <c:pt idx="0">
                  <c:v>3.58024691358025</c:v>
                </c:pt>
                <c:pt idx="1">
                  <c:v>2.56565656565657</c:v>
                </c:pt>
                <c:pt idx="2">
                  <c:v>2.82014388489209</c:v>
                </c:pt>
                <c:pt idx="3">
                  <c:v>2.63636363636364</c:v>
                </c:pt>
                <c:pt idx="4">
                  <c:v>2.50684931506849</c:v>
                </c:pt>
                <c:pt idx="5">
                  <c:v>2.26114649681529</c:v>
                </c:pt>
                <c:pt idx="6">
                  <c:v>1.66265060240964</c:v>
                </c:pt>
                <c:pt idx="7">
                  <c:v>1.34126984126984</c:v>
                </c:pt>
                <c:pt idx="8">
                  <c:v>1.46456692913386</c:v>
                </c:pt>
                <c:pt idx="9">
                  <c:v>1.40157480314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13968"/>
        <c:axId val="35236118"/>
      </c:lineChart>
      <c:catAx>
        <c:axId val="970139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36118"/>
        <c:crossesAt val="0"/>
        <c:auto val="1"/>
        <c:lblAlgn val="ctr"/>
        <c:lblOffset val="100"/>
        <c:noMultiLvlLbl val="0"/>
      </c:catAx>
      <c:valAx>
        <c:axId val="352361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139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5161987041037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18</c:f>
              <c:strCache>
                <c:ptCount val="1"/>
                <c:pt idx="0">
                  <c:v>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18:$L$18</c:f>
              <c:numCache>
                <c:formatCode>General</c:formatCode>
                <c:ptCount val="10"/>
                <c:pt idx="0">
                  <c:v>3.15755627009646</c:v>
                </c:pt>
                <c:pt idx="1">
                  <c:v>2.74038461538462</c:v>
                </c:pt>
                <c:pt idx="2">
                  <c:v>2.69464285714286</c:v>
                </c:pt>
                <c:pt idx="3">
                  <c:v>2.51369863013699</c:v>
                </c:pt>
                <c:pt idx="4">
                  <c:v>2.83025210084034</c:v>
                </c:pt>
                <c:pt idx="5">
                  <c:v>2.84040404040404</c:v>
                </c:pt>
                <c:pt idx="6">
                  <c:v>2.13028764805415</c:v>
                </c:pt>
                <c:pt idx="7">
                  <c:v>2.22689075630252</c:v>
                </c:pt>
                <c:pt idx="8">
                  <c:v>2.00209205020921</c:v>
                </c:pt>
                <c:pt idx="9">
                  <c:v>1.72355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26833"/>
        <c:axId val="48570343"/>
      </c:lineChart>
      <c:catAx>
        <c:axId val="814268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70343"/>
        <c:crossesAt val="0"/>
        <c:auto val="1"/>
        <c:lblAlgn val="ctr"/>
        <c:lblOffset val="100"/>
        <c:noMultiLvlLbl val="0"/>
      </c:catAx>
      <c:valAx>
        <c:axId val="485703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268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1971066907776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19</c:f>
              <c:strCache>
                <c:ptCount val="1"/>
                <c:pt idx="0">
                  <c:v>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19:$L$19</c:f>
              <c:numCache>
                <c:formatCode>General</c:formatCode>
                <c:ptCount val="10"/>
                <c:pt idx="0">
                  <c:v>2.49082568807339</c:v>
                </c:pt>
                <c:pt idx="1">
                  <c:v>2.74826789838337</c:v>
                </c:pt>
                <c:pt idx="2">
                  <c:v>2.44671201814059</c:v>
                </c:pt>
                <c:pt idx="3">
                  <c:v>2.25227272727273</c:v>
                </c:pt>
                <c:pt idx="4">
                  <c:v>1.82258064516129</c:v>
                </c:pt>
                <c:pt idx="5">
                  <c:v>1.8</c:v>
                </c:pt>
                <c:pt idx="6">
                  <c:v>1.52370203160271</c:v>
                </c:pt>
                <c:pt idx="7">
                  <c:v>1.37440758293839</c:v>
                </c:pt>
                <c:pt idx="8">
                  <c:v>1.33678756476684</c:v>
                </c:pt>
                <c:pt idx="9">
                  <c:v>1.177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74405"/>
        <c:axId val="9830214"/>
      </c:lineChart>
      <c:catAx>
        <c:axId val="395744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0214"/>
        <c:crossesAt val="0"/>
        <c:auto val="1"/>
        <c:lblAlgn val="ctr"/>
        <c:lblOffset val="100"/>
        <c:noMultiLvlLbl val="0"/>
      </c:catAx>
      <c:valAx>
        <c:axId val="98302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744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63825214899713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20</c:f>
              <c:strCache>
                <c:ptCount val="1"/>
                <c:pt idx="0">
                  <c:v>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20:$L$20</c:f>
              <c:numCache>
                <c:formatCode>General</c:formatCode>
                <c:ptCount val="10"/>
                <c:pt idx="0">
                  <c:v>4.97744360902256</c:v>
                </c:pt>
                <c:pt idx="1">
                  <c:v>4.20289855072464</c:v>
                </c:pt>
                <c:pt idx="2">
                  <c:v>3.56849315068493</c:v>
                </c:pt>
                <c:pt idx="3">
                  <c:v>3.08888888888889</c:v>
                </c:pt>
                <c:pt idx="4">
                  <c:v>2.80672268907563</c:v>
                </c:pt>
                <c:pt idx="5">
                  <c:v>2.87068965517241</c:v>
                </c:pt>
                <c:pt idx="6">
                  <c:v>2.60504201680672</c:v>
                </c:pt>
                <c:pt idx="7">
                  <c:v>1.97029702970297</c:v>
                </c:pt>
                <c:pt idx="8">
                  <c:v>2.0377358490566</c:v>
                </c:pt>
                <c:pt idx="9">
                  <c:v>2.1481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44627"/>
        <c:axId val="16914205"/>
      </c:lineChart>
      <c:catAx>
        <c:axId val="551446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14205"/>
        <c:crossesAt val="0"/>
        <c:auto val="1"/>
        <c:lblAlgn val="ctr"/>
        <c:lblOffset val="100"/>
        <c:noMultiLvlLbl val="0"/>
      </c:catAx>
      <c:valAx>
        <c:axId val="169142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446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1885734948472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21</c:f>
              <c:strCache>
                <c:ptCount val="1"/>
                <c:pt idx="0">
                  <c:v>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21:$L$21</c:f>
              <c:numCache>
                <c:formatCode>General</c:formatCode>
                <c:ptCount val="10"/>
                <c:pt idx="0">
                  <c:v>2.36363636363636</c:v>
                </c:pt>
                <c:pt idx="1">
                  <c:v>2.74731182795699</c:v>
                </c:pt>
                <c:pt idx="2">
                  <c:v>2.3433734939759</c:v>
                </c:pt>
                <c:pt idx="3">
                  <c:v>2.33088235294118</c:v>
                </c:pt>
                <c:pt idx="4">
                  <c:v>2.25</c:v>
                </c:pt>
                <c:pt idx="5">
                  <c:v>1.96794871794872</c:v>
                </c:pt>
                <c:pt idx="6">
                  <c:v>1.71851851851852</c:v>
                </c:pt>
                <c:pt idx="7">
                  <c:v>1.52317880794702</c:v>
                </c:pt>
                <c:pt idx="8">
                  <c:v>1.15873015873016</c:v>
                </c:pt>
                <c:pt idx="9">
                  <c:v>1.09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70355"/>
        <c:axId val="70901445"/>
      </c:lineChart>
      <c:catAx>
        <c:axId val="228703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01445"/>
        <c:crossesAt val="0"/>
        <c:auto val="1"/>
        <c:lblAlgn val="ctr"/>
        <c:lblOffset val="100"/>
        <c:noMultiLvlLbl val="0"/>
      </c:catAx>
      <c:valAx>
        <c:axId val="709014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703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885734948472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966882649388"/>
          <c:w val="0.938286842754875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22</c:f>
              <c:strCache>
                <c:ptCount val="1"/>
                <c:pt idx="0">
                  <c:v>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22:$L$22</c:f>
              <c:numCache>
                <c:formatCode>General</c:formatCode>
                <c:ptCount val="10"/>
                <c:pt idx="0">
                  <c:v>2.20848056537103</c:v>
                </c:pt>
                <c:pt idx="1">
                  <c:v>1.99283154121864</c:v>
                </c:pt>
                <c:pt idx="2">
                  <c:v>1.84423676012461</c:v>
                </c:pt>
                <c:pt idx="3">
                  <c:v>1.76223776223776</c:v>
                </c:pt>
                <c:pt idx="4">
                  <c:v>1.47719298245614</c:v>
                </c:pt>
                <c:pt idx="5">
                  <c:v>1.92279411764706</c:v>
                </c:pt>
                <c:pt idx="6">
                  <c:v>1.43137254901961</c:v>
                </c:pt>
                <c:pt idx="7">
                  <c:v>1.44897959183673</c:v>
                </c:pt>
                <c:pt idx="8">
                  <c:v>1.43055555555556</c:v>
                </c:pt>
                <c:pt idx="9">
                  <c:v>0.9565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20984"/>
        <c:axId val="42988126"/>
      </c:lineChart>
      <c:catAx>
        <c:axId val="448209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88126"/>
        <c:crossesAt val="0"/>
        <c:auto val="1"/>
        <c:lblAlgn val="ctr"/>
        <c:lblOffset val="100"/>
        <c:noMultiLvlLbl val="0"/>
      </c:catAx>
      <c:valAx>
        <c:axId val="429881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209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5161987041037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23</c:f>
              <c:strCache>
                <c:ptCount val="1"/>
                <c:pt idx="0">
                  <c:v>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23:$L$23</c:f>
              <c:numCache>
                <c:formatCode>General</c:formatCode>
                <c:ptCount val="10"/>
                <c:pt idx="0">
                  <c:v>3.55729166666667</c:v>
                </c:pt>
                <c:pt idx="1">
                  <c:v>3.09756097560976</c:v>
                </c:pt>
                <c:pt idx="2">
                  <c:v>3.15865384615385</c:v>
                </c:pt>
                <c:pt idx="3">
                  <c:v>3.22527472527473</c:v>
                </c:pt>
                <c:pt idx="4">
                  <c:v>2.68341708542714</c:v>
                </c:pt>
                <c:pt idx="5">
                  <c:v>2.75903614457831</c:v>
                </c:pt>
                <c:pt idx="6">
                  <c:v>2.05347593582888</c:v>
                </c:pt>
                <c:pt idx="7">
                  <c:v>1.95333333333333</c:v>
                </c:pt>
                <c:pt idx="8">
                  <c:v>1.82352941176471</c:v>
                </c:pt>
                <c:pt idx="9">
                  <c:v>1.99248120300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11341"/>
        <c:axId val="52517830"/>
      </c:lineChart>
      <c:catAx>
        <c:axId val="154113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17830"/>
        <c:crossesAt val="0"/>
        <c:auto val="1"/>
        <c:lblAlgn val="ctr"/>
        <c:lblOffset val="100"/>
        <c:noMultiLvlLbl val="0"/>
      </c:catAx>
      <c:valAx>
        <c:axId val="525178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113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971066907776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24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24:$L$24</c:f>
              <c:numCache>
                <c:formatCode>General</c:formatCode>
                <c:ptCount val="10"/>
                <c:pt idx="0">
                  <c:v>4.10497237569061</c:v>
                </c:pt>
                <c:pt idx="1">
                  <c:v>2.90963855421687</c:v>
                </c:pt>
                <c:pt idx="2">
                  <c:v>3.8361581920904</c:v>
                </c:pt>
                <c:pt idx="3">
                  <c:v>2.73913043478261</c:v>
                </c:pt>
                <c:pt idx="4">
                  <c:v>2.72670807453416</c:v>
                </c:pt>
                <c:pt idx="5">
                  <c:v>2.87741935483871</c:v>
                </c:pt>
                <c:pt idx="6">
                  <c:v>2.02684563758389</c:v>
                </c:pt>
                <c:pt idx="7">
                  <c:v>3.24475524475524</c:v>
                </c:pt>
                <c:pt idx="8">
                  <c:v>2.23255813953488</c:v>
                </c:pt>
                <c:pt idx="9">
                  <c:v>2.4370370370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6343"/>
        <c:axId val="50308695"/>
      </c:lineChart>
      <c:catAx>
        <c:axId val="89863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08695"/>
        <c:crossesAt val="0"/>
        <c:auto val="1"/>
        <c:lblAlgn val="ctr"/>
        <c:lblOffset val="100"/>
        <c:noMultiLvlLbl val="0"/>
      </c:catAx>
      <c:valAx>
        <c:axId val="503086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63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3825214899713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966882649388"/>
          <c:w val="0.938286842754875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7:$L$7</c:f>
              <c:numCache>
                <c:formatCode>General</c:formatCode>
                <c:ptCount val="10"/>
                <c:pt idx="0">
                  <c:v>3.66400638467678</c:v>
                </c:pt>
                <c:pt idx="1">
                  <c:v>3.23670411985019</c:v>
                </c:pt>
                <c:pt idx="2">
                  <c:v>2.93256704980843</c:v>
                </c:pt>
                <c:pt idx="3">
                  <c:v>2.89469578783151</c:v>
                </c:pt>
                <c:pt idx="4">
                  <c:v>2.8378164556962</c:v>
                </c:pt>
                <c:pt idx="5">
                  <c:v>2.56508183943882</c:v>
                </c:pt>
                <c:pt idx="6">
                  <c:v>2.36846339501207</c:v>
                </c:pt>
                <c:pt idx="7">
                  <c:v>2.05711849957374</c:v>
                </c:pt>
                <c:pt idx="8">
                  <c:v>1.91353383458647</c:v>
                </c:pt>
                <c:pt idx="9">
                  <c:v>1.7977207977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47747"/>
        <c:axId val="22629077"/>
      </c:lineChart>
      <c:catAx>
        <c:axId val="339477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29077"/>
        <c:crossesAt val="0"/>
        <c:auto val="1"/>
        <c:lblAlgn val="ctr"/>
        <c:lblOffset val="100"/>
        <c:noMultiLvlLbl val="0"/>
      </c:catAx>
      <c:valAx>
        <c:axId val="226290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477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976241900648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25</c:f>
              <c:strCache>
                <c:ptCount val="1"/>
                <c:pt idx="0">
                  <c:v>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25:$L$25</c:f>
              <c:numCache>
                <c:formatCode>General</c:formatCode>
                <c:ptCount val="10"/>
                <c:pt idx="0">
                  <c:v>4.38414634146341</c:v>
                </c:pt>
                <c:pt idx="1">
                  <c:v>4.28235294117647</c:v>
                </c:pt>
                <c:pt idx="2">
                  <c:v>4.33333333333333</c:v>
                </c:pt>
                <c:pt idx="3">
                  <c:v>3.609375</c:v>
                </c:pt>
                <c:pt idx="4">
                  <c:v>3.30851063829787</c:v>
                </c:pt>
                <c:pt idx="5">
                  <c:v>3.29508196721311</c:v>
                </c:pt>
                <c:pt idx="6">
                  <c:v>3.26984126984127</c:v>
                </c:pt>
                <c:pt idx="7">
                  <c:v>2.33333333333333</c:v>
                </c:pt>
                <c:pt idx="8">
                  <c:v>2.73684210526316</c:v>
                </c:pt>
                <c:pt idx="9">
                  <c:v>2.60309278350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46179"/>
        <c:axId val="54180358"/>
      </c:lineChart>
      <c:catAx>
        <c:axId val="960461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80358"/>
        <c:crossesAt val="0"/>
        <c:auto val="1"/>
        <c:lblAlgn val="ctr"/>
        <c:lblOffset val="100"/>
        <c:noMultiLvlLbl val="0"/>
      </c:catAx>
      <c:valAx>
        <c:axId val="541803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461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885734948472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26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26:$L$26</c:f>
              <c:numCache>
                <c:formatCode>General</c:formatCode>
                <c:ptCount val="10"/>
                <c:pt idx="0">
                  <c:v>3.3016393442623</c:v>
                </c:pt>
                <c:pt idx="1">
                  <c:v>3.43712574850299</c:v>
                </c:pt>
                <c:pt idx="2">
                  <c:v>3.22186495176849</c:v>
                </c:pt>
                <c:pt idx="3">
                  <c:v>2.94791666666667</c:v>
                </c:pt>
                <c:pt idx="4">
                  <c:v>2.93624161073826</c:v>
                </c:pt>
                <c:pt idx="5">
                  <c:v>2.78235294117647</c:v>
                </c:pt>
                <c:pt idx="6">
                  <c:v>2.20618556701031</c:v>
                </c:pt>
                <c:pt idx="7">
                  <c:v>2.4698275862069</c:v>
                </c:pt>
                <c:pt idx="8">
                  <c:v>2.08230452674897</c:v>
                </c:pt>
                <c:pt idx="9">
                  <c:v>1.705645161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12195"/>
        <c:axId val="90970874"/>
      </c:lineChart>
      <c:catAx>
        <c:axId val="220121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70874"/>
        <c:crossesAt val="0"/>
        <c:auto val="1"/>
        <c:lblAlgn val="ctr"/>
        <c:lblOffset val="100"/>
        <c:noMultiLvlLbl val="0"/>
      </c:catAx>
      <c:valAx>
        <c:axId val="909708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121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706382209365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27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27:$L$27</c:f>
              <c:numCache>
                <c:formatCode>General</c:formatCode>
                <c:ptCount val="10"/>
                <c:pt idx="0">
                  <c:v>4.33962264150943</c:v>
                </c:pt>
                <c:pt idx="1">
                  <c:v>4.205</c:v>
                </c:pt>
                <c:pt idx="2">
                  <c:v>3.54838709677419</c:v>
                </c:pt>
                <c:pt idx="3">
                  <c:v>3.21761658031088</c:v>
                </c:pt>
                <c:pt idx="4">
                  <c:v>2.71264367816092</c:v>
                </c:pt>
                <c:pt idx="5">
                  <c:v>2.45161290322581</c:v>
                </c:pt>
                <c:pt idx="6">
                  <c:v>1.6687898089172</c:v>
                </c:pt>
                <c:pt idx="7">
                  <c:v>1.36612021857924</c:v>
                </c:pt>
                <c:pt idx="8">
                  <c:v>1.4</c:v>
                </c:pt>
                <c:pt idx="9">
                  <c:v>1.05673758865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20255"/>
        <c:axId val="44554064"/>
      </c:lineChart>
      <c:catAx>
        <c:axId val="358202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54064"/>
        <c:crossesAt val="0"/>
        <c:auto val="1"/>
        <c:lblAlgn val="ctr"/>
        <c:lblOffset val="100"/>
        <c:noMultiLvlLbl val="0"/>
      </c:catAx>
      <c:valAx>
        <c:axId val="445540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202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28</c:f>
              <c:strCache>
                <c:ptCount val="1"/>
                <c:pt idx="0">
                  <c:v>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28:$L$28</c:f>
              <c:numCache>
                <c:formatCode>General</c:formatCode>
                <c:ptCount val="10"/>
                <c:pt idx="0">
                  <c:v>5.67692307692308</c:v>
                </c:pt>
                <c:pt idx="1">
                  <c:v>3.59036144578313</c:v>
                </c:pt>
                <c:pt idx="2">
                  <c:v>3.34146341463415</c:v>
                </c:pt>
                <c:pt idx="3">
                  <c:v>4.22222222222222</c:v>
                </c:pt>
                <c:pt idx="4">
                  <c:v>4.19318181818182</c:v>
                </c:pt>
                <c:pt idx="5">
                  <c:v>3.57471264367816</c:v>
                </c:pt>
                <c:pt idx="6">
                  <c:v>3.07692307692308</c:v>
                </c:pt>
                <c:pt idx="7">
                  <c:v>3.36231884057971</c:v>
                </c:pt>
                <c:pt idx="8">
                  <c:v>4.71014492753623</c:v>
                </c:pt>
                <c:pt idx="9">
                  <c:v>3.4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41139"/>
        <c:axId val="11771078"/>
      </c:lineChart>
      <c:catAx>
        <c:axId val="368411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71078"/>
        <c:crossesAt val="0"/>
        <c:auto val="1"/>
        <c:lblAlgn val="ctr"/>
        <c:lblOffset val="100"/>
        <c:noMultiLvlLbl val="0"/>
      </c:catAx>
      <c:valAx>
        <c:axId val="117710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411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70705244122966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29</c:f>
              <c:strCache>
                <c:ptCount val="1"/>
                <c:pt idx="0">
                  <c:v>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29:$L$29</c:f>
              <c:numCache>
                <c:formatCode>General</c:formatCode>
                <c:ptCount val="10"/>
                <c:pt idx="0">
                  <c:v>3.99264705882353</c:v>
                </c:pt>
                <c:pt idx="1">
                  <c:v>3.79452054794521</c:v>
                </c:pt>
                <c:pt idx="2">
                  <c:v>4.56779661016949</c:v>
                </c:pt>
                <c:pt idx="3">
                  <c:v>3.421875</c:v>
                </c:pt>
                <c:pt idx="4">
                  <c:v>2.8551724137931</c:v>
                </c:pt>
                <c:pt idx="5">
                  <c:v>3.5177304964539</c:v>
                </c:pt>
                <c:pt idx="6">
                  <c:v>2.88</c:v>
                </c:pt>
                <c:pt idx="7">
                  <c:v>3.24324324324324</c:v>
                </c:pt>
                <c:pt idx="8">
                  <c:v>2.76315789473684</c:v>
                </c:pt>
                <c:pt idx="9">
                  <c:v>2.7089552238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0546"/>
        <c:axId val="36870598"/>
      </c:lineChart>
      <c:catAx>
        <c:axId val="728405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70598"/>
        <c:crossesAt val="0"/>
        <c:auto val="1"/>
        <c:lblAlgn val="ctr"/>
        <c:lblOffset val="100"/>
        <c:noMultiLvlLbl val="0"/>
      </c:catAx>
      <c:valAx>
        <c:axId val="368705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405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30</c:f>
              <c:strCache>
                <c:ptCount val="1"/>
                <c:pt idx="0">
                  <c:v>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30:$L$30</c:f>
              <c:numCache>
                <c:formatCode>General</c:formatCode>
                <c:ptCount val="10"/>
                <c:pt idx="0">
                  <c:v>4.41666666666667</c:v>
                </c:pt>
                <c:pt idx="1">
                  <c:v>4.40476190476191</c:v>
                </c:pt>
                <c:pt idx="2">
                  <c:v>3.74918566775244</c:v>
                </c:pt>
                <c:pt idx="3">
                  <c:v>3.23636363636364</c:v>
                </c:pt>
                <c:pt idx="4">
                  <c:v>3.1158940397351</c:v>
                </c:pt>
                <c:pt idx="5">
                  <c:v>2.40689655172414</c:v>
                </c:pt>
                <c:pt idx="6">
                  <c:v>2.28136882129278</c:v>
                </c:pt>
                <c:pt idx="7">
                  <c:v>1.81021897810219</c:v>
                </c:pt>
                <c:pt idx="8">
                  <c:v>1.75348837209302</c:v>
                </c:pt>
                <c:pt idx="9">
                  <c:v>1.72834645669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64720"/>
        <c:axId val="6704200"/>
      </c:lineChart>
      <c:catAx>
        <c:axId val="156647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4200"/>
        <c:crossesAt val="0"/>
        <c:auto val="1"/>
        <c:lblAlgn val="ctr"/>
        <c:lblOffset val="100"/>
        <c:noMultiLvlLbl val="0"/>
      </c:catAx>
      <c:valAx>
        <c:axId val="67042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647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74254203579823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31</c:f>
              <c:strCache>
                <c:ptCount val="1"/>
                <c:pt idx="0">
                  <c:v>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31:$L$31</c:f>
              <c:numCache>
                <c:formatCode>General</c:formatCode>
                <c:ptCount val="10"/>
                <c:pt idx="0">
                  <c:v>3.27027027027027</c:v>
                </c:pt>
                <c:pt idx="1">
                  <c:v>3.89333333333333</c:v>
                </c:pt>
                <c:pt idx="2">
                  <c:v>2.96</c:v>
                </c:pt>
                <c:pt idx="3">
                  <c:v>2.91666666666667</c:v>
                </c:pt>
                <c:pt idx="4">
                  <c:v>2.78666666666667</c:v>
                </c:pt>
                <c:pt idx="5">
                  <c:v>2.81944444444444</c:v>
                </c:pt>
                <c:pt idx="6">
                  <c:v>1.77922077922078</c:v>
                </c:pt>
                <c:pt idx="7">
                  <c:v>1.97183098591549</c:v>
                </c:pt>
                <c:pt idx="8">
                  <c:v>1.86567164179104</c:v>
                </c:pt>
                <c:pt idx="9">
                  <c:v>1.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3049"/>
        <c:axId val="24118265"/>
      </c:lineChart>
      <c:catAx>
        <c:axId val="998730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18265"/>
        <c:crossesAt val="0"/>
        <c:auto val="1"/>
        <c:lblAlgn val="ctr"/>
        <c:lblOffset val="100"/>
        <c:noMultiLvlLbl val="0"/>
      </c:catAx>
      <c:valAx>
        <c:axId val="241182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730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706382209365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767458603312"/>
          <c:w val="0.938302073050346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32</c:f>
              <c:strCache>
                <c:ptCount val="1"/>
                <c:pt idx="0">
                  <c:v>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32:$L$32</c:f>
              <c:numCache>
                <c:formatCode>General</c:formatCode>
                <c:ptCount val="10"/>
                <c:pt idx="0">
                  <c:v>3.32592592592593</c:v>
                </c:pt>
                <c:pt idx="1">
                  <c:v>3.21832884097035</c:v>
                </c:pt>
                <c:pt idx="2">
                  <c:v>2.04651162790698</c:v>
                </c:pt>
                <c:pt idx="3">
                  <c:v>2.23015873015873</c:v>
                </c:pt>
                <c:pt idx="4">
                  <c:v>1.34862385321101</c:v>
                </c:pt>
                <c:pt idx="5">
                  <c:v>2.27272727272727</c:v>
                </c:pt>
                <c:pt idx="6">
                  <c:v>1.11711711711712</c:v>
                </c:pt>
                <c:pt idx="7">
                  <c:v>1.38297872340426</c:v>
                </c:pt>
                <c:pt idx="8">
                  <c:v>1.44871794871795</c:v>
                </c:pt>
                <c:pt idx="9">
                  <c:v>0.910112359550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32994"/>
        <c:axId val="61793013"/>
      </c:lineChart>
      <c:catAx>
        <c:axId val="786329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93013"/>
        <c:crossesAt val="0"/>
        <c:auto val="1"/>
        <c:lblAlgn val="ctr"/>
        <c:lblOffset val="100"/>
        <c:noMultiLvlLbl val="0"/>
      </c:catAx>
      <c:valAx>
        <c:axId val="617930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329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7170626349892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3869801085"/>
          <c:w val="0.938302073050346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33</c:f>
              <c:strCache>
                <c:ptCount val="1"/>
                <c:pt idx="0">
                  <c:v>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33:$L$33</c:f>
              <c:numCache>
                <c:formatCode>General</c:formatCode>
                <c:ptCount val="10"/>
                <c:pt idx="0">
                  <c:v>3</c:v>
                </c:pt>
                <c:pt idx="1">
                  <c:v>2.82758620689655</c:v>
                </c:pt>
                <c:pt idx="2">
                  <c:v>3.48076923076923</c:v>
                </c:pt>
                <c:pt idx="3">
                  <c:v>3.01941747572816</c:v>
                </c:pt>
                <c:pt idx="4">
                  <c:v>2.14851485148515</c:v>
                </c:pt>
                <c:pt idx="5">
                  <c:v>1.89795918367347</c:v>
                </c:pt>
                <c:pt idx="6">
                  <c:v>1.88297872340426</c:v>
                </c:pt>
                <c:pt idx="7">
                  <c:v>1.71</c:v>
                </c:pt>
                <c:pt idx="8">
                  <c:v>1.29</c:v>
                </c:pt>
                <c:pt idx="9">
                  <c:v>0.931372549019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6367"/>
        <c:axId val="48305306"/>
      </c:lineChart>
      <c:catAx>
        <c:axId val="877763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05306"/>
        <c:crossesAt val="0"/>
        <c:auto val="1"/>
        <c:lblAlgn val="ctr"/>
        <c:lblOffset val="100"/>
        <c:noMultiLvlLbl val="0"/>
      </c:catAx>
      <c:valAx>
        <c:axId val="483053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763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1663652802893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339541547278"/>
          <c:w val="0.938302073050346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34</c:f>
              <c:strCache>
                <c:ptCount val="1"/>
                <c:pt idx="0">
                  <c:v>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34:$L$34</c:f>
              <c:numCache>
                <c:formatCode>General</c:formatCode>
                <c:ptCount val="10"/>
                <c:pt idx="0">
                  <c:v>4.824</c:v>
                </c:pt>
                <c:pt idx="1">
                  <c:v>6.73728813559322</c:v>
                </c:pt>
                <c:pt idx="2">
                  <c:v>2.73214285714286</c:v>
                </c:pt>
                <c:pt idx="3">
                  <c:v>3.64347826086957</c:v>
                </c:pt>
                <c:pt idx="4">
                  <c:v>3.71304347826087</c:v>
                </c:pt>
                <c:pt idx="5">
                  <c:v>3.41176470588235</c:v>
                </c:pt>
                <c:pt idx="6">
                  <c:v>2.89908256880734</c:v>
                </c:pt>
                <c:pt idx="7">
                  <c:v>2.29464285714286</c:v>
                </c:pt>
                <c:pt idx="8">
                  <c:v>2.78991596638655</c:v>
                </c:pt>
                <c:pt idx="9">
                  <c:v>2.0877192982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23267"/>
        <c:axId val="9704580"/>
      </c:lineChart>
      <c:catAx>
        <c:axId val="23723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4580"/>
        <c:crossesAt val="0"/>
        <c:auto val="1"/>
        <c:lblAlgn val="ctr"/>
        <c:lblOffset val="100"/>
        <c:noMultiLvlLbl val="0"/>
      </c:catAx>
      <c:valAx>
        <c:axId val="97045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232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58166189111748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8:$L$8</c:f>
              <c:numCache>
                <c:formatCode>General</c:formatCode>
                <c:ptCount val="10"/>
                <c:pt idx="0">
                  <c:v>4.00292397660819</c:v>
                </c:pt>
                <c:pt idx="1">
                  <c:v>3.55177743431221</c:v>
                </c:pt>
                <c:pt idx="2">
                  <c:v>3.38769670958512</c:v>
                </c:pt>
                <c:pt idx="3">
                  <c:v>2.94091580502216</c:v>
                </c:pt>
                <c:pt idx="4">
                  <c:v>2.5768115942029</c:v>
                </c:pt>
                <c:pt idx="5">
                  <c:v>2.39813374805599</c:v>
                </c:pt>
                <c:pt idx="6">
                  <c:v>1.8202614379085</c:v>
                </c:pt>
                <c:pt idx="7">
                  <c:v>1.86050420168067</c:v>
                </c:pt>
                <c:pt idx="8">
                  <c:v>1.47340425531915</c:v>
                </c:pt>
                <c:pt idx="9">
                  <c:v>1.7878260869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43623"/>
        <c:axId val="14583277"/>
      </c:lineChart>
      <c:catAx>
        <c:axId val="303436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83277"/>
        <c:crossesAt val="0"/>
        <c:auto val="1"/>
        <c:lblAlgn val="ctr"/>
        <c:lblOffset val="100"/>
        <c:noMultiLvlLbl val="0"/>
      </c:catAx>
      <c:valAx>
        <c:axId val="145832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436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971066907776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35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35:$L$35</c:f>
              <c:numCache>
                <c:formatCode>General</c:formatCode>
                <c:ptCount val="10"/>
                <c:pt idx="0">
                  <c:v>3.35164835164835</c:v>
                </c:pt>
                <c:pt idx="1">
                  <c:v>3.15116279069767</c:v>
                </c:pt>
                <c:pt idx="2">
                  <c:v>2.03448275862069</c:v>
                </c:pt>
                <c:pt idx="3">
                  <c:v>1.98648648648649</c:v>
                </c:pt>
                <c:pt idx="4">
                  <c:v>1.90804597701149</c:v>
                </c:pt>
                <c:pt idx="5">
                  <c:v>1.80722891566265</c:v>
                </c:pt>
                <c:pt idx="6">
                  <c:v>2.3768115942029</c:v>
                </c:pt>
                <c:pt idx="7">
                  <c:v>2.07692307692308</c:v>
                </c:pt>
                <c:pt idx="8">
                  <c:v>2.11538461538462</c:v>
                </c:pt>
                <c:pt idx="9">
                  <c:v>1.95522388059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92341"/>
        <c:axId val="91846910"/>
      </c:lineChart>
      <c:catAx>
        <c:axId val="401923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46910"/>
        <c:crossesAt val="0"/>
        <c:auto val="1"/>
        <c:lblAlgn val="ctr"/>
        <c:lblOffset val="100"/>
        <c:noMultiLvlLbl val="0"/>
      </c:catAx>
      <c:valAx>
        <c:axId val="918469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923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1598264328331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36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36:$L$36</c:f>
              <c:numCache>
                <c:formatCode>General</c:formatCode>
                <c:ptCount val="10"/>
                <c:pt idx="0">
                  <c:v>3.04065040650407</c:v>
                </c:pt>
                <c:pt idx="1">
                  <c:v>2.9811320754717</c:v>
                </c:pt>
                <c:pt idx="2">
                  <c:v>2.58771929824561</c:v>
                </c:pt>
                <c:pt idx="3">
                  <c:v>2.44859813084112</c:v>
                </c:pt>
                <c:pt idx="4">
                  <c:v>2.25</c:v>
                </c:pt>
                <c:pt idx="5">
                  <c:v>2.96842105263158</c:v>
                </c:pt>
                <c:pt idx="6">
                  <c:v>1.92079207920792</c:v>
                </c:pt>
                <c:pt idx="7">
                  <c:v>2.76829268292683</c:v>
                </c:pt>
                <c:pt idx="8">
                  <c:v>2.52</c:v>
                </c:pt>
                <c:pt idx="9">
                  <c:v>2.760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49463"/>
        <c:axId val="8929621"/>
      </c:lineChart>
      <c:catAx>
        <c:axId val="484494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9621"/>
        <c:crossesAt val="0"/>
        <c:auto val="1"/>
        <c:lblAlgn val="ctr"/>
        <c:lblOffset val="100"/>
        <c:noMultiLvlLbl val="0"/>
      </c:catAx>
      <c:valAx>
        <c:axId val="89296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494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37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37:$L$37</c:f>
              <c:numCache>
                <c:formatCode>General</c:formatCode>
                <c:ptCount val="10"/>
                <c:pt idx="0">
                  <c:v>4.15789473684211</c:v>
                </c:pt>
                <c:pt idx="1">
                  <c:v>3.62857142857143</c:v>
                </c:pt>
                <c:pt idx="2">
                  <c:v>4.10236220472441</c:v>
                </c:pt>
                <c:pt idx="3">
                  <c:v>3.05454545454545</c:v>
                </c:pt>
                <c:pt idx="4">
                  <c:v>3.4</c:v>
                </c:pt>
                <c:pt idx="5">
                  <c:v>2.76237623762376</c:v>
                </c:pt>
                <c:pt idx="6">
                  <c:v>2.44230769230769</c:v>
                </c:pt>
                <c:pt idx="7">
                  <c:v>2.68478260869565</c:v>
                </c:pt>
                <c:pt idx="8">
                  <c:v>3.2</c:v>
                </c:pt>
                <c:pt idx="9">
                  <c:v>2.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20921"/>
        <c:axId val="76641132"/>
      </c:lineChart>
      <c:catAx>
        <c:axId val="951209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41132"/>
        <c:crossesAt val="0"/>
        <c:auto val="1"/>
        <c:lblAlgn val="ctr"/>
        <c:lblOffset val="100"/>
        <c:noMultiLvlLbl val="0"/>
      </c:catAx>
      <c:valAx>
        <c:axId val="766411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209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38</c:f>
              <c:strCache>
                <c:ptCount val="1"/>
                <c:pt idx="0">
                  <c:v>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38:$L$38</c:f>
              <c:numCache>
                <c:formatCode>General</c:formatCode>
                <c:ptCount val="10"/>
                <c:pt idx="0">
                  <c:v>2.7807486631016</c:v>
                </c:pt>
                <c:pt idx="1">
                  <c:v>3.88023952095808</c:v>
                </c:pt>
                <c:pt idx="2">
                  <c:v>3.10240963855422</c:v>
                </c:pt>
                <c:pt idx="3">
                  <c:v>3.58024691358025</c:v>
                </c:pt>
                <c:pt idx="4">
                  <c:v>3.42767295597484</c:v>
                </c:pt>
                <c:pt idx="5">
                  <c:v>2.83229813664596</c:v>
                </c:pt>
                <c:pt idx="6">
                  <c:v>3.20394736842105</c:v>
                </c:pt>
                <c:pt idx="7">
                  <c:v>2.34228187919463</c:v>
                </c:pt>
                <c:pt idx="8">
                  <c:v>1.85606060606061</c:v>
                </c:pt>
                <c:pt idx="9">
                  <c:v>1.64539007092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883"/>
        <c:axId val="93843317"/>
      </c:lineChart>
      <c:catAx>
        <c:axId val="6412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43317"/>
        <c:crossesAt val="0"/>
        <c:auto val="1"/>
        <c:lblAlgn val="ctr"/>
        <c:lblOffset val="100"/>
        <c:noMultiLvlLbl val="0"/>
      </c:catAx>
      <c:valAx>
        <c:axId val="938433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28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663652802893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39</c:f>
              <c:strCache>
                <c:ptCount val="1"/>
                <c:pt idx="0">
                  <c:v>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39:$L$39</c:f>
              <c:numCache>
                <c:formatCode>General</c:formatCode>
                <c:ptCount val="10"/>
                <c:pt idx="0">
                  <c:v>4.6</c:v>
                </c:pt>
                <c:pt idx="1">
                  <c:v>4.52564102564103</c:v>
                </c:pt>
                <c:pt idx="2">
                  <c:v>3.625</c:v>
                </c:pt>
                <c:pt idx="3">
                  <c:v>3.23300970873786</c:v>
                </c:pt>
                <c:pt idx="4">
                  <c:v>2.77941176470588</c:v>
                </c:pt>
                <c:pt idx="5">
                  <c:v>3.14606741573034</c:v>
                </c:pt>
                <c:pt idx="6">
                  <c:v>2.15584415584416</c:v>
                </c:pt>
                <c:pt idx="7">
                  <c:v>2.44615384615385</c:v>
                </c:pt>
                <c:pt idx="8">
                  <c:v>1.8695652173913</c:v>
                </c:pt>
                <c:pt idx="9">
                  <c:v>1.81012658227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812"/>
        <c:axId val="78487226"/>
      </c:lineChart>
      <c:catAx>
        <c:axId val="87578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87226"/>
        <c:crossesAt val="0"/>
        <c:auto val="1"/>
        <c:lblAlgn val="ctr"/>
        <c:lblOffset val="100"/>
        <c:noMultiLvlLbl val="0"/>
      </c:catAx>
      <c:valAx>
        <c:axId val="784872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78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40</c:f>
              <c:strCache>
                <c:ptCount val="1"/>
                <c:pt idx="0">
                  <c:v>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40:$L$40</c:f>
              <c:numCache>
                <c:formatCode>General</c:formatCode>
                <c:ptCount val="10"/>
                <c:pt idx="0">
                  <c:v>4.69364161849711</c:v>
                </c:pt>
                <c:pt idx="1">
                  <c:v>3.79166666666667</c:v>
                </c:pt>
                <c:pt idx="2">
                  <c:v>3.54838709677419</c:v>
                </c:pt>
                <c:pt idx="3">
                  <c:v>3.48148148148148</c:v>
                </c:pt>
                <c:pt idx="4">
                  <c:v>3.23076923076923</c:v>
                </c:pt>
                <c:pt idx="5">
                  <c:v>2.66225165562914</c:v>
                </c:pt>
                <c:pt idx="6">
                  <c:v>2.48529411764706</c:v>
                </c:pt>
                <c:pt idx="7">
                  <c:v>2.04895104895105</c:v>
                </c:pt>
                <c:pt idx="8">
                  <c:v>1.57983193277311</c:v>
                </c:pt>
                <c:pt idx="9">
                  <c:v>1.8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52417"/>
        <c:axId val="56608496"/>
      </c:lineChart>
      <c:catAx>
        <c:axId val="122524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08496"/>
        <c:crossesAt val="0"/>
        <c:auto val="1"/>
        <c:lblAlgn val="ctr"/>
        <c:lblOffset val="100"/>
        <c:noMultiLvlLbl val="0"/>
      </c:catAx>
      <c:valAx>
        <c:axId val="566084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524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41</c:f>
              <c:strCache>
                <c:ptCount val="1"/>
                <c:pt idx="0">
                  <c:v>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41:$L$41</c:f>
              <c:numCache>
                <c:formatCode>General</c:formatCode>
                <c:ptCount val="10"/>
                <c:pt idx="0">
                  <c:v>3.66964285714286</c:v>
                </c:pt>
                <c:pt idx="1">
                  <c:v>5.46099290780142</c:v>
                </c:pt>
                <c:pt idx="2">
                  <c:v>3.7741935483871</c:v>
                </c:pt>
                <c:pt idx="3">
                  <c:v>4.88709677419355</c:v>
                </c:pt>
                <c:pt idx="4">
                  <c:v>3.90780141843972</c:v>
                </c:pt>
                <c:pt idx="5">
                  <c:v>3.37593984962406</c:v>
                </c:pt>
                <c:pt idx="6">
                  <c:v>2.90977443609023</c:v>
                </c:pt>
                <c:pt idx="7">
                  <c:v>2.80833333333333</c:v>
                </c:pt>
                <c:pt idx="8">
                  <c:v>2.67521367521368</c:v>
                </c:pt>
                <c:pt idx="9">
                  <c:v>1.55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40884"/>
        <c:axId val="95190861"/>
      </c:lineChart>
      <c:catAx>
        <c:axId val="23840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90861"/>
        <c:crossesAt val="0"/>
        <c:auto val="1"/>
        <c:lblAlgn val="ctr"/>
        <c:lblOffset val="100"/>
        <c:noMultiLvlLbl val="0"/>
      </c:catAx>
      <c:valAx>
        <c:axId val="951908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408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1598264328331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767458603312"/>
          <c:w val="0.938302073050346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42</c:f>
              <c:strCache>
                <c:ptCount val="1"/>
                <c:pt idx="0">
                  <c:v>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42:$L$42</c:f>
              <c:numCache>
                <c:formatCode>General</c:formatCode>
                <c:ptCount val="10"/>
                <c:pt idx="0">
                  <c:v>3.68613138686131</c:v>
                </c:pt>
                <c:pt idx="1">
                  <c:v>4.4973544973545</c:v>
                </c:pt>
                <c:pt idx="2">
                  <c:v>4.0379746835443</c:v>
                </c:pt>
                <c:pt idx="3">
                  <c:v>3.984375</c:v>
                </c:pt>
                <c:pt idx="4">
                  <c:v>3.64375</c:v>
                </c:pt>
                <c:pt idx="5">
                  <c:v>4.21794871794872</c:v>
                </c:pt>
                <c:pt idx="6">
                  <c:v>3.20754716981132</c:v>
                </c:pt>
                <c:pt idx="7">
                  <c:v>3.81420765027322</c:v>
                </c:pt>
                <c:pt idx="8">
                  <c:v>4.1849710982659</c:v>
                </c:pt>
                <c:pt idx="9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93296"/>
        <c:axId val="32901470"/>
      </c:lineChart>
      <c:catAx>
        <c:axId val="496932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01470"/>
        <c:crossesAt val="0"/>
        <c:auto val="1"/>
        <c:lblAlgn val="ctr"/>
        <c:lblOffset val="100"/>
        <c:noMultiLvlLbl val="0"/>
      </c:catAx>
      <c:valAx>
        <c:axId val="329014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932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7170626349892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3869801085"/>
          <c:w val="0.938302073050346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43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43:$L$43</c:f>
              <c:numCache>
                <c:formatCode>General</c:formatCode>
                <c:ptCount val="10"/>
                <c:pt idx="0">
                  <c:v>4.76923076923077</c:v>
                </c:pt>
                <c:pt idx="1">
                  <c:v>4.73493975903615</c:v>
                </c:pt>
                <c:pt idx="2">
                  <c:v>4.15</c:v>
                </c:pt>
                <c:pt idx="3">
                  <c:v>4.25373134328358</c:v>
                </c:pt>
                <c:pt idx="4">
                  <c:v>3.58571428571429</c:v>
                </c:pt>
                <c:pt idx="5">
                  <c:v>3.46969696969697</c:v>
                </c:pt>
                <c:pt idx="6">
                  <c:v>2.88235294117647</c:v>
                </c:pt>
                <c:pt idx="7">
                  <c:v>2.45762711864407</c:v>
                </c:pt>
                <c:pt idx="8">
                  <c:v>2.36986301369863</c:v>
                </c:pt>
                <c:pt idx="9">
                  <c:v>2.57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77028"/>
        <c:axId val="13690394"/>
      </c:lineChart>
      <c:catAx>
        <c:axId val="83277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90394"/>
        <c:crossesAt val="0"/>
        <c:auto val="1"/>
        <c:lblAlgn val="ctr"/>
        <c:lblOffset val="100"/>
        <c:noMultiLvlLbl val="0"/>
      </c:catAx>
      <c:valAx>
        <c:axId val="136903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770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1663652802893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339541547278"/>
          <c:w val="0.938302073050346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44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44:$L$44</c:f>
              <c:numCache>
                <c:formatCode>General</c:formatCode>
                <c:ptCount val="10"/>
                <c:pt idx="0">
                  <c:v>4.34751773049645</c:v>
                </c:pt>
                <c:pt idx="1">
                  <c:v>4.18333333333333</c:v>
                </c:pt>
                <c:pt idx="2">
                  <c:v>4.30097087378641</c:v>
                </c:pt>
                <c:pt idx="3">
                  <c:v>3.04310344827586</c:v>
                </c:pt>
                <c:pt idx="4">
                  <c:v>3.29906542056075</c:v>
                </c:pt>
                <c:pt idx="5">
                  <c:v>3.14814814814815</c:v>
                </c:pt>
                <c:pt idx="6">
                  <c:v>2.85454545454545</c:v>
                </c:pt>
                <c:pt idx="7">
                  <c:v>3.36448598130841</c:v>
                </c:pt>
                <c:pt idx="8">
                  <c:v>2.22222222222222</c:v>
                </c:pt>
                <c:pt idx="9">
                  <c:v>2.5370370370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93293"/>
        <c:axId val="59145093"/>
      </c:lineChart>
      <c:catAx>
        <c:axId val="742932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45093"/>
        <c:crossesAt val="0"/>
        <c:auto val="1"/>
        <c:lblAlgn val="ctr"/>
        <c:lblOffset val="100"/>
        <c:noMultiLvlLbl val="0"/>
      </c:catAx>
      <c:valAx>
        <c:axId val="591450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932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58166189111748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9:$L$9</c:f>
              <c:numCache>
                <c:formatCode>General</c:formatCode>
                <c:ptCount val="10"/>
                <c:pt idx="0">
                  <c:v>4.39397590361446</c:v>
                </c:pt>
                <c:pt idx="1">
                  <c:v>4.12954545454546</c:v>
                </c:pt>
                <c:pt idx="2">
                  <c:v>3.46930422919509</c:v>
                </c:pt>
                <c:pt idx="3">
                  <c:v>3.26522327469553</c:v>
                </c:pt>
                <c:pt idx="4">
                  <c:v>2.775</c:v>
                </c:pt>
                <c:pt idx="5">
                  <c:v>2.57871064467766</c:v>
                </c:pt>
                <c:pt idx="6">
                  <c:v>2.15327380952381</c:v>
                </c:pt>
                <c:pt idx="7">
                  <c:v>2.01672240802676</c:v>
                </c:pt>
                <c:pt idx="8">
                  <c:v>1.77184466019417</c:v>
                </c:pt>
                <c:pt idx="9">
                  <c:v>1.97227356746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39169"/>
        <c:axId val="52808446"/>
      </c:lineChart>
      <c:catAx>
        <c:axId val="286391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08446"/>
        <c:crossesAt val="0"/>
        <c:auto val="1"/>
        <c:lblAlgn val="ctr"/>
        <c:lblOffset val="100"/>
        <c:noMultiLvlLbl val="0"/>
      </c:catAx>
      <c:valAx>
        <c:axId val="528084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391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3825214899713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45</c:f>
              <c:strCache>
                <c:ptCount val="1"/>
                <c:pt idx="0">
                  <c:v>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45:$L$45</c:f>
              <c:numCache>
                <c:formatCode>General</c:formatCode>
                <c:ptCount val="10"/>
                <c:pt idx="0">
                  <c:v>1.45112781954887</c:v>
                </c:pt>
                <c:pt idx="1">
                  <c:v>5</c:v>
                </c:pt>
                <c:pt idx="2">
                  <c:v>3.7734375</c:v>
                </c:pt>
                <c:pt idx="3">
                  <c:v>3.29059829059829</c:v>
                </c:pt>
                <c:pt idx="4">
                  <c:v>3.41739130434783</c:v>
                </c:pt>
                <c:pt idx="5">
                  <c:v>5.09259259259259</c:v>
                </c:pt>
                <c:pt idx="6">
                  <c:v>2.81818181818182</c:v>
                </c:pt>
                <c:pt idx="7">
                  <c:v>2.94117647058824</c:v>
                </c:pt>
                <c:pt idx="8">
                  <c:v>2.6025641025641</c:v>
                </c:pt>
                <c:pt idx="9">
                  <c:v>2.3013698630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25648"/>
        <c:axId val="47122047"/>
      </c:lineChart>
      <c:catAx>
        <c:axId val="349256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22047"/>
        <c:crossesAt val="0"/>
        <c:auto val="1"/>
        <c:lblAlgn val="ctr"/>
        <c:lblOffset val="100"/>
        <c:noMultiLvlLbl val="0"/>
      </c:catAx>
      <c:valAx>
        <c:axId val="471220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256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1598264328331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46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46:$L$46</c:f>
              <c:numCache>
                <c:formatCode>General</c:formatCode>
                <c:ptCount val="10"/>
                <c:pt idx="0">
                  <c:v>4.38805970149254</c:v>
                </c:pt>
                <c:pt idx="1">
                  <c:v>3.5748502994012</c:v>
                </c:pt>
                <c:pt idx="2">
                  <c:v>3.73381294964029</c:v>
                </c:pt>
                <c:pt idx="3">
                  <c:v>3.04411764705882</c:v>
                </c:pt>
                <c:pt idx="4">
                  <c:v>3.08270676691729</c:v>
                </c:pt>
                <c:pt idx="5">
                  <c:v>2.53623188405797</c:v>
                </c:pt>
                <c:pt idx="6">
                  <c:v>2.21052631578947</c:v>
                </c:pt>
                <c:pt idx="7">
                  <c:v>2.08547008547009</c:v>
                </c:pt>
                <c:pt idx="8">
                  <c:v>1.68518518518519</c:v>
                </c:pt>
                <c:pt idx="9">
                  <c:v>1.38297872340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32746"/>
        <c:axId val="60283824"/>
      </c:lineChart>
      <c:catAx>
        <c:axId val="597327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83824"/>
        <c:crossesAt val="0"/>
        <c:auto val="1"/>
        <c:lblAlgn val="ctr"/>
        <c:lblOffset val="100"/>
        <c:noMultiLvlLbl val="0"/>
      </c:catAx>
      <c:valAx>
        <c:axId val="602838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327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47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47:$L$47</c:f>
              <c:numCache>
                <c:formatCode>General</c:formatCode>
                <c:ptCount val="10"/>
                <c:pt idx="0">
                  <c:v>4.91275167785235</c:v>
                </c:pt>
                <c:pt idx="1">
                  <c:v>3.9009009009009</c:v>
                </c:pt>
                <c:pt idx="2">
                  <c:v>4.75177304964539</c:v>
                </c:pt>
                <c:pt idx="3">
                  <c:v>4.27731092436975</c:v>
                </c:pt>
                <c:pt idx="4">
                  <c:v>3.20769230769231</c:v>
                </c:pt>
                <c:pt idx="5">
                  <c:v>3.33884297520661</c:v>
                </c:pt>
                <c:pt idx="6">
                  <c:v>3.07407407407407</c:v>
                </c:pt>
                <c:pt idx="7">
                  <c:v>2.25510204081633</c:v>
                </c:pt>
                <c:pt idx="8">
                  <c:v>1.85981308411215</c:v>
                </c:pt>
                <c:pt idx="9">
                  <c:v>2.48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2411"/>
        <c:axId val="75617538"/>
      </c:lineChart>
      <c:catAx>
        <c:axId val="184424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17538"/>
        <c:crossesAt val="0"/>
        <c:auto val="1"/>
        <c:lblAlgn val="ctr"/>
        <c:lblOffset val="100"/>
        <c:noMultiLvlLbl val="0"/>
      </c:catAx>
      <c:valAx>
        <c:axId val="756175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424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48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48:$L$48</c:f>
              <c:numCache>
                <c:formatCode>General</c:formatCode>
                <c:ptCount val="10"/>
                <c:pt idx="0">
                  <c:v>2.12</c:v>
                </c:pt>
                <c:pt idx="1">
                  <c:v>2.66666666666667</c:v>
                </c:pt>
                <c:pt idx="2">
                  <c:v>3.14285714285714</c:v>
                </c:pt>
                <c:pt idx="3">
                  <c:v>2.625</c:v>
                </c:pt>
                <c:pt idx="4">
                  <c:v>2.4375</c:v>
                </c:pt>
                <c:pt idx="5">
                  <c:v>2.42105263157895</c:v>
                </c:pt>
                <c:pt idx="6">
                  <c:v>1.80952380952381</c:v>
                </c:pt>
                <c:pt idx="7">
                  <c:v>1.9344262295082</c:v>
                </c:pt>
                <c:pt idx="8">
                  <c:v>3.62790697674419</c:v>
                </c:pt>
                <c:pt idx="9">
                  <c:v>2.6086956521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67101"/>
        <c:axId val="85336002"/>
      </c:lineChart>
      <c:catAx>
        <c:axId val="86067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36002"/>
        <c:crossesAt val="0"/>
        <c:auto val="1"/>
        <c:lblAlgn val="ctr"/>
        <c:lblOffset val="100"/>
        <c:noMultiLvlLbl val="0"/>
      </c:catAx>
      <c:valAx>
        <c:axId val="853360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671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663652802893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49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49:$L$49</c:f>
              <c:numCache>
                <c:formatCode>General</c:formatCode>
                <c:ptCount val="10"/>
                <c:pt idx="0">
                  <c:v>3.36986301369863</c:v>
                </c:pt>
                <c:pt idx="1">
                  <c:v>2.36986301369863</c:v>
                </c:pt>
                <c:pt idx="2">
                  <c:v>1.89887640449438</c:v>
                </c:pt>
                <c:pt idx="3">
                  <c:v>1.21428571428571</c:v>
                </c:pt>
                <c:pt idx="4">
                  <c:v>1.74647887323944</c:v>
                </c:pt>
                <c:pt idx="5">
                  <c:v>1.83050847457627</c:v>
                </c:pt>
                <c:pt idx="6">
                  <c:v>1.50909090909091</c:v>
                </c:pt>
                <c:pt idx="7">
                  <c:v>0.827586206896552</c:v>
                </c:pt>
                <c:pt idx="8">
                  <c:v>1.03703703703704</c:v>
                </c:pt>
                <c:pt idx="9">
                  <c:v>0.829268292682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45417"/>
        <c:axId val="61389365"/>
      </c:lineChart>
      <c:catAx>
        <c:axId val="115454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89365"/>
        <c:crossesAt val="0"/>
        <c:auto val="1"/>
        <c:lblAlgn val="ctr"/>
        <c:lblOffset val="100"/>
        <c:noMultiLvlLbl val="0"/>
      </c:catAx>
      <c:valAx>
        <c:axId val="613893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454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50</c:f>
              <c:strCache>
                <c:ptCount val="1"/>
                <c:pt idx="0">
                  <c:v>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0:$L$50</c:f>
              <c:numCache>
                <c:formatCode>General</c:formatCode>
                <c:ptCount val="10"/>
                <c:pt idx="0">
                  <c:v>3.64473684210526</c:v>
                </c:pt>
                <c:pt idx="1">
                  <c:v>4.43939393939394</c:v>
                </c:pt>
                <c:pt idx="2">
                  <c:v>5.20512820512821</c:v>
                </c:pt>
                <c:pt idx="3">
                  <c:v>4.06329113924051</c:v>
                </c:pt>
                <c:pt idx="4">
                  <c:v>4.11538461538462</c:v>
                </c:pt>
                <c:pt idx="5">
                  <c:v>4.08108108108108</c:v>
                </c:pt>
                <c:pt idx="6">
                  <c:v>3.63076923076923</c:v>
                </c:pt>
                <c:pt idx="7">
                  <c:v>3.31818181818182</c:v>
                </c:pt>
                <c:pt idx="8">
                  <c:v>2.68253968253968</c:v>
                </c:pt>
                <c:pt idx="9">
                  <c:v>2.41269841269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10414"/>
        <c:axId val="95924545"/>
      </c:lineChart>
      <c:catAx>
        <c:axId val="621104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24545"/>
        <c:crossesAt val="0"/>
        <c:auto val="1"/>
        <c:lblAlgn val="ctr"/>
        <c:lblOffset val="100"/>
        <c:noMultiLvlLbl val="0"/>
      </c:catAx>
      <c:valAx>
        <c:axId val="959245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104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51</c:f>
              <c:strCache>
                <c:ptCount val="1"/>
                <c:pt idx="0">
                  <c:v>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1:$L$51</c:f>
              <c:numCache>
                <c:formatCode>General</c:formatCode>
                <c:ptCount val="10"/>
                <c:pt idx="0">
                  <c:v>4.06508875739645</c:v>
                </c:pt>
                <c:pt idx="1">
                  <c:v>4.2760736196319</c:v>
                </c:pt>
                <c:pt idx="2">
                  <c:v>4.05913978494624</c:v>
                </c:pt>
                <c:pt idx="3">
                  <c:v>2.46408839779006</c:v>
                </c:pt>
                <c:pt idx="4">
                  <c:v>3.95238095238095</c:v>
                </c:pt>
                <c:pt idx="5">
                  <c:v>2.34640522875817</c:v>
                </c:pt>
                <c:pt idx="6">
                  <c:v>2.37857142857143</c:v>
                </c:pt>
                <c:pt idx="7">
                  <c:v>1.9079754601227</c:v>
                </c:pt>
                <c:pt idx="8">
                  <c:v>1.61702127659574</c:v>
                </c:pt>
                <c:pt idx="9">
                  <c:v>1.60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6773"/>
        <c:axId val="64501341"/>
      </c:lineChart>
      <c:catAx>
        <c:axId val="146067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01341"/>
        <c:crossesAt val="0"/>
        <c:auto val="1"/>
        <c:lblAlgn val="ctr"/>
        <c:lblOffset val="100"/>
        <c:noMultiLvlLbl val="0"/>
      </c:catAx>
      <c:valAx>
        <c:axId val="645013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067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52</c:f>
              <c:strCache>
                <c:ptCount val="1"/>
                <c:pt idx="0">
                  <c:v>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2:$L$52</c:f>
              <c:numCache>
                <c:formatCode>General</c:formatCode>
                <c:ptCount val="10"/>
                <c:pt idx="0">
                  <c:v>4.82142857142857</c:v>
                </c:pt>
                <c:pt idx="1">
                  <c:v>4.74193548387097</c:v>
                </c:pt>
                <c:pt idx="2">
                  <c:v>3.26923076923077</c:v>
                </c:pt>
                <c:pt idx="3">
                  <c:v>6</c:v>
                </c:pt>
                <c:pt idx="4">
                  <c:v>6</c:v>
                </c:pt>
                <c:pt idx="5">
                  <c:v>4.08</c:v>
                </c:pt>
                <c:pt idx="6">
                  <c:v>3.29032258064516</c:v>
                </c:pt>
                <c:pt idx="7">
                  <c:v>2.29166666666667</c:v>
                </c:pt>
                <c:pt idx="8">
                  <c:v>1.25925925925926</c:v>
                </c:pt>
                <c:pt idx="9">
                  <c:v>1.1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419"/>
        <c:axId val="17889815"/>
      </c:lineChart>
      <c:catAx>
        <c:axId val="29194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89815"/>
        <c:crossesAt val="0"/>
        <c:auto val="1"/>
        <c:lblAlgn val="ctr"/>
        <c:lblOffset val="100"/>
        <c:noMultiLvlLbl val="0"/>
      </c:catAx>
      <c:valAx>
        <c:axId val="178898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94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53</c:f>
              <c:strCache>
                <c:ptCount val="1"/>
                <c:pt idx="0">
                  <c:v>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3:$L$53</c:f>
              <c:numCache>
                <c:formatCode>General</c:formatCode>
                <c:ptCount val="10"/>
                <c:pt idx="0">
                  <c:v>4.37823834196891</c:v>
                </c:pt>
                <c:pt idx="1">
                  <c:v>3.18811881188119</c:v>
                </c:pt>
                <c:pt idx="2">
                  <c:v>3.53301886792453</c:v>
                </c:pt>
                <c:pt idx="3">
                  <c:v>2.60427807486631</c:v>
                </c:pt>
                <c:pt idx="4">
                  <c:v>3.13775510204082</c:v>
                </c:pt>
                <c:pt idx="5">
                  <c:v>3.07777777777778</c:v>
                </c:pt>
                <c:pt idx="6">
                  <c:v>2.26630434782609</c:v>
                </c:pt>
                <c:pt idx="7">
                  <c:v>2.62921348314607</c:v>
                </c:pt>
                <c:pt idx="8">
                  <c:v>2.32</c:v>
                </c:pt>
                <c:pt idx="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74946"/>
        <c:axId val="62395826"/>
      </c:lineChart>
      <c:catAx>
        <c:axId val="734749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95826"/>
        <c:crossesAt val="0"/>
        <c:auto val="1"/>
        <c:lblAlgn val="ctr"/>
        <c:lblOffset val="100"/>
        <c:noMultiLvlLbl val="0"/>
      </c:catAx>
      <c:valAx>
        <c:axId val="623958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749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663652802893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54</c:f>
              <c:strCache>
                <c:ptCount val="1"/>
                <c:pt idx="0">
                  <c:v>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4:$L$54</c:f>
              <c:numCache>
                <c:formatCode>General</c:formatCode>
                <c:ptCount val="10"/>
                <c:pt idx="0">
                  <c:v>4.73563218390805</c:v>
                </c:pt>
                <c:pt idx="1">
                  <c:v>3.89795918367347</c:v>
                </c:pt>
                <c:pt idx="2">
                  <c:v>3.14285714285714</c:v>
                </c:pt>
                <c:pt idx="3">
                  <c:v>3.15384615384615</c:v>
                </c:pt>
                <c:pt idx="4">
                  <c:v>3.1375</c:v>
                </c:pt>
                <c:pt idx="5">
                  <c:v>2.98913043478261</c:v>
                </c:pt>
                <c:pt idx="6">
                  <c:v>2.11688311688312</c:v>
                </c:pt>
                <c:pt idx="7">
                  <c:v>1.94805194805195</c:v>
                </c:pt>
                <c:pt idx="8">
                  <c:v>0.971830985915493</c:v>
                </c:pt>
                <c:pt idx="9">
                  <c:v>1.36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21050"/>
        <c:axId val="12854141"/>
      </c:lineChart>
      <c:catAx>
        <c:axId val="993210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54141"/>
        <c:crossesAt val="0"/>
        <c:auto val="1"/>
        <c:lblAlgn val="ctr"/>
        <c:lblOffset val="100"/>
        <c:noMultiLvlLbl val="0"/>
      </c:catAx>
      <c:valAx>
        <c:axId val="128541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210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10</c:f>
              <c:strCache>
                <c:ptCount val="1"/>
                <c:pt idx="0">
                  <c:v>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10:$L$10</c:f>
              <c:numCache>
                <c:formatCode>General</c:formatCode>
                <c:ptCount val="10"/>
                <c:pt idx="0">
                  <c:v>5.45366795366795</c:v>
                </c:pt>
                <c:pt idx="1">
                  <c:v>3.90055248618785</c:v>
                </c:pt>
                <c:pt idx="2">
                  <c:v>4.25084745762712</c:v>
                </c:pt>
                <c:pt idx="3">
                  <c:v>4.35523613963039</c:v>
                </c:pt>
                <c:pt idx="4">
                  <c:v>2.84879032258065</c:v>
                </c:pt>
                <c:pt idx="5">
                  <c:v>2.79139784946237</c:v>
                </c:pt>
                <c:pt idx="6">
                  <c:v>2.76495726495727</c:v>
                </c:pt>
                <c:pt idx="7">
                  <c:v>2.13720930232558</c:v>
                </c:pt>
                <c:pt idx="8">
                  <c:v>2.54767726161369</c:v>
                </c:pt>
                <c:pt idx="9">
                  <c:v>2.7218045112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55869"/>
        <c:axId val="40602902"/>
      </c:lineChart>
      <c:catAx>
        <c:axId val="328558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02902"/>
        <c:crossesAt val="0"/>
        <c:auto val="1"/>
        <c:lblAlgn val="ctr"/>
        <c:lblOffset val="100"/>
        <c:noMultiLvlLbl val="0"/>
      </c:catAx>
      <c:valAx>
        <c:axId val="406029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558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885734948472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55</c:f>
              <c:strCache>
                <c:ptCount val="1"/>
                <c:pt idx="0">
                  <c:v>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5:$L$55</c:f>
              <c:numCache>
                <c:formatCode>General</c:formatCode>
                <c:ptCount val="10"/>
                <c:pt idx="0">
                  <c:v>3.10434782608696</c:v>
                </c:pt>
                <c:pt idx="1">
                  <c:v>3.60264900662252</c:v>
                </c:pt>
                <c:pt idx="2">
                  <c:v>3.83870967741936</c:v>
                </c:pt>
                <c:pt idx="3">
                  <c:v>2.68115942028986</c:v>
                </c:pt>
                <c:pt idx="4">
                  <c:v>3.10596026490066</c:v>
                </c:pt>
                <c:pt idx="5">
                  <c:v>3.00740740740741</c:v>
                </c:pt>
                <c:pt idx="6">
                  <c:v>2.16153846153846</c:v>
                </c:pt>
                <c:pt idx="7">
                  <c:v>2.1</c:v>
                </c:pt>
                <c:pt idx="8">
                  <c:v>2.49193548387097</c:v>
                </c:pt>
                <c:pt idx="9">
                  <c:v>2.1219512195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15494"/>
        <c:axId val="15722649"/>
      </c:lineChart>
      <c:catAx>
        <c:axId val="711154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22649"/>
        <c:crossesAt val="0"/>
        <c:auto val="1"/>
        <c:lblAlgn val="ctr"/>
        <c:lblOffset val="100"/>
        <c:noMultiLvlLbl val="0"/>
      </c:catAx>
      <c:valAx>
        <c:axId val="157226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154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1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11:$L$11</c:f>
              <c:numCache>
                <c:formatCode>General</c:formatCode>
                <c:ptCount val="10"/>
                <c:pt idx="0">
                  <c:v>3.5873786407767</c:v>
                </c:pt>
                <c:pt idx="1">
                  <c:v>3.0672131147541</c:v>
                </c:pt>
                <c:pt idx="2">
                  <c:v>3.01913043478261</c:v>
                </c:pt>
                <c:pt idx="3">
                  <c:v>2.82553956834532</c:v>
                </c:pt>
                <c:pt idx="4">
                  <c:v>2.65050320219579</c:v>
                </c:pt>
                <c:pt idx="5">
                  <c:v>2.59365708622398</c:v>
                </c:pt>
                <c:pt idx="6">
                  <c:v>2.12801678908709</c:v>
                </c:pt>
                <c:pt idx="7">
                  <c:v>2.11559432933479</c:v>
                </c:pt>
                <c:pt idx="8">
                  <c:v>1.85485592315902</c:v>
                </c:pt>
                <c:pt idx="9">
                  <c:v>1.61241217798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14262"/>
        <c:axId val="71888202"/>
      </c:lineChart>
      <c:catAx>
        <c:axId val="414142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88202"/>
        <c:crossesAt val="0"/>
        <c:auto val="1"/>
        <c:lblAlgn val="ctr"/>
        <c:lblOffset val="100"/>
        <c:noMultiLvlLbl val="0"/>
      </c:catAx>
      <c:valAx>
        <c:axId val="718882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142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966882649388"/>
          <c:w val="0.938286842754875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1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12:$L$12</c:f>
              <c:numCache>
                <c:formatCode>General</c:formatCode>
                <c:ptCount val="10"/>
                <c:pt idx="0">
                  <c:v>3.09529411764706</c:v>
                </c:pt>
                <c:pt idx="1">
                  <c:v>3.30769230769231</c:v>
                </c:pt>
                <c:pt idx="2">
                  <c:v>3.27036599763873</c:v>
                </c:pt>
                <c:pt idx="3">
                  <c:v>3.45853658536585</c:v>
                </c:pt>
                <c:pt idx="4">
                  <c:v>3.33510638297872</c:v>
                </c:pt>
                <c:pt idx="5">
                  <c:v>2.90133333333333</c:v>
                </c:pt>
                <c:pt idx="6">
                  <c:v>2.42558746736292</c:v>
                </c:pt>
                <c:pt idx="7">
                  <c:v>1.7618320610687</c:v>
                </c:pt>
                <c:pt idx="8">
                  <c:v>1.22753623188406</c:v>
                </c:pt>
                <c:pt idx="9">
                  <c:v>1.43603851444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9413"/>
        <c:axId val="82697266"/>
      </c:lineChart>
      <c:catAx>
        <c:axId val="629894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97266"/>
        <c:crossesAt val="0"/>
        <c:auto val="1"/>
        <c:lblAlgn val="ctr"/>
        <c:lblOffset val="100"/>
        <c:noMultiLvlLbl val="0"/>
      </c:catAx>
      <c:valAx>
        <c:axId val="826972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894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976241900648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1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13:$L$13</c:f>
              <c:numCache>
                <c:formatCode>General</c:formatCode>
                <c:ptCount val="10"/>
                <c:pt idx="0">
                  <c:v>3.7598627787307</c:v>
                </c:pt>
                <c:pt idx="1">
                  <c:v>3.70598290598291</c:v>
                </c:pt>
                <c:pt idx="2">
                  <c:v>2.88661710037175</c:v>
                </c:pt>
                <c:pt idx="3">
                  <c:v>3.23518164435946</c:v>
                </c:pt>
                <c:pt idx="4">
                  <c:v>2.76937269372694</c:v>
                </c:pt>
                <c:pt idx="5">
                  <c:v>1.95187165775401</c:v>
                </c:pt>
                <c:pt idx="6">
                  <c:v>2.08216783216783</c:v>
                </c:pt>
                <c:pt idx="7">
                  <c:v>2.14522058823529</c:v>
                </c:pt>
                <c:pt idx="8">
                  <c:v>1.66930693069307</c:v>
                </c:pt>
                <c:pt idx="9">
                  <c:v>1.7650485436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06175"/>
        <c:axId val="70523560"/>
      </c:lineChart>
      <c:catAx>
        <c:axId val="936061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23560"/>
        <c:crossesAt val="0"/>
        <c:auto val="1"/>
        <c:lblAlgn val="ctr"/>
        <c:lblOffset val="100"/>
        <c:noMultiLvlLbl val="0"/>
      </c:catAx>
      <c:valAx>
        <c:axId val="705235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061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971066907776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(一人平均う歯数) '!$B$14</c:f>
              <c:strCache>
                <c:ptCount val="1"/>
                <c:pt idx="0">
                  <c:v>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14:$L$14</c:f>
              <c:numCache>
                <c:formatCode>General</c:formatCode>
                <c:ptCount val="10"/>
                <c:pt idx="0">
                  <c:v>4.9859649122807</c:v>
                </c:pt>
                <c:pt idx="1">
                  <c:v>3.69198312236287</c:v>
                </c:pt>
                <c:pt idx="2">
                  <c:v>2.8102766798419</c:v>
                </c:pt>
                <c:pt idx="3">
                  <c:v>3.95256916996047</c:v>
                </c:pt>
                <c:pt idx="4">
                  <c:v>4.8452380952381</c:v>
                </c:pt>
                <c:pt idx="5">
                  <c:v>3.01626016260163</c:v>
                </c:pt>
                <c:pt idx="6">
                  <c:v>2.80534351145038</c:v>
                </c:pt>
                <c:pt idx="7">
                  <c:v>2.6480686695279</c:v>
                </c:pt>
                <c:pt idx="8">
                  <c:v>2.01798561151079</c:v>
                </c:pt>
                <c:pt idx="9">
                  <c:v>3.54028436018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(一人平均う歯数) 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(一人平均う歯数) 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(一人平均う歯数) '!$C$56:$L$56</c:f>
              <c:numCache>
                <c:formatCode>General</c:formatCode>
                <c:ptCount val="10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44918"/>
        <c:axId val="87961867"/>
      </c:lineChart>
      <c:catAx>
        <c:axId val="934449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61867"/>
        <c:crossesAt val="0"/>
        <c:auto val="1"/>
        <c:lblAlgn val="ctr"/>
        <c:lblOffset val="100"/>
        <c:noMultiLvlLbl val="0"/>
      </c:catAx>
      <c:valAx>
        <c:axId val="879618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449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3825214899713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440</xdr:colOff>
      <xdr:row>11</xdr:row>
      <xdr:rowOff>181080</xdr:rowOff>
    </xdr:to>
    <xdr:graphicFrame>
      <xdr:nvGraphicFramePr>
        <xdr:cNvPr id="0" name="Chart 1"/>
        <xdr:cNvGraphicFramePr/>
      </xdr:nvGraphicFramePr>
      <xdr:xfrm>
        <a:off x="460260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1440</xdr:colOff>
      <xdr:row>23</xdr:row>
      <xdr:rowOff>9000</xdr:rowOff>
    </xdr:to>
    <xdr:graphicFrame>
      <xdr:nvGraphicFramePr>
        <xdr:cNvPr id="1" name="Chart 2"/>
        <xdr:cNvGraphicFramePr/>
      </xdr:nvGraphicFramePr>
      <xdr:xfrm>
        <a:off x="460260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440</xdr:colOff>
      <xdr:row>33</xdr:row>
      <xdr:rowOff>180720</xdr:rowOff>
    </xdr:to>
    <xdr:graphicFrame>
      <xdr:nvGraphicFramePr>
        <xdr:cNvPr id="2" name="Chart 3"/>
        <xdr:cNvGraphicFramePr/>
      </xdr:nvGraphicFramePr>
      <xdr:xfrm>
        <a:off x="460260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460260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3</xdr:col>
      <xdr:colOff>1440</xdr:colOff>
      <xdr:row>55</xdr:row>
      <xdr:rowOff>181080</xdr:rowOff>
    </xdr:to>
    <xdr:graphicFrame>
      <xdr:nvGraphicFramePr>
        <xdr:cNvPr id="4" name="Chart 5"/>
        <xdr:cNvGraphicFramePr/>
      </xdr:nvGraphicFramePr>
      <xdr:xfrm>
        <a:off x="460260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81080</xdr:rowOff>
    </xdr:to>
    <xdr:graphicFrame>
      <xdr:nvGraphicFramePr>
        <xdr:cNvPr id="5" name="Chart 6"/>
        <xdr:cNvGraphicFramePr/>
      </xdr:nvGraphicFramePr>
      <xdr:xfrm>
        <a:off x="60591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000</xdr:rowOff>
    </xdr:to>
    <xdr:graphicFrame>
      <xdr:nvGraphicFramePr>
        <xdr:cNvPr id="6" name="Chart 7"/>
        <xdr:cNvGraphicFramePr/>
      </xdr:nvGraphicFramePr>
      <xdr:xfrm>
        <a:off x="60591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80720</xdr:rowOff>
    </xdr:to>
    <xdr:graphicFrame>
      <xdr:nvGraphicFramePr>
        <xdr:cNvPr id="7" name="Chart 8"/>
        <xdr:cNvGraphicFramePr/>
      </xdr:nvGraphicFramePr>
      <xdr:xfrm>
        <a:off x="60591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8" name="Chart 9"/>
        <xdr:cNvGraphicFramePr/>
      </xdr:nvGraphicFramePr>
      <xdr:xfrm>
        <a:off x="60591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81080</xdr:rowOff>
    </xdr:to>
    <xdr:graphicFrame>
      <xdr:nvGraphicFramePr>
        <xdr:cNvPr id="9" name="Chart 10"/>
        <xdr:cNvGraphicFramePr/>
      </xdr:nvGraphicFramePr>
      <xdr:xfrm>
        <a:off x="60591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81080</xdr:rowOff>
    </xdr:to>
    <xdr:graphicFrame>
      <xdr:nvGraphicFramePr>
        <xdr:cNvPr id="10" name="Chart 11"/>
        <xdr:cNvGraphicFramePr/>
      </xdr:nvGraphicFramePr>
      <xdr:xfrm>
        <a:off x="751572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000</xdr:rowOff>
    </xdr:to>
    <xdr:graphicFrame>
      <xdr:nvGraphicFramePr>
        <xdr:cNvPr id="11" name="Chart 12"/>
        <xdr:cNvGraphicFramePr/>
      </xdr:nvGraphicFramePr>
      <xdr:xfrm>
        <a:off x="751572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80720</xdr:rowOff>
    </xdr:to>
    <xdr:graphicFrame>
      <xdr:nvGraphicFramePr>
        <xdr:cNvPr id="12" name="Chart 13"/>
        <xdr:cNvGraphicFramePr/>
      </xdr:nvGraphicFramePr>
      <xdr:xfrm>
        <a:off x="751572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13" name="Chart 14"/>
        <xdr:cNvGraphicFramePr/>
      </xdr:nvGraphicFramePr>
      <xdr:xfrm>
        <a:off x="751572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81080</xdr:rowOff>
    </xdr:to>
    <xdr:graphicFrame>
      <xdr:nvGraphicFramePr>
        <xdr:cNvPr id="14" name="Chart 15"/>
        <xdr:cNvGraphicFramePr/>
      </xdr:nvGraphicFramePr>
      <xdr:xfrm>
        <a:off x="751572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81080</xdr:rowOff>
    </xdr:to>
    <xdr:graphicFrame>
      <xdr:nvGraphicFramePr>
        <xdr:cNvPr id="15" name="Chart 16"/>
        <xdr:cNvGraphicFramePr/>
      </xdr:nvGraphicFramePr>
      <xdr:xfrm>
        <a:off x="897264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000</xdr:rowOff>
    </xdr:to>
    <xdr:graphicFrame>
      <xdr:nvGraphicFramePr>
        <xdr:cNvPr id="16" name="Chart 17"/>
        <xdr:cNvGraphicFramePr/>
      </xdr:nvGraphicFramePr>
      <xdr:xfrm>
        <a:off x="897264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80720</xdr:rowOff>
    </xdr:to>
    <xdr:graphicFrame>
      <xdr:nvGraphicFramePr>
        <xdr:cNvPr id="17" name="Chart 18"/>
        <xdr:cNvGraphicFramePr/>
      </xdr:nvGraphicFramePr>
      <xdr:xfrm>
        <a:off x="897264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18" name="Chart 19"/>
        <xdr:cNvGraphicFramePr/>
      </xdr:nvGraphicFramePr>
      <xdr:xfrm>
        <a:off x="897264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81080</xdr:rowOff>
    </xdr:to>
    <xdr:graphicFrame>
      <xdr:nvGraphicFramePr>
        <xdr:cNvPr id="19" name="Chart 20"/>
        <xdr:cNvGraphicFramePr/>
      </xdr:nvGraphicFramePr>
      <xdr:xfrm>
        <a:off x="897264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81080</xdr:rowOff>
    </xdr:to>
    <xdr:graphicFrame>
      <xdr:nvGraphicFramePr>
        <xdr:cNvPr id="20" name="Chart 21"/>
        <xdr:cNvGraphicFramePr/>
      </xdr:nvGraphicFramePr>
      <xdr:xfrm>
        <a:off x="1042920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000</xdr:rowOff>
    </xdr:to>
    <xdr:graphicFrame>
      <xdr:nvGraphicFramePr>
        <xdr:cNvPr id="21" name="Chart 22"/>
        <xdr:cNvGraphicFramePr/>
      </xdr:nvGraphicFramePr>
      <xdr:xfrm>
        <a:off x="1042920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80720</xdr:rowOff>
    </xdr:to>
    <xdr:graphicFrame>
      <xdr:nvGraphicFramePr>
        <xdr:cNvPr id="22" name="Chart 23"/>
        <xdr:cNvGraphicFramePr/>
      </xdr:nvGraphicFramePr>
      <xdr:xfrm>
        <a:off x="1042920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5</xdr:row>
      <xdr:rowOff>19080</xdr:rowOff>
    </xdr:to>
    <xdr:graphicFrame>
      <xdr:nvGraphicFramePr>
        <xdr:cNvPr id="23" name="Chart 24"/>
        <xdr:cNvGraphicFramePr/>
      </xdr:nvGraphicFramePr>
      <xdr:xfrm>
        <a:off x="1042920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81080</xdr:rowOff>
    </xdr:to>
    <xdr:graphicFrame>
      <xdr:nvGraphicFramePr>
        <xdr:cNvPr id="24" name="Chart 25"/>
        <xdr:cNvGraphicFramePr/>
      </xdr:nvGraphicFramePr>
      <xdr:xfrm>
        <a:off x="1042920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81080</xdr:rowOff>
    </xdr:to>
    <xdr:graphicFrame>
      <xdr:nvGraphicFramePr>
        <xdr:cNvPr id="25" name="Chart 26"/>
        <xdr:cNvGraphicFramePr/>
      </xdr:nvGraphicFramePr>
      <xdr:xfrm>
        <a:off x="1188576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000</xdr:rowOff>
    </xdr:to>
    <xdr:graphicFrame>
      <xdr:nvGraphicFramePr>
        <xdr:cNvPr id="26" name="Chart 27"/>
        <xdr:cNvGraphicFramePr/>
      </xdr:nvGraphicFramePr>
      <xdr:xfrm>
        <a:off x="1188576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80720</xdr:rowOff>
    </xdr:to>
    <xdr:graphicFrame>
      <xdr:nvGraphicFramePr>
        <xdr:cNvPr id="27" name="Chart 28"/>
        <xdr:cNvGraphicFramePr/>
      </xdr:nvGraphicFramePr>
      <xdr:xfrm>
        <a:off x="1188576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5</xdr:row>
      <xdr:rowOff>19080</xdr:rowOff>
    </xdr:to>
    <xdr:graphicFrame>
      <xdr:nvGraphicFramePr>
        <xdr:cNvPr id="28" name="Chart 29"/>
        <xdr:cNvGraphicFramePr/>
      </xdr:nvGraphicFramePr>
      <xdr:xfrm>
        <a:off x="1188576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5</xdr:row>
      <xdr:rowOff>181080</xdr:rowOff>
    </xdr:to>
    <xdr:graphicFrame>
      <xdr:nvGraphicFramePr>
        <xdr:cNvPr id="29" name="Chart 30"/>
        <xdr:cNvGraphicFramePr/>
      </xdr:nvGraphicFramePr>
      <xdr:xfrm>
        <a:off x="1188576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81080</xdr:rowOff>
    </xdr:to>
    <xdr:graphicFrame>
      <xdr:nvGraphicFramePr>
        <xdr:cNvPr id="30" name="Chart 31"/>
        <xdr:cNvGraphicFramePr/>
      </xdr:nvGraphicFramePr>
      <xdr:xfrm>
        <a:off x="1334268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000</xdr:rowOff>
    </xdr:to>
    <xdr:graphicFrame>
      <xdr:nvGraphicFramePr>
        <xdr:cNvPr id="31" name="Chart 32"/>
        <xdr:cNvGraphicFramePr/>
      </xdr:nvGraphicFramePr>
      <xdr:xfrm>
        <a:off x="1334268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80720</xdr:rowOff>
    </xdr:to>
    <xdr:graphicFrame>
      <xdr:nvGraphicFramePr>
        <xdr:cNvPr id="32" name="Chart 33"/>
        <xdr:cNvGraphicFramePr/>
      </xdr:nvGraphicFramePr>
      <xdr:xfrm>
        <a:off x="1334268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34268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81080</xdr:rowOff>
    </xdr:to>
    <xdr:graphicFrame>
      <xdr:nvGraphicFramePr>
        <xdr:cNvPr id="34" name="Chart 35"/>
        <xdr:cNvGraphicFramePr/>
      </xdr:nvGraphicFramePr>
      <xdr:xfrm>
        <a:off x="1334268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81080</xdr:rowOff>
    </xdr:to>
    <xdr:graphicFrame>
      <xdr:nvGraphicFramePr>
        <xdr:cNvPr id="35" name="Chart 36"/>
        <xdr:cNvGraphicFramePr/>
      </xdr:nvGraphicFramePr>
      <xdr:xfrm>
        <a:off x="1479924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000</xdr:rowOff>
    </xdr:to>
    <xdr:graphicFrame>
      <xdr:nvGraphicFramePr>
        <xdr:cNvPr id="36" name="Chart 37"/>
        <xdr:cNvGraphicFramePr/>
      </xdr:nvGraphicFramePr>
      <xdr:xfrm>
        <a:off x="1479924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80720</xdr:rowOff>
    </xdr:to>
    <xdr:graphicFrame>
      <xdr:nvGraphicFramePr>
        <xdr:cNvPr id="37" name="Chart 38"/>
        <xdr:cNvGraphicFramePr/>
      </xdr:nvGraphicFramePr>
      <xdr:xfrm>
        <a:off x="1479924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38" name="Chart 39"/>
        <xdr:cNvGraphicFramePr/>
      </xdr:nvGraphicFramePr>
      <xdr:xfrm>
        <a:off x="1479924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81080</xdr:rowOff>
    </xdr:to>
    <xdr:graphicFrame>
      <xdr:nvGraphicFramePr>
        <xdr:cNvPr id="39" name="Chart 40"/>
        <xdr:cNvGraphicFramePr/>
      </xdr:nvGraphicFramePr>
      <xdr:xfrm>
        <a:off x="1479924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81080</xdr:rowOff>
    </xdr:to>
    <xdr:graphicFrame>
      <xdr:nvGraphicFramePr>
        <xdr:cNvPr id="40" name="Chart 41"/>
        <xdr:cNvGraphicFramePr/>
      </xdr:nvGraphicFramePr>
      <xdr:xfrm>
        <a:off x="162561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000</xdr:rowOff>
    </xdr:to>
    <xdr:graphicFrame>
      <xdr:nvGraphicFramePr>
        <xdr:cNvPr id="41" name="Chart 42"/>
        <xdr:cNvGraphicFramePr/>
      </xdr:nvGraphicFramePr>
      <xdr:xfrm>
        <a:off x="162561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80720</xdr:rowOff>
    </xdr:to>
    <xdr:graphicFrame>
      <xdr:nvGraphicFramePr>
        <xdr:cNvPr id="42" name="Chart 43"/>
        <xdr:cNvGraphicFramePr/>
      </xdr:nvGraphicFramePr>
      <xdr:xfrm>
        <a:off x="162561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43" name="Chart 44"/>
        <xdr:cNvGraphicFramePr/>
      </xdr:nvGraphicFramePr>
      <xdr:xfrm>
        <a:off x="162561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81080</xdr:rowOff>
    </xdr:to>
    <xdr:graphicFrame>
      <xdr:nvGraphicFramePr>
        <xdr:cNvPr id="44" name="Chart 45"/>
        <xdr:cNvGraphicFramePr/>
      </xdr:nvGraphicFramePr>
      <xdr:xfrm>
        <a:off x="162561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81080</xdr:rowOff>
    </xdr:to>
    <xdr:graphicFrame>
      <xdr:nvGraphicFramePr>
        <xdr:cNvPr id="45" name="Chart 46"/>
        <xdr:cNvGraphicFramePr/>
      </xdr:nvGraphicFramePr>
      <xdr:xfrm>
        <a:off x="1771272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000</xdr:rowOff>
    </xdr:to>
    <xdr:graphicFrame>
      <xdr:nvGraphicFramePr>
        <xdr:cNvPr id="46" name="Chart 47"/>
        <xdr:cNvGraphicFramePr/>
      </xdr:nvGraphicFramePr>
      <xdr:xfrm>
        <a:off x="1771272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80720</xdr:rowOff>
    </xdr:to>
    <xdr:graphicFrame>
      <xdr:nvGraphicFramePr>
        <xdr:cNvPr id="47" name="Chart 48"/>
        <xdr:cNvGraphicFramePr/>
      </xdr:nvGraphicFramePr>
      <xdr:xfrm>
        <a:off x="1771272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5</xdr:row>
      <xdr:rowOff>19080</xdr:rowOff>
    </xdr:to>
    <xdr:graphicFrame>
      <xdr:nvGraphicFramePr>
        <xdr:cNvPr id="48" name="Chart 49"/>
        <xdr:cNvGraphicFramePr/>
      </xdr:nvGraphicFramePr>
      <xdr:xfrm>
        <a:off x="1771272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81080</xdr:rowOff>
    </xdr:to>
    <xdr:graphicFrame>
      <xdr:nvGraphicFramePr>
        <xdr:cNvPr id="49" name="Chart 50"/>
        <xdr:cNvGraphicFramePr/>
      </xdr:nvGraphicFramePr>
      <xdr:xfrm>
        <a:off x="1771272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7" min="3" style="3" width="4.12"/>
    <col collapsed="false" customWidth="true" hidden="false" outlineLevel="0" max="11" min="8" style="4" width="4.12"/>
    <col collapsed="false" customWidth="true" hidden="false" outlineLevel="0" max="12" min="12" style="5" width="4.12"/>
    <col collapsed="false" customWidth="true" hidden="false" outlineLevel="0" max="22" min="13" style="1" width="16.74"/>
    <col collapsed="false" customWidth="true" hidden="false" outlineLevel="0" max="45" min="23" style="1" width="17.62"/>
    <col collapsed="false" customWidth="false" hidden="false" outlineLevel="0" max="257" min="46" style="1" width="10.62"/>
  </cols>
  <sheetData>
    <row r="1" customFormat="false" ht="8.25" hidden="false" customHeight="true" outlineLevel="0" collapsed="false"/>
    <row r="2" customFormat="false" ht="14.25" hidden="false" customHeight="true" outlineLevel="0" collapsed="false"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M3" s="7"/>
      <c r="N3" s="7"/>
      <c r="O3" s="7"/>
      <c r="P3" s="7"/>
      <c r="Q3" s="7"/>
    </row>
    <row r="4" customFormat="false" ht="14.25" hidden="false" customHeight="true" outlineLevel="0" collapsed="false">
      <c r="B4" s="8" t="s">
        <v>0</v>
      </c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</row>
    <row r="5" customFormat="false" ht="14.25" hidden="false" customHeight="true" outlineLevel="0" collapsed="false">
      <c r="B5" s="8"/>
      <c r="C5" s="11" t="n">
        <v>7</v>
      </c>
      <c r="D5" s="12" t="n">
        <v>8</v>
      </c>
      <c r="E5" s="12" t="n">
        <v>9</v>
      </c>
      <c r="F5" s="12" t="n">
        <v>10</v>
      </c>
      <c r="G5" s="12" t="n">
        <v>11</v>
      </c>
      <c r="H5" s="12" t="n">
        <v>12</v>
      </c>
      <c r="I5" s="12" t="n">
        <v>13</v>
      </c>
      <c r="J5" s="13" t="n">
        <v>14</v>
      </c>
      <c r="K5" s="13" t="n">
        <v>15</v>
      </c>
      <c r="L5" s="14" t="n">
        <v>16</v>
      </c>
      <c r="M5" s="10"/>
      <c r="N5" s="10"/>
      <c r="O5" s="10"/>
      <c r="P5" s="10"/>
      <c r="Q5" s="10"/>
    </row>
    <row r="6" customFormat="false" ht="14.25" hidden="false" customHeight="true" outlineLevel="0" collapsed="false">
      <c r="A6" s="1" t="n">
        <v>1</v>
      </c>
      <c r="B6" s="15" t="s">
        <v>2</v>
      </c>
      <c r="C6" s="16" t="n">
        <v>3.31364678899083</v>
      </c>
      <c r="D6" s="17" t="n">
        <v>3.63708260105448</v>
      </c>
      <c r="E6" s="18" t="n">
        <v>3.27085228996057</v>
      </c>
      <c r="F6" s="18" t="n">
        <v>3.17260787992495</v>
      </c>
      <c r="G6" s="18" t="n">
        <v>2.50667970022809</v>
      </c>
      <c r="H6" s="18" t="n">
        <v>2.59713634884478</v>
      </c>
      <c r="I6" s="19" t="n">
        <v>2.19837662337662</v>
      </c>
      <c r="J6" s="20" t="n">
        <v>1.66056982061203</v>
      </c>
      <c r="K6" s="20" t="n">
        <v>1.63446838082001</v>
      </c>
      <c r="L6" s="21" t="n">
        <v>1.63977151017494</v>
      </c>
      <c r="M6" s="10"/>
      <c r="N6" s="10"/>
      <c r="O6" s="10"/>
      <c r="P6" s="10"/>
      <c r="Q6" s="10"/>
    </row>
    <row r="7" customFormat="false" ht="14.25" hidden="false" customHeight="true" outlineLevel="0" collapsed="false">
      <c r="A7" s="1" t="n">
        <v>2</v>
      </c>
      <c r="B7" s="22" t="s">
        <v>3</v>
      </c>
      <c r="C7" s="23" t="n">
        <v>3.66400638467678</v>
      </c>
      <c r="D7" s="24" t="n">
        <v>3.23670411985019</v>
      </c>
      <c r="E7" s="25" t="n">
        <v>2.93256704980843</v>
      </c>
      <c r="F7" s="25" t="n">
        <v>2.89469578783151</v>
      </c>
      <c r="G7" s="25" t="n">
        <v>2.8378164556962</v>
      </c>
      <c r="H7" s="25" t="n">
        <v>2.56508183943882</v>
      </c>
      <c r="I7" s="26" t="n">
        <v>2.36846339501207</v>
      </c>
      <c r="J7" s="27" t="n">
        <v>2.05711849957374</v>
      </c>
      <c r="K7" s="27" t="n">
        <v>1.91353383458647</v>
      </c>
      <c r="L7" s="28" t="n">
        <v>1.7977207977208</v>
      </c>
      <c r="M7" s="10"/>
      <c r="N7" s="10"/>
      <c r="O7" s="10"/>
      <c r="P7" s="10"/>
      <c r="Q7" s="10"/>
    </row>
    <row r="8" customFormat="false" ht="14.25" hidden="false" customHeight="true" outlineLevel="0" collapsed="false">
      <c r="A8" s="1" t="n">
        <v>3</v>
      </c>
      <c r="B8" s="22" t="s">
        <v>4</v>
      </c>
      <c r="C8" s="23" t="n">
        <v>4.00292397660819</v>
      </c>
      <c r="D8" s="24" t="n">
        <v>3.55177743431221</v>
      </c>
      <c r="E8" s="25" t="n">
        <v>3.38769670958512</v>
      </c>
      <c r="F8" s="25" t="n">
        <v>2.94091580502216</v>
      </c>
      <c r="G8" s="25" t="n">
        <v>2.5768115942029</v>
      </c>
      <c r="H8" s="25" t="n">
        <v>2.39813374805599</v>
      </c>
      <c r="I8" s="26" t="n">
        <v>1.8202614379085</v>
      </c>
      <c r="J8" s="27" t="n">
        <v>1.86050420168067</v>
      </c>
      <c r="K8" s="27" t="n">
        <v>1.47340425531915</v>
      </c>
      <c r="L8" s="28" t="n">
        <v>1.78782608695652</v>
      </c>
      <c r="M8" s="10"/>
      <c r="N8" s="10"/>
      <c r="O8" s="10"/>
      <c r="P8" s="10"/>
      <c r="Q8" s="10"/>
    </row>
    <row r="9" customFormat="false" ht="14.25" hidden="false" customHeight="true" outlineLevel="0" collapsed="false">
      <c r="A9" s="1" t="n">
        <v>4</v>
      </c>
      <c r="B9" s="22" t="s">
        <v>5</v>
      </c>
      <c r="C9" s="23" t="n">
        <v>4.39397590361446</v>
      </c>
      <c r="D9" s="24" t="n">
        <v>4.12954545454546</v>
      </c>
      <c r="E9" s="25" t="n">
        <v>3.46930422919509</v>
      </c>
      <c r="F9" s="25" t="n">
        <v>3.26522327469553</v>
      </c>
      <c r="G9" s="25" t="n">
        <v>2.775</v>
      </c>
      <c r="H9" s="25" t="n">
        <v>2.57871064467766</v>
      </c>
      <c r="I9" s="26" t="n">
        <v>2.15327380952381</v>
      </c>
      <c r="J9" s="27" t="n">
        <v>2.01672240802676</v>
      </c>
      <c r="K9" s="27" t="n">
        <v>1.77184466019417</v>
      </c>
      <c r="L9" s="28" t="n">
        <v>1.97227356746765</v>
      </c>
      <c r="M9" s="10"/>
      <c r="N9" s="10"/>
      <c r="O9" s="10"/>
      <c r="P9" s="10"/>
      <c r="Q9" s="10"/>
    </row>
    <row r="10" customFormat="false" ht="14.25" hidden="false" customHeight="true" outlineLevel="0" collapsed="false">
      <c r="A10" s="1" t="n">
        <v>5</v>
      </c>
      <c r="B10" s="22" t="s">
        <v>6</v>
      </c>
      <c r="C10" s="23" t="n">
        <v>5.45366795366795</v>
      </c>
      <c r="D10" s="24" t="n">
        <v>3.90055248618785</v>
      </c>
      <c r="E10" s="25" t="n">
        <v>4.25084745762712</v>
      </c>
      <c r="F10" s="25" t="n">
        <v>4.35523613963039</v>
      </c>
      <c r="G10" s="25" t="n">
        <v>2.84879032258065</v>
      </c>
      <c r="H10" s="25" t="n">
        <v>2.79139784946237</v>
      </c>
      <c r="I10" s="26" t="n">
        <v>2.76495726495727</v>
      </c>
      <c r="J10" s="27" t="n">
        <v>2.13720930232558</v>
      </c>
      <c r="K10" s="27" t="n">
        <v>2.54767726161369</v>
      </c>
      <c r="L10" s="28" t="n">
        <v>2.7218045112782</v>
      </c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1" t="n">
        <v>6</v>
      </c>
      <c r="B11" s="22" t="s">
        <v>7</v>
      </c>
      <c r="C11" s="23" t="n">
        <v>3.5873786407767</v>
      </c>
      <c r="D11" s="24" t="n">
        <v>3.0672131147541</v>
      </c>
      <c r="E11" s="25" t="n">
        <v>3.01913043478261</v>
      </c>
      <c r="F11" s="25" t="n">
        <v>2.82553956834532</v>
      </c>
      <c r="G11" s="25" t="n">
        <v>2.65050320219579</v>
      </c>
      <c r="H11" s="25" t="n">
        <v>2.59365708622398</v>
      </c>
      <c r="I11" s="26" t="n">
        <v>2.12801678908709</v>
      </c>
      <c r="J11" s="27" t="n">
        <v>2.11559432933479</v>
      </c>
      <c r="K11" s="27" t="n">
        <v>1.85485592315902</v>
      </c>
      <c r="L11" s="28" t="n">
        <v>1.61241217798595</v>
      </c>
      <c r="M11" s="10"/>
      <c r="N11" s="10"/>
      <c r="O11" s="10"/>
      <c r="P11" s="10"/>
      <c r="Q11" s="10"/>
    </row>
    <row r="12" customFormat="false" ht="14.25" hidden="false" customHeight="true" outlineLevel="0" collapsed="false">
      <c r="A12" s="1" t="n">
        <v>7</v>
      </c>
      <c r="B12" s="22" t="s">
        <v>8</v>
      </c>
      <c r="C12" s="23" t="n">
        <v>3.09529411764706</v>
      </c>
      <c r="D12" s="24" t="n">
        <v>3.30769230769231</v>
      </c>
      <c r="E12" s="25" t="n">
        <v>3.27036599763873</v>
      </c>
      <c r="F12" s="25" t="n">
        <v>3.45853658536585</v>
      </c>
      <c r="G12" s="25" t="n">
        <v>3.33510638297872</v>
      </c>
      <c r="H12" s="25" t="n">
        <v>2.90133333333333</v>
      </c>
      <c r="I12" s="26" t="n">
        <v>2.42558746736292</v>
      </c>
      <c r="J12" s="27" t="n">
        <v>1.7618320610687</v>
      </c>
      <c r="K12" s="27" t="n">
        <v>1.22753623188406</v>
      </c>
      <c r="L12" s="28" t="n">
        <v>1.43603851444292</v>
      </c>
      <c r="M12" s="10"/>
      <c r="N12" s="10"/>
      <c r="O12" s="10"/>
      <c r="P12" s="10"/>
      <c r="Q12" s="10"/>
    </row>
    <row r="13" customFormat="false" ht="14.25" hidden="false" customHeight="true" outlineLevel="0" collapsed="false">
      <c r="A13" s="1" t="n">
        <v>8</v>
      </c>
      <c r="B13" s="22" t="s">
        <v>9</v>
      </c>
      <c r="C13" s="23" t="n">
        <v>3.7598627787307</v>
      </c>
      <c r="D13" s="24" t="n">
        <v>3.70598290598291</v>
      </c>
      <c r="E13" s="25" t="n">
        <v>2.88661710037175</v>
      </c>
      <c r="F13" s="25" t="n">
        <v>3.23518164435946</v>
      </c>
      <c r="G13" s="25" t="n">
        <v>2.76937269372694</v>
      </c>
      <c r="H13" s="25" t="n">
        <v>1.95187165775401</v>
      </c>
      <c r="I13" s="26" t="n">
        <v>2.08216783216783</v>
      </c>
      <c r="J13" s="27" t="n">
        <v>2.14522058823529</v>
      </c>
      <c r="K13" s="27" t="n">
        <v>1.66930693069307</v>
      </c>
      <c r="L13" s="28" t="n">
        <v>1.76504854368932</v>
      </c>
      <c r="M13" s="10"/>
      <c r="N13" s="10"/>
      <c r="O13" s="10"/>
      <c r="P13" s="10"/>
      <c r="Q13" s="10"/>
    </row>
    <row r="14" customFormat="false" ht="14.25" hidden="false" customHeight="true" outlineLevel="0" collapsed="false">
      <c r="A14" s="1" t="n">
        <v>9</v>
      </c>
      <c r="B14" s="22" t="s">
        <v>10</v>
      </c>
      <c r="C14" s="23" t="n">
        <v>4.9859649122807</v>
      </c>
      <c r="D14" s="24" t="n">
        <v>3.69198312236287</v>
      </c>
      <c r="E14" s="25" t="n">
        <v>2.8102766798419</v>
      </c>
      <c r="F14" s="25" t="n">
        <v>3.95256916996047</v>
      </c>
      <c r="G14" s="25" t="n">
        <v>4.8452380952381</v>
      </c>
      <c r="H14" s="25" t="n">
        <v>3.01626016260163</v>
      </c>
      <c r="I14" s="26" t="n">
        <v>2.80534351145038</v>
      </c>
      <c r="J14" s="27" t="n">
        <v>2.6480686695279</v>
      </c>
      <c r="K14" s="27" t="n">
        <v>2.01798561151079</v>
      </c>
      <c r="L14" s="28" t="n">
        <v>3.54028436018957</v>
      </c>
      <c r="M14" s="10"/>
      <c r="N14" s="10"/>
      <c r="O14" s="10"/>
      <c r="P14" s="10"/>
      <c r="Q14" s="10"/>
    </row>
    <row r="15" customFormat="false" ht="14.25" hidden="false" customHeight="true" outlineLevel="0" collapsed="false">
      <c r="A15" s="1" t="n">
        <v>10</v>
      </c>
      <c r="B15" s="22" t="s">
        <v>11</v>
      </c>
      <c r="C15" s="23" t="n">
        <v>2.67948717948718</v>
      </c>
      <c r="D15" s="24" t="n">
        <v>2.87654320987654</v>
      </c>
      <c r="E15" s="25" t="n">
        <v>3.04964539007092</v>
      </c>
      <c r="F15" s="25" t="n">
        <v>2.09352517985612</v>
      </c>
      <c r="G15" s="25" t="n">
        <v>3.40140845070423</v>
      </c>
      <c r="H15" s="25" t="n">
        <v>2.93023255813953</v>
      </c>
      <c r="I15" s="26" t="n">
        <v>2.6</v>
      </c>
      <c r="J15" s="27" t="n">
        <v>2.53543307086614</v>
      </c>
      <c r="K15" s="27" t="n">
        <v>2.62237762237762</v>
      </c>
      <c r="L15" s="28" t="n">
        <v>2.2258064516129</v>
      </c>
      <c r="M15" s="10"/>
      <c r="N15" s="10"/>
      <c r="O15" s="10"/>
      <c r="P15" s="10"/>
      <c r="Q15" s="10"/>
    </row>
    <row r="16" customFormat="false" ht="14.25" hidden="false" customHeight="true" outlineLevel="0" collapsed="false">
      <c r="A16" s="1" t="n">
        <v>11</v>
      </c>
      <c r="B16" s="22" t="s">
        <v>12</v>
      </c>
      <c r="C16" s="23" t="n">
        <v>3.21846846846847</v>
      </c>
      <c r="D16" s="24" t="n">
        <v>3.23776223776224</v>
      </c>
      <c r="E16" s="25" t="n">
        <v>2.98529411764706</v>
      </c>
      <c r="F16" s="25" t="n">
        <v>3.08211143695015</v>
      </c>
      <c r="G16" s="25" t="n">
        <v>2.21374045801527</v>
      </c>
      <c r="H16" s="25" t="n">
        <v>2.11897106109325</v>
      </c>
      <c r="I16" s="26" t="n">
        <v>2.28732394366197</v>
      </c>
      <c r="J16" s="27" t="n">
        <v>2.61919504643963</v>
      </c>
      <c r="K16" s="27" t="n">
        <v>2.14696485623003</v>
      </c>
      <c r="L16" s="28" t="n">
        <v>2.64948453608247</v>
      </c>
      <c r="M16" s="10"/>
      <c r="N16" s="10"/>
      <c r="O16" s="10"/>
      <c r="P16" s="10"/>
      <c r="Q16" s="10"/>
    </row>
    <row r="17" customFormat="false" ht="14.25" hidden="false" customHeight="true" outlineLevel="0" collapsed="false">
      <c r="A17" s="1" t="n">
        <v>12</v>
      </c>
      <c r="B17" s="22" t="s">
        <v>13</v>
      </c>
      <c r="C17" s="23" t="n">
        <v>3.58024691358025</v>
      </c>
      <c r="D17" s="24" t="n">
        <v>2.56565656565657</v>
      </c>
      <c r="E17" s="25" t="n">
        <v>2.82014388489209</v>
      </c>
      <c r="F17" s="25" t="n">
        <v>2.63636363636364</v>
      </c>
      <c r="G17" s="25" t="n">
        <v>2.50684931506849</v>
      </c>
      <c r="H17" s="25" t="n">
        <v>2.26114649681529</v>
      </c>
      <c r="I17" s="26" t="n">
        <v>1.66265060240964</v>
      </c>
      <c r="J17" s="27" t="n">
        <v>1.34126984126984</v>
      </c>
      <c r="K17" s="27" t="n">
        <v>1.46456692913386</v>
      </c>
      <c r="L17" s="28" t="n">
        <v>1.40157480314961</v>
      </c>
      <c r="M17" s="10"/>
      <c r="N17" s="10"/>
      <c r="O17" s="10"/>
      <c r="P17" s="10"/>
      <c r="Q17" s="10"/>
    </row>
    <row r="18" customFormat="false" ht="14.25" hidden="false" customHeight="true" outlineLevel="0" collapsed="false">
      <c r="A18" s="1" t="n">
        <v>13</v>
      </c>
      <c r="B18" s="22" t="s">
        <v>14</v>
      </c>
      <c r="C18" s="23" t="n">
        <v>3.15755627009646</v>
      </c>
      <c r="D18" s="24" t="n">
        <v>2.74038461538462</v>
      </c>
      <c r="E18" s="25" t="n">
        <v>2.69464285714286</v>
      </c>
      <c r="F18" s="25" t="n">
        <v>2.51369863013699</v>
      </c>
      <c r="G18" s="25" t="n">
        <v>2.83025210084034</v>
      </c>
      <c r="H18" s="25" t="n">
        <v>2.84040404040404</v>
      </c>
      <c r="I18" s="26" t="n">
        <v>2.13028764805415</v>
      </c>
      <c r="J18" s="27" t="n">
        <v>2.22689075630252</v>
      </c>
      <c r="K18" s="27" t="n">
        <v>2.00209205020921</v>
      </c>
      <c r="L18" s="28" t="n">
        <v>1.72355769230769</v>
      </c>
      <c r="M18" s="10"/>
      <c r="N18" s="10"/>
      <c r="O18" s="10"/>
      <c r="P18" s="10"/>
      <c r="Q18" s="10"/>
    </row>
    <row r="19" customFormat="false" ht="14.25" hidden="false" customHeight="true" outlineLevel="0" collapsed="false">
      <c r="A19" s="1" t="n">
        <v>14</v>
      </c>
      <c r="B19" s="22" t="s">
        <v>15</v>
      </c>
      <c r="C19" s="23" t="n">
        <v>2.49082568807339</v>
      </c>
      <c r="D19" s="24" t="n">
        <v>2.74826789838337</v>
      </c>
      <c r="E19" s="25" t="n">
        <v>2.44671201814059</v>
      </c>
      <c r="F19" s="25" t="n">
        <v>2.25227272727273</v>
      </c>
      <c r="G19" s="25" t="n">
        <v>1.82258064516129</v>
      </c>
      <c r="H19" s="25" t="n">
        <v>1.8</v>
      </c>
      <c r="I19" s="26" t="n">
        <v>1.52370203160271</v>
      </c>
      <c r="J19" s="27" t="n">
        <v>1.37440758293839</v>
      </c>
      <c r="K19" s="27" t="n">
        <v>1.33678756476684</v>
      </c>
      <c r="L19" s="28" t="n">
        <v>1.17708333333333</v>
      </c>
      <c r="M19" s="10"/>
      <c r="N19" s="10"/>
      <c r="O19" s="10"/>
      <c r="P19" s="10"/>
      <c r="Q19" s="10"/>
    </row>
    <row r="20" customFormat="false" ht="14.25" hidden="false" customHeight="true" outlineLevel="0" collapsed="false">
      <c r="A20" s="1" t="n">
        <v>15</v>
      </c>
      <c r="B20" s="22" t="s">
        <v>16</v>
      </c>
      <c r="C20" s="23" t="n">
        <v>4.97744360902256</v>
      </c>
      <c r="D20" s="24" t="n">
        <v>4.20289855072464</v>
      </c>
      <c r="E20" s="25" t="n">
        <v>3.56849315068493</v>
      </c>
      <c r="F20" s="25" t="n">
        <v>3.08888888888889</v>
      </c>
      <c r="G20" s="25" t="n">
        <v>2.80672268907563</v>
      </c>
      <c r="H20" s="25" t="n">
        <v>2.87068965517241</v>
      </c>
      <c r="I20" s="26" t="n">
        <v>2.60504201680672</v>
      </c>
      <c r="J20" s="27" t="n">
        <v>1.97029702970297</v>
      </c>
      <c r="K20" s="27" t="n">
        <v>2.0377358490566</v>
      </c>
      <c r="L20" s="28" t="n">
        <v>2.14814814814815</v>
      </c>
      <c r="M20" s="10"/>
      <c r="N20" s="10"/>
      <c r="O20" s="10"/>
      <c r="P20" s="10"/>
      <c r="Q20" s="10"/>
    </row>
    <row r="21" customFormat="false" ht="14.25" hidden="false" customHeight="true" outlineLevel="0" collapsed="false">
      <c r="A21" s="1" t="n">
        <v>16</v>
      </c>
      <c r="B21" s="22" t="s">
        <v>17</v>
      </c>
      <c r="C21" s="23" t="n">
        <v>2.36363636363636</v>
      </c>
      <c r="D21" s="24" t="n">
        <v>2.74731182795699</v>
      </c>
      <c r="E21" s="25" t="n">
        <v>2.3433734939759</v>
      </c>
      <c r="F21" s="25" t="n">
        <v>2.33088235294118</v>
      </c>
      <c r="G21" s="25" t="n">
        <v>2.25</v>
      </c>
      <c r="H21" s="25" t="n">
        <v>1.96794871794872</v>
      </c>
      <c r="I21" s="26" t="n">
        <v>1.71851851851852</v>
      </c>
      <c r="J21" s="27" t="n">
        <v>1.52317880794702</v>
      </c>
      <c r="K21" s="27" t="n">
        <v>1.15873015873016</v>
      </c>
      <c r="L21" s="28" t="n">
        <v>1.0948275862069</v>
      </c>
      <c r="M21" s="10"/>
      <c r="N21" s="10"/>
      <c r="O21" s="10"/>
      <c r="P21" s="10"/>
      <c r="Q21" s="10"/>
    </row>
    <row r="22" customFormat="false" ht="14.25" hidden="false" customHeight="true" outlineLevel="0" collapsed="false">
      <c r="A22" s="1" t="n">
        <v>17</v>
      </c>
      <c r="B22" s="22" t="s">
        <v>18</v>
      </c>
      <c r="C22" s="23" t="n">
        <v>2.20848056537103</v>
      </c>
      <c r="D22" s="24" t="n">
        <v>1.99283154121864</v>
      </c>
      <c r="E22" s="25" t="n">
        <v>1.84423676012461</v>
      </c>
      <c r="F22" s="25" t="n">
        <v>1.76223776223776</v>
      </c>
      <c r="G22" s="25" t="n">
        <v>1.47719298245614</v>
      </c>
      <c r="H22" s="25" t="n">
        <v>1.92279411764706</v>
      </c>
      <c r="I22" s="26" t="n">
        <v>1.43137254901961</v>
      </c>
      <c r="J22" s="27" t="n">
        <v>1.44897959183673</v>
      </c>
      <c r="K22" s="27" t="n">
        <v>1.43055555555556</v>
      </c>
      <c r="L22" s="28" t="n">
        <v>0.956521739130435</v>
      </c>
      <c r="M22" s="10"/>
      <c r="N22" s="10"/>
      <c r="O22" s="10"/>
      <c r="P22" s="10"/>
      <c r="Q22" s="10"/>
    </row>
    <row r="23" customFormat="false" ht="14.25" hidden="false" customHeight="true" outlineLevel="0" collapsed="false">
      <c r="A23" s="1" t="n">
        <v>18</v>
      </c>
      <c r="B23" s="22" t="s">
        <v>19</v>
      </c>
      <c r="C23" s="23" t="n">
        <v>3.55729166666667</v>
      </c>
      <c r="D23" s="24" t="n">
        <v>3.09756097560976</v>
      </c>
      <c r="E23" s="25" t="n">
        <v>3.15865384615385</v>
      </c>
      <c r="F23" s="25" t="n">
        <v>3.22527472527473</v>
      </c>
      <c r="G23" s="25" t="n">
        <v>2.68341708542714</v>
      </c>
      <c r="H23" s="25" t="n">
        <v>2.75903614457831</v>
      </c>
      <c r="I23" s="26" t="n">
        <v>2.05347593582888</v>
      </c>
      <c r="J23" s="27" t="n">
        <v>1.95333333333333</v>
      </c>
      <c r="K23" s="27" t="n">
        <v>1.82352941176471</v>
      </c>
      <c r="L23" s="28" t="n">
        <v>1.99248120300752</v>
      </c>
      <c r="M23" s="10"/>
      <c r="N23" s="10"/>
      <c r="O23" s="10"/>
      <c r="P23" s="10"/>
      <c r="Q23" s="10"/>
    </row>
    <row r="24" customFormat="false" ht="14.25" hidden="false" customHeight="true" outlineLevel="0" collapsed="false">
      <c r="A24" s="1" t="n">
        <v>19</v>
      </c>
      <c r="B24" s="22" t="s">
        <v>20</v>
      </c>
      <c r="C24" s="23" t="n">
        <v>4.10497237569061</v>
      </c>
      <c r="D24" s="24" t="n">
        <v>2.90963855421687</v>
      </c>
      <c r="E24" s="25" t="n">
        <v>3.8361581920904</v>
      </c>
      <c r="F24" s="25" t="n">
        <v>2.73913043478261</v>
      </c>
      <c r="G24" s="25" t="n">
        <v>2.72670807453416</v>
      </c>
      <c r="H24" s="25" t="n">
        <v>2.87741935483871</v>
      </c>
      <c r="I24" s="26" t="n">
        <v>2.02684563758389</v>
      </c>
      <c r="J24" s="27" t="n">
        <v>3.24475524475524</v>
      </c>
      <c r="K24" s="27" t="n">
        <v>2.23255813953488</v>
      </c>
      <c r="L24" s="28" t="n">
        <v>2.43703703703704</v>
      </c>
      <c r="M24" s="10"/>
      <c r="N24" s="10"/>
      <c r="O24" s="10"/>
      <c r="P24" s="10"/>
      <c r="Q24" s="10"/>
    </row>
    <row r="25" customFormat="false" ht="14.25" hidden="false" customHeight="true" outlineLevel="0" collapsed="false">
      <c r="A25" s="1" t="n">
        <v>20</v>
      </c>
      <c r="B25" s="22" t="s">
        <v>21</v>
      </c>
      <c r="C25" s="23" t="n">
        <v>4.38414634146341</v>
      </c>
      <c r="D25" s="24" t="n">
        <v>4.28235294117647</v>
      </c>
      <c r="E25" s="25" t="n">
        <v>4.33333333333333</v>
      </c>
      <c r="F25" s="25" t="n">
        <v>3.609375</v>
      </c>
      <c r="G25" s="25" t="n">
        <v>3.30851063829787</v>
      </c>
      <c r="H25" s="25" t="n">
        <v>3.29508196721311</v>
      </c>
      <c r="I25" s="26" t="n">
        <v>3.26984126984127</v>
      </c>
      <c r="J25" s="27" t="n">
        <v>2.33333333333333</v>
      </c>
      <c r="K25" s="27" t="n">
        <v>2.73684210526316</v>
      </c>
      <c r="L25" s="28" t="n">
        <v>2.60309278350515</v>
      </c>
      <c r="M25" s="10"/>
      <c r="N25" s="10"/>
      <c r="O25" s="10"/>
      <c r="P25" s="10"/>
      <c r="Q25" s="10"/>
    </row>
    <row r="26" customFormat="false" ht="14.25" hidden="false" customHeight="true" outlineLevel="0" collapsed="false">
      <c r="A26" s="1" t="n">
        <v>21</v>
      </c>
      <c r="B26" s="22" t="s">
        <v>22</v>
      </c>
      <c r="C26" s="23" t="n">
        <v>3.3016393442623</v>
      </c>
      <c r="D26" s="24" t="n">
        <v>3.43712574850299</v>
      </c>
      <c r="E26" s="25" t="n">
        <v>3.22186495176849</v>
      </c>
      <c r="F26" s="25" t="n">
        <v>2.94791666666667</v>
      </c>
      <c r="G26" s="25" t="n">
        <v>2.93624161073826</v>
      </c>
      <c r="H26" s="25" t="n">
        <v>2.78235294117647</v>
      </c>
      <c r="I26" s="26" t="n">
        <v>2.20618556701031</v>
      </c>
      <c r="J26" s="27" t="n">
        <v>2.4698275862069</v>
      </c>
      <c r="K26" s="27" t="n">
        <v>2.08230452674897</v>
      </c>
      <c r="L26" s="28" t="n">
        <v>1.70564516129032</v>
      </c>
      <c r="M26" s="10"/>
      <c r="N26" s="10"/>
      <c r="O26" s="10"/>
      <c r="P26" s="10"/>
      <c r="Q26" s="10"/>
    </row>
    <row r="27" customFormat="false" ht="14.25" hidden="false" customHeight="true" outlineLevel="0" collapsed="false">
      <c r="A27" s="1" t="n">
        <v>22</v>
      </c>
      <c r="B27" s="22" t="s">
        <v>23</v>
      </c>
      <c r="C27" s="23" t="n">
        <v>4.33962264150943</v>
      </c>
      <c r="D27" s="24" t="n">
        <v>4.205</v>
      </c>
      <c r="E27" s="25" t="n">
        <v>3.54838709677419</v>
      </c>
      <c r="F27" s="25" t="n">
        <v>3.21761658031088</v>
      </c>
      <c r="G27" s="25" t="n">
        <v>2.71264367816092</v>
      </c>
      <c r="H27" s="25" t="n">
        <v>2.45161290322581</v>
      </c>
      <c r="I27" s="26" t="n">
        <v>1.6687898089172</v>
      </c>
      <c r="J27" s="27" t="n">
        <v>1.36612021857924</v>
      </c>
      <c r="K27" s="27" t="n">
        <v>1.4</v>
      </c>
      <c r="L27" s="28" t="n">
        <v>1.05673758865248</v>
      </c>
      <c r="M27" s="10"/>
      <c r="N27" s="10"/>
      <c r="O27" s="10"/>
      <c r="P27" s="10"/>
      <c r="Q27" s="10"/>
    </row>
    <row r="28" customFormat="false" ht="14.25" hidden="false" customHeight="true" outlineLevel="0" collapsed="false">
      <c r="A28" s="1" t="n">
        <v>23</v>
      </c>
      <c r="B28" s="22" t="s">
        <v>24</v>
      </c>
      <c r="C28" s="23" t="n">
        <v>5.67692307692308</v>
      </c>
      <c r="D28" s="24" t="n">
        <v>3.59036144578313</v>
      </c>
      <c r="E28" s="25" t="n">
        <v>3.34146341463415</v>
      </c>
      <c r="F28" s="25" t="n">
        <v>4.22222222222222</v>
      </c>
      <c r="G28" s="25" t="n">
        <v>4.19318181818182</v>
      </c>
      <c r="H28" s="25" t="n">
        <v>3.57471264367816</v>
      </c>
      <c r="I28" s="26" t="n">
        <v>3.07692307692308</v>
      </c>
      <c r="J28" s="27" t="n">
        <v>3.36231884057971</v>
      </c>
      <c r="K28" s="27" t="n">
        <v>4.71014492753623</v>
      </c>
      <c r="L28" s="28" t="n">
        <v>3.43636363636364</v>
      </c>
      <c r="M28" s="10"/>
      <c r="N28" s="10"/>
      <c r="O28" s="10"/>
      <c r="P28" s="10"/>
      <c r="Q28" s="10"/>
    </row>
    <row r="29" customFormat="false" ht="14.25" hidden="false" customHeight="true" outlineLevel="0" collapsed="false">
      <c r="A29" s="1" t="n">
        <v>24</v>
      </c>
      <c r="B29" s="22" t="s">
        <v>25</v>
      </c>
      <c r="C29" s="23" t="n">
        <v>3.99264705882353</v>
      </c>
      <c r="D29" s="24" t="n">
        <v>3.79452054794521</v>
      </c>
      <c r="E29" s="25" t="n">
        <v>4.56779661016949</v>
      </c>
      <c r="F29" s="25" t="n">
        <v>3.421875</v>
      </c>
      <c r="G29" s="25" t="n">
        <v>2.8551724137931</v>
      </c>
      <c r="H29" s="25" t="n">
        <v>3.5177304964539</v>
      </c>
      <c r="I29" s="26" t="n">
        <v>2.88</v>
      </c>
      <c r="J29" s="27" t="n">
        <v>3.24324324324324</v>
      </c>
      <c r="K29" s="27" t="n">
        <v>2.76315789473684</v>
      </c>
      <c r="L29" s="28" t="n">
        <v>2.7089552238806</v>
      </c>
      <c r="M29" s="10"/>
      <c r="N29" s="10"/>
      <c r="O29" s="10"/>
      <c r="P29" s="10"/>
      <c r="Q29" s="10"/>
    </row>
    <row r="30" customFormat="false" ht="14.25" hidden="false" customHeight="true" outlineLevel="0" collapsed="false">
      <c r="A30" s="1" t="n">
        <v>25</v>
      </c>
      <c r="B30" s="22" t="s">
        <v>26</v>
      </c>
      <c r="C30" s="23" t="n">
        <v>4.41666666666667</v>
      </c>
      <c r="D30" s="24" t="n">
        <v>4.40476190476191</v>
      </c>
      <c r="E30" s="25" t="n">
        <v>3.74918566775244</v>
      </c>
      <c r="F30" s="25" t="n">
        <v>3.23636363636364</v>
      </c>
      <c r="G30" s="25" t="n">
        <v>3.1158940397351</v>
      </c>
      <c r="H30" s="25" t="n">
        <v>2.40689655172414</v>
      </c>
      <c r="I30" s="26" t="n">
        <v>2.28136882129278</v>
      </c>
      <c r="J30" s="27" t="n">
        <v>1.81021897810219</v>
      </c>
      <c r="K30" s="27" t="n">
        <v>1.75348837209302</v>
      </c>
      <c r="L30" s="28" t="n">
        <v>1.72834645669291</v>
      </c>
      <c r="M30" s="10"/>
      <c r="N30" s="10"/>
      <c r="O30" s="10"/>
      <c r="P30" s="10"/>
      <c r="Q30" s="10"/>
    </row>
    <row r="31" customFormat="false" ht="14.25" hidden="false" customHeight="true" outlineLevel="0" collapsed="false">
      <c r="A31" s="1" t="n">
        <v>26</v>
      </c>
      <c r="B31" s="22" t="s">
        <v>27</v>
      </c>
      <c r="C31" s="23" t="n">
        <v>3.27027027027027</v>
      </c>
      <c r="D31" s="24" t="n">
        <v>3.89333333333333</v>
      </c>
      <c r="E31" s="25" t="n">
        <v>2.96</v>
      </c>
      <c r="F31" s="25" t="n">
        <v>2.91666666666667</v>
      </c>
      <c r="G31" s="25" t="n">
        <v>2.78666666666667</v>
      </c>
      <c r="H31" s="25" t="n">
        <v>2.81944444444444</v>
      </c>
      <c r="I31" s="26" t="n">
        <v>1.77922077922078</v>
      </c>
      <c r="J31" s="27" t="n">
        <v>1.97183098591549</v>
      </c>
      <c r="K31" s="27" t="n">
        <v>1.86567164179104</v>
      </c>
      <c r="L31" s="28" t="n">
        <v>1.3125</v>
      </c>
      <c r="M31" s="10"/>
      <c r="N31" s="10"/>
      <c r="O31" s="10"/>
      <c r="P31" s="10"/>
      <c r="Q31" s="10"/>
    </row>
    <row r="32" customFormat="false" ht="14.25" hidden="false" customHeight="true" outlineLevel="0" collapsed="false">
      <c r="A32" s="1" t="n">
        <v>27</v>
      </c>
      <c r="B32" s="22" t="s">
        <v>28</v>
      </c>
      <c r="C32" s="23" t="n">
        <v>3.32592592592593</v>
      </c>
      <c r="D32" s="24" t="n">
        <v>3.21832884097035</v>
      </c>
      <c r="E32" s="25" t="n">
        <v>2.04651162790698</v>
      </c>
      <c r="F32" s="25" t="n">
        <v>2.23015873015873</v>
      </c>
      <c r="G32" s="25" t="n">
        <v>1.34862385321101</v>
      </c>
      <c r="H32" s="25" t="n">
        <v>2.27272727272727</v>
      </c>
      <c r="I32" s="26" t="n">
        <v>1.11711711711712</v>
      </c>
      <c r="J32" s="27" t="n">
        <v>1.38297872340426</v>
      </c>
      <c r="K32" s="27" t="n">
        <v>1.44871794871795</v>
      </c>
      <c r="L32" s="28" t="n">
        <v>0.910112359550562</v>
      </c>
      <c r="M32" s="10"/>
      <c r="N32" s="10"/>
      <c r="O32" s="10"/>
      <c r="P32" s="10"/>
      <c r="Q32" s="10"/>
    </row>
    <row r="33" customFormat="false" ht="14.25" hidden="false" customHeight="true" outlineLevel="0" collapsed="false">
      <c r="A33" s="1" t="n">
        <v>28</v>
      </c>
      <c r="B33" s="22" t="s">
        <v>29</v>
      </c>
      <c r="C33" s="23" t="n">
        <v>3</v>
      </c>
      <c r="D33" s="24" t="n">
        <v>2.82758620689655</v>
      </c>
      <c r="E33" s="25" t="n">
        <v>3.48076923076923</v>
      </c>
      <c r="F33" s="25" t="n">
        <v>3.01941747572816</v>
      </c>
      <c r="G33" s="25" t="n">
        <v>2.14851485148515</v>
      </c>
      <c r="H33" s="25" t="n">
        <v>1.89795918367347</v>
      </c>
      <c r="I33" s="26" t="n">
        <v>1.88297872340426</v>
      </c>
      <c r="J33" s="27" t="n">
        <v>1.71</v>
      </c>
      <c r="K33" s="27" t="n">
        <v>1.29</v>
      </c>
      <c r="L33" s="28" t="n">
        <v>0.931372549019608</v>
      </c>
      <c r="M33" s="10"/>
      <c r="N33" s="10"/>
      <c r="O33" s="10"/>
      <c r="P33" s="10"/>
      <c r="Q33" s="10"/>
    </row>
    <row r="34" customFormat="false" ht="14.25" hidden="false" customHeight="true" outlineLevel="0" collapsed="false">
      <c r="A34" s="1" t="n">
        <v>29</v>
      </c>
      <c r="B34" s="22" t="s">
        <v>30</v>
      </c>
      <c r="C34" s="23" t="n">
        <v>4.824</v>
      </c>
      <c r="D34" s="24" t="n">
        <v>6.73728813559322</v>
      </c>
      <c r="E34" s="25" t="n">
        <v>2.73214285714286</v>
      </c>
      <c r="F34" s="25" t="n">
        <v>3.64347826086957</v>
      </c>
      <c r="G34" s="25" t="n">
        <v>3.71304347826087</v>
      </c>
      <c r="H34" s="25" t="n">
        <v>3.41176470588235</v>
      </c>
      <c r="I34" s="26" t="n">
        <v>2.89908256880734</v>
      </c>
      <c r="J34" s="27" t="n">
        <v>2.29464285714286</v>
      </c>
      <c r="K34" s="27" t="n">
        <v>2.78991596638655</v>
      </c>
      <c r="L34" s="28" t="n">
        <v>2.08771929824561</v>
      </c>
      <c r="M34" s="10"/>
      <c r="N34" s="10"/>
      <c r="O34" s="10"/>
      <c r="P34" s="10"/>
      <c r="Q34" s="10"/>
    </row>
    <row r="35" customFormat="false" ht="14.25" hidden="false" customHeight="true" outlineLevel="0" collapsed="false">
      <c r="A35" s="1" t="n">
        <v>30</v>
      </c>
      <c r="B35" s="22" t="s">
        <v>31</v>
      </c>
      <c r="C35" s="23" t="n">
        <v>3.35164835164835</v>
      </c>
      <c r="D35" s="24" t="n">
        <v>3.15116279069767</v>
      </c>
      <c r="E35" s="25" t="n">
        <v>2.03448275862069</v>
      </c>
      <c r="F35" s="25" t="n">
        <v>1.98648648648649</v>
      </c>
      <c r="G35" s="25" t="n">
        <v>1.90804597701149</v>
      </c>
      <c r="H35" s="25" t="n">
        <v>1.80722891566265</v>
      </c>
      <c r="I35" s="26" t="n">
        <v>2.3768115942029</v>
      </c>
      <c r="J35" s="27" t="n">
        <v>2.07692307692308</v>
      </c>
      <c r="K35" s="27" t="n">
        <v>2.11538461538462</v>
      </c>
      <c r="L35" s="28" t="n">
        <v>1.95522388059702</v>
      </c>
      <c r="M35" s="10"/>
      <c r="N35" s="10"/>
      <c r="O35" s="10"/>
      <c r="P35" s="10"/>
      <c r="Q35" s="10"/>
    </row>
    <row r="36" customFormat="false" ht="14.25" hidden="false" customHeight="true" outlineLevel="0" collapsed="false">
      <c r="A36" s="1" t="n">
        <v>31</v>
      </c>
      <c r="B36" s="22" t="s">
        <v>32</v>
      </c>
      <c r="C36" s="23" t="n">
        <v>3.04065040650407</v>
      </c>
      <c r="D36" s="24" t="n">
        <v>2.9811320754717</v>
      </c>
      <c r="E36" s="25" t="n">
        <v>2.58771929824561</v>
      </c>
      <c r="F36" s="25" t="n">
        <v>2.44859813084112</v>
      </c>
      <c r="G36" s="25" t="n">
        <v>2.25</v>
      </c>
      <c r="H36" s="25" t="n">
        <v>2.96842105263158</v>
      </c>
      <c r="I36" s="26" t="n">
        <v>1.92079207920792</v>
      </c>
      <c r="J36" s="27" t="n">
        <v>2.76829268292683</v>
      </c>
      <c r="K36" s="27" t="n">
        <v>2.52</v>
      </c>
      <c r="L36" s="28" t="n">
        <v>2.76086956521739</v>
      </c>
      <c r="M36" s="10"/>
      <c r="N36" s="10"/>
      <c r="O36" s="10"/>
      <c r="P36" s="10"/>
      <c r="Q36" s="10"/>
    </row>
    <row r="37" customFormat="false" ht="14.25" hidden="false" customHeight="true" outlineLevel="0" collapsed="false">
      <c r="A37" s="1" t="n">
        <v>32</v>
      </c>
      <c r="B37" s="22" t="s">
        <v>33</v>
      </c>
      <c r="C37" s="23" t="n">
        <v>4.15789473684211</v>
      </c>
      <c r="D37" s="24" t="n">
        <v>3.62857142857143</v>
      </c>
      <c r="E37" s="25" t="n">
        <v>4.10236220472441</v>
      </c>
      <c r="F37" s="25" t="n">
        <v>3.05454545454545</v>
      </c>
      <c r="G37" s="25" t="n">
        <v>3.4</v>
      </c>
      <c r="H37" s="25" t="n">
        <v>2.76237623762376</v>
      </c>
      <c r="I37" s="26" t="n">
        <v>2.44230769230769</v>
      </c>
      <c r="J37" s="27" t="n">
        <v>2.68478260869565</v>
      </c>
      <c r="K37" s="27" t="n">
        <v>3.2</v>
      </c>
      <c r="L37" s="28" t="n">
        <v>2.58333333333333</v>
      </c>
      <c r="M37" s="10"/>
      <c r="N37" s="10"/>
      <c r="O37" s="10"/>
      <c r="P37" s="10"/>
      <c r="Q37" s="10"/>
    </row>
    <row r="38" customFormat="false" ht="14.25" hidden="false" customHeight="true" outlineLevel="0" collapsed="false">
      <c r="A38" s="1" t="n">
        <v>33</v>
      </c>
      <c r="B38" s="22" t="s">
        <v>34</v>
      </c>
      <c r="C38" s="23" t="n">
        <v>2.7807486631016</v>
      </c>
      <c r="D38" s="24" t="n">
        <v>3.88023952095808</v>
      </c>
      <c r="E38" s="25" t="n">
        <v>3.10240963855422</v>
      </c>
      <c r="F38" s="25" t="n">
        <v>3.58024691358025</v>
      </c>
      <c r="G38" s="25" t="n">
        <v>3.42767295597484</v>
      </c>
      <c r="H38" s="25" t="n">
        <v>2.83229813664596</v>
      </c>
      <c r="I38" s="26" t="n">
        <v>3.20394736842105</v>
      </c>
      <c r="J38" s="27" t="n">
        <v>2.34228187919463</v>
      </c>
      <c r="K38" s="27" t="n">
        <v>1.85606060606061</v>
      </c>
      <c r="L38" s="28" t="n">
        <v>1.64539007092199</v>
      </c>
      <c r="M38" s="10"/>
      <c r="N38" s="10"/>
      <c r="O38" s="10"/>
      <c r="P38" s="10"/>
      <c r="Q38" s="10"/>
    </row>
    <row r="39" customFormat="false" ht="14.25" hidden="false" customHeight="true" outlineLevel="0" collapsed="false">
      <c r="A39" s="1" t="n">
        <v>34</v>
      </c>
      <c r="B39" s="22" t="s">
        <v>35</v>
      </c>
      <c r="C39" s="23" t="n">
        <v>4.6</v>
      </c>
      <c r="D39" s="24" t="n">
        <v>4.52564102564103</v>
      </c>
      <c r="E39" s="25" t="n">
        <v>3.625</v>
      </c>
      <c r="F39" s="25" t="n">
        <v>3.23300970873786</v>
      </c>
      <c r="G39" s="25" t="n">
        <v>2.77941176470588</v>
      </c>
      <c r="H39" s="25" t="n">
        <v>3.14606741573034</v>
      </c>
      <c r="I39" s="26" t="n">
        <v>2.15584415584416</v>
      </c>
      <c r="J39" s="27" t="n">
        <v>2.44615384615385</v>
      </c>
      <c r="K39" s="27" t="n">
        <v>1.8695652173913</v>
      </c>
      <c r="L39" s="28" t="n">
        <v>1.81012658227848</v>
      </c>
      <c r="M39" s="10"/>
      <c r="N39" s="10"/>
      <c r="O39" s="10"/>
      <c r="P39" s="10"/>
      <c r="Q39" s="10"/>
    </row>
    <row r="40" customFormat="false" ht="14.25" hidden="false" customHeight="true" outlineLevel="0" collapsed="false">
      <c r="A40" s="1" t="n">
        <v>35</v>
      </c>
      <c r="B40" s="22" t="s">
        <v>36</v>
      </c>
      <c r="C40" s="23" t="n">
        <v>4.69364161849711</v>
      </c>
      <c r="D40" s="24" t="n">
        <v>3.79166666666667</v>
      </c>
      <c r="E40" s="25" t="n">
        <v>3.54838709677419</v>
      </c>
      <c r="F40" s="25" t="n">
        <v>3.48148148148148</v>
      </c>
      <c r="G40" s="25" t="n">
        <v>3.23076923076923</v>
      </c>
      <c r="H40" s="25" t="n">
        <v>2.66225165562914</v>
      </c>
      <c r="I40" s="26" t="n">
        <v>2.48529411764706</v>
      </c>
      <c r="J40" s="27" t="n">
        <v>2.04895104895105</v>
      </c>
      <c r="K40" s="27" t="n">
        <v>1.57983193277311</v>
      </c>
      <c r="L40" s="28" t="n">
        <v>1.86363636363636</v>
      </c>
      <c r="M40" s="10"/>
      <c r="N40" s="10"/>
      <c r="O40" s="10"/>
      <c r="P40" s="10"/>
      <c r="Q40" s="10"/>
    </row>
    <row r="41" customFormat="false" ht="14.25" hidden="false" customHeight="true" outlineLevel="0" collapsed="false">
      <c r="A41" s="1" t="n">
        <v>36</v>
      </c>
      <c r="B41" s="22" t="s">
        <v>37</v>
      </c>
      <c r="C41" s="23" t="n">
        <v>3.66964285714286</v>
      </c>
      <c r="D41" s="24" t="n">
        <v>5.46099290780142</v>
      </c>
      <c r="E41" s="25" t="n">
        <v>3.7741935483871</v>
      </c>
      <c r="F41" s="25" t="n">
        <v>4.88709677419355</v>
      </c>
      <c r="G41" s="25" t="n">
        <v>3.90780141843972</v>
      </c>
      <c r="H41" s="25" t="n">
        <v>3.37593984962406</v>
      </c>
      <c r="I41" s="26" t="n">
        <v>2.90977443609023</v>
      </c>
      <c r="J41" s="27" t="n">
        <v>2.80833333333333</v>
      </c>
      <c r="K41" s="27" t="n">
        <v>2.67521367521368</v>
      </c>
      <c r="L41" s="28" t="n">
        <v>1.55357142857143</v>
      </c>
      <c r="M41" s="10"/>
      <c r="N41" s="10"/>
      <c r="O41" s="10"/>
      <c r="P41" s="10"/>
      <c r="Q41" s="10"/>
    </row>
    <row r="42" customFormat="false" ht="14.25" hidden="false" customHeight="true" outlineLevel="0" collapsed="false">
      <c r="A42" s="1" t="n">
        <v>37</v>
      </c>
      <c r="B42" s="22" t="s">
        <v>38</v>
      </c>
      <c r="C42" s="23" t="n">
        <v>3.68613138686131</v>
      </c>
      <c r="D42" s="24" t="n">
        <v>4.4973544973545</v>
      </c>
      <c r="E42" s="25" t="n">
        <v>4.0379746835443</v>
      </c>
      <c r="F42" s="25" t="n">
        <v>3.984375</v>
      </c>
      <c r="G42" s="25" t="n">
        <v>3.64375</v>
      </c>
      <c r="H42" s="25" t="n">
        <v>4.21794871794872</v>
      </c>
      <c r="I42" s="26" t="n">
        <v>3.20754716981132</v>
      </c>
      <c r="J42" s="27" t="n">
        <v>3.81420765027322</v>
      </c>
      <c r="K42" s="27" t="n">
        <v>4.1849710982659</v>
      </c>
      <c r="L42" s="28" t="n">
        <v>3.7</v>
      </c>
      <c r="M42" s="10"/>
      <c r="N42" s="10"/>
      <c r="O42" s="10"/>
      <c r="P42" s="10"/>
      <c r="Q42" s="10"/>
    </row>
    <row r="43" customFormat="false" ht="14.25" hidden="false" customHeight="true" outlineLevel="0" collapsed="false">
      <c r="A43" s="1" t="n">
        <v>38</v>
      </c>
      <c r="B43" s="22" t="s">
        <v>39</v>
      </c>
      <c r="C43" s="23" t="n">
        <v>4.76923076923077</v>
      </c>
      <c r="D43" s="24" t="n">
        <v>4.73493975903615</v>
      </c>
      <c r="E43" s="25" t="n">
        <v>4.15</v>
      </c>
      <c r="F43" s="25" t="n">
        <v>4.25373134328358</v>
      </c>
      <c r="G43" s="25" t="n">
        <v>3.58571428571429</v>
      </c>
      <c r="H43" s="25" t="n">
        <v>3.46969696969697</v>
      </c>
      <c r="I43" s="26" t="n">
        <v>2.88235294117647</v>
      </c>
      <c r="J43" s="27" t="n">
        <v>2.45762711864407</v>
      </c>
      <c r="K43" s="27" t="n">
        <v>2.36986301369863</v>
      </c>
      <c r="L43" s="28" t="n">
        <v>2.578125</v>
      </c>
      <c r="M43" s="10"/>
      <c r="N43" s="10"/>
      <c r="O43" s="10"/>
      <c r="P43" s="10"/>
      <c r="Q43" s="10"/>
    </row>
    <row r="44" customFormat="false" ht="14.25" hidden="false" customHeight="true" outlineLevel="0" collapsed="false">
      <c r="A44" s="1" t="n">
        <v>39</v>
      </c>
      <c r="B44" s="22" t="s">
        <v>40</v>
      </c>
      <c r="C44" s="23" t="n">
        <v>4.34751773049645</v>
      </c>
      <c r="D44" s="24" t="n">
        <v>4.18333333333333</v>
      </c>
      <c r="E44" s="25" t="n">
        <v>4.30097087378641</v>
      </c>
      <c r="F44" s="25" t="n">
        <v>3.04310344827586</v>
      </c>
      <c r="G44" s="25" t="n">
        <v>3.29906542056075</v>
      </c>
      <c r="H44" s="25" t="n">
        <v>3.14814814814815</v>
      </c>
      <c r="I44" s="26" t="n">
        <v>2.85454545454545</v>
      </c>
      <c r="J44" s="27" t="n">
        <v>3.36448598130841</v>
      </c>
      <c r="K44" s="27" t="n">
        <v>2.22222222222222</v>
      </c>
      <c r="L44" s="28" t="n">
        <v>2.53703703703704</v>
      </c>
      <c r="M44" s="10"/>
      <c r="N44" s="10"/>
      <c r="O44" s="10"/>
      <c r="P44" s="10"/>
      <c r="Q44" s="10"/>
    </row>
    <row r="45" customFormat="false" ht="14.25" hidden="false" customHeight="true" outlineLevel="0" collapsed="false">
      <c r="A45" s="1" t="n">
        <v>40</v>
      </c>
      <c r="B45" s="22" t="s">
        <v>41</v>
      </c>
      <c r="C45" s="23" t="n">
        <v>1.45112781954887</v>
      </c>
      <c r="D45" s="24" t="n">
        <v>5</v>
      </c>
      <c r="E45" s="25" t="n">
        <v>3.7734375</v>
      </c>
      <c r="F45" s="25" t="n">
        <v>3.29059829059829</v>
      </c>
      <c r="G45" s="25" t="n">
        <v>3.41739130434783</v>
      </c>
      <c r="H45" s="25" t="n">
        <v>5.09259259259259</v>
      </c>
      <c r="I45" s="26" t="n">
        <v>2.81818181818182</v>
      </c>
      <c r="J45" s="27" t="n">
        <v>2.94117647058824</v>
      </c>
      <c r="K45" s="27" t="n">
        <v>2.6025641025641</v>
      </c>
      <c r="L45" s="28" t="n">
        <v>2.3013698630137</v>
      </c>
      <c r="M45" s="10"/>
      <c r="N45" s="10"/>
      <c r="O45" s="10"/>
      <c r="P45" s="10"/>
      <c r="Q45" s="10"/>
    </row>
    <row r="46" customFormat="false" ht="14.25" hidden="false" customHeight="true" outlineLevel="0" collapsed="false">
      <c r="A46" s="1" t="n">
        <v>41</v>
      </c>
      <c r="B46" s="22" t="s">
        <v>42</v>
      </c>
      <c r="C46" s="23" t="n">
        <v>4.38805970149254</v>
      </c>
      <c r="D46" s="24" t="n">
        <v>3.5748502994012</v>
      </c>
      <c r="E46" s="25" t="n">
        <v>3.73381294964029</v>
      </c>
      <c r="F46" s="25" t="n">
        <v>3.04411764705882</v>
      </c>
      <c r="G46" s="25" t="n">
        <v>3.08270676691729</v>
      </c>
      <c r="H46" s="25" t="n">
        <v>2.53623188405797</v>
      </c>
      <c r="I46" s="26" t="n">
        <v>2.21052631578947</v>
      </c>
      <c r="J46" s="27" t="n">
        <v>2.08547008547009</v>
      </c>
      <c r="K46" s="27" t="n">
        <v>1.68518518518519</v>
      </c>
      <c r="L46" s="28" t="n">
        <v>1.38297872340426</v>
      </c>
      <c r="M46" s="10"/>
      <c r="N46" s="10"/>
      <c r="O46" s="10"/>
      <c r="P46" s="10"/>
      <c r="Q46" s="10"/>
    </row>
    <row r="47" customFormat="false" ht="14.25" hidden="false" customHeight="true" outlineLevel="0" collapsed="false">
      <c r="A47" s="1" t="n">
        <v>42</v>
      </c>
      <c r="B47" s="22" t="s">
        <v>43</v>
      </c>
      <c r="C47" s="23" t="n">
        <v>4.91275167785235</v>
      </c>
      <c r="D47" s="24" t="n">
        <v>3.9009009009009</v>
      </c>
      <c r="E47" s="25" t="n">
        <v>4.75177304964539</v>
      </c>
      <c r="F47" s="25" t="n">
        <v>4.27731092436975</v>
      </c>
      <c r="G47" s="25" t="n">
        <v>3.20769230769231</v>
      </c>
      <c r="H47" s="25" t="n">
        <v>3.33884297520661</v>
      </c>
      <c r="I47" s="26" t="n">
        <v>3.07407407407407</v>
      </c>
      <c r="J47" s="27" t="n">
        <v>2.25510204081633</v>
      </c>
      <c r="K47" s="27" t="n">
        <v>1.85981308411215</v>
      </c>
      <c r="L47" s="28" t="n">
        <v>2.48809523809524</v>
      </c>
      <c r="M47" s="10"/>
      <c r="N47" s="10"/>
      <c r="O47" s="10"/>
      <c r="P47" s="10"/>
      <c r="Q47" s="10"/>
    </row>
    <row r="48" customFormat="false" ht="14.25" hidden="false" customHeight="true" outlineLevel="0" collapsed="false">
      <c r="A48" s="1" t="n">
        <v>43</v>
      </c>
      <c r="B48" s="22" t="s">
        <v>44</v>
      </c>
      <c r="C48" s="23" t="n">
        <v>2.12</v>
      </c>
      <c r="D48" s="24" t="n">
        <v>2.66666666666667</v>
      </c>
      <c r="E48" s="25" t="n">
        <v>3.14285714285714</v>
      </c>
      <c r="F48" s="25" t="n">
        <v>2.625</v>
      </c>
      <c r="G48" s="25" t="n">
        <v>2.4375</v>
      </c>
      <c r="H48" s="25" t="n">
        <v>2.42105263157895</v>
      </c>
      <c r="I48" s="26" t="n">
        <v>1.80952380952381</v>
      </c>
      <c r="J48" s="27" t="n">
        <v>1.9344262295082</v>
      </c>
      <c r="K48" s="27" t="n">
        <v>3.62790697674419</v>
      </c>
      <c r="L48" s="28" t="n">
        <v>2.60869565217391</v>
      </c>
      <c r="M48" s="10"/>
      <c r="N48" s="10"/>
      <c r="O48" s="10"/>
      <c r="P48" s="10"/>
      <c r="Q48" s="10"/>
    </row>
    <row r="49" customFormat="false" ht="14.25" hidden="false" customHeight="true" outlineLevel="0" collapsed="false">
      <c r="A49" s="1" t="n">
        <v>44</v>
      </c>
      <c r="B49" s="22" t="s">
        <v>45</v>
      </c>
      <c r="C49" s="23" t="n">
        <v>3.36986301369863</v>
      </c>
      <c r="D49" s="24" t="n">
        <v>2.36986301369863</v>
      </c>
      <c r="E49" s="25" t="n">
        <v>1.89887640449438</v>
      </c>
      <c r="F49" s="25" t="n">
        <v>1.21428571428571</v>
      </c>
      <c r="G49" s="25" t="n">
        <v>1.74647887323944</v>
      </c>
      <c r="H49" s="25" t="n">
        <v>1.83050847457627</v>
      </c>
      <c r="I49" s="26" t="n">
        <v>1.50909090909091</v>
      </c>
      <c r="J49" s="27" t="n">
        <v>0.827586206896552</v>
      </c>
      <c r="K49" s="27" t="n">
        <v>1.03703703703704</v>
      </c>
      <c r="L49" s="28" t="n">
        <v>0.829268292682927</v>
      </c>
      <c r="M49" s="10"/>
      <c r="N49" s="10"/>
      <c r="O49" s="10"/>
      <c r="P49" s="10"/>
      <c r="Q49" s="10"/>
    </row>
    <row r="50" customFormat="false" ht="14.25" hidden="false" customHeight="true" outlineLevel="0" collapsed="false">
      <c r="A50" s="1" t="n">
        <v>45</v>
      </c>
      <c r="B50" s="22" t="s">
        <v>46</v>
      </c>
      <c r="C50" s="23" t="n">
        <v>3.64473684210526</v>
      </c>
      <c r="D50" s="24" t="n">
        <v>4.43939393939394</v>
      </c>
      <c r="E50" s="25" t="n">
        <v>5.20512820512821</v>
      </c>
      <c r="F50" s="25" t="n">
        <v>4.06329113924051</v>
      </c>
      <c r="G50" s="25" t="n">
        <v>4.11538461538462</v>
      </c>
      <c r="H50" s="25" t="n">
        <v>4.08108108108108</v>
      </c>
      <c r="I50" s="26" t="n">
        <v>3.63076923076923</v>
      </c>
      <c r="J50" s="27" t="n">
        <v>3.31818181818182</v>
      </c>
      <c r="K50" s="27" t="n">
        <v>2.68253968253968</v>
      </c>
      <c r="L50" s="28" t="n">
        <v>2.41269841269841</v>
      </c>
      <c r="M50" s="10"/>
      <c r="N50" s="10"/>
      <c r="O50" s="10"/>
      <c r="P50" s="10"/>
      <c r="Q50" s="10"/>
    </row>
    <row r="51" customFormat="false" ht="14.25" hidden="false" customHeight="true" outlineLevel="0" collapsed="false">
      <c r="A51" s="1" t="n">
        <v>46</v>
      </c>
      <c r="B51" s="22" t="s">
        <v>47</v>
      </c>
      <c r="C51" s="23" t="n">
        <v>4.06508875739645</v>
      </c>
      <c r="D51" s="24" t="n">
        <v>4.2760736196319</v>
      </c>
      <c r="E51" s="25" t="n">
        <v>4.05913978494624</v>
      </c>
      <c r="F51" s="25" t="n">
        <v>2.46408839779006</v>
      </c>
      <c r="G51" s="25" t="n">
        <v>3.95238095238095</v>
      </c>
      <c r="H51" s="25" t="n">
        <v>2.34640522875817</v>
      </c>
      <c r="I51" s="26" t="n">
        <v>2.37857142857143</v>
      </c>
      <c r="J51" s="27" t="n">
        <v>1.9079754601227</v>
      </c>
      <c r="K51" s="27" t="n">
        <v>1.61702127659574</v>
      </c>
      <c r="L51" s="28" t="n">
        <v>1.60294117647059</v>
      </c>
      <c r="M51" s="10"/>
      <c r="N51" s="10"/>
      <c r="O51" s="10"/>
      <c r="P51" s="10"/>
      <c r="Q51" s="10"/>
    </row>
    <row r="52" customFormat="false" ht="14.25" hidden="false" customHeight="true" outlineLevel="0" collapsed="false">
      <c r="A52" s="1" t="n">
        <v>47</v>
      </c>
      <c r="B52" s="22" t="s">
        <v>48</v>
      </c>
      <c r="C52" s="23" t="n">
        <v>4.82142857142857</v>
      </c>
      <c r="D52" s="24" t="n">
        <v>4.74193548387097</v>
      </c>
      <c r="E52" s="25" t="n">
        <v>3.26923076923077</v>
      </c>
      <c r="F52" s="25" t="n">
        <v>6</v>
      </c>
      <c r="G52" s="25" t="n">
        <v>6</v>
      </c>
      <c r="H52" s="25" t="n">
        <v>4.08</v>
      </c>
      <c r="I52" s="26" t="n">
        <v>3.29032258064516</v>
      </c>
      <c r="J52" s="27" t="n">
        <v>2.29166666666667</v>
      </c>
      <c r="K52" s="27" t="n">
        <v>1.25925925925926</v>
      </c>
      <c r="L52" s="28" t="n">
        <v>1.13636363636364</v>
      </c>
      <c r="M52" s="10"/>
      <c r="N52" s="10"/>
      <c r="O52" s="10"/>
      <c r="P52" s="10"/>
      <c r="Q52" s="10"/>
    </row>
    <row r="53" customFormat="false" ht="14.25" hidden="false" customHeight="true" outlineLevel="0" collapsed="false">
      <c r="A53" s="1" t="n">
        <v>48</v>
      </c>
      <c r="B53" s="22" t="s">
        <v>49</v>
      </c>
      <c r="C53" s="23" t="n">
        <v>4.37823834196891</v>
      </c>
      <c r="D53" s="24" t="n">
        <v>3.18811881188119</v>
      </c>
      <c r="E53" s="25" t="n">
        <v>3.53301886792453</v>
      </c>
      <c r="F53" s="25" t="n">
        <v>2.60427807486631</v>
      </c>
      <c r="G53" s="25" t="n">
        <v>3.13775510204082</v>
      </c>
      <c r="H53" s="25" t="n">
        <v>3.07777777777778</v>
      </c>
      <c r="I53" s="26" t="n">
        <v>2.26630434782609</v>
      </c>
      <c r="J53" s="27" t="n">
        <v>2.62921348314607</v>
      </c>
      <c r="K53" s="27" t="n">
        <v>2.32</v>
      </c>
      <c r="L53" s="28" t="n">
        <v>2</v>
      </c>
      <c r="M53" s="10"/>
      <c r="N53" s="10"/>
      <c r="O53" s="10"/>
      <c r="P53" s="10"/>
      <c r="Q53" s="10"/>
    </row>
    <row r="54" customFormat="false" ht="14.25" hidden="false" customHeight="true" outlineLevel="0" collapsed="false">
      <c r="A54" s="1" t="n">
        <v>49</v>
      </c>
      <c r="B54" s="22" t="s">
        <v>50</v>
      </c>
      <c r="C54" s="23" t="n">
        <v>4.73563218390805</v>
      </c>
      <c r="D54" s="24" t="n">
        <v>3.89795918367347</v>
      </c>
      <c r="E54" s="25" t="n">
        <v>3.14285714285714</v>
      </c>
      <c r="F54" s="25" t="n">
        <v>3.15384615384615</v>
      </c>
      <c r="G54" s="25" t="n">
        <v>3.1375</v>
      </c>
      <c r="H54" s="25" t="n">
        <v>2.98913043478261</v>
      </c>
      <c r="I54" s="26" t="n">
        <v>2.11688311688312</v>
      </c>
      <c r="J54" s="27" t="n">
        <v>1.94805194805195</v>
      </c>
      <c r="K54" s="27" t="n">
        <v>0.971830985915493</v>
      </c>
      <c r="L54" s="28" t="n">
        <v>1.36111111111111</v>
      </c>
    </row>
    <row r="55" customFormat="false" ht="14.25" hidden="false" customHeight="true" outlineLevel="0" collapsed="false">
      <c r="A55" s="1" t="n">
        <v>50</v>
      </c>
      <c r="B55" s="29" t="s">
        <v>51</v>
      </c>
      <c r="C55" s="30" t="n">
        <v>3.10434782608696</v>
      </c>
      <c r="D55" s="31" t="n">
        <v>3.60264900662252</v>
      </c>
      <c r="E55" s="32" t="n">
        <v>3.83870967741936</v>
      </c>
      <c r="F55" s="32" t="n">
        <v>2.68115942028986</v>
      </c>
      <c r="G55" s="32" t="n">
        <v>3.10596026490066</v>
      </c>
      <c r="H55" s="32" t="n">
        <v>3.00740740740741</v>
      </c>
      <c r="I55" s="33" t="n">
        <v>2.16153846153846</v>
      </c>
      <c r="J55" s="34" t="n">
        <v>2.1</v>
      </c>
      <c r="K55" s="34" t="n">
        <v>2.49193548387097</v>
      </c>
      <c r="L55" s="35" t="n">
        <v>2.1219512195122</v>
      </c>
    </row>
    <row r="56" customFormat="false" ht="14.25" hidden="false" customHeight="true" outlineLevel="0" collapsed="false">
      <c r="B56" s="36" t="s">
        <v>52</v>
      </c>
      <c r="C56" s="37" t="n">
        <v>3.62960561221482</v>
      </c>
      <c r="D56" s="38" t="n">
        <v>3.52666440217391</v>
      </c>
      <c r="E56" s="38" t="n">
        <v>3.22240162659969</v>
      </c>
      <c r="F56" s="38" t="n">
        <v>3.06622106696373</v>
      </c>
      <c r="G56" s="38" t="n">
        <v>2.79087068911166</v>
      </c>
      <c r="H56" s="38" t="n">
        <v>2.62769190971998</v>
      </c>
      <c r="I56" s="38" t="n">
        <v>2.23204743907207</v>
      </c>
      <c r="J56" s="39" t="n">
        <v>2.02105631339629</v>
      </c>
      <c r="K56" s="39" t="n">
        <v>1.84736693889045</v>
      </c>
      <c r="L56" s="40" t="n">
        <v>1.82915337779066</v>
      </c>
    </row>
    <row r="57" customFormat="false" ht="13.5" hidden="false" customHeight="true" outlineLevel="0" collapsed="false">
      <c r="E57" s="4"/>
      <c r="F57" s="4"/>
      <c r="G57" s="4"/>
    </row>
  </sheetData>
  <mergeCells count="2">
    <mergeCell ref="B4:B5"/>
    <mergeCell ref="C4:L4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市町村別推移（中学校１年生、永久歯一人平均う歯数　Ｈ７～Ｈ１６）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5-04-07T10:35:29Z</cp:lastPrinted>
  <dcterms:modified xsi:type="dcterms:W3CDTF">2005-04-27T11:35:07Z</dcterms:modified>
  <cp:revision>0</cp:revision>
  <dc:subject/>
  <dc:title/>
</cp:coreProperties>
</file>