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_rels/chart1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市町村 (有病者率)" sheetId="2" state="visible" r:id="rId3"/>
  </sheets>
  <definedNames>
    <definedName function="false" hidden="false" localSheetId="1" name="_xlnm.Print_Area" vbProcedure="false">'市町村 (有病者率)'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市町村名</t>
  </si>
  <si>
    <t xml:space="preserve">平成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[$-409]#,##0_);[RED]\(#,##0\)"/>
    <numFmt numFmtId="169" formatCode="[$-409]0.00"/>
  </numFmts>
  <fonts count="2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00"/>
      <name val="HG創英角ﾎﾟｯﾌﾟ体"/>
      <family val="5"/>
      <charset val="128"/>
    </font>
    <font>
      <sz val="14"/>
      <color rgb="FF0000FF"/>
      <name val="HG創英角ﾎﾟｯﾌﾟ体"/>
      <family val="5"/>
      <charset val="128"/>
    </font>
    <font>
      <sz val="14"/>
      <color rgb="FFFF0000"/>
      <name val="HG創英角ﾎﾟｯﾌﾟ体"/>
      <family val="5"/>
      <charset val="128"/>
    </font>
    <font>
      <sz val="14"/>
      <color rgb="FF0000FF"/>
      <name val="DejaVu Sans"/>
      <family val="2"/>
    </font>
    <font>
      <sz val="14"/>
      <color rgb="FFFF0000"/>
      <name val="DejaVu Sans"/>
      <family val="2"/>
    </font>
    <font>
      <sz val="14"/>
      <color rgb="FF333300"/>
      <name val="DejaVu Sans"/>
      <family val="2"/>
    </font>
    <font>
      <sz val="16"/>
      <color rgb="FF0000FF"/>
      <name val="Noto Sans"/>
      <family val="2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7"/>
      <name val="リュウミンライト−ＫＬ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ＭＳ ゴシック"/>
      <family val="0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6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ff"/>
                </a:solidFill>
                <a:latin typeface="HG創英角ﾎﾟｯﾌﾟ体"/>
              </a:defRPr>
            </a:pPr>
            <a:r>
              <a:rPr b="0" sz="1600" spc="-1" strike="noStrike">
                <a:solidFill>
                  <a:srgbClr val="0000ff"/>
                </a:solidFill>
                <a:latin typeface="HG創英角ﾎﾟｯﾌﾟ体"/>
              </a:rPr>
              <a:t>小学校６年生一人平均むし歯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442863759677"/>
          <c:y val="0.179159802306425"/>
          <c:w val="0.944551048765963"/>
          <c:h val="0.802306425041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1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square"/>
            <c:size val="9"/>
            <c:spPr>
              <a:solidFill>
                <a:srgbClr val="3333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10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832325"/>
        <c:axId val="16107846"/>
      </c:lineChart>
      <c:catAx>
        <c:axId val="388323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107846"/>
        <c:crossesAt val="0"/>
        <c:auto val="1"/>
        <c:lblAlgn val="ctr"/>
        <c:lblOffset val="100"/>
        <c:noMultiLvlLbl val="0"/>
      </c:catAx>
      <c:valAx>
        <c:axId val="16107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8323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14</c:f>
              <c:strCache>
                <c:ptCount val="1"/>
                <c:pt idx="0">
                  <c:v>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14:$L$14</c:f>
              <c:numCache>
                <c:formatCode>General</c:formatCode>
                <c:ptCount val="10"/>
                <c:pt idx="0">
                  <c:v>88.477366255144</c:v>
                </c:pt>
                <c:pt idx="1">
                  <c:v>80.1587301587302</c:v>
                </c:pt>
                <c:pt idx="2">
                  <c:v>76.5625</c:v>
                </c:pt>
                <c:pt idx="3">
                  <c:v>77.3809523809524</c:v>
                </c:pt>
                <c:pt idx="4">
                  <c:v>75.4863813229572</c:v>
                </c:pt>
                <c:pt idx="5">
                  <c:v>71.2177121771218</c:v>
                </c:pt>
                <c:pt idx="6">
                  <c:v>64</c:v>
                </c:pt>
                <c:pt idx="7">
                  <c:v>56.8493150684932</c:v>
                </c:pt>
                <c:pt idx="8">
                  <c:v>50.8226691042048</c:v>
                </c:pt>
                <c:pt idx="9">
                  <c:v>60.1593625498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25498"/>
        <c:axId val="25884459"/>
      </c:lineChart>
      <c:catAx>
        <c:axId val="298254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884459"/>
        <c:crossesAt val="0"/>
        <c:auto val="1"/>
        <c:lblAlgn val="ctr"/>
        <c:lblOffset val="100"/>
        <c:noMultiLvlLbl val="0"/>
      </c:catAx>
      <c:valAx>
        <c:axId val="258844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8254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4054441260745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15</c:f>
              <c:strCache>
                <c:ptCount val="1"/>
                <c:pt idx="0">
                  <c:v>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15:$L$15</c:f>
              <c:numCache>
                <c:formatCode>General</c:formatCode>
                <c:ptCount val="10"/>
                <c:pt idx="0">
                  <c:v>78.7878787878788</c:v>
                </c:pt>
                <c:pt idx="1">
                  <c:v>81.6326530612245</c:v>
                </c:pt>
                <c:pt idx="2">
                  <c:v>69.7183098591549</c:v>
                </c:pt>
                <c:pt idx="3">
                  <c:v>82.2695035460993</c:v>
                </c:pt>
                <c:pt idx="4">
                  <c:v>48.8372093023256</c:v>
                </c:pt>
                <c:pt idx="5">
                  <c:v>75.3968253968254</c:v>
                </c:pt>
                <c:pt idx="6">
                  <c:v>63.28125</c:v>
                </c:pt>
                <c:pt idx="7">
                  <c:v>52.9801324503311</c:v>
                </c:pt>
                <c:pt idx="8">
                  <c:v>62.015503875969</c:v>
                </c:pt>
                <c:pt idx="9">
                  <c:v>5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48121"/>
        <c:axId val="25898883"/>
      </c:lineChart>
      <c:catAx>
        <c:axId val="822481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898883"/>
        <c:crossesAt val="0"/>
        <c:auto val="1"/>
        <c:lblAlgn val="ctr"/>
        <c:lblOffset val="100"/>
        <c:noMultiLvlLbl val="0"/>
      </c:catAx>
      <c:valAx>
        <c:axId val="258988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481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16</c:f>
              <c:strCache>
                <c:ptCount val="1"/>
                <c:pt idx="0">
                  <c:v>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16:$L$16</c:f>
              <c:numCache>
                <c:formatCode>General</c:formatCode>
                <c:ptCount val="10"/>
                <c:pt idx="0">
                  <c:v>77.1618625277162</c:v>
                </c:pt>
                <c:pt idx="1">
                  <c:v>77.6442307692308</c:v>
                </c:pt>
                <c:pt idx="2">
                  <c:v>72.7272727272727</c:v>
                </c:pt>
                <c:pt idx="3">
                  <c:v>68.8249400479616</c:v>
                </c:pt>
                <c:pt idx="4">
                  <c:v>65.5688622754491</c:v>
                </c:pt>
                <c:pt idx="5">
                  <c:v>58.4905660377358</c:v>
                </c:pt>
                <c:pt idx="6">
                  <c:v>52.8358208955224</c:v>
                </c:pt>
                <c:pt idx="7">
                  <c:v>50.8720930232558</c:v>
                </c:pt>
                <c:pt idx="8">
                  <c:v>56.4814814814815</c:v>
                </c:pt>
                <c:pt idx="9">
                  <c:v>41.1242603550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83940"/>
        <c:axId val="46986247"/>
      </c:lineChart>
      <c:catAx>
        <c:axId val="338839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986247"/>
        <c:crossesAt val="0"/>
        <c:auto val="1"/>
        <c:lblAlgn val="ctr"/>
        <c:lblOffset val="100"/>
        <c:noMultiLvlLbl val="0"/>
      </c:catAx>
      <c:valAx>
        <c:axId val="469862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8839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997830410414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24694024478"/>
          <c:w val="0.938302073050346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17</c:f>
              <c:strCache>
                <c:ptCount val="1"/>
                <c:pt idx="0">
                  <c:v>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17:$L$17</c:f>
              <c:numCache>
                <c:formatCode>General</c:formatCode>
                <c:ptCount val="10"/>
                <c:pt idx="0">
                  <c:v>70.1492537313433</c:v>
                </c:pt>
                <c:pt idx="1">
                  <c:v>74.6666666666667</c:v>
                </c:pt>
                <c:pt idx="2">
                  <c:v>76.1904761904762</c:v>
                </c:pt>
                <c:pt idx="3">
                  <c:v>71.5189873417722</c:v>
                </c:pt>
                <c:pt idx="4">
                  <c:v>72.258064516129</c:v>
                </c:pt>
                <c:pt idx="5">
                  <c:v>56</c:v>
                </c:pt>
                <c:pt idx="6">
                  <c:v>50.78125</c:v>
                </c:pt>
                <c:pt idx="7">
                  <c:v>52.1739130434783</c:v>
                </c:pt>
                <c:pt idx="8">
                  <c:v>45.3237410071942</c:v>
                </c:pt>
                <c:pt idx="9">
                  <c:v>33.03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77644"/>
        <c:axId val="72536407"/>
      </c:lineChart>
      <c:catAx>
        <c:axId val="239776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536407"/>
        <c:crossesAt val="0"/>
        <c:auto val="1"/>
        <c:lblAlgn val="ctr"/>
        <c:lblOffset val="100"/>
        <c:noMultiLvlLbl val="0"/>
      </c:catAx>
      <c:valAx>
        <c:axId val="725364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9776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763858891289"/>
          <c:w val="0.792201382033564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71971066908"/>
          <c:w val="0.938302073050346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18</c:f>
              <c:strCache>
                <c:ptCount val="1"/>
                <c:pt idx="0">
                  <c:v>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18:$L$18</c:f>
              <c:numCache>
                <c:formatCode>General</c:formatCode>
                <c:ptCount val="10"/>
                <c:pt idx="0">
                  <c:v>65.3188180404355</c:v>
                </c:pt>
                <c:pt idx="1">
                  <c:v>69.5804195804196</c:v>
                </c:pt>
                <c:pt idx="2">
                  <c:v>66.2207357859532</c:v>
                </c:pt>
                <c:pt idx="3">
                  <c:v>59.9009900990099</c:v>
                </c:pt>
                <c:pt idx="4">
                  <c:v>62.6482213438735</c:v>
                </c:pt>
                <c:pt idx="5">
                  <c:v>57.9470198675497</c:v>
                </c:pt>
                <c:pt idx="6">
                  <c:v>49.7959183673469</c:v>
                </c:pt>
                <c:pt idx="7">
                  <c:v>54.6370967741936</c:v>
                </c:pt>
                <c:pt idx="8">
                  <c:v>45.2702702702703</c:v>
                </c:pt>
                <c:pt idx="9">
                  <c:v>43.3260393873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69390"/>
        <c:axId val="319206"/>
      </c:lineChart>
      <c:catAx>
        <c:axId val="825693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9206"/>
        <c:crossesAt val="0"/>
        <c:auto val="1"/>
        <c:lblAlgn val="ctr"/>
        <c:lblOffset val="100"/>
        <c:noMultiLvlLbl val="0"/>
      </c:catAx>
      <c:valAx>
        <c:axId val="3192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5693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2079566003617"/>
          <c:w val="0.792201382033564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2965616045845"/>
          <c:w val="0.938302073050346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19</c:f>
              <c:strCache>
                <c:ptCount val="1"/>
                <c:pt idx="0">
                  <c:v>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19:$L$19</c:f>
              <c:numCache>
                <c:formatCode>General</c:formatCode>
                <c:ptCount val="10"/>
                <c:pt idx="0">
                  <c:v>76.551724137931</c:v>
                </c:pt>
                <c:pt idx="1">
                  <c:v>77.5229357798165</c:v>
                </c:pt>
                <c:pt idx="2">
                  <c:v>73.0414746543779</c:v>
                </c:pt>
                <c:pt idx="3">
                  <c:v>64.2696629213483</c:v>
                </c:pt>
                <c:pt idx="4">
                  <c:v>61.0722610722611</c:v>
                </c:pt>
                <c:pt idx="5">
                  <c:v>55.1876379690949</c:v>
                </c:pt>
                <c:pt idx="6">
                  <c:v>52</c:v>
                </c:pt>
                <c:pt idx="7">
                  <c:v>47.1291866028708</c:v>
                </c:pt>
                <c:pt idx="8">
                  <c:v>49.1803278688525</c:v>
                </c:pt>
                <c:pt idx="9">
                  <c:v>43.7054631828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5129"/>
        <c:axId val="76136791"/>
      </c:lineChart>
      <c:catAx>
        <c:axId val="26451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136791"/>
        <c:crossesAt val="0"/>
        <c:auto val="1"/>
        <c:lblAlgn val="ctr"/>
        <c:lblOffset val="100"/>
        <c:noMultiLvlLbl val="0"/>
      </c:catAx>
      <c:valAx>
        <c:axId val="761367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51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4054441260745"/>
          <c:w val="0.792201382033564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20</c:f>
              <c:strCache>
                <c:ptCount val="1"/>
                <c:pt idx="0">
                  <c:v>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20:$L$20</c:f>
              <c:numCache>
                <c:formatCode>General</c:formatCode>
                <c:ptCount val="10"/>
                <c:pt idx="0">
                  <c:v>83.5714285714286</c:v>
                </c:pt>
                <c:pt idx="1">
                  <c:v>83.1081081081081</c:v>
                </c:pt>
                <c:pt idx="2">
                  <c:v>81.9548872180451</c:v>
                </c:pt>
                <c:pt idx="3">
                  <c:v>72.9508196721312</c:v>
                </c:pt>
                <c:pt idx="4">
                  <c:v>69.5652173913043</c:v>
                </c:pt>
                <c:pt idx="5">
                  <c:v>65.546218487395</c:v>
                </c:pt>
                <c:pt idx="6">
                  <c:v>63.3663366336634</c:v>
                </c:pt>
                <c:pt idx="7">
                  <c:v>59.8130841121495</c:v>
                </c:pt>
                <c:pt idx="8">
                  <c:v>49.5495495495495</c:v>
                </c:pt>
                <c:pt idx="9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87855"/>
        <c:axId val="71017931"/>
      </c:lineChart>
      <c:catAx>
        <c:axId val="477878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17931"/>
        <c:crossesAt val="0"/>
        <c:auto val="1"/>
        <c:lblAlgn val="ctr"/>
        <c:lblOffset val="100"/>
        <c:noMultiLvlLbl val="0"/>
      </c:catAx>
      <c:valAx>
        <c:axId val="710179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7878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997830410414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21</c:f>
              <c:strCache>
                <c:ptCount val="1"/>
                <c:pt idx="0">
                  <c:v>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21:$L$21</c:f>
              <c:numCache>
                <c:formatCode>General</c:formatCode>
                <c:ptCount val="10"/>
                <c:pt idx="0">
                  <c:v>74.0740740740741</c:v>
                </c:pt>
                <c:pt idx="1">
                  <c:v>73.4939759036145</c:v>
                </c:pt>
                <c:pt idx="2">
                  <c:v>71.8518518518519</c:v>
                </c:pt>
                <c:pt idx="3">
                  <c:v>67.1641791044776</c:v>
                </c:pt>
                <c:pt idx="4">
                  <c:v>60</c:v>
                </c:pt>
                <c:pt idx="5">
                  <c:v>53.8461538461539</c:v>
                </c:pt>
                <c:pt idx="6">
                  <c:v>54</c:v>
                </c:pt>
                <c:pt idx="7">
                  <c:v>54.4715447154472</c:v>
                </c:pt>
                <c:pt idx="8">
                  <c:v>48.3050847457627</c:v>
                </c:pt>
                <c:pt idx="9">
                  <c:v>36.036036036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79787"/>
        <c:axId val="31365330"/>
      </c:lineChart>
      <c:catAx>
        <c:axId val="712797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365330"/>
        <c:crossesAt val="0"/>
        <c:auto val="1"/>
        <c:lblAlgn val="ctr"/>
        <c:lblOffset val="100"/>
        <c:noMultiLvlLbl val="0"/>
      </c:catAx>
      <c:valAx>
        <c:axId val="313653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2797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24694024478"/>
          <c:w val="0.938286842754875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22</c:f>
              <c:strCache>
                <c:ptCount val="1"/>
                <c:pt idx="0">
                  <c:v>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22:$L$22</c:f>
              <c:numCache>
                <c:formatCode>General</c:formatCode>
                <c:ptCount val="10"/>
                <c:pt idx="0">
                  <c:v>69.1011235955056</c:v>
                </c:pt>
                <c:pt idx="1">
                  <c:v>68.8118811881188</c:v>
                </c:pt>
                <c:pt idx="2">
                  <c:v>64.0243902439025</c:v>
                </c:pt>
                <c:pt idx="3">
                  <c:v>63.953488372093</c:v>
                </c:pt>
                <c:pt idx="4">
                  <c:v>61.7328519855596</c:v>
                </c:pt>
                <c:pt idx="5">
                  <c:v>47.6744186046512</c:v>
                </c:pt>
                <c:pt idx="6">
                  <c:v>44.3298969072165</c:v>
                </c:pt>
                <c:pt idx="7">
                  <c:v>41.6107382550336</c:v>
                </c:pt>
                <c:pt idx="8">
                  <c:v>38.0165289256198</c:v>
                </c:pt>
                <c:pt idx="9">
                  <c:v>32.6086956521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87915"/>
        <c:axId val="39504533"/>
      </c:lineChart>
      <c:catAx>
        <c:axId val="484879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504533"/>
        <c:crossesAt val="0"/>
        <c:auto val="1"/>
        <c:lblAlgn val="ctr"/>
        <c:lblOffset val="100"/>
        <c:noMultiLvlLbl val="0"/>
      </c:catAx>
      <c:valAx>
        <c:axId val="395045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879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763858891289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23</c:f>
              <c:strCache>
                <c:ptCount val="1"/>
                <c:pt idx="0">
                  <c:v>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23:$L$23</c:f>
              <c:numCache>
                <c:formatCode>General</c:formatCode>
                <c:ptCount val="10"/>
                <c:pt idx="0">
                  <c:v>69.8019801980198</c:v>
                </c:pt>
                <c:pt idx="1">
                  <c:v>72.1951219512195</c:v>
                </c:pt>
                <c:pt idx="2">
                  <c:v>74.7311827956989</c:v>
                </c:pt>
                <c:pt idx="3">
                  <c:v>72.3076923076923</c:v>
                </c:pt>
                <c:pt idx="4">
                  <c:v>74.8502994011976</c:v>
                </c:pt>
                <c:pt idx="5">
                  <c:v>61.8279569892473</c:v>
                </c:pt>
                <c:pt idx="6">
                  <c:v>63.4615384615385</c:v>
                </c:pt>
                <c:pt idx="7">
                  <c:v>57.9365079365079</c:v>
                </c:pt>
                <c:pt idx="8">
                  <c:v>63.8297872340426</c:v>
                </c:pt>
                <c:pt idx="9">
                  <c:v>51.9083969465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01173"/>
        <c:axId val="19771594"/>
      </c:lineChart>
      <c:catAx>
        <c:axId val="458011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71594"/>
        <c:crossesAt val="0"/>
        <c:auto val="1"/>
        <c:lblAlgn val="ctr"/>
        <c:lblOffset val="100"/>
        <c:noMultiLvlLbl val="0"/>
      </c:catAx>
      <c:valAx>
        <c:axId val="197715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8011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2079566003617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6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6:$L$6</c:f>
              <c:numCache>
                <c:formatCode>General</c:formatCode>
                <c:ptCount val="10"/>
                <c:pt idx="0">
                  <c:v>71.4960165240484</c:v>
                </c:pt>
                <c:pt idx="1">
                  <c:v>76.2424590634875</c:v>
                </c:pt>
                <c:pt idx="2">
                  <c:v>71.8703092164515</c:v>
                </c:pt>
                <c:pt idx="3">
                  <c:v>70.7858243451464</c:v>
                </c:pt>
                <c:pt idx="4">
                  <c:v>66.2973222530009</c:v>
                </c:pt>
                <c:pt idx="5">
                  <c:v>62.1023932141775</c:v>
                </c:pt>
                <c:pt idx="6">
                  <c:v>54.2791310072416</c:v>
                </c:pt>
                <c:pt idx="7">
                  <c:v>53.8261997405966</c:v>
                </c:pt>
                <c:pt idx="8">
                  <c:v>47.6856476856477</c:v>
                </c:pt>
                <c:pt idx="9">
                  <c:v>49.830852503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62685"/>
        <c:axId val="6610935"/>
      </c:lineChart>
      <c:catAx>
        <c:axId val="259626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0935"/>
        <c:crossesAt val="0"/>
        <c:auto val="1"/>
        <c:lblAlgn val="ctr"/>
        <c:lblOffset val="100"/>
        <c:noMultiLvlLbl val="0"/>
      </c:catAx>
      <c:valAx>
        <c:axId val="66109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9626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24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24:$L$24</c:f>
              <c:numCache>
                <c:formatCode>General</c:formatCode>
                <c:ptCount val="10"/>
                <c:pt idx="0">
                  <c:v>80.952380952381</c:v>
                </c:pt>
                <c:pt idx="1">
                  <c:v>78.3783783783784</c:v>
                </c:pt>
                <c:pt idx="2">
                  <c:v>60.8974358974359</c:v>
                </c:pt>
                <c:pt idx="3">
                  <c:v>75.1515151515151</c:v>
                </c:pt>
                <c:pt idx="4">
                  <c:v>54.3624161073826</c:v>
                </c:pt>
                <c:pt idx="5">
                  <c:v>58.1081081081081</c:v>
                </c:pt>
                <c:pt idx="6">
                  <c:v>57.4324324324324</c:v>
                </c:pt>
                <c:pt idx="7">
                  <c:v>45.9259259259259</c:v>
                </c:pt>
                <c:pt idx="8">
                  <c:v>37.6811594202899</c:v>
                </c:pt>
                <c:pt idx="9">
                  <c:v>33.6206896551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9473"/>
        <c:axId val="9550400"/>
      </c:lineChart>
      <c:catAx>
        <c:axId val="11394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50400"/>
        <c:crossesAt val="0"/>
        <c:auto val="1"/>
        <c:lblAlgn val="ctr"/>
        <c:lblOffset val="100"/>
        <c:noMultiLvlLbl val="0"/>
      </c:catAx>
      <c:valAx>
        <c:axId val="95504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394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4054441260745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25</c:f>
              <c:strCache>
                <c:ptCount val="1"/>
                <c:pt idx="0">
                  <c:v>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25:$L$25</c:f>
              <c:numCache>
                <c:formatCode>General</c:formatCode>
                <c:ptCount val="10"/>
                <c:pt idx="0">
                  <c:v>79.8816568047337</c:v>
                </c:pt>
                <c:pt idx="1">
                  <c:v>79.0575916230366</c:v>
                </c:pt>
                <c:pt idx="2">
                  <c:v>74.6113989637306</c:v>
                </c:pt>
                <c:pt idx="3">
                  <c:v>72.5388601036269</c:v>
                </c:pt>
                <c:pt idx="4">
                  <c:v>66.4921465968586</c:v>
                </c:pt>
                <c:pt idx="5">
                  <c:v>62.1428571428571</c:v>
                </c:pt>
                <c:pt idx="6">
                  <c:v>67.1717171717172</c:v>
                </c:pt>
                <c:pt idx="7">
                  <c:v>63.1336405529954</c:v>
                </c:pt>
                <c:pt idx="8">
                  <c:v>59.1346153846154</c:v>
                </c:pt>
                <c:pt idx="9">
                  <c:v>44.8430493273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00614"/>
        <c:axId val="16520625"/>
      </c:lineChart>
      <c:catAx>
        <c:axId val="441006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520625"/>
        <c:crossesAt val="0"/>
        <c:auto val="1"/>
        <c:lblAlgn val="ctr"/>
        <c:lblOffset val="100"/>
        <c:noMultiLvlLbl val="0"/>
      </c:catAx>
      <c:valAx>
        <c:axId val="165206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1006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26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26:$L$26</c:f>
              <c:numCache>
                <c:formatCode>General</c:formatCode>
                <c:ptCount val="10"/>
                <c:pt idx="0">
                  <c:v>76.5243902439025</c:v>
                </c:pt>
                <c:pt idx="1">
                  <c:v>73.5294117647059</c:v>
                </c:pt>
                <c:pt idx="2">
                  <c:v>76.1904761904762</c:v>
                </c:pt>
                <c:pt idx="3">
                  <c:v>73.0639730639731</c:v>
                </c:pt>
                <c:pt idx="4">
                  <c:v>74.1839762611276</c:v>
                </c:pt>
                <c:pt idx="5">
                  <c:v>61.0344827586207</c:v>
                </c:pt>
                <c:pt idx="6">
                  <c:v>58.3690987124464</c:v>
                </c:pt>
                <c:pt idx="7">
                  <c:v>57.3122529644269</c:v>
                </c:pt>
                <c:pt idx="8">
                  <c:v>45.1612903225806</c:v>
                </c:pt>
                <c:pt idx="9">
                  <c:v>47.5206611570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62630"/>
        <c:axId val="13379085"/>
      </c:lineChart>
      <c:catAx>
        <c:axId val="532626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379085"/>
        <c:crossesAt val="0"/>
        <c:auto val="1"/>
        <c:lblAlgn val="ctr"/>
        <c:lblOffset val="100"/>
        <c:noMultiLvlLbl val="0"/>
      </c:catAx>
      <c:valAx>
        <c:axId val="133790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2626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24694024478"/>
          <c:w val="0.938286842754875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27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27:$L$27</c:f>
              <c:numCache>
                <c:formatCode>General</c:formatCode>
                <c:ptCount val="10"/>
                <c:pt idx="0">
                  <c:v>89.9038461538462</c:v>
                </c:pt>
                <c:pt idx="1">
                  <c:v>89.5287958115183</c:v>
                </c:pt>
                <c:pt idx="2">
                  <c:v>88.0597014925373</c:v>
                </c:pt>
                <c:pt idx="3">
                  <c:v>67.2131147540984</c:v>
                </c:pt>
                <c:pt idx="4">
                  <c:v>66.6666666666667</c:v>
                </c:pt>
                <c:pt idx="5">
                  <c:v>54.4378698224852</c:v>
                </c:pt>
                <c:pt idx="6">
                  <c:v>45.1612903225806</c:v>
                </c:pt>
                <c:pt idx="7">
                  <c:v>46.25</c:v>
                </c:pt>
                <c:pt idx="8">
                  <c:v>38.9937106918239</c:v>
                </c:pt>
                <c:pt idx="9">
                  <c:v>28.8135593220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70976"/>
        <c:axId val="84782913"/>
      </c:lineChart>
      <c:catAx>
        <c:axId val="657709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82913"/>
        <c:crossesAt val="0"/>
        <c:auto val="1"/>
        <c:lblAlgn val="ctr"/>
        <c:lblOffset val="100"/>
        <c:noMultiLvlLbl val="0"/>
      </c:catAx>
      <c:valAx>
        <c:axId val="847829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709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763858891289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28</c:f>
              <c:strCache>
                <c:ptCount val="1"/>
                <c:pt idx="0">
                  <c:v>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28:$L$28</c:f>
              <c:numCache>
                <c:formatCode>General</c:formatCode>
                <c:ptCount val="10"/>
                <c:pt idx="0">
                  <c:v>74.6987951807229</c:v>
                </c:pt>
                <c:pt idx="1">
                  <c:v>87.5</c:v>
                </c:pt>
                <c:pt idx="2">
                  <c:v>82.5</c:v>
                </c:pt>
                <c:pt idx="3">
                  <c:v>80.6818181818182</c:v>
                </c:pt>
                <c:pt idx="4">
                  <c:v>83.9080459770115</c:v>
                </c:pt>
                <c:pt idx="5">
                  <c:v>76.9230769230769</c:v>
                </c:pt>
                <c:pt idx="6">
                  <c:v>63.2352941176471</c:v>
                </c:pt>
                <c:pt idx="7">
                  <c:v>74.2857142857143</c:v>
                </c:pt>
                <c:pt idx="8">
                  <c:v>64.9122807017544</c:v>
                </c:pt>
                <c:pt idx="9">
                  <c:v>44.2622950819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31359"/>
        <c:axId val="91457361"/>
      </c:lineChart>
      <c:catAx>
        <c:axId val="160313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457361"/>
        <c:crossesAt val="0"/>
        <c:auto val="1"/>
        <c:lblAlgn val="ctr"/>
        <c:lblOffset val="100"/>
        <c:noMultiLvlLbl val="0"/>
      </c:catAx>
      <c:valAx>
        <c:axId val="914573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0313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2079566003617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29</c:f>
              <c:strCache>
                <c:ptCount val="1"/>
                <c:pt idx="0">
                  <c:v>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29:$L$29</c:f>
              <c:numCache>
                <c:formatCode>General</c:formatCode>
                <c:ptCount val="10"/>
                <c:pt idx="0">
                  <c:v>69.6551724137931</c:v>
                </c:pt>
                <c:pt idx="1">
                  <c:v>70.3389830508475</c:v>
                </c:pt>
                <c:pt idx="2">
                  <c:v>69.0476190476191</c:v>
                </c:pt>
                <c:pt idx="3">
                  <c:v>85.5263157894737</c:v>
                </c:pt>
                <c:pt idx="4">
                  <c:v>70.5035971223022</c:v>
                </c:pt>
                <c:pt idx="5">
                  <c:v>46.875</c:v>
                </c:pt>
                <c:pt idx="6">
                  <c:v>70.9090909090909</c:v>
                </c:pt>
                <c:pt idx="7">
                  <c:v>81.1023622047244</c:v>
                </c:pt>
                <c:pt idx="8">
                  <c:v>69.2307692307692</c:v>
                </c:pt>
                <c:pt idx="9">
                  <c:v>59.8639455782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25995"/>
        <c:axId val="29458554"/>
      </c:lineChart>
      <c:catAx>
        <c:axId val="455259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58554"/>
        <c:crossesAt val="0"/>
        <c:auto val="1"/>
        <c:lblAlgn val="ctr"/>
        <c:lblOffset val="100"/>
        <c:noMultiLvlLbl val="0"/>
      </c:catAx>
      <c:valAx>
        <c:axId val="294585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259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4054441260745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30</c:f>
              <c:strCache>
                <c:ptCount val="1"/>
                <c:pt idx="0">
                  <c:v>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30:$L$30</c:f>
              <c:numCache>
                <c:formatCode>General</c:formatCode>
                <c:ptCount val="10"/>
                <c:pt idx="0">
                  <c:v>83.6257309941521</c:v>
                </c:pt>
                <c:pt idx="1">
                  <c:v>79.1666666666667</c:v>
                </c:pt>
                <c:pt idx="2">
                  <c:v>71.6911764705882</c:v>
                </c:pt>
                <c:pt idx="3">
                  <c:v>69.4078947368421</c:v>
                </c:pt>
                <c:pt idx="4">
                  <c:v>68.5314685314685</c:v>
                </c:pt>
                <c:pt idx="5">
                  <c:v>62.5454545454546</c:v>
                </c:pt>
                <c:pt idx="6">
                  <c:v>49.4623655913979</c:v>
                </c:pt>
                <c:pt idx="7">
                  <c:v>45.1612903225806</c:v>
                </c:pt>
                <c:pt idx="8">
                  <c:v>40.080971659919</c:v>
                </c:pt>
                <c:pt idx="9">
                  <c:v>41.9491525423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31166"/>
        <c:axId val="32035982"/>
      </c:lineChart>
      <c:catAx>
        <c:axId val="520311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035982"/>
        <c:crossesAt val="0"/>
        <c:auto val="1"/>
        <c:lblAlgn val="ctr"/>
        <c:lblOffset val="100"/>
        <c:noMultiLvlLbl val="0"/>
      </c:catAx>
      <c:valAx>
        <c:axId val="320359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311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31</c:f>
              <c:strCache>
                <c:ptCount val="1"/>
                <c:pt idx="0">
                  <c:v>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31:$L$31</c:f>
              <c:numCache>
                <c:formatCode>General</c:formatCode>
                <c:ptCount val="10"/>
                <c:pt idx="0">
                  <c:v>75.3246753246753</c:v>
                </c:pt>
                <c:pt idx="1">
                  <c:v>76.9230769230769</c:v>
                </c:pt>
                <c:pt idx="2">
                  <c:v>72.2222222222222</c:v>
                </c:pt>
                <c:pt idx="3">
                  <c:v>54.5454545454545</c:v>
                </c:pt>
                <c:pt idx="4">
                  <c:v>66.1971830985916</c:v>
                </c:pt>
                <c:pt idx="5">
                  <c:v>49.3670886075949</c:v>
                </c:pt>
                <c:pt idx="6">
                  <c:v>57.7464788732394</c:v>
                </c:pt>
                <c:pt idx="7">
                  <c:v>52.9411764705882</c:v>
                </c:pt>
                <c:pt idx="8">
                  <c:v>36.3636363636364</c:v>
                </c:pt>
                <c:pt idx="9">
                  <c:v>37.7049180327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5526"/>
        <c:axId val="52601836"/>
      </c:lineChart>
      <c:catAx>
        <c:axId val="53355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601836"/>
        <c:crossesAt val="0"/>
        <c:auto val="1"/>
        <c:lblAlgn val="ctr"/>
        <c:lblOffset val="100"/>
        <c:noMultiLvlLbl val="0"/>
      </c:catAx>
      <c:valAx>
        <c:axId val="526018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355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997830410414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24694024478"/>
          <c:w val="0.938302073050346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32</c:f>
              <c:strCache>
                <c:ptCount val="1"/>
                <c:pt idx="0">
                  <c:v>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32:$L$32</c:f>
              <c:numCache>
                <c:formatCode>General</c:formatCode>
                <c:ptCount val="10"/>
                <c:pt idx="0">
                  <c:v>89.922480620155</c:v>
                </c:pt>
                <c:pt idx="1">
                  <c:v>87.1212121212121</c:v>
                </c:pt>
                <c:pt idx="2">
                  <c:v>84.6153846153846</c:v>
                </c:pt>
                <c:pt idx="3">
                  <c:v>87.6190476190476</c:v>
                </c:pt>
                <c:pt idx="4">
                  <c:v>82.5688073394496</c:v>
                </c:pt>
                <c:pt idx="5">
                  <c:v>80.1801801801802</c:v>
                </c:pt>
                <c:pt idx="6">
                  <c:v>78.7878787878788</c:v>
                </c:pt>
                <c:pt idx="7">
                  <c:v>78.3132530120482</c:v>
                </c:pt>
                <c:pt idx="8">
                  <c:v>70.6521739130435</c:v>
                </c:pt>
                <c:pt idx="9">
                  <c:v>71.264367816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73643"/>
        <c:axId val="69614119"/>
      </c:lineChart>
      <c:catAx>
        <c:axId val="428736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614119"/>
        <c:crossesAt val="0"/>
        <c:auto val="1"/>
        <c:lblAlgn val="ctr"/>
        <c:lblOffset val="100"/>
        <c:noMultiLvlLbl val="0"/>
      </c:catAx>
      <c:valAx>
        <c:axId val="696141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8736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763858891289"/>
          <c:w val="0.792201382033564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71971066908"/>
          <c:w val="0.938302073050346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33</c:f>
              <c:strCache>
                <c:ptCount val="1"/>
                <c:pt idx="0">
                  <c:v>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33:$L$33</c:f>
              <c:numCache>
                <c:formatCode>General</c:formatCode>
                <c:ptCount val="10"/>
                <c:pt idx="0">
                  <c:v>87.1794871794872</c:v>
                </c:pt>
                <c:pt idx="1">
                  <c:v>91.5094339622642</c:v>
                </c:pt>
                <c:pt idx="2">
                  <c:v>86.4077669902913</c:v>
                </c:pt>
                <c:pt idx="3">
                  <c:v>83.1683168316832</c:v>
                </c:pt>
                <c:pt idx="4">
                  <c:v>79.5918367346939</c:v>
                </c:pt>
                <c:pt idx="5">
                  <c:v>78.3505154639175</c:v>
                </c:pt>
                <c:pt idx="6">
                  <c:v>74.5098039215686</c:v>
                </c:pt>
                <c:pt idx="7">
                  <c:v>72.5490196078431</c:v>
                </c:pt>
                <c:pt idx="8">
                  <c:v>66.0377358490566</c:v>
                </c:pt>
                <c:pt idx="9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32471"/>
        <c:axId val="32413667"/>
      </c:lineChart>
      <c:catAx>
        <c:axId val="310324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413667"/>
        <c:crossesAt val="0"/>
        <c:auto val="1"/>
        <c:lblAlgn val="ctr"/>
        <c:lblOffset val="100"/>
        <c:noMultiLvlLbl val="0"/>
      </c:catAx>
      <c:valAx>
        <c:axId val="324136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324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2079566003617"/>
          <c:w val="0.792201382033564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24694024478"/>
          <c:w val="0.938286842754875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7:$L$7</c:f>
              <c:numCache>
                <c:formatCode>General</c:formatCode>
                <c:ptCount val="10"/>
                <c:pt idx="0">
                  <c:v>74.0878629932986</c:v>
                </c:pt>
                <c:pt idx="1">
                  <c:v>75.3026634382567</c:v>
                </c:pt>
                <c:pt idx="2">
                  <c:v>72.4283305227656</c:v>
                </c:pt>
                <c:pt idx="3">
                  <c:v>69.0031152647975</c:v>
                </c:pt>
                <c:pt idx="4">
                  <c:v>71.4942528735632</c:v>
                </c:pt>
                <c:pt idx="5">
                  <c:v>65.4704944178628</c:v>
                </c:pt>
                <c:pt idx="6">
                  <c:v>60.6060606060606</c:v>
                </c:pt>
                <c:pt idx="7">
                  <c:v>54.4181977252843</c:v>
                </c:pt>
                <c:pt idx="8">
                  <c:v>50.9874326750449</c:v>
                </c:pt>
                <c:pt idx="9">
                  <c:v>52.7223230490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23416"/>
        <c:axId val="9643537"/>
      </c:lineChart>
      <c:catAx>
        <c:axId val="925234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3537"/>
        <c:crossesAt val="0"/>
        <c:auto val="1"/>
        <c:lblAlgn val="ctr"/>
        <c:lblOffset val="100"/>
        <c:noMultiLvlLbl val="0"/>
      </c:catAx>
      <c:valAx>
        <c:axId val="96435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234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763858891289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2965616045845"/>
          <c:w val="0.938302073050346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34</c:f>
              <c:strCache>
                <c:ptCount val="1"/>
                <c:pt idx="0">
                  <c:v>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34:$L$34</c:f>
              <c:numCache>
                <c:formatCode>General</c:formatCode>
                <c:ptCount val="10"/>
                <c:pt idx="0">
                  <c:v>62.6086956521739</c:v>
                </c:pt>
                <c:pt idx="1">
                  <c:v>79.6460176991151</c:v>
                </c:pt>
                <c:pt idx="2">
                  <c:v>79.3103448275862</c:v>
                </c:pt>
                <c:pt idx="3">
                  <c:v>78.6324786324786</c:v>
                </c:pt>
                <c:pt idx="4">
                  <c:v>66.1016949152542</c:v>
                </c:pt>
                <c:pt idx="5">
                  <c:v>66.3716814159292</c:v>
                </c:pt>
                <c:pt idx="6">
                  <c:v>57.1428571428571</c:v>
                </c:pt>
                <c:pt idx="7">
                  <c:v>57.0247933884298</c:v>
                </c:pt>
                <c:pt idx="8">
                  <c:v>58.2608695652174</c:v>
                </c:pt>
                <c:pt idx="9">
                  <c:v>44.0677966101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24494"/>
        <c:axId val="49944932"/>
      </c:lineChart>
      <c:catAx>
        <c:axId val="391244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944932"/>
        <c:crossesAt val="0"/>
        <c:auto val="1"/>
        <c:lblAlgn val="ctr"/>
        <c:lblOffset val="100"/>
        <c:noMultiLvlLbl val="0"/>
      </c:catAx>
      <c:valAx>
        <c:axId val="499449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244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4054441260745"/>
          <c:w val="0.792201382033564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35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35:$L$35</c:f>
              <c:numCache>
                <c:formatCode>General</c:formatCode>
                <c:ptCount val="10"/>
                <c:pt idx="0">
                  <c:v>61.6161616161616</c:v>
                </c:pt>
                <c:pt idx="1">
                  <c:v>74.7368421052632</c:v>
                </c:pt>
                <c:pt idx="2">
                  <c:v>66.6666666666667</c:v>
                </c:pt>
                <c:pt idx="3">
                  <c:v>60.4395604395604</c:v>
                </c:pt>
                <c:pt idx="4">
                  <c:v>48.314606741573</c:v>
                </c:pt>
                <c:pt idx="5">
                  <c:v>56.7567567567568</c:v>
                </c:pt>
                <c:pt idx="6">
                  <c:v>35.8208955223881</c:v>
                </c:pt>
                <c:pt idx="7">
                  <c:v>47.5</c:v>
                </c:pt>
                <c:pt idx="8">
                  <c:v>52.7027027027027</c:v>
                </c:pt>
                <c:pt idx="9">
                  <c:v>38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0171"/>
        <c:axId val="56038446"/>
      </c:lineChart>
      <c:catAx>
        <c:axId val="67101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38446"/>
        <c:crossesAt val="0"/>
        <c:auto val="1"/>
        <c:lblAlgn val="ctr"/>
        <c:lblOffset val="100"/>
        <c:noMultiLvlLbl val="0"/>
      </c:catAx>
      <c:valAx>
        <c:axId val="560384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01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997830410414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36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36:$L$36</c:f>
              <c:numCache>
                <c:formatCode>General</c:formatCode>
                <c:ptCount val="10"/>
                <c:pt idx="0">
                  <c:v>72.0720720720721</c:v>
                </c:pt>
                <c:pt idx="1">
                  <c:v>67.5</c:v>
                </c:pt>
                <c:pt idx="2">
                  <c:v>71.9626168224299</c:v>
                </c:pt>
                <c:pt idx="3">
                  <c:v>68.6868686868687</c:v>
                </c:pt>
                <c:pt idx="4">
                  <c:v>79.5918367346939</c:v>
                </c:pt>
                <c:pt idx="5">
                  <c:v>60.5769230769231</c:v>
                </c:pt>
                <c:pt idx="6">
                  <c:v>62.3529411764706</c:v>
                </c:pt>
                <c:pt idx="7">
                  <c:v>67</c:v>
                </c:pt>
                <c:pt idx="8">
                  <c:v>70.2127659574468</c:v>
                </c:pt>
                <c:pt idx="9">
                  <c:v>63.2352941176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14975"/>
        <c:axId val="85861532"/>
      </c:lineChart>
      <c:catAx>
        <c:axId val="803149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861532"/>
        <c:crossesAt val="0"/>
        <c:auto val="1"/>
        <c:lblAlgn val="ctr"/>
        <c:lblOffset val="100"/>
        <c:noMultiLvlLbl val="0"/>
      </c:catAx>
      <c:valAx>
        <c:axId val="858615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3149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24694024478"/>
          <c:w val="0.938286842754875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37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37:$L$37</c:f>
              <c:numCache>
                <c:formatCode>General</c:formatCode>
                <c:ptCount val="10"/>
                <c:pt idx="0">
                  <c:v>82.1782178217822</c:v>
                </c:pt>
                <c:pt idx="1">
                  <c:v>88</c:v>
                </c:pt>
                <c:pt idx="2">
                  <c:v>76.1467889908257</c:v>
                </c:pt>
                <c:pt idx="3">
                  <c:v>78.7037037037037</c:v>
                </c:pt>
                <c:pt idx="4">
                  <c:v>68</c:v>
                </c:pt>
                <c:pt idx="5">
                  <c:v>73</c:v>
                </c:pt>
                <c:pt idx="6">
                  <c:v>64.0449438202247</c:v>
                </c:pt>
                <c:pt idx="7">
                  <c:v>62.3376623376623</c:v>
                </c:pt>
                <c:pt idx="8">
                  <c:v>54.6511627906977</c:v>
                </c:pt>
                <c:pt idx="9">
                  <c:v>56.81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14458"/>
        <c:axId val="43897772"/>
      </c:lineChart>
      <c:catAx>
        <c:axId val="103144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897772"/>
        <c:crossesAt val="0"/>
        <c:auto val="1"/>
        <c:lblAlgn val="ctr"/>
        <c:lblOffset val="100"/>
        <c:noMultiLvlLbl val="0"/>
      </c:catAx>
      <c:valAx>
        <c:axId val="438977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144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763858891289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38</c:f>
              <c:strCache>
                <c:ptCount val="1"/>
                <c:pt idx="0">
                  <c:v>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38:$L$38</c:f>
              <c:numCache>
                <c:formatCode>General</c:formatCode>
                <c:ptCount val="10"/>
                <c:pt idx="0">
                  <c:v>78.5714285714286</c:v>
                </c:pt>
                <c:pt idx="1">
                  <c:v>74.0506329113924</c:v>
                </c:pt>
                <c:pt idx="2">
                  <c:v>75.9036144578313</c:v>
                </c:pt>
                <c:pt idx="3">
                  <c:v>63.75</c:v>
                </c:pt>
                <c:pt idx="4">
                  <c:v>72.0496894409938</c:v>
                </c:pt>
                <c:pt idx="5">
                  <c:v>71.3375796178344</c:v>
                </c:pt>
                <c:pt idx="6">
                  <c:v>65.7894736842105</c:v>
                </c:pt>
                <c:pt idx="7">
                  <c:v>52.5179856115108</c:v>
                </c:pt>
                <c:pt idx="8">
                  <c:v>47.2222222222222</c:v>
                </c:pt>
                <c:pt idx="9">
                  <c:v>53.2934131736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18008"/>
        <c:axId val="31551811"/>
      </c:lineChart>
      <c:catAx>
        <c:axId val="447180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551811"/>
        <c:crossesAt val="0"/>
        <c:auto val="1"/>
        <c:lblAlgn val="ctr"/>
        <c:lblOffset val="100"/>
        <c:noMultiLvlLbl val="0"/>
      </c:catAx>
      <c:valAx>
        <c:axId val="315518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7180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2079566003617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39</c:f>
              <c:strCache>
                <c:ptCount val="1"/>
                <c:pt idx="0">
                  <c:v>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39:$L$39</c:f>
              <c:numCache>
                <c:formatCode>General</c:formatCode>
                <c:ptCount val="10"/>
                <c:pt idx="0">
                  <c:v>78.2051282051282</c:v>
                </c:pt>
                <c:pt idx="1">
                  <c:v>88.75</c:v>
                </c:pt>
                <c:pt idx="2">
                  <c:v>79.7979797979798</c:v>
                </c:pt>
                <c:pt idx="3">
                  <c:v>74.6478873239437</c:v>
                </c:pt>
                <c:pt idx="4">
                  <c:v>79.1208791208791</c:v>
                </c:pt>
                <c:pt idx="5">
                  <c:v>58.974358974359</c:v>
                </c:pt>
                <c:pt idx="6">
                  <c:v>65.625</c:v>
                </c:pt>
                <c:pt idx="7">
                  <c:v>59.4202898550725</c:v>
                </c:pt>
                <c:pt idx="8">
                  <c:v>51.8987341772152</c:v>
                </c:pt>
                <c:pt idx="9">
                  <c:v>47.3684210526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19746"/>
        <c:axId val="39436243"/>
      </c:lineChart>
      <c:catAx>
        <c:axId val="385197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436243"/>
        <c:crossesAt val="0"/>
        <c:auto val="1"/>
        <c:lblAlgn val="ctr"/>
        <c:lblOffset val="100"/>
        <c:noMultiLvlLbl val="0"/>
      </c:catAx>
      <c:valAx>
        <c:axId val="394362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5197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4054441260745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40</c:f>
              <c:strCache>
                <c:ptCount val="1"/>
                <c:pt idx="0">
                  <c:v>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40:$L$40</c:f>
              <c:numCache>
                <c:formatCode>General</c:formatCode>
                <c:ptCount val="10"/>
                <c:pt idx="0">
                  <c:v>84.3971631205674</c:v>
                </c:pt>
                <c:pt idx="1">
                  <c:v>89.171974522293</c:v>
                </c:pt>
                <c:pt idx="2">
                  <c:v>84.2424242424242</c:v>
                </c:pt>
                <c:pt idx="3">
                  <c:v>75.8620689655172</c:v>
                </c:pt>
                <c:pt idx="4">
                  <c:v>80.379746835443</c:v>
                </c:pt>
                <c:pt idx="5">
                  <c:v>64.2335766423358</c:v>
                </c:pt>
                <c:pt idx="6">
                  <c:v>65.2777777777778</c:v>
                </c:pt>
                <c:pt idx="7">
                  <c:v>53.6</c:v>
                </c:pt>
                <c:pt idx="8">
                  <c:v>57.3913043478261</c:v>
                </c:pt>
                <c:pt idx="9">
                  <c:v>48.6725663716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14947"/>
        <c:axId val="59976192"/>
      </c:lineChart>
      <c:catAx>
        <c:axId val="689149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976192"/>
        <c:crossesAt val="0"/>
        <c:auto val="1"/>
        <c:lblAlgn val="ctr"/>
        <c:lblOffset val="100"/>
        <c:noMultiLvlLbl val="0"/>
      </c:catAx>
      <c:valAx>
        <c:axId val="599761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9149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41</c:f>
              <c:strCache>
                <c:ptCount val="1"/>
                <c:pt idx="0">
                  <c:v>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41:$L$41</c:f>
              <c:numCache>
                <c:formatCode>General</c:formatCode>
                <c:ptCount val="10"/>
                <c:pt idx="0">
                  <c:v>92.1985815602837</c:v>
                </c:pt>
                <c:pt idx="1">
                  <c:v>87.2</c:v>
                </c:pt>
                <c:pt idx="2">
                  <c:v>81.7460317460318</c:v>
                </c:pt>
                <c:pt idx="3">
                  <c:v>78.4172661870504</c:v>
                </c:pt>
                <c:pt idx="4">
                  <c:v>75.187969924812</c:v>
                </c:pt>
                <c:pt idx="5">
                  <c:v>75.3846153846154</c:v>
                </c:pt>
                <c:pt idx="6">
                  <c:v>66.1016949152542</c:v>
                </c:pt>
                <c:pt idx="7">
                  <c:v>64.3478260869565</c:v>
                </c:pt>
                <c:pt idx="8">
                  <c:v>42.8571428571429</c:v>
                </c:pt>
                <c:pt idx="9">
                  <c:v>49.6350364963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58848"/>
        <c:axId val="48413429"/>
      </c:lineChart>
      <c:catAx>
        <c:axId val="343588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13429"/>
        <c:crossesAt val="0"/>
        <c:auto val="1"/>
        <c:lblAlgn val="ctr"/>
        <c:lblOffset val="100"/>
        <c:noMultiLvlLbl val="0"/>
      </c:catAx>
      <c:valAx>
        <c:axId val="484134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3588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24694024478"/>
          <c:w val="0.938286842754875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42</c:f>
              <c:strCache>
                <c:ptCount val="1"/>
                <c:pt idx="0">
                  <c:v>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42:$L$42</c:f>
              <c:numCache>
                <c:formatCode>General</c:formatCode>
                <c:ptCount val="10"/>
                <c:pt idx="0">
                  <c:v>85.1063829787234</c:v>
                </c:pt>
                <c:pt idx="1">
                  <c:v>80.1242236024845</c:v>
                </c:pt>
                <c:pt idx="2">
                  <c:v>88.8888888888889</c:v>
                </c:pt>
                <c:pt idx="3">
                  <c:v>82.7160493827161</c:v>
                </c:pt>
                <c:pt idx="4">
                  <c:v>82.6923076923077</c:v>
                </c:pt>
                <c:pt idx="5">
                  <c:v>75.625</c:v>
                </c:pt>
                <c:pt idx="6">
                  <c:v>74.4565217391304</c:v>
                </c:pt>
                <c:pt idx="7">
                  <c:v>70.414201183432</c:v>
                </c:pt>
                <c:pt idx="8">
                  <c:v>74.375</c:v>
                </c:pt>
                <c:pt idx="9">
                  <c:v>64.0522875816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77323"/>
        <c:axId val="1340563"/>
      </c:lineChart>
      <c:catAx>
        <c:axId val="446773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0563"/>
        <c:crossesAt val="0"/>
        <c:auto val="1"/>
        <c:lblAlgn val="ctr"/>
        <c:lblOffset val="100"/>
        <c:noMultiLvlLbl val="0"/>
      </c:catAx>
      <c:valAx>
        <c:axId val="13405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773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763858891289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43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43:$L$43</c:f>
              <c:numCache>
                <c:formatCode>General</c:formatCode>
                <c:ptCount val="10"/>
                <c:pt idx="0">
                  <c:v>86.4197530864198</c:v>
                </c:pt>
                <c:pt idx="1">
                  <c:v>92.5</c:v>
                </c:pt>
                <c:pt idx="2">
                  <c:v>86.7647058823529</c:v>
                </c:pt>
                <c:pt idx="3">
                  <c:v>85.7142857142857</c:v>
                </c:pt>
                <c:pt idx="4">
                  <c:v>86.1538461538462</c:v>
                </c:pt>
                <c:pt idx="5">
                  <c:v>86.3636363636364</c:v>
                </c:pt>
                <c:pt idx="6">
                  <c:v>68.2539682539683</c:v>
                </c:pt>
                <c:pt idx="7">
                  <c:v>58.6666666666667</c:v>
                </c:pt>
                <c:pt idx="8">
                  <c:v>59.7014925373134</c:v>
                </c:pt>
                <c:pt idx="9">
                  <c:v>74.1935483870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946"/>
        <c:axId val="43919160"/>
      </c:lineChart>
      <c:catAx>
        <c:axId val="4399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919160"/>
        <c:crossesAt val="0"/>
        <c:auto val="1"/>
        <c:lblAlgn val="ctr"/>
        <c:lblOffset val="100"/>
        <c:noMultiLvlLbl val="0"/>
      </c:catAx>
      <c:valAx>
        <c:axId val="439191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99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2079566003617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8:$L$8</c:f>
              <c:numCache>
                <c:formatCode>General</c:formatCode>
                <c:ptCount val="10"/>
                <c:pt idx="0">
                  <c:v>80.365296803653</c:v>
                </c:pt>
                <c:pt idx="1">
                  <c:v>80.1144492131617</c:v>
                </c:pt>
                <c:pt idx="2">
                  <c:v>76.0294117647059</c:v>
                </c:pt>
                <c:pt idx="3">
                  <c:v>71.2464589235128</c:v>
                </c:pt>
                <c:pt idx="4">
                  <c:v>64.0552995391705</c:v>
                </c:pt>
                <c:pt idx="5">
                  <c:v>61.698717948718</c:v>
                </c:pt>
                <c:pt idx="6">
                  <c:v>59.0834697217676</c:v>
                </c:pt>
                <c:pt idx="7">
                  <c:v>57.0689655172414</c:v>
                </c:pt>
                <c:pt idx="8">
                  <c:v>45.2504317789292</c:v>
                </c:pt>
                <c:pt idx="9">
                  <c:v>51.9561815336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98493"/>
        <c:axId val="14325958"/>
      </c:lineChart>
      <c:catAx>
        <c:axId val="320984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325958"/>
        <c:crossesAt val="0"/>
        <c:auto val="1"/>
        <c:lblAlgn val="ctr"/>
        <c:lblOffset val="100"/>
        <c:noMultiLvlLbl val="0"/>
      </c:catAx>
      <c:valAx>
        <c:axId val="143259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0984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2079566003617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44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44:$L$44</c:f>
              <c:numCache>
                <c:formatCode>General</c:formatCode>
                <c:ptCount val="10"/>
                <c:pt idx="0">
                  <c:v>89.0625</c:v>
                </c:pt>
                <c:pt idx="1">
                  <c:v>90.2912621359223</c:v>
                </c:pt>
                <c:pt idx="2">
                  <c:v>81.5126050420168</c:v>
                </c:pt>
                <c:pt idx="3">
                  <c:v>80.9090909090909</c:v>
                </c:pt>
                <c:pt idx="4">
                  <c:v>76.6990291262136</c:v>
                </c:pt>
                <c:pt idx="5">
                  <c:v>72.5663716814159</c:v>
                </c:pt>
                <c:pt idx="6">
                  <c:v>72.8971962616822</c:v>
                </c:pt>
                <c:pt idx="7">
                  <c:v>60</c:v>
                </c:pt>
                <c:pt idx="8">
                  <c:v>80.7339449541285</c:v>
                </c:pt>
                <c:pt idx="9">
                  <c:v>58.0645161290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9649"/>
        <c:axId val="56748071"/>
      </c:lineChart>
      <c:catAx>
        <c:axId val="69296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748071"/>
        <c:crossesAt val="0"/>
        <c:auto val="1"/>
        <c:lblAlgn val="ctr"/>
        <c:lblOffset val="100"/>
        <c:noMultiLvlLbl val="0"/>
      </c:catAx>
      <c:valAx>
        <c:axId val="567480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96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4054441260745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45</c:f>
              <c:strCache>
                <c:ptCount val="1"/>
                <c:pt idx="0">
                  <c:v>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45:$L$45</c:f>
              <c:numCache>
                <c:formatCode>General</c:formatCode>
                <c:ptCount val="10"/>
                <c:pt idx="0">
                  <c:v>74.7663551401869</c:v>
                </c:pt>
                <c:pt idx="1">
                  <c:v>80.952380952381</c:v>
                </c:pt>
                <c:pt idx="2">
                  <c:v>78.448275862069</c:v>
                </c:pt>
                <c:pt idx="3">
                  <c:v>73.6842105263158</c:v>
                </c:pt>
                <c:pt idx="4">
                  <c:v>76.6355140186916</c:v>
                </c:pt>
                <c:pt idx="5">
                  <c:v>73.5632183908046</c:v>
                </c:pt>
                <c:pt idx="6">
                  <c:v>73.1707317073171</c:v>
                </c:pt>
                <c:pt idx="7">
                  <c:v>64.1025641025641</c:v>
                </c:pt>
                <c:pt idx="8">
                  <c:v>49.3150684931507</c:v>
                </c:pt>
                <c:pt idx="9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55280"/>
        <c:axId val="93090861"/>
      </c:lineChart>
      <c:catAx>
        <c:axId val="621552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90861"/>
        <c:crossesAt val="0"/>
        <c:auto val="1"/>
        <c:lblAlgn val="ctr"/>
        <c:lblOffset val="100"/>
        <c:noMultiLvlLbl val="0"/>
      </c:catAx>
      <c:valAx>
        <c:axId val="930908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1552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46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46:$L$46</c:f>
              <c:numCache>
                <c:formatCode>General</c:formatCode>
                <c:ptCount val="10"/>
                <c:pt idx="0">
                  <c:v>81.8713450292398</c:v>
                </c:pt>
                <c:pt idx="1">
                  <c:v>84.8920863309353</c:v>
                </c:pt>
                <c:pt idx="2">
                  <c:v>79.8507462686567</c:v>
                </c:pt>
                <c:pt idx="3">
                  <c:v>84.7328244274809</c:v>
                </c:pt>
                <c:pt idx="4">
                  <c:v>88.8888888888889</c:v>
                </c:pt>
                <c:pt idx="5">
                  <c:v>85.15625</c:v>
                </c:pt>
                <c:pt idx="6">
                  <c:v>63.1147540983607</c:v>
                </c:pt>
                <c:pt idx="7">
                  <c:v>63.716814159292</c:v>
                </c:pt>
                <c:pt idx="8">
                  <c:v>62.1052631578947</c:v>
                </c:pt>
                <c:pt idx="9">
                  <c:v>57.1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66399"/>
        <c:axId val="58047403"/>
      </c:lineChart>
      <c:catAx>
        <c:axId val="511663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047403"/>
        <c:crossesAt val="0"/>
        <c:auto val="1"/>
        <c:lblAlgn val="ctr"/>
        <c:lblOffset val="100"/>
        <c:noMultiLvlLbl val="0"/>
      </c:catAx>
      <c:valAx>
        <c:axId val="580474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663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24694024478"/>
          <c:w val="0.938286842754875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47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47:$L$47</c:f>
              <c:numCache>
                <c:formatCode>General</c:formatCode>
                <c:ptCount val="10"/>
                <c:pt idx="0">
                  <c:v>78.448275862069</c:v>
                </c:pt>
                <c:pt idx="1">
                  <c:v>88.3211678832117</c:v>
                </c:pt>
                <c:pt idx="2">
                  <c:v>81.1475409836066</c:v>
                </c:pt>
                <c:pt idx="3">
                  <c:v>68.9922480620155</c:v>
                </c:pt>
                <c:pt idx="4">
                  <c:v>71.900826446281</c:v>
                </c:pt>
                <c:pt idx="5">
                  <c:v>69.7247706422018</c:v>
                </c:pt>
                <c:pt idx="6">
                  <c:v>59.1836734693878</c:v>
                </c:pt>
                <c:pt idx="7">
                  <c:v>54.7169811320755</c:v>
                </c:pt>
                <c:pt idx="8">
                  <c:v>68.6746987951807</c:v>
                </c:pt>
                <c:pt idx="9">
                  <c:v>43.269230769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1092"/>
        <c:axId val="12965138"/>
      </c:lineChart>
      <c:catAx>
        <c:axId val="56510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65138"/>
        <c:crossesAt val="0"/>
        <c:auto val="1"/>
        <c:lblAlgn val="ctr"/>
        <c:lblOffset val="100"/>
        <c:noMultiLvlLbl val="0"/>
      </c:catAx>
      <c:valAx>
        <c:axId val="129651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10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763858891289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48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48:$L$48</c:f>
              <c:numCache>
                <c:formatCode>General</c:formatCode>
                <c:ptCount val="10"/>
                <c:pt idx="0">
                  <c:v>67.8571428571429</c:v>
                </c:pt>
                <c:pt idx="1">
                  <c:v>70.9090909090909</c:v>
                </c:pt>
                <c:pt idx="2">
                  <c:v>66.0714285714286</c:v>
                </c:pt>
                <c:pt idx="3">
                  <c:v>58.3333333333333</c:v>
                </c:pt>
                <c:pt idx="4">
                  <c:v>70.6896551724138</c:v>
                </c:pt>
                <c:pt idx="5">
                  <c:v>60</c:v>
                </c:pt>
                <c:pt idx="6">
                  <c:v>55</c:v>
                </c:pt>
                <c:pt idx="7">
                  <c:v>72.093023255814</c:v>
                </c:pt>
                <c:pt idx="8">
                  <c:v>68.0851063829787</c:v>
                </c:pt>
                <c:pt idx="9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35972"/>
        <c:axId val="93000956"/>
      </c:lineChart>
      <c:catAx>
        <c:axId val="492359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00956"/>
        <c:crossesAt val="0"/>
        <c:auto val="1"/>
        <c:lblAlgn val="ctr"/>
        <c:lblOffset val="100"/>
        <c:noMultiLvlLbl val="0"/>
      </c:catAx>
      <c:valAx>
        <c:axId val="930009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2359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2079566003617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49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49:$L$49</c:f>
              <c:numCache>
                <c:formatCode>General</c:formatCode>
                <c:ptCount val="10"/>
                <c:pt idx="0">
                  <c:v>66.2162162162162</c:v>
                </c:pt>
                <c:pt idx="1">
                  <c:v>54.945054945055</c:v>
                </c:pt>
                <c:pt idx="2">
                  <c:v>44.9275362318841</c:v>
                </c:pt>
                <c:pt idx="3">
                  <c:v>56.0606060606061</c:v>
                </c:pt>
                <c:pt idx="4">
                  <c:v>46.551724137931</c:v>
                </c:pt>
                <c:pt idx="5">
                  <c:v>42.3076923076923</c:v>
                </c:pt>
                <c:pt idx="6">
                  <c:v>31.0344827586207</c:v>
                </c:pt>
                <c:pt idx="7">
                  <c:v>32.1428571428571</c:v>
                </c:pt>
                <c:pt idx="8">
                  <c:v>29.2682926829268</c:v>
                </c:pt>
                <c:pt idx="9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87202"/>
        <c:axId val="79121873"/>
      </c:lineChart>
      <c:catAx>
        <c:axId val="945872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21873"/>
        <c:crossesAt val="0"/>
        <c:auto val="1"/>
        <c:lblAlgn val="ctr"/>
        <c:lblOffset val="100"/>
        <c:noMultiLvlLbl val="0"/>
      </c:catAx>
      <c:valAx>
        <c:axId val="791218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5872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4054441260745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50</c:f>
              <c:strCache>
                <c:ptCount val="1"/>
                <c:pt idx="0">
                  <c:v>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0:$L$50</c:f>
              <c:numCache>
                <c:formatCode>General</c:formatCode>
                <c:ptCount val="10"/>
                <c:pt idx="0">
                  <c:v>86.7647058823529</c:v>
                </c:pt>
                <c:pt idx="1">
                  <c:v>81.4814814814815</c:v>
                </c:pt>
                <c:pt idx="2">
                  <c:v>80.5194805194805</c:v>
                </c:pt>
                <c:pt idx="3">
                  <c:v>84.2105263157895</c:v>
                </c:pt>
                <c:pt idx="4">
                  <c:v>85.3333333333333</c:v>
                </c:pt>
                <c:pt idx="5">
                  <c:v>86.3636363636364</c:v>
                </c:pt>
                <c:pt idx="6">
                  <c:v>86.9565217391304</c:v>
                </c:pt>
                <c:pt idx="7">
                  <c:v>63.3333333333333</c:v>
                </c:pt>
                <c:pt idx="8">
                  <c:v>64.6153846153846</c:v>
                </c:pt>
                <c:pt idx="9">
                  <c:v>67.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58533"/>
        <c:axId val="9518252"/>
      </c:lineChart>
      <c:catAx>
        <c:axId val="623585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8252"/>
        <c:crossesAt val="0"/>
        <c:auto val="1"/>
        <c:lblAlgn val="ctr"/>
        <c:lblOffset val="100"/>
        <c:noMultiLvlLbl val="0"/>
      </c:catAx>
      <c:valAx>
        <c:axId val="95182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585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51</c:f>
              <c:strCache>
                <c:ptCount val="1"/>
                <c:pt idx="0">
                  <c:v>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1:$L$51</c:f>
              <c:numCache>
                <c:formatCode>General</c:formatCode>
                <c:ptCount val="10"/>
                <c:pt idx="0">
                  <c:v>85.8024691358025</c:v>
                </c:pt>
                <c:pt idx="1">
                  <c:v>83.5106382978724</c:v>
                </c:pt>
                <c:pt idx="2">
                  <c:v>68.2795698924731</c:v>
                </c:pt>
                <c:pt idx="3">
                  <c:v>77.124183006536</c:v>
                </c:pt>
                <c:pt idx="4">
                  <c:v>71.7241379310345</c:v>
                </c:pt>
                <c:pt idx="5">
                  <c:v>55.2447552447552</c:v>
                </c:pt>
                <c:pt idx="6">
                  <c:v>43.8271604938272</c:v>
                </c:pt>
                <c:pt idx="7">
                  <c:v>51.7482517482518</c:v>
                </c:pt>
                <c:pt idx="8">
                  <c:v>50.7142857142857</c:v>
                </c:pt>
                <c:pt idx="9">
                  <c:v>48.1012658227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94319"/>
        <c:axId val="57044983"/>
      </c:lineChart>
      <c:catAx>
        <c:axId val="493943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044983"/>
        <c:crossesAt val="0"/>
        <c:auto val="1"/>
        <c:lblAlgn val="ctr"/>
        <c:lblOffset val="100"/>
        <c:noMultiLvlLbl val="0"/>
      </c:catAx>
      <c:valAx>
        <c:axId val="570449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3943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24694024478"/>
          <c:w val="0.938286842754875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52</c:f>
              <c:strCache>
                <c:ptCount val="1"/>
                <c:pt idx="0">
                  <c:v>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2:$L$52</c:f>
              <c:numCache>
                <c:formatCode>General</c:formatCode>
                <c:ptCount val="10"/>
                <c:pt idx="0">
                  <c:v>90.9090909090909</c:v>
                </c:pt>
                <c:pt idx="1">
                  <c:v>84</c:v>
                </c:pt>
                <c:pt idx="2">
                  <c:v>100</c:v>
                </c:pt>
                <c:pt idx="3">
                  <c:v>96.969696969697</c:v>
                </c:pt>
                <c:pt idx="4">
                  <c:v>84</c:v>
                </c:pt>
                <c:pt idx="5">
                  <c:v>70</c:v>
                </c:pt>
                <c:pt idx="6">
                  <c:v>75</c:v>
                </c:pt>
                <c:pt idx="7">
                  <c:v>37.037037037037</c:v>
                </c:pt>
                <c:pt idx="8">
                  <c:v>40</c:v>
                </c:pt>
                <c:pt idx="9">
                  <c:v>47.619047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26229"/>
        <c:axId val="15152036"/>
      </c:lineChart>
      <c:catAx>
        <c:axId val="875262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152036"/>
        <c:crossesAt val="0"/>
        <c:auto val="1"/>
        <c:lblAlgn val="ctr"/>
        <c:lblOffset val="100"/>
        <c:noMultiLvlLbl val="0"/>
      </c:catAx>
      <c:valAx>
        <c:axId val="151520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5262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763858891289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53</c:f>
              <c:strCache>
                <c:ptCount val="1"/>
                <c:pt idx="0">
                  <c:v>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3:$L$53</c:f>
              <c:numCache>
                <c:formatCode>General</c:formatCode>
                <c:ptCount val="10"/>
                <c:pt idx="0">
                  <c:v>79.1044776119403</c:v>
                </c:pt>
                <c:pt idx="1">
                  <c:v>83.1730769230769</c:v>
                </c:pt>
                <c:pt idx="2">
                  <c:v>72.5806451612903</c:v>
                </c:pt>
                <c:pt idx="3">
                  <c:v>76.2626262626263</c:v>
                </c:pt>
                <c:pt idx="4">
                  <c:v>72.0670391061452</c:v>
                </c:pt>
                <c:pt idx="5">
                  <c:v>64.6408839779006</c:v>
                </c:pt>
                <c:pt idx="6">
                  <c:v>58.3333333333333</c:v>
                </c:pt>
                <c:pt idx="7">
                  <c:v>46.7948717948718</c:v>
                </c:pt>
                <c:pt idx="8">
                  <c:v>58.3333333333333</c:v>
                </c:pt>
                <c:pt idx="9">
                  <c:v>56.2091503267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97740"/>
        <c:axId val="47532674"/>
      </c:lineChart>
      <c:catAx>
        <c:axId val="473977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32674"/>
        <c:crossesAt val="0"/>
        <c:auto val="1"/>
        <c:lblAlgn val="ctr"/>
        <c:lblOffset val="100"/>
        <c:noMultiLvlLbl val="0"/>
      </c:catAx>
      <c:valAx>
        <c:axId val="475326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977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2079566003617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9:$L$9</c:f>
              <c:numCache>
                <c:formatCode>General</c:formatCode>
                <c:ptCount val="10"/>
                <c:pt idx="0">
                  <c:v>85.7808857808858</c:v>
                </c:pt>
                <c:pt idx="1">
                  <c:v>81.4720812182741</c:v>
                </c:pt>
                <c:pt idx="2">
                  <c:v>76.3092269326683</c:v>
                </c:pt>
                <c:pt idx="3">
                  <c:v>73.9251040221914</c:v>
                </c:pt>
                <c:pt idx="4">
                  <c:v>68.951048951049</c:v>
                </c:pt>
                <c:pt idx="5">
                  <c:v>64.1168289290682</c:v>
                </c:pt>
                <c:pt idx="6">
                  <c:v>56.2204724409449</c:v>
                </c:pt>
                <c:pt idx="7">
                  <c:v>57.5663026521061</c:v>
                </c:pt>
                <c:pt idx="8">
                  <c:v>57.6655052264808</c:v>
                </c:pt>
                <c:pt idx="9">
                  <c:v>46.984126984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87166"/>
        <c:axId val="70886759"/>
      </c:lineChart>
      <c:catAx>
        <c:axId val="344871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886759"/>
        <c:crossesAt val="0"/>
        <c:auto val="1"/>
        <c:lblAlgn val="ctr"/>
        <c:lblOffset val="100"/>
        <c:noMultiLvlLbl val="0"/>
      </c:catAx>
      <c:valAx>
        <c:axId val="708867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871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4054441260745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54</c:f>
              <c:strCache>
                <c:ptCount val="1"/>
                <c:pt idx="0">
                  <c:v>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4:$L$54</c:f>
              <c:numCache>
                <c:formatCode>General</c:formatCode>
                <c:ptCount val="10"/>
                <c:pt idx="0">
                  <c:v>94.7368421052632</c:v>
                </c:pt>
                <c:pt idx="1">
                  <c:v>88.7755102040816</c:v>
                </c:pt>
                <c:pt idx="2">
                  <c:v>83.5164835164835</c:v>
                </c:pt>
                <c:pt idx="3">
                  <c:v>88.4615384615385</c:v>
                </c:pt>
                <c:pt idx="4">
                  <c:v>85.5555555555556</c:v>
                </c:pt>
                <c:pt idx="5">
                  <c:v>72.5</c:v>
                </c:pt>
                <c:pt idx="6">
                  <c:v>62.3376623376623</c:v>
                </c:pt>
                <c:pt idx="7">
                  <c:v>66.6666666666667</c:v>
                </c:pt>
                <c:pt idx="8">
                  <c:v>68.4931506849315</c:v>
                </c:pt>
                <c:pt idx="9">
                  <c:v>56.7567567567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34714"/>
        <c:axId val="86751952"/>
      </c:lineChart>
      <c:catAx>
        <c:axId val="807347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51952"/>
        <c:crossesAt val="0"/>
        <c:auto val="1"/>
        <c:lblAlgn val="ctr"/>
        <c:lblOffset val="100"/>
        <c:noMultiLvlLbl val="0"/>
      </c:catAx>
      <c:valAx>
        <c:axId val="867519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7347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4054441260745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55</c:f>
              <c:strCache>
                <c:ptCount val="1"/>
                <c:pt idx="0">
                  <c:v>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5:$L$55</c:f>
              <c:numCache>
                <c:formatCode>General</c:formatCode>
                <c:ptCount val="10"/>
                <c:pt idx="0">
                  <c:v>74.5222929936306</c:v>
                </c:pt>
                <c:pt idx="1">
                  <c:v>83.2258064516129</c:v>
                </c:pt>
                <c:pt idx="2">
                  <c:v>80.7142857142857</c:v>
                </c:pt>
                <c:pt idx="3">
                  <c:v>78.9473684210526</c:v>
                </c:pt>
                <c:pt idx="4">
                  <c:v>72.0588235294118</c:v>
                </c:pt>
                <c:pt idx="5">
                  <c:v>62.6984126984127</c:v>
                </c:pt>
                <c:pt idx="6">
                  <c:v>49.618320610687</c:v>
                </c:pt>
                <c:pt idx="7">
                  <c:v>51.937984496124</c:v>
                </c:pt>
                <c:pt idx="8">
                  <c:v>41.1764705882353</c:v>
                </c:pt>
                <c:pt idx="9">
                  <c:v>49.2063492063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71646"/>
        <c:axId val="32643802"/>
      </c:lineChart>
      <c:catAx>
        <c:axId val="871716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43802"/>
        <c:crossesAt val="0"/>
        <c:auto val="1"/>
        <c:lblAlgn val="ctr"/>
        <c:lblOffset val="100"/>
        <c:noMultiLvlLbl val="0"/>
      </c:catAx>
      <c:valAx>
        <c:axId val="326438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716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10</c:f>
              <c:strCache>
                <c:ptCount val="1"/>
                <c:pt idx="0">
                  <c:v>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10:$L$10</c:f>
              <c:numCache>
                <c:formatCode>General</c:formatCode>
                <c:ptCount val="10"/>
                <c:pt idx="0">
                  <c:v>76.9090909090909</c:v>
                </c:pt>
                <c:pt idx="1">
                  <c:v>74.3801652892562</c:v>
                </c:pt>
                <c:pt idx="2">
                  <c:v>83.0708661417323</c:v>
                </c:pt>
                <c:pt idx="3">
                  <c:v>68.6274509803922</c:v>
                </c:pt>
                <c:pt idx="4">
                  <c:v>68.944099378882</c:v>
                </c:pt>
                <c:pt idx="5">
                  <c:v>68.4647302904564</c:v>
                </c:pt>
                <c:pt idx="6">
                  <c:v>59.1928251121076</c:v>
                </c:pt>
                <c:pt idx="7">
                  <c:v>55.9633027522936</c:v>
                </c:pt>
                <c:pt idx="8">
                  <c:v>68.4579439252337</c:v>
                </c:pt>
                <c:pt idx="9">
                  <c:v>49.492385786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04566"/>
        <c:axId val="9681337"/>
      </c:lineChart>
      <c:catAx>
        <c:axId val="855045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81337"/>
        <c:crossesAt val="0"/>
        <c:auto val="1"/>
        <c:lblAlgn val="ctr"/>
        <c:lblOffset val="100"/>
        <c:noMultiLvlLbl val="0"/>
      </c:catAx>
      <c:valAx>
        <c:axId val="96813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045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11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11:$L$11</c:f>
              <c:numCache>
                <c:formatCode>General</c:formatCode>
                <c:ptCount val="10"/>
                <c:pt idx="0">
                  <c:v>75.2163650668765</c:v>
                </c:pt>
                <c:pt idx="1">
                  <c:v>72.8476821192053</c:v>
                </c:pt>
                <c:pt idx="2">
                  <c:v>72.5406330196749</c:v>
                </c:pt>
                <c:pt idx="3">
                  <c:v>68.6528497409326</c:v>
                </c:pt>
                <c:pt idx="4">
                  <c:v>68.1390977443609</c:v>
                </c:pt>
                <c:pt idx="5">
                  <c:v>66.7638483965015</c:v>
                </c:pt>
                <c:pt idx="6">
                  <c:v>61.9675456389452</c:v>
                </c:pt>
                <c:pt idx="7">
                  <c:v>53.2352941176471</c:v>
                </c:pt>
                <c:pt idx="8">
                  <c:v>53.1645569620253</c:v>
                </c:pt>
                <c:pt idx="9">
                  <c:v>46.5700483091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73845"/>
        <c:axId val="30997104"/>
      </c:lineChart>
      <c:catAx>
        <c:axId val="562738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997104"/>
        <c:crossesAt val="0"/>
        <c:auto val="1"/>
        <c:lblAlgn val="ctr"/>
        <c:lblOffset val="100"/>
        <c:noMultiLvlLbl val="0"/>
      </c:catAx>
      <c:valAx>
        <c:axId val="309971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2738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24694024478"/>
          <c:w val="0.938286842754875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1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12:$L$12</c:f>
              <c:numCache>
                <c:formatCode>General</c:formatCode>
                <c:ptCount val="10"/>
                <c:pt idx="0">
                  <c:v>75.0588235294118</c:v>
                </c:pt>
                <c:pt idx="1">
                  <c:v>74.4343891402715</c:v>
                </c:pt>
                <c:pt idx="2">
                  <c:v>76.1732851985559</c:v>
                </c:pt>
                <c:pt idx="3">
                  <c:v>73.3674775928297</c:v>
                </c:pt>
                <c:pt idx="4">
                  <c:v>63.4615384615385</c:v>
                </c:pt>
                <c:pt idx="5">
                  <c:v>61.6094986807388</c:v>
                </c:pt>
                <c:pt idx="6">
                  <c:v>49.0483162518302</c:v>
                </c:pt>
                <c:pt idx="7">
                  <c:v>37.1191135734072</c:v>
                </c:pt>
                <c:pt idx="8">
                  <c:v>28.0519480519481</c:v>
                </c:pt>
                <c:pt idx="9">
                  <c:v>28.8858321870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15049"/>
        <c:axId val="26456978"/>
      </c:lineChart>
      <c:catAx>
        <c:axId val="145150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56978"/>
        <c:crossesAt val="0"/>
        <c:auto val="1"/>
        <c:lblAlgn val="ctr"/>
        <c:lblOffset val="100"/>
        <c:noMultiLvlLbl val="0"/>
      </c:catAx>
      <c:valAx>
        <c:axId val="264569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150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763858891289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 (有病者率)'!$B$13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13:$L$13</c:f>
              <c:numCache>
                <c:formatCode>General</c:formatCode>
                <c:ptCount val="10"/>
                <c:pt idx="0">
                  <c:v>78.7128712871287</c:v>
                </c:pt>
                <c:pt idx="1">
                  <c:v>78.1411359724613</c:v>
                </c:pt>
                <c:pt idx="2">
                  <c:v>76.3345195729537</c:v>
                </c:pt>
                <c:pt idx="3">
                  <c:v>70.5467372134039</c:v>
                </c:pt>
                <c:pt idx="4">
                  <c:v>67.51269035533</c:v>
                </c:pt>
                <c:pt idx="5">
                  <c:v>70.8943089430894</c:v>
                </c:pt>
                <c:pt idx="6">
                  <c:v>61.5916955017301</c:v>
                </c:pt>
                <c:pt idx="7">
                  <c:v>57.3741007194245</c:v>
                </c:pt>
                <c:pt idx="8">
                  <c:v>48.4978540772532</c:v>
                </c:pt>
                <c:pt idx="9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 (有病者率)'!$B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 (有病者率)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 (有病者率)'!$C$56:$L$56</c:f>
              <c:numCache>
                <c:formatCode>General</c:formatCode>
                <c:ptCount val="10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45748"/>
        <c:axId val="4204397"/>
      </c:lineChart>
      <c:catAx>
        <c:axId val="938457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04397"/>
        <c:crossesAt val="0"/>
        <c:auto val="1"/>
        <c:lblAlgn val="ctr"/>
        <c:lblOffset val="100"/>
        <c:noMultiLvlLbl val="0"/>
      </c:catAx>
      <c:valAx>
        <c:axId val="42043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8457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2079566003617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<Relationship Id="rId22" Type="http://schemas.openxmlformats.org/officeDocument/2006/relationships/chart" Target="../charts/chart23.xml"/><Relationship Id="rId23" Type="http://schemas.openxmlformats.org/officeDocument/2006/relationships/chart" Target="../charts/chart24.xml"/><Relationship Id="rId24" Type="http://schemas.openxmlformats.org/officeDocument/2006/relationships/chart" Target="../charts/chart25.xml"/><Relationship Id="rId25" Type="http://schemas.openxmlformats.org/officeDocument/2006/relationships/chart" Target="../charts/chart26.xml"/><Relationship Id="rId26" Type="http://schemas.openxmlformats.org/officeDocument/2006/relationships/chart" Target="../charts/chart27.xml"/><Relationship Id="rId27" Type="http://schemas.openxmlformats.org/officeDocument/2006/relationships/chart" Target="../charts/chart28.xml"/><Relationship Id="rId28" Type="http://schemas.openxmlformats.org/officeDocument/2006/relationships/chart" Target="../charts/chart29.xml"/><Relationship Id="rId29" Type="http://schemas.openxmlformats.org/officeDocument/2006/relationships/chart" Target="../charts/chart30.xml"/><Relationship Id="rId30" Type="http://schemas.openxmlformats.org/officeDocument/2006/relationships/chart" Target="../charts/chart31.xml"/><Relationship Id="rId31" Type="http://schemas.openxmlformats.org/officeDocument/2006/relationships/chart" Target="../charts/chart32.xml"/><Relationship Id="rId32" Type="http://schemas.openxmlformats.org/officeDocument/2006/relationships/chart" Target="../charts/chart33.xml"/><Relationship Id="rId33" Type="http://schemas.openxmlformats.org/officeDocument/2006/relationships/chart" Target="../charts/chart34.xml"/><Relationship Id="rId34" Type="http://schemas.openxmlformats.org/officeDocument/2006/relationships/chart" Target="../charts/chart35.xml"/><Relationship Id="rId35" Type="http://schemas.openxmlformats.org/officeDocument/2006/relationships/chart" Target="../charts/chart36.xml"/><Relationship Id="rId36" Type="http://schemas.openxmlformats.org/officeDocument/2006/relationships/chart" Target="../charts/chart37.xml"/><Relationship Id="rId37" Type="http://schemas.openxmlformats.org/officeDocument/2006/relationships/chart" Target="../charts/chart38.xml"/><Relationship Id="rId38" Type="http://schemas.openxmlformats.org/officeDocument/2006/relationships/chart" Target="../charts/chart39.xml"/><Relationship Id="rId39" Type="http://schemas.openxmlformats.org/officeDocument/2006/relationships/chart" Target="../charts/chart40.xml"/><Relationship Id="rId40" Type="http://schemas.openxmlformats.org/officeDocument/2006/relationships/chart" Target="../charts/chart41.xml"/><Relationship Id="rId41" Type="http://schemas.openxmlformats.org/officeDocument/2006/relationships/chart" Target="../charts/chart42.xml"/><Relationship Id="rId42" Type="http://schemas.openxmlformats.org/officeDocument/2006/relationships/chart" Target="../charts/chart43.xml"/><Relationship Id="rId43" Type="http://schemas.openxmlformats.org/officeDocument/2006/relationships/chart" Target="../charts/chart44.xml"/><Relationship Id="rId44" Type="http://schemas.openxmlformats.org/officeDocument/2006/relationships/chart" Target="../charts/chart45.xml"/><Relationship Id="rId45" Type="http://schemas.openxmlformats.org/officeDocument/2006/relationships/chart" Target="../charts/chart46.xml"/><Relationship Id="rId46" Type="http://schemas.openxmlformats.org/officeDocument/2006/relationships/chart" Target="../charts/chart47.xml"/><Relationship Id="rId47" Type="http://schemas.openxmlformats.org/officeDocument/2006/relationships/chart" Target="../charts/chart48.xml"/><Relationship Id="rId48" Type="http://schemas.openxmlformats.org/officeDocument/2006/relationships/chart" Target="../charts/chart49.xml"/><Relationship Id="rId49" Type="http://schemas.openxmlformats.org/officeDocument/2006/relationships/chart" Target="../charts/chart50.xml"/><Relationship Id="rId50" Type="http://schemas.openxmlformats.org/officeDocument/2006/relationships/chart" Target="../charts/chart5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960</xdr:colOff>
      <xdr:row>19</xdr:row>
      <xdr:rowOff>57600</xdr:rowOff>
    </xdr:to>
    <xdr:graphicFrame>
      <xdr:nvGraphicFramePr>
        <xdr:cNvPr id="0" name="Chart 1"/>
        <xdr:cNvGraphicFramePr/>
      </xdr:nvGraphicFramePr>
      <xdr:xfrm>
        <a:off x="0" y="0"/>
        <a:ext cx="54403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986964864686</cdr:x>
      <cdr:y>0.264518121911038</cdr:y>
    </cdr:from>
    <cdr:to>
      <cdr:x>0.973268047376431</cdr:x>
      <cdr:y>0.350700164744646</cdr:y>
    </cdr:to>
    <cdr:sp>
      <cdr:nvSpPr>
        <cdr:cNvPr id="1" name="Text 1"/>
        <cdr:cNvSpPr/>
      </cdr:nvSpPr>
      <cdr:spPr>
        <a:xfrm>
          <a:off x="4727880" y="924840"/>
          <a:ext cx="56736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333300"/>
              </a:solidFill>
              <a:latin typeface="HG創英角ﾎﾟｯﾌﾟ体"/>
            </a:rPr>
            <a:t>2.5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8986964864686</cdr:x>
      <cdr:y>0.500205930807249</cdr:y>
    </cdr:from>
    <cdr:to>
      <cdr:x>0.97426057036988</cdr:x>
      <cdr:y>0.592051070840198</cdr:y>
    </cdr:to>
    <cdr:sp>
      <cdr:nvSpPr>
        <cdr:cNvPr id="2" name="Text 2"/>
        <cdr:cNvSpPr/>
      </cdr:nvSpPr>
      <cdr:spPr>
        <a:xfrm>
          <a:off x="4727880" y="1748880"/>
          <a:ext cx="57276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ff"/>
              </a:solidFill>
              <a:latin typeface="HG創英角ﾎﾟｯﾌﾟ体"/>
            </a:rPr>
            <a:t>1.38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8986964864686</cdr:x>
      <cdr:y>0.662273476112026</cdr:y>
    </cdr:from>
    <cdr:to>
      <cdr:x>0.978032157744988</cdr:x>
      <cdr:y>0.735996705107084</cdr:y>
    </cdr:to>
    <cdr:sp>
      <cdr:nvSpPr>
        <cdr:cNvPr id="3" name="Text 3"/>
        <cdr:cNvSpPr/>
      </cdr:nvSpPr>
      <cdr:spPr>
        <a:xfrm>
          <a:off x="4727880" y="2315520"/>
          <a:ext cx="59328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ff0000"/>
              </a:solidFill>
              <a:latin typeface="HG創英角ﾎﾟｯﾌﾟ体"/>
            </a:rPr>
            <a:t>0.6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48739495798319</cdr:x>
      <cdr:y>0.452224052718287</cdr:y>
    </cdr:from>
    <cdr:to>
      <cdr:x>0.999007477006551</cdr:x>
      <cdr:y>0.516783360790774</cdr:y>
    </cdr:to>
    <cdr:sp>
      <cdr:nvSpPr>
        <cdr:cNvPr id="4" name="Text 4"/>
        <cdr:cNvSpPr/>
      </cdr:nvSpPr>
      <cdr:spPr>
        <a:xfrm>
          <a:off x="4617720" y="1581120"/>
          <a:ext cx="8175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ff"/>
              </a:solidFill>
              <a:latin typeface="HG創英角ﾎﾟｯﾌﾟ体"/>
            </a:rPr>
            <a:t>滋賀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7266591676041</cdr:x>
      <cdr:y>0.793039538714992</cdr:y>
    </cdr:from>
    <cdr:to>
      <cdr:x>0.983987295705684</cdr:x>
      <cdr:y>0.867998352553542</cdr:y>
    </cdr:to>
    <cdr:sp>
      <cdr:nvSpPr>
        <cdr:cNvPr id="5" name="Text 5"/>
        <cdr:cNvSpPr/>
      </cdr:nvSpPr>
      <cdr:spPr>
        <a:xfrm>
          <a:off x="4718520" y="2772720"/>
          <a:ext cx="63504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ff0000"/>
              </a:solidFill>
              <a:latin typeface="HG創英角ﾎﾟｯﾌﾟ体"/>
            </a:rPr>
            <a:t>Ｍ市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7266591676041</cdr:x>
      <cdr:y>0.198208401976936</cdr:y>
    </cdr:from>
    <cdr:to>
      <cdr:x>0.973268047376431</cdr:x>
      <cdr:y>0.279036243822076</cdr:y>
    </cdr:to>
    <cdr:sp>
      <cdr:nvSpPr>
        <cdr:cNvPr id="6" name="Text 6"/>
        <cdr:cNvSpPr/>
      </cdr:nvSpPr>
      <cdr:spPr>
        <a:xfrm>
          <a:off x="4718520" y="693000"/>
          <a:ext cx="57672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333300"/>
              </a:solidFill>
              <a:latin typeface="HG創英角ﾎﾟｯﾌﾟ体"/>
            </a:rPr>
            <a:t>Ｙ町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35757295044002</cdr:x>
      <cdr:y>0.616968698517298</cdr:y>
    </cdr:from>
    <cdr:to>
      <cdr:x>0.686230397670879</cdr:x>
      <cdr:y>0.675967874794069</cdr:y>
    </cdr:to>
    <cdr:sp>
      <cdr:nvSpPr>
        <cdr:cNvPr id="7" name="Text 7"/>
        <cdr:cNvSpPr/>
      </cdr:nvSpPr>
      <cdr:spPr>
        <a:xfrm>
          <a:off x="1282680" y="2157120"/>
          <a:ext cx="24508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3333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333300"/>
              </a:solidFill>
              <a:latin typeface="HG創英角ﾎﾟｯﾌﾟ体"/>
            </a:rPr>
            <a:t>Ｙ町：Ｈ</a:t>
          </a:r>
          <a:r>
            <a:rPr b="0" sz="1400" spc="-1" strike="noStrike">
              <a:solidFill>
                <a:srgbClr val="333300"/>
              </a:solidFill>
              <a:latin typeface="HG創英角ﾎﾟｯﾌﾟ体"/>
            </a:rPr>
            <a:t>10</a:t>
          </a:r>
          <a:r>
            <a:rPr b="0" sz="1400" spc="-1" strike="noStrike">
              <a:solidFill>
                <a:srgbClr val="333300"/>
              </a:solidFill>
              <a:latin typeface="HG創英角ﾎﾟｯﾌﾟ体"/>
            </a:rPr>
            <a:t>にＦ洗口中止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062727453186</cdr:x>
      <cdr:y>0.572487644151565</cdr:y>
    </cdr:from>
    <cdr:to>
      <cdr:x>0.460265996162244</cdr:x>
      <cdr:y>0.617792421746293</cdr:y>
    </cdr:to>
    <cdr:sp>
      <cdr:nvSpPr>
        <cdr:cNvPr id="8" name="AutoShape 8"/>
        <cdr:cNvSpPr/>
      </cdr:nvSpPr>
      <cdr:spPr>
        <a:xfrm>
          <a:off x="2210400" y="2001600"/>
          <a:ext cx="293760" cy="158400"/>
        </a:xfrm>
        <a:custGeom>
          <a:avLst/>
          <a:gdLst>
            <a:gd name="textAreaLeft" fmla="*/ 73440 w 293760"/>
            <a:gd name="textAreaRight" fmla="*/ 220320 w 293760"/>
            <a:gd name="textAreaTop" fmla="*/ 19800 h 158400"/>
            <a:gd name="textAreaBottom" fmla="*/ 158760 h 158400"/>
          </a:gdLst>
          <a:ahLst/>
          <a:rect l="textAreaLeft" t="textAreaTop" r="textAreaRight" b="textAreaBottom"/>
          <a:pathLst>
            <a:path w="21600" h="21600">
              <a:moveTo>
                <a:pt x="5400" y="21600"/>
              </a:moveTo>
              <a:lnTo>
                <a:pt x="5400" y="5400"/>
              </a:lnTo>
              <a:lnTo>
                <a:pt x="0" y="5400"/>
              </a:lnTo>
              <a:lnTo>
                <a:pt x="10800" y="0"/>
              </a:lnTo>
              <a:lnTo>
                <a:pt x="21600" y="5400"/>
              </a:lnTo>
              <a:lnTo>
                <a:pt x="16200" y="5400"/>
              </a:lnTo>
              <a:lnTo>
                <a:pt x="16200" y="21600"/>
              </a:lnTo>
              <a:close/>
            </a:path>
          </a:pathLst>
        </a:custGeom>
        <a:solidFill>
          <a:srgbClr val="333300"/>
        </a:solidFill>
        <a:ln w="9360">
          <a:solidFill>
            <a:srgbClr val="3333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2747303645868</cdr:x>
      <cdr:y>0.203974464579901</cdr:y>
    </cdr:from>
    <cdr:to>
      <cdr:x>0.81697876000794</cdr:x>
      <cdr:y>0.279036243822076</cdr:y>
    </cdr:to>
    <cdr:sp>
      <cdr:nvSpPr>
        <cdr:cNvPr id="9" name="Text 9"/>
        <cdr:cNvSpPr/>
      </cdr:nvSpPr>
      <cdr:spPr>
        <a:xfrm>
          <a:off x="523800" y="713160"/>
          <a:ext cx="39211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ff0000"/>
              </a:solidFill>
              <a:latin typeface="HG創英角ﾎﾟｯﾌﾟ体"/>
            </a:rPr>
            <a:t>Ｍ市：Ｈ８に５歳児より順次Ｆ洗口開始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17230199166281</cdr:x>
      <cdr:y>0.279036243822076</cdr:y>
    </cdr:from>
    <cdr:to>
      <cdr:x>0.26950307682128</cdr:x>
      <cdr:y>0.352038714991763</cdr:y>
    </cdr:to>
    <cdr:sp>
      <cdr:nvSpPr>
        <cdr:cNvPr id="10" name="AutoShape 12"/>
        <cdr:cNvSpPr/>
      </cdr:nvSpPr>
      <cdr:spPr>
        <a:xfrm>
          <a:off x="1181880" y="975600"/>
          <a:ext cx="284400" cy="255240"/>
        </a:xfrm>
        <a:custGeom>
          <a:avLst/>
          <a:gdLst>
            <a:gd name="textAreaLeft" fmla="*/ 70920 w 284400"/>
            <a:gd name="textAreaRight" fmla="*/ 213480 w 284400"/>
            <a:gd name="textAreaTop" fmla="*/ 0 h 255240"/>
            <a:gd name="textAreaBottom" fmla="*/ 223560 h 2552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3</xdr:col>
      <xdr:colOff>1440</xdr:colOff>
      <xdr:row>11</xdr:row>
      <xdr:rowOff>181080</xdr:rowOff>
    </xdr:to>
    <xdr:graphicFrame>
      <xdr:nvGraphicFramePr>
        <xdr:cNvPr id="11" name="Chart 1"/>
        <xdr:cNvGraphicFramePr/>
      </xdr:nvGraphicFramePr>
      <xdr:xfrm>
        <a:off x="514872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1440</xdr:colOff>
      <xdr:row>23</xdr:row>
      <xdr:rowOff>9000</xdr:rowOff>
    </xdr:to>
    <xdr:graphicFrame>
      <xdr:nvGraphicFramePr>
        <xdr:cNvPr id="12" name="Chart 2"/>
        <xdr:cNvGraphicFramePr/>
      </xdr:nvGraphicFramePr>
      <xdr:xfrm>
        <a:off x="514872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3</xdr:row>
      <xdr:rowOff>0</xdr:rowOff>
    </xdr:from>
    <xdr:to>
      <xdr:col>13</xdr:col>
      <xdr:colOff>1440</xdr:colOff>
      <xdr:row>33</xdr:row>
      <xdr:rowOff>180720</xdr:rowOff>
    </xdr:to>
    <xdr:graphicFrame>
      <xdr:nvGraphicFramePr>
        <xdr:cNvPr id="13" name="Chart 3"/>
        <xdr:cNvGraphicFramePr/>
      </xdr:nvGraphicFramePr>
      <xdr:xfrm>
        <a:off x="514872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34</xdr:row>
      <xdr:rowOff>0</xdr:rowOff>
    </xdr:from>
    <xdr:to>
      <xdr:col>13</xdr:col>
      <xdr:colOff>1440</xdr:colOff>
      <xdr:row>45</xdr:row>
      <xdr:rowOff>19080</xdr:rowOff>
    </xdr:to>
    <xdr:graphicFrame>
      <xdr:nvGraphicFramePr>
        <xdr:cNvPr id="14" name="Chart 4"/>
        <xdr:cNvGraphicFramePr/>
      </xdr:nvGraphicFramePr>
      <xdr:xfrm>
        <a:off x="514872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45</xdr:row>
      <xdr:rowOff>0</xdr:rowOff>
    </xdr:from>
    <xdr:to>
      <xdr:col>13</xdr:col>
      <xdr:colOff>1440</xdr:colOff>
      <xdr:row>55</xdr:row>
      <xdr:rowOff>181080</xdr:rowOff>
    </xdr:to>
    <xdr:graphicFrame>
      <xdr:nvGraphicFramePr>
        <xdr:cNvPr id="15" name="Chart 5"/>
        <xdr:cNvGraphicFramePr/>
      </xdr:nvGraphicFramePr>
      <xdr:xfrm>
        <a:off x="514872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1440</xdr:colOff>
      <xdr:row>11</xdr:row>
      <xdr:rowOff>181080</xdr:rowOff>
    </xdr:to>
    <xdr:graphicFrame>
      <xdr:nvGraphicFramePr>
        <xdr:cNvPr id="16" name="Chart 6"/>
        <xdr:cNvGraphicFramePr/>
      </xdr:nvGraphicFramePr>
      <xdr:xfrm>
        <a:off x="660528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440</xdr:colOff>
      <xdr:row>23</xdr:row>
      <xdr:rowOff>9000</xdr:rowOff>
    </xdr:to>
    <xdr:graphicFrame>
      <xdr:nvGraphicFramePr>
        <xdr:cNvPr id="17" name="Chart 7"/>
        <xdr:cNvGraphicFramePr/>
      </xdr:nvGraphicFramePr>
      <xdr:xfrm>
        <a:off x="660528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1440</xdr:colOff>
      <xdr:row>33</xdr:row>
      <xdr:rowOff>180720</xdr:rowOff>
    </xdr:to>
    <xdr:graphicFrame>
      <xdr:nvGraphicFramePr>
        <xdr:cNvPr id="18" name="Chart 8"/>
        <xdr:cNvGraphicFramePr/>
      </xdr:nvGraphicFramePr>
      <xdr:xfrm>
        <a:off x="660528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440</xdr:colOff>
      <xdr:row>45</xdr:row>
      <xdr:rowOff>19080</xdr:rowOff>
    </xdr:to>
    <xdr:graphicFrame>
      <xdr:nvGraphicFramePr>
        <xdr:cNvPr id="19" name="Chart 9"/>
        <xdr:cNvGraphicFramePr/>
      </xdr:nvGraphicFramePr>
      <xdr:xfrm>
        <a:off x="660528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1440</xdr:colOff>
      <xdr:row>55</xdr:row>
      <xdr:rowOff>181080</xdr:rowOff>
    </xdr:to>
    <xdr:graphicFrame>
      <xdr:nvGraphicFramePr>
        <xdr:cNvPr id="20" name="Chart 10"/>
        <xdr:cNvGraphicFramePr/>
      </xdr:nvGraphicFramePr>
      <xdr:xfrm>
        <a:off x="660528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1</xdr:row>
      <xdr:rowOff>181080</xdr:rowOff>
    </xdr:to>
    <xdr:graphicFrame>
      <xdr:nvGraphicFramePr>
        <xdr:cNvPr id="21" name="Chart 11"/>
        <xdr:cNvGraphicFramePr/>
      </xdr:nvGraphicFramePr>
      <xdr:xfrm>
        <a:off x="8061840" y="10476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3</xdr:row>
      <xdr:rowOff>9000</xdr:rowOff>
    </xdr:to>
    <xdr:graphicFrame>
      <xdr:nvGraphicFramePr>
        <xdr:cNvPr id="22" name="Chart 12"/>
        <xdr:cNvGraphicFramePr/>
      </xdr:nvGraphicFramePr>
      <xdr:xfrm>
        <a:off x="8061840" y="2095560"/>
        <a:ext cx="14583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3</xdr:row>
      <xdr:rowOff>180720</xdr:rowOff>
    </xdr:to>
    <xdr:graphicFrame>
      <xdr:nvGraphicFramePr>
        <xdr:cNvPr id="23" name="Chart 13"/>
        <xdr:cNvGraphicFramePr/>
      </xdr:nvGraphicFramePr>
      <xdr:xfrm>
        <a:off x="8061840" y="4086360"/>
        <a:ext cx="14583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5</xdr:row>
      <xdr:rowOff>19080</xdr:rowOff>
    </xdr:to>
    <xdr:graphicFrame>
      <xdr:nvGraphicFramePr>
        <xdr:cNvPr id="24" name="Chart 14"/>
        <xdr:cNvGraphicFramePr/>
      </xdr:nvGraphicFramePr>
      <xdr:xfrm>
        <a:off x="8061840" y="6076800"/>
        <a:ext cx="14583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440</xdr:colOff>
      <xdr:row>55</xdr:row>
      <xdr:rowOff>181080</xdr:rowOff>
    </xdr:to>
    <xdr:graphicFrame>
      <xdr:nvGraphicFramePr>
        <xdr:cNvPr id="25" name="Chart 15"/>
        <xdr:cNvGraphicFramePr/>
      </xdr:nvGraphicFramePr>
      <xdr:xfrm>
        <a:off x="8061840" y="806760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81080</xdr:rowOff>
    </xdr:to>
    <xdr:graphicFrame>
      <xdr:nvGraphicFramePr>
        <xdr:cNvPr id="26" name="Chart 16"/>
        <xdr:cNvGraphicFramePr/>
      </xdr:nvGraphicFramePr>
      <xdr:xfrm>
        <a:off x="951876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000</xdr:rowOff>
    </xdr:to>
    <xdr:graphicFrame>
      <xdr:nvGraphicFramePr>
        <xdr:cNvPr id="27" name="Chart 17"/>
        <xdr:cNvGraphicFramePr/>
      </xdr:nvGraphicFramePr>
      <xdr:xfrm>
        <a:off x="951876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80720</xdr:rowOff>
    </xdr:to>
    <xdr:graphicFrame>
      <xdr:nvGraphicFramePr>
        <xdr:cNvPr id="28" name="Chart 18"/>
        <xdr:cNvGraphicFramePr/>
      </xdr:nvGraphicFramePr>
      <xdr:xfrm>
        <a:off x="951876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29" name="Chart 19"/>
        <xdr:cNvGraphicFramePr/>
      </xdr:nvGraphicFramePr>
      <xdr:xfrm>
        <a:off x="951876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81080</xdr:rowOff>
    </xdr:to>
    <xdr:graphicFrame>
      <xdr:nvGraphicFramePr>
        <xdr:cNvPr id="30" name="Chart 20"/>
        <xdr:cNvGraphicFramePr/>
      </xdr:nvGraphicFramePr>
      <xdr:xfrm>
        <a:off x="951876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81080</xdr:rowOff>
    </xdr:to>
    <xdr:graphicFrame>
      <xdr:nvGraphicFramePr>
        <xdr:cNvPr id="31" name="Chart 21"/>
        <xdr:cNvGraphicFramePr/>
      </xdr:nvGraphicFramePr>
      <xdr:xfrm>
        <a:off x="1097532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3</xdr:row>
      <xdr:rowOff>9000</xdr:rowOff>
    </xdr:to>
    <xdr:graphicFrame>
      <xdr:nvGraphicFramePr>
        <xdr:cNvPr id="32" name="Chart 22"/>
        <xdr:cNvGraphicFramePr/>
      </xdr:nvGraphicFramePr>
      <xdr:xfrm>
        <a:off x="1097532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80720</xdr:rowOff>
    </xdr:to>
    <xdr:graphicFrame>
      <xdr:nvGraphicFramePr>
        <xdr:cNvPr id="33" name="Chart 23"/>
        <xdr:cNvGraphicFramePr/>
      </xdr:nvGraphicFramePr>
      <xdr:xfrm>
        <a:off x="1097532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5</xdr:row>
      <xdr:rowOff>19080</xdr:rowOff>
    </xdr:to>
    <xdr:graphicFrame>
      <xdr:nvGraphicFramePr>
        <xdr:cNvPr id="34" name="Chart 24"/>
        <xdr:cNvGraphicFramePr/>
      </xdr:nvGraphicFramePr>
      <xdr:xfrm>
        <a:off x="1097532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5</xdr:row>
      <xdr:rowOff>181080</xdr:rowOff>
    </xdr:to>
    <xdr:graphicFrame>
      <xdr:nvGraphicFramePr>
        <xdr:cNvPr id="35" name="Chart 25"/>
        <xdr:cNvGraphicFramePr/>
      </xdr:nvGraphicFramePr>
      <xdr:xfrm>
        <a:off x="1097532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81080</xdr:rowOff>
    </xdr:to>
    <xdr:graphicFrame>
      <xdr:nvGraphicFramePr>
        <xdr:cNvPr id="36" name="Chart 26"/>
        <xdr:cNvGraphicFramePr/>
      </xdr:nvGraphicFramePr>
      <xdr:xfrm>
        <a:off x="12431880" y="10476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9000</xdr:rowOff>
    </xdr:to>
    <xdr:graphicFrame>
      <xdr:nvGraphicFramePr>
        <xdr:cNvPr id="37" name="Chart 27"/>
        <xdr:cNvGraphicFramePr/>
      </xdr:nvGraphicFramePr>
      <xdr:xfrm>
        <a:off x="12431880" y="2095560"/>
        <a:ext cx="14583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80720</xdr:rowOff>
    </xdr:to>
    <xdr:graphicFrame>
      <xdr:nvGraphicFramePr>
        <xdr:cNvPr id="38" name="Chart 28"/>
        <xdr:cNvGraphicFramePr/>
      </xdr:nvGraphicFramePr>
      <xdr:xfrm>
        <a:off x="12431880" y="4086360"/>
        <a:ext cx="14583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5</xdr:row>
      <xdr:rowOff>19080</xdr:rowOff>
    </xdr:to>
    <xdr:graphicFrame>
      <xdr:nvGraphicFramePr>
        <xdr:cNvPr id="39" name="Chart 29"/>
        <xdr:cNvGraphicFramePr/>
      </xdr:nvGraphicFramePr>
      <xdr:xfrm>
        <a:off x="12431880" y="6076800"/>
        <a:ext cx="14583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5</xdr:row>
      <xdr:rowOff>181080</xdr:rowOff>
    </xdr:to>
    <xdr:graphicFrame>
      <xdr:nvGraphicFramePr>
        <xdr:cNvPr id="40" name="Chart 30"/>
        <xdr:cNvGraphicFramePr/>
      </xdr:nvGraphicFramePr>
      <xdr:xfrm>
        <a:off x="12431880" y="806760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81080</xdr:rowOff>
    </xdr:to>
    <xdr:graphicFrame>
      <xdr:nvGraphicFramePr>
        <xdr:cNvPr id="41" name="Chart 31"/>
        <xdr:cNvGraphicFramePr/>
      </xdr:nvGraphicFramePr>
      <xdr:xfrm>
        <a:off x="1388880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000</xdr:rowOff>
    </xdr:to>
    <xdr:graphicFrame>
      <xdr:nvGraphicFramePr>
        <xdr:cNvPr id="42" name="Chart 32"/>
        <xdr:cNvGraphicFramePr/>
      </xdr:nvGraphicFramePr>
      <xdr:xfrm>
        <a:off x="1388880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80720</xdr:rowOff>
    </xdr:to>
    <xdr:graphicFrame>
      <xdr:nvGraphicFramePr>
        <xdr:cNvPr id="43" name="Chart 33"/>
        <xdr:cNvGraphicFramePr/>
      </xdr:nvGraphicFramePr>
      <xdr:xfrm>
        <a:off x="1388880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5</xdr:row>
      <xdr:rowOff>19080</xdr:rowOff>
    </xdr:to>
    <xdr:graphicFrame>
      <xdr:nvGraphicFramePr>
        <xdr:cNvPr id="44" name="Chart 34"/>
        <xdr:cNvGraphicFramePr/>
      </xdr:nvGraphicFramePr>
      <xdr:xfrm>
        <a:off x="1388880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5</xdr:row>
      <xdr:rowOff>181080</xdr:rowOff>
    </xdr:to>
    <xdr:graphicFrame>
      <xdr:nvGraphicFramePr>
        <xdr:cNvPr id="45" name="Chart 35"/>
        <xdr:cNvGraphicFramePr/>
      </xdr:nvGraphicFramePr>
      <xdr:xfrm>
        <a:off x="1388880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080</xdr:colOff>
      <xdr:row>11</xdr:row>
      <xdr:rowOff>181080</xdr:rowOff>
    </xdr:to>
    <xdr:graphicFrame>
      <xdr:nvGraphicFramePr>
        <xdr:cNvPr id="46" name="Chart 36"/>
        <xdr:cNvGraphicFramePr/>
      </xdr:nvGraphicFramePr>
      <xdr:xfrm>
        <a:off x="1534536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080</xdr:colOff>
      <xdr:row>23</xdr:row>
      <xdr:rowOff>9000</xdr:rowOff>
    </xdr:to>
    <xdr:graphicFrame>
      <xdr:nvGraphicFramePr>
        <xdr:cNvPr id="47" name="Chart 37"/>
        <xdr:cNvGraphicFramePr/>
      </xdr:nvGraphicFramePr>
      <xdr:xfrm>
        <a:off x="1534536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080</xdr:colOff>
      <xdr:row>33</xdr:row>
      <xdr:rowOff>180720</xdr:rowOff>
    </xdr:to>
    <xdr:graphicFrame>
      <xdr:nvGraphicFramePr>
        <xdr:cNvPr id="48" name="Chart 38"/>
        <xdr:cNvGraphicFramePr/>
      </xdr:nvGraphicFramePr>
      <xdr:xfrm>
        <a:off x="1534536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080</xdr:colOff>
      <xdr:row>45</xdr:row>
      <xdr:rowOff>19080</xdr:rowOff>
    </xdr:to>
    <xdr:graphicFrame>
      <xdr:nvGraphicFramePr>
        <xdr:cNvPr id="49" name="Chart 39"/>
        <xdr:cNvGraphicFramePr/>
      </xdr:nvGraphicFramePr>
      <xdr:xfrm>
        <a:off x="1534536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080</xdr:colOff>
      <xdr:row>55</xdr:row>
      <xdr:rowOff>181080</xdr:rowOff>
    </xdr:to>
    <xdr:graphicFrame>
      <xdr:nvGraphicFramePr>
        <xdr:cNvPr id="50" name="Chart 40"/>
        <xdr:cNvGraphicFramePr/>
      </xdr:nvGraphicFramePr>
      <xdr:xfrm>
        <a:off x="1534536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81080</xdr:rowOff>
    </xdr:to>
    <xdr:graphicFrame>
      <xdr:nvGraphicFramePr>
        <xdr:cNvPr id="51" name="Chart 41"/>
        <xdr:cNvGraphicFramePr/>
      </xdr:nvGraphicFramePr>
      <xdr:xfrm>
        <a:off x="1680228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9000</xdr:rowOff>
    </xdr:to>
    <xdr:graphicFrame>
      <xdr:nvGraphicFramePr>
        <xdr:cNvPr id="52" name="Chart 42"/>
        <xdr:cNvGraphicFramePr/>
      </xdr:nvGraphicFramePr>
      <xdr:xfrm>
        <a:off x="1680228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80720</xdr:rowOff>
    </xdr:to>
    <xdr:graphicFrame>
      <xdr:nvGraphicFramePr>
        <xdr:cNvPr id="53" name="Chart 43"/>
        <xdr:cNvGraphicFramePr/>
      </xdr:nvGraphicFramePr>
      <xdr:xfrm>
        <a:off x="1680228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5</xdr:row>
      <xdr:rowOff>19080</xdr:rowOff>
    </xdr:to>
    <xdr:graphicFrame>
      <xdr:nvGraphicFramePr>
        <xdr:cNvPr id="54" name="Chart 44"/>
        <xdr:cNvGraphicFramePr/>
      </xdr:nvGraphicFramePr>
      <xdr:xfrm>
        <a:off x="1680228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81080</xdr:rowOff>
    </xdr:to>
    <xdr:graphicFrame>
      <xdr:nvGraphicFramePr>
        <xdr:cNvPr id="55" name="Chart 45"/>
        <xdr:cNvGraphicFramePr/>
      </xdr:nvGraphicFramePr>
      <xdr:xfrm>
        <a:off x="1680228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81080</xdr:rowOff>
    </xdr:to>
    <xdr:graphicFrame>
      <xdr:nvGraphicFramePr>
        <xdr:cNvPr id="56" name="Chart 46"/>
        <xdr:cNvGraphicFramePr/>
      </xdr:nvGraphicFramePr>
      <xdr:xfrm>
        <a:off x="1825884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9000</xdr:rowOff>
    </xdr:to>
    <xdr:graphicFrame>
      <xdr:nvGraphicFramePr>
        <xdr:cNvPr id="57" name="Chart 47"/>
        <xdr:cNvGraphicFramePr/>
      </xdr:nvGraphicFramePr>
      <xdr:xfrm>
        <a:off x="1825884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3</xdr:row>
      <xdr:rowOff>180720</xdr:rowOff>
    </xdr:to>
    <xdr:graphicFrame>
      <xdr:nvGraphicFramePr>
        <xdr:cNvPr id="58" name="Chart 48"/>
        <xdr:cNvGraphicFramePr/>
      </xdr:nvGraphicFramePr>
      <xdr:xfrm>
        <a:off x="1825884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5</xdr:row>
      <xdr:rowOff>19080</xdr:rowOff>
    </xdr:to>
    <xdr:graphicFrame>
      <xdr:nvGraphicFramePr>
        <xdr:cNvPr id="59" name="Chart 49"/>
        <xdr:cNvGraphicFramePr/>
      </xdr:nvGraphicFramePr>
      <xdr:xfrm>
        <a:off x="1825884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5</xdr:row>
      <xdr:rowOff>181080</xdr:rowOff>
    </xdr:to>
    <xdr:graphicFrame>
      <xdr:nvGraphicFramePr>
        <xdr:cNvPr id="60" name="Chart 50"/>
        <xdr:cNvGraphicFramePr/>
      </xdr:nvGraphicFramePr>
      <xdr:xfrm>
        <a:off x="1825884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4" min="3" style="3" width="4.75"/>
    <col collapsed="false" customWidth="true" hidden="false" outlineLevel="0" max="7" min="5" style="4" width="4.75"/>
    <col collapsed="false" customWidth="true" hidden="false" outlineLevel="0" max="11" min="8" style="5" width="4.75"/>
    <col collapsed="false" customWidth="true" hidden="false" outlineLevel="0" max="12" min="12" style="6" width="4.75"/>
    <col collapsed="false" customWidth="true" hidden="false" outlineLevel="0" max="22" min="13" style="1" width="16.74"/>
    <col collapsed="false" customWidth="true" hidden="false" outlineLevel="0" max="45" min="23" style="1" width="17.62"/>
    <col collapsed="false" customWidth="false" hidden="false" outlineLevel="0" max="257" min="46" style="1" width="10.62"/>
  </cols>
  <sheetData>
    <row r="1" customFormat="false" ht="8.25" hidden="false" customHeight="true" outlineLevel="0" collapsed="false"/>
    <row r="2" customFormat="false" ht="14.25" hidden="false" customHeight="true" outlineLevel="0" collapsed="false">
      <c r="M2" s="7"/>
      <c r="N2" s="7"/>
      <c r="O2" s="7"/>
      <c r="P2" s="7"/>
      <c r="Q2" s="7"/>
      <c r="R2" s="7"/>
    </row>
    <row r="3" customFormat="false" ht="14.25" hidden="false" customHeight="true" outlineLevel="0" collapsed="false">
      <c r="M3" s="8"/>
      <c r="N3" s="8"/>
      <c r="O3" s="8"/>
      <c r="P3" s="8"/>
      <c r="Q3" s="8"/>
    </row>
    <row r="4" customFormat="false" ht="14.25" hidden="false" customHeight="true" outlineLevel="0" collapsed="false">
      <c r="B4" s="9" t="s">
        <v>0</v>
      </c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</row>
    <row r="5" customFormat="false" ht="14.25" hidden="false" customHeight="true" outlineLevel="0" collapsed="false">
      <c r="B5" s="9"/>
      <c r="C5" s="12" t="n">
        <v>7</v>
      </c>
      <c r="D5" s="13" t="n">
        <v>8</v>
      </c>
      <c r="E5" s="13" t="n">
        <v>9</v>
      </c>
      <c r="F5" s="13" t="n">
        <v>10</v>
      </c>
      <c r="G5" s="13" t="n">
        <v>11</v>
      </c>
      <c r="H5" s="13" t="n">
        <v>12</v>
      </c>
      <c r="I5" s="13" t="n">
        <v>13</v>
      </c>
      <c r="J5" s="14" t="n">
        <v>14</v>
      </c>
      <c r="K5" s="14" t="n">
        <v>15</v>
      </c>
      <c r="L5" s="15" t="n">
        <v>16</v>
      </c>
      <c r="M5" s="11"/>
      <c r="N5" s="11"/>
      <c r="O5" s="11"/>
      <c r="P5" s="11"/>
      <c r="Q5" s="11"/>
    </row>
    <row r="6" customFormat="false" ht="14.25" hidden="false" customHeight="true" outlineLevel="0" collapsed="false">
      <c r="A6" s="1" t="n">
        <v>1</v>
      </c>
      <c r="B6" s="16" t="s">
        <v>2</v>
      </c>
      <c r="C6" s="17" t="n">
        <v>71.4960165240484</v>
      </c>
      <c r="D6" s="18" t="n">
        <v>76.2424590634875</v>
      </c>
      <c r="E6" s="19" t="n">
        <v>71.8703092164515</v>
      </c>
      <c r="F6" s="19" t="n">
        <v>70.7858243451464</v>
      </c>
      <c r="G6" s="19" t="n">
        <v>66.2973222530009</v>
      </c>
      <c r="H6" s="19" t="n">
        <v>62.1023932141775</v>
      </c>
      <c r="I6" s="19" t="n">
        <v>54.2791310072416</v>
      </c>
      <c r="J6" s="20" t="n">
        <v>53.8261997405966</v>
      </c>
      <c r="K6" s="20" t="n">
        <v>47.6856476856477</v>
      </c>
      <c r="L6" s="21" t="n">
        <v>49.830852503383</v>
      </c>
      <c r="M6" s="11"/>
      <c r="N6" s="11"/>
      <c r="O6" s="11"/>
      <c r="P6" s="11"/>
      <c r="Q6" s="11"/>
    </row>
    <row r="7" customFormat="false" ht="14.25" hidden="false" customHeight="true" outlineLevel="0" collapsed="false">
      <c r="A7" s="1" t="n">
        <v>2</v>
      </c>
      <c r="B7" s="22" t="s">
        <v>3</v>
      </c>
      <c r="C7" s="23" t="n">
        <v>74.0878629932986</v>
      </c>
      <c r="D7" s="24" t="n">
        <v>75.3026634382567</v>
      </c>
      <c r="E7" s="25" t="n">
        <v>72.4283305227656</v>
      </c>
      <c r="F7" s="25" t="n">
        <v>69.0031152647975</v>
      </c>
      <c r="G7" s="25" t="n">
        <v>71.4942528735632</v>
      </c>
      <c r="H7" s="25" t="n">
        <v>65.4704944178628</v>
      </c>
      <c r="I7" s="25" t="n">
        <v>60.6060606060606</v>
      </c>
      <c r="J7" s="26" t="n">
        <v>54.4181977252843</v>
      </c>
      <c r="K7" s="26" t="n">
        <v>50.9874326750449</v>
      </c>
      <c r="L7" s="27" t="n">
        <v>52.7223230490018</v>
      </c>
      <c r="M7" s="11"/>
      <c r="N7" s="11"/>
      <c r="O7" s="11"/>
      <c r="P7" s="11"/>
      <c r="Q7" s="11"/>
    </row>
    <row r="8" customFormat="false" ht="14.25" hidden="false" customHeight="true" outlineLevel="0" collapsed="false">
      <c r="A8" s="1" t="n">
        <v>3</v>
      </c>
      <c r="B8" s="22" t="s">
        <v>4</v>
      </c>
      <c r="C8" s="23" t="n">
        <v>80.365296803653</v>
      </c>
      <c r="D8" s="24" t="n">
        <v>80.1144492131617</v>
      </c>
      <c r="E8" s="25" t="n">
        <v>76.0294117647059</v>
      </c>
      <c r="F8" s="25" t="n">
        <v>71.2464589235128</v>
      </c>
      <c r="G8" s="25" t="n">
        <v>64.0552995391705</v>
      </c>
      <c r="H8" s="25" t="n">
        <v>61.698717948718</v>
      </c>
      <c r="I8" s="25" t="n">
        <v>59.0834697217676</v>
      </c>
      <c r="J8" s="26" t="n">
        <v>57.0689655172414</v>
      </c>
      <c r="K8" s="26" t="n">
        <v>45.2504317789292</v>
      </c>
      <c r="L8" s="27" t="n">
        <v>51.9561815336463</v>
      </c>
      <c r="M8" s="11"/>
      <c r="N8" s="11"/>
      <c r="O8" s="11"/>
      <c r="P8" s="11"/>
      <c r="Q8" s="11"/>
    </row>
    <row r="9" customFormat="false" ht="14.25" hidden="false" customHeight="true" outlineLevel="0" collapsed="false">
      <c r="A9" s="1" t="n">
        <v>4</v>
      </c>
      <c r="B9" s="22" t="s">
        <v>5</v>
      </c>
      <c r="C9" s="23" t="n">
        <v>85.7808857808858</v>
      </c>
      <c r="D9" s="24" t="n">
        <v>81.4720812182741</v>
      </c>
      <c r="E9" s="25" t="n">
        <v>76.3092269326683</v>
      </c>
      <c r="F9" s="25" t="n">
        <v>73.9251040221914</v>
      </c>
      <c r="G9" s="25" t="n">
        <v>68.951048951049</v>
      </c>
      <c r="H9" s="25" t="n">
        <v>64.1168289290682</v>
      </c>
      <c r="I9" s="25" t="n">
        <v>56.2204724409449</v>
      </c>
      <c r="J9" s="26" t="n">
        <v>57.5663026521061</v>
      </c>
      <c r="K9" s="26" t="n">
        <v>57.6655052264808</v>
      </c>
      <c r="L9" s="27" t="n">
        <v>46.984126984127</v>
      </c>
      <c r="M9" s="11"/>
      <c r="N9" s="11"/>
      <c r="O9" s="11"/>
      <c r="P9" s="11"/>
      <c r="Q9" s="11"/>
    </row>
    <row r="10" customFormat="false" ht="14.25" hidden="false" customHeight="true" outlineLevel="0" collapsed="false">
      <c r="A10" s="1" t="n">
        <v>5</v>
      </c>
      <c r="B10" s="22" t="s">
        <v>6</v>
      </c>
      <c r="C10" s="23" t="n">
        <v>76.9090909090909</v>
      </c>
      <c r="D10" s="24" t="n">
        <v>74.3801652892562</v>
      </c>
      <c r="E10" s="25" t="n">
        <v>83.0708661417323</v>
      </c>
      <c r="F10" s="25" t="n">
        <v>68.6274509803922</v>
      </c>
      <c r="G10" s="25" t="n">
        <v>68.944099378882</v>
      </c>
      <c r="H10" s="25" t="n">
        <v>68.4647302904564</v>
      </c>
      <c r="I10" s="25" t="n">
        <v>59.1928251121076</v>
      </c>
      <c r="J10" s="26" t="n">
        <v>55.9633027522936</v>
      </c>
      <c r="K10" s="26" t="n">
        <v>68.4579439252337</v>
      </c>
      <c r="L10" s="27" t="n">
        <v>49.492385786802</v>
      </c>
      <c r="M10" s="11"/>
      <c r="N10" s="11"/>
      <c r="O10" s="11"/>
      <c r="P10" s="11"/>
      <c r="Q10" s="11"/>
    </row>
    <row r="11" customFormat="false" ht="14.25" hidden="false" customHeight="true" outlineLevel="0" collapsed="false">
      <c r="A11" s="1" t="n">
        <v>6</v>
      </c>
      <c r="B11" s="22" t="s">
        <v>7</v>
      </c>
      <c r="C11" s="23" t="n">
        <v>75.2163650668765</v>
      </c>
      <c r="D11" s="24" t="n">
        <v>72.8476821192053</v>
      </c>
      <c r="E11" s="25" t="n">
        <v>72.5406330196749</v>
      </c>
      <c r="F11" s="25" t="n">
        <v>68.6528497409326</v>
      </c>
      <c r="G11" s="25" t="n">
        <v>68.1390977443609</v>
      </c>
      <c r="H11" s="25" t="n">
        <v>66.7638483965015</v>
      </c>
      <c r="I11" s="25" t="n">
        <v>61.9675456389452</v>
      </c>
      <c r="J11" s="26" t="n">
        <v>53.2352941176471</v>
      </c>
      <c r="K11" s="26" t="n">
        <v>53.1645569620253</v>
      </c>
      <c r="L11" s="27" t="n">
        <v>46.5700483091787</v>
      </c>
      <c r="M11" s="11"/>
      <c r="N11" s="11"/>
      <c r="O11" s="11"/>
      <c r="P11" s="11"/>
      <c r="Q11" s="11"/>
    </row>
    <row r="12" customFormat="false" ht="14.25" hidden="false" customHeight="true" outlineLevel="0" collapsed="false">
      <c r="A12" s="1" t="n">
        <v>7</v>
      </c>
      <c r="B12" s="22" t="s">
        <v>8</v>
      </c>
      <c r="C12" s="23" t="n">
        <v>75.0588235294118</v>
      </c>
      <c r="D12" s="24" t="n">
        <v>74.4343891402715</v>
      </c>
      <c r="E12" s="25" t="n">
        <v>76.1732851985559</v>
      </c>
      <c r="F12" s="25" t="n">
        <v>73.3674775928297</v>
      </c>
      <c r="G12" s="25" t="n">
        <v>63.4615384615385</v>
      </c>
      <c r="H12" s="25" t="n">
        <v>61.6094986807388</v>
      </c>
      <c r="I12" s="25" t="n">
        <v>49.0483162518302</v>
      </c>
      <c r="J12" s="26" t="n">
        <v>37.1191135734072</v>
      </c>
      <c r="K12" s="26" t="n">
        <v>28.0519480519481</v>
      </c>
      <c r="L12" s="27" t="n">
        <v>28.8858321870702</v>
      </c>
      <c r="M12" s="11"/>
      <c r="N12" s="11"/>
      <c r="O12" s="11"/>
      <c r="P12" s="11"/>
      <c r="Q12" s="11"/>
    </row>
    <row r="13" customFormat="false" ht="14.25" hidden="false" customHeight="true" outlineLevel="0" collapsed="false">
      <c r="A13" s="1" t="n">
        <v>8</v>
      </c>
      <c r="B13" s="22" t="s">
        <v>9</v>
      </c>
      <c r="C13" s="23" t="n">
        <v>78.7128712871287</v>
      </c>
      <c r="D13" s="24" t="n">
        <v>78.1411359724613</v>
      </c>
      <c r="E13" s="25" t="n">
        <v>76.3345195729537</v>
      </c>
      <c r="F13" s="25" t="n">
        <v>70.5467372134039</v>
      </c>
      <c r="G13" s="25" t="n">
        <v>67.51269035533</v>
      </c>
      <c r="H13" s="25" t="n">
        <v>70.8943089430894</v>
      </c>
      <c r="I13" s="25" t="n">
        <v>61.5916955017301</v>
      </c>
      <c r="J13" s="26" t="n">
        <v>57.3741007194245</v>
      </c>
      <c r="K13" s="26" t="n">
        <v>48.4978540772532</v>
      </c>
      <c r="L13" s="27" t="n">
        <v>50</v>
      </c>
      <c r="M13" s="11"/>
      <c r="N13" s="11"/>
      <c r="O13" s="11"/>
      <c r="P13" s="11"/>
      <c r="Q13" s="11"/>
    </row>
    <row r="14" customFormat="false" ht="14.25" hidden="false" customHeight="true" outlineLevel="0" collapsed="false">
      <c r="A14" s="1" t="n">
        <v>9</v>
      </c>
      <c r="B14" s="22" t="s">
        <v>10</v>
      </c>
      <c r="C14" s="23" t="n">
        <v>88.477366255144</v>
      </c>
      <c r="D14" s="24" t="n">
        <v>80.1587301587302</v>
      </c>
      <c r="E14" s="25" t="n">
        <v>76.5625</v>
      </c>
      <c r="F14" s="25" t="n">
        <v>77.3809523809524</v>
      </c>
      <c r="G14" s="25" t="n">
        <v>75.4863813229572</v>
      </c>
      <c r="H14" s="25" t="n">
        <v>71.2177121771218</v>
      </c>
      <c r="I14" s="25" t="n">
        <v>64</v>
      </c>
      <c r="J14" s="26" t="n">
        <v>56.8493150684932</v>
      </c>
      <c r="K14" s="26" t="n">
        <v>50.8226691042048</v>
      </c>
      <c r="L14" s="27" t="n">
        <v>60.1593625498008</v>
      </c>
      <c r="M14" s="11"/>
      <c r="N14" s="11"/>
      <c r="O14" s="11"/>
      <c r="P14" s="11"/>
      <c r="Q14" s="11"/>
    </row>
    <row r="15" customFormat="false" ht="14.25" hidden="false" customHeight="true" outlineLevel="0" collapsed="false">
      <c r="A15" s="1" t="n">
        <v>10</v>
      </c>
      <c r="B15" s="22" t="s">
        <v>11</v>
      </c>
      <c r="C15" s="23" t="n">
        <v>78.7878787878788</v>
      </c>
      <c r="D15" s="24" t="n">
        <v>81.6326530612245</v>
      </c>
      <c r="E15" s="25" t="n">
        <v>69.7183098591549</v>
      </c>
      <c r="F15" s="25" t="n">
        <v>82.2695035460993</v>
      </c>
      <c r="G15" s="25" t="n">
        <v>48.8372093023256</v>
      </c>
      <c r="H15" s="25" t="n">
        <v>75.3968253968254</v>
      </c>
      <c r="I15" s="25" t="n">
        <v>63.28125</v>
      </c>
      <c r="J15" s="26" t="n">
        <v>52.9801324503311</v>
      </c>
      <c r="K15" s="26" t="n">
        <v>62.015503875969</v>
      </c>
      <c r="L15" s="27" t="n">
        <v>55.2</v>
      </c>
      <c r="M15" s="11"/>
      <c r="N15" s="11"/>
      <c r="O15" s="11"/>
      <c r="P15" s="11"/>
      <c r="Q15" s="11"/>
    </row>
    <row r="16" customFormat="false" ht="14.25" hidden="false" customHeight="true" outlineLevel="0" collapsed="false">
      <c r="A16" s="1" t="n">
        <v>11</v>
      </c>
      <c r="B16" s="22" t="s">
        <v>12</v>
      </c>
      <c r="C16" s="23" t="n">
        <v>77.1618625277162</v>
      </c>
      <c r="D16" s="24" t="n">
        <v>77.6442307692308</v>
      </c>
      <c r="E16" s="25" t="n">
        <v>72.7272727272727</v>
      </c>
      <c r="F16" s="25" t="n">
        <v>68.8249400479616</v>
      </c>
      <c r="G16" s="25" t="n">
        <v>65.5688622754491</v>
      </c>
      <c r="H16" s="25" t="n">
        <v>58.4905660377358</v>
      </c>
      <c r="I16" s="25" t="n">
        <v>52.8358208955224</v>
      </c>
      <c r="J16" s="26" t="n">
        <v>50.8720930232558</v>
      </c>
      <c r="K16" s="26" t="n">
        <v>56.4814814814815</v>
      </c>
      <c r="L16" s="27" t="n">
        <v>41.1242603550296</v>
      </c>
      <c r="M16" s="11"/>
      <c r="N16" s="11"/>
      <c r="O16" s="11"/>
      <c r="P16" s="11"/>
      <c r="Q16" s="11"/>
    </row>
    <row r="17" customFormat="false" ht="14.25" hidden="false" customHeight="true" outlineLevel="0" collapsed="false">
      <c r="A17" s="1" t="n">
        <v>12</v>
      </c>
      <c r="B17" s="22" t="s">
        <v>13</v>
      </c>
      <c r="C17" s="23" t="n">
        <v>70.1492537313433</v>
      </c>
      <c r="D17" s="24" t="n">
        <v>74.6666666666667</v>
      </c>
      <c r="E17" s="25" t="n">
        <v>76.1904761904762</v>
      </c>
      <c r="F17" s="25" t="n">
        <v>71.5189873417722</v>
      </c>
      <c r="G17" s="25" t="n">
        <v>72.258064516129</v>
      </c>
      <c r="H17" s="25" t="n">
        <v>56</v>
      </c>
      <c r="I17" s="25" t="n">
        <v>50.78125</v>
      </c>
      <c r="J17" s="26" t="n">
        <v>52.1739130434783</v>
      </c>
      <c r="K17" s="26" t="n">
        <v>45.3237410071942</v>
      </c>
      <c r="L17" s="27" t="n">
        <v>33.0357142857143</v>
      </c>
      <c r="M17" s="11"/>
      <c r="N17" s="11"/>
      <c r="O17" s="11"/>
      <c r="P17" s="11"/>
      <c r="Q17" s="11"/>
    </row>
    <row r="18" customFormat="false" ht="14.25" hidden="false" customHeight="true" outlineLevel="0" collapsed="false">
      <c r="A18" s="1" t="n">
        <v>13</v>
      </c>
      <c r="B18" s="22" t="s">
        <v>14</v>
      </c>
      <c r="C18" s="23" t="n">
        <v>65.3188180404355</v>
      </c>
      <c r="D18" s="24" t="n">
        <v>69.5804195804196</v>
      </c>
      <c r="E18" s="25" t="n">
        <v>66.2207357859532</v>
      </c>
      <c r="F18" s="25" t="n">
        <v>59.9009900990099</v>
      </c>
      <c r="G18" s="25" t="n">
        <v>62.6482213438735</v>
      </c>
      <c r="H18" s="25" t="n">
        <v>57.9470198675497</v>
      </c>
      <c r="I18" s="25" t="n">
        <v>49.7959183673469</v>
      </c>
      <c r="J18" s="26" t="n">
        <v>54.6370967741936</v>
      </c>
      <c r="K18" s="26" t="n">
        <v>45.2702702702703</v>
      </c>
      <c r="L18" s="27" t="n">
        <v>43.3260393873085</v>
      </c>
      <c r="M18" s="11"/>
      <c r="N18" s="11"/>
      <c r="O18" s="11"/>
      <c r="P18" s="11"/>
      <c r="Q18" s="11"/>
    </row>
    <row r="19" customFormat="false" ht="14.25" hidden="false" customHeight="true" outlineLevel="0" collapsed="false">
      <c r="A19" s="1" t="n">
        <v>14</v>
      </c>
      <c r="B19" s="22" t="s">
        <v>15</v>
      </c>
      <c r="C19" s="23" t="n">
        <v>76.551724137931</v>
      </c>
      <c r="D19" s="24" t="n">
        <v>77.5229357798165</v>
      </c>
      <c r="E19" s="25" t="n">
        <v>73.0414746543779</v>
      </c>
      <c r="F19" s="25" t="n">
        <v>64.2696629213483</v>
      </c>
      <c r="G19" s="25" t="n">
        <v>61.0722610722611</v>
      </c>
      <c r="H19" s="25" t="n">
        <v>55.1876379690949</v>
      </c>
      <c r="I19" s="25" t="n">
        <v>52</v>
      </c>
      <c r="J19" s="26" t="n">
        <v>47.1291866028708</v>
      </c>
      <c r="K19" s="26" t="n">
        <v>49.1803278688525</v>
      </c>
      <c r="L19" s="27" t="n">
        <v>43.7054631828979</v>
      </c>
      <c r="M19" s="11"/>
      <c r="N19" s="11"/>
      <c r="O19" s="11"/>
      <c r="P19" s="11"/>
      <c r="Q19" s="11"/>
    </row>
    <row r="20" customFormat="false" ht="14.25" hidden="false" customHeight="true" outlineLevel="0" collapsed="false">
      <c r="A20" s="1" t="n">
        <v>15</v>
      </c>
      <c r="B20" s="22" t="s">
        <v>16</v>
      </c>
      <c r="C20" s="23" t="n">
        <v>83.5714285714286</v>
      </c>
      <c r="D20" s="24" t="n">
        <v>83.1081081081081</v>
      </c>
      <c r="E20" s="25" t="n">
        <v>81.9548872180451</v>
      </c>
      <c r="F20" s="25" t="n">
        <v>72.9508196721312</v>
      </c>
      <c r="G20" s="25" t="n">
        <v>69.5652173913043</v>
      </c>
      <c r="H20" s="25" t="n">
        <v>65.546218487395</v>
      </c>
      <c r="I20" s="25" t="n">
        <v>63.3663366336634</v>
      </c>
      <c r="J20" s="26" t="n">
        <v>59.8130841121495</v>
      </c>
      <c r="K20" s="26" t="n">
        <v>49.5495495495495</v>
      </c>
      <c r="L20" s="27" t="n">
        <v>44</v>
      </c>
      <c r="M20" s="11"/>
      <c r="N20" s="11"/>
      <c r="O20" s="11"/>
      <c r="P20" s="11"/>
      <c r="Q20" s="11"/>
    </row>
    <row r="21" customFormat="false" ht="14.25" hidden="false" customHeight="true" outlineLevel="0" collapsed="false">
      <c r="A21" s="1" t="n">
        <v>16</v>
      </c>
      <c r="B21" s="22" t="s">
        <v>17</v>
      </c>
      <c r="C21" s="23" t="n">
        <v>74.0740740740741</v>
      </c>
      <c r="D21" s="24" t="n">
        <v>73.4939759036145</v>
      </c>
      <c r="E21" s="25" t="n">
        <v>71.8518518518519</v>
      </c>
      <c r="F21" s="25" t="n">
        <v>67.1641791044776</v>
      </c>
      <c r="G21" s="25" t="n">
        <v>60</v>
      </c>
      <c r="H21" s="25" t="n">
        <v>53.8461538461539</v>
      </c>
      <c r="I21" s="25" t="n">
        <v>54</v>
      </c>
      <c r="J21" s="26" t="n">
        <v>54.4715447154472</v>
      </c>
      <c r="K21" s="26" t="n">
        <v>48.3050847457627</v>
      </c>
      <c r="L21" s="27" t="n">
        <v>36.036036036036</v>
      </c>
      <c r="M21" s="11"/>
      <c r="N21" s="11"/>
      <c r="O21" s="11"/>
      <c r="P21" s="11"/>
      <c r="Q21" s="11"/>
    </row>
    <row r="22" customFormat="false" ht="14.25" hidden="false" customHeight="true" outlineLevel="0" collapsed="false">
      <c r="A22" s="1" t="n">
        <v>17</v>
      </c>
      <c r="B22" s="22" t="s">
        <v>18</v>
      </c>
      <c r="C22" s="23" t="n">
        <v>69.1011235955056</v>
      </c>
      <c r="D22" s="24" t="n">
        <v>68.8118811881188</v>
      </c>
      <c r="E22" s="25" t="n">
        <v>64.0243902439025</v>
      </c>
      <c r="F22" s="25" t="n">
        <v>63.953488372093</v>
      </c>
      <c r="G22" s="25" t="n">
        <v>61.7328519855596</v>
      </c>
      <c r="H22" s="25" t="n">
        <v>47.6744186046512</v>
      </c>
      <c r="I22" s="25" t="n">
        <v>44.3298969072165</v>
      </c>
      <c r="J22" s="26" t="n">
        <v>41.6107382550336</v>
      </c>
      <c r="K22" s="26" t="n">
        <v>38.0165289256198</v>
      </c>
      <c r="L22" s="27" t="n">
        <v>32.6086956521739</v>
      </c>
      <c r="M22" s="11"/>
      <c r="N22" s="11"/>
      <c r="O22" s="11"/>
      <c r="P22" s="11"/>
      <c r="Q22" s="11"/>
    </row>
    <row r="23" customFormat="false" ht="14.25" hidden="false" customHeight="true" outlineLevel="0" collapsed="false">
      <c r="A23" s="1" t="n">
        <v>18</v>
      </c>
      <c r="B23" s="22" t="s">
        <v>19</v>
      </c>
      <c r="C23" s="23" t="n">
        <v>69.8019801980198</v>
      </c>
      <c r="D23" s="24" t="n">
        <v>72.1951219512195</v>
      </c>
      <c r="E23" s="25" t="n">
        <v>74.7311827956989</v>
      </c>
      <c r="F23" s="25" t="n">
        <v>72.3076923076923</v>
      </c>
      <c r="G23" s="25" t="n">
        <v>74.8502994011976</v>
      </c>
      <c r="H23" s="25" t="n">
        <v>61.8279569892473</v>
      </c>
      <c r="I23" s="25" t="n">
        <v>63.4615384615385</v>
      </c>
      <c r="J23" s="26" t="n">
        <v>57.9365079365079</v>
      </c>
      <c r="K23" s="26" t="n">
        <v>63.8297872340426</v>
      </c>
      <c r="L23" s="27" t="n">
        <v>51.9083969465649</v>
      </c>
      <c r="M23" s="11"/>
      <c r="N23" s="11"/>
      <c r="O23" s="11"/>
      <c r="P23" s="11"/>
      <c r="Q23" s="11"/>
    </row>
    <row r="24" customFormat="false" ht="14.25" hidden="false" customHeight="true" outlineLevel="0" collapsed="false">
      <c r="A24" s="1" t="n">
        <v>19</v>
      </c>
      <c r="B24" s="22" t="s">
        <v>20</v>
      </c>
      <c r="C24" s="23" t="n">
        <v>80.952380952381</v>
      </c>
      <c r="D24" s="24" t="n">
        <v>78.3783783783784</v>
      </c>
      <c r="E24" s="25" t="n">
        <v>60.8974358974359</v>
      </c>
      <c r="F24" s="25" t="n">
        <v>75.1515151515151</v>
      </c>
      <c r="G24" s="25" t="n">
        <v>54.3624161073826</v>
      </c>
      <c r="H24" s="25" t="n">
        <v>58.1081081081081</v>
      </c>
      <c r="I24" s="25" t="n">
        <v>57.4324324324324</v>
      </c>
      <c r="J24" s="26" t="n">
        <v>45.9259259259259</v>
      </c>
      <c r="K24" s="26" t="n">
        <v>37.6811594202899</v>
      </c>
      <c r="L24" s="27" t="n">
        <v>33.6206896551724</v>
      </c>
      <c r="M24" s="11"/>
      <c r="N24" s="11"/>
      <c r="O24" s="11"/>
      <c r="P24" s="11"/>
      <c r="Q24" s="11"/>
    </row>
    <row r="25" customFormat="false" ht="14.25" hidden="false" customHeight="true" outlineLevel="0" collapsed="false">
      <c r="A25" s="1" t="n">
        <v>20</v>
      </c>
      <c r="B25" s="22" t="s">
        <v>21</v>
      </c>
      <c r="C25" s="23" t="n">
        <v>79.8816568047337</v>
      </c>
      <c r="D25" s="24" t="n">
        <v>79.0575916230366</v>
      </c>
      <c r="E25" s="25" t="n">
        <v>74.6113989637306</v>
      </c>
      <c r="F25" s="25" t="n">
        <v>72.5388601036269</v>
      </c>
      <c r="G25" s="25" t="n">
        <v>66.4921465968586</v>
      </c>
      <c r="H25" s="25" t="n">
        <v>62.1428571428571</v>
      </c>
      <c r="I25" s="25" t="n">
        <v>67.1717171717172</v>
      </c>
      <c r="J25" s="26" t="n">
        <v>63.1336405529954</v>
      </c>
      <c r="K25" s="26" t="n">
        <v>59.1346153846154</v>
      </c>
      <c r="L25" s="27" t="n">
        <v>44.8430493273543</v>
      </c>
      <c r="M25" s="11"/>
      <c r="N25" s="11"/>
      <c r="O25" s="11"/>
      <c r="P25" s="11"/>
      <c r="Q25" s="11"/>
    </row>
    <row r="26" customFormat="false" ht="14.25" hidden="false" customHeight="true" outlineLevel="0" collapsed="false">
      <c r="A26" s="1" t="n">
        <v>21</v>
      </c>
      <c r="B26" s="22" t="s">
        <v>22</v>
      </c>
      <c r="C26" s="23" t="n">
        <v>76.5243902439025</v>
      </c>
      <c r="D26" s="24" t="n">
        <v>73.5294117647059</v>
      </c>
      <c r="E26" s="25" t="n">
        <v>76.1904761904762</v>
      </c>
      <c r="F26" s="25" t="n">
        <v>73.0639730639731</v>
      </c>
      <c r="G26" s="25" t="n">
        <v>74.1839762611276</v>
      </c>
      <c r="H26" s="25" t="n">
        <v>61.0344827586207</v>
      </c>
      <c r="I26" s="25" t="n">
        <v>58.3690987124464</v>
      </c>
      <c r="J26" s="26" t="n">
        <v>57.3122529644269</v>
      </c>
      <c r="K26" s="26" t="n">
        <v>45.1612903225806</v>
      </c>
      <c r="L26" s="27" t="n">
        <v>47.5206611570248</v>
      </c>
      <c r="M26" s="11"/>
      <c r="N26" s="11"/>
      <c r="O26" s="11"/>
      <c r="P26" s="11"/>
      <c r="Q26" s="11"/>
    </row>
    <row r="27" customFormat="false" ht="14.25" hidden="false" customHeight="true" outlineLevel="0" collapsed="false">
      <c r="A27" s="1" t="n">
        <v>22</v>
      </c>
      <c r="B27" s="22" t="s">
        <v>23</v>
      </c>
      <c r="C27" s="23" t="n">
        <v>89.9038461538462</v>
      </c>
      <c r="D27" s="24" t="n">
        <v>89.5287958115183</v>
      </c>
      <c r="E27" s="25" t="n">
        <v>88.0597014925373</v>
      </c>
      <c r="F27" s="25" t="n">
        <v>67.2131147540984</v>
      </c>
      <c r="G27" s="25" t="n">
        <v>66.6666666666667</v>
      </c>
      <c r="H27" s="25" t="n">
        <v>54.4378698224852</v>
      </c>
      <c r="I27" s="25" t="n">
        <v>45.1612903225806</v>
      </c>
      <c r="J27" s="26" t="n">
        <v>46.25</v>
      </c>
      <c r="K27" s="26" t="n">
        <v>38.9937106918239</v>
      </c>
      <c r="L27" s="27" t="n">
        <v>28.8135593220339</v>
      </c>
      <c r="M27" s="11"/>
      <c r="N27" s="11"/>
      <c r="O27" s="11"/>
      <c r="P27" s="11"/>
      <c r="Q27" s="11"/>
    </row>
    <row r="28" customFormat="false" ht="14.25" hidden="false" customHeight="true" outlineLevel="0" collapsed="false">
      <c r="A28" s="1" t="n">
        <v>23</v>
      </c>
      <c r="B28" s="22" t="s">
        <v>24</v>
      </c>
      <c r="C28" s="23" t="n">
        <v>74.6987951807229</v>
      </c>
      <c r="D28" s="24" t="n">
        <v>87.5</v>
      </c>
      <c r="E28" s="25" t="n">
        <v>82.5</v>
      </c>
      <c r="F28" s="25" t="n">
        <v>80.6818181818182</v>
      </c>
      <c r="G28" s="25" t="n">
        <v>83.9080459770115</v>
      </c>
      <c r="H28" s="25" t="n">
        <v>76.9230769230769</v>
      </c>
      <c r="I28" s="25" t="n">
        <v>63.2352941176471</v>
      </c>
      <c r="J28" s="26" t="n">
        <v>74.2857142857143</v>
      </c>
      <c r="K28" s="26" t="n">
        <v>64.9122807017544</v>
      </c>
      <c r="L28" s="27" t="n">
        <v>44.2622950819672</v>
      </c>
      <c r="M28" s="11"/>
      <c r="N28" s="11"/>
      <c r="O28" s="11"/>
      <c r="P28" s="11"/>
      <c r="Q28" s="11"/>
    </row>
    <row r="29" customFormat="false" ht="14.25" hidden="false" customHeight="true" outlineLevel="0" collapsed="false">
      <c r="A29" s="1" t="n">
        <v>24</v>
      </c>
      <c r="B29" s="22" t="s">
        <v>25</v>
      </c>
      <c r="C29" s="23" t="n">
        <v>69.6551724137931</v>
      </c>
      <c r="D29" s="24" t="n">
        <v>70.3389830508475</v>
      </c>
      <c r="E29" s="25" t="n">
        <v>69.0476190476191</v>
      </c>
      <c r="F29" s="25" t="n">
        <v>85.5263157894737</v>
      </c>
      <c r="G29" s="25" t="n">
        <v>70.5035971223022</v>
      </c>
      <c r="H29" s="25" t="n">
        <v>46.875</v>
      </c>
      <c r="I29" s="25" t="n">
        <v>70.9090909090909</v>
      </c>
      <c r="J29" s="26" t="n">
        <v>81.1023622047244</v>
      </c>
      <c r="K29" s="26" t="n">
        <v>69.2307692307692</v>
      </c>
      <c r="L29" s="27" t="n">
        <v>59.8639455782313</v>
      </c>
      <c r="M29" s="11"/>
      <c r="N29" s="11"/>
      <c r="O29" s="11"/>
      <c r="P29" s="11"/>
      <c r="Q29" s="11"/>
    </row>
    <row r="30" customFormat="false" ht="14.25" hidden="false" customHeight="true" outlineLevel="0" collapsed="false">
      <c r="A30" s="1" t="n">
        <v>25</v>
      </c>
      <c r="B30" s="22" t="s">
        <v>26</v>
      </c>
      <c r="C30" s="23" t="n">
        <v>83.6257309941521</v>
      </c>
      <c r="D30" s="24" t="n">
        <v>79.1666666666667</v>
      </c>
      <c r="E30" s="25" t="n">
        <v>71.6911764705882</v>
      </c>
      <c r="F30" s="25" t="n">
        <v>69.4078947368421</v>
      </c>
      <c r="G30" s="25" t="n">
        <v>68.5314685314685</v>
      </c>
      <c r="H30" s="25" t="n">
        <v>62.5454545454546</v>
      </c>
      <c r="I30" s="25" t="n">
        <v>49.4623655913979</v>
      </c>
      <c r="J30" s="26" t="n">
        <v>45.1612903225806</v>
      </c>
      <c r="K30" s="26" t="n">
        <v>40.080971659919</v>
      </c>
      <c r="L30" s="27" t="n">
        <v>41.9491525423729</v>
      </c>
      <c r="M30" s="11"/>
      <c r="N30" s="11"/>
      <c r="O30" s="11"/>
      <c r="P30" s="11"/>
      <c r="Q30" s="11"/>
    </row>
    <row r="31" customFormat="false" ht="14.25" hidden="false" customHeight="true" outlineLevel="0" collapsed="false">
      <c r="A31" s="1" t="n">
        <v>26</v>
      </c>
      <c r="B31" s="22" t="s">
        <v>27</v>
      </c>
      <c r="C31" s="23" t="n">
        <v>75.3246753246753</v>
      </c>
      <c r="D31" s="24" t="n">
        <v>76.9230769230769</v>
      </c>
      <c r="E31" s="25" t="n">
        <v>72.2222222222222</v>
      </c>
      <c r="F31" s="25" t="n">
        <v>54.5454545454545</v>
      </c>
      <c r="G31" s="25" t="n">
        <v>66.1971830985916</v>
      </c>
      <c r="H31" s="25" t="n">
        <v>49.3670886075949</v>
      </c>
      <c r="I31" s="25" t="n">
        <v>57.7464788732394</v>
      </c>
      <c r="J31" s="26" t="n">
        <v>52.9411764705882</v>
      </c>
      <c r="K31" s="26" t="n">
        <v>36.3636363636364</v>
      </c>
      <c r="L31" s="27" t="n">
        <v>37.7049180327869</v>
      </c>
      <c r="M31" s="11"/>
      <c r="N31" s="11"/>
      <c r="O31" s="11"/>
      <c r="P31" s="11"/>
      <c r="Q31" s="11"/>
    </row>
    <row r="32" customFormat="false" ht="14.25" hidden="false" customHeight="true" outlineLevel="0" collapsed="false">
      <c r="A32" s="1" t="n">
        <v>27</v>
      </c>
      <c r="B32" s="22" t="s">
        <v>28</v>
      </c>
      <c r="C32" s="23" t="n">
        <v>89.922480620155</v>
      </c>
      <c r="D32" s="24" t="n">
        <v>87.1212121212121</v>
      </c>
      <c r="E32" s="25" t="n">
        <v>84.6153846153846</v>
      </c>
      <c r="F32" s="25" t="n">
        <v>87.6190476190476</v>
      </c>
      <c r="G32" s="25" t="n">
        <v>82.5688073394496</v>
      </c>
      <c r="H32" s="25" t="n">
        <v>80.1801801801802</v>
      </c>
      <c r="I32" s="25" t="n">
        <v>78.7878787878788</v>
      </c>
      <c r="J32" s="26" t="n">
        <v>78.3132530120482</v>
      </c>
      <c r="K32" s="26" t="n">
        <v>70.6521739130435</v>
      </c>
      <c r="L32" s="27" t="n">
        <v>71.264367816092</v>
      </c>
      <c r="M32" s="11"/>
      <c r="N32" s="11"/>
      <c r="O32" s="11"/>
      <c r="P32" s="11"/>
      <c r="Q32" s="11"/>
    </row>
    <row r="33" customFormat="false" ht="14.25" hidden="false" customHeight="true" outlineLevel="0" collapsed="false">
      <c r="A33" s="1" t="n">
        <v>28</v>
      </c>
      <c r="B33" s="22" t="s">
        <v>29</v>
      </c>
      <c r="C33" s="23" t="n">
        <v>87.1794871794872</v>
      </c>
      <c r="D33" s="24" t="n">
        <v>91.5094339622642</v>
      </c>
      <c r="E33" s="25" t="n">
        <v>86.4077669902913</v>
      </c>
      <c r="F33" s="25" t="n">
        <v>83.1683168316832</v>
      </c>
      <c r="G33" s="25" t="n">
        <v>79.5918367346939</v>
      </c>
      <c r="H33" s="25" t="n">
        <v>78.3505154639175</v>
      </c>
      <c r="I33" s="25" t="n">
        <v>74.5098039215686</v>
      </c>
      <c r="J33" s="26" t="n">
        <v>72.5490196078431</v>
      </c>
      <c r="K33" s="26" t="n">
        <v>66.0377358490566</v>
      </c>
      <c r="L33" s="27" t="n">
        <v>65</v>
      </c>
      <c r="M33" s="11"/>
      <c r="N33" s="11"/>
      <c r="O33" s="11"/>
      <c r="P33" s="11"/>
      <c r="Q33" s="11"/>
    </row>
    <row r="34" customFormat="false" ht="14.25" hidden="false" customHeight="true" outlineLevel="0" collapsed="false">
      <c r="A34" s="1" t="n">
        <v>29</v>
      </c>
      <c r="B34" s="22" t="s">
        <v>30</v>
      </c>
      <c r="C34" s="23" t="n">
        <v>62.6086956521739</v>
      </c>
      <c r="D34" s="24" t="n">
        <v>79.6460176991151</v>
      </c>
      <c r="E34" s="25" t="n">
        <v>79.3103448275862</v>
      </c>
      <c r="F34" s="25" t="n">
        <v>78.6324786324786</v>
      </c>
      <c r="G34" s="25" t="n">
        <v>66.1016949152542</v>
      </c>
      <c r="H34" s="25" t="n">
        <v>66.3716814159292</v>
      </c>
      <c r="I34" s="25" t="n">
        <v>57.1428571428571</v>
      </c>
      <c r="J34" s="26" t="n">
        <v>57.0247933884298</v>
      </c>
      <c r="K34" s="26" t="n">
        <v>58.2608695652174</v>
      </c>
      <c r="L34" s="27" t="n">
        <v>44.0677966101695</v>
      </c>
      <c r="M34" s="11"/>
      <c r="N34" s="11"/>
      <c r="O34" s="11"/>
      <c r="P34" s="11"/>
      <c r="Q34" s="11"/>
    </row>
    <row r="35" customFormat="false" ht="14.25" hidden="false" customHeight="true" outlineLevel="0" collapsed="false">
      <c r="A35" s="1" t="n">
        <v>30</v>
      </c>
      <c r="B35" s="22" t="s">
        <v>31</v>
      </c>
      <c r="C35" s="23" t="n">
        <v>61.6161616161616</v>
      </c>
      <c r="D35" s="24" t="n">
        <v>74.7368421052632</v>
      </c>
      <c r="E35" s="25" t="n">
        <v>66.6666666666667</v>
      </c>
      <c r="F35" s="25" t="n">
        <v>60.4395604395604</v>
      </c>
      <c r="G35" s="25" t="n">
        <v>48.314606741573</v>
      </c>
      <c r="H35" s="25" t="n">
        <v>56.7567567567568</v>
      </c>
      <c r="I35" s="25" t="n">
        <v>35.8208955223881</v>
      </c>
      <c r="J35" s="26" t="n">
        <v>47.5</v>
      </c>
      <c r="K35" s="26" t="n">
        <v>52.7027027027027</v>
      </c>
      <c r="L35" s="27" t="n">
        <v>38.3333333333333</v>
      </c>
      <c r="M35" s="11"/>
      <c r="N35" s="11"/>
      <c r="O35" s="11"/>
      <c r="P35" s="11"/>
      <c r="Q35" s="11"/>
    </row>
    <row r="36" customFormat="false" ht="14.25" hidden="false" customHeight="true" outlineLevel="0" collapsed="false">
      <c r="A36" s="1" t="n">
        <v>31</v>
      </c>
      <c r="B36" s="22" t="s">
        <v>32</v>
      </c>
      <c r="C36" s="23" t="n">
        <v>72.0720720720721</v>
      </c>
      <c r="D36" s="24" t="n">
        <v>67.5</v>
      </c>
      <c r="E36" s="25" t="n">
        <v>71.9626168224299</v>
      </c>
      <c r="F36" s="25" t="n">
        <v>68.6868686868687</v>
      </c>
      <c r="G36" s="25" t="n">
        <v>79.5918367346939</v>
      </c>
      <c r="H36" s="25" t="n">
        <v>60.5769230769231</v>
      </c>
      <c r="I36" s="25" t="n">
        <v>62.3529411764706</v>
      </c>
      <c r="J36" s="26" t="n">
        <v>67</v>
      </c>
      <c r="K36" s="26" t="n">
        <v>70.2127659574468</v>
      </c>
      <c r="L36" s="27" t="n">
        <v>63.2352941176471</v>
      </c>
      <c r="M36" s="11"/>
      <c r="N36" s="11"/>
      <c r="O36" s="11"/>
      <c r="P36" s="11"/>
      <c r="Q36" s="11"/>
    </row>
    <row r="37" customFormat="false" ht="14.25" hidden="false" customHeight="true" outlineLevel="0" collapsed="false">
      <c r="A37" s="1" t="n">
        <v>32</v>
      </c>
      <c r="B37" s="22" t="s">
        <v>33</v>
      </c>
      <c r="C37" s="23" t="n">
        <v>82.1782178217822</v>
      </c>
      <c r="D37" s="24" t="n">
        <v>88</v>
      </c>
      <c r="E37" s="25" t="n">
        <v>76.1467889908257</v>
      </c>
      <c r="F37" s="25" t="n">
        <v>78.7037037037037</v>
      </c>
      <c r="G37" s="25" t="n">
        <v>68</v>
      </c>
      <c r="H37" s="25" t="n">
        <v>73</v>
      </c>
      <c r="I37" s="25" t="n">
        <v>64.0449438202247</v>
      </c>
      <c r="J37" s="26" t="n">
        <v>62.3376623376623</v>
      </c>
      <c r="K37" s="26" t="n">
        <v>54.6511627906977</v>
      </c>
      <c r="L37" s="27" t="n">
        <v>56.8181818181818</v>
      </c>
      <c r="M37" s="11"/>
      <c r="N37" s="11"/>
      <c r="O37" s="11"/>
      <c r="P37" s="11"/>
      <c r="Q37" s="11"/>
    </row>
    <row r="38" customFormat="false" ht="14.25" hidden="false" customHeight="true" outlineLevel="0" collapsed="false">
      <c r="A38" s="1" t="n">
        <v>33</v>
      </c>
      <c r="B38" s="22" t="s">
        <v>34</v>
      </c>
      <c r="C38" s="23" t="n">
        <v>78.5714285714286</v>
      </c>
      <c r="D38" s="24" t="n">
        <v>74.0506329113924</v>
      </c>
      <c r="E38" s="25" t="n">
        <v>75.9036144578313</v>
      </c>
      <c r="F38" s="25" t="n">
        <v>63.75</v>
      </c>
      <c r="G38" s="25" t="n">
        <v>72.0496894409938</v>
      </c>
      <c r="H38" s="25" t="n">
        <v>71.3375796178344</v>
      </c>
      <c r="I38" s="25" t="n">
        <v>65.7894736842105</v>
      </c>
      <c r="J38" s="26" t="n">
        <v>52.5179856115108</v>
      </c>
      <c r="K38" s="26" t="n">
        <v>47.2222222222222</v>
      </c>
      <c r="L38" s="27" t="n">
        <v>53.2934131736527</v>
      </c>
      <c r="M38" s="11"/>
      <c r="N38" s="11"/>
      <c r="O38" s="11"/>
      <c r="P38" s="11"/>
      <c r="Q38" s="11"/>
    </row>
    <row r="39" customFormat="false" ht="14.25" hidden="false" customHeight="true" outlineLevel="0" collapsed="false">
      <c r="A39" s="1" t="n">
        <v>34</v>
      </c>
      <c r="B39" s="22" t="s">
        <v>35</v>
      </c>
      <c r="C39" s="23" t="n">
        <v>78.2051282051282</v>
      </c>
      <c r="D39" s="24" t="n">
        <v>88.75</v>
      </c>
      <c r="E39" s="25" t="n">
        <v>79.7979797979798</v>
      </c>
      <c r="F39" s="25" t="n">
        <v>74.6478873239437</v>
      </c>
      <c r="G39" s="25" t="n">
        <v>79.1208791208791</v>
      </c>
      <c r="H39" s="25" t="n">
        <v>58.974358974359</v>
      </c>
      <c r="I39" s="25" t="n">
        <v>65.625</v>
      </c>
      <c r="J39" s="26" t="n">
        <v>59.4202898550725</v>
      </c>
      <c r="K39" s="26" t="n">
        <v>51.8987341772152</v>
      </c>
      <c r="L39" s="27" t="n">
        <v>47.3684210526316</v>
      </c>
      <c r="M39" s="11"/>
      <c r="N39" s="11"/>
      <c r="O39" s="11"/>
      <c r="P39" s="11"/>
      <c r="Q39" s="11"/>
    </row>
    <row r="40" customFormat="false" ht="14.25" hidden="false" customHeight="true" outlineLevel="0" collapsed="false">
      <c r="A40" s="1" t="n">
        <v>35</v>
      </c>
      <c r="B40" s="22" t="s">
        <v>36</v>
      </c>
      <c r="C40" s="23" t="n">
        <v>84.3971631205674</v>
      </c>
      <c r="D40" s="24" t="n">
        <v>89.171974522293</v>
      </c>
      <c r="E40" s="25" t="n">
        <v>84.2424242424242</v>
      </c>
      <c r="F40" s="25" t="n">
        <v>75.8620689655172</v>
      </c>
      <c r="G40" s="25" t="n">
        <v>80.379746835443</v>
      </c>
      <c r="H40" s="25" t="n">
        <v>64.2335766423358</v>
      </c>
      <c r="I40" s="25" t="n">
        <v>65.2777777777778</v>
      </c>
      <c r="J40" s="26" t="n">
        <v>53.6</v>
      </c>
      <c r="K40" s="26" t="n">
        <v>57.3913043478261</v>
      </c>
      <c r="L40" s="27" t="n">
        <v>48.6725663716814</v>
      </c>
      <c r="M40" s="11"/>
      <c r="N40" s="11"/>
      <c r="O40" s="11"/>
      <c r="P40" s="11"/>
      <c r="Q40" s="11"/>
    </row>
    <row r="41" customFormat="false" ht="14.25" hidden="false" customHeight="true" outlineLevel="0" collapsed="false">
      <c r="A41" s="1" t="n">
        <v>36</v>
      </c>
      <c r="B41" s="22" t="s">
        <v>37</v>
      </c>
      <c r="C41" s="23" t="n">
        <v>92.1985815602837</v>
      </c>
      <c r="D41" s="24" t="n">
        <v>87.2</v>
      </c>
      <c r="E41" s="25" t="n">
        <v>81.7460317460318</v>
      </c>
      <c r="F41" s="25" t="n">
        <v>78.4172661870504</v>
      </c>
      <c r="G41" s="25" t="n">
        <v>75.187969924812</v>
      </c>
      <c r="H41" s="25" t="n">
        <v>75.3846153846154</v>
      </c>
      <c r="I41" s="25" t="n">
        <v>66.1016949152542</v>
      </c>
      <c r="J41" s="26" t="n">
        <v>64.3478260869565</v>
      </c>
      <c r="K41" s="26" t="n">
        <v>42.8571428571429</v>
      </c>
      <c r="L41" s="27" t="n">
        <v>49.6350364963504</v>
      </c>
      <c r="M41" s="11"/>
      <c r="N41" s="11"/>
      <c r="O41" s="11"/>
      <c r="P41" s="11"/>
      <c r="Q41" s="11"/>
    </row>
    <row r="42" customFormat="false" ht="14.25" hidden="false" customHeight="true" outlineLevel="0" collapsed="false">
      <c r="A42" s="1" t="n">
        <v>37</v>
      </c>
      <c r="B42" s="22" t="s">
        <v>38</v>
      </c>
      <c r="C42" s="23" t="n">
        <v>85.1063829787234</v>
      </c>
      <c r="D42" s="24" t="n">
        <v>80.1242236024845</v>
      </c>
      <c r="E42" s="25" t="n">
        <v>88.8888888888889</v>
      </c>
      <c r="F42" s="25" t="n">
        <v>82.7160493827161</v>
      </c>
      <c r="G42" s="25" t="n">
        <v>82.6923076923077</v>
      </c>
      <c r="H42" s="25" t="n">
        <v>75.625</v>
      </c>
      <c r="I42" s="25" t="n">
        <v>74.4565217391304</v>
      </c>
      <c r="J42" s="26" t="n">
        <v>70.414201183432</v>
      </c>
      <c r="K42" s="26" t="n">
        <v>74.375</v>
      </c>
      <c r="L42" s="27" t="n">
        <v>64.0522875816994</v>
      </c>
      <c r="M42" s="11"/>
      <c r="N42" s="11"/>
      <c r="O42" s="11"/>
      <c r="P42" s="11"/>
      <c r="Q42" s="11"/>
    </row>
    <row r="43" customFormat="false" ht="14.25" hidden="false" customHeight="true" outlineLevel="0" collapsed="false">
      <c r="A43" s="1" t="n">
        <v>38</v>
      </c>
      <c r="B43" s="22" t="s">
        <v>39</v>
      </c>
      <c r="C43" s="23" t="n">
        <v>86.4197530864198</v>
      </c>
      <c r="D43" s="24" t="n">
        <v>92.5</v>
      </c>
      <c r="E43" s="25" t="n">
        <v>86.7647058823529</v>
      </c>
      <c r="F43" s="25" t="n">
        <v>85.7142857142857</v>
      </c>
      <c r="G43" s="25" t="n">
        <v>86.1538461538462</v>
      </c>
      <c r="H43" s="25" t="n">
        <v>86.3636363636364</v>
      </c>
      <c r="I43" s="25" t="n">
        <v>68.2539682539683</v>
      </c>
      <c r="J43" s="26" t="n">
        <v>58.6666666666667</v>
      </c>
      <c r="K43" s="26" t="n">
        <v>59.7014925373134</v>
      </c>
      <c r="L43" s="27" t="n">
        <v>74.1935483870968</v>
      </c>
      <c r="M43" s="11"/>
      <c r="N43" s="11"/>
      <c r="O43" s="11"/>
      <c r="P43" s="11"/>
      <c r="Q43" s="11"/>
    </row>
    <row r="44" customFormat="false" ht="14.25" hidden="false" customHeight="true" outlineLevel="0" collapsed="false">
      <c r="A44" s="1" t="n">
        <v>39</v>
      </c>
      <c r="B44" s="22" t="s">
        <v>40</v>
      </c>
      <c r="C44" s="23" t="n">
        <v>89.0625</v>
      </c>
      <c r="D44" s="24" t="n">
        <v>90.2912621359223</v>
      </c>
      <c r="E44" s="25" t="n">
        <v>81.5126050420168</v>
      </c>
      <c r="F44" s="25" t="n">
        <v>80.9090909090909</v>
      </c>
      <c r="G44" s="25" t="n">
        <v>76.6990291262136</v>
      </c>
      <c r="H44" s="25" t="n">
        <v>72.5663716814159</v>
      </c>
      <c r="I44" s="25" t="n">
        <v>72.8971962616822</v>
      </c>
      <c r="J44" s="26" t="n">
        <v>60</v>
      </c>
      <c r="K44" s="26" t="n">
        <v>80.7339449541285</v>
      </c>
      <c r="L44" s="27" t="n">
        <v>58.0645161290323</v>
      </c>
      <c r="M44" s="11"/>
      <c r="N44" s="11"/>
      <c r="O44" s="11"/>
      <c r="P44" s="11"/>
      <c r="Q44" s="11"/>
    </row>
    <row r="45" customFormat="false" ht="14.25" hidden="false" customHeight="true" outlineLevel="0" collapsed="false">
      <c r="A45" s="1" t="n">
        <v>40</v>
      </c>
      <c r="B45" s="22" t="s">
        <v>41</v>
      </c>
      <c r="C45" s="23" t="n">
        <v>74.7663551401869</v>
      </c>
      <c r="D45" s="24" t="n">
        <v>80.952380952381</v>
      </c>
      <c r="E45" s="25" t="n">
        <v>78.448275862069</v>
      </c>
      <c r="F45" s="25" t="n">
        <v>73.6842105263158</v>
      </c>
      <c r="G45" s="25" t="n">
        <v>76.6355140186916</v>
      </c>
      <c r="H45" s="25" t="n">
        <v>73.5632183908046</v>
      </c>
      <c r="I45" s="25" t="n">
        <v>73.1707317073171</v>
      </c>
      <c r="J45" s="26" t="n">
        <v>64.1025641025641</v>
      </c>
      <c r="K45" s="26" t="n">
        <v>49.3150684931507</v>
      </c>
      <c r="L45" s="27" t="n">
        <v>60</v>
      </c>
      <c r="M45" s="11"/>
      <c r="N45" s="11"/>
      <c r="O45" s="11"/>
      <c r="P45" s="11"/>
      <c r="Q45" s="11"/>
    </row>
    <row r="46" customFormat="false" ht="14.25" hidden="false" customHeight="true" outlineLevel="0" collapsed="false">
      <c r="A46" s="1" t="n">
        <v>41</v>
      </c>
      <c r="B46" s="22" t="s">
        <v>42</v>
      </c>
      <c r="C46" s="23" t="n">
        <v>81.8713450292398</v>
      </c>
      <c r="D46" s="24" t="n">
        <v>84.8920863309353</v>
      </c>
      <c r="E46" s="25" t="n">
        <v>79.8507462686567</v>
      </c>
      <c r="F46" s="25" t="n">
        <v>84.7328244274809</v>
      </c>
      <c r="G46" s="25" t="n">
        <v>88.8888888888889</v>
      </c>
      <c r="H46" s="25" t="n">
        <v>85.15625</v>
      </c>
      <c r="I46" s="25" t="n">
        <v>63.1147540983607</v>
      </c>
      <c r="J46" s="26" t="n">
        <v>63.716814159292</v>
      </c>
      <c r="K46" s="26" t="n">
        <v>62.1052631578947</v>
      </c>
      <c r="L46" s="27" t="n">
        <v>57.1428571428571</v>
      </c>
      <c r="M46" s="11"/>
      <c r="N46" s="11"/>
      <c r="O46" s="11"/>
      <c r="P46" s="11"/>
      <c r="Q46" s="11"/>
    </row>
    <row r="47" customFormat="false" ht="14.25" hidden="false" customHeight="true" outlineLevel="0" collapsed="false">
      <c r="A47" s="1" t="n">
        <v>42</v>
      </c>
      <c r="B47" s="22" t="s">
        <v>43</v>
      </c>
      <c r="C47" s="23" t="n">
        <v>78.448275862069</v>
      </c>
      <c r="D47" s="24" t="n">
        <v>88.3211678832117</v>
      </c>
      <c r="E47" s="25" t="n">
        <v>81.1475409836066</v>
      </c>
      <c r="F47" s="25" t="n">
        <v>68.9922480620155</v>
      </c>
      <c r="G47" s="25" t="n">
        <v>71.900826446281</v>
      </c>
      <c r="H47" s="25" t="n">
        <v>69.7247706422018</v>
      </c>
      <c r="I47" s="25" t="n">
        <v>59.1836734693878</v>
      </c>
      <c r="J47" s="26" t="n">
        <v>54.7169811320755</v>
      </c>
      <c r="K47" s="26" t="n">
        <v>68.6746987951807</v>
      </c>
      <c r="L47" s="27" t="n">
        <v>43.2692307692308</v>
      </c>
      <c r="M47" s="11"/>
      <c r="N47" s="11"/>
      <c r="O47" s="11"/>
      <c r="P47" s="11"/>
      <c r="Q47" s="11"/>
    </row>
    <row r="48" customFormat="false" ht="14.25" hidden="false" customHeight="true" outlineLevel="0" collapsed="false">
      <c r="A48" s="1" t="n">
        <v>43</v>
      </c>
      <c r="B48" s="22" t="s">
        <v>44</v>
      </c>
      <c r="C48" s="23" t="n">
        <v>67.8571428571429</v>
      </c>
      <c r="D48" s="24" t="n">
        <v>70.9090909090909</v>
      </c>
      <c r="E48" s="25" t="n">
        <v>66.0714285714286</v>
      </c>
      <c r="F48" s="25" t="n">
        <v>58.3333333333333</v>
      </c>
      <c r="G48" s="25" t="n">
        <v>70.6896551724138</v>
      </c>
      <c r="H48" s="25" t="n">
        <v>60</v>
      </c>
      <c r="I48" s="25" t="n">
        <v>55</v>
      </c>
      <c r="J48" s="26" t="n">
        <v>72.093023255814</v>
      </c>
      <c r="K48" s="26" t="n">
        <v>68.0851063829787</v>
      </c>
      <c r="L48" s="27" t="n">
        <v>55</v>
      </c>
      <c r="M48" s="11"/>
      <c r="N48" s="11"/>
      <c r="O48" s="11"/>
      <c r="P48" s="11"/>
      <c r="Q48" s="11"/>
    </row>
    <row r="49" customFormat="false" ht="14.25" hidden="false" customHeight="true" outlineLevel="0" collapsed="false">
      <c r="A49" s="1" t="n">
        <v>44</v>
      </c>
      <c r="B49" s="22" t="s">
        <v>45</v>
      </c>
      <c r="C49" s="23" t="n">
        <v>66.2162162162162</v>
      </c>
      <c r="D49" s="24" t="n">
        <v>54.945054945055</v>
      </c>
      <c r="E49" s="25" t="n">
        <v>44.9275362318841</v>
      </c>
      <c r="F49" s="25" t="n">
        <v>56.0606060606061</v>
      </c>
      <c r="G49" s="25" t="n">
        <v>46.551724137931</v>
      </c>
      <c r="H49" s="25" t="n">
        <v>42.3076923076923</v>
      </c>
      <c r="I49" s="25" t="n">
        <v>31.0344827586207</v>
      </c>
      <c r="J49" s="26" t="n">
        <v>32.1428571428571</v>
      </c>
      <c r="K49" s="26" t="n">
        <v>29.2682926829268</v>
      </c>
      <c r="L49" s="27" t="n">
        <v>25</v>
      </c>
      <c r="M49" s="11"/>
      <c r="N49" s="11"/>
      <c r="O49" s="11"/>
      <c r="P49" s="11"/>
      <c r="Q49" s="11"/>
    </row>
    <row r="50" customFormat="false" ht="14.25" hidden="false" customHeight="true" outlineLevel="0" collapsed="false">
      <c r="A50" s="1" t="n">
        <v>45</v>
      </c>
      <c r="B50" s="22" t="s">
        <v>46</v>
      </c>
      <c r="C50" s="23" t="n">
        <v>86.7647058823529</v>
      </c>
      <c r="D50" s="24" t="n">
        <v>81.4814814814815</v>
      </c>
      <c r="E50" s="25" t="n">
        <v>80.5194805194805</v>
      </c>
      <c r="F50" s="25" t="n">
        <v>84.2105263157895</v>
      </c>
      <c r="G50" s="25" t="n">
        <v>85.3333333333333</v>
      </c>
      <c r="H50" s="25" t="n">
        <v>86.3636363636364</v>
      </c>
      <c r="I50" s="25" t="n">
        <v>86.9565217391304</v>
      </c>
      <c r="J50" s="26" t="n">
        <v>63.3333333333333</v>
      </c>
      <c r="K50" s="26" t="n">
        <v>64.6153846153846</v>
      </c>
      <c r="L50" s="27" t="n">
        <v>67.2727272727273</v>
      </c>
      <c r="M50" s="11"/>
      <c r="N50" s="11"/>
      <c r="O50" s="11"/>
      <c r="P50" s="11"/>
      <c r="Q50" s="11"/>
    </row>
    <row r="51" customFormat="false" ht="14.25" hidden="false" customHeight="true" outlineLevel="0" collapsed="false">
      <c r="A51" s="1" t="n">
        <v>46</v>
      </c>
      <c r="B51" s="22" t="s">
        <v>47</v>
      </c>
      <c r="C51" s="23" t="n">
        <v>85.8024691358025</v>
      </c>
      <c r="D51" s="24" t="n">
        <v>83.5106382978724</v>
      </c>
      <c r="E51" s="25" t="n">
        <v>68.2795698924731</v>
      </c>
      <c r="F51" s="25" t="n">
        <v>77.124183006536</v>
      </c>
      <c r="G51" s="25" t="n">
        <v>71.7241379310345</v>
      </c>
      <c r="H51" s="25" t="n">
        <v>55.2447552447552</v>
      </c>
      <c r="I51" s="25" t="n">
        <v>43.8271604938272</v>
      </c>
      <c r="J51" s="26" t="n">
        <v>51.7482517482518</v>
      </c>
      <c r="K51" s="26" t="n">
        <v>50.7142857142857</v>
      </c>
      <c r="L51" s="27" t="n">
        <v>48.1012658227848</v>
      </c>
      <c r="M51" s="11"/>
      <c r="N51" s="11"/>
      <c r="O51" s="11"/>
      <c r="P51" s="11"/>
      <c r="Q51" s="11"/>
    </row>
    <row r="52" customFormat="false" ht="14.25" hidden="false" customHeight="true" outlineLevel="0" collapsed="false">
      <c r="A52" s="1" t="n">
        <v>47</v>
      </c>
      <c r="B52" s="22" t="s">
        <v>48</v>
      </c>
      <c r="C52" s="23" t="n">
        <v>90.9090909090909</v>
      </c>
      <c r="D52" s="24" t="n">
        <v>84</v>
      </c>
      <c r="E52" s="25" t="n">
        <v>100</v>
      </c>
      <c r="F52" s="25" t="n">
        <v>96.969696969697</v>
      </c>
      <c r="G52" s="25" t="n">
        <v>84</v>
      </c>
      <c r="H52" s="25" t="n">
        <v>70</v>
      </c>
      <c r="I52" s="25" t="n">
        <v>75</v>
      </c>
      <c r="J52" s="26" t="n">
        <v>37.037037037037</v>
      </c>
      <c r="K52" s="26" t="n">
        <v>40</v>
      </c>
      <c r="L52" s="27" t="n">
        <v>47.6190476190476</v>
      </c>
      <c r="M52" s="11"/>
      <c r="N52" s="11"/>
      <c r="O52" s="11"/>
      <c r="P52" s="11"/>
      <c r="Q52" s="11"/>
    </row>
    <row r="53" customFormat="false" ht="14.25" hidden="false" customHeight="true" outlineLevel="0" collapsed="false">
      <c r="A53" s="1" t="n">
        <v>48</v>
      </c>
      <c r="B53" s="22" t="s">
        <v>49</v>
      </c>
      <c r="C53" s="23" t="n">
        <v>79.1044776119403</v>
      </c>
      <c r="D53" s="24" t="n">
        <v>83.1730769230769</v>
      </c>
      <c r="E53" s="25" t="n">
        <v>72.5806451612903</v>
      </c>
      <c r="F53" s="25" t="n">
        <v>76.2626262626263</v>
      </c>
      <c r="G53" s="25" t="n">
        <v>72.0670391061452</v>
      </c>
      <c r="H53" s="25" t="n">
        <v>64.6408839779006</v>
      </c>
      <c r="I53" s="25" t="n">
        <v>58.3333333333333</v>
      </c>
      <c r="J53" s="26" t="n">
        <v>46.7948717948718</v>
      </c>
      <c r="K53" s="26" t="n">
        <v>58.3333333333333</v>
      </c>
      <c r="L53" s="27" t="n">
        <v>56.2091503267974</v>
      </c>
      <c r="M53" s="11"/>
      <c r="N53" s="11"/>
      <c r="O53" s="11"/>
      <c r="P53" s="11"/>
      <c r="Q53" s="11"/>
    </row>
    <row r="54" customFormat="false" ht="14.25" hidden="false" customHeight="true" outlineLevel="0" collapsed="false">
      <c r="A54" s="1" t="n">
        <v>49</v>
      </c>
      <c r="B54" s="22" t="s">
        <v>50</v>
      </c>
      <c r="C54" s="23" t="n">
        <v>94.7368421052632</v>
      </c>
      <c r="D54" s="24" t="n">
        <v>88.7755102040816</v>
      </c>
      <c r="E54" s="25" t="n">
        <v>83.5164835164835</v>
      </c>
      <c r="F54" s="25" t="n">
        <v>88.4615384615385</v>
      </c>
      <c r="G54" s="25" t="n">
        <v>85.5555555555556</v>
      </c>
      <c r="H54" s="25" t="n">
        <v>72.5</v>
      </c>
      <c r="I54" s="25" t="n">
        <v>62.3376623376623</v>
      </c>
      <c r="J54" s="26" t="n">
        <v>66.6666666666667</v>
      </c>
      <c r="K54" s="26" t="n">
        <v>68.4931506849315</v>
      </c>
      <c r="L54" s="27" t="n">
        <v>56.7567567567568</v>
      </c>
    </row>
    <row r="55" customFormat="false" ht="14.25" hidden="false" customHeight="true" outlineLevel="0" collapsed="false">
      <c r="A55" s="1" t="n">
        <v>50</v>
      </c>
      <c r="B55" s="28" t="s">
        <v>51</v>
      </c>
      <c r="C55" s="29" t="n">
        <v>74.5222929936306</v>
      </c>
      <c r="D55" s="30" t="n">
        <v>83.2258064516129</v>
      </c>
      <c r="E55" s="31" t="n">
        <v>80.7142857142857</v>
      </c>
      <c r="F55" s="31" t="n">
        <v>78.9473684210526</v>
      </c>
      <c r="G55" s="31" t="n">
        <v>72.0588235294118</v>
      </c>
      <c r="H55" s="31" t="n">
        <v>62.6984126984127</v>
      </c>
      <c r="I55" s="31" t="n">
        <v>49.618320610687</v>
      </c>
      <c r="J55" s="32" t="n">
        <v>51.937984496124</v>
      </c>
      <c r="K55" s="32" t="n">
        <v>41.1764705882353</v>
      </c>
      <c r="L55" s="33" t="n">
        <v>49.2063492063492</v>
      </c>
    </row>
    <row r="56" customFormat="false" ht="14.25" hidden="false" customHeight="true" outlineLevel="0" collapsed="false">
      <c r="B56" s="34" t="s">
        <v>52</v>
      </c>
      <c r="C56" s="35" t="n">
        <v>76.3912709208114</v>
      </c>
      <c r="D56" s="36" t="n">
        <v>77.1322472448491</v>
      </c>
      <c r="E56" s="36" t="n">
        <v>74.1425459072518</v>
      </c>
      <c r="F56" s="36" t="n">
        <v>71.0384229030638</v>
      </c>
      <c r="G56" s="36" t="n">
        <v>68.1800717213115</v>
      </c>
      <c r="H56" s="36" t="n">
        <v>63.4532934909705</v>
      </c>
      <c r="I56" s="36" t="n">
        <v>57.2222603444727</v>
      </c>
      <c r="J56" s="37" t="n">
        <v>53.8509445713099</v>
      </c>
      <c r="K56" s="37" t="n">
        <v>50.2529390808693</v>
      </c>
      <c r="L56" s="38" t="n">
        <v>47.5155719139298</v>
      </c>
    </row>
    <row r="57" customFormat="false" ht="13.5" hidden="false" customHeight="true" outlineLevel="0" collapsed="false">
      <c r="E57" s="5"/>
      <c r="F57" s="5"/>
      <c r="G57" s="5"/>
    </row>
  </sheetData>
  <mergeCells count="2">
    <mergeCell ref="B4:B5"/>
    <mergeCell ref="C4:L4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町村別推移（小学校６年生、乳歯、永久歯う歯有病者率　Ｈ７～Ｈ１６）</oddHeader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5-04-06T10:28:22Z</cp:lastPrinted>
  <dcterms:modified xsi:type="dcterms:W3CDTF">2005-04-27T10:37:17Z</dcterms:modified>
  <cp:revision>0</cp:revision>
  <dc:subject/>
  <dc:title/>
</cp:coreProperties>
</file>