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市町村（一人平均う歯数）" sheetId="2" state="visible" r:id="rId3"/>
  </sheets>
  <definedNames>
    <definedName function="false" hidden="false" localSheetId="1" name="_xlnm.Print_Area" vbProcedure="false">'市町村（一人平均う歯数）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市町村名</t>
  </si>
  <si>
    <t xml:space="preserve">平成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#,##0_);[RED]\(#,##0\)"/>
    <numFmt numFmtId="169" formatCode="[$-409]0.00"/>
  </numFmts>
  <fonts count="2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00"/>
      <name val="HG創英角ﾎﾟｯﾌﾟ体"/>
      <family val="5"/>
      <charset val="128"/>
    </font>
    <font>
      <sz val="14"/>
      <color rgb="FF0000FF"/>
      <name val="HG創英角ﾎﾟｯﾌﾟ体"/>
      <family val="5"/>
      <charset val="128"/>
    </font>
    <font>
      <sz val="14"/>
      <color rgb="FFFF0000"/>
      <name val="HG創英角ﾎﾟｯﾌﾟ体"/>
      <family val="5"/>
      <charset val="128"/>
    </font>
    <font>
      <sz val="14"/>
      <color rgb="FF0000FF"/>
      <name val="DejaVu Sans"/>
      <family val="2"/>
    </font>
    <font>
      <sz val="14"/>
      <color rgb="FFFF0000"/>
      <name val="DejaVu Sans"/>
      <family val="2"/>
    </font>
    <font>
      <sz val="14"/>
      <color rgb="FF333300"/>
      <name val="DejaVu Sans"/>
      <family val="2"/>
    </font>
    <font>
      <sz val="16"/>
      <color rgb="FF0000FF"/>
      <name val="Noto Sans"/>
      <family val="2"/>
    </font>
    <font>
      <sz val="12"/>
      <color rgb="FF000000"/>
      <name val="ＭＳ ゴシック"/>
      <family val="2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ＭＳ ゴシック"/>
      <family val="0"/>
      <charset val="128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ff"/>
                </a:solidFill>
                <a:latin typeface="HG創英角ﾎﾟｯﾌﾟ体"/>
              </a:defRPr>
            </a:pPr>
            <a:r>
              <a:rPr b="0" sz="1600" spc="-1" strike="noStrike">
                <a:solidFill>
                  <a:srgbClr val="0000ff"/>
                </a:solidFill>
                <a:latin typeface="HG創英角ﾎﾟｯﾌﾟ体"/>
              </a:rPr>
              <a:t>小学校６年生一人平均むし歯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442863759677"/>
          <c:y val="0.179159802306425"/>
          <c:w val="0.944551048765963"/>
          <c:h val="0.802306425041186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1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12:$L$12</c:f>
              <c:numCache>
                <c:formatCode>General</c:formatCode>
                <c:ptCount val="10"/>
                <c:pt idx="0">
                  <c:v>2.74</c:v>
                </c:pt>
                <c:pt idx="1">
                  <c:v>2.58144796380091</c:v>
                </c:pt>
                <c:pt idx="2">
                  <c:v>2.89290012033694</c:v>
                </c:pt>
                <c:pt idx="3">
                  <c:v>2.54801536491677</c:v>
                </c:pt>
                <c:pt idx="4">
                  <c:v>2.01923076923077</c:v>
                </c:pt>
                <c:pt idx="5">
                  <c:v>1.88258575197889</c:v>
                </c:pt>
                <c:pt idx="6">
                  <c:v>1.45680819912152</c:v>
                </c:pt>
                <c:pt idx="7">
                  <c:v>0.965373961218837</c:v>
                </c:pt>
                <c:pt idx="8">
                  <c:v>0.627272727272727</c:v>
                </c:pt>
                <c:pt idx="9">
                  <c:v>0.678129298486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48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square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8:$L$48</c:f>
              <c:numCache>
                <c:formatCode>General</c:formatCode>
                <c:ptCount val="10"/>
                <c:pt idx="0">
                  <c:v>2.125</c:v>
                </c:pt>
                <c:pt idx="1">
                  <c:v>2.07272727272727</c:v>
                </c:pt>
                <c:pt idx="2">
                  <c:v>2.17857142857143</c:v>
                </c:pt>
                <c:pt idx="3">
                  <c:v>1.77083333333333</c:v>
                </c:pt>
                <c:pt idx="4">
                  <c:v>2.43103448275862</c:v>
                </c:pt>
                <c:pt idx="5">
                  <c:v>1.87692307692308</c:v>
                </c:pt>
                <c:pt idx="6">
                  <c:v>1.81666666666667</c:v>
                </c:pt>
                <c:pt idx="7">
                  <c:v>2.81395348837209</c:v>
                </c:pt>
                <c:pt idx="8">
                  <c:v>2.5531914893617</c:v>
                </c:pt>
                <c:pt idx="9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1392"/>
        <c:axId val="89631941"/>
      </c:lineChart>
      <c:catAx>
        <c:axId val="1156139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31941"/>
        <c:crossesAt val="0"/>
        <c:auto val="1"/>
        <c:lblAlgn val="ctr"/>
        <c:lblOffset val="100"/>
        <c:noMultiLvlLbl val="0"/>
      </c:catAx>
      <c:valAx>
        <c:axId val="89631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61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14</c:f>
              <c:strCache>
                <c:ptCount val="1"/>
                <c:pt idx="0">
                  <c:v>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14:$L$14</c:f>
              <c:numCache>
                <c:formatCode>General</c:formatCode>
                <c:ptCount val="10"/>
                <c:pt idx="0">
                  <c:v>3.25102880658436</c:v>
                </c:pt>
                <c:pt idx="1">
                  <c:v>2.87698412698413</c:v>
                </c:pt>
                <c:pt idx="2">
                  <c:v>2.5234375</c:v>
                </c:pt>
                <c:pt idx="3">
                  <c:v>2.72222222222222</c:v>
                </c:pt>
                <c:pt idx="4">
                  <c:v>2.23346303501946</c:v>
                </c:pt>
                <c:pt idx="5">
                  <c:v>2.00738007380074</c:v>
                </c:pt>
                <c:pt idx="6">
                  <c:v>1.744</c:v>
                </c:pt>
                <c:pt idx="7">
                  <c:v>1.68150684931507</c:v>
                </c:pt>
                <c:pt idx="8">
                  <c:v>1.42413162705667</c:v>
                </c:pt>
                <c:pt idx="9">
                  <c:v>1.58565737051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18060"/>
        <c:axId val="10236787"/>
      </c:lineChart>
      <c:catAx>
        <c:axId val="292180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36787"/>
        <c:crossesAt val="0"/>
        <c:auto val="1"/>
        <c:lblAlgn val="ctr"/>
        <c:lblOffset val="100"/>
        <c:noMultiLvlLbl val="0"/>
      </c:catAx>
      <c:valAx>
        <c:axId val="102367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180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3825214899713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15</c:f>
              <c:strCache>
                <c:ptCount val="1"/>
                <c:pt idx="0">
                  <c:v>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15:$L$15</c:f>
              <c:numCache>
                <c:formatCode>General</c:formatCode>
                <c:ptCount val="10"/>
                <c:pt idx="0">
                  <c:v>2.42424242424242</c:v>
                </c:pt>
                <c:pt idx="1">
                  <c:v>2.85714285714286</c:v>
                </c:pt>
                <c:pt idx="2">
                  <c:v>2.04929577464789</c:v>
                </c:pt>
                <c:pt idx="3">
                  <c:v>3.1063829787234</c:v>
                </c:pt>
                <c:pt idx="4">
                  <c:v>2.49612403100775</c:v>
                </c:pt>
                <c:pt idx="5">
                  <c:v>2.27777777777778</c:v>
                </c:pt>
                <c:pt idx="6">
                  <c:v>2.0625</c:v>
                </c:pt>
                <c:pt idx="7">
                  <c:v>2.07284768211921</c:v>
                </c:pt>
                <c:pt idx="8">
                  <c:v>1.87596899224806</c:v>
                </c:pt>
                <c:pt idx="9">
                  <c:v>1.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77191"/>
        <c:axId val="6995692"/>
      </c:lineChart>
      <c:catAx>
        <c:axId val="314771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5692"/>
        <c:crossesAt val="0"/>
        <c:auto val="1"/>
        <c:lblAlgn val="ctr"/>
        <c:lblOffset val="100"/>
        <c:noMultiLvlLbl val="0"/>
      </c:catAx>
      <c:valAx>
        <c:axId val="69956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771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0777436268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16</c:f>
              <c:strCache>
                <c:ptCount val="1"/>
                <c:pt idx="0">
                  <c:v>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16:$L$16</c:f>
              <c:numCache>
                <c:formatCode>General</c:formatCode>
                <c:ptCount val="10"/>
                <c:pt idx="0">
                  <c:v>2.35920177383592</c:v>
                </c:pt>
                <c:pt idx="1">
                  <c:v>2.66826923076923</c:v>
                </c:pt>
                <c:pt idx="2">
                  <c:v>2.23116883116883</c:v>
                </c:pt>
                <c:pt idx="3">
                  <c:v>2.15587529976019</c:v>
                </c:pt>
                <c:pt idx="4">
                  <c:v>2.13473053892216</c:v>
                </c:pt>
                <c:pt idx="5">
                  <c:v>1.77628032345013</c:v>
                </c:pt>
                <c:pt idx="6">
                  <c:v>1.6865671641791</c:v>
                </c:pt>
                <c:pt idx="7">
                  <c:v>1.48837209302326</c:v>
                </c:pt>
                <c:pt idx="8">
                  <c:v>1.66049382716049</c:v>
                </c:pt>
                <c:pt idx="9">
                  <c:v>1.19526627218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18861"/>
        <c:axId val="24122781"/>
      </c:lineChart>
      <c:catAx>
        <c:axId val="248188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22781"/>
        <c:crossesAt val="0"/>
        <c:auto val="1"/>
        <c:lblAlgn val="ctr"/>
        <c:lblOffset val="100"/>
        <c:noMultiLvlLbl val="0"/>
      </c:catAx>
      <c:valAx>
        <c:axId val="241227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188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71885734948472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966882649388"/>
          <c:w val="0.938302073050346"/>
          <c:h val="0.83603311735061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17</c:f>
              <c:strCache>
                <c:ptCount val="1"/>
                <c:pt idx="0">
                  <c:v>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17:$L$17</c:f>
              <c:numCache>
                <c:formatCode>General</c:formatCode>
                <c:ptCount val="10"/>
                <c:pt idx="0">
                  <c:v>2.23383084577114</c:v>
                </c:pt>
                <c:pt idx="1">
                  <c:v>2.6</c:v>
                </c:pt>
                <c:pt idx="2">
                  <c:v>2.47619047619048</c:v>
                </c:pt>
                <c:pt idx="3">
                  <c:v>2.25316455696203</c:v>
                </c:pt>
                <c:pt idx="4">
                  <c:v>2.21935483870968</c:v>
                </c:pt>
                <c:pt idx="5">
                  <c:v>1.64</c:v>
                </c:pt>
                <c:pt idx="6">
                  <c:v>1.2890625</c:v>
                </c:pt>
                <c:pt idx="7">
                  <c:v>1.56521739130435</c:v>
                </c:pt>
                <c:pt idx="8">
                  <c:v>1.02877697841727</c:v>
                </c:pt>
                <c:pt idx="9">
                  <c:v>0.8303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707"/>
        <c:axId val="32878134"/>
      </c:lineChart>
      <c:catAx>
        <c:axId val="3667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878134"/>
        <c:crossesAt val="0"/>
        <c:auto val="1"/>
        <c:lblAlgn val="ctr"/>
        <c:lblOffset val="100"/>
        <c:noMultiLvlLbl val="0"/>
      </c:catAx>
      <c:valAx>
        <c:axId val="328781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7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75161987041037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71971066908"/>
          <c:w val="0.938302073050346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18</c:f>
              <c:strCache>
                <c:ptCount val="1"/>
                <c:pt idx="0">
                  <c:v>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18:$L$18</c:f>
              <c:numCache>
                <c:formatCode>General</c:formatCode>
                <c:ptCount val="10"/>
                <c:pt idx="0">
                  <c:v>2.11197511664075</c:v>
                </c:pt>
                <c:pt idx="1">
                  <c:v>2.12237762237762</c:v>
                </c:pt>
                <c:pt idx="2">
                  <c:v>1.9933110367893</c:v>
                </c:pt>
                <c:pt idx="3">
                  <c:v>1.91914191419142</c:v>
                </c:pt>
                <c:pt idx="4">
                  <c:v>1.72134387351779</c:v>
                </c:pt>
                <c:pt idx="5">
                  <c:v>1.6953642384106</c:v>
                </c:pt>
                <c:pt idx="6">
                  <c:v>1.39183673469388</c:v>
                </c:pt>
                <c:pt idx="7">
                  <c:v>1.47983870967742</c:v>
                </c:pt>
                <c:pt idx="8">
                  <c:v>1.12387387387387</c:v>
                </c:pt>
                <c:pt idx="9">
                  <c:v>1.11597374179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55414"/>
        <c:axId val="18336245"/>
      </c:lineChart>
      <c:catAx>
        <c:axId val="104554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36245"/>
        <c:crossesAt val="0"/>
        <c:auto val="1"/>
        <c:lblAlgn val="ctr"/>
        <c:lblOffset val="100"/>
        <c:noMultiLvlLbl val="0"/>
      </c:catAx>
      <c:valAx>
        <c:axId val="183362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554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71971066907776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965616045845"/>
          <c:w val="0.938302073050346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19</c:f>
              <c:strCache>
                <c:ptCount val="1"/>
                <c:pt idx="0">
                  <c:v>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19:$L$19</c:f>
              <c:numCache>
                <c:formatCode>General</c:formatCode>
                <c:ptCount val="10"/>
                <c:pt idx="0">
                  <c:v>2.46896551724138</c:v>
                </c:pt>
                <c:pt idx="1">
                  <c:v>2.48394495412844</c:v>
                </c:pt>
                <c:pt idx="2">
                  <c:v>2.32488479262673</c:v>
                </c:pt>
                <c:pt idx="3">
                  <c:v>1.90561797752809</c:v>
                </c:pt>
                <c:pt idx="4">
                  <c:v>1.92540792540793</c:v>
                </c:pt>
                <c:pt idx="5">
                  <c:v>1.56291390728477</c:v>
                </c:pt>
                <c:pt idx="6">
                  <c:v>1.34117647058824</c:v>
                </c:pt>
                <c:pt idx="7">
                  <c:v>1.27751196172249</c:v>
                </c:pt>
                <c:pt idx="8">
                  <c:v>1.24824355971897</c:v>
                </c:pt>
                <c:pt idx="9">
                  <c:v>1.18289786223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12409"/>
        <c:axId val="26135750"/>
      </c:lineChart>
      <c:catAx>
        <c:axId val="672124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135750"/>
        <c:crossesAt val="0"/>
        <c:auto val="1"/>
        <c:lblAlgn val="ctr"/>
        <c:lblOffset val="100"/>
        <c:noMultiLvlLbl val="0"/>
      </c:catAx>
      <c:valAx>
        <c:axId val="261357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124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63825214899713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442415476406"/>
          <c:w val="0.938302073050346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20</c:f>
              <c:strCache>
                <c:ptCount val="1"/>
                <c:pt idx="0">
                  <c:v>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20:$L$20</c:f>
              <c:numCache>
                <c:formatCode>General</c:formatCode>
                <c:ptCount val="10"/>
                <c:pt idx="0">
                  <c:v>3.05714285714286</c:v>
                </c:pt>
                <c:pt idx="1">
                  <c:v>2.85135135135135</c:v>
                </c:pt>
                <c:pt idx="2">
                  <c:v>2.62406015037594</c:v>
                </c:pt>
                <c:pt idx="3">
                  <c:v>2.24590163934426</c:v>
                </c:pt>
                <c:pt idx="4">
                  <c:v>2.49565217391304</c:v>
                </c:pt>
                <c:pt idx="5">
                  <c:v>2.41176470588235</c:v>
                </c:pt>
                <c:pt idx="6">
                  <c:v>2.26732673267327</c:v>
                </c:pt>
                <c:pt idx="7">
                  <c:v>1.44859813084112</c:v>
                </c:pt>
                <c:pt idx="8">
                  <c:v>1.36036036036036</c:v>
                </c:pt>
                <c:pt idx="9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7890"/>
        <c:axId val="93778248"/>
      </c:lineChart>
      <c:catAx>
        <c:axId val="39978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78248"/>
        <c:crossesAt val="0"/>
        <c:auto val="1"/>
        <c:lblAlgn val="ctr"/>
        <c:lblOffset val="100"/>
        <c:noMultiLvlLbl val="0"/>
      </c:catAx>
      <c:valAx>
        <c:axId val="937782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78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470077743626831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21</c:f>
              <c:strCache>
                <c:ptCount val="1"/>
                <c:pt idx="0">
                  <c:v>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21:$L$21</c:f>
              <c:numCache>
                <c:formatCode>General</c:formatCode>
                <c:ptCount val="10"/>
                <c:pt idx="0">
                  <c:v>2.34920634920635</c:v>
                </c:pt>
                <c:pt idx="1">
                  <c:v>2.26506024096386</c:v>
                </c:pt>
                <c:pt idx="2">
                  <c:v>1.98518518518519</c:v>
                </c:pt>
                <c:pt idx="3">
                  <c:v>1.96268656716418</c:v>
                </c:pt>
                <c:pt idx="4">
                  <c:v>1.7741935483871</c:v>
                </c:pt>
                <c:pt idx="5">
                  <c:v>1.43846153846154</c:v>
                </c:pt>
                <c:pt idx="6">
                  <c:v>1.46666666666667</c:v>
                </c:pt>
                <c:pt idx="7">
                  <c:v>1.17886178861789</c:v>
                </c:pt>
                <c:pt idx="8">
                  <c:v>1.20338983050847</c:v>
                </c:pt>
                <c:pt idx="9">
                  <c:v>0.810810810810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79953"/>
        <c:axId val="96372588"/>
      </c:lineChart>
      <c:catAx>
        <c:axId val="698799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72588"/>
        <c:crossesAt val="0"/>
        <c:auto val="1"/>
        <c:lblAlgn val="ctr"/>
        <c:lblOffset val="100"/>
        <c:noMultiLvlLbl val="0"/>
      </c:catAx>
      <c:valAx>
        <c:axId val="963725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8799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885734948472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966882649388"/>
          <c:w val="0.938286842754875"/>
          <c:h val="0.83603311735061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22</c:f>
              <c:strCache>
                <c:ptCount val="1"/>
                <c:pt idx="0">
                  <c:v>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22:$L$22</c:f>
              <c:numCache>
                <c:formatCode>General</c:formatCode>
                <c:ptCount val="10"/>
                <c:pt idx="0">
                  <c:v>1.84269662921348</c:v>
                </c:pt>
                <c:pt idx="1">
                  <c:v>1.91584158415842</c:v>
                </c:pt>
                <c:pt idx="2">
                  <c:v>1.83536585365854</c:v>
                </c:pt>
                <c:pt idx="3">
                  <c:v>2.01744186046512</c:v>
                </c:pt>
                <c:pt idx="4">
                  <c:v>1.58483754512635</c:v>
                </c:pt>
                <c:pt idx="5">
                  <c:v>1.11627906976744</c:v>
                </c:pt>
                <c:pt idx="6">
                  <c:v>1.16494845360825</c:v>
                </c:pt>
                <c:pt idx="7">
                  <c:v>1.17785234899329</c:v>
                </c:pt>
                <c:pt idx="8">
                  <c:v>0.801652892561984</c:v>
                </c:pt>
                <c:pt idx="9">
                  <c:v>0.753623188405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74149"/>
        <c:axId val="3265888"/>
      </c:lineChart>
      <c:catAx>
        <c:axId val="435741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5888"/>
        <c:crossesAt val="0"/>
        <c:auto val="1"/>
        <c:lblAlgn val="ctr"/>
        <c:lblOffset val="100"/>
        <c:noMultiLvlLbl val="0"/>
      </c:catAx>
      <c:valAx>
        <c:axId val="32658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741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5161987041037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23</c:f>
              <c:strCache>
                <c:ptCount val="1"/>
                <c:pt idx="0">
                  <c:v>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23:$L$23</c:f>
              <c:numCache>
                <c:formatCode>General</c:formatCode>
                <c:ptCount val="10"/>
                <c:pt idx="0">
                  <c:v>2.19306930693069</c:v>
                </c:pt>
                <c:pt idx="1">
                  <c:v>2.46341463414634</c:v>
                </c:pt>
                <c:pt idx="2">
                  <c:v>2.45698924731183</c:v>
                </c:pt>
                <c:pt idx="3">
                  <c:v>2.05128205128205</c:v>
                </c:pt>
                <c:pt idx="4">
                  <c:v>2.34131736526946</c:v>
                </c:pt>
                <c:pt idx="5">
                  <c:v>1.80645161290323</c:v>
                </c:pt>
                <c:pt idx="6">
                  <c:v>1.80128205128205</c:v>
                </c:pt>
                <c:pt idx="7">
                  <c:v>1.76984126984127</c:v>
                </c:pt>
                <c:pt idx="8">
                  <c:v>1.50354609929078</c:v>
                </c:pt>
                <c:pt idx="9">
                  <c:v>1.30534351145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40546"/>
        <c:axId val="37148514"/>
      </c:lineChart>
      <c:catAx>
        <c:axId val="153405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148514"/>
        <c:crossesAt val="0"/>
        <c:auto val="1"/>
        <c:lblAlgn val="ctr"/>
        <c:lblOffset val="100"/>
        <c:noMultiLvlLbl val="0"/>
      </c:catAx>
      <c:valAx>
        <c:axId val="371485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405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971066907776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6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6:$L$6</c:f>
              <c:numCache>
                <c:formatCode>General</c:formatCode>
                <c:ptCount val="10"/>
                <c:pt idx="0">
                  <c:v>2.71318973148421</c:v>
                </c:pt>
                <c:pt idx="1">
                  <c:v>2.61763860959494</c:v>
                </c:pt>
                <c:pt idx="2">
                  <c:v>2.41338937256079</c:v>
                </c:pt>
                <c:pt idx="3">
                  <c:v>2.36918335901387</c:v>
                </c:pt>
                <c:pt idx="4">
                  <c:v>2.05632502308403</c:v>
                </c:pt>
                <c:pt idx="5">
                  <c:v>1.96879733414117</c:v>
                </c:pt>
                <c:pt idx="6">
                  <c:v>1.52600394996708</c:v>
                </c:pt>
                <c:pt idx="7">
                  <c:v>1.44195849546044</c:v>
                </c:pt>
                <c:pt idx="8">
                  <c:v>1.34299034299034</c:v>
                </c:pt>
                <c:pt idx="9">
                  <c:v>1.46617050067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15307"/>
        <c:axId val="60541710"/>
      </c:lineChart>
      <c:catAx>
        <c:axId val="829153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41710"/>
        <c:crossesAt val="0"/>
        <c:auto val="1"/>
        <c:lblAlgn val="ctr"/>
        <c:lblOffset val="100"/>
        <c:noMultiLvlLbl val="0"/>
      </c:catAx>
      <c:valAx>
        <c:axId val="605417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153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885734948472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24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24:$L$24</c:f>
              <c:numCache>
                <c:formatCode>General</c:formatCode>
                <c:ptCount val="10"/>
                <c:pt idx="0">
                  <c:v>2.76785714285714</c:v>
                </c:pt>
                <c:pt idx="1">
                  <c:v>2.74054054054054</c:v>
                </c:pt>
                <c:pt idx="2">
                  <c:v>1.83333333333333</c:v>
                </c:pt>
                <c:pt idx="3">
                  <c:v>2.23636363636364</c:v>
                </c:pt>
                <c:pt idx="4">
                  <c:v>1.32885906040268</c:v>
                </c:pt>
                <c:pt idx="5">
                  <c:v>1.43243243243243</c:v>
                </c:pt>
                <c:pt idx="6">
                  <c:v>1.83783783783784</c:v>
                </c:pt>
                <c:pt idx="7">
                  <c:v>1.08888888888889</c:v>
                </c:pt>
                <c:pt idx="8">
                  <c:v>0.934782608695652</c:v>
                </c:pt>
                <c:pt idx="9">
                  <c:v>0.85344827586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26891"/>
        <c:axId val="3263219"/>
      </c:lineChart>
      <c:catAx>
        <c:axId val="491268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3219"/>
        <c:crossesAt val="0"/>
        <c:auto val="1"/>
        <c:lblAlgn val="ctr"/>
        <c:lblOffset val="100"/>
        <c:noMultiLvlLbl val="0"/>
      </c:catAx>
      <c:valAx>
        <c:axId val="32632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1268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3825214899713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25</c:f>
              <c:strCache>
                <c:ptCount val="1"/>
                <c:pt idx="0">
                  <c:v>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25:$L$25</c:f>
              <c:numCache>
                <c:formatCode>General</c:formatCode>
                <c:ptCount val="10"/>
                <c:pt idx="0">
                  <c:v>3.0887573964497</c:v>
                </c:pt>
                <c:pt idx="1">
                  <c:v>2.80104712041885</c:v>
                </c:pt>
                <c:pt idx="2">
                  <c:v>2.62694300518135</c:v>
                </c:pt>
                <c:pt idx="3">
                  <c:v>2.48186528497409</c:v>
                </c:pt>
                <c:pt idx="4">
                  <c:v>2.32984293193717</c:v>
                </c:pt>
                <c:pt idx="5">
                  <c:v>1.70714285714286</c:v>
                </c:pt>
                <c:pt idx="6">
                  <c:v>2.27272727272727</c:v>
                </c:pt>
                <c:pt idx="7">
                  <c:v>1.94470046082949</c:v>
                </c:pt>
                <c:pt idx="8">
                  <c:v>1.90865384615385</c:v>
                </c:pt>
                <c:pt idx="9">
                  <c:v>1.7847533632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79842"/>
        <c:axId val="13642721"/>
      </c:lineChart>
      <c:catAx>
        <c:axId val="126798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42721"/>
        <c:crossesAt val="0"/>
        <c:auto val="1"/>
        <c:lblAlgn val="ctr"/>
        <c:lblOffset val="100"/>
        <c:noMultiLvlLbl val="0"/>
      </c:catAx>
      <c:valAx>
        <c:axId val="136427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798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0777436268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26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26:$L$26</c:f>
              <c:numCache>
                <c:formatCode>General</c:formatCode>
                <c:ptCount val="10"/>
                <c:pt idx="0">
                  <c:v>2.65548780487805</c:v>
                </c:pt>
                <c:pt idx="1">
                  <c:v>2.57843137254902</c:v>
                </c:pt>
                <c:pt idx="2">
                  <c:v>2.54421768707483</c:v>
                </c:pt>
                <c:pt idx="3">
                  <c:v>2.35353535353535</c:v>
                </c:pt>
                <c:pt idx="4">
                  <c:v>2.00296735905045</c:v>
                </c:pt>
                <c:pt idx="5">
                  <c:v>1.66551724137931</c:v>
                </c:pt>
                <c:pt idx="6">
                  <c:v>1.92274678111588</c:v>
                </c:pt>
                <c:pt idx="7">
                  <c:v>1.68379446640316</c:v>
                </c:pt>
                <c:pt idx="8">
                  <c:v>1.06854838709677</c:v>
                </c:pt>
                <c:pt idx="9">
                  <c:v>1.38842975206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74851"/>
        <c:axId val="44736337"/>
      </c:lineChart>
      <c:catAx>
        <c:axId val="131748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36337"/>
        <c:crossesAt val="0"/>
        <c:auto val="1"/>
        <c:lblAlgn val="ctr"/>
        <c:lblOffset val="100"/>
        <c:noMultiLvlLbl val="0"/>
      </c:catAx>
      <c:valAx>
        <c:axId val="447363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748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7063822093654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67458603312"/>
          <c:w val="0.938286842754875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27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27:$L$27</c:f>
              <c:numCache>
                <c:formatCode>General</c:formatCode>
                <c:ptCount val="10"/>
                <c:pt idx="0">
                  <c:v>3.76923076923077</c:v>
                </c:pt>
                <c:pt idx="1">
                  <c:v>3.57068062827225</c:v>
                </c:pt>
                <c:pt idx="2">
                  <c:v>3.43781094527363</c:v>
                </c:pt>
                <c:pt idx="3">
                  <c:v>2.55191256830601</c:v>
                </c:pt>
                <c:pt idx="4">
                  <c:v>2.11111111111111</c:v>
                </c:pt>
                <c:pt idx="5">
                  <c:v>1.57988165680473</c:v>
                </c:pt>
                <c:pt idx="6">
                  <c:v>1.17741935483871</c:v>
                </c:pt>
                <c:pt idx="7">
                  <c:v>1.1625</c:v>
                </c:pt>
                <c:pt idx="8">
                  <c:v>0.937106918238994</c:v>
                </c:pt>
                <c:pt idx="9">
                  <c:v>0.68361581920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14553"/>
        <c:axId val="97593671"/>
      </c:lineChart>
      <c:catAx>
        <c:axId val="283145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93671"/>
        <c:crossesAt val="0"/>
        <c:auto val="1"/>
        <c:lblAlgn val="ctr"/>
        <c:lblOffset val="100"/>
        <c:noMultiLvlLbl val="0"/>
      </c:catAx>
      <c:valAx>
        <c:axId val="975936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145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7170626349892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869801085"/>
          <c:w val="0.938286842754875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28</c:f>
              <c:strCache>
                <c:ptCount val="1"/>
                <c:pt idx="0">
                  <c:v>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28:$L$28</c:f>
              <c:numCache>
                <c:formatCode>General</c:formatCode>
                <c:ptCount val="10"/>
                <c:pt idx="0">
                  <c:v>2.80722891566265</c:v>
                </c:pt>
                <c:pt idx="1">
                  <c:v>3.35</c:v>
                </c:pt>
                <c:pt idx="2">
                  <c:v>2.8375</c:v>
                </c:pt>
                <c:pt idx="3">
                  <c:v>3.03409090909091</c:v>
                </c:pt>
                <c:pt idx="4">
                  <c:v>2.79310344827586</c:v>
                </c:pt>
                <c:pt idx="5">
                  <c:v>2.83076923076923</c:v>
                </c:pt>
                <c:pt idx="6">
                  <c:v>2.01470588235294</c:v>
                </c:pt>
                <c:pt idx="7">
                  <c:v>2.91428571428571</c:v>
                </c:pt>
                <c:pt idx="8">
                  <c:v>1.78947368421053</c:v>
                </c:pt>
                <c:pt idx="9">
                  <c:v>1.0655737704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89049"/>
        <c:axId val="63359799"/>
      </c:lineChart>
      <c:catAx>
        <c:axId val="380890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59799"/>
        <c:crossesAt val="0"/>
        <c:auto val="1"/>
        <c:lblAlgn val="ctr"/>
        <c:lblOffset val="100"/>
        <c:noMultiLvlLbl val="0"/>
      </c:catAx>
      <c:valAx>
        <c:axId val="633597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890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70705244122966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339541547278"/>
          <c:w val="0.938286842754875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29</c:f>
              <c:strCache>
                <c:ptCount val="1"/>
                <c:pt idx="0">
                  <c:v>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29:$L$29</c:f>
              <c:numCache>
                <c:formatCode>General</c:formatCode>
                <c:ptCount val="10"/>
                <c:pt idx="0">
                  <c:v>2.35172413793103</c:v>
                </c:pt>
                <c:pt idx="1">
                  <c:v>2.5</c:v>
                </c:pt>
                <c:pt idx="2">
                  <c:v>2.03968253968254</c:v>
                </c:pt>
                <c:pt idx="3">
                  <c:v>3.38157894736842</c:v>
                </c:pt>
                <c:pt idx="4">
                  <c:v>2.30935251798561</c:v>
                </c:pt>
                <c:pt idx="5">
                  <c:v>2.5625</c:v>
                </c:pt>
                <c:pt idx="6">
                  <c:v>2.28181818181818</c:v>
                </c:pt>
                <c:pt idx="7">
                  <c:v>2.73228346456693</c:v>
                </c:pt>
                <c:pt idx="8">
                  <c:v>2.60839160839161</c:v>
                </c:pt>
                <c:pt idx="9">
                  <c:v>1.74829931972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63765"/>
        <c:axId val="34990860"/>
      </c:lineChart>
      <c:catAx>
        <c:axId val="924637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990860"/>
        <c:crossesAt val="0"/>
        <c:auto val="1"/>
        <c:lblAlgn val="ctr"/>
        <c:lblOffset val="100"/>
        <c:noMultiLvlLbl val="0"/>
      </c:catAx>
      <c:valAx>
        <c:axId val="349908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637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58166189111748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30</c:f>
              <c:strCache>
                <c:ptCount val="1"/>
                <c:pt idx="0">
                  <c:v>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30:$L$30</c:f>
              <c:numCache>
                <c:formatCode>General</c:formatCode>
                <c:ptCount val="10"/>
                <c:pt idx="0">
                  <c:v>3.46198830409357</c:v>
                </c:pt>
                <c:pt idx="1">
                  <c:v>2.89423076923077</c:v>
                </c:pt>
                <c:pt idx="2">
                  <c:v>2.4375</c:v>
                </c:pt>
                <c:pt idx="3">
                  <c:v>2.36842105263158</c:v>
                </c:pt>
                <c:pt idx="4">
                  <c:v>2.08741258741259</c:v>
                </c:pt>
                <c:pt idx="5">
                  <c:v>1.96</c:v>
                </c:pt>
                <c:pt idx="6">
                  <c:v>1.3584229390681</c:v>
                </c:pt>
                <c:pt idx="7">
                  <c:v>1.19815668202765</c:v>
                </c:pt>
                <c:pt idx="8">
                  <c:v>0.959514170040486</c:v>
                </c:pt>
                <c:pt idx="9">
                  <c:v>0.970338983050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16620"/>
        <c:axId val="45665894"/>
      </c:lineChart>
      <c:catAx>
        <c:axId val="534166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65894"/>
        <c:crossesAt val="0"/>
        <c:auto val="1"/>
        <c:lblAlgn val="ctr"/>
        <c:lblOffset val="100"/>
        <c:noMultiLvlLbl val="0"/>
      </c:catAx>
      <c:valAx>
        <c:axId val="456658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166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74254203579823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10450189839"/>
          <c:w val="0.938302073050346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31</c:f>
              <c:strCache>
                <c:ptCount val="1"/>
                <c:pt idx="0">
                  <c:v>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31:$L$31</c:f>
              <c:numCache>
                <c:formatCode>General</c:formatCode>
                <c:ptCount val="10"/>
                <c:pt idx="0">
                  <c:v>2.66233766233766</c:v>
                </c:pt>
                <c:pt idx="1">
                  <c:v>2.92307692307692</c:v>
                </c:pt>
                <c:pt idx="2">
                  <c:v>2.55555555555556</c:v>
                </c:pt>
                <c:pt idx="3">
                  <c:v>2.03896103896104</c:v>
                </c:pt>
                <c:pt idx="4">
                  <c:v>2.30985915492958</c:v>
                </c:pt>
                <c:pt idx="5">
                  <c:v>1.51898734177215</c:v>
                </c:pt>
                <c:pt idx="6">
                  <c:v>1.3943661971831</c:v>
                </c:pt>
                <c:pt idx="7">
                  <c:v>1.69117647058824</c:v>
                </c:pt>
                <c:pt idx="8">
                  <c:v>0.803030303030303</c:v>
                </c:pt>
                <c:pt idx="9">
                  <c:v>0.918032786885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3837"/>
        <c:axId val="81075922"/>
      </c:lineChart>
      <c:catAx>
        <c:axId val="3423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75922"/>
        <c:crossesAt val="0"/>
        <c:auto val="1"/>
        <c:lblAlgn val="ctr"/>
        <c:lblOffset val="100"/>
        <c:noMultiLvlLbl val="0"/>
      </c:catAx>
      <c:valAx>
        <c:axId val="810759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38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7063822093654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767458603312"/>
          <c:w val="0.938302073050346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32</c:f>
              <c:strCache>
                <c:ptCount val="1"/>
                <c:pt idx="0">
                  <c:v>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32:$L$32</c:f>
              <c:numCache>
                <c:formatCode>General</c:formatCode>
                <c:ptCount val="10"/>
                <c:pt idx="0">
                  <c:v>3.78294573643411</c:v>
                </c:pt>
                <c:pt idx="1">
                  <c:v>3.75</c:v>
                </c:pt>
                <c:pt idx="2">
                  <c:v>3.12307692307692</c:v>
                </c:pt>
                <c:pt idx="3">
                  <c:v>3.41904761904762</c:v>
                </c:pt>
                <c:pt idx="4">
                  <c:v>3.3302752293578</c:v>
                </c:pt>
                <c:pt idx="5">
                  <c:v>2.63963963963964</c:v>
                </c:pt>
                <c:pt idx="6">
                  <c:v>2.61616161616162</c:v>
                </c:pt>
                <c:pt idx="7">
                  <c:v>2.56626506024096</c:v>
                </c:pt>
                <c:pt idx="8">
                  <c:v>2.5</c:v>
                </c:pt>
                <c:pt idx="9">
                  <c:v>2.35632183908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71693"/>
        <c:axId val="69035423"/>
      </c:lineChart>
      <c:catAx>
        <c:axId val="991716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35423"/>
        <c:crossesAt val="0"/>
        <c:auto val="1"/>
        <c:lblAlgn val="ctr"/>
        <c:lblOffset val="100"/>
        <c:noMultiLvlLbl val="0"/>
      </c:catAx>
      <c:valAx>
        <c:axId val="690354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716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7170626349892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3869801085"/>
          <c:w val="0.938302073050346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33</c:f>
              <c:strCache>
                <c:ptCount val="1"/>
                <c:pt idx="0">
                  <c:v>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33:$L$33</c:f>
              <c:numCache>
                <c:formatCode>General</c:formatCode>
                <c:ptCount val="10"/>
                <c:pt idx="0">
                  <c:v>3.78632478632479</c:v>
                </c:pt>
                <c:pt idx="1">
                  <c:v>3.87735849056604</c:v>
                </c:pt>
                <c:pt idx="2">
                  <c:v>3.53398058252427</c:v>
                </c:pt>
                <c:pt idx="3">
                  <c:v>3.32673267326733</c:v>
                </c:pt>
                <c:pt idx="4">
                  <c:v>2.75510204081633</c:v>
                </c:pt>
                <c:pt idx="5">
                  <c:v>2.72164948453608</c:v>
                </c:pt>
                <c:pt idx="6">
                  <c:v>2.56862745098039</c:v>
                </c:pt>
                <c:pt idx="7">
                  <c:v>1.86274509803922</c:v>
                </c:pt>
                <c:pt idx="8">
                  <c:v>1.64150943396226</c:v>
                </c:pt>
                <c:pt idx="9">
                  <c:v>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81618"/>
        <c:axId val="71958963"/>
      </c:lineChart>
      <c:catAx>
        <c:axId val="642816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58963"/>
        <c:crossesAt val="0"/>
        <c:auto val="1"/>
        <c:lblAlgn val="ctr"/>
        <c:lblOffset val="100"/>
        <c:noMultiLvlLbl val="0"/>
      </c:catAx>
      <c:valAx>
        <c:axId val="719589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816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1663652802893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966882649388"/>
          <c:w val="0.938286842754875"/>
          <c:h val="0.83603311735061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7:$L$7</c:f>
              <c:numCache>
                <c:formatCode>General</c:formatCode>
                <c:ptCount val="10"/>
                <c:pt idx="0">
                  <c:v>2.46165301563663</c:v>
                </c:pt>
                <c:pt idx="1">
                  <c:v>2.48910411622276</c:v>
                </c:pt>
                <c:pt idx="2">
                  <c:v>2.62310286677909</c:v>
                </c:pt>
                <c:pt idx="3">
                  <c:v>1.97429906542056</c:v>
                </c:pt>
                <c:pt idx="4">
                  <c:v>2.24674329501916</c:v>
                </c:pt>
                <c:pt idx="5">
                  <c:v>1.98325358851675</c:v>
                </c:pt>
                <c:pt idx="6">
                  <c:v>1.6456228956229</c:v>
                </c:pt>
                <c:pt idx="7">
                  <c:v>1.41907261592301</c:v>
                </c:pt>
                <c:pt idx="8">
                  <c:v>1.24685816876122</c:v>
                </c:pt>
                <c:pt idx="9">
                  <c:v>1.38384754990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97303"/>
        <c:axId val="29236426"/>
      </c:lineChart>
      <c:catAx>
        <c:axId val="496973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36426"/>
        <c:crossesAt val="0"/>
        <c:auto val="1"/>
        <c:lblAlgn val="ctr"/>
        <c:lblOffset val="100"/>
        <c:noMultiLvlLbl val="0"/>
      </c:catAx>
      <c:valAx>
        <c:axId val="292364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973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5161987041037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339541547278"/>
          <c:w val="0.938302073050346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34</c:f>
              <c:strCache>
                <c:ptCount val="1"/>
                <c:pt idx="0">
                  <c:v>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34:$L$34</c:f>
              <c:numCache>
                <c:formatCode>General</c:formatCode>
                <c:ptCount val="10"/>
                <c:pt idx="0">
                  <c:v>1.86086956521739</c:v>
                </c:pt>
                <c:pt idx="1">
                  <c:v>3.27433628318584</c:v>
                </c:pt>
                <c:pt idx="2">
                  <c:v>2.6551724137931</c:v>
                </c:pt>
                <c:pt idx="3">
                  <c:v>3.26495726495727</c:v>
                </c:pt>
                <c:pt idx="4">
                  <c:v>2.10169491525424</c:v>
                </c:pt>
                <c:pt idx="5">
                  <c:v>2.46017699115044</c:v>
                </c:pt>
                <c:pt idx="6">
                  <c:v>1.57142857142857</c:v>
                </c:pt>
                <c:pt idx="7">
                  <c:v>1.98347107438017</c:v>
                </c:pt>
                <c:pt idx="8">
                  <c:v>1.8</c:v>
                </c:pt>
                <c:pt idx="9">
                  <c:v>1.22881355932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05061"/>
        <c:axId val="79694656"/>
      </c:lineChart>
      <c:catAx>
        <c:axId val="789050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94656"/>
        <c:crossesAt val="0"/>
        <c:auto val="1"/>
        <c:lblAlgn val="ctr"/>
        <c:lblOffset val="100"/>
        <c:noMultiLvlLbl val="0"/>
      </c:catAx>
      <c:valAx>
        <c:axId val="796946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050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58166189111748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10450189839"/>
          <c:w val="0.938302073050346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35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35:$L$35</c:f>
              <c:numCache>
                <c:formatCode>General</c:formatCode>
                <c:ptCount val="10"/>
                <c:pt idx="0">
                  <c:v>2.23232323232323</c:v>
                </c:pt>
                <c:pt idx="1">
                  <c:v>2.24210526315789</c:v>
                </c:pt>
                <c:pt idx="2">
                  <c:v>1.91358024691358</c:v>
                </c:pt>
                <c:pt idx="3">
                  <c:v>1.65934065934066</c:v>
                </c:pt>
                <c:pt idx="4">
                  <c:v>1.08988764044944</c:v>
                </c:pt>
                <c:pt idx="5">
                  <c:v>1.82432432432432</c:v>
                </c:pt>
                <c:pt idx="6">
                  <c:v>1.14925373134328</c:v>
                </c:pt>
                <c:pt idx="7">
                  <c:v>1.3125</c:v>
                </c:pt>
                <c:pt idx="8">
                  <c:v>1.5</c:v>
                </c:pt>
                <c:pt idx="9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61243"/>
        <c:axId val="77688663"/>
      </c:lineChart>
      <c:catAx>
        <c:axId val="376612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88663"/>
        <c:crossesAt val="0"/>
        <c:auto val="1"/>
        <c:lblAlgn val="ctr"/>
        <c:lblOffset val="100"/>
        <c:noMultiLvlLbl val="0"/>
      </c:catAx>
      <c:valAx>
        <c:axId val="776886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612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1598264328331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36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36:$L$36</c:f>
              <c:numCache>
                <c:formatCode>General</c:formatCode>
                <c:ptCount val="10"/>
                <c:pt idx="0">
                  <c:v>2.04504504504505</c:v>
                </c:pt>
                <c:pt idx="1">
                  <c:v>2.06666666666667</c:v>
                </c:pt>
                <c:pt idx="2">
                  <c:v>2.11214953271028</c:v>
                </c:pt>
                <c:pt idx="3">
                  <c:v>1.93939393939394</c:v>
                </c:pt>
                <c:pt idx="4">
                  <c:v>2.77551020408163</c:v>
                </c:pt>
                <c:pt idx="5">
                  <c:v>1.53846153846154</c:v>
                </c:pt>
                <c:pt idx="6">
                  <c:v>1.78823529411765</c:v>
                </c:pt>
                <c:pt idx="7">
                  <c:v>2.01</c:v>
                </c:pt>
                <c:pt idx="8">
                  <c:v>2</c:v>
                </c:pt>
                <c:pt idx="9">
                  <c:v>1.57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7271"/>
        <c:axId val="93741066"/>
      </c:lineChart>
      <c:catAx>
        <c:axId val="29772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41066"/>
        <c:crossesAt val="0"/>
        <c:auto val="1"/>
        <c:lblAlgn val="ctr"/>
        <c:lblOffset val="100"/>
        <c:noMultiLvlLbl val="0"/>
      </c:catAx>
      <c:valAx>
        <c:axId val="937410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72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5982643283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67458603312"/>
          <c:w val="0.938286842754875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37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37:$L$37</c:f>
              <c:numCache>
                <c:formatCode>General</c:formatCode>
                <c:ptCount val="10"/>
                <c:pt idx="0">
                  <c:v>3.05940594059406</c:v>
                </c:pt>
                <c:pt idx="1">
                  <c:v>3.568</c:v>
                </c:pt>
                <c:pt idx="2">
                  <c:v>2.6697247706422</c:v>
                </c:pt>
                <c:pt idx="3">
                  <c:v>2.62962962962963</c:v>
                </c:pt>
                <c:pt idx="4">
                  <c:v>1.95</c:v>
                </c:pt>
                <c:pt idx="5">
                  <c:v>2.63</c:v>
                </c:pt>
                <c:pt idx="6">
                  <c:v>2.03370786516854</c:v>
                </c:pt>
                <c:pt idx="7">
                  <c:v>2.15584415584416</c:v>
                </c:pt>
                <c:pt idx="8">
                  <c:v>1.96511627906977</c:v>
                </c:pt>
                <c:pt idx="9">
                  <c:v>1.488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59043"/>
        <c:axId val="341235"/>
      </c:lineChart>
      <c:catAx>
        <c:axId val="258590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1235"/>
        <c:crossesAt val="0"/>
        <c:auto val="1"/>
        <c:lblAlgn val="ctr"/>
        <c:lblOffset val="100"/>
        <c:noMultiLvlLbl val="0"/>
      </c:catAx>
      <c:valAx>
        <c:axId val="3412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590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7170626349892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869801085"/>
          <c:w val="0.938286842754875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38</c:f>
              <c:strCache>
                <c:ptCount val="1"/>
                <c:pt idx="0">
                  <c:v>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38:$L$38</c:f>
              <c:numCache>
                <c:formatCode>General</c:formatCode>
                <c:ptCount val="10"/>
                <c:pt idx="0">
                  <c:v>2.80357142857143</c:v>
                </c:pt>
                <c:pt idx="1">
                  <c:v>2.33544303797468</c:v>
                </c:pt>
                <c:pt idx="2">
                  <c:v>2.35542168674699</c:v>
                </c:pt>
                <c:pt idx="3">
                  <c:v>2.475</c:v>
                </c:pt>
                <c:pt idx="4">
                  <c:v>2.34782608695652</c:v>
                </c:pt>
                <c:pt idx="5">
                  <c:v>1.96815286624204</c:v>
                </c:pt>
                <c:pt idx="6">
                  <c:v>1.74342105263158</c:v>
                </c:pt>
                <c:pt idx="7">
                  <c:v>1.61151079136691</c:v>
                </c:pt>
                <c:pt idx="8">
                  <c:v>1.29861111111111</c:v>
                </c:pt>
                <c:pt idx="9">
                  <c:v>1.30538922155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99838"/>
        <c:axId val="63883712"/>
      </c:lineChart>
      <c:catAx>
        <c:axId val="466998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83712"/>
        <c:crossesAt val="0"/>
        <c:auto val="1"/>
        <c:lblAlgn val="ctr"/>
        <c:lblOffset val="100"/>
        <c:noMultiLvlLbl val="0"/>
      </c:catAx>
      <c:valAx>
        <c:axId val="638837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6998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663652802893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339541547278"/>
          <c:w val="0.938286842754875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39</c:f>
              <c:strCache>
                <c:ptCount val="1"/>
                <c:pt idx="0">
                  <c:v>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39:$L$39</c:f>
              <c:numCache>
                <c:formatCode>General</c:formatCode>
                <c:ptCount val="10"/>
                <c:pt idx="0">
                  <c:v>4.1025641025641</c:v>
                </c:pt>
                <c:pt idx="1">
                  <c:v>3.75</c:v>
                </c:pt>
                <c:pt idx="2">
                  <c:v>3.02020202020202</c:v>
                </c:pt>
                <c:pt idx="3">
                  <c:v>2.47887323943662</c:v>
                </c:pt>
                <c:pt idx="4">
                  <c:v>2.87912087912088</c:v>
                </c:pt>
                <c:pt idx="5">
                  <c:v>1.70512820512821</c:v>
                </c:pt>
                <c:pt idx="6">
                  <c:v>2.125</c:v>
                </c:pt>
                <c:pt idx="7">
                  <c:v>1.42028985507246</c:v>
                </c:pt>
                <c:pt idx="8">
                  <c:v>1.49367088607595</c:v>
                </c:pt>
                <c:pt idx="9">
                  <c:v>1.15789473684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82327"/>
        <c:axId val="68608051"/>
      </c:lineChart>
      <c:catAx>
        <c:axId val="232823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08051"/>
        <c:crossesAt val="0"/>
        <c:auto val="1"/>
        <c:lblAlgn val="ctr"/>
        <c:lblOffset val="100"/>
        <c:noMultiLvlLbl val="0"/>
      </c:catAx>
      <c:valAx>
        <c:axId val="686080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823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58166189111748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40</c:f>
              <c:strCache>
                <c:ptCount val="1"/>
                <c:pt idx="0">
                  <c:v>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0:$L$40</c:f>
              <c:numCache>
                <c:formatCode>General</c:formatCode>
                <c:ptCount val="10"/>
                <c:pt idx="0">
                  <c:v>3.27659574468085</c:v>
                </c:pt>
                <c:pt idx="1">
                  <c:v>3.20382165605096</c:v>
                </c:pt>
                <c:pt idx="2">
                  <c:v>3.22424242424242</c:v>
                </c:pt>
                <c:pt idx="3">
                  <c:v>2.71034482758621</c:v>
                </c:pt>
                <c:pt idx="4">
                  <c:v>2.70253164556962</c:v>
                </c:pt>
                <c:pt idx="5">
                  <c:v>2.14598540145985</c:v>
                </c:pt>
                <c:pt idx="6">
                  <c:v>2.15277777777778</c:v>
                </c:pt>
                <c:pt idx="7">
                  <c:v>1.376</c:v>
                </c:pt>
                <c:pt idx="8">
                  <c:v>1.64347826086957</c:v>
                </c:pt>
                <c:pt idx="9">
                  <c:v>1.23008849557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63457"/>
        <c:axId val="6403860"/>
      </c:lineChart>
      <c:catAx>
        <c:axId val="697634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3860"/>
        <c:crossesAt val="0"/>
        <c:auto val="1"/>
        <c:lblAlgn val="ctr"/>
        <c:lblOffset val="100"/>
        <c:noMultiLvlLbl val="0"/>
      </c:catAx>
      <c:valAx>
        <c:axId val="64038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634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5982643283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10450189839"/>
          <c:w val="0.938302073050346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41</c:f>
              <c:strCache>
                <c:ptCount val="1"/>
                <c:pt idx="0">
                  <c:v>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1:$L$41</c:f>
              <c:numCache>
                <c:formatCode>General</c:formatCode>
                <c:ptCount val="10"/>
                <c:pt idx="0">
                  <c:v>3.97163120567376</c:v>
                </c:pt>
                <c:pt idx="1">
                  <c:v>3.12</c:v>
                </c:pt>
                <c:pt idx="2">
                  <c:v>2.76984126984127</c:v>
                </c:pt>
                <c:pt idx="3">
                  <c:v>2.62589928057554</c:v>
                </c:pt>
                <c:pt idx="4">
                  <c:v>2.42857142857143</c:v>
                </c:pt>
                <c:pt idx="5">
                  <c:v>2.03846153846154</c:v>
                </c:pt>
                <c:pt idx="6">
                  <c:v>1.95762711864407</c:v>
                </c:pt>
                <c:pt idx="7">
                  <c:v>1.76521739130435</c:v>
                </c:pt>
                <c:pt idx="8">
                  <c:v>1.08035714285714</c:v>
                </c:pt>
                <c:pt idx="9">
                  <c:v>1.32846715328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3572"/>
        <c:axId val="23816562"/>
      </c:lineChart>
      <c:catAx>
        <c:axId val="10235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16562"/>
        <c:crossesAt val="0"/>
        <c:auto val="1"/>
        <c:lblAlgn val="ctr"/>
        <c:lblOffset val="100"/>
        <c:noMultiLvlLbl val="0"/>
      </c:catAx>
      <c:valAx>
        <c:axId val="238165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35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1598264328331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767458603312"/>
          <c:w val="0.938302073050346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42</c:f>
              <c:strCache>
                <c:ptCount val="1"/>
                <c:pt idx="0">
                  <c:v>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2:$L$42</c:f>
              <c:numCache>
                <c:formatCode>General</c:formatCode>
                <c:ptCount val="10"/>
                <c:pt idx="0">
                  <c:v>3.23404255319149</c:v>
                </c:pt>
                <c:pt idx="1">
                  <c:v>3.7639751552795</c:v>
                </c:pt>
                <c:pt idx="2">
                  <c:v>3.94179894179894</c:v>
                </c:pt>
                <c:pt idx="3">
                  <c:v>3.84567901234568</c:v>
                </c:pt>
                <c:pt idx="4">
                  <c:v>3.32051282051282</c:v>
                </c:pt>
                <c:pt idx="5">
                  <c:v>2.7625</c:v>
                </c:pt>
                <c:pt idx="6">
                  <c:v>3.07065217391304</c:v>
                </c:pt>
                <c:pt idx="7">
                  <c:v>2.59763313609467</c:v>
                </c:pt>
                <c:pt idx="8">
                  <c:v>2.61875</c:v>
                </c:pt>
                <c:pt idx="9">
                  <c:v>2.03267973856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21692"/>
        <c:axId val="19065318"/>
      </c:lineChart>
      <c:catAx>
        <c:axId val="754216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65318"/>
        <c:crossesAt val="0"/>
        <c:auto val="1"/>
        <c:lblAlgn val="ctr"/>
        <c:lblOffset val="100"/>
        <c:noMultiLvlLbl val="0"/>
      </c:catAx>
      <c:valAx>
        <c:axId val="190653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216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7170626349892"/>
          <c:w val="0.792201382033564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3869801085"/>
          <c:w val="0.938302073050346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43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3:$L$43</c:f>
              <c:numCache>
                <c:formatCode>General</c:formatCode>
                <c:ptCount val="10"/>
                <c:pt idx="0">
                  <c:v>3.80246913580247</c:v>
                </c:pt>
                <c:pt idx="1">
                  <c:v>4.2625</c:v>
                </c:pt>
                <c:pt idx="2">
                  <c:v>3.67647058823529</c:v>
                </c:pt>
                <c:pt idx="3">
                  <c:v>3.35714285714286</c:v>
                </c:pt>
                <c:pt idx="4">
                  <c:v>3.53846153846154</c:v>
                </c:pt>
                <c:pt idx="5">
                  <c:v>2.83333333333333</c:v>
                </c:pt>
                <c:pt idx="6">
                  <c:v>2.41269841269841</c:v>
                </c:pt>
                <c:pt idx="7">
                  <c:v>1.58666666666667</c:v>
                </c:pt>
                <c:pt idx="8">
                  <c:v>1.76119402985075</c:v>
                </c:pt>
                <c:pt idx="9">
                  <c:v>2.43548387096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79906"/>
        <c:axId val="6330144"/>
      </c:lineChart>
      <c:catAx>
        <c:axId val="138799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0144"/>
        <c:crossesAt val="0"/>
        <c:auto val="1"/>
        <c:lblAlgn val="ctr"/>
        <c:lblOffset val="100"/>
        <c:noMultiLvlLbl val="0"/>
      </c:catAx>
      <c:valAx>
        <c:axId val="63301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799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1663652802893"/>
          <c:w val="0.792201382033564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8:$L$8</c:f>
              <c:numCache>
                <c:formatCode>General</c:formatCode>
                <c:ptCount val="10"/>
                <c:pt idx="0">
                  <c:v>2.74429223744292</c:v>
                </c:pt>
                <c:pt idx="1">
                  <c:v>2.65379113018598</c:v>
                </c:pt>
                <c:pt idx="2">
                  <c:v>2.52058823529412</c:v>
                </c:pt>
                <c:pt idx="3">
                  <c:v>2.22096317280453</c:v>
                </c:pt>
                <c:pt idx="4">
                  <c:v>1.88786482334869</c:v>
                </c:pt>
                <c:pt idx="5">
                  <c:v>1.6474358974359</c:v>
                </c:pt>
                <c:pt idx="6">
                  <c:v>1.74468085106383</c:v>
                </c:pt>
                <c:pt idx="7">
                  <c:v>1.38275862068966</c:v>
                </c:pt>
                <c:pt idx="8">
                  <c:v>1.13816925734024</c:v>
                </c:pt>
                <c:pt idx="9">
                  <c:v>1.24569640062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33471"/>
        <c:axId val="30461786"/>
      </c:lineChart>
      <c:catAx>
        <c:axId val="647334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61786"/>
        <c:crossesAt val="0"/>
        <c:auto val="1"/>
        <c:lblAlgn val="ctr"/>
        <c:lblOffset val="100"/>
        <c:noMultiLvlLbl val="0"/>
      </c:catAx>
      <c:valAx>
        <c:axId val="304617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7334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971066907776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339541547278"/>
          <c:w val="0.938302073050346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44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4:$L$44</c:f>
              <c:numCache>
                <c:formatCode>General</c:formatCode>
                <c:ptCount val="10"/>
                <c:pt idx="0">
                  <c:v>3.3359375</c:v>
                </c:pt>
                <c:pt idx="1">
                  <c:v>3.70873786407767</c:v>
                </c:pt>
                <c:pt idx="2">
                  <c:v>2.73109243697479</c:v>
                </c:pt>
                <c:pt idx="3">
                  <c:v>3.05454545454545</c:v>
                </c:pt>
                <c:pt idx="4">
                  <c:v>2.4368932038835</c:v>
                </c:pt>
                <c:pt idx="5">
                  <c:v>2.27433628318584</c:v>
                </c:pt>
                <c:pt idx="6">
                  <c:v>1.86915887850467</c:v>
                </c:pt>
                <c:pt idx="7">
                  <c:v>1.9</c:v>
                </c:pt>
                <c:pt idx="8">
                  <c:v>2.63302752293578</c:v>
                </c:pt>
                <c:pt idx="9">
                  <c:v>1.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56164"/>
        <c:axId val="55662274"/>
      </c:lineChart>
      <c:catAx>
        <c:axId val="433561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62274"/>
        <c:crossesAt val="0"/>
        <c:auto val="1"/>
        <c:lblAlgn val="ctr"/>
        <c:lblOffset val="100"/>
        <c:noMultiLvlLbl val="0"/>
      </c:catAx>
      <c:valAx>
        <c:axId val="556622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561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58166189111748"/>
          <c:w val="0.792201382033564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10450189839"/>
          <c:w val="0.938302073050346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45</c:f>
              <c:strCache>
                <c:ptCount val="1"/>
                <c:pt idx="0">
                  <c:v>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5:$L$45</c:f>
              <c:numCache>
                <c:formatCode>General</c:formatCode>
                <c:ptCount val="10"/>
                <c:pt idx="0">
                  <c:v>2.88785046728972</c:v>
                </c:pt>
                <c:pt idx="1">
                  <c:v>3.05555555555556</c:v>
                </c:pt>
                <c:pt idx="2">
                  <c:v>2.9051724137931</c:v>
                </c:pt>
                <c:pt idx="3">
                  <c:v>2.68421052631579</c:v>
                </c:pt>
                <c:pt idx="4">
                  <c:v>2.44859813084112</c:v>
                </c:pt>
                <c:pt idx="5">
                  <c:v>2.39080459770115</c:v>
                </c:pt>
                <c:pt idx="6">
                  <c:v>2.25609756097561</c:v>
                </c:pt>
                <c:pt idx="7">
                  <c:v>1.85897435897436</c:v>
                </c:pt>
                <c:pt idx="8">
                  <c:v>1.31506849315068</c:v>
                </c:pt>
                <c:pt idx="9">
                  <c:v>1.3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87715"/>
        <c:axId val="69791343"/>
      </c:lineChart>
      <c:catAx>
        <c:axId val="746877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91343"/>
        <c:crossesAt val="0"/>
        <c:auto val="1"/>
        <c:lblAlgn val="ctr"/>
        <c:lblOffset val="100"/>
        <c:noMultiLvlLbl val="0"/>
      </c:catAx>
      <c:valAx>
        <c:axId val="697913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877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28726554788"/>
          <c:y val="0.0361598264328331"/>
          <c:w val="0.792201382033564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46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6:$L$46</c:f>
              <c:numCache>
                <c:formatCode>General</c:formatCode>
                <c:ptCount val="10"/>
                <c:pt idx="0">
                  <c:v>2.19298245614035</c:v>
                </c:pt>
                <c:pt idx="1">
                  <c:v>2.69784172661871</c:v>
                </c:pt>
                <c:pt idx="2">
                  <c:v>2.45522388059702</c:v>
                </c:pt>
                <c:pt idx="3">
                  <c:v>2.80152671755725</c:v>
                </c:pt>
                <c:pt idx="4">
                  <c:v>2.77037037037037</c:v>
                </c:pt>
                <c:pt idx="5">
                  <c:v>2.3125</c:v>
                </c:pt>
                <c:pt idx="6">
                  <c:v>1.80327868852459</c:v>
                </c:pt>
                <c:pt idx="7">
                  <c:v>2.2212389380531</c:v>
                </c:pt>
                <c:pt idx="8">
                  <c:v>1.72631578947368</c:v>
                </c:pt>
                <c:pt idx="9">
                  <c:v>1.63865546218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0498"/>
        <c:axId val="87616148"/>
      </c:lineChart>
      <c:catAx>
        <c:axId val="97404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16148"/>
        <c:crossesAt val="0"/>
        <c:auto val="1"/>
        <c:lblAlgn val="ctr"/>
        <c:lblOffset val="100"/>
        <c:noMultiLvlLbl val="0"/>
      </c:catAx>
      <c:valAx>
        <c:axId val="876161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04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5982643283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67458603312"/>
          <c:w val="0.938286842754875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47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7:$L$47</c:f>
              <c:numCache>
                <c:formatCode>General</c:formatCode>
                <c:ptCount val="10"/>
                <c:pt idx="0">
                  <c:v>3.10344827586207</c:v>
                </c:pt>
                <c:pt idx="1">
                  <c:v>3.94160583941606</c:v>
                </c:pt>
                <c:pt idx="2">
                  <c:v>3.14754098360656</c:v>
                </c:pt>
                <c:pt idx="3">
                  <c:v>2.73643410852713</c:v>
                </c:pt>
                <c:pt idx="4">
                  <c:v>2.82644628099174</c:v>
                </c:pt>
                <c:pt idx="5">
                  <c:v>2.60550458715596</c:v>
                </c:pt>
                <c:pt idx="6">
                  <c:v>1.90816326530612</c:v>
                </c:pt>
                <c:pt idx="7">
                  <c:v>1.73584905660377</c:v>
                </c:pt>
                <c:pt idx="8">
                  <c:v>2.18072289156627</c:v>
                </c:pt>
                <c:pt idx="9">
                  <c:v>1.163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409"/>
        <c:axId val="9774003"/>
      </c:lineChart>
      <c:catAx>
        <c:axId val="5474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4003"/>
        <c:crossesAt val="0"/>
        <c:auto val="1"/>
        <c:lblAlgn val="ctr"/>
        <c:lblOffset val="100"/>
        <c:noMultiLvlLbl val="0"/>
      </c:catAx>
      <c:valAx>
        <c:axId val="97740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4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7170626349892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869801085"/>
          <c:w val="0.938286842754875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48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8:$L$48</c:f>
              <c:numCache>
                <c:formatCode>General</c:formatCode>
                <c:ptCount val="10"/>
                <c:pt idx="0">
                  <c:v>2.125</c:v>
                </c:pt>
                <c:pt idx="1">
                  <c:v>2.07272727272727</c:v>
                </c:pt>
                <c:pt idx="2">
                  <c:v>2.17857142857143</c:v>
                </c:pt>
                <c:pt idx="3">
                  <c:v>1.77083333333333</c:v>
                </c:pt>
                <c:pt idx="4">
                  <c:v>2.43103448275862</c:v>
                </c:pt>
                <c:pt idx="5">
                  <c:v>1.87692307692308</c:v>
                </c:pt>
                <c:pt idx="6">
                  <c:v>1.81666666666667</c:v>
                </c:pt>
                <c:pt idx="7">
                  <c:v>2.81395348837209</c:v>
                </c:pt>
                <c:pt idx="8">
                  <c:v>2.5531914893617</c:v>
                </c:pt>
                <c:pt idx="9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0329"/>
        <c:axId val="69302152"/>
      </c:lineChart>
      <c:catAx>
        <c:axId val="599303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02152"/>
        <c:crossesAt val="0"/>
        <c:auto val="1"/>
        <c:lblAlgn val="ctr"/>
        <c:lblOffset val="100"/>
        <c:noMultiLvlLbl val="0"/>
      </c:catAx>
      <c:valAx>
        <c:axId val="693021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303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663652802893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339541547278"/>
          <c:w val="0.938286842754875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49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9:$L$49</c:f>
              <c:numCache>
                <c:formatCode>General</c:formatCode>
                <c:ptCount val="10"/>
                <c:pt idx="0">
                  <c:v>2.12162162162162</c:v>
                </c:pt>
                <c:pt idx="1">
                  <c:v>1.59340659340659</c:v>
                </c:pt>
                <c:pt idx="2">
                  <c:v>1.23188405797101</c:v>
                </c:pt>
                <c:pt idx="3">
                  <c:v>1.53030303030303</c:v>
                </c:pt>
                <c:pt idx="4">
                  <c:v>1.41379310344828</c:v>
                </c:pt>
                <c:pt idx="5">
                  <c:v>1.07692307692308</c:v>
                </c:pt>
                <c:pt idx="6">
                  <c:v>0.724137931034483</c:v>
                </c:pt>
                <c:pt idx="7">
                  <c:v>0.946428571428571</c:v>
                </c:pt>
                <c:pt idx="8">
                  <c:v>0.560975609756098</c:v>
                </c:pt>
                <c:pt idx="9">
                  <c:v>0.596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90199"/>
        <c:axId val="41179658"/>
      </c:lineChart>
      <c:catAx>
        <c:axId val="834901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179658"/>
        <c:crossesAt val="0"/>
        <c:auto val="1"/>
        <c:lblAlgn val="ctr"/>
        <c:lblOffset val="100"/>
        <c:noMultiLvlLbl val="0"/>
      </c:catAx>
      <c:valAx>
        <c:axId val="411796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901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58166189111748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50</c:f>
              <c:strCache>
                <c:ptCount val="1"/>
                <c:pt idx="0">
                  <c:v>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0:$L$50</c:f>
              <c:numCache>
                <c:formatCode>General</c:formatCode>
                <c:ptCount val="10"/>
                <c:pt idx="0">
                  <c:v>3.16176470588235</c:v>
                </c:pt>
                <c:pt idx="1">
                  <c:v>3.80246913580247</c:v>
                </c:pt>
                <c:pt idx="2">
                  <c:v>3.42857142857143</c:v>
                </c:pt>
                <c:pt idx="3">
                  <c:v>3.65789473684211</c:v>
                </c:pt>
                <c:pt idx="4">
                  <c:v>3.61333333333333</c:v>
                </c:pt>
                <c:pt idx="5">
                  <c:v>3.10606060606061</c:v>
                </c:pt>
                <c:pt idx="6">
                  <c:v>3.21739130434783</c:v>
                </c:pt>
                <c:pt idx="7">
                  <c:v>2.46666666666667</c:v>
                </c:pt>
                <c:pt idx="8">
                  <c:v>2.2</c:v>
                </c:pt>
                <c:pt idx="9">
                  <c:v>2.0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80954"/>
        <c:axId val="67793192"/>
      </c:lineChart>
      <c:catAx>
        <c:axId val="194809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93192"/>
        <c:crossesAt val="0"/>
        <c:auto val="1"/>
        <c:lblAlgn val="ctr"/>
        <c:lblOffset val="100"/>
        <c:noMultiLvlLbl val="0"/>
      </c:catAx>
      <c:valAx>
        <c:axId val="677931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809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5982643283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51</c:f>
              <c:strCache>
                <c:ptCount val="1"/>
                <c:pt idx="0">
                  <c:v>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1:$L$51</c:f>
              <c:numCache>
                <c:formatCode>General</c:formatCode>
                <c:ptCount val="10"/>
                <c:pt idx="0">
                  <c:v>3.50617283950617</c:v>
                </c:pt>
                <c:pt idx="1">
                  <c:v>3.42553191489362</c:v>
                </c:pt>
                <c:pt idx="2">
                  <c:v>2.09677419354839</c:v>
                </c:pt>
                <c:pt idx="3">
                  <c:v>2.77777777777778</c:v>
                </c:pt>
                <c:pt idx="4">
                  <c:v>2.56551724137931</c:v>
                </c:pt>
                <c:pt idx="5">
                  <c:v>1.82517482517483</c:v>
                </c:pt>
                <c:pt idx="6">
                  <c:v>1.07407407407407</c:v>
                </c:pt>
                <c:pt idx="7">
                  <c:v>1.65034965034965</c:v>
                </c:pt>
                <c:pt idx="8">
                  <c:v>1.39285714285714</c:v>
                </c:pt>
                <c:pt idx="9">
                  <c:v>1.39240506329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90418"/>
        <c:axId val="20666300"/>
      </c:lineChart>
      <c:catAx>
        <c:axId val="109904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66300"/>
        <c:crossesAt val="0"/>
        <c:auto val="1"/>
        <c:lblAlgn val="ctr"/>
        <c:lblOffset val="100"/>
        <c:noMultiLvlLbl val="0"/>
      </c:catAx>
      <c:valAx>
        <c:axId val="206663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904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5982643283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767458603312"/>
          <c:w val="0.938286842754875"/>
          <c:h val="0.843232541396688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52</c:f>
              <c:strCache>
                <c:ptCount val="1"/>
                <c:pt idx="0">
                  <c:v>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2:$L$52</c:f>
              <c:numCache>
                <c:formatCode>General</c:formatCode>
                <c:ptCount val="10"/>
                <c:pt idx="0">
                  <c:v>3.87878787878788</c:v>
                </c:pt>
                <c:pt idx="1">
                  <c:v>2.76</c:v>
                </c:pt>
                <c:pt idx="2">
                  <c:v>4.2</c:v>
                </c:pt>
                <c:pt idx="3">
                  <c:v>5.03030303030303</c:v>
                </c:pt>
                <c:pt idx="4">
                  <c:v>3.24</c:v>
                </c:pt>
                <c:pt idx="5">
                  <c:v>3.03333333333333</c:v>
                </c:pt>
                <c:pt idx="6">
                  <c:v>2.625</c:v>
                </c:pt>
                <c:pt idx="7">
                  <c:v>0.777777777777778</c:v>
                </c:pt>
                <c:pt idx="8">
                  <c:v>1.08</c:v>
                </c:pt>
                <c:pt idx="9">
                  <c:v>1.38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70455"/>
        <c:axId val="83424147"/>
      </c:lineChart>
      <c:catAx>
        <c:axId val="815704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24147"/>
        <c:crossesAt val="0"/>
        <c:auto val="1"/>
        <c:lblAlgn val="ctr"/>
        <c:lblOffset val="100"/>
        <c:noMultiLvlLbl val="0"/>
      </c:catAx>
      <c:valAx>
        <c:axId val="834241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704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7170626349892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869801085"/>
          <c:w val="0.938286842754875"/>
          <c:h val="0.84376130198915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53</c:f>
              <c:strCache>
                <c:ptCount val="1"/>
                <c:pt idx="0">
                  <c:v>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3:$L$53</c:f>
              <c:numCache>
                <c:formatCode>General</c:formatCode>
                <c:ptCount val="10"/>
                <c:pt idx="0">
                  <c:v>2.75621890547264</c:v>
                </c:pt>
                <c:pt idx="1">
                  <c:v>2.83173076923077</c:v>
                </c:pt>
                <c:pt idx="2">
                  <c:v>2.21505376344086</c:v>
                </c:pt>
                <c:pt idx="3">
                  <c:v>2.54040404040404</c:v>
                </c:pt>
                <c:pt idx="4">
                  <c:v>2.15083798882682</c:v>
                </c:pt>
                <c:pt idx="5">
                  <c:v>1.98342541436464</c:v>
                </c:pt>
                <c:pt idx="6">
                  <c:v>1.68333333333333</c:v>
                </c:pt>
                <c:pt idx="7">
                  <c:v>1.27564102564103</c:v>
                </c:pt>
                <c:pt idx="8">
                  <c:v>1.34615384615385</c:v>
                </c:pt>
                <c:pt idx="9">
                  <c:v>1.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24327"/>
        <c:axId val="929632"/>
      </c:lineChart>
      <c:catAx>
        <c:axId val="683243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632"/>
        <c:crossesAt val="0"/>
        <c:auto val="1"/>
        <c:lblAlgn val="ctr"/>
        <c:lblOffset val="100"/>
        <c:noMultiLvlLbl val="0"/>
      </c:catAx>
      <c:valAx>
        <c:axId val="92963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243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663652802893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2965616045845"/>
          <c:w val="0.938286842754875"/>
          <c:h val="0.837034383954155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9:$L$9</c:f>
              <c:numCache>
                <c:formatCode>General</c:formatCode>
                <c:ptCount val="10"/>
                <c:pt idx="0">
                  <c:v>3.34615384615385</c:v>
                </c:pt>
                <c:pt idx="1">
                  <c:v>3.29441624365482</c:v>
                </c:pt>
                <c:pt idx="2">
                  <c:v>2.9713216957606</c:v>
                </c:pt>
                <c:pt idx="3">
                  <c:v>2.55617198335645</c:v>
                </c:pt>
                <c:pt idx="4">
                  <c:v>2.18601398601399</c:v>
                </c:pt>
                <c:pt idx="5">
                  <c:v>1.80528511821975</c:v>
                </c:pt>
                <c:pt idx="6">
                  <c:v>1.81889763779528</c:v>
                </c:pt>
                <c:pt idx="7">
                  <c:v>1.6380655226209</c:v>
                </c:pt>
                <c:pt idx="8">
                  <c:v>1.47560975609756</c:v>
                </c:pt>
                <c:pt idx="9">
                  <c:v>1.1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57887"/>
        <c:axId val="33232337"/>
      </c:lineChart>
      <c:catAx>
        <c:axId val="326578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32337"/>
        <c:crossesAt val="0"/>
        <c:auto val="1"/>
        <c:lblAlgn val="ctr"/>
        <c:lblOffset val="100"/>
        <c:noMultiLvlLbl val="0"/>
      </c:catAx>
      <c:valAx>
        <c:axId val="332323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578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63825214899713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339541547278"/>
          <c:w val="0.938286842754875"/>
          <c:h val="0.84366045845272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54</c:f>
              <c:strCache>
                <c:ptCount val="1"/>
                <c:pt idx="0">
                  <c:v>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4:$L$54</c:f>
              <c:numCache>
                <c:formatCode>General</c:formatCode>
                <c:ptCount val="10"/>
                <c:pt idx="0">
                  <c:v>4.49473684210526</c:v>
                </c:pt>
                <c:pt idx="1">
                  <c:v>4.09183673469388</c:v>
                </c:pt>
                <c:pt idx="2">
                  <c:v>4.06593406593407</c:v>
                </c:pt>
                <c:pt idx="3">
                  <c:v>4.6025641025641</c:v>
                </c:pt>
                <c:pt idx="4">
                  <c:v>3.47777777777778</c:v>
                </c:pt>
                <c:pt idx="5">
                  <c:v>2.5625</c:v>
                </c:pt>
                <c:pt idx="6">
                  <c:v>2.23376623376623</c:v>
                </c:pt>
                <c:pt idx="7">
                  <c:v>1.98550724637681</c:v>
                </c:pt>
                <c:pt idx="8">
                  <c:v>2.46575342465753</c:v>
                </c:pt>
                <c:pt idx="9">
                  <c:v>1.77027027027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54545"/>
        <c:axId val="92978004"/>
      </c:lineChart>
      <c:catAx>
        <c:axId val="665545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78004"/>
        <c:crossesAt val="0"/>
        <c:auto val="1"/>
        <c:lblAlgn val="ctr"/>
        <c:lblOffset val="100"/>
        <c:noMultiLvlLbl val="0"/>
      </c:catAx>
      <c:valAx>
        <c:axId val="929780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545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58166189111748"/>
          <c:w val="0.792396939027401"/>
          <c:h val="0.1264326647564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10450189839"/>
          <c:w val="0.938286842754875"/>
          <c:h val="0.843789549810161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55</c:f>
              <c:strCache>
                <c:ptCount val="1"/>
                <c:pt idx="0">
                  <c:v>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5:$L$55</c:f>
              <c:numCache>
                <c:formatCode>General</c:formatCode>
                <c:ptCount val="10"/>
                <c:pt idx="0">
                  <c:v>2.9171974522293</c:v>
                </c:pt>
                <c:pt idx="1">
                  <c:v>3.23225806451613</c:v>
                </c:pt>
                <c:pt idx="2">
                  <c:v>2.8</c:v>
                </c:pt>
                <c:pt idx="3">
                  <c:v>2.17105263157895</c:v>
                </c:pt>
                <c:pt idx="4">
                  <c:v>2.15441176470588</c:v>
                </c:pt>
                <c:pt idx="5">
                  <c:v>1.83333333333333</c:v>
                </c:pt>
                <c:pt idx="6">
                  <c:v>1.29770992366412</c:v>
                </c:pt>
                <c:pt idx="7">
                  <c:v>1.32558139534884</c:v>
                </c:pt>
                <c:pt idx="8">
                  <c:v>0.92436974789916</c:v>
                </c:pt>
                <c:pt idx="9">
                  <c:v>1.26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74358"/>
        <c:axId val="21464309"/>
      </c:lineChart>
      <c:catAx>
        <c:axId val="970743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64309"/>
        <c:crossesAt val="0"/>
        <c:auto val="1"/>
        <c:lblAlgn val="ctr"/>
        <c:lblOffset val="100"/>
        <c:noMultiLvlLbl val="0"/>
      </c:catAx>
      <c:valAx>
        <c:axId val="214643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743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3615982643283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市町村（一人平均う歯数）'!$B$1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12:$L$12</c:f>
              <c:numCache>
                <c:formatCode>General</c:formatCode>
                <c:ptCount val="10"/>
                <c:pt idx="0">
                  <c:v>2.74</c:v>
                </c:pt>
                <c:pt idx="1">
                  <c:v>2.58144796380091</c:v>
                </c:pt>
                <c:pt idx="2">
                  <c:v>2.89290012033694</c:v>
                </c:pt>
                <c:pt idx="3">
                  <c:v>2.54801536491677</c:v>
                </c:pt>
                <c:pt idx="4">
                  <c:v>2.01923076923077</c:v>
                </c:pt>
                <c:pt idx="5">
                  <c:v>1.88258575197889</c:v>
                </c:pt>
                <c:pt idx="6">
                  <c:v>1.45680819912152</c:v>
                </c:pt>
                <c:pt idx="7">
                  <c:v>0.965373961218837</c:v>
                </c:pt>
                <c:pt idx="8">
                  <c:v>0.627272727272727</c:v>
                </c:pt>
                <c:pt idx="9">
                  <c:v>0.678129298486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48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8:$L$48</c:f>
              <c:numCache>
                <c:formatCode>General</c:formatCode>
                <c:ptCount val="10"/>
                <c:pt idx="0">
                  <c:v>2.125</c:v>
                </c:pt>
                <c:pt idx="1">
                  <c:v>2.07272727272727</c:v>
                </c:pt>
                <c:pt idx="2">
                  <c:v>2.17857142857143</c:v>
                </c:pt>
                <c:pt idx="3">
                  <c:v>1.77083333333333</c:v>
                </c:pt>
                <c:pt idx="4">
                  <c:v>2.43103448275862</c:v>
                </c:pt>
                <c:pt idx="5">
                  <c:v>1.87692307692308</c:v>
                </c:pt>
                <c:pt idx="6">
                  <c:v>1.81666666666667</c:v>
                </c:pt>
                <c:pt idx="7">
                  <c:v>2.81395348837209</c:v>
                </c:pt>
                <c:pt idx="8">
                  <c:v>2.5531914893617</c:v>
                </c:pt>
                <c:pt idx="9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1492"/>
        <c:axId val="12272247"/>
      </c:lineChart>
      <c:catAx>
        <c:axId val="2922149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72247"/>
        <c:crossesAt val="0"/>
        <c:auto val="1"/>
        <c:lblAlgn val="ctr"/>
        <c:lblOffset val="100"/>
        <c:noMultiLvlLbl val="0"/>
      </c:catAx>
      <c:valAx>
        <c:axId val="1227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21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578011442709"/>
          <c:y val="0.165989435188948"/>
          <c:w val="0.961342198855729"/>
          <c:h val="0.83401056481105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49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49:$L$49</c:f>
              <c:numCache>
                <c:formatCode>General</c:formatCode>
                <c:ptCount val="10"/>
                <c:pt idx="0">
                  <c:v>2.12162162162162</c:v>
                </c:pt>
                <c:pt idx="1">
                  <c:v>1.59340659340659</c:v>
                </c:pt>
                <c:pt idx="2">
                  <c:v>1.23188405797101</c:v>
                </c:pt>
                <c:pt idx="3">
                  <c:v>1.53030303030303</c:v>
                </c:pt>
                <c:pt idx="4">
                  <c:v>1.41379310344828</c:v>
                </c:pt>
                <c:pt idx="5">
                  <c:v>1.07692307692308</c:v>
                </c:pt>
                <c:pt idx="6">
                  <c:v>0.724137931034483</c:v>
                </c:pt>
                <c:pt idx="7">
                  <c:v>0.946428571428571</c:v>
                </c:pt>
                <c:pt idx="8">
                  <c:v>0.560975609756098</c:v>
                </c:pt>
                <c:pt idx="9">
                  <c:v>0.596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21079"/>
        <c:axId val="89823427"/>
      </c:lineChart>
      <c:catAx>
        <c:axId val="726210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23427"/>
        <c:crossesAt val="0"/>
        <c:auto val="1"/>
        <c:lblAlgn val="ctr"/>
        <c:lblOffset val="100"/>
        <c:noMultiLvlLbl val="0"/>
      </c:catAx>
      <c:valAx>
        <c:axId val="89823427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210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338487706819"/>
          <c:y val="0.0377895164567249"/>
          <c:w val="0.496366166692439"/>
          <c:h val="0.143437626980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19353836595"/>
          <c:y val="0.163305267280204"/>
          <c:w val="0.961168064616341"/>
          <c:h val="0.836694732719796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27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27:$L$27</c:f>
              <c:numCache>
                <c:formatCode>General</c:formatCode>
                <c:ptCount val="10"/>
                <c:pt idx="0">
                  <c:v>3.76923076923077</c:v>
                </c:pt>
                <c:pt idx="1">
                  <c:v>3.57068062827225</c:v>
                </c:pt>
                <c:pt idx="2">
                  <c:v>3.43781094527363</c:v>
                </c:pt>
                <c:pt idx="3">
                  <c:v>2.55191256830601</c:v>
                </c:pt>
                <c:pt idx="4">
                  <c:v>2.11111111111111</c:v>
                </c:pt>
                <c:pt idx="5">
                  <c:v>1.57988165680473</c:v>
                </c:pt>
                <c:pt idx="6">
                  <c:v>1.17741935483871</c:v>
                </c:pt>
                <c:pt idx="7">
                  <c:v>1.1625</c:v>
                </c:pt>
                <c:pt idx="8">
                  <c:v>0.937106918238994</c:v>
                </c:pt>
                <c:pt idx="9">
                  <c:v>0.68361581920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45039"/>
        <c:axId val="45539460"/>
      </c:lineChart>
      <c:catAx>
        <c:axId val="887450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39460"/>
        <c:crossesAt val="0"/>
        <c:auto val="1"/>
        <c:lblAlgn val="ctr"/>
        <c:lblOffset val="100"/>
        <c:noMultiLvlLbl val="0"/>
      </c:catAx>
      <c:valAx>
        <c:axId val="455394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450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525629077353"/>
          <c:y val="0.0366164088505972"/>
          <c:w val="0.498602050326188"/>
          <c:h val="0.1382416291364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578011442709"/>
          <c:y val="0.179081520544935"/>
          <c:w val="0.961342198855729"/>
          <c:h val="0.820918479455065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21</c:f>
              <c:strCache>
                <c:ptCount val="1"/>
                <c:pt idx="0">
                  <c:v>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21:$L$21</c:f>
              <c:numCache>
                <c:formatCode>General</c:formatCode>
                <c:ptCount val="10"/>
                <c:pt idx="0">
                  <c:v>2.34920634920635</c:v>
                </c:pt>
                <c:pt idx="1">
                  <c:v>2.26506024096386</c:v>
                </c:pt>
                <c:pt idx="2">
                  <c:v>1.98518518518519</c:v>
                </c:pt>
                <c:pt idx="3">
                  <c:v>1.96268656716418</c:v>
                </c:pt>
                <c:pt idx="4">
                  <c:v>1.7741935483871</c:v>
                </c:pt>
                <c:pt idx="5">
                  <c:v>1.43846153846154</c:v>
                </c:pt>
                <c:pt idx="6">
                  <c:v>1.46666666666667</c:v>
                </c:pt>
                <c:pt idx="7">
                  <c:v>1.17886178861789</c:v>
                </c:pt>
                <c:pt idx="8">
                  <c:v>1.20338983050847</c:v>
                </c:pt>
                <c:pt idx="9">
                  <c:v>0.810810810810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01394"/>
        <c:axId val="60024368"/>
      </c:lineChart>
      <c:catAx>
        <c:axId val="203013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24368"/>
        <c:crossesAt val="0"/>
        <c:auto val="1"/>
        <c:lblAlgn val="ctr"/>
        <c:lblOffset val="100"/>
        <c:noMultiLvlLbl val="0"/>
      </c:catAx>
      <c:valAx>
        <c:axId val="6002436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013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338487706819"/>
          <c:y val="0.0511975390024171"/>
          <c:w val="0.496366166692439"/>
          <c:h val="0.155130740496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10</c:f>
              <c:strCache>
                <c:ptCount val="1"/>
                <c:pt idx="0">
                  <c:v>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10:$L$10</c:f>
              <c:numCache>
                <c:formatCode>General</c:formatCode>
                <c:ptCount val="10"/>
                <c:pt idx="0">
                  <c:v>3.37090909090909</c:v>
                </c:pt>
                <c:pt idx="1">
                  <c:v>3.73388429752066</c:v>
                </c:pt>
                <c:pt idx="2">
                  <c:v>2.91535433070866</c:v>
                </c:pt>
                <c:pt idx="3">
                  <c:v>2.2</c:v>
                </c:pt>
                <c:pt idx="4">
                  <c:v>2.25258799171843</c:v>
                </c:pt>
                <c:pt idx="5">
                  <c:v>2.35269709543568</c:v>
                </c:pt>
                <c:pt idx="6">
                  <c:v>1.76008968609865</c:v>
                </c:pt>
                <c:pt idx="7">
                  <c:v>1.60550458715596</c:v>
                </c:pt>
                <c:pt idx="8">
                  <c:v>2.15420560747664</c:v>
                </c:pt>
                <c:pt idx="9">
                  <c:v>1.34517766497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88801"/>
        <c:axId val="17433042"/>
      </c:lineChart>
      <c:catAx>
        <c:axId val="209888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33042"/>
        <c:crossesAt val="0"/>
        <c:auto val="1"/>
        <c:lblAlgn val="ctr"/>
        <c:lblOffset val="100"/>
        <c:noMultiLvlLbl val="0"/>
      </c:catAx>
      <c:valAx>
        <c:axId val="174330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888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0077743626831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42415476406"/>
          <c:w val="0.938286842754875"/>
          <c:h val="0.836557584523594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1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11:$L$11</c:f>
              <c:numCache>
                <c:formatCode>General</c:formatCode>
                <c:ptCount val="10"/>
                <c:pt idx="0">
                  <c:v>2.5940204563336</c:v>
                </c:pt>
                <c:pt idx="1">
                  <c:v>2.59023178807947</c:v>
                </c:pt>
                <c:pt idx="2">
                  <c:v>2.41659538066724</c:v>
                </c:pt>
                <c:pt idx="3">
                  <c:v>2.11226252158895</c:v>
                </c:pt>
                <c:pt idx="4">
                  <c:v>2.3937969924812</c:v>
                </c:pt>
                <c:pt idx="5">
                  <c:v>1.97959183673469</c:v>
                </c:pt>
                <c:pt idx="6">
                  <c:v>1.79310344827586</c:v>
                </c:pt>
                <c:pt idx="7">
                  <c:v>1.48333333333333</c:v>
                </c:pt>
                <c:pt idx="8">
                  <c:v>1.44303797468354</c:v>
                </c:pt>
                <c:pt idx="9">
                  <c:v>1.33236714975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49804"/>
        <c:axId val="47367019"/>
      </c:lineChart>
      <c:catAx>
        <c:axId val="106498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67019"/>
        <c:crossesAt val="0"/>
        <c:auto val="1"/>
        <c:lblAlgn val="ctr"/>
        <c:lblOffset val="100"/>
        <c:noMultiLvlLbl val="0"/>
      </c:catAx>
      <c:valAx>
        <c:axId val="473670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498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885734948472"/>
          <c:w val="0.792396939027401"/>
          <c:h val="0.1276441873079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966882649388"/>
          <c:w val="0.938286842754875"/>
          <c:h val="0.83603311735061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1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12:$L$12</c:f>
              <c:numCache>
                <c:formatCode>General</c:formatCode>
                <c:ptCount val="10"/>
                <c:pt idx="0">
                  <c:v>2.74</c:v>
                </c:pt>
                <c:pt idx="1">
                  <c:v>2.58144796380091</c:v>
                </c:pt>
                <c:pt idx="2">
                  <c:v>2.89290012033694</c:v>
                </c:pt>
                <c:pt idx="3">
                  <c:v>2.54801536491677</c:v>
                </c:pt>
                <c:pt idx="4">
                  <c:v>2.01923076923077</c:v>
                </c:pt>
                <c:pt idx="5">
                  <c:v>1.88258575197889</c:v>
                </c:pt>
                <c:pt idx="6">
                  <c:v>1.45680819912152</c:v>
                </c:pt>
                <c:pt idx="7">
                  <c:v>0.965373961218837</c:v>
                </c:pt>
                <c:pt idx="8">
                  <c:v>0.627272727272727</c:v>
                </c:pt>
                <c:pt idx="9">
                  <c:v>0.678129298486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55845"/>
        <c:axId val="3794667"/>
      </c:lineChart>
      <c:catAx>
        <c:axId val="319558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4667"/>
        <c:crossesAt val="0"/>
        <c:auto val="1"/>
        <c:lblAlgn val="ctr"/>
        <c:lblOffset val="100"/>
        <c:noMultiLvlLbl val="0"/>
      </c:catAx>
      <c:valAx>
        <c:axId val="37946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558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5161987041037"/>
          <c:w val="0.792396939027401"/>
          <c:h val="0.12706983441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471971066908"/>
          <c:w val="0.938286842754875"/>
          <c:h val="0.836528028933092"/>
        </c:manualLayout>
      </c:layout>
      <c:lineChart>
        <c:grouping val="standard"/>
        <c:varyColors val="0"/>
        <c:ser>
          <c:idx val="0"/>
          <c:order val="0"/>
          <c:tx>
            <c:strRef>
              <c:f>'市町村（一人平均う歯数）'!$B$1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13:$L$13</c:f>
              <c:numCache>
                <c:formatCode>General</c:formatCode>
                <c:ptCount val="10"/>
                <c:pt idx="0">
                  <c:v>2.72277227722772</c:v>
                </c:pt>
                <c:pt idx="1">
                  <c:v>2.75215146299484</c:v>
                </c:pt>
                <c:pt idx="2">
                  <c:v>2.644128113879</c:v>
                </c:pt>
                <c:pt idx="3">
                  <c:v>2.32980599647266</c:v>
                </c:pt>
                <c:pt idx="4">
                  <c:v>1.9492385786802</c:v>
                </c:pt>
                <c:pt idx="5">
                  <c:v>1.93983739837398</c:v>
                </c:pt>
                <c:pt idx="6">
                  <c:v>1.92387543252595</c:v>
                </c:pt>
                <c:pt idx="7">
                  <c:v>1.72302158273381</c:v>
                </c:pt>
                <c:pt idx="8">
                  <c:v>1.13304721030043</c:v>
                </c:pt>
                <c:pt idx="9">
                  <c:v>1.38527397260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市町村（一人平均う歯数）'!$B$5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市町村（一人平均う歯数）'!$C$5:$L$5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市町村（一人平均う歯数）'!$C$56:$L$56</c:f>
              <c:numCache>
                <c:formatCode>General</c:formatCode>
                <c:ptCount val="10"/>
                <c:pt idx="0">
                  <c:v>2.77024070021882</c:v>
                </c:pt>
                <c:pt idx="1">
                  <c:v>2.76994489698131</c:v>
                </c:pt>
                <c:pt idx="2">
                  <c:v>2.55070028011204</c:v>
                </c:pt>
                <c:pt idx="3">
                  <c:v>2.36256906077348</c:v>
                </c:pt>
                <c:pt idx="4">
                  <c:v>2.16790471311475</c:v>
                </c:pt>
                <c:pt idx="5">
                  <c:v>1.93575418994413</c:v>
                </c:pt>
                <c:pt idx="6">
                  <c:v>1.68194606464009</c:v>
                </c:pt>
                <c:pt idx="7">
                  <c:v>1.51851082970037</c:v>
                </c:pt>
                <c:pt idx="8">
                  <c:v>1.37520484503028</c:v>
                </c:pt>
                <c:pt idx="9">
                  <c:v>1.30612967157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55963"/>
        <c:axId val="58081268"/>
      </c:lineChart>
      <c:catAx>
        <c:axId val="377559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81268"/>
        <c:crossesAt val="0"/>
        <c:auto val="1"/>
        <c:lblAlgn val="ctr"/>
        <c:lblOffset val="100"/>
        <c:noMultiLvlLbl val="0"/>
      </c:catAx>
      <c:valAx>
        <c:axId val="580812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559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355714638361"/>
          <c:y val="0.0471971066907776"/>
          <c:w val="0.792396939027401"/>
          <c:h val="0.12766726943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<Relationship Id="rId34" Type="http://schemas.openxmlformats.org/officeDocument/2006/relationships/chart" Target="../charts/chart35.xml"/><Relationship Id="rId35" Type="http://schemas.openxmlformats.org/officeDocument/2006/relationships/chart" Target="../charts/chart36.xml"/><Relationship Id="rId36" Type="http://schemas.openxmlformats.org/officeDocument/2006/relationships/chart" Target="../charts/chart37.xml"/><Relationship Id="rId37" Type="http://schemas.openxmlformats.org/officeDocument/2006/relationships/chart" Target="../charts/chart38.xml"/><Relationship Id="rId38" Type="http://schemas.openxmlformats.org/officeDocument/2006/relationships/chart" Target="../charts/chart39.xml"/><Relationship Id="rId39" Type="http://schemas.openxmlformats.org/officeDocument/2006/relationships/chart" Target="../charts/chart40.xml"/><Relationship Id="rId40" Type="http://schemas.openxmlformats.org/officeDocument/2006/relationships/chart" Target="../charts/chart41.xml"/><Relationship Id="rId41" Type="http://schemas.openxmlformats.org/officeDocument/2006/relationships/chart" Target="../charts/chart42.xml"/><Relationship Id="rId42" Type="http://schemas.openxmlformats.org/officeDocument/2006/relationships/chart" Target="../charts/chart43.xml"/><Relationship Id="rId43" Type="http://schemas.openxmlformats.org/officeDocument/2006/relationships/chart" Target="../charts/chart44.xml"/><Relationship Id="rId44" Type="http://schemas.openxmlformats.org/officeDocument/2006/relationships/chart" Target="../charts/chart45.xml"/><Relationship Id="rId45" Type="http://schemas.openxmlformats.org/officeDocument/2006/relationships/chart" Target="../charts/chart46.xml"/><Relationship Id="rId46" Type="http://schemas.openxmlformats.org/officeDocument/2006/relationships/chart" Target="../charts/chart47.xml"/><Relationship Id="rId47" Type="http://schemas.openxmlformats.org/officeDocument/2006/relationships/chart" Target="../charts/chart48.xml"/><Relationship Id="rId48" Type="http://schemas.openxmlformats.org/officeDocument/2006/relationships/chart" Target="../charts/chart49.xml"/><Relationship Id="rId49" Type="http://schemas.openxmlformats.org/officeDocument/2006/relationships/chart" Target="../charts/chart50.xml"/><Relationship Id="rId50" Type="http://schemas.openxmlformats.org/officeDocument/2006/relationships/chart" Target="../charts/chart51.xml"/><Relationship Id="rId51" Type="http://schemas.openxmlformats.org/officeDocument/2006/relationships/chart" Target="../charts/chart52.xml"/><Relationship Id="rId52" Type="http://schemas.openxmlformats.org/officeDocument/2006/relationships/chart" Target="../charts/chart53.xml"/><Relationship Id="rId53" Type="http://schemas.openxmlformats.org/officeDocument/2006/relationships/chart" Target="../charts/chart54.xml"/><Relationship Id="rId54" Type="http://schemas.openxmlformats.org/officeDocument/2006/relationships/chart" Target="../charts/chart5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1960</xdr:colOff>
      <xdr:row>19</xdr:row>
      <xdr:rowOff>57600</xdr:rowOff>
    </xdr:to>
    <xdr:graphicFrame>
      <xdr:nvGraphicFramePr>
        <xdr:cNvPr id="0" name="Chart 1"/>
        <xdr:cNvGraphicFramePr/>
      </xdr:nvGraphicFramePr>
      <xdr:xfrm>
        <a:off x="0" y="0"/>
        <a:ext cx="5440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986964864686</cdr:x>
      <cdr:y>0.264518121911038</cdr:y>
    </cdr:from>
    <cdr:to>
      <cdr:x>0.973268047376431</cdr:x>
      <cdr:y>0.350700164744646</cdr:y>
    </cdr:to>
    <cdr:sp>
      <cdr:nvSpPr>
        <cdr:cNvPr id="1" name="Text 1"/>
        <cdr:cNvSpPr/>
      </cdr:nvSpPr>
      <cdr:spPr>
        <a:xfrm>
          <a:off x="4727880" y="924840"/>
          <a:ext cx="56736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333300"/>
              </a:solidFill>
              <a:latin typeface="HG創英角ﾎﾟｯﾌﾟ体"/>
            </a:rPr>
            <a:t>2.5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8986964864686</cdr:x>
      <cdr:y>0.500205930807249</cdr:y>
    </cdr:from>
    <cdr:to>
      <cdr:x>0.97426057036988</cdr:x>
      <cdr:y>0.592051070840198</cdr:y>
    </cdr:to>
    <cdr:sp>
      <cdr:nvSpPr>
        <cdr:cNvPr id="2" name="Text 2"/>
        <cdr:cNvSpPr/>
      </cdr:nvSpPr>
      <cdr:spPr>
        <a:xfrm>
          <a:off x="4727880" y="1748880"/>
          <a:ext cx="57276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ff"/>
              </a:solidFill>
              <a:latin typeface="HG創英角ﾎﾟｯﾌﾟ体"/>
            </a:rPr>
            <a:t>1.38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8986964864686</cdr:x>
      <cdr:y>0.662273476112026</cdr:y>
    </cdr:from>
    <cdr:to>
      <cdr:x>0.978032157744988</cdr:x>
      <cdr:y>0.735996705107084</cdr:y>
    </cdr:to>
    <cdr:sp>
      <cdr:nvSpPr>
        <cdr:cNvPr id="3" name="Text 3"/>
        <cdr:cNvSpPr/>
      </cdr:nvSpPr>
      <cdr:spPr>
        <a:xfrm>
          <a:off x="4727880" y="2315520"/>
          <a:ext cx="59328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HG創英角ﾎﾟｯﾌﾟ体"/>
            </a:rPr>
            <a:t>0.6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48739495798319</cdr:x>
      <cdr:y>0.452224052718287</cdr:y>
    </cdr:from>
    <cdr:to>
      <cdr:x>0.999007477006551</cdr:x>
      <cdr:y>0.516783360790774</cdr:y>
    </cdr:to>
    <cdr:sp>
      <cdr:nvSpPr>
        <cdr:cNvPr id="4" name="Text 4"/>
        <cdr:cNvSpPr/>
      </cdr:nvSpPr>
      <cdr:spPr>
        <a:xfrm>
          <a:off x="4617720" y="1581120"/>
          <a:ext cx="8175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ff"/>
              </a:solidFill>
              <a:latin typeface="HG創英角ﾎﾟｯﾌﾟ体"/>
            </a:rPr>
            <a:t>滋賀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7266591676041</cdr:x>
      <cdr:y>0.793039538714992</cdr:y>
    </cdr:from>
    <cdr:to>
      <cdr:x>0.983987295705684</cdr:x>
      <cdr:y>0.867998352553542</cdr:y>
    </cdr:to>
    <cdr:sp>
      <cdr:nvSpPr>
        <cdr:cNvPr id="5" name="Text 5"/>
        <cdr:cNvSpPr/>
      </cdr:nvSpPr>
      <cdr:spPr>
        <a:xfrm>
          <a:off x="4718520" y="2772720"/>
          <a:ext cx="63504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HG創英角ﾎﾟｯﾌﾟ体"/>
            </a:rPr>
            <a:t>Ｍ市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7266591676041</cdr:x>
      <cdr:y>0.198208401976936</cdr:y>
    </cdr:from>
    <cdr:to>
      <cdr:x>0.973268047376431</cdr:x>
      <cdr:y>0.279036243822076</cdr:y>
    </cdr:to>
    <cdr:sp>
      <cdr:nvSpPr>
        <cdr:cNvPr id="6" name="Text 6"/>
        <cdr:cNvSpPr/>
      </cdr:nvSpPr>
      <cdr:spPr>
        <a:xfrm>
          <a:off x="4718520" y="693000"/>
          <a:ext cx="57672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333300"/>
              </a:solidFill>
              <a:latin typeface="HG創英角ﾎﾟｯﾌﾟ体"/>
            </a:rPr>
            <a:t>Ｙ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5757295044002</cdr:x>
      <cdr:y>0.616968698517298</cdr:y>
    </cdr:from>
    <cdr:to>
      <cdr:x>0.686230397670879</cdr:x>
      <cdr:y>0.675967874794069</cdr:y>
    </cdr:to>
    <cdr:sp>
      <cdr:nvSpPr>
        <cdr:cNvPr id="7" name="Text 7"/>
        <cdr:cNvSpPr/>
      </cdr:nvSpPr>
      <cdr:spPr>
        <a:xfrm>
          <a:off x="1282680" y="2157120"/>
          <a:ext cx="24508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3333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333300"/>
              </a:solidFill>
              <a:latin typeface="HG創英角ﾎﾟｯﾌﾟ体"/>
            </a:rPr>
            <a:t>Ｙ町：Ｈ</a:t>
          </a:r>
          <a:r>
            <a:rPr b="0" sz="1400" spc="-1" strike="noStrike">
              <a:solidFill>
                <a:srgbClr val="333300"/>
              </a:solidFill>
              <a:latin typeface="HG創英角ﾎﾟｯﾌﾟ体"/>
            </a:rPr>
            <a:t>10</a:t>
          </a:r>
          <a:r>
            <a:rPr b="0" sz="1400" spc="-1" strike="noStrike">
              <a:solidFill>
                <a:srgbClr val="333300"/>
              </a:solidFill>
              <a:latin typeface="HG創英角ﾎﾟｯﾌﾟ体"/>
            </a:rPr>
            <a:t>にＦ洗口中止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62727453186</cdr:x>
      <cdr:y>0.572487644151565</cdr:y>
    </cdr:from>
    <cdr:to>
      <cdr:x>0.460265996162244</cdr:x>
      <cdr:y>0.617792421746293</cdr:y>
    </cdr:to>
    <cdr:sp>
      <cdr:nvSpPr>
        <cdr:cNvPr id="8" name="AutoShape 8"/>
        <cdr:cNvSpPr/>
      </cdr:nvSpPr>
      <cdr:spPr>
        <a:xfrm>
          <a:off x="2210400" y="2001600"/>
          <a:ext cx="293760" cy="158400"/>
        </a:xfrm>
        <a:custGeom>
          <a:avLst/>
          <a:gdLst>
            <a:gd name="textAreaLeft" fmla="*/ 73440 w 293760"/>
            <a:gd name="textAreaRight" fmla="*/ 220320 w 293760"/>
            <a:gd name="textAreaTop" fmla="*/ 19800 h 158400"/>
            <a:gd name="textAreaBottom" fmla="*/ 158760 h 158400"/>
          </a:gdLst>
          <a:ahLst/>
          <a:rect l="textAreaLeft" t="textAreaTop" r="textAreaRight" b="textAreaBottom"/>
          <a:pathLst>
            <a:path w="21600" h="21600">
              <a:moveTo>
                <a:pt x="5400" y="21600"/>
              </a:moveTo>
              <a:lnTo>
                <a:pt x="5400" y="5400"/>
              </a:lnTo>
              <a:lnTo>
                <a:pt x="0" y="5400"/>
              </a:lnTo>
              <a:lnTo>
                <a:pt x="10800" y="0"/>
              </a:lnTo>
              <a:lnTo>
                <a:pt x="21600" y="5400"/>
              </a:lnTo>
              <a:lnTo>
                <a:pt x="16200" y="5400"/>
              </a:lnTo>
              <a:lnTo>
                <a:pt x="16200" y="21600"/>
              </a:lnTo>
              <a:close/>
            </a:path>
          </a:pathLst>
        </a:custGeom>
        <a:solidFill>
          <a:srgbClr val="333300"/>
        </a:solidFill>
        <a:ln w="9360">
          <a:solidFill>
            <a:srgbClr val="3333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747303645868</cdr:x>
      <cdr:y>0.203974464579901</cdr:y>
    </cdr:from>
    <cdr:to>
      <cdr:x>0.81697876000794</cdr:x>
      <cdr:y>0.279036243822076</cdr:y>
    </cdr:to>
    <cdr:sp>
      <cdr:nvSpPr>
        <cdr:cNvPr id="9" name="Text 9"/>
        <cdr:cNvSpPr/>
      </cdr:nvSpPr>
      <cdr:spPr>
        <a:xfrm>
          <a:off x="523800" y="713160"/>
          <a:ext cx="39211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HG創英角ﾎﾟｯﾌﾟ体"/>
            </a:rPr>
            <a:t>Ｍ市：Ｈ８に５歳児より順次Ｆ洗口開始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7230199166281</cdr:x>
      <cdr:y>0.279036243822076</cdr:y>
    </cdr:from>
    <cdr:to>
      <cdr:x>0.26950307682128</cdr:x>
      <cdr:y>0.352038714991763</cdr:y>
    </cdr:to>
    <cdr:sp>
      <cdr:nvSpPr>
        <cdr:cNvPr id="10" name="AutoShape 12"/>
        <cdr:cNvSpPr/>
      </cdr:nvSpPr>
      <cdr:spPr>
        <a:xfrm>
          <a:off x="1181880" y="975600"/>
          <a:ext cx="284400" cy="255240"/>
        </a:xfrm>
        <a:custGeom>
          <a:avLst/>
          <a:gdLst>
            <a:gd name="textAreaLeft" fmla="*/ 70920 w 284400"/>
            <a:gd name="textAreaRight" fmla="*/ 213480 w 284400"/>
            <a:gd name="textAreaTop" fmla="*/ 0 h 255240"/>
            <a:gd name="textAreaBottom" fmla="*/ 223560 h 2552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440</xdr:colOff>
      <xdr:row>11</xdr:row>
      <xdr:rowOff>181080</xdr:rowOff>
    </xdr:to>
    <xdr:graphicFrame>
      <xdr:nvGraphicFramePr>
        <xdr:cNvPr id="11" name="Chart 1"/>
        <xdr:cNvGraphicFramePr/>
      </xdr:nvGraphicFramePr>
      <xdr:xfrm>
        <a:off x="460260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1440</xdr:colOff>
      <xdr:row>23</xdr:row>
      <xdr:rowOff>9000</xdr:rowOff>
    </xdr:to>
    <xdr:graphicFrame>
      <xdr:nvGraphicFramePr>
        <xdr:cNvPr id="12" name="Chart 2"/>
        <xdr:cNvGraphicFramePr/>
      </xdr:nvGraphicFramePr>
      <xdr:xfrm>
        <a:off x="460260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440</xdr:colOff>
      <xdr:row>33</xdr:row>
      <xdr:rowOff>180720</xdr:rowOff>
    </xdr:to>
    <xdr:graphicFrame>
      <xdr:nvGraphicFramePr>
        <xdr:cNvPr id="13" name="Chart 3"/>
        <xdr:cNvGraphicFramePr/>
      </xdr:nvGraphicFramePr>
      <xdr:xfrm>
        <a:off x="460260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34</xdr:row>
      <xdr:rowOff>0</xdr:rowOff>
    </xdr:from>
    <xdr:to>
      <xdr:col>13</xdr:col>
      <xdr:colOff>1440</xdr:colOff>
      <xdr:row>45</xdr:row>
      <xdr:rowOff>19080</xdr:rowOff>
    </xdr:to>
    <xdr:graphicFrame>
      <xdr:nvGraphicFramePr>
        <xdr:cNvPr id="14" name="Chart 4"/>
        <xdr:cNvGraphicFramePr/>
      </xdr:nvGraphicFramePr>
      <xdr:xfrm>
        <a:off x="460260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3</xdr:col>
      <xdr:colOff>1440</xdr:colOff>
      <xdr:row>55</xdr:row>
      <xdr:rowOff>181080</xdr:rowOff>
    </xdr:to>
    <xdr:graphicFrame>
      <xdr:nvGraphicFramePr>
        <xdr:cNvPr id="15" name="Chart 5"/>
        <xdr:cNvGraphicFramePr/>
      </xdr:nvGraphicFramePr>
      <xdr:xfrm>
        <a:off x="460260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81080</xdr:rowOff>
    </xdr:to>
    <xdr:graphicFrame>
      <xdr:nvGraphicFramePr>
        <xdr:cNvPr id="16" name="Chart 6"/>
        <xdr:cNvGraphicFramePr/>
      </xdr:nvGraphicFramePr>
      <xdr:xfrm>
        <a:off x="605916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000</xdr:rowOff>
    </xdr:to>
    <xdr:graphicFrame>
      <xdr:nvGraphicFramePr>
        <xdr:cNvPr id="17" name="Chart 7"/>
        <xdr:cNvGraphicFramePr/>
      </xdr:nvGraphicFramePr>
      <xdr:xfrm>
        <a:off x="605916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80720</xdr:rowOff>
    </xdr:to>
    <xdr:graphicFrame>
      <xdr:nvGraphicFramePr>
        <xdr:cNvPr id="18" name="Chart 8"/>
        <xdr:cNvGraphicFramePr/>
      </xdr:nvGraphicFramePr>
      <xdr:xfrm>
        <a:off x="605916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19" name="Chart 9"/>
        <xdr:cNvGraphicFramePr/>
      </xdr:nvGraphicFramePr>
      <xdr:xfrm>
        <a:off x="605916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81080</xdr:rowOff>
    </xdr:to>
    <xdr:graphicFrame>
      <xdr:nvGraphicFramePr>
        <xdr:cNvPr id="20" name="Chart 10"/>
        <xdr:cNvGraphicFramePr/>
      </xdr:nvGraphicFramePr>
      <xdr:xfrm>
        <a:off x="605916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81080</xdr:rowOff>
    </xdr:to>
    <xdr:graphicFrame>
      <xdr:nvGraphicFramePr>
        <xdr:cNvPr id="21" name="Chart 11"/>
        <xdr:cNvGraphicFramePr/>
      </xdr:nvGraphicFramePr>
      <xdr:xfrm>
        <a:off x="751572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9000</xdr:rowOff>
    </xdr:to>
    <xdr:graphicFrame>
      <xdr:nvGraphicFramePr>
        <xdr:cNvPr id="22" name="Chart 12"/>
        <xdr:cNvGraphicFramePr/>
      </xdr:nvGraphicFramePr>
      <xdr:xfrm>
        <a:off x="751572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80720</xdr:rowOff>
    </xdr:to>
    <xdr:graphicFrame>
      <xdr:nvGraphicFramePr>
        <xdr:cNvPr id="23" name="Chart 13"/>
        <xdr:cNvGraphicFramePr/>
      </xdr:nvGraphicFramePr>
      <xdr:xfrm>
        <a:off x="751572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5</xdr:row>
      <xdr:rowOff>19080</xdr:rowOff>
    </xdr:to>
    <xdr:graphicFrame>
      <xdr:nvGraphicFramePr>
        <xdr:cNvPr id="24" name="Chart 14"/>
        <xdr:cNvGraphicFramePr/>
      </xdr:nvGraphicFramePr>
      <xdr:xfrm>
        <a:off x="751572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81080</xdr:rowOff>
    </xdr:to>
    <xdr:graphicFrame>
      <xdr:nvGraphicFramePr>
        <xdr:cNvPr id="25" name="Chart 15"/>
        <xdr:cNvGraphicFramePr/>
      </xdr:nvGraphicFramePr>
      <xdr:xfrm>
        <a:off x="751572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81080</xdr:rowOff>
    </xdr:to>
    <xdr:graphicFrame>
      <xdr:nvGraphicFramePr>
        <xdr:cNvPr id="26" name="Chart 16"/>
        <xdr:cNvGraphicFramePr/>
      </xdr:nvGraphicFramePr>
      <xdr:xfrm>
        <a:off x="897264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000</xdr:rowOff>
    </xdr:to>
    <xdr:graphicFrame>
      <xdr:nvGraphicFramePr>
        <xdr:cNvPr id="27" name="Chart 17"/>
        <xdr:cNvGraphicFramePr/>
      </xdr:nvGraphicFramePr>
      <xdr:xfrm>
        <a:off x="897264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80720</xdr:rowOff>
    </xdr:to>
    <xdr:graphicFrame>
      <xdr:nvGraphicFramePr>
        <xdr:cNvPr id="28" name="Chart 18"/>
        <xdr:cNvGraphicFramePr/>
      </xdr:nvGraphicFramePr>
      <xdr:xfrm>
        <a:off x="897264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29" name="Chart 19"/>
        <xdr:cNvGraphicFramePr/>
      </xdr:nvGraphicFramePr>
      <xdr:xfrm>
        <a:off x="897264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81080</xdr:rowOff>
    </xdr:to>
    <xdr:graphicFrame>
      <xdr:nvGraphicFramePr>
        <xdr:cNvPr id="30" name="Chart 20"/>
        <xdr:cNvGraphicFramePr/>
      </xdr:nvGraphicFramePr>
      <xdr:xfrm>
        <a:off x="897264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81080</xdr:rowOff>
    </xdr:to>
    <xdr:graphicFrame>
      <xdr:nvGraphicFramePr>
        <xdr:cNvPr id="31" name="Chart 21"/>
        <xdr:cNvGraphicFramePr/>
      </xdr:nvGraphicFramePr>
      <xdr:xfrm>
        <a:off x="1042920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000</xdr:rowOff>
    </xdr:to>
    <xdr:graphicFrame>
      <xdr:nvGraphicFramePr>
        <xdr:cNvPr id="32" name="Chart 22"/>
        <xdr:cNvGraphicFramePr/>
      </xdr:nvGraphicFramePr>
      <xdr:xfrm>
        <a:off x="1042920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80720</xdr:rowOff>
    </xdr:to>
    <xdr:graphicFrame>
      <xdr:nvGraphicFramePr>
        <xdr:cNvPr id="33" name="Chart 23"/>
        <xdr:cNvGraphicFramePr/>
      </xdr:nvGraphicFramePr>
      <xdr:xfrm>
        <a:off x="1042920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5</xdr:row>
      <xdr:rowOff>19080</xdr:rowOff>
    </xdr:to>
    <xdr:graphicFrame>
      <xdr:nvGraphicFramePr>
        <xdr:cNvPr id="34" name="Chart 24"/>
        <xdr:cNvGraphicFramePr/>
      </xdr:nvGraphicFramePr>
      <xdr:xfrm>
        <a:off x="1042920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81080</xdr:rowOff>
    </xdr:to>
    <xdr:graphicFrame>
      <xdr:nvGraphicFramePr>
        <xdr:cNvPr id="35" name="Chart 25"/>
        <xdr:cNvGraphicFramePr/>
      </xdr:nvGraphicFramePr>
      <xdr:xfrm>
        <a:off x="1042920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81080</xdr:rowOff>
    </xdr:to>
    <xdr:graphicFrame>
      <xdr:nvGraphicFramePr>
        <xdr:cNvPr id="36" name="Chart 26"/>
        <xdr:cNvGraphicFramePr/>
      </xdr:nvGraphicFramePr>
      <xdr:xfrm>
        <a:off x="1188576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9000</xdr:rowOff>
    </xdr:to>
    <xdr:graphicFrame>
      <xdr:nvGraphicFramePr>
        <xdr:cNvPr id="37" name="Chart 27"/>
        <xdr:cNvGraphicFramePr/>
      </xdr:nvGraphicFramePr>
      <xdr:xfrm>
        <a:off x="1188576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80720</xdr:rowOff>
    </xdr:to>
    <xdr:graphicFrame>
      <xdr:nvGraphicFramePr>
        <xdr:cNvPr id="38" name="Chart 28"/>
        <xdr:cNvGraphicFramePr/>
      </xdr:nvGraphicFramePr>
      <xdr:xfrm>
        <a:off x="1188576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5</xdr:row>
      <xdr:rowOff>19080</xdr:rowOff>
    </xdr:to>
    <xdr:graphicFrame>
      <xdr:nvGraphicFramePr>
        <xdr:cNvPr id="39" name="Chart 29"/>
        <xdr:cNvGraphicFramePr/>
      </xdr:nvGraphicFramePr>
      <xdr:xfrm>
        <a:off x="1188576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5</xdr:row>
      <xdr:rowOff>181080</xdr:rowOff>
    </xdr:to>
    <xdr:graphicFrame>
      <xdr:nvGraphicFramePr>
        <xdr:cNvPr id="40" name="Chart 30"/>
        <xdr:cNvGraphicFramePr/>
      </xdr:nvGraphicFramePr>
      <xdr:xfrm>
        <a:off x="1188576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81080</xdr:rowOff>
    </xdr:to>
    <xdr:graphicFrame>
      <xdr:nvGraphicFramePr>
        <xdr:cNvPr id="41" name="Chart 31"/>
        <xdr:cNvGraphicFramePr/>
      </xdr:nvGraphicFramePr>
      <xdr:xfrm>
        <a:off x="1334268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000</xdr:rowOff>
    </xdr:to>
    <xdr:graphicFrame>
      <xdr:nvGraphicFramePr>
        <xdr:cNvPr id="42" name="Chart 32"/>
        <xdr:cNvGraphicFramePr/>
      </xdr:nvGraphicFramePr>
      <xdr:xfrm>
        <a:off x="1334268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80720</xdr:rowOff>
    </xdr:to>
    <xdr:graphicFrame>
      <xdr:nvGraphicFramePr>
        <xdr:cNvPr id="43" name="Chart 33"/>
        <xdr:cNvGraphicFramePr/>
      </xdr:nvGraphicFramePr>
      <xdr:xfrm>
        <a:off x="1334268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44" name="Chart 34"/>
        <xdr:cNvGraphicFramePr/>
      </xdr:nvGraphicFramePr>
      <xdr:xfrm>
        <a:off x="1334268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81080</xdr:rowOff>
    </xdr:to>
    <xdr:graphicFrame>
      <xdr:nvGraphicFramePr>
        <xdr:cNvPr id="45" name="Chart 35"/>
        <xdr:cNvGraphicFramePr/>
      </xdr:nvGraphicFramePr>
      <xdr:xfrm>
        <a:off x="1334268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81080</xdr:rowOff>
    </xdr:to>
    <xdr:graphicFrame>
      <xdr:nvGraphicFramePr>
        <xdr:cNvPr id="46" name="Chart 36"/>
        <xdr:cNvGraphicFramePr/>
      </xdr:nvGraphicFramePr>
      <xdr:xfrm>
        <a:off x="14799240" y="10476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000</xdr:rowOff>
    </xdr:to>
    <xdr:graphicFrame>
      <xdr:nvGraphicFramePr>
        <xdr:cNvPr id="47" name="Chart 37"/>
        <xdr:cNvGraphicFramePr/>
      </xdr:nvGraphicFramePr>
      <xdr:xfrm>
        <a:off x="14799240" y="2095560"/>
        <a:ext cx="1458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80720</xdr:rowOff>
    </xdr:to>
    <xdr:graphicFrame>
      <xdr:nvGraphicFramePr>
        <xdr:cNvPr id="48" name="Chart 38"/>
        <xdr:cNvGraphicFramePr/>
      </xdr:nvGraphicFramePr>
      <xdr:xfrm>
        <a:off x="14799240" y="4086360"/>
        <a:ext cx="145836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49" name="Chart 39"/>
        <xdr:cNvGraphicFramePr/>
      </xdr:nvGraphicFramePr>
      <xdr:xfrm>
        <a:off x="14799240" y="6076800"/>
        <a:ext cx="145836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81080</xdr:rowOff>
    </xdr:to>
    <xdr:graphicFrame>
      <xdr:nvGraphicFramePr>
        <xdr:cNvPr id="50" name="Chart 40"/>
        <xdr:cNvGraphicFramePr/>
      </xdr:nvGraphicFramePr>
      <xdr:xfrm>
        <a:off x="14799240" y="8067600"/>
        <a:ext cx="1458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81080</xdr:rowOff>
    </xdr:to>
    <xdr:graphicFrame>
      <xdr:nvGraphicFramePr>
        <xdr:cNvPr id="51" name="Chart 41"/>
        <xdr:cNvGraphicFramePr/>
      </xdr:nvGraphicFramePr>
      <xdr:xfrm>
        <a:off x="1625616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000</xdr:rowOff>
    </xdr:to>
    <xdr:graphicFrame>
      <xdr:nvGraphicFramePr>
        <xdr:cNvPr id="52" name="Chart 42"/>
        <xdr:cNvGraphicFramePr/>
      </xdr:nvGraphicFramePr>
      <xdr:xfrm>
        <a:off x="1625616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80720</xdr:rowOff>
    </xdr:to>
    <xdr:graphicFrame>
      <xdr:nvGraphicFramePr>
        <xdr:cNvPr id="53" name="Chart 43"/>
        <xdr:cNvGraphicFramePr/>
      </xdr:nvGraphicFramePr>
      <xdr:xfrm>
        <a:off x="1625616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54" name="Chart 44"/>
        <xdr:cNvGraphicFramePr/>
      </xdr:nvGraphicFramePr>
      <xdr:xfrm>
        <a:off x="1625616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81080</xdr:rowOff>
    </xdr:to>
    <xdr:graphicFrame>
      <xdr:nvGraphicFramePr>
        <xdr:cNvPr id="55" name="Chart 45"/>
        <xdr:cNvGraphicFramePr/>
      </xdr:nvGraphicFramePr>
      <xdr:xfrm>
        <a:off x="1625616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81080</xdr:rowOff>
    </xdr:to>
    <xdr:graphicFrame>
      <xdr:nvGraphicFramePr>
        <xdr:cNvPr id="56" name="Chart 46"/>
        <xdr:cNvGraphicFramePr/>
      </xdr:nvGraphicFramePr>
      <xdr:xfrm>
        <a:off x="17712720" y="10476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9000</xdr:rowOff>
    </xdr:to>
    <xdr:graphicFrame>
      <xdr:nvGraphicFramePr>
        <xdr:cNvPr id="57" name="Chart 47"/>
        <xdr:cNvGraphicFramePr/>
      </xdr:nvGraphicFramePr>
      <xdr:xfrm>
        <a:off x="17712720" y="2095560"/>
        <a:ext cx="145800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80720</xdr:rowOff>
    </xdr:to>
    <xdr:graphicFrame>
      <xdr:nvGraphicFramePr>
        <xdr:cNvPr id="58" name="Chart 48"/>
        <xdr:cNvGraphicFramePr/>
      </xdr:nvGraphicFramePr>
      <xdr:xfrm>
        <a:off x="17712720" y="4086360"/>
        <a:ext cx="14580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5</xdr:row>
      <xdr:rowOff>19080</xdr:rowOff>
    </xdr:to>
    <xdr:graphicFrame>
      <xdr:nvGraphicFramePr>
        <xdr:cNvPr id="59" name="Chart 49"/>
        <xdr:cNvGraphicFramePr/>
      </xdr:nvGraphicFramePr>
      <xdr:xfrm>
        <a:off x="17712720" y="6076800"/>
        <a:ext cx="1458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81080</xdr:rowOff>
    </xdr:to>
    <xdr:graphicFrame>
      <xdr:nvGraphicFramePr>
        <xdr:cNvPr id="60" name="Chart 50"/>
        <xdr:cNvGraphicFramePr/>
      </xdr:nvGraphicFramePr>
      <xdr:xfrm>
        <a:off x="17712720" y="8067600"/>
        <a:ext cx="14580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0</xdr:colOff>
      <xdr:row>56</xdr:row>
      <xdr:rowOff>162000</xdr:rowOff>
    </xdr:from>
    <xdr:to>
      <xdr:col>12</xdr:col>
      <xdr:colOff>1045440</xdr:colOff>
      <xdr:row>75</xdr:row>
      <xdr:rowOff>47520</xdr:rowOff>
    </xdr:to>
    <xdr:graphicFrame>
      <xdr:nvGraphicFramePr>
        <xdr:cNvPr id="61" name="Chart 52"/>
        <xdr:cNvGraphicFramePr/>
      </xdr:nvGraphicFramePr>
      <xdr:xfrm>
        <a:off x="0" y="10220400"/>
        <a:ext cx="5648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5</xdr:row>
      <xdr:rowOff>104760</xdr:rowOff>
    </xdr:from>
    <xdr:to>
      <xdr:col>24</xdr:col>
      <xdr:colOff>794880</xdr:colOff>
      <xdr:row>45</xdr:row>
      <xdr:rowOff>66600</xdr:rowOff>
    </xdr:to>
    <xdr:graphicFrame>
      <xdr:nvGraphicFramePr>
        <xdr:cNvPr id="62" name="Chart 53"/>
        <xdr:cNvGraphicFramePr/>
      </xdr:nvGraphicFramePr>
      <xdr:xfrm>
        <a:off x="20702160" y="6362640"/>
        <a:ext cx="23277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17</xdr:row>
      <xdr:rowOff>0</xdr:rowOff>
    </xdr:from>
    <xdr:to>
      <xdr:col>24</xdr:col>
      <xdr:colOff>784440</xdr:colOff>
      <xdr:row>27</xdr:row>
      <xdr:rowOff>28440</xdr:rowOff>
    </xdr:to>
    <xdr:graphicFrame>
      <xdr:nvGraphicFramePr>
        <xdr:cNvPr id="63" name="Chart 54"/>
        <xdr:cNvGraphicFramePr/>
      </xdr:nvGraphicFramePr>
      <xdr:xfrm>
        <a:off x="20702160" y="3000240"/>
        <a:ext cx="23173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</xdr:row>
      <xdr:rowOff>0</xdr:rowOff>
    </xdr:from>
    <xdr:to>
      <xdr:col>24</xdr:col>
      <xdr:colOff>794880</xdr:colOff>
      <xdr:row>14</xdr:row>
      <xdr:rowOff>9360</xdr:rowOff>
    </xdr:to>
    <xdr:graphicFrame>
      <xdr:nvGraphicFramePr>
        <xdr:cNvPr id="64" name="Chart 55"/>
        <xdr:cNvGraphicFramePr/>
      </xdr:nvGraphicFramePr>
      <xdr:xfrm>
        <a:off x="20702160" y="828720"/>
        <a:ext cx="232776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62"/>
    <col collapsed="false" customWidth="true" hidden="false" outlineLevel="0" max="7" min="3" style="3" width="4.12"/>
    <col collapsed="false" customWidth="true" hidden="false" outlineLevel="0" max="11" min="8" style="4" width="4.12"/>
    <col collapsed="false" customWidth="true" hidden="false" outlineLevel="0" max="12" min="12" style="5" width="4.12"/>
    <col collapsed="false" customWidth="true" hidden="false" outlineLevel="0" max="22" min="13" style="1" width="16.74"/>
    <col collapsed="false" customWidth="true" hidden="false" outlineLevel="0" max="45" min="23" style="1" width="17.62"/>
    <col collapsed="false" customWidth="false" hidden="false" outlineLevel="0" max="257" min="46" style="1" width="10.62"/>
  </cols>
  <sheetData>
    <row r="1" customFormat="false" ht="8.25" hidden="false" customHeight="true" outlineLevel="0" collapsed="false"/>
    <row r="2" customFormat="false" ht="14.25" hidden="false" customHeight="true" outlineLevel="0" collapsed="false">
      <c r="M2" s="6"/>
      <c r="N2" s="6"/>
      <c r="O2" s="6"/>
      <c r="P2" s="6"/>
      <c r="Q2" s="6"/>
      <c r="R2" s="6"/>
    </row>
    <row r="3" customFormat="false" ht="14.25" hidden="false" customHeight="true" outlineLevel="0" collapsed="false">
      <c r="M3" s="7"/>
      <c r="N3" s="7"/>
      <c r="O3" s="7"/>
      <c r="P3" s="7"/>
      <c r="Q3" s="7"/>
    </row>
    <row r="4" customFormat="false" ht="14.25" hidden="false" customHeight="true" outlineLevel="0" collapsed="false">
      <c r="B4" s="8" t="s">
        <v>0</v>
      </c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</row>
    <row r="5" customFormat="false" ht="14.25" hidden="false" customHeight="true" outlineLevel="0" collapsed="false">
      <c r="B5" s="8"/>
      <c r="C5" s="11" t="n">
        <v>7</v>
      </c>
      <c r="D5" s="12" t="n">
        <v>8</v>
      </c>
      <c r="E5" s="12" t="n">
        <v>9</v>
      </c>
      <c r="F5" s="12" t="n">
        <v>10</v>
      </c>
      <c r="G5" s="12" t="n">
        <v>11</v>
      </c>
      <c r="H5" s="12" t="n">
        <v>12</v>
      </c>
      <c r="I5" s="12" t="n">
        <v>13</v>
      </c>
      <c r="J5" s="13" t="n">
        <v>14</v>
      </c>
      <c r="K5" s="13" t="n">
        <v>15</v>
      </c>
      <c r="L5" s="14" t="n">
        <v>16</v>
      </c>
      <c r="M5" s="10"/>
      <c r="N5" s="10"/>
      <c r="O5" s="10"/>
      <c r="P5" s="10"/>
      <c r="Q5" s="10"/>
    </row>
    <row r="6" customFormat="false" ht="14.25" hidden="false" customHeight="true" outlineLevel="0" collapsed="false">
      <c r="A6" s="1" t="n">
        <v>1</v>
      </c>
      <c r="B6" s="15" t="s">
        <v>2</v>
      </c>
      <c r="C6" s="16" t="n">
        <v>2.71318973148421</v>
      </c>
      <c r="D6" s="17" t="n">
        <v>2.61763860959494</v>
      </c>
      <c r="E6" s="18" t="n">
        <v>2.41338937256079</v>
      </c>
      <c r="F6" s="18" t="n">
        <v>2.36918335901387</v>
      </c>
      <c r="G6" s="18" t="n">
        <v>2.05632502308403</v>
      </c>
      <c r="H6" s="18" t="n">
        <v>1.96879733414117</v>
      </c>
      <c r="I6" s="19" t="n">
        <v>1.52600394996708</v>
      </c>
      <c r="J6" s="20" t="n">
        <v>1.44195849546044</v>
      </c>
      <c r="K6" s="20" t="n">
        <v>1.34299034299034</v>
      </c>
      <c r="L6" s="21" t="n">
        <v>1.46617050067659</v>
      </c>
      <c r="M6" s="10"/>
      <c r="N6" s="10"/>
      <c r="O6" s="10"/>
      <c r="P6" s="10"/>
      <c r="Q6" s="10"/>
    </row>
    <row r="7" customFormat="false" ht="14.25" hidden="false" customHeight="true" outlineLevel="0" collapsed="false">
      <c r="A7" s="1" t="n">
        <v>2</v>
      </c>
      <c r="B7" s="22" t="s">
        <v>3</v>
      </c>
      <c r="C7" s="23" t="n">
        <v>2.46165301563663</v>
      </c>
      <c r="D7" s="24" t="n">
        <v>2.48910411622276</v>
      </c>
      <c r="E7" s="25" t="n">
        <v>2.62310286677909</v>
      </c>
      <c r="F7" s="25" t="n">
        <v>1.97429906542056</v>
      </c>
      <c r="G7" s="25" t="n">
        <v>2.24674329501916</v>
      </c>
      <c r="H7" s="25" t="n">
        <v>1.98325358851675</v>
      </c>
      <c r="I7" s="26" t="n">
        <v>1.6456228956229</v>
      </c>
      <c r="J7" s="27" t="n">
        <v>1.41907261592301</v>
      </c>
      <c r="K7" s="27" t="n">
        <v>1.24685816876122</v>
      </c>
      <c r="L7" s="28" t="n">
        <v>1.38384754990926</v>
      </c>
      <c r="M7" s="10"/>
      <c r="N7" s="10"/>
      <c r="O7" s="10"/>
      <c r="P7" s="10"/>
      <c r="Q7" s="10"/>
    </row>
    <row r="8" customFormat="false" ht="14.25" hidden="false" customHeight="true" outlineLevel="0" collapsed="false">
      <c r="A8" s="1" t="n">
        <v>3</v>
      </c>
      <c r="B8" s="22" t="s">
        <v>4</v>
      </c>
      <c r="C8" s="23" t="n">
        <v>2.74429223744292</v>
      </c>
      <c r="D8" s="24" t="n">
        <v>2.65379113018598</v>
      </c>
      <c r="E8" s="25" t="n">
        <v>2.52058823529412</v>
      </c>
      <c r="F8" s="25" t="n">
        <v>2.22096317280453</v>
      </c>
      <c r="G8" s="25" t="n">
        <v>1.88786482334869</v>
      </c>
      <c r="H8" s="25" t="n">
        <v>1.6474358974359</v>
      </c>
      <c r="I8" s="26" t="n">
        <v>1.74468085106383</v>
      </c>
      <c r="J8" s="27" t="n">
        <v>1.38275862068966</v>
      </c>
      <c r="K8" s="27" t="n">
        <v>1.13816925734024</v>
      </c>
      <c r="L8" s="28" t="n">
        <v>1.24569640062598</v>
      </c>
      <c r="M8" s="10"/>
      <c r="N8" s="10"/>
      <c r="O8" s="10"/>
      <c r="P8" s="10"/>
      <c r="Q8" s="10"/>
    </row>
    <row r="9" customFormat="false" ht="14.25" hidden="false" customHeight="true" outlineLevel="0" collapsed="false">
      <c r="A9" s="1" t="n">
        <v>4</v>
      </c>
      <c r="B9" s="22" t="s">
        <v>5</v>
      </c>
      <c r="C9" s="23" t="n">
        <v>3.34615384615385</v>
      </c>
      <c r="D9" s="24" t="n">
        <v>3.29441624365482</v>
      </c>
      <c r="E9" s="25" t="n">
        <v>2.9713216957606</v>
      </c>
      <c r="F9" s="25" t="n">
        <v>2.55617198335645</v>
      </c>
      <c r="G9" s="25" t="n">
        <v>2.18601398601399</v>
      </c>
      <c r="H9" s="25" t="n">
        <v>1.80528511821975</v>
      </c>
      <c r="I9" s="26" t="n">
        <v>1.81889763779528</v>
      </c>
      <c r="J9" s="27" t="n">
        <v>1.6380655226209</v>
      </c>
      <c r="K9" s="27" t="n">
        <v>1.47560975609756</v>
      </c>
      <c r="L9" s="28" t="n">
        <v>1.17777777777778</v>
      </c>
      <c r="M9" s="10"/>
      <c r="N9" s="10"/>
      <c r="O9" s="10"/>
      <c r="P9" s="10"/>
      <c r="Q9" s="10"/>
    </row>
    <row r="10" customFormat="false" ht="14.25" hidden="false" customHeight="true" outlineLevel="0" collapsed="false">
      <c r="A10" s="1" t="n">
        <v>5</v>
      </c>
      <c r="B10" s="22" t="s">
        <v>6</v>
      </c>
      <c r="C10" s="23" t="n">
        <v>3.37090909090909</v>
      </c>
      <c r="D10" s="24" t="n">
        <v>3.73388429752066</v>
      </c>
      <c r="E10" s="25" t="n">
        <v>2.91535433070866</v>
      </c>
      <c r="F10" s="25" t="n">
        <v>2.2</v>
      </c>
      <c r="G10" s="25" t="n">
        <v>2.25258799171843</v>
      </c>
      <c r="H10" s="25" t="n">
        <v>2.35269709543568</v>
      </c>
      <c r="I10" s="26" t="n">
        <v>1.76008968609865</v>
      </c>
      <c r="J10" s="27" t="n">
        <v>1.60550458715596</v>
      </c>
      <c r="K10" s="27" t="n">
        <v>2.15420560747664</v>
      </c>
      <c r="L10" s="28" t="n">
        <v>1.34517766497462</v>
      </c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1" t="n">
        <v>6</v>
      </c>
      <c r="B11" s="22" t="s">
        <v>7</v>
      </c>
      <c r="C11" s="23" t="n">
        <v>2.5940204563336</v>
      </c>
      <c r="D11" s="24" t="n">
        <v>2.59023178807947</v>
      </c>
      <c r="E11" s="25" t="n">
        <v>2.41659538066724</v>
      </c>
      <c r="F11" s="25" t="n">
        <v>2.11226252158895</v>
      </c>
      <c r="G11" s="25" t="n">
        <v>2.3937969924812</v>
      </c>
      <c r="H11" s="25" t="n">
        <v>1.97959183673469</v>
      </c>
      <c r="I11" s="26" t="n">
        <v>1.79310344827586</v>
      </c>
      <c r="J11" s="27" t="n">
        <v>1.48333333333333</v>
      </c>
      <c r="K11" s="27" t="n">
        <v>1.44303797468354</v>
      </c>
      <c r="L11" s="28" t="n">
        <v>1.33236714975845</v>
      </c>
      <c r="M11" s="10"/>
      <c r="N11" s="10"/>
      <c r="O11" s="10"/>
      <c r="P11" s="10"/>
      <c r="Q11" s="10"/>
    </row>
    <row r="12" customFormat="false" ht="14.25" hidden="false" customHeight="true" outlineLevel="0" collapsed="false">
      <c r="A12" s="1" t="n">
        <v>7</v>
      </c>
      <c r="B12" s="22" t="s">
        <v>8</v>
      </c>
      <c r="C12" s="23" t="n">
        <v>2.74</v>
      </c>
      <c r="D12" s="24" t="n">
        <v>2.58144796380091</v>
      </c>
      <c r="E12" s="25" t="n">
        <v>2.89290012033694</v>
      </c>
      <c r="F12" s="25" t="n">
        <v>2.54801536491677</v>
      </c>
      <c r="G12" s="25" t="n">
        <v>2.01923076923077</v>
      </c>
      <c r="H12" s="25" t="n">
        <v>1.88258575197889</v>
      </c>
      <c r="I12" s="26" t="n">
        <v>1.45680819912152</v>
      </c>
      <c r="J12" s="27" t="n">
        <v>0.965373961218837</v>
      </c>
      <c r="K12" s="27" t="n">
        <v>0.627272727272727</v>
      </c>
      <c r="L12" s="28" t="n">
        <v>0.678129298486933</v>
      </c>
      <c r="M12" s="10"/>
      <c r="N12" s="10"/>
      <c r="O12" s="10"/>
      <c r="P12" s="10"/>
      <c r="Q12" s="10"/>
    </row>
    <row r="13" customFormat="false" ht="14.25" hidden="false" customHeight="true" outlineLevel="0" collapsed="false">
      <c r="A13" s="1" t="n">
        <v>8</v>
      </c>
      <c r="B13" s="22" t="s">
        <v>9</v>
      </c>
      <c r="C13" s="23" t="n">
        <v>2.72277227722772</v>
      </c>
      <c r="D13" s="24" t="n">
        <v>2.75215146299484</v>
      </c>
      <c r="E13" s="25" t="n">
        <v>2.644128113879</v>
      </c>
      <c r="F13" s="25" t="n">
        <v>2.32980599647266</v>
      </c>
      <c r="G13" s="25" t="n">
        <v>1.9492385786802</v>
      </c>
      <c r="H13" s="25" t="n">
        <v>1.93983739837398</v>
      </c>
      <c r="I13" s="26" t="n">
        <v>1.92387543252595</v>
      </c>
      <c r="J13" s="27" t="n">
        <v>1.72302158273381</v>
      </c>
      <c r="K13" s="27" t="n">
        <v>1.13304721030043</v>
      </c>
      <c r="L13" s="28" t="n">
        <v>1.38527397260274</v>
      </c>
      <c r="M13" s="10"/>
      <c r="N13" s="10"/>
      <c r="O13" s="10"/>
      <c r="P13" s="10"/>
      <c r="Q13" s="10"/>
    </row>
    <row r="14" customFormat="false" ht="14.25" hidden="false" customHeight="true" outlineLevel="0" collapsed="false">
      <c r="A14" s="1" t="n">
        <v>9</v>
      </c>
      <c r="B14" s="22" t="s">
        <v>10</v>
      </c>
      <c r="C14" s="23" t="n">
        <v>3.25102880658436</v>
      </c>
      <c r="D14" s="24" t="n">
        <v>2.87698412698413</v>
      </c>
      <c r="E14" s="25" t="n">
        <v>2.5234375</v>
      </c>
      <c r="F14" s="25" t="n">
        <v>2.72222222222222</v>
      </c>
      <c r="G14" s="25" t="n">
        <v>2.23346303501946</v>
      </c>
      <c r="H14" s="25" t="n">
        <v>2.00738007380074</v>
      </c>
      <c r="I14" s="26" t="n">
        <v>1.744</v>
      </c>
      <c r="J14" s="27" t="n">
        <v>1.68150684931507</v>
      </c>
      <c r="K14" s="27" t="n">
        <v>1.42413162705667</v>
      </c>
      <c r="L14" s="28" t="n">
        <v>1.58565737051793</v>
      </c>
      <c r="M14" s="10"/>
      <c r="N14" s="10"/>
      <c r="O14" s="10"/>
      <c r="P14" s="10"/>
      <c r="Q14" s="10"/>
    </row>
    <row r="15" customFormat="false" ht="14.25" hidden="false" customHeight="true" outlineLevel="0" collapsed="false">
      <c r="A15" s="1" t="n">
        <v>10</v>
      </c>
      <c r="B15" s="22" t="s">
        <v>11</v>
      </c>
      <c r="C15" s="23" t="n">
        <v>2.42424242424242</v>
      </c>
      <c r="D15" s="24" t="n">
        <v>2.85714285714286</v>
      </c>
      <c r="E15" s="25" t="n">
        <v>2.04929577464789</v>
      </c>
      <c r="F15" s="25" t="n">
        <v>3.1063829787234</v>
      </c>
      <c r="G15" s="25" t="n">
        <v>2.49612403100775</v>
      </c>
      <c r="H15" s="25" t="n">
        <v>2.27777777777778</v>
      </c>
      <c r="I15" s="26" t="n">
        <v>2.0625</v>
      </c>
      <c r="J15" s="27" t="n">
        <v>2.07284768211921</v>
      </c>
      <c r="K15" s="27" t="n">
        <v>1.87596899224806</v>
      </c>
      <c r="L15" s="28" t="n">
        <v>1.728</v>
      </c>
      <c r="M15" s="10"/>
      <c r="N15" s="10"/>
      <c r="O15" s="10"/>
      <c r="P15" s="10"/>
      <c r="Q15" s="10"/>
    </row>
    <row r="16" customFormat="false" ht="14.25" hidden="false" customHeight="true" outlineLevel="0" collapsed="false">
      <c r="A16" s="1" t="n">
        <v>11</v>
      </c>
      <c r="B16" s="22" t="s">
        <v>12</v>
      </c>
      <c r="C16" s="23" t="n">
        <v>2.35920177383592</v>
      </c>
      <c r="D16" s="24" t="n">
        <v>2.66826923076923</v>
      </c>
      <c r="E16" s="25" t="n">
        <v>2.23116883116883</v>
      </c>
      <c r="F16" s="25" t="n">
        <v>2.15587529976019</v>
      </c>
      <c r="G16" s="25" t="n">
        <v>2.13473053892216</v>
      </c>
      <c r="H16" s="25" t="n">
        <v>1.77628032345013</v>
      </c>
      <c r="I16" s="26" t="n">
        <v>1.6865671641791</v>
      </c>
      <c r="J16" s="27" t="n">
        <v>1.48837209302326</v>
      </c>
      <c r="K16" s="27" t="n">
        <v>1.66049382716049</v>
      </c>
      <c r="L16" s="28" t="n">
        <v>1.19526627218935</v>
      </c>
      <c r="M16" s="10"/>
      <c r="N16" s="10"/>
      <c r="O16" s="10"/>
      <c r="P16" s="10"/>
      <c r="Q16" s="10"/>
    </row>
    <row r="17" customFormat="false" ht="14.25" hidden="false" customHeight="true" outlineLevel="0" collapsed="false">
      <c r="A17" s="1" t="n">
        <v>12</v>
      </c>
      <c r="B17" s="22" t="s">
        <v>13</v>
      </c>
      <c r="C17" s="23" t="n">
        <v>2.23383084577114</v>
      </c>
      <c r="D17" s="24" t="n">
        <v>2.6</v>
      </c>
      <c r="E17" s="25" t="n">
        <v>2.47619047619048</v>
      </c>
      <c r="F17" s="25" t="n">
        <v>2.25316455696203</v>
      </c>
      <c r="G17" s="25" t="n">
        <v>2.21935483870968</v>
      </c>
      <c r="H17" s="25" t="n">
        <v>1.64</v>
      </c>
      <c r="I17" s="26" t="n">
        <v>1.2890625</v>
      </c>
      <c r="J17" s="27" t="n">
        <v>1.56521739130435</v>
      </c>
      <c r="K17" s="27" t="n">
        <v>1.02877697841727</v>
      </c>
      <c r="L17" s="28" t="n">
        <v>0.830357142857143</v>
      </c>
      <c r="M17" s="10"/>
      <c r="N17" s="10"/>
      <c r="O17" s="10"/>
      <c r="P17" s="10"/>
      <c r="Q17" s="10"/>
    </row>
    <row r="18" customFormat="false" ht="14.25" hidden="false" customHeight="true" outlineLevel="0" collapsed="false">
      <c r="A18" s="1" t="n">
        <v>13</v>
      </c>
      <c r="B18" s="22" t="s">
        <v>14</v>
      </c>
      <c r="C18" s="23" t="n">
        <v>2.11197511664075</v>
      </c>
      <c r="D18" s="24" t="n">
        <v>2.12237762237762</v>
      </c>
      <c r="E18" s="25" t="n">
        <v>1.9933110367893</v>
      </c>
      <c r="F18" s="25" t="n">
        <v>1.91914191419142</v>
      </c>
      <c r="G18" s="25" t="n">
        <v>1.72134387351779</v>
      </c>
      <c r="H18" s="25" t="n">
        <v>1.6953642384106</v>
      </c>
      <c r="I18" s="26" t="n">
        <v>1.39183673469388</v>
      </c>
      <c r="J18" s="27" t="n">
        <v>1.47983870967742</v>
      </c>
      <c r="K18" s="27" t="n">
        <v>1.12387387387387</v>
      </c>
      <c r="L18" s="28" t="n">
        <v>1.11597374179431</v>
      </c>
      <c r="M18" s="10"/>
      <c r="N18" s="10"/>
      <c r="O18" s="10"/>
      <c r="P18" s="10"/>
      <c r="Q18" s="10"/>
    </row>
    <row r="19" customFormat="false" ht="14.25" hidden="false" customHeight="true" outlineLevel="0" collapsed="false">
      <c r="A19" s="1" t="n">
        <v>14</v>
      </c>
      <c r="B19" s="22" t="s">
        <v>15</v>
      </c>
      <c r="C19" s="23" t="n">
        <v>2.46896551724138</v>
      </c>
      <c r="D19" s="24" t="n">
        <v>2.48394495412844</v>
      </c>
      <c r="E19" s="25" t="n">
        <v>2.32488479262673</v>
      </c>
      <c r="F19" s="25" t="n">
        <v>1.90561797752809</v>
      </c>
      <c r="G19" s="25" t="n">
        <v>1.92540792540793</v>
      </c>
      <c r="H19" s="25" t="n">
        <v>1.56291390728477</v>
      </c>
      <c r="I19" s="26" t="n">
        <v>1.34117647058824</v>
      </c>
      <c r="J19" s="27" t="n">
        <v>1.27751196172249</v>
      </c>
      <c r="K19" s="27" t="n">
        <v>1.24824355971897</v>
      </c>
      <c r="L19" s="28" t="n">
        <v>1.18289786223278</v>
      </c>
      <c r="M19" s="10"/>
      <c r="N19" s="10"/>
      <c r="O19" s="10"/>
      <c r="P19" s="10"/>
      <c r="Q19" s="10"/>
    </row>
    <row r="20" customFormat="false" ht="14.25" hidden="false" customHeight="true" outlineLevel="0" collapsed="false">
      <c r="A20" s="1" t="n">
        <v>15</v>
      </c>
      <c r="B20" s="22" t="s">
        <v>16</v>
      </c>
      <c r="C20" s="23" t="n">
        <v>3.05714285714286</v>
      </c>
      <c r="D20" s="24" t="n">
        <v>2.85135135135135</v>
      </c>
      <c r="E20" s="25" t="n">
        <v>2.62406015037594</v>
      </c>
      <c r="F20" s="25" t="n">
        <v>2.24590163934426</v>
      </c>
      <c r="G20" s="25" t="n">
        <v>2.49565217391304</v>
      </c>
      <c r="H20" s="25" t="n">
        <v>2.41176470588235</v>
      </c>
      <c r="I20" s="26" t="n">
        <v>2.26732673267327</v>
      </c>
      <c r="J20" s="27" t="n">
        <v>1.44859813084112</v>
      </c>
      <c r="K20" s="27" t="n">
        <v>1.36036036036036</v>
      </c>
      <c r="L20" s="28" t="n">
        <v>1.22</v>
      </c>
      <c r="M20" s="10"/>
      <c r="N20" s="10"/>
      <c r="O20" s="10"/>
      <c r="P20" s="10"/>
      <c r="Q20" s="10"/>
    </row>
    <row r="21" customFormat="false" ht="14.25" hidden="false" customHeight="true" outlineLevel="0" collapsed="false">
      <c r="A21" s="1" t="n">
        <v>16</v>
      </c>
      <c r="B21" s="22" t="s">
        <v>17</v>
      </c>
      <c r="C21" s="23" t="n">
        <v>2.34920634920635</v>
      </c>
      <c r="D21" s="24" t="n">
        <v>2.26506024096386</v>
      </c>
      <c r="E21" s="25" t="n">
        <v>1.98518518518519</v>
      </c>
      <c r="F21" s="25" t="n">
        <v>1.96268656716418</v>
      </c>
      <c r="G21" s="25" t="n">
        <v>1.7741935483871</v>
      </c>
      <c r="H21" s="25" t="n">
        <v>1.43846153846154</v>
      </c>
      <c r="I21" s="26" t="n">
        <v>1.46666666666667</v>
      </c>
      <c r="J21" s="27" t="n">
        <v>1.17886178861789</v>
      </c>
      <c r="K21" s="27" t="n">
        <v>1.20338983050847</v>
      </c>
      <c r="L21" s="28" t="n">
        <v>0.810810810810811</v>
      </c>
      <c r="M21" s="10"/>
      <c r="N21" s="10"/>
      <c r="O21" s="10"/>
      <c r="P21" s="10"/>
      <c r="Q21" s="10"/>
    </row>
    <row r="22" customFormat="false" ht="14.25" hidden="false" customHeight="true" outlineLevel="0" collapsed="false">
      <c r="A22" s="1" t="n">
        <v>17</v>
      </c>
      <c r="B22" s="22" t="s">
        <v>18</v>
      </c>
      <c r="C22" s="23" t="n">
        <v>1.84269662921348</v>
      </c>
      <c r="D22" s="24" t="n">
        <v>1.91584158415842</v>
      </c>
      <c r="E22" s="25" t="n">
        <v>1.83536585365854</v>
      </c>
      <c r="F22" s="25" t="n">
        <v>2.01744186046512</v>
      </c>
      <c r="G22" s="25" t="n">
        <v>1.58483754512635</v>
      </c>
      <c r="H22" s="25" t="n">
        <v>1.11627906976744</v>
      </c>
      <c r="I22" s="26" t="n">
        <v>1.16494845360825</v>
      </c>
      <c r="J22" s="27" t="n">
        <v>1.17785234899329</v>
      </c>
      <c r="K22" s="27" t="n">
        <v>0.801652892561984</v>
      </c>
      <c r="L22" s="28" t="n">
        <v>0.753623188405797</v>
      </c>
      <c r="M22" s="10"/>
      <c r="N22" s="10"/>
      <c r="O22" s="10"/>
      <c r="P22" s="10"/>
      <c r="Q22" s="10"/>
    </row>
    <row r="23" customFormat="false" ht="14.25" hidden="false" customHeight="true" outlineLevel="0" collapsed="false">
      <c r="A23" s="1" t="n">
        <v>18</v>
      </c>
      <c r="B23" s="22" t="s">
        <v>19</v>
      </c>
      <c r="C23" s="23" t="n">
        <v>2.19306930693069</v>
      </c>
      <c r="D23" s="24" t="n">
        <v>2.46341463414634</v>
      </c>
      <c r="E23" s="25" t="n">
        <v>2.45698924731183</v>
      </c>
      <c r="F23" s="25" t="n">
        <v>2.05128205128205</v>
      </c>
      <c r="G23" s="25" t="n">
        <v>2.34131736526946</v>
      </c>
      <c r="H23" s="25" t="n">
        <v>1.80645161290323</v>
      </c>
      <c r="I23" s="26" t="n">
        <v>1.80128205128205</v>
      </c>
      <c r="J23" s="27" t="n">
        <v>1.76984126984127</v>
      </c>
      <c r="K23" s="27" t="n">
        <v>1.50354609929078</v>
      </c>
      <c r="L23" s="28" t="n">
        <v>1.30534351145038</v>
      </c>
      <c r="M23" s="10"/>
      <c r="N23" s="10"/>
      <c r="O23" s="10"/>
      <c r="P23" s="10"/>
      <c r="Q23" s="10"/>
    </row>
    <row r="24" customFormat="false" ht="14.25" hidden="false" customHeight="true" outlineLevel="0" collapsed="false">
      <c r="A24" s="1" t="n">
        <v>19</v>
      </c>
      <c r="B24" s="22" t="s">
        <v>20</v>
      </c>
      <c r="C24" s="23" t="n">
        <v>2.76785714285714</v>
      </c>
      <c r="D24" s="24" t="n">
        <v>2.74054054054054</v>
      </c>
      <c r="E24" s="25" t="n">
        <v>1.83333333333333</v>
      </c>
      <c r="F24" s="25" t="n">
        <v>2.23636363636364</v>
      </c>
      <c r="G24" s="25" t="n">
        <v>1.32885906040268</v>
      </c>
      <c r="H24" s="25" t="n">
        <v>1.43243243243243</v>
      </c>
      <c r="I24" s="26" t="n">
        <v>1.83783783783784</v>
      </c>
      <c r="J24" s="27" t="n">
        <v>1.08888888888889</v>
      </c>
      <c r="K24" s="27" t="n">
        <v>0.934782608695652</v>
      </c>
      <c r="L24" s="28" t="n">
        <v>0.853448275862069</v>
      </c>
      <c r="M24" s="10"/>
      <c r="N24" s="10"/>
      <c r="O24" s="10"/>
      <c r="P24" s="10"/>
      <c r="Q24" s="10"/>
    </row>
    <row r="25" customFormat="false" ht="14.25" hidden="false" customHeight="true" outlineLevel="0" collapsed="false">
      <c r="A25" s="1" t="n">
        <v>20</v>
      </c>
      <c r="B25" s="22" t="s">
        <v>21</v>
      </c>
      <c r="C25" s="23" t="n">
        <v>3.0887573964497</v>
      </c>
      <c r="D25" s="24" t="n">
        <v>2.80104712041885</v>
      </c>
      <c r="E25" s="25" t="n">
        <v>2.62694300518135</v>
      </c>
      <c r="F25" s="25" t="n">
        <v>2.48186528497409</v>
      </c>
      <c r="G25" s="25" t="n">
        <v>2.32984293193717</v>
      </c>
      <c r="H25" s="25" t="n">
        <v>1.70714285714286</v>
      </c>
      <c r="I25" s="26" t="n">
        <v>2.27272727272727</v>
      </c>
      <c r="J25" s="27" t="n">
        <v>1.94470046082949</v>
      </c>
      <c r="K25" s="27" t="n">
        <v>1.90865384615385</v>
      </c>
      <c r="L25" s="28" t="n">
        <v>1.7847533632287</v>
      </c>
      <c r="M25" s="10"/>
      <c r="N25" s="10"/>
      <c r="O25" s="10"/>
      <c r="P25" s="10"/>
      <c r="Q25" s="10"/>
    </row>
    <row r="26" customFormat="false" ht="14.25" hidden="false" customHeight="true" outlineLevel="0" collapsed="false">
      <c r="A26" s="1" t="n">
        <v>21</v>
      </c>
      <c r="B26" s="22" t="s">
        <v>22</v>
      </c>
      <c r="C26" s="23" t="n">
        <v>2.65548780487805</v>
      </c>
      <c r="D26" s="24" t="n">
        <v>2.57843137254902</v>
      </c>
      <c r="E26" s="25" t="n">
        <v>2.54421768707483</v>
      </c>
      <c r="F26" s="25" t="n">
        <v>2.35353535353535</v>
      </c>
      <c r="G26" s="25" t="n">
        <v>2.00296735905045</v>
      </c>
      <c r="H26" s="25" t="n">
        <v>1.66551724137931</v>
      </c>
      <c r="I26" s="26" t="n">
        <v>1.92274678111588</v>
      </c>
      <c r="J26" s="27" t="n">
        <v>1.68379446640316</v>
      </c>
      <c r="K26" s="27" t="n">
        <v>1.06854838709677</v>
      </c>
      <c r="L26" s="28" t="n">
        <v>1.38842975206612</v>
      </c>
      <c r="M26" s="10"/>
      <c r="N26" s="10"/>
      <c r="O26" s="10"/>
      <c r="P26" s="10"/>
      <c r="Q26" s="10"/>
    </row>
    <row r="27" customFormat="false" ht="14.25" hidden="false" customHeight="true" outlineLevel="0" collapsed="false">
      <c r="A27" s="1" t="n">
        <v>22</v>
      </c>
      <c r="B27" s="22" t="s">
        <v>23</v>
      </c>
      <c r="C27" s="23" t="n">
        <v>3.76923076923077</v>
      </c>
      <c r="D27" s="24" t="n">
        <v>3.57068062827225</v>
      </c>
      <c r="E27" s="25" t="n">
        <v>3.43781094527363</v>
      </c>
      <c r="F27" s="25" t="n">
        <v>2.55191256830601</v>
      </c>
      <c r="G27" s="25" t="n">
        <v>2.11111111111111</v>
      </c>
      <c r="H27" s="25" t="n">
        <v>1.57988165680473</v>
      </c>
      <c r="I27" s="26" t="n">
        <v>1.17741935483871</v>
      </c>
      <c r="J27" s="27" t="n">
        <v>1.1625</v>
      </c>
      <c r="K27" s="27" t="n">
        <v>0.937106918238994</v>
      </c>
      <c r="L27" s="28" t="n">
        <v>0.68361581920904</v>
      </c>
      <c r="M27" s="10"/>
      <c r="N27" s="10"/>
      <c r="O27" s="10"/>
      <c r="P27" s="10"/>
      <c r="Q27" s="10"/>
    </row>
    <row r="28" customFormat="false" ht="14.25" hidden="false" customHeight="true" outlineLevel="0" collapsed="false">
      <c r="A28" s="1" t="n">
        <v>23</v>
      </c>
      <c r="B28" s="22" t="s">
        <v>24</v>
      </c>
      <c r="C28" s="23" t="n">
        <v>2.80722891566265</v>
      </c>
      <c r="D28" s="24" t="n">
        <v>3.35</v>
      </c>
      <c r="E28" s="25" t="n">
        <v>2.8375</v>
      </c>
      <c r="F28" s="25" t="n">
        <v>3.03409090909091</v>
      </c>
      <c r="G28" s="25" t="n">
        <v>2.79310344827586</v>
      </c>
      <c r="H28" s="25" t="n">
        <v>2.83076923076923</v>
      </c>
      <c r="I28" s="26" t="n">
        <v>2.01470588235294</v>
      </c>
      <c r="J28" s="27" t="n">
        <v>2.91428571428571</v>
      </c>
      <c r="K28" s="27" t="n">
        <v>1.78947368421053</v>
      </c>
      <c r="L28" s="28" t="n">
        <v>1.0655737704918</v>
      </c>
      <c r="M28" s="10"/>
      <c r="N28" s="10"/>
      <c r="O28" s="10"/>
      <c r="P28" s="10"/>
      <c r="Q28" s="10"/>
    </row>
    <row r="29" customFormat="false" ht="14.25" hidden="false" customHeight="true" outlineLevel="0" collapsed="false">
      <c r="A29" s="1" t="n">
        <v>24</v>
      </c>
      <c r="B29" s="22" t="s">
        <v>25</v>
      </c>
      <c r="C29" s="23" t="n">
        <v>2.35172413793103</v>
      </c>
      <c r="D29" s="24" t="n">
        <v>2.5</v>
      </c>
      <c r="E29" s="25" t="n">
        <v>2.03968253968254</v>
      </c>
      <c r="F29" s="25" t="n">
        <v>3.38157894736842</v>
      </c>
      <c r="G29" s="25" t="n">
        <v>2.30935251798561</v>
      </c>
      <c r="H29" s="25" t="n">
        <v>2.5625</v>
      </c>
      <c r="I29" s="26" t="n">
        <v>2.28181818181818</v>
      </c>
      <c r="J29" s="27" t="n">
        <v>2.73228346456693</v>
      </c>
      <c r="K29" s="27" t="n">
        <v>2.60839160839161</v>
      </c>
      <c r="L29" s="28" t="n">
        <v>1.74829931972789</v>
      </c>
      <c r="M29" s="10"/>
      <c r="N29" s="10"/>
      <c r="O29" s="10"/>
      <c r="P29" s="10"/>
      <c r="Q29" s="10"/>
    </row>
    <row r="30" customFormat="false" ht="14.25" hidden="false" customHeight="true" outlineLevel="0" collapsed="false">
      <c r="A30" s="1" t="n">
        <v>25</v>
      </c>
      <c r="B30" s="22" t="s">
        <v>26</v>
      </c>
      <c r="C30" s="23" t="n">
        <v>3.46198830409357</v>
      </c>
      <c r="D30" s="24" t="n">
        <v>2.89423076923077</v>
      </c>
      <c r="E30" s="25" t="n">
        <v>2.4375</v>
      </c>
      <c r="F30" s="25" t="n">
        <v>2.36842105263158</v>
      </c>
      <c r="G30" s="25" t="n">
        <v>2.08741258741259</v>
      </c>
      <c r="H30" s="25" t="n">
        <v>1.96</v>
      </c>
      <c r="I30" s="26" t="n">
        <v>1.3584229390681</v>
      </c>
      <c r="J30" s="27" t="n">
        <v>1.19815668202765</v>
      </c>
      <c r="K30" s="27" t="n">
        <v>0.959514170040486</v>
      </c>
      <c r="L30" s="28" t="n">
        <v>0.970338983050847</v>
      </c>
      <c r="M30" s="10"/>
      <c r="N30" s="10"/>
      <c r="O30" s="10"/>
      <c r="P30" s="10"/>
      <c r="Q30" s="10"/>
    </row>
    <row r="31" customFormat="false" ht="14.25" hidden="false" customHeight="true" outlineLevel="0" collapsed="false">
      <c r="A31" s="1" t="n">
        <v>26</v>
      </c>
      <c r="B31" s="22" t="s">
        <v>27</v>
      </c>
      <c r="C31" s="23" t="n">
        <v>2.66233766233766</v>
      </c>
      <c r="D31" s="24" t="n">
        <v>2.92307692307692</v>
      </c>
      <c r="E31" s="25" t="n">
        <v>2.55555555555556</v>
      </c>
      <c r="F31" s="25" t="n">
        <v>2.03896103896104</v>
      </c>
      <c r="G31" s="25" t="n">
        <v>2.30985915492958</v>
      </c>
      <c r="H31" s="25" t="n">
        <v>1.51898734177215</v>
      </c>
      <c r="I31" s="26" t="n">
        <v>1.3943661971831</v>
      </c>
      <c r="J31" s="27" t="n">
        <v>1.69117647058824</v>
      </c>
      <c r="K31" s="27" t="n">
        <v>0.803030303030303</v>
      </c>
      <c r="L31" s="28" t="n">
        <v>0.918032786885246</v>
      </c>
      <c r="M31" s="10"/>
      <c r="N31" s="10"/>
      <c r="O31" s="10"/>
      <c r="P31" s="10"/>
      <c r="Q31" s="10"/>
    </row>
    <row r="32" customFormat="false" ht="14.25" hidden="false" customHeight="true" outlineLevel="0" collapsed="false">
      <c r="A32" s="1" t="n">
        <v>27</v>
      </c>
      <c r="B32" s="22" t="s">
        <v>28</v>
      </c>
      <c r="C32" s="23" t="n">
        <v>3.78294573643411</v>
      </c>
      <c r="D32" s="24" t="n">
        <v>3.75</v>
      </c>
      <c r="E32" s="25" t="n">
        <v>3.12307692307692</v>
      </c>
      <c r="F32" s="25" t="n">
        <v>3.41904761904762</v>
      </c>
      <c r="G32" s="25" t="n">
        <v>3.3302752293578</v>
      </c>
      <c r="H32" s="25" t="n">
        <v>2.63963963963964</v>
      </c>
      <c r="I32" s="26" t="n">
        <v>2.61616161616162</v>
      </c>
      <c r="J32" s="27" t="n">
        <v>2.56626506024096</v>
      </c>
      <c r="K32" s="27" t="n">
        <v>2.5</v>
      </c>
      <c r="L32" s="28" t="n">
        <v>2.35632183908046</v>
      </c>
      <c r="M32" s="10"/>
      <c r="N32" s="10"/>
      <c r="O32" s="10"/>
      <c r="P32" s="10"/>
      <c r="Q32" s="10"/>
    </row>
    <row r="33" customFormat="false" ht="14.25" hidden="false" customHeight="true" outlineLevel="0" collapsed="false">
      <c r="A33" s="1" t="n">
        <v>28</v>
      </c>
      <c r="B33" s="22" t="s">
        <v>29</v>
      </c>
      <c r="C33" s="23" t="n">
        <v>3.78632478632479</v>
      </c>
      <c r="D33" s="24" t="n">
        <v>3.87735849056604</v>
      </c>
      <c r="E33" s="25" t="n">
        <v>3.53398058252427</v>
      </c>
      <c r="F33" s="25" t="n">
        <v>3.32673267326733</v>
      </c>
      <c r="G33" s="25" t="n">
        <v>2.75510204081633</v>
      </c>
      <c r="H33" s="25" t="n">
        <v>2.72164948453608</v>
      </c>
      <c r="I33" s="26" t="n">
        <v>2.56862745098039</v>
      </c>
      <c r="J33" s="27" t="n">
        <v>1.86274509803922</v>
      </c>
      <c r="K33" s="27" t="n">
        <v>1.64150943396226</v>
      </c>
      <c r="L33" s="28" t="n">
        <v>1.75</v>
      </c>
      <c r="M33" s="10"/>
      <c r="N33" s="10"/>
      <c r="O33" s="10"/>
      <c r="P33" s="10"/>
      <c r="Q33" s="10"/>
    </row>
    <row r="34" customFormat="false" ht="14.25" hidden="false" customHeight="true" outlineLevel="0" collapsed="false">
      <c r="A34" s="1" t="n">
        <v>29</v>
      </c>
      <c r="B34" s="22" t="s">
        <v>30</v>
      </c>
      <c r="C34" s="23" t="n">
        <v>1.86086956521739</v>
      </c>
      <c r="D34" s="24" t="n">
        <v>3.27433628318584</v>
      </c>
      <c r="E34" s="25" t="n">
        <v>2.6551724137931</v>
      </c>
      <c r="F34" s="25" t="n">
        <v>3.26495726495727</v>
      </c>
      <c r="G34" s="25" t="n">
        <v>2.10169491525424</v>
      </c>
      <c r="H34" s="25" t="n">
        <v>2.46017699115044</v>
      </c>
      <c r="I34" s="26" t="n">
        <v>1.57142857142857</v>
      </c>
      <c r="J34" s="27" t="n">
        <v>1.98347107438017</v>
      </c>
      <c r="K34" s="27" t="n">
        <v>1.8</v>
      </c>
      <c r="L34" s="28" t="n">
        <v>1.22881355932203</v>
      </c>
      <c r="M34" s="10"/>
      <c r="N34" s="10"/>
      <c r="O34" s="10"/>
      <c r="P34" s="10"/>
      <c r="Q34" s="10"/>
    </row>
    <row r="35" customFormat="false" ht="14.25" hidden="false" customHeight="true" outlineLevel="0" collapsed="false">
      <c r="A35" s="1" t="n">
        <v>30</v>
      </c>
      <c r="B35" s="22" t="s">
        <v>31</v>
      </c>
      <c r="C35" s="23" t="n">
        <v>2.23232323232323</v>
      </c>
      <c r="D35" s="24" t="n">
        <v>2.24210526315789</v>
      </c>
      <c r="E35" s="25" t="n">
        <v>1.91358024691358</v>
      </c>
      <c r="F35" s="25" t="n">
        <v>1.65934065934066</v>
      </c>
      <c r="G35" s="25" t="n">
        <v>1.08988764044944</v>
      </c>
      <c r="H35" s="25" t="n">
        <v>1.82432432432432</v>
      </c>
      <c r="I35" s="26" t="n">
        <v>1.14925373134328</v>
      </c>
      <c r="J35" s="27" t="n">
        <v>1.3125</v>
      </c>
      <c r="K35" s="27" t="n">
        <v>1.5</v>
      </c>
      <c r="L35" s="28" t="n">
        <v>1.25</v>
      </c>
      <c r="M35" s="10"/>
      <c r="N35" s="10"/>
      <c r="O35" s="10"/>
      <c r="P35" s="10"/>
      <c r="Q35" s="10"/>
    </row>
    <row r="36" customFormat="false" ht="14.25" hidden="false" customHeight="true" outlineLevel="0" collapsed="false">
      <c r="A36" s="1" t="n">
        <v>31</v>
      </c>
      <c r="B36" s="22" t="s">
        <v>32</v>
      </c>
      <c r="C36" s="23" t="n">
        <v>2.04504504504505</v>
      </c>
      <c r="D36" s="24" t="n">
        <v>2.06666666666667</v>
      </c>
      <c r="E36" s="25" t="n">
        <v>2.11214953271028</v>
      </c>
      <c r="F36" s="25" t="n">
        <v>1.93939393939394</v>
      </c>
      <c r="G36" s="25" t="n">
        <v>2.77551020408163</v>
      </c>
      <c r="H36" s="25" t="n">
        <v>1.53846153846154</v>
      </c>
      <c r="I36" s="26" t="n">
        <v>1.78823529411765</v>
      </c>
      <c r="J36" s="27" t="n">
        <v>2.01</v>
      </c>
      <c r="K36" s="27" t="n">
        <v>2</v>
      </c>
      <c r="L36" s="28" t="n">
        <v>1.57352941176471</v>
      </c>
      <c r="M36" s="10"/>
      <c r="N36" s="10"/>
      <c r="O36" s="10"/>
      <c r="P36" s="10"/>
      <c r="Q36" s="10"/>
    </row>
    <row r="37" customFormat="false" ht="14.25" hidden="false" customHeight="true" outlineLevel="0" collapsed="false">
      <c r="A37" s="1" t="n">
        <v>32</v>
      </c>
      <c r="B37" s="22" t="s">
        <v>33</v>
      </c>
      <c r="C37" s="23" t="n">
        <v>3.05940594059406</v>
      </c>
      <c r="D37" s="24" t="n">
        <v>3.568</v>
      </c>
      <c r="E37" s="25" t="n">
        <v>2.6697247706422</v>
      </c>
      <c r="F37" s="25" t="n">
        <v>2.62962962962963</v>
      </c>
      <c r="G37" s="25" t="n">
        <v>1.95</v>
      </c>
      <c r="H37" s="25" t="n">
        <v>2.63</v>
      </c>
      <c r="I37" s="26" t="n">
        <v>2.03370786516854</v>
      </c>
      <c r="J37" s="27" t="n">
        <v>2.15584415584416</v>
      </c>
      <c r="K37" s="27" t="n">
        <v>1.96511627906977</v>
      </c>
      <c r="L37" s="28" t="n">
        <v>1.48863636363636</v>
      </c>
      <c r="M37" s="10"/>
      <c r="N37" s="10"/>
      <c r="O37" s="10"/>
      <c r="P37" s="10"/>
      <c r="Q37" s="10"/>
    </row>
    <row r="38" customFormat="false" ht="14.25" hidden="false" customHeight="true" outlineLevel="0" collapsed="false">
      <c r="A38" s="1" t="n">
        <v>33</v>
      </c>
      <c r="B38" s="22" t="s">
        <v>34</v>
      </c>
      <c r="C38" s="23" t="n">
        <v>2.80357142857143</v>
      </c>
      <c r="D38" s="24" t="n">
        <v>2.33544303797468</v>
      </c>
      <c r="E38" s="25" t="n">
        <v>2.35542168674699</v>
      </c>
      <c r="F38" s="25" t="n">
        <v>2.475</v>
      </c>
      <c r="G38" s="25" t="n">
        <v>2.34782608695652</v>
      </c>
      <c r="H38" s="25" t="n">
        <v>1.96815286624204</v>
      </c>
      <c r="I38" s="26" t="n">
        <v>1.74342105263158</v>
      </c>
      <c r="J38" s="27" t="n">
        <v>1.61151079136691</v>
      </c>
      <c r="K38" s="27" t="n">
        <v>1.29861111111111</v>
      </c>
      <c r="L38" s="28" t="n">
        <v>1.30538922155689</v>
      </c>
      <c r="M38" s="10"/>
      <c r="N38" s="10"/>
      <c r="O38" s="10"/>
      <c r="P38" s="10"/>
      <c r="Q38" s="10"/>
    </row>
    <row r="39" customFormat="false" ht="14.25" hidden="false" customHeight="true" outlineLevel="0" collapsed="false">
      <c r="A39" s="1" t="n">
        <v>34</v>
      </c>
      <c r="B39" s="22" t="s">
        <v>35</v>
      </c>
      <c r="C39" s="23" t="n">
        <v>4.1025641025641</v>
      </c>
      <c r="D39" s="24" t="n">
        <v>3.75</v>
      </c>
      <c r="E39" s="25" t="n">
        <v>3.02020202020202</v>
      </c>
      <c r="F39" s="25" t="n">
        <v>2.47887323943662</v>
      </c>
      <c r="G39" s="25" t="n">
        <v>2.87912087912088</v>
      </c>
      <c r="H39" s="25" t="n">
        <v>1.70512820512821</v>
      </c>
      <c r="I39" s="26" t="n">
        <v>2.125</v>
      </c>
      <c r="J39" s="27" t="n">
        <v>1.42028985507246</v>
      </c>
      <c r="K39" s="27" t="n">
        <v>1.49367088607595</v>
      </c>
      <c r="L39" s="28" t="n">
        <v>1.15789473684211</v>
      </c>
      <c r="M39" s="10"/>
      <c r="N39" s="10"/>
      <c r="O39" s="10"/>
      <c r="P39" s="10"/>
      <c r="Q39" s="10"/>
    </row>
    <row r="40" customFormat="false" ht="14.25" hidden="false" customHeight="true" outlineLevel="0" collapsed="false">
      <c r="A40" s="1" t="n">
        <v>35</v>
      </c>
      <c r="B40" s="22" t="s">
        <v>36</v>
      </c>
      <c r="C40" s="23" t="n">
        <v>3.27659574468085</v>
      </c>
      <c r="D40" s="24" t="n">
        <v>3.20382165605096</v>
      </c>
      <c r="E40" s="25" t="n">
        <v>3.22424242424242</v>
      </c>
      <c r="F40" s="25" t="n">
        <v>2.71034482758621</v>
      </c>
      <c r="G40" s="25" t="n">
        <v>2.70253164556962</v>
      </c>
      <c r="H40" s="25" t="n">
        <v>2.14598540145985</v>
      </c>
      <c r="I40" s="26" t="n">
        <v>2.15277777777778</v>
      </c>
      <c r="J40" s="27" t="n">
        <v>1.376</v>
      </c>
      <c r="K40" s="27" t="n">
        <v>1.64347826086957</v>
      </c>
      <c r="L40" s="28" t="n">
        <v>1.23008849557522</v>
      </c>
      <c r="M40" s="10"/>
      <c r="N40" s="10"/>
      <c r="O40" s="10"/>
      <c r="P40" s="10"/>
      <c r="Q40" s="10"/>
    </row>
    <row r="41" customFormat="false" ht="14.25" hidden="false" customHeight="true" outlineLevel="0" collapsed="false">
      <c r="A41" s="1" t="n">
        <v>36</v>
      </c>
      <c r="B41" s="22" t="s">
        <v>37</v>
      </c>
      <c r="C41" s="23" t="n">
        <v>3.97163120567376</v>
      </c>
      <c r="D41" s="24" t="n">
        <v>3.12</v>
      </c>
      <c r="E41" s="25" t="n">
        <v>2.76984126984127</v>
      </c>
      <c r="F41" s="25" t="n">
        <v>2.62589928057554</v>
      </c>
      <c r="G41" s="25" t="n">
        <v>2.42857142857143</v>
      </c>
      <c r="H41" s="25" t="n">
        <v>2.03846153846154</v>
      </c>
      <c r="I41" s="26" t="n">
        <v>1.95762711864407</v>
      </c>
      <c r="J41" s="27" t="n">
        <v>1.76521739130435</v>
      </c>
      <c r="K41" s="27" t="n">
        <v>1.08035714285714</v>
      </c>
      <c r="L41" s="28" t="n">
        <v>1.32846715328467</v>
      </c>
      <c r="M41" s="10"/>
      <c r="N41" s="10"/>
      <c r="O41" s="10"/>
      <c r="P41" s="10"/>
      <c r="Q41" s="10"/>
    </row>
    <row r="42" customFormat="false" ht="14.25" hidden="false" customHeight="true" outlineLevel="0" collapsed="false">
      <c r="A42" s="1" t="n">
        <v>37</v>
      </c>
      <c r="B42" s="22" t="s">
        <v>38</v>
      </c>
      <c r="C42" s="23" t="n">
        <v>3.23404255319149</v>
      </c>
      <c r="D42" s="24" t="n">
        <v>3.7639751552795</v>
      </c>
      <c r="E42" s="25" t="n">
        <v>3.94179894179894</v>
      </c>
      <c r="F42" s="25" t="n">
        <v>3.84567901234568</v>
      </c>
      <c r="G42" s="25" t="n">
        <v>3.32051282051282</v>
      </c>
      <c r="H42" s="25" t="n">
        <v>2.7625</v>
      </c>
      <c r="I42" s="26" t="n">
        <v>3.07065217391304</v>
      </c>
      <c r="J42" s="27" t="n">
        <v>2.59763313609467</v>
      </c>
      <c r="K42" s="27" t="n">
        <v>2.61875</v>
      </c>
      <c r="L42" s="28" t="n">
        <v>2.03267973856209</v>
      </c>
      <c r="M42" s="10"/>
      <c r="N42" s="10"/>
      <c r="O42" s="10"/>
      <c r="P42" s="10"/>
      <c r="Q42" s="10"/>
    </row>
    <row r="43" customFormat="false" ht="14.25" hidden="false" customHeight="true" outlineLevel="0" collapsed="false">
      <c r="A43" s="1" t="n">
        <v>38</v>
      </c>
      <c r="B43" s="22" t="s">
        <v>39</v>
      </c>
      <c r="C43" s="23" t="n">
        <v>3.80246913580247</v>
      </c>
      <c r="D43" s="24" t="n">
        <v>4.2625</v>
      </c>
      <c r="E43" s="25" t="n">
        <v>3.67647058823529</v>
      </c>
      <c r="F43" s="25" t="n">
        <v>3.35714285714286</v>
      </c>
      <c r="G43" s="25" t="n">
        <v>3.53846153846154</v>
      </c>
      <c r="H43" s="25" t="n">
        <v>2.83333333333333</v>
      </c>
      <c r="I43" s="26" t="n">
        <v>2.41269841269841</v>
      </c>
      <c r="J43" s="27" t="n">
        <v>1.58666666666667</v>
      </c>
      <c r="K43" s="27" t="n">
        <v>1.76119402985075</v>
      </c>
      <c r="L43" s="28" t="n">
        <v>2.43548387096774</v>
      </c>
      <c r="M43" s="10"/>
      <c r="N43" s="10"/>
      <c r="O43" s="10"/>
      <c r="P43" s="10"/>
      <c r="Q43" s="10"/>
    </row>
    <row r="44" customFormat="false" ht="14.25" hidden="false" customHeight="true" outlineLevel="0" collapsed="false">
      <c r="A44" s="1" t="n">
        <v>39</v>
      </c>
      <c r="B44" s="22" t="s">
        <v>40</v>
      </c>
      <c r="C44" s="23" t="n">
        <v>3.3359375</v>
      </c>
      <c r="D44" s="24" t="n">
        <v>3.70873786407767</v>
      </c>
      <c r="E44" s="25" t="n">
        <v>2.73109243697479</v>
      </c>
      <c r="F44" s="25" t="n">
        <v>3.05454545454545</v>
      </c>
      <c r="G44" s="25" t="n">
        <v>2.4368932038835</v>
      </c>
      <c r="H44" s="25" t="n">
        <v>2.27433628318584</v>
      </c>
      <c r="I44" s="26" t="n">
        <v>1.86915887850467</v>
      </c>
      <c r="J44" s="27" t="n">
        <v>1.9</v>
      </c>
      <c r="K44" s="27" t="n">
        <v>2.63302752293578</v>
      </c>
      <c r="L44" s="28" t="n">
        <v>1.66666666666667</v>
      </c>
      <c r="M44" s="10"/>
      <c r="N44" s="10"/>
      <c r="O44" s="10"/>
      <c r="P44" s="10"/>
      <c r="Q44" s="10"/>
    </row>
    <row r="45" customFormat="false" ht="14.25" hidden="false" customHeight="true" outlineLevel="0" collapsed="false">
      <c r="A45" s="1" t="n">
        <v>40</v>
      </c>
      <c r="B45" s="22" t="s">
        <v>41</v>
      </c>
      <c r="C45" s="23" t="n">
        <v>2.88785046728972</v>
      </c>
      <c r="D45" s="24" t="n">
        <v>3.05555555555556</v>
      </c>
      <c r="E45" s="25" t="n">
        <v>2.9051724137931</v>
      </c>
      <c r="F45" s="25" t="n">
        <v>2.68421052631579</v>
      </c>
      <c r="G45" s="25" t="n">
        <v>2.44859813084112</v>
      </c>
      <c r="H45" s="25" t="n">
        <v>2.39080459770115</v>
      </c>
      <c r="I45" s="26" t="n">
        <v>2.25609756097561</v>
      </c>
      <c r="J45" s="27" t="n">
        <v>1.85897435897436</v>
      </c>
      <c r="K45" s="27" t="n">
        <v>1.31506849315068</v>
      </c>
      <c r="L45" s="28" t="n">
        <v>1.34285714285714</v>
      </c>
      <c r="M45" s="10"/>
      <c r="N45" s="10"/>
      <c r="O45" s="10"/>
      <c r="P45" s="10"/>
      <c r="Q45" s="10"/>
    </row>
    <row r="46" customFormat="false" ht="14.25" hidden="false" customHeight="true" outlineLevel="0" collapsed="false">
      <c r="A46" s="1" t="n">
        <v>41</v>
      </c>
      <c r="B46" s="22" t="s">
        <v>42</v>
      </c>
      <c r="C46" s="23" t="n">
        <v>2.19298245614035</v>
      </c>
      <c r="D46" s="24" t="n">
        <v>2.69784172661871</v>
      </c>
      <c r="E46" s="25" t="n">
        <v>2.45522388059702</v>
      </c>
      <c r="F46" s="25" t="n">
        <v>2.80152671755725</v>
      </c>
      <c r="G46" s="25" t="n">
        <v>2.77037037037037</v>
      </c>
      <c r="H46" s="25" t="n">
        <v>2.3125</v>
      </c>
      <c r="I46" s="26" t="n">
        <v>1.80327868852459</v>
      </c>
      <c r="J46" s="27" t="n">
        <v>2.2212389380531</v>
      </c>
      <c r="K46" s="27" t="n">
        <v>1.72631578947368</v>
      </c>
      <c r="L46" s="28" t="n">
        <v>1.63865546218487</v>
      </c>
      <c r="M46" s="10"/>
      <c r="N46" s="10"/>
      <c r="O46" s="10"/>
      <c r="P46" s="10"/>
      <c r="Q46" s="10"/>
    </row>
    <row r="47" customFormat="false" ht="14.25" hidden="false" customHeight="true" outlineLevel="0" collapsed="false">
      <c r="A47" s="1" t="n">
        <v>42</v>
      </c>
      <c r="B47" s="22" t="s">
        <v>43</v>
      </c>
      <c r="C47" s="23" t="n">
        <v>3.10344827586207</v>
      </c>
      <c r="D47" s="24" t="n">
        <v>3.94160583941606</v>
      </c>
      <c r="E47" s="25" t="n">
        <v>3.14754098360656</v>
      </c>
      <c r="F47" s="25" t="n">
        <v>2.73643410852713</v>
      </c>
      <c r="G47" s="25" t="n">
        <v>2.82644628099174</v>
      </c>
      <c r="H47" s="25" t="n">
        <v>2.60550458715596</v>
      </c>
      <c r="I47" s="26" t="n">
        <v>1.90816326530612</v>
      </c>
      <c r="J47" s="27" t="n">
        <v>1.73584905660377</v>
      </c>
      <c r="K47" s="27" t="n">
        <v>2.18072289156627</v>
      </c>
      <c r="L47" s="28" t="n">
        <v>1.16346153846154</v>
      </c>
      <c r="M47" s="10"/>
      <c r="N47" s="10"/>
      <c r="O47" s="10"/>
      <c r="P47" s="10"/>
      <c r="Q47" s="10"/>
    </row>
    <row r="48" customFormat="false" ht="14.25" hidden="false" customHeight="true" outlineLevel="0" collapsed="false">
      <c r="A48" s="1" t="n">
        <v>43</v>
      </c>
      <c r="B48" s="22" t="s">
        <v>44</v>
      </c>
      <c r="C48" s="23" t="n">
        <v>2.125</v>
      </c>
      <c r="D48" s="24" t="n">
        <v>2.07272727272727</v>
      </c>
      <c r="E48" s="25" t="n">
        <v>2.17857142857143</v>
      </c>
      <c r="F48" s="25" t="n">
        <v>1.77083333333333</v>
      </c>
      <c r="G48" s="25" t="n">
        <v>2.43103448275862</v>
      </c>
      <c r="H48" s="25" t="n">
        <v>1.87692307692308</v>
      </c>
      <c r="I48" s="26" t="n">
        <v>1.81666666666667</v>
      </c>
      <c r="J48" s="27" t="n">
        <v>2.81395348837209</v>
      </c>
      <c r="K48" s="27" t="n">
        <v>2.5531914893617</v>
      </c>
      <c r="L48" s="28" t="n">
        <v>1.5</v>
      </c>
      <c r="M48" s="10"/>
      <c r="N48" s="10"/>
      <c r="O48" s="10"/>
      <c r="P48" s="10"/>
      <c r="Q48" s="10"/>
    </row>
    <row r="49" customFormat="false" ht="14.25" hidden="false" customHeight="true" outlineLevel="0" collapsed="false">
      <c r="A49" s="1" t="n">
        <v>44</v>
      </c>
      <c r="B49" s="22" t="s">
        <v>45</v>
      </c>
      <c r="C49" s="23" t="n">
        <v>2.12162162162162</v>
      </c>
      <c r="D49" s="24" t="n">
        <v>1.59340659340659</v>
      </c>
      <c r="E49" s="25" t="n">
        <v>1.23188405797101</v>
      </c>
      <c r="F49" s="25" t="n">
        <v>1.53030303030303</v>
      </c>
      <c r="G49" s="25" t="n">
        <v>1.41379310344828</v>
      </c>
      <c r="H49" s="25" t="n">
        <v>1.07692307692308</v>
      </c>
      <c r="I49" s="26" t="n">
        <v>0.724137931034483</v>
      </c>
      <c r="J49" s="27" t="n">
        <v>0.946428571428571</v>
      </c>
      <c r="K49" s="27" t="n">
        <v>0.560975609756098</v>
      </c>
      <c r="L49" s="28" t="n">
        <v>0.596153846153846</v>
      </c>
      <c r="M49" s="10"/>
      <c r="N49" s="10"/>
      <c r="O49" s="10"/>
      <c r="P49" s="10"/>
      <c r="Q49" s="10"/>
    </row>
    <row r="50" customFormat="false" ht="14.25" hidden="false" customHeight="true" outlineLevel="0" collapsed="false">
      <c r="A50" s="1" t="n">
        <v>45</v>
      </c>
      <c r="B50" s="22" t="s">
        <v>46</v>
      </c>
      <c r="C50" s="23" t="n">
        <v>3.16176470588235</v>
      </c>
      <c r="D50" s="24" t="n">
        <v>3.80246913580247</v>
      </c>
      <c r="E50" s="25" t="n">
        <v>3.42857142857143</v>
      </c>
      <c r="F50" s="25" t="n">
        <v>3.65789473684211</v>
      </c>
      <c r="G50" s="25" t="n">
        <v>3.61333333333333</v>
      </c>
      <c r="H50" s="25" t="n">
        <v>3.10606060606061</v>
      </c>
      <c r="I50" s="26" t="n">
        <v>3.21739130434783</v>
      </c>
      <c r="J50" s="27" t="n">
        <v>2.46666666666667</v>
      </c>
      <c r="K50" s="27" t="n">
        <v>2.2</v>
      </c>
      <c r="L50" s="28" t="n">
        <v>2.07272727272727</v>
      </c>
      <c r="M50" s="10"/>
      <c r="N50" s="10"/>
      <c r="O50" s="10"/>
      <c r="P50" s="10"/>
      <c r="Q50" s="10"/>
    </row>
    <row r="51" customFormat="false" ht="14.25" hidden="false" customHeight="true" outlineLevel="0" collapsed="false">
      <c r="A51" s="1" t="n">
        <v>46</v>
      </c>
      <c r="B51" s="22" t="s">
        <v>47</v>
      </c>
      <c r="C51" s="23" t="n">
        <v>3.50617283950617</v>
      </c>
      <c r="D51" s="24" t="n">
        <v>3.42553191489362</v>
      </c>
      <c r="E51" s="25" t="n">
        <v>2.09677419354839</v>
      </c>
      <c r="F51" s="25" t="n">
        <v>2.77777777777778</v>
      </c>
      <c r="G51" s="25" t="n">
        <v>2.56551724137931</v>
      </c>
      <c r="H51" s="25" t="n">
        <v>1.82517482517483</v>
      </c>
      <c r="I51" s="26" t="n">
        <v>1.07407407407407</v>
      </c>
      <c r="J51" s="27" t="n">
        <v>1.65034965034965</v>
      </c>
      <c r="K51" s="27" t="n">
        <v>1.39285714285714</v>
      </c>
      <c r="L51" s="28" t="n">
        <v>1.39240506329114</v>
      </c>
      <c r="M51" s="10"/>
      <c r="N51" s="10"/>
      <c r="O51" s="10"/>
      <c r="P51" s="10"/>
      <c r="Q51" s="10"/>
    </row>
    <row r="52" customFormat="false" ht="14.25" hidden="false" customHeight="true" outlineLevel="0" collapsed="false">
      <c r="A52" s="1" t="n">
        <v>47</v>
      </c>
      <c r="B52" s="22" t="s">
        <v>48</v>
      </c>
      <c r="C52" s="23" t="n">
        <v>3.87878787878788</v>
      </c>
      <c r="D52" s="24" t="n">
        <v>2.76</v>
      </c>
      <c r="E52" s="25" t="n">
        <v>4.2</v>
      </c>
      <c r="F52" s="25" t="n">
        <v>5.03030303030303</v>
      </c>
      <c r="G52" s="25" t="n">
        <v>3.24</v>
      </c>
      <c r="H52" s="25" t="n">
        <v>3.03333333333333</v>
      </c>
      <c r="I52" s="26" t="n">
        <v>2.625</v>
      </c>
      <c r="J52" s="27" t="n">
        <v>0.777777777777778</v>
      </c>
      <c r="K52" s="27" t="n">
        <v>1.08</v>
      </c>
      <c r="L52" s="28" t="n">
        <v>1.38095238095238</v>
      </c>
      <c r="M52" s="10"/>
      <c r="N52" s="10"/>
      <c r="O52" s="10"/>
      <c r="P52" s="10"/>
      <c r="Q52" s="10"/>
    </row>
    <row r="53" customFormat="false" ht="14.25" hidden="false" customHeight="true" outlineLevel="0" collapsed="false">
      <c r="A53" s="1" t="n">
        <v>48</v>
      </c>
      <c r="B53" s="22" t="s">
        <v>49</v>
      </c>
      <c r="C53" s="23" t="n">
        <v>2.75621890547264</v>
      </c>
      <c r="D53" s="24" t="n">
        <v>2.83173076923077</v>
      </c>
      <c r="E53" s="25" t="n">
        <v>2.21505376344086</v>
      </c>
      <c r="F53" s="25" t="n">
        <v>2.54040404040404</v>
      </c>
      <c r="G53" s="25" t="n">
        <v>2.15083798882682</v>
      </c>
      <c r="H53" s="25" t="n">
        <v>1.98342541436464</v>
      </c>
      <c r="I53" s="26" t="n">
        <v>1.68333333333333</v>
      </c>
      <c r="J53" s="27" t="n">
        <v>1.27564102564103</v>
      </c>
      <c r="K53" s="27" t="n">
        <v>1.34615384615385</v>
      </c>
      <c r="L53" s="28" t="n">
        <v>1.66666666666667</v>
      </c>
      <c r="M53" s="10"/>
      <c r="N53" s="10"/>
      <c r="O53" s="10"/>
      <c r="P53" s="10"/>
      <c r="Q53" s="10"/>
    </row>
    <row r="54" customFormat="false" ht="14.25" hidden="false" customHeight="true" outlineLevel="0" collapsed="false">
      <c r="A54" s="1" t="n">
        <v>49</v>
      </c>
      <c r="B54" s="22" t="s">
        <v>50</v>
      </c>
      <c r="C54" s="23" t="n">
        <v>4.49473684210526</v>
      </c>
      <c r="D54" s="24" t="n">
        <v>4.09183673469388</v>
      </c>
      <c r="E54" s="25" t="n">
        <v>4.06593406593407</v>
      </c>
      <c r="F54" s="25" t="n">
        <v>4.6025641025641</v>
      </c>
      <c r="G54" s="25" t="n">
        <v>3.47777777777778</v>
      </c>
      <c r="H54" s="25" t="n">
        <v>2.5625</v>
      </c>
      <c r="I54" s="26" t="n">
        <v>2.23376623376623</v>
      </c>
      <c r="J54" s="27" t="n">
        <v>1.98550724637681</v>
      </c>
      <c r="K54" s="27" t="n">
        <v>2.46575342465753</v>
      </c>
      <c r="L54" s="28" t="n">
        <v>1.77027027027027</v>
      </c>
    </row>
    <row r="55" customFormat="false" ht="14.25" hidden="false" customHeight="true" outlineLevel="0" collapsed="false">
      <c r="A55" s="1" t="n">
        <v>50</v>
      </c>
      <c r="B55" s="29" t="s">
        <v>51</v>
      </c>
      <c r="C55" s="30" t="n">
        <v>2.9171974522293</v>
      </c>
      <c r="D55" s="31" t="n">
        <v>3.23225806451613</v>
      </c>
      <c r="E55" s="32" t="n">
        <v>2.8</v>
      </c>
      <c r="F55" s="32" t="n">
        <v>2.17105263157895</v>
      </c>
      <c r="G55" s="32" t="n">
        <v>2.15441176470588</v>
      </c>
      <c r="H55" s="32" t="n">
        <v>1.83333333333333</v>
      </c>
      <c r="I55" s="33" t="n">
        <v>1.29770992366412</v>
      </c>
      <c r="J55" s="34" t="n">
        <v>1.32558139534884</v>
      </c>
      <c r="K55" s="34" t="n">
        <v>0.92436974789916</v>
      </c>
      <c r="L55" s="35" t="n">
        <v>1.26190476190476</v>
      </c>
    </row>
    <row r="56" customFormat="false" ht="14.25" hidden="false" customHeight="true" outlineLevel="0" collapsed="false">
      <c r="B56" s="36" t="s">
        <v>52</v>
      </c>
      <c r="C56" s="37" t="n">
        <v>2.77024070021882</v>
      </c>
      <c r="D56" s="38" t="n">
        <v>2.76994489698131</v>
      </c>
      <c r="E56" s="38" t="n">
        <v>2.55070028011204</v>
      </c>
      <c r="F56" s="38" t="n">
        <v>2.36256906077348</v>
      </c>
      <c r="G56" s="38" t="n">
        <v>2.16790471311475</v>
      </c>
      <c r="H56" s="38" t="n">
        <v>1.93575418994413</v>
      </c>
      <c r="I56" s="38" t="n">
        <v>1.68194606464009</v>
      </c>
      <c r="J56" s="39" t="n">
        <v>1.51851082970037</v>
      </c>
      <c r="K56" s="39" t="n">
        <v>1.37520484503028</v>
      </c>
      <c r="L56" s="40" t="n">
        <v>1.30612967157418</v>
      </c>
    </row>
    <row r="57" customFormat="false" ht="13.5" hidden="false" customHeight="true" outlineLevel="0" collapsed="false">
      <c r="E57" s="4"/>
      <c r="F57" s="4"/>
      <c r="G57" s="4"/>
    </row>
  </sheetData>
  <mergeCells count="2">
    <mergeCell ref="B4:B5"/>
    <mergeCell ref="C4:L4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市町村別推移&amp;12（小学校６年生、永久歯一人平均う歯数　Ｈ７～Ｈ１６）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5-04-06T10:28:22Z</cp:lastPrinted>
  <dcterms:modified xsi:type="dcterms:W3CDTF">2005-04-27T10:37:36Z</dcterms:modified>
  <cp:revision>0</cp:revision>
  <dc:subject/>
  <dc:title/>
</cp:coreProperties>
</file>