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幼＋保グラフ用データ" sheetId="2" state="visible" r:id="rId3"/>
  </sheets>
  <definedNames>
    <definedName function="false" hidden="false" localSheetId="1" name="_xlnm.Print_Area" vbProcedure="false">'幼＋保グラフ用データ'!$F$1:$AO$83</definedName>
    <definedName function="false" hidden="false" localSheetId="1" name="_xlnm.Print_Titles" vbProcedure="false">'幼＋保グラフ用データ'!$B:$B,'幼＋保グラフ用データ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一人あたりの平均う歯数</t>
  </si>
  <si>
    <t xml:space="preserve">男</t>
  </si>
  <si>
    <t xml:space="preserve">女</t>
  </si>
  <si>
    <t xml:space="preserve">計</t>
  </si>
  <si>
    <t xml:space="preserve">西浅井町</t>
  </si>
  <si>
    <t xml:space="preserve">安土町</t>
  </si>
  <si>
    <t xml:space="preserve">竜王町</t>
  </si>
  <si>
    <t xml:space="preserve">秦荘町</t>
  </si>
  <si>
    <t xml:space="preserve">びわ町</t>
  </si>
  <si>
    <t xml:space="preserve">浅井町</t>
  </si>
  <si>
    <t xml:space="preserve">五個荘町</t>
  </si>
  <si>
    <t xml:space="preserve">信楽町</t>
  </si>
  <si>
    <t xml:space="preserve">彦根市</t>
  </si>
  <si>
    <t xml:space="preserve">土山町</t>
  </si>
  <si>
    <t xml:space="preserve">甲西町</t>
  </si>
  <si>
    <t xml:space="preserve">石部町</t>
  </si>
  <si>
    <t xml:space="preserve">守山市</t>
  </si>
  <si>
    <t xml:space="preserve">草津市</t>
  </si>
  <si>
    <t xml:space="preserve">マキノ町</t>
  </si>
  <si>
    <t xml:space="preserve">大津市</t>
  </si>
  <si>
    <t xml:space="preserve">志賀町</t>
  </si>
  <si>
    <t xml:space="preserve">近江八幡市</t>
  </si>
  <si>
    <t xml:space="preserve">能登川町</t>
  </si>
  <si>
    <t xml:space="preserve">永源寺町</t>
  </si>
  <si>
    <t xml:space="preserve">県計</t>
  </si>
  <si>
    <t xml:space="preserve">甲賀町</t>
  </si>
  <si>
    <t xml:space="preserve">湖東町</t>
  </si>
  <si>
    <t xml:space="preserve">甲南町</t>
  </si>
  <si>
    <t xml:space="preserve">野洲町</t>
  </si>
  <si>
    <t xml:space="preserve">多賀町</t>
  </si>
  <si>
    <t xml:space="preserve">山東町</t>
  </si>
  <si>
    <t xml:space="preserve">栗東市</t>
  </si>
  <si>
    <t xml:space="preserve">高島町</t>
  </si>
  <si>
    <t xml:space="preserve">湖北町</t>
  </si>
  <si>
    <t xml:space="preserve">八日市市</t>
  </si>
  <si>
    <t xml:space="preserve">愛知川町</t>
  </si>
  <si>
    <t xml:space="preserve">水口町</t>
  </si>
  <si>
    <t xml:space="preserve">今津町</t>
  </si>
  <si>
    <t xml:space="preserve">虎姫町</t>
  </si>
  <si>
    <t xml:space="preserve">新旭町</t>
  </si>
  <si>
    <t xml:space="preserve">伊吹町</t>
  </si>
  <si>
    <t xml:space="preserve">米原町</t>
  </si>
  <si>
    <t xml:space="preserve">中主町</t>
  </si>
  <si>
    <t xml:space="preserve">安曇川町</t>
  </si>
  <si>
    <t xml:space="preserve">愛東町</t>
  </si>
  <si>
    <t xml:space="preserve">長浜市</t>
  </si>
  <si>
    <t xml:space="preserve">日野町</t>
  </si>
  <si>
    <t xml:space="preserve">近江町</t>
  </si>
  <si>
    <t xml:space="preserve">豊郷町</t>
  </si>
  <si>
    <t xml:space="preserve">木之本町</t>
  </si>
  <si>
    <t xml:space="preserve">蒲生町</t>
  </si>
  <si>
    <t xml:space="preserve">甲良町</t>
  </si>
  <si>
    <t xml:space="preserve">余呉町</t>
  </si>
  <si>
    <t xml:space="preserve">朽木村</t>
  </si>
  <si>
    <t xml:space="preserve">高月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#,##0_);[RED]\(#,##0\)"/>
    <numFmt numFmtId="168" formatCode="[$-409]General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ゴシック"/>
      <family val="2"/>
    </font>
    <font>
      <sz val="12"/>
      <color rgb="FF000000"/>
      <name val="ＭＳ ゴシック"/>
      <family val="2"/>
    </font>
    <font>
      <sz val="12"/>
      <name val="DejaVu Sans"/>
      <family val="2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６年度　市町村別幼稚園および保育所５歳児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幼＋保グラフ用データ'!$E$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幼＋保グラフ用データ'!$B$3:$B$53</c:f>
              <c:strCache>
                <c:ptCount val="51"/>
                <c:pt idx="0">
                  <c:v>西浅井町</c:v>
                </c:pt>
                <c:pt idx="1">
                  <c:v>安土町</c:v>
                </c:pt>
                <c:pt idx="2">
                  <c:v>竜王町</c:v>
                </c:pt>
                <c:pt idx="3">
                  <c:v>秦荘町</c:v>
                </c:pt>
                <c:pt idx="4">
                  <c:v>びわ町</c:v>
                </c:pt>
                <c:pt idx="5">
                  <c:v>浅井町</c:v>
                </c:pt>
                <c:pt idx="6">
                  <c:v>五個荘町</c:v>
                </c:pt>
                <c:pt idx="7">
                  <c:v>信楽町</c:v>
                </c:pt>
                <c:pt idx="8">
                  <c:v>彦根市</c:v>
                </c:pt>
                <c:pt idx="9">
                  <c:v>土山町</c:v>
                </c:pt>
                <c:pt idx="10">
                  <c:v>甲西町</c:v>
                </c:pt>
                <c:pt idx="11">
                  <c:v>石部町</c:v>
                </c:pt>
                <c:pt idx="12">
                  <c:v>守山市</c:v>
                </c:pt>
                <c:pt idx="13">
                  <c:v>草津市</c:v>
                </c:pt>
                <c:pt idx="14">
                  <c:v>マキノ町</c:v>
                </c:pt>
                <c:pt idx="15">
                  <c:v>大津市</c:v>
                </c:pt>
                <c:pt idx="16">
                  <c:v>志賀町</c:v>
                </c:pt>
                <c:pt idx="17">
                  <c:v>近江八幡市</c:v>
                </c:pt>
                <c:pt idx="18">
                  <c:v>能登川町</c:v>
                </c:pt>
                <c:pt idx="19">
                  <c:v>永源寺町</c:v>
                </c:pt>
                <c:pt idx="20">
                  <c:v>県計</c:v>
                </c:pt>
                <c:pt idx="21">
                  <c:v>甲賀町</c:v>
                </c:pt>
                <c:pt idx="22">
                  <c:v>湖東町</c:v>
                </c:pt>
                <c:pt idx="23">
                  <c:v>甲南町</c:v>
                </c:pt>
                <c:pt idx="24">
                  <c:v>野洲町</c:v>
                </c:pt>
                <c:pt idx="25">
                  <c:v>多賀町</c:v>
                </c:pt>
                <c:pt idx="26">
                  <c:v>山東町</c:v>
                </c:pt>
                <c:pt idx="27">
                  <c:v>栗東市</c:v>
                </c:pt>
                <c:pt idx="28">
                  <c:v>高島町</c:v>
                </c:pt>
                <c:pt idx="29">
                  <c:v>湖北町</c:v>
                </c:pt>
                <c:pt idx="30">
                  <c:v>八日市市</c:v>
                </c:pt>
                <c:pt idx="31">
                  <c:v>愛知川町</c:v>
                </c:pt>
                <c:pt idx="32">
                  <c:v>水口町</c:v>
                </c:pt>
                <c:pt idx="33">
                  <c:v>今津町</c:v>
                </c:pt>
                <c:pt idx="34">
                  <c:v>虎姫町</c:v>
                </c:pt>
                <c:pt idx="35">
                  <c:v>新旭町</c:v>
                </c:pt>
                <c:pt idx="36">
                  <c:v>伊吹町</c:v>
                </c:pt>
                <c:pt idx="37">
                  <c:v>米原町</c:v>
                </c:pt>
                <c:pt idx="38">
                  <c:v>中主町</c:v>
                </c:pt>
                <c:pt idx="39">
                  <c:v>安曇川町</c:v>
                </c:pt>
                <c:pt idx="40">
                  <c:v>愛東町</c:v>
                </c:pt>
                <c:pt idx="41">
                  <c:v>長浜市</c:v>
                </c:pt>
                <c:pt idx="42">
                  <c:v>日野町</c:v>
                </c:pt>
                <c:pt idx="43">
                  <c:v>近江町</c:v>
                </c:pt>
                <c:pt idx="44">
                  <c:v>豊郷町</c:v>
                </c:pt>
                <c:pt idx="45">
                  <c:v>木之本町</c:v>
                </c:pt>
                <c:pt idx="46">
                  <c:v>蒲生町</c:v>
                </c:pt>
                <c:pt idx="47">
                  <c:v>甲良町</c:v>
                </c:pt>
                <c:pt idx="48">
                  <c:v>余呉町</c:v>
                </c:pt>
                <c:pt idx="49">
                  <c:v>朽木村</c:v>
                </c:pt>
                <c:pt idx="50">
                  <c:v>高月町</c:v>
                </c:pt>
              </c:strCache>
            </c:strRef>
          </c:cat>
          <c:val>
            <c:numRef>
              <c:f>'幼＋保グラフ用データ'!$E$3:$E$53</c:f>
              <c:numCache>
                <c:formatCode>General</c:formatCode>
                <c:ptCount val="51"/>
                <c:pt idx="0">
                  <c:v>1.77777777777778</c:v>
                </c:pt>
                <c:pt idx="1">
                  <c:v>1.83928571428571</c:v>
                </c:pt>
                <c:pt idx="2">
                  <c:v>1.92090395480226</c:v>
                </c:pt>
                <c:pt idx="3">
                  <c:v>2.27118644067797</c:v>
                </c:pt>
                <c:pt idx="4">
                  <c:v>2.29268292682927</c:v>
                </c:pt>
                <c:pt idx="5">
                  <c:v>2.31284916201117</c:v>
                </c:pt>
                <c:pt idx="6">
                  <c:v>2.37956204379562</c:v>
                </c:pt>
                <c:pt idx="7">
                  <c:v>2.51456310679612</c:v>
                </c:pt>
                <c:pt idx="8">
                  <c:v>2.51616379310345</c:v>
                </c:pt>
                <c:pt idx="9">
                  <c:v>2.5952380952381</c:v>
                </c:pt>
                <c:pt idx="10">
                  <c:v>2.62096774193548</c:v>
                </c:pt>
                <c:pt idx="11">
                  <c:v>2.62406015037594</c:v>
                </c:pt>
                <c:pt idx="12">
                  <c:v>2.625</c:v>
                </c:pt>
                <c:pt idx="13">
                  <c:v>2.65798816568047</c:v>
                </c:pt>
                <c:pt idx="14">
                  <c:v>2.67241379310345</c:v>
                </c:pt>
                <c:pt idx="15">
                  <c:v>2.7177485620378</c:v>
                </c:pt>
                <c:pt idx="16">
                  <c:v>2.80821917808219</c:v>
                </c:pt>
                <c:pt idx="17">
                  <c:v>2.8948275862069</c:v>
                </c:pt>
                <c:pt idx="18">
                  <c:v>2.91089108910891</c:v>
                </c:pt>
                <c:pt idx="19">
                  <c:v>2.98214285714286</c:v>
                </c:pt>
                <c:pt idx="20">
                  <c:v>2.98623988226637</c:v>
                </c:pt>
                <c:pt idx="21">
                  <c:v>3.04109589041096</c:v>
                </c:pt>
                <c:pt idx="22">
                  <c:v>3.11320754716981</c:v>
                </c:pt>
                <c:pt idx="23">
                  <c:v>3.13924050632911</c:v>
                </c:pt>
                <c:pt idx="24">
                  <c:v>3.17563739376771</c:v>
                </c:pt>
                <c:pt idx="25">
                  <c:v>3.2</c:v>
                </c:pt>
                <c:pt idx="26">
                  <c:v>3.24137931034483</c:v>
                </c:pt>
                <c:pt idx="27">
                  <c:v>3.2443095599393</c:v>
                </c:pt>
                <c:pt idx="28">
                  <c:v>3.32307692307692</c:v>
                </c:pt>
                <c:pt idx="29">
                  <c:v>3.44318181818182</c:v>
                </c:pt>
                <c:pt idx="30">
                  <c:v>3.45788336933045</c:v>
                </c:pt>
                <c:pt idx="31">
                  <c:v>3.46428571428571</c:v>
                </c:pt>
                <c:pt idx="32">
                  <c:v>3.48491879350348</c:v>
                </c:pt>
                <c:pt idx="33">
                  <c:v>3.48695652173913</c:v>
                </c:pt>
                <c:pt idx="34">
                  <c:v>3.5625</c:v>
                </c:pt>
                <c:pt idx="35">
                  <c:v>3.57851239669421</c:v>
                </c:pt>
                <c:pt idx="36">
                  <c:v>3.59677419354839</c:v>
                </c:pt>
                <c:pt idx="37">
                  <c:v>3.60504201680672</c:v>
                </c:pt>
                <c:pt idx="38">
                  <c:v>3.61538461538462</c:v>
                </c:pt>
                <c:pt idx="39">
                  <c:v>3.640625</c:v>
                </c:pt>
                <c:pt idx="40">
                  <c:v>3.71929824561404</c:v>
                </c:pt>
                <c:pt idx="41">
                  <c:v>3.81987577639752</c:v>
                </c:pt>
                <c:pt idx="42">
                  <c:v>3.89150943396226</c:v>
                </c:pt>
                <c:pt idx="43">
                  <c:v>4.17431192660551</c:v>
                </c:pt>
                <c:pt idx="44">
                  <c:v>4.19148936170213</c:v>
                </c:pt>
                <c:pt idx="45">
                  <c:v>4.26153846153846</c:v>
                </c:pt>
                <c:pt idx="46">
                  <c:v>4.38248847926267</c:v>
                </c:pt>
                <c:pt idx="47">
                  <c:v>5.08888888888889</c:v>
                </c:pt>
                <c:pt idx="48">
                  <c:v>5.24324324324324</c:v>
                </c:pt>
                <c:pt idx="49">
                  <c:v>5.33333333333333</c:v>
                </c:pt>
                <c:pt idx="50">
                  <c:v>5.69230769230769</c:v>
                </c:pt>
              </c:numCache>
            </c:numRef>
          </c:val>
        </c:ser>
        <c:gapWidth val="50"/>
        <c:overlap val="0"/>
        <c:axId val="47515737"/>
        <c:axId val="56510218"/>
      </c:barChart>
      <c:catAx>
        <c:axId val="47515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10218"/>
        <c:crossesAt val="0"/>
        <c:auto val="1"/>
        <c:lblAlgn val="ctr"/>
        <c:lblOffset val="100"/>
        <c:noMultiLvlLbl val="0"/>
      </c:catAx>
      <c:valAx>
        <c:axId val="56510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15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ゴシック"/>
              </a:rPr>
              <a:t>平成１６年度　市町村別幼稚園および保育所５歳児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幼＋保グラフ用データ'!$E$2</c:f>
              <c:strCache>
                <c:ptCount val="1"/>
                <c:pt idx="0">
                  <c:v>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幼＋保グラフ用データ'!$B$3:$B$53</c:f>
              <c:strCache>
                <c:ptCount val="51"/>
                <c:pt idx="0">
                  <c:v>西浅井町</c:v>
                </c:pt>
                <c:pt idx="1">
                  <c:v>安土町</c:v>
                </c:pt>
                <c:pt idx="2">
                  <c:v>竜王町</c:v>
                </c:pt>
                <c:pt idx="3">
                  <c:v>秦荘町</c:v>
                </c:pt>
                <c:pt idx="4">
                  <c:v>びわ町</c:v>
                </c:pt>
                <c:pt idx="5">
                  <c:v>浅井町</c:v>
                </c:pt>
                <c:pt idx="6">
                  <c:v>五個荘町</c:v>
                </c:pt>
                <c:pt idx="7">
                  <c:v>信楽町</c:v>
                </c:pt>
                <c:pt idx="8">
                  <c:v>彦根市</c:v>
                </c:pt>
                <c:pt idx="9">
                  <c:v>土山町</c:v>
                </c:pt>
                <c:pt idx="10">
                  <c:v>甲西町</c:v>
                </c:pt>
                <c:pt idx="11">
                  <c:v>石部町</c:v>
                </c:pt>
                <c:pt idx="12">
                  <c:v>守山市</c:v>
                </c:pt>
                <c:pt idx="13">
                  <c:v>草津市</c:v>
                </c:pt>
                <c:pt idx="14">
                  <c:v>マキノ町</c:v>
                </c:pt>
                <c:pt idx="15">
                  <c:v>大津市</c:v>
                </c:pt>
                <c:pt idx="16">
                  <c:v>志賀町</c:v>
                </c:pt>
                <c:pt idx="17">
                  <c:v>近江八幡市</c:v>
                </c:pt>
                <c:pt idx="18">
                  <c:v>能登川町</c:v>
                </c:pt>
                <c:pt idx="19">
                  <c:v>永源寺町</c:v>
                </c:pt>
                <c:pt idx="20">
                  <c:v>県計</c:v>
                </c:pt>
                <c:pt idx="21">
                  <c:v>甲賀町</c:v>
                </c:pt>
                <c:pt idx="22">
                  <c:v>湖東町</c:v>
                </c:pt>
                <c:pt idx="23">
                  <c:v>甲南町</c:v>
                </c:pt>
                <c:pt idx="24">
                  <c:v>野洲町</c:v>
                </c:pt>
                <c:pt idx="25">
                  <c:v>多賀町</c:v>
                </c:pt>
                <c:pt idx="26">
                  <c:v>山東町</c:v>
                </c:pt>
                <c:pt idx="27">
                  <c:v>栗東市</c:v>
                </c:pt>
                <c:pt idx="28">
                  <c:v>高島町</c:v>
                </c:pt>
                <c:pt idx="29">
                  <c:v>湖北町</c:v>
                </c:pt>
                <c:pt idx="30">
                  <c:v>八日市市</c:v>
                </c:pt>
                <c:pt idx="31">
                  <c:v>愛知川町</c:v>
                </c:pt>
                <c:pt idx="32">
                  <c:v>水口町</c:v>
                </c:pt>
                <c:pt idx="33">
                  <c:v>今津町</c:v>
                </c:pt>
                <c:pt idx="34">
                  <c:v>虎姫町</c:v>
                </c:pt>
                <c:pt idx="35">
                  <c:v>新旭町</c:v>
                </c:pt>
                <c:pt idx="36">
                  <c:v>伊吹町</c:v>
                </c:pt>
                <c:pt idx="37">
                  <c:v>米原町</c:v>
                </c:pt>
                <c:pt idx="38">
                  <c:v>中主町</c:v>
                </c:pt>
                <c:pt idx="39">
                  <c:v>安曇川町</c:v>
                </c:pt>
                <c:pt idx="40">
                  <c:v>愛東町</c:v>
                </c:pt>
                <c:pt idx="41">
                  <c:v>長浜市</c:v>
                </c:pt>
                <c:pt idx="42">
                  <c:v>日野町</c:v>
                </c:pt>
                <c:pt idx="43">
                  <c:v>近江町</c:v>
                </c:pt>
                <c:pt idx="44">
                  <c:v>豊郷町</c:v>
                </c:pt>
                <c:pt idx="45">
                  <c:v>木之本町</c:v>
                </c:pt>
                <c:pt idx="46">
                  <c:v>蒲生町</c:v>
                </c:pt>
                <c:pt idx="47">
                  <c:v>甲良町</c:v>
                </c:pt>
                <c:pt idx="48">
                  <c:v>余呉町</c:v>
                </c:pt>
                <c:pt idx="49">
                  <c:v>朽木村</c:v>
                </c:pt>
                <c:pt idx="50">
                  <c:v>高月町</c:v>
                </c:pt>
              </c:strCache>
            </c:strRef>
          </c:cat>
          <c:val>
            <c:numRef>
              <c:f>'幼＋保グラフ用データ'!$E$3:$E$53</c:f>
              <c:numCache>
                <c:formatCode>General</c:formatCode>
                <c:ptCount val="51"/>
                <c:pt idx="0">
                  <c:v>1.77777777777778</c:v>
                </c:pt>
                <c:pt idx="1">
                  <c:v>1.83928571428571</c:v>
                </c:pt>
                <c:pt idx="2">
                  <c:v>1.92090395480226</c:v>
                </c:pt>
                <c:pt idx="3">
                  <c:v>2.27118644067797</c:v>
                </c:pt>
                <c:pt idx="4">
                  <c:v>2.29268292682927</c:v>
                </c:pt>
                <c:pt idx="5">
                  <c:v>2.31284916201117</c:v>
                </c:pt>
                <c:pt idx="6">
                  <c:v>2.37956204379562</c:v>
                </c:pt>
                <c:pt idx="7">
                  <c:v>2.51456310679612</c:v>
                </c:pt>
                <c:pt idx="8">
                  <c:v>2.51616379310345</c:v>
                </c:pt>
                <c:pt idx="9">
                  <c:v>2.5952380952381</c:v>
                </c:pt>
                <c:pt idx="10">
                  <c:v>2.62096774193548</c:v>
                </c:pt>
                <c:pt idx="11">
                  <c:v>2.62406015037594</c:v>
                </c:pt>
                <c:pt idx="12">
                  <c:v>2.625</c:v>
                </c:pt>
                <c:pt idx="13">
                  <c:v>2.65798816568047</c:v>
                </c:pt>
                <c:pt idx="14">
                  <c:v>2.67241379310345</c:v>
                </c:pt>
                <c:pt idx="15">
                  <c:v>2.7177485620378</c:v>
                </c:pt>
                <c:pt idx="16">
                  <c:v>2.80821917808219</c:v>
                </c:pt>
                <c:pt idx="17">
                  <c:v>2.8948275862069</c:v>
                </c:pt>
                <c:pt idx="18">
                  <c:v>2.91089108910891</c:v>
                </c:pt>
                <c:pt idx="19">
                  <c:v>2.98214285714286</c:v>
                </c:pt>
                <c:pt idx="20">
                  <c:v>2.98623988226637</c:v>
                </c:pt>
                <c:pt idx="21">
                  <c:v>3.04109589041096</c:v>
                </c:pt>
                <c:pt idx="22">
                  <c:v>3.11320754716981</c:v>
                </c:pt>
                <c:pt idx="23">
                  <c:v>3.13924050632911</c:v>
                </c:pt>
                <c:pt idx="24">
                  <c:v>3.17563739376771</c:v>
                </c:pt>
                <c:pt idx="25">
                  <c:v>3.2</c:v>
                </c:pt>
                <c:pt idx="26">
                  <c:v>3.24137931034483</c:v>
                </c:pt>
                <c:pt idx="27">
                  <c:v>3.2443095599393</c:v>
                </c:pt>
                <c:pt idx="28">
                  <c:v>3.32307692307692</c:v>
                </c:pt>
                <c:pt idx="29">
                  <c:v>3.44318181818182</c:v>
                </c:pt>
                <c:pt idx="30">
                  <c:v>3.45788336933045</c:v>
                </c:pt>
                <c:pt idx="31">
                  <c:v>3.46428571428571</c:v>
                </c:pt>
                <c:pt idx="32">
                  <c:v>3.48491879350348</c:v>
                </c:pt>
                <c:pt idx="33">
                  <c:v>3.48695652173913</c:v>
                </c:pt>
                <c:pt idx="34">
                  <c:v>3.5625</c:v>
                </c:pt>
                <c:pt idx="35">
                  <c:v>3.57851239669421</c:v>
                </c:pt>
                <c:pt idx="36">
                  <c:v>3.59677419354839</c:v>
                </c:pt>
                <c:pt idx="37">
                  <c:v>3.60504201680672</c:v>
                </c:pt>
                <c:pt idx="38">
                  <c:v>3.61538461538462</c:v>
                </c:pt>
                <c:pt idx="39">
                  <c:v>3.640625</c:v>
                </c:pt>
                <c:pt idx="40">
                  <c:v>3.71929824561404</c:v>
                </c:pt>
                <c:pt idx="41">
                  <c:v>3.81987577639752</c:v>
                </c:pt>
                <c:pt idx="42">
                  <c:v>3.89150943396226</c:v>
                </c:pt>
                <c:pt idx="43">
                  <c:v>4.17431192660551</c:v>
                </c:pt>
                <c:pt idx="44">
                  <c:v>4.19148936170213</c:v>
                </c:pt>
                <c:pt idx="45">
                  <c:v>4.26153846153846</c:v>
                </c:pt>
                <c:pt idx="46">
                  <c:v>4.38248847926267</c:v>
                </c:pt>
                <c:pt idx="47">
                  <c:v>5.08888888888889</c:v>
                </c:pt>
                <c:pt idx="48">
                  <c:v>5.24324324324324</c:v>
                </c:pt>
                <c:pt idx="49">
                  <c:v>5.33333333333333</c:v>
                </c:pt>
                <c:pt idx="50">
                  <c:v>5.69230769230769</c:v>
                </c:pt>
              </c:numCache>
            </c:numRef>
          </c:val>
        </c:ser>
        <c:gapWidth val="50"/>
        <c:overlap val="0"/>
        <c:axId val="64564273"/>
        <c:axId val="97211737"/>
      </c:barChart>
      <c:catAx>
        <c:axId val="64564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11737"/>
        <c:crossesAt val="0"/>
        <c:auto val="1"/>
        <c:lblAlgn val="ctr"/>
        <c:lblOffset val="100"/>
        <c:noMultiLvlLbl val="0"/>
      </c:catAx>
      <c:valAx>
        <c:axId val="9721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642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1600</xdr:colOff>
      <xdr:row>48</xdr:row>
      <xdr:rowOff>105120</xdr:rowOff>
    </xdr:from>
    <xdr:to>
      <xdr:col>73</xdr:col>
      <xdr:colOff>173160</xdr:colOff>
      <xdr:row>81</xdr:row>
      <xdr:rowOff>85320</xdr:rowOff>
    </xdr:to>
    <xdr:graphicFrame>
      <xdr:nvGraphicFramePr>
        <xdr:cNvPr id="0" name="Chart 5"/>
        <xdr:cNvGraphicFramePr/>
      </xdr:nvGraphicFramePr>
      <xdr:xfrm>
        <a:off x="7234560" y="6172560"/>
        <a:ext cx="716976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73160</xdr:colOff>
      <xdr:row>3</xdr:row>
      <xdr:rowOff>85680</xdr:rowOff>
    </xdr:from>
    <xdr:to>
      <xdr:col>47</xdr:col>
      <xdr:colOff>32760</xdr:colOff>
      <xdr:row>6</xdr:row>
      <xdr:rowOff>109800</xdr:rowOff>
    </xdr:to>
    <xdr:sp>
      <xdr:nvSpPr>
        <xdr:cNvPr id="1" name="Text 6"/>
        <xdr:cNvSpPr/>
      </xdr:nvSpPr>
      <xdr:spPr>
        <a:xfrm>
          <a:off x="7386120" y="581040"/>
          <a:ext cx="1809000" cy="39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ＭＳ ゴシック"/>
            </a:rPr>
            <a:t>幼稚園・保育所５歳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一人平均う歯数マッ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3160</xdr:colOff>
      <xdr:row>0</xdr:row>
      <xdr:rowOff>29160</xdr:rowOff>
    </xdr:from>
    <xdr:to>
      <xdr:col>86</xdr:col>
      <xdr:colOff>54360</xdr:colOff>
      <xdr:row>47</xdr:row>
      <xdr:rowOff>1141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826600" y="29160"/>
          <a:ext cx="10992960" cy="60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12</xdr:row>
      <xdr:rowOff>9360</xdr:rowOff>
    </xdr:from>
    <xdr:to>
      <xdr:col>42</xdr:col>
      <xdr:colOff>54360</xdr:colOff>
      <xdr:row>40</xdr:row>
      <xdr:rowOff>114480</xdr:rowOff>
    </xdr:to>
    <xdr:graphicFrame>
      <xdr:nvGraphicFramePr>
        <xdr:cNvPr id="3" name="Chart 2"/>
        <xdr:cNvGraphicFramePr/>
      </xdr:nvGraphicFramePr>
      <xdr:xfrm>
        <a:off x="1877040" y="1724040"/>
        <a:ext cx="626292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L1"/>
  <sheetViews>
    <sheetView showFormulas="false" showGridLines="true" showRowColHeaders="true" showZeros="true" rightToLeft="false" tabSelected="true" showOutlineSymbols="true" defaultGridColor="true" view="normal" topLeftCell="Z39" colorId="64" zoomScale="100" zoomScaleNormal="100" zoomScalePageLayoutView="100" workbookViewId="0">
      <selection pane="topLeft" activeCell="AL1" activeCellId="0" sqref="AL1"/>
    </sheetView>
  </sheetViews>
  <sheetFormatPr defaultColWidth="2.2421875" defaultRowHeight="9.75" zeroHeight="false" outlineLevelRow="0" outlineLevelCol="0"/>
  <sheetData>
    <row r="1" customFormat="false" ht="19.5" hidden="false" customHeight="true" outlineLevel="0" collapsed="false">
      <c r="AL1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町村別１人平均う歯数（幼稚園・保育所５歳児グラフ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false" showOutlineSymbols="true" defaultGridColor="true" view="normal" topLeftCell="A6" colorId="64" zoomScale="200" zoomScaleNormal="200" zoomScalePageLayoutView="100" workbookViewId="0">
      <selection pane="topLeft" activeCell="AE44" activeCellId="0" sqref="AE44"/>
    </sheetView>
  </sheetViews>
  <sheetFormatPr defaultColWidth="10.62109375" defaultRowHeight="9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3" width="6.62"/>
    <col collapsed="false" customWidth="true" hidden="false" outlineLevel="0" max="5" min="3" style="4" width="3.24"/>
    <col collapsed="false" customWidth="true" hidden="false" outlineLevel="0" max="108" min="6" style="2" width="1.99"/>
    <col collapsed="false" customWidth="false" hidden="false" outlineLevel="0" max="257" min="109" style="2" width="10.62"/>
  </cols>
  <sheetData>
    <row r="1" s="5" customFormat="true" ht="36" hidden="false" customHeight="true" outlineLevel="0" collapsed="false">
      <c r="B1" s="6"/>
      <c r="C1" s="7" t="s">
        <v>0</v>
      </c>
      <c r="D1" s="7"/>
      <c r="E1" s="7"/>
    </row>
    <row r="2" s="5" customFormat="true" ht="9" hidden="false" customHeight="true" outlineLevel="0" collapsed="false">
      <c r="B2" s="8"/>
      <c r="C2" s="9" t="s">
        <v>1</v>
      </c>
      <c r="D2" s="10" t="s">
        <v>2</v>
      </c>
      <c r="E2" s="11" t="s">
        <v>3</v>
      </c>
    </row>
    <row r="3" s="12" customFormat="true" ht="9" hidden="false" customHeight="true" outlineLevel="0" collapsed="false">
      <c r="A3" s="12" t="n">
        <v>44</v>
      </c>
      <c r="B3" s="13" t="s">
        <v>4</v>
      </c>
      <c r="C3" s="14" t="n">
        <v>0.909090909090909</v>
      </c>
      <c r="D3" s="15" t="n">
        <v>2.375</v>
      </c>
      <c r="E3" s="16" t="n">
        <v>1.77777777777778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s="12" customFormat="true" ht="9" hidden="false" customHeight="true" outlineLevel="0" collapsed="false">
      <c r="A4" s="12" t="n">
        <v>19</v>
      </c>
      <c r="B4" s="13" t="s">
        <v>5</v>
      </c>
      <c r="C4" s="14" t="n">
        <v>1.85454545454545</v>
      </c>
      <c r="D4" s="15" t="n">
        <v>1.82456140350877</v>
      </c>
      <c r="E4" s="16" t="n">
        <v>1.8392857142857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s="12" customFormat="true" ht="9" hidden="false" customHeight="true" outlineLevel="0" collapsed="false">
      <c r="A5" s="12" t="n">
        <v>22</v>
      </c>
      <c r="B5" s="13" t="s">
        <v>6</v>
      </c>
      <c r="C5" s="14" t="n">
        <v>1.88888888888889</v>
      </c>
      <c r="D5" s="15" t="n">
        <v>1.95402298850575</v>
      </c>
      <c r="E5" s="16" t="n">
        <v>1.9209039548022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s="12" customFormat="true" ht="9" hidden="false" customHeight="true" outlineLevel="0" collapsed="false">
      <c r="A6" s="12" t="n">
        <v>28</v>
      </c>
      <c r="B6" s="13" t="s">
        <v>7</v>
      </c>
      <c r="C6" s="14" t="n">
        <v>2.58620689655172</v>
      </c>
      <c r="D6" s="15" t="n">
        <v>1.96666666666667</v>
      </c>
      <c r="E6" s="16" t="n">
        <v>2.27118644067797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s="12" customFormat="true" ht="9" hidden="false" customHeight="true" outlineLevel="0" collapsed="false">
      <c r="A7" s="12" t="n">
        <v>40</v>
      </c>
      <c r="B7" s="13" t="s">
        <v>8</v>
      </c>
      <c r="C7" s="14" t="n">
        <v>2.69565217391304</v>
      </c>
      <c r="D7" s="15" t="n">
        <v>1.77777777777778</v>
      </c>
      <c r="E7" s="16" t="n">
        <v>2.29268292682927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s="12" customFormat="true" ht="9" hidden="false" customHeight="true" outlineLevel="0" collapsed="false">
      <c r="A8" s="12" t="n">
        <v>37</v>
      </c>
      <c r="B8" s="13" t="s">
        <v>9</v>
      </c>
      <c r="C8" s="14" t="n">
        <v>2.44086021505376</v>
      </c>
      <c r="D8" s="15" t="n">
        <v>2.17441860465116</v>
      </c>
      <c r="E8" s="16" t="n">
        <v>2.31284916201117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s="12" customFormat="true" ht="9" hidden="false" customHeight="true" outlineLevel="0" collapsed="false">
      <c r="A9" s="12" t="n">
        <v>24</v>
      </c>
      <c r="B9" s="13" t="s">
        <v>10</v>
      </c>
      <c r="C9" s="14" t="n">
        <v>1.89189189189189</v>
      </c>
      <c r="D9" s="15" t="n">
        <v>2.95238095238095</v>
      </c>
      <c r="E9" s="16" t="n">
        <v>2.37956204379562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s="12" customFormat="true" ht="9" hidden="false" customHeight="true" outlineLevel="0" collapsed="false">
      <c r="A10" s="12" t="n">
        <v>18</v>
      </c>
      <c r="B10" s="13" t="s">
        <v>11</v>
      </c>
      <c r="C10" s="14" t="n">
        <v>3.06122448979592</v>
      </c>
      <c r="D10" s="15" t="n">
        <v>2.01851851851852</v>
      </c>
      <c r="E10" s="16" t="n">
        <v>2.514563106796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12" customFormat="true" ht="9" hidden="false" customHeight="true" outlineLevel="0" collapsed="false">
      <c r="A11" s="12" t="n">
        <v>2</v>
      </c>
      <c r="B11" s="13" t="s">
        <v>12</v>
      </c>
      <c r="C11" s="14" t="n">
        <v>2.64449064449064</v>
      </c>
      <c r="D11" s="15" t="n">
        <v>2.37807606263982</v>
      </c>
      <c r="E11" s="16" t="n">
        <v>2.5161637931034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12" customFormat="true" ht="9" hidden="false" customHeight="true" outlineLevel="0" collapsed="false">
      <c r="A12" s="12" t="n">
        <v>15</v>
      </c>
      <c r="B12" s="13" t="s">
        <v>13</v>
      </c>
      <c r="C12" s="14" t="n">
        <v>2.62790697674419</v>
      </c>
      <c r="D12" s="15" t="n">
        <v>2.5609756097561</v>
      </c>
      <c r="E12" s="16" t="n">
        <v>2.5952380952381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12" customFormat="true" ht="9" hidden="false" customHeight="true" outlineLevel="0" collapsed="false">
      <c r="A13" s="12" t="n">
        <v>13</v>
      </c>
      <c r="B13" s="13" t="s">
        <v>14</v>
      </c>
      <c r="C13" s="14" t="n">
        <v>2.77049180327869</v>
      </c>
      <c r="D13" s="15" t="n">
        <v>2.47619047619048</v>
      </c>
      <c r="E13" s="16" t="n">
        <v>2.6209677419354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12" customFormat="true" ht="9" hidden="false" customHeight="true" outlineLevel="0" collapsed="false">
      <c r="A14" s="12" t="n">
        <v>12</v>
      </c>
      <c r="B14" s="13" t="s">
        <v>15</v>
      </c>
      <c r="C14" s="14" t="n">
        <v>2.02857142857143</v>
      </c>
      <c r="D14" s="15" t="n">
        <v>3.28571428571429</v>
      </c>
      <c r="E14" s="16" t="n">
        <v>2.62406015037594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12" customFormat="true" ht="9" hidden="false" customHeight="true" outlineLevel="0" collapsed="false">
      <c r="A15" s="12" t="n">
        <v>7</v>
      </c>
      <c r="B15" s="13" t="s">
        <v>16</v>
      </c>
      <c r="C15" s="14" t="n">
        <v>2.82849604221636</v>
      </c>
      <c r="D15" s="15" t="n">
        <v>2.41369863013699</v>
      </c>
      <c r="E15" s="16" t="n">
        <v>2.625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12" customFormat="true" ht="9" hidden="false" customHeight="true" outlineLevel="0" collapsed="false">
      <c r="A16" s="12" t="n">
        <v>6</v>
      </c>
      <c r="B16" s="13" t="s">
        <v>17</v>
      </c>
      <c r="C16" s="14" t="n">
        <v>2.72748267898383</v>
      </c>
      <c r="D16" s="15" t="n">
        <v>2.58495145631068</v>
      </c>
      <c r="E16" s="16" t="n">
        <v>2.6579881656804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12" customFormat="true" ht="9" hidden="false" customHeight="true" outlineLevel="0" collapsed="false">
      <c r="A17" s="12" t="n">
        <v>45</v>
      </c>
      <c r="B17" s="13" t="s">
        <v>18</v>
      </c>
      <c r="C17" s="14" t="n">
        <v>2.25</v>
      </c>
      <c r="D17" s="15" t="n">
        <v>3.19230769230769</v>
      </c>
      <c r="E17" s="16" t="n">
        <v>2.6724137931034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12" customFormat="true" ht="9" hidden="false" customHeight="true" outlineLevel="0" collapsed="false">
      <c r="A18" s="12" t="n">
        <v>1</v>
      </c>
      <c r="B18" s="13" t="s">
        <v>19</v>
      </c>
      <c r="C18" s="14" t="n">
        <v>2.79223928860146</v>
      </c>
      <c r="D18" s="15" t="n">
        <v>2.64076858813701</v>
      </c>
      <c r="E18" s="16" t="n">
        <v>2.717748562037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12" customFormat="true" ht="9" hidden="false" customHeight="true" outlineLevel="0" collapsed="false">
      <c r="A19" s="12" t="n">
        <v>9</v>
      </c>
      <c r="B19" s="13" t="s">
        <v>20</v>
      </c>
      <c r="C19" s="14" t="n">
        <v>2.68141592920354</v>
      </c>
      <c r="D19" s="15" t="n">
        <v>2.94339622641509</v>
      </c>
      <c r="E19" s="16" t="n">
        <v>2.80821917808219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12" customFormat="true" ht="9" hidden="false" customHeight="true" outlineLevel="0" collapsed="false">
      <c r="A20" s="12" t="n">
        <v>4</v>
      </c>
      <c r="B20" s="13" t="s">
        <v>21</v>
      </c>
      <c r="C20" s="14" t="n">
        <v>3.12052117263844</v>
      </c>
      <c r="D20" s="15" t="n">
        <v>2.64102564102564</v>
      </c>
      <c r="E20" s="16" t="n">
        <v>2.894827586206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12" customFormat="true" ht="9" hidden="false" customHeight="true" outlineLevel="0" collapsed="false">
      <c r="A21" s="12" t="n">
        <v>25</v>
      </c>
      <c r="B21" s="13" t="s">
        <v>22</v>
      </c>
      <c r="C21" s="14" t="n">
        <v>2.69473684210526</v>
      </c>
      <c r="D21" s="15" t="n">
        <v>3.10280373831776</v>
      </c>
      <c r="E21" s="16" t="n">
        <v>2.91089108910891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17" customFormat="true" ht="10.5" hidden="false" customHeight="true" outlineLevel="0" collapsed="false">
      <c r="A22" s="12" t="n">
        <v>23</v>
      </c>
      <c r="B22" s="13" t="s">
        <v>23</v>
      </c>
      <c r="C22" s="14" t="n">
        <v>3.75</v>
      </c>
      <c r="D22" s="15" t="n">
        <v>2.40625</v>
      </c>
      <c r="E22" s="16" t="n">
        <v>2.98214285714286</v>
      </c>
    </row>
    <row r="23" s="12" customFormat="true" ht="9" hidden="false" customHeight="true" outlineLevel="0" collapsed="false">
      <c r="A23" s="12" t="n">
        <v>51</v>
      </c>
      <c r="B23" s="18" t="s">
        <v>24</v>
      </c>
      <c r="C23" s="14" t="n">
        <v>3.06265303183062</v>
      </c>
      <c r="D23" s="15" t="n">
        <v>2.9026628554235</v>
      </c>
      <c r="E23" s="16" t="n">
        <v>2.9862398822663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12" customFormat="true" ht="9" hidden="false" customHeight="true" outlineLevel="0" collapsed="false">
      <c r="A24" s="12" t="n">
        <v>16</v>
      </c>
      <c r="B24" s="13" t="s">
        <v>25</v>
      </c>
      <c r="C24" s="14" t="n">
        <v>3.21052631578947</v>
      </c>
      <c r="D24" s="15" t="n">
        <v>2.85714285714286</v>
      </c>
      <c r="E24" s="16" t="n">
        <v>3.04109589041096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12" customFormat="true" ht="9" hidden="false" customHeight="true" outlineLevel="0" collapsed="false">
      <c r="A25" s="12" t="n">
        <v>27</v>
      </c>
      <c r="B25" s="13" t="s">
        <v>26</v>
      </c>
      <c r="C25" s="14" t="n">
        <v>3.46666666666667</v>
      </c>
      <c r="D25" s="15" t="n">
        <v>2.65217391304348</v>
      </c>
      <c r="E25" s="16" t="n">
        <v>3.11320754716981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12" customFormat="true" ht="9" hidden="false" customHeight="true" outlineLevel="0" collapsed="false">
      <c r="A26" s="12" t="n">
        <v>17</v>
      </c>
      <c r="B26" s="13" t="s">
        <v>27</v>
      </c>
      <c r="C26" s="14" t="n">
        <v>3.30120481927711</v>
      </c>
      <c r="D26" s="15" t="n">
        <v>2.96</v>
      </c>
      <c r="E26" s="16" t="n">
        <v>3.13924050632911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12" customFormat="true" ht="9" hidden="false" customHeight="true" outlineLevel="0" collapsed="false">
      <c r="A27" s="12" t="n">
        <v>11</v>
      </c>
      <c r="B27" s="13" t="s">
        <v>28</v>
      </c>
      <c r="C27" s="14" t="n">
        <v>3.2752808988764</v>
      </c>
      <c r="D27" s="15" t="n">
        <v>3.07428571428571</v>
      </c>
      <c r="E27" s="16" t="n">
        <v>3.17563739376771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12" customFormat="true" ht="9" hidden="false" customHeight="true" outlineLevel="0" collapsed="false">
      <c r="A28" s="12" t="n">
        <v>32</v>
      </c>
      <c r="B28" s="13" t="s">
        <v>29</v>
      </c>
      <c r="C28" s="14" t="n">
        <v>2.7741935483871</v>
      </c>
      <c r="D28" s="15" t="n">
        <v>3.58823529411765</v>
      </c>
      <c r="E28" s="16" t="n">
        <v>3.2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12" customFormat="true" ht="9" hidden="false" customHeight="true" outlineLevel="0" collapsed="false">
      <c r="A29" s="12" t="n">
        <v>33</v>
      </c>
      <c r="B29" s="13" t="s">
        <v>30</v>
      </c>
      <c r="C29" s="14" t="n">
        <v>3.27272727272727</v>
      </c>
      <c r="D29" s="15" t="n">
        <v>3.2</v>
      </c>
      <c r="E29" s="16" t="n">
        <v>3.24137931034483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12" customFormat="true" ht="9" hidden="false" customHeight="true" outlineLevel="0" collapsed="false">
      <c r="A30" s="12" t="n">
        <v>8</v>
      </c>
      <c r="B30" s="13" t="s">
        <v>31</v>
      </c>
      <c r="C30" s="14" t="n">
        <v>3.50887573964497</v>
      </c>
      <c r="D30" s="15" t="n">
        <v>2.96573208722741</v>
      </c>
      <c r="E30" s="16" t="n">
        <v>3.2443095599393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12" customFormat="true" ht="9" hidden="false" customHeight="true" outlineLevel="0" collapsed="false">
      <c r="A31" s="12" t="n">
        <v>49</v>
      </c>
      <c r="B31" s="13" t="s">
        <v>32</v>
      </c>
      <c r="C31" s="14" t="n">
        <v>3.36363636363636</v>
      </c>
      <c r="D31" s="15" t="n">
        <v>3.28125</v>
      </c>
      <c r="E31" s="16" t="n">
        <v>3.32307692307692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12" customFormat="true" ht="9" hidden="false" customHeight="true" outlineLevel="0" collapsed="false">
      <c r="A32" s="12" t="n">
        <v>39</v>
      </c>
      <c r="B32" s="13" t="s">
        <v>33</v>
      </c>
      <c r="C32" s="14" t="n">
        <v>3.26190476190476</v>
      </c>
      <c r="D32" s="15" t="n">
        <v>3.60869565217391</v>
      </c>
      <c r="E32" s="16" t="n">
        <v>3.44318181818182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12" customFormat="true" ht="9" hidden="false" customHeight="true" outlineLevel="0" collapsed="false">
      <c r="A33" s="12" t="n">
        <v>5</v>
      </c>
      <c r="B33" s="13" t="s">
        <v>34</v>
      </c>
      <c r="C33" s="14" t="n">
        <v>3.55111111111111</v>
      </c>
      <c r="D33" s="15" t="n">
        <v>3.36974789915966</v>
      </c>
      <c r="E33" s="16" t="n">
        <v>3.45788336933045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12" customFormat="true" ht="9" hidden="false" customHeight="true" outlineLevel="0" collapsed="false">
      <c r="A34" s="12" t="n">
        <v>29</v>
      </c>
      <c r="B34" s="13" t="s">
        <v>35</v>
      </c>
      <c r="C34" s="14" t="n">
        <v>3.47540983606557</v>
      </c>
      <c r="D34" s="15" t="n">
        <v>3.45569620253165</v>
      </c>
      <c r="E34" s="16" t="n">
        <v>3.46428571428571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12" customFormat="true" ht="9" hidden="false" customHeight="true" outlineLevel="0" collapsed="false">
      <c r="A35" s="12" t="n">
        <v>14</v>
      </c>
      <c r="B35" s="13" t="s">
        <v>36</v>
      </c>
      <c r="C35" s="14" t="n">
        <v>3.30555555555556</v>
      </c>
      <c r="D35" s="15" t="n">
        <v>3.66511627906977</v>
      </c>
      <c r="E35" s="16" t="n">
        <v>3.48491879350348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12" customFormat="true" ht="9" hidden="false" customHeight="true" outlineLevel="0" collapsed="false">
      <c r="A36" s="12" t="n">
        <v>46</v>
      </c>
      <c r="B36" s="13" t="s">
        <v>37</v>
      </c>
      <c r="C36" s="14" t="n">
        <v>3.56363636363636</v>
      </c>
      <c r="D36" s="15" t="n">
        <v>3.41666666666667</v>
      </c>
      <c r="E36" s="16" t="n">
        <v>3.48695652173913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12" customFormat="true" ht="9" hidden="false" customHeight="true" outlineLevel="0" collapsed="false">
      <c r="A37" s="12" t="n">
        <v>38</v>
      </c>
      <c r="B37" s="13" t="s">
        <v>38</v>
      </c>
      <c r="C37" s="14" t="n">
        <v>3.04166666666667</v>
      </c>
      <c r="D37" s="15" t="n">
        <v>4.08333333333333</v>
      </c>
      <c r="E37" s="16" t="n">
        <v>3.5625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12" customFormat="true" ht="9" hidden="false" customHeight="true" outlineLevel="0" collapsed="false">
      <c r="A38" s="12" t="n">
        <v>50</v>
      </c>
      <c r="B38" s="13" t="s">
        <v>39</v>
      </c>
      <c r="C38" s="14" t="n">
        <v>3.68852459016393</v>
      </c>
      <c r="D38" s="15" t="n">
        <v>3.46666666666667</v>
      </c>
      <c r="E38" s="16" t="n">
        <v>3.57851239669421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12" customFormat="true" ht="9" hidden="false" customHeight="true" outlineLevel="0" collapsed="false">
      <c r="A39" s="12" t="n">
        <v>34</v>
      </c>
      <c r="B39" s="13" t="s">
        <v>40</v>
      </c>
      <c r="C39" s="14" t="n">
        <v>2.93333333333333</v>
      </c>
      <c r="D39" s="15" t="n">
        <v>4.21875</v>
      </c>
      <c r="E39" s="16" t="n">
        <v>3.59677419354839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12" customFormat="true" ht="9" hidden="false" customHeight="true" outlineLevel="0" collapsed="false">
      <c r="A40" s="12" t="n">
        <v>35</v>
      </c>
      <c r="B40" s="13" t="s">
        <v>41</v>
      </c>
      <c r="C40" s="14" t="n">
        <v>4.20634920634921</v>
      </c>
      <c r="D40" s="15" t="n">
        <v>2.92857142857143</v>
      </c>
      <c r="E40" s="16" t="n">
        <v>3.6050420168067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12" customFormat="true" ht="9" hidden="false" customHeight="true" outlineLevel="0" collapsed="false">
      <c r="A41" s="12" t="n">
        <v>10</v>
      </c>
      <c r="B41" s="13" t="s">
        <v>42</v>
      </c>
      <c r="C41" s="14" t="n">
        <v>3.77049180327869</v>
      </c>
      <c r="D41" s="15" t="n">
        <v>3.44642857142857</v>
      </c>
      <c r="E41" s="16" t="n">
        <v>3.61538461538462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12" customFormat="true" ht="9" hidden="false" customHeight="true" outlineLevel="0" collapsed="false">
      <c r="A42" s="12" t="n">
        <v>48</v>
      </c>
      <c r="B42" s="13" t="s">
        <v>43</v>
      </c>
      <c r="C42" s="14" t="n">
        <v>3.94736842105263</v>
      </c>
      <c r="D42" s="15" t="n">
        <v>3.19230769230769</v>
      </c>
      <c r="E42" s="16" t="n">
        <v>3.640625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12" customFormat="true" ht="9" hidden="false" customHeight="true" outlineLevel="0" collapsed="false">
      <c r="A43" s="12" t="n">
        <v>26</v>
      </c>
      <c r="B43" s="13" t="s">
        <v>44</v>
      </c>
      <c r="C43" s="14" t="n">
        <v>4.14705882352941</v>
      </c>
      <c r="D43" s="15" t="n">
        <v>3.08695652173913</v>
      </c>
      <c r="E43" s="16" t="n">
        <v>3.71929824561404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12" customFormat="true" ht="9" hidden="false" customHeight="true" outlineLevel="0" collapsed="false">
      <c r="A44" s="12" t="n">
        <v>3</v>
      </c>
      <c r="B44" s="13" t="s">
        <v>45</v>
      </c>
      <c r="C44" s="14" t="n">
        <v>4.06948640483384</v>
      </c>
      <c r="D44" s="15" t="n">
        <v>3.55591054313099</v>
      </c>
      <c r="E44" s="16" t="n">
        <v>3.8198757763975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12" customFormat="true" ht="9" hidden="false" customHeight="true" outlineLevel="0" collapsed="false">
      <c r="A45" s="12" t="n">
        <v>21</v>
      </c>
      <c r="B45" s="13" t="s">
        <v>46</v>
      </c>
      <c r="C45" s="14" t="n">
        <v>3.62857142857143</v>
      </c>
      <c r="D45" s="15" t="n">
        <v>4.14953271028037</v>
      </c>
      <c r="E45" s="16" t="n">
        <v>3.89150943396226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12" customFormat="true" ht="9" hidden="false" customHeight="true" outlineLevel="0" collapsed="false">
      <c r="A46" s="12" t="n">
        <v>36</v>
      </c>
      <c r="B46" s="13" t="s">
        <v>47</v>
      </c>
      <c r="C46" s="14" t="n">
        <v>4.17241379310345</v>
      </c>
      <c r="D46" s="15" t="n">
        <v>4.17647058823529</v>
      </c>
      <c r="E46" s="16" t="n">
        <v>4.17431192660551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12" customFormat="true" ht="9" hidden="false" customHeight="true" outlineLevel="0" collapsed="false">
      <c r="A47" s="12" t="n">
        <v>30</v>
      </c>
      <c r="B47" s="13" t="s">
        <v>48</v>
      </c>
      <c r="C47" s="14" t="n">
        <v>4.10714285714286</v>
      </c>
      <c r="D47" s="15" t="n">
        <v>4.31578947368421</v>
      </c>
      <c r="E47" s="16" t="n">
        <v>4.19148936170213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12" customFormat="true" ht="9" hidden="false" customHeight="true" outlineLevel="0" collapsed="false">
      <c r="A48" s="12" t="n">
        <v>42</v>
      </c>
      <c r="B48" s="13" t="s">
        <v>49</v>
      </c>
      <c r="C48" s="14" t="n">
        <v>4.80769230769231</v>
      </c>
      <c r="D48" s="15" t="n">
        <v>3.8974358974359</v>
      </c>
      <c r="E48" s="16" t="n">
        <v>4.26153846153846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12" customFormat="true" ht="9" hidden="false" customHeight="true" outlineLevel="0" collapsed="false">
      <c r="A49" s="12" t="n">
        <v>20</v>
      </c>
      <c r="B49" s="13" t="s">
        <v>50</v>
      </c>
      <c r="C49" s="14" t="n">
        <v>4.54545454545455</v>
      </c>
      <c r="D49" s="15" t="n">
        <v>4.21495327102804</v>
      </c>
      <c r="E49" s="16" t="n">
        <v>4.38248847926267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12" customFormat="true" ht="9" hidden="false" customHeight="true" outlineLevel="0" collapsed="false">
      <c r="A50" s="12" t="n">
        <v>31</v>
      </c>
      <c r="B50" s="13" t="s">
        <v>51</v>
      </c>
      <c r="C50" s="14" t="n">
        <v>5.8169014084507</v>
      </c>
      <c r="D50" s="15" t="n">
        <v>4.28125</v>
      </c>
      <c r="E50" s="16" t="n">
        <v>5.08888888888889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12" customFormat="true" ht="9" hidden="false" customHeight="true" outlineLevel="0" collapsed="false">
      <c r="A51" s="12" t="n">
        <v>43</v>
      </c>
      <c r="B51" s="13" t="s">
        <v>52</v>
      </c>
      <c r="C51" s="14" t="n">
        <v>5.69230769230769</v>
      </c>
      <c r="D51" s="15" t="n">
        <v>3.95833333333333</v>
      </c>
      <c r="E51" s="16" t="n">
        <v>5.24324324324324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12" customFormat="true" ht="9" hidden="false" customHeight="true" outlineLevel="0" collapsed="false">
      <c r="A52" s="12" t="n">
        <v>47</v>
      </c>
      <c r="B52" s="13" t="s">
        <v>53</v>
      </c>
      <c r="C52" s="14" t="n">
        <v>1.5</v>
      </c>
      <c r="D52" s="15" t="n">
        <v>6.72727272727273</v>
      </c>
      <c r="E52" s="16" t="n">
        <v>5.33333333333333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12" customFormat="true" ht="9" hidden="false" customHeight="true" outlineLevel="0" collapsed="false">
      <c r="A53" s="12" t="n">
        <v>41</v>
      </c>
      <c r="B53" s="19" t="s">
        <v>54</v>
      </c>
      <c r="C53" s="20" t="n">
        <v>6.03921568627451</v>
      </c>
      <c r="D53" s="21" t="n">
        <v>5.35849056603774</v>
      </c>
      <c r="E53" s="22" t="n">
        <v>5.69230769230769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</sheetData>
  <mergeCells count="1">
    <mergeCell ref="C1:E1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15年度幼稚園保育所市町村別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50:20Z</dcterms:created>
  <dc:creator/>
  <dc:description/>
  <dc:language>en-US</dc:language>
  <cp:lastModifiedBy>滋賀県</cp:lastModifiedBy>
  <cp:lastPrinted>2005-04-27T10:25:25Z</cp:lastPrinted>
  <dcterms:modified xsi:type="dcterms:W3CDTF">2005-04-27T10:26:56Z</dcterms:modified>
  <cp:revision>0</cp:revision>
  <dc:subject/>
  <dc:title/>
</cp:coreProperties>
</file>