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dule1" sheetId="1" state="hidden" r:id="rId2"/>
    <sheet name="Sheet1" sheetId="2" state="visible" r:id="rId3"/>
    <sheet name="市町村３歳児推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昭和</t>
  </si>
  <si>
    <t xml:space="preserve">平成</t>
  </si>
  <si>
    <t xml:space="preserve">大津市</t>
  </si>
  <si>
    <t xml:space="preserve">志賀町</t>
  </si>
  <si>
    <t xml:space="preserve">草津市</t>
  </si>
  <si>
    <t xml:space="preserve">守山市</t>
  </si>
  <si>
    <t xml:space="preserve">栗東市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近江八幡市</t>
  </si>
  <si>
    <t xml:space="preserve">八日市市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彦根市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#,##0_);[RED]\(#,##0\)"/>
    <numFmt numFmtId="169" formatCode="[$-409]0.0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リュウミンライト−ＫＬ"/>
      <family val="3"/>
      <charset val="128"/>
    </font>
    <font>
      <sz val="6"/>
      <color rgb="FF000000"/>
      <name val="リュウミンライト−ＫＬ"/>
      <family val="3"/>
      <charset val="128"/>
    </font>
    <font>
      <sz val="6"/>
      <color rgb="FF000000"/>
      <name val="Osaka"/>
      <family val="3"/>
      <charset val="128"/>
    </font>
    <font>
      <sz val="9"/>
      <color rgb="FF000000"/>
      <name val="本明朝−Ｍ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35195396787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:$S$4</c:f>
              <c:numCache>
                <c:formatCode>General</c:formatCode>
                <c:ptCount val="18"/>
                <c:pt idx="0">
                  <c:v>3.1</c:v>
                </c:pt>
                <c:pt idx="1">
                  <c:v>2.9</c:v>
                </c:pt>
                <c:pt idx="2">
                  <c:v>3.4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6</c:v>
                </c:pt>
                <c:pt idx="8">
                  <c:v>2.66</c:v>
                </c:pt>
                <c:pt idx="9">
                  <c:v>2.55</c:v>
                </c:pt>
                <c:pt idx="10">
                  <c:v>2.21</c:v>
                </c:pt>
                <c:pt idx="11">
                  <c:v>1.9767258382643</c:v>
                </c:pt>
                <c:pt idx="12">
                  <c:v>1.88952536824877</c:v>
                </c:pt>
                <c:pt idx="13">
                  <c:v>1.81102362204724</c:v>
                </c:pt>
                <c:pt idx="14">
                  <c:v>1.53494949494949</c:v>
                </c:pt>
                <c:pt idx="15">
                  <c:v>1.62149348083761</c:v>
                </c:pt>
                <c:pt idx="16">
                  <c:v>1.48196591359493</c:v>
                </c:pt>
                <c:pt idx="17">
                  <c:v>1.51808634772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2710"/>
        <c:axId val="43706958"/>
      </c:lineChart>
      <c:catAx>
        <c:axId val="20527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06958"/>
        <c:crossesAt val="0"/>
        <c:auto val="1"/>
        <c:lblAlgn val="ctr"/>
        <c:lblOffset val="100"/>
        <c:noMultiLvlLbl val="0"/>
      </c:catAx>
      <c:valAx>
        <c:axId val="437069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271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5389622129814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112203308559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13</c:f>
              <c:strCache>
                <c:ptCount val="1"/>
                <c:pt idx="0">
                  <c:v>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13:$S$13</c:f>
              <c:numCache>
                <c:formatCode>General</c:formatCode>
                <c:ptCount val="18"/>
                <c:pt idx="0">
                  <c:v>2.4</c:v>
                </c:pt>
                <c:pt idx="1">
                  <c:v>2.2</c:v>
                </c:pt>
                <c:pt idx="2">
                  <c:v>2.5</c:v>
                </c:pt>
                <c:pt idx="3">
                  <c:v>2.6</c:v>
                </c:pt>
                <c:pt idx="4">
                  <c:v>2.5</c:v>
                </c:pt>
                <c:pt idx="5">
                  <c:v>2.4</c:v>
                </c:pt>
                <c:pt idx="6">
                  <c:v>2.1</c:v>
                </c:pt>
                <c:pt idx="7">
                  <c:v>2.16</c:v>
                </c:pt>
                <c:pt idx="8">
                  <c:v>2.93</c:v>
                </c:pt>
                <c:pt idx="9">
                  <c:v>1.95</c:v>
                </c:pt>
                <c:pt idx="10">
                  <c:v>0.94</c:v>
                </c:pt>
                <c:pt idx="11">
                  <c:v>1.63116883116883</c:v>
                </c:pt>
                <c:pt idx="12">
                  <c:v>1.98666666666667</c:v>
                </c:pt>
                <c:pt idx="13">
                  <c:v>1.18965517241379</c:v>
                </c:pt>
                <c:pt idx="14">
                  <c:v>1.08310991957105</c:v>
                </c:pt>
                <c:pt idx="15">
                  <c:v>1.37142857142857</c:v>
                </c:pt>
                <c:pt idx="16">
                  <c:v>1.03753351206434</c:v>
                </c:pt>
                <c:pt idx="17">
                  <c:v>1.08787878787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63299"/>
        <c:axId val="52531647"/>
      </c:lineChart>
      <c:catAx>
        <c:axId val="127632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31647"/>
        <c:crossesAt val="0"/>
        <c:auto val="1"/>
        <c:lblAlgn val="ctr"/>
        <c:lblOffset val="100"/>
        <c:noMultiLvlLbl val="0"/>
      </c:catAx>
      <c:valAx>
        <c:axId val="525316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6329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05604773097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232981783317"/>
          <c:y val="0.188031097450732"/>
          <c:w val="0.892377756471716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14</c:f>
              <c:strCache>
                <c:ptCount val="1"/>
                <c:pt idx="0">
                  <c:v>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14:$S$14</c:f>
              <c:numCache>
                <c:formatCode>General</c:formatCode>
                <c:ptCount val="18"/>
                <c:pt idx="0">
                  <c:v>6.3</c:v>
                </c:pt>
                <c:pt idx="1">
                  <c:v>3.2</c:v>
                </c:pt>
                <c:pt idx="2">
                  <c:v>3.7</c:v>
                </c:pt>
                <c:pt idx="3">
                  <c:v>3.1</c:v>
                </c:pt>
                <c:pt idx="4">
                  <c:v>3.2</c:v>
                </c:pt>
                <c:pt idx="5">
                  <c:v>4.2</c:v>
                </c:pt>
                <c:pt idx="6">
                  <c:v>3.9</c:v>
                </c:pt>
                <c:pt idx="7">
                  <c:v>3.14</c:v>
                </c:pt>
                <c:pt idx="8">
                  <c:v>3.34</c:v>
                </c:pt>
                <c:pt idx="9">
                  <c:v>3.52</c:v>
                </c:pt>
                <c:pt idx="10">
                  <c:v>3.13</c:v>
                </c:pt>
                <c:pt idx="11">
                  <c:v>2.01149425287356</c:v>
                </c:pt>
                <c:pt idx="12">
                  <c:v>2.53932584269663</c:v>
                </c:pt>
                <c:pt idx="13">
                  <c:v>3.46969696969697</c:v>
                </c:pt>
                <c:pt idx="14">
                  <c:v>2.93150684931507</c:v>
                </c:pt>
                <c:pt idx="15">
                  <c:v>2.17647058823529</c:v>
                </c:pt>
                <c:pt idx="16">
                  <c:v>1.01123595505618</c:v>
                </c:pt>
                <c:pt idx="17">
                  <c:v>1.34177215189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12677"/>
        <c:axId val="27420772"/>
      </c:lineChart>
      <c:catAx>
        <c:axId val="282126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20772"/>
        <c:crossesAt val="0"/>
        <c:auto val="1"/>
        <c:lblAlgn val="ctr"/>
        <c:lblOffset val="100"/>
        <c:noMultiLvlLbl val="0"/>
      </c:catAx>
      <c:valAx>
        <c:axId val="274207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1267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09395973154"/>
          <c:y val="0.0495389622129814"/>
          <c:w val="0.55800575263662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232981783317"/>
          <c:y val="0.188065099457505"/>
          <c:w val="0.892377756471716"/>
          <c:h val="0.811934900542496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15</c:f>
              <c:strCache>
                <c:ptCount val="1"/>
                <c:pt idx="0">
                  <c:v>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15:$S$15</c:f>
              <c:numCache>
                <c:formatCode>General</c:formatCode>
                <c:ptCount val="18"/>
                <c:pt idx="0">
                  <c:v>4.2</c:v>
                </c:pt>
                <c:pt idx="1">
                  <c:v>4.8</c:v>
                </c:pt>
                <c:pt idx="2">
                  <c:v>3.9</c:v>
                </c:pt>
                <c:pt idx="3">
                  <c:v>3.5</c:v>
                </c:pt>
                <c:pt idx="4">
                  <c:v>4.4</c:v>
                </c:pt>
                <c:pt idx="5">
                  <c:v>3.4</c:v>
                </c:pt>
                <c:pt idx="6">
                  <c:v>4</c:v>
                </c:pt>
                <c:pt idx="7">
                  <c:v>3.27</c:v>
                </c:pt>
                <c:pt idx="8">
                  <c:v>3.31</c:v>
                </c:pt>
                <c:pt idx="9">
                  <c:v>3.13</c:v>
                </c:pt>
                <c:pt idx="10">
                  <c:v>2.39</c:v>
                </c:pt>
                <c:pt idx="11">
                  <c:v>1.98969072164948</c:v>
                </c:pt>
                <c:pt idx="12">
                  <c:v>1.94174757281553</c:v>
                </c:pt>
                <c:pt idx="13">
                  <c:v>1.41237113402062</c:v>
                </c:pt>
                <c:pt idx="14">
                  <c:v>1.14655172413793</c:v>
                </c:pt>
                <c:pt idx="15">
                  <c:v>1.38235294117647</c:v>
                </c:pt>
                <c:pt idx="16">
                  <c:v>1.47058823529412</c:v>
                </c:pt>
                <c:pt idx="17">
                  <c:v>1.23711340206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75129"/>
        <c:axId val="8555581"/>
      </c:lineChart>
      <c:catAx>
        <c:axId val="205751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5581"/>
        <c:crossesAt val="0"/>
        <c:auto val="1"/>
        <c:lblAlgn val="ctr"/>
        <c:lblOffset val="100"/>
        <c:noMultiLvlLbl val="0"/>
      </c:catAx>
      <c:valAx>
        <c:axId val="85555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751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09395973154"/>
          <c:y val="0.0499095840867993"/>
          <c:w val="0.558005752636625"/>
          <c:h val="0.16582278481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232981783317"/>
          <c:y val="0.188031097450732"/>
          <c:w val="0.89213806327900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16</c:f>
              <c:strCache>
                <c:ptCount val="1"/>
                <c:pt idx="0">
                  <c:v>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16:$S$16</c:f>
              <c:numCache>
                <c:formatCode>General</c:formatCode>
                <c:ptCount val="18"/>
                <c:pt idx="0">
                  <c:v>2.1</c:v>
                </c:pt>
                <c:pt idx="1">
                  <c:v>2.5</c:v>
                </c:pt>
                <c:pt idx="2">
                  <c:v>2</c:v>
                </c:pt>
                <c:pt idx="3">
                  <c:v>2.4</c:v>
                </c:pt>
                <c:pt idx="4">
                  <c:v>3</c:v>
                </c:pt>
                <c:pt idx="5">
                  <c:v>3.4</c:v>
                </c:pt>
                <c:pt idx="6">
                  <c:v>2.3</c:v>
                </c:pt>
                <c:pt idx="7">
                  <c:v>2.4</c:v>
                </c:pt>
                <c:pt idx="8">
                  <c:v>2.24</c:v>
                </c:pt>
                <c:pt idx="9">
                  <c:v>2.35</c:v>
                </c:pt>
                <c:pt idx="10">
                  <c:v>1.53</c:v>
                </c:pt>
                <c:pt idx="11">
                  <c:v>1.15207373271889</c:v>
                </c:pt>
                <c:pt idx="12">
                  <c:v>1.305</c:v>
                </c:pt>
                <c:pt idx="13">
                  <c:v>1.16759776536313</c:v>
                </c:pt>
                <c:pt idx="14">
                  <c:v>1.26881720430108</c:v>
                </c:pt>
                <c:pt idx="15">
                  <c:v>1.12707182320442</c:v>
                </c:pt>
                <c:pt idx="16">
                  <c:v>1.1039603960396</c:v>
                </c:pt>
                <c:pt idx="1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0100"/>
        <c:axId val="85399244"/>
      </c:lineChart>
      <c:catAx>
        <c:axId val="423201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99244"/>
        <c:crossesAt val="0"/>
        <c:auto val="1"/>
        <c:lblAlgn val="ctr"/>
        <c:lblOffset val="100"/>
        <c:noMultiLvlLbl val="0"/>
      </c:catAx>
      <c:valAx>
        <c:axId val="853992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2010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09395973154"/>
          <c:y val="0.0499005604773097"/>
          <c:w val="0.55800575263662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232981783317"/>
          <c:y val="0.188031097450732"/>
          <c:w val="0.89213806327900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17</c:f>
              <c:strCache>
                <c:ptCount val="1"/>
                <c:pt idx="0">
                  <c:v>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17:$S$17</c:f>
              <c:numCache>
                <c:formatCode>General</c:formatCode>
                <c:ptCount val="18"/>
                <c:pt idx="0">
                  <c:v>2.7</c:v>
                </c:pt>
                <c:pt idx="1">
                  <c:v>2.3</c:v>
                </c:pt>
                <c:pt idx="2">
                  <c:v>2.5</c:v>
                </c:pt>
                <c:pt idx="3">
                  <c:v>3.3</c:v>
                </c:pt>
                <c:pt idx="4">
                  <c:v>4</c:v>
                </c:pt>
                <c:pt idx="5">
                  <c:v>2.9</c:v>
                </c:pt>
                <c:pt idx="6">
                  <c:v>3.3</c:v>
                </c:pt>
                <c:pt idx="7">
                  <c:v>2.71</c:v>
                </c:pt>
                <c:pt idx="8">
                  <c:v>3.01</c:v>
                </c:pt>
                <c:pt idx="9">
                  <c:v>2.44</c:v>
                </c:pt>
                <c:pt idx="10">
                  <c:v>2.38</c:v>
                </c:pt>
                <c:pt idx="11">
                  <c:v>2.41739130434783</c:v>
                </c:pt>
                <c:pt idx="12">
                  <c:v>1.80882352941176</c:v>
                </c:pt>
                <c:pt idx="13">
                  <c:v>1.73983739837398</c:v>
                </c:pt>
                <c:pt idx="14">
                  <c:v>1.72131147540984</c:v>
                </c:pt>
                <c:pt idx="15">
                  <c:v>1.2</c:v>
                </c:pt>
                <c:pt idx="16">
                  <c:v>2.48888888888889</c:v>
                </c:pt>
                <c:pt idx="17">
                  <c:v>1.73504273504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76820"/>
        <c:axId val="17013674"/>
      </c:lineChart>
      <c:catAx>
        <c:axId val="996768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13674"/>
        <c:crossesAt val="0"/>
        <c:auto val="1"/>
        <c:lblAlgn val="ctr"/>
        <c:lblOffset val="100"/>
        <c:noMultiLvlLbl val="0"/>
      </c:catAx>
      <c:valAx>
        <c:axId val="170136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7682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09395973154"/>
          <c:y val="0.0499005604773097"/>
          <c:w val="0.55800575263662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232981783317"/>
          <c:y val="0.188031097450732"/>
          <c:w val="0.89213806327900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1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18:$S$18</c:f>
              <c:numCache>
                <c:formatCode>General</c:formatCode>
                <c:ptCount val="18"/>
                <c:pt idx="0">
                  <c:v>3.6</c:v>
                </c:pt>
                <c:pt idx="1">
                  <c:v>3.3</c:v>
                </c:pt>
                <c:pt idx="2">
                  <c:v>3.2</c:v>
                </c:pt>
                <c:pt idx="3">
                  <c:v>2.8</c:v>
                </c:pt>
                <c:pt idx="4">
                  <c:v>2.7</c:v>
                </c:pt>
                <c:pt idx="5">
                  <c:v>3</c:v>
                </c:pt>
                <c:pt idx="6">
                  <c:v>3</c:v>
                </c:pt>
                <c:pt idx="7">
                  <c:v>2.73</c:v>
                </c:pt>
                <c:pt idx="8">
                  <c:v>2.77</c:v>
                </c:pt>
                <c:pt idx="9">
                  <c:v>2.45</c:v>
                </c:pt>
                <c:pt idx="10">
                  <c:v>2.27</c:v>
                </c:pt>
                <c:pt idx="11">
                  <c:v>1.96125186289121</c:v>
                </c:pt>
                <c:pt idx="12">
                  <c:v>2.05631659056317</c:v>
                </c:pt>
                <c:pt idx="13">
                  <c:v>1.71818181818182</c:v>
                </c:pt>
                <c:pt idx="14">
                  <c:v>1.52337858220211</c:v>
                </c:pt>
                <c:pt idx="15">
                  <c:v>1.23216995447648</c:v>
                </c:pt>
                <c:pt idx="16">
                  <c:v>1.52741935483871</c:v>
                </c:pt>
                <c:pt idx="17">
                  <c:v>1.58823529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27960"/>
        <c:axId val="8200017"/>
      </c:lineChart>
      <c:catAx>
        <c:axId val="350279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0017"/>
        <c:crossesAt val="0"/>
        <c:auto val="1"/>
        <c:lblAlgn val="ctr"/>
        <c:lblOffset val="100"/>
        <c:noMultiLvlLbl val="0"/>
      </c:catAx>
      <c:valAx>
        <c:axId val="82000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2796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09395973154"/>
          <c:y val="0.0499005604773097"/>
          <c:w val="0.55800575263662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35195396787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19</c:f>
              <c:strCache>
                <c:ptCount val="1"/>
                <c:pt idx="0">
                  <c:v>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19:$S$19</c:f>
              <c:numCache>
                <c:formatCode>General</c:formatCode>
                <c:ptCount val="18"/>
                <c:pt idx="0">
                  <c:v>2.6</c:v>
                </c:pt>
                <c:pt idx="1">
                  <c:v>2.8</c:v>
                </c:pt>
                <c:pt idx="2">
                  <c:v>3.7</c:v>
                </c:pt>
                <c:pt idx="3">
                  <c:v>3.3</c:v>
                </c:pt>
                <c:pt idx="4">
                  <c:v>3.5</c:v>
                </c:pt>
                <c:pt idx="5">
                  <c:v>3.8</c:v>
                </c:pt>
                <c:pt idx="6">
                  <c:v>3.5</c:v>
                </c:pt>
                <c:pt idx="7">
                  <c:v>3.24</c:v>
                </c:pt>
                <c:pt idx="8">
                  <c:v>3.7</c:v>
                </c:pt>
                <c:pt idx="9">
                  <c:v>3.08</c:v>
                </c:pt>
                <c:pt idx="10">
                  <c:v>2.4</c:v>
                </c:pt>
                <c:pt idx="11">
                  <c:v>2.05031446540881</c:v>
                </c:pt>
                <c:pt idx="12">
                  <c:v>1.82311320754717</c:v>
                </c:pt>
                <c:pt idx="13">
                  <c:v>1.68627450980392</c:v>
                </c:pt>
                <c:pt idx="14">
                  <c:v>1.18292682926829</c:v>
                </c:pt>
                <c:pt idx="15">
                  <c:v>1.27777777777778</c:v>
                </c:pt>
                <c:pt idx="16">
                  <c:v>0.944099378881988</c:v>
                </c:pt>
                <c:pt idx="17">
                  <c:v>1.05591397849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84160"/>
        <c:axId val="23122519"/>
      </c:lineChart>
      <c:catAx>
        <c:axId val="52484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22519"/>
        <c:crossesAt val="0"/>
        <c:auto val="1"/>
        <c:lblAlgn val="ctr"/>
        <c:lblOffset val="100"/>
        <c:noMultiLvlLbl val="0"/>
      </c:catAx>
      <c:valAx>
        <c:axId val="231225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8416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05604773097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65099457505"/>
          <c:w val="0.892351953967873"/>
          <c:h val="0.811934900542496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20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20:$S$20</c:f>
              <c:numCache>
                <c:formatCode>General</c:formatCode>
                <c:ptCount val="18"/>
                <c:pt idx="0">
                  <c:v>2.7</c:v>
                </c:pt>
                <c:pt idx="1">
                  <c:v>3.1</c:v>
                </c:pt>
                <c:pt idx="2">
                  <c:v>2.4</c:v>
                </c:pt>
                <c:pt idx="3">
                  <c:v>2.3</c:v>
                </c:pt>
                <c:pt idx="4">
                  <c:v>3.2</c:v>
                </c:pt>
                <c:pt idx="5">
                  <c:v>3</c:v>
                </c:pt>
                <c:pt idx="6">
                  <c:v>2.4</c:v>
                </c:pt>
                <c:pt idx="7">
                  <c:v>2.33</c:v>
                </c:pt>
                <c:pt idx="8">
                  <c:v>1.81</c:v>
                </c:pt>
                <c:pt idx="9">
                  <c:v>1.75</c:v>
                </c:pt>
                <c:pt idx="10">
                  <c:v>2.07</c:v>
                </c:pt>
                <c:pt idx="11">
                  <c:v>1.63247863247863</c:v>
                </c:pt>
                <c:pt idx="12">
                  <c:v>2.11881188118812</c:v>
                </c:pt>
                <c:pt idx="13">
                  <c:v>1.24271844660194</c:v>
                </c:pt>
                <c:pt idx="14">
                  <c:v>0.926315789473684</c:v>
                </c:pt>
                <c:pt idx="15">
                  <c:v>0.572727272727273</c:v>
                </c:pt>
                <c:pt idx="16">
                  <c:v>0.925619834710744</c:v>
                </c:pt>
                <c:pt idx="17">
                  <c:v>1.25688073394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4748"/>
        <c:axId val="48072425"/>
      </c:lineChart>
      <c:catAx>
        <c:axId val="586747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72425"/>
        <c:crossesAt val="0"/>
        <c:auto val="1"/>
        <c:lblAlgn val="ctr"/>
        <c:lblOffset val="100"/>
        <c:noMultiLvlLbl val="0"/>
      </c:catAx>
      <c:valAx>
        <c:axId val="480724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7474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95840867993"/>
          <c:w val="0.558139534883721"/>
          <c:h val="0.16582278481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112203308559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21</c:f>
              <c:strCache>
                <c:ptCount val="1"/>
                <c:pt idx="0">
                  <c:v>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21:$S$21</c:f>
              <c:numCache>
                <c:formatCode>General</c:formatCode>
                <c:ptCount val="18"/>
                <c:pt idx="0">
                  <c:v>3.7</c:v>
                </c:pt>
                <c:pt idx="1">
                  <c:v>3.3</c:v>
                </c:pt>
                <c:pt idx="2">
                  <c:v>2.7</c:v>
                </c:pt>
                <c:pt idx="3">
                  <c:v>3.5</c:v>
                </c:pt>
                <c:pt idx="4">
                  <c:v>2.7</c:v>
                </c:pt>
                <c:pt idx="5">
                  <c:v>2.6</c:v>
                </c:pt>
                <c:pt idx="6">
                  <c:v>3.3</c:v>
                </c:pt>
                <c:pt idx="7">
                  <c:v>2.84</c:v>
                </c:pt>
                <c:pt idx="8">
                  <c:v>2.8</c:v>
                </c:pt>
                <c:pt idx="9">
                  <c:v>2.52</c:v>
                </c:pt>
                <c:pt idx="10">
                  <c:v>1.96</c:v>
                </c:pt>
                <c:pt idx="11">
                  <c:v>1.60773480662983</c:v>
                </c:pt>
                <c:pt idx="12">
                  <c:v>2.095</c:v>
                </c:pt>
                <c:pt idx="13">
                  <c:v>1.76119402985075</c:v>
                </c:pt>
                <c:pt idx="14">
                  <c:v>2.0253807106599</c:v>
                </c:pt>
                <c:pt idx="15">
                  <c:v>1.47549019607843</c:v>
                </c:pt>
                <c:pt idx="16">
                  <c:v>1.77604166666667</c:v>
                </c:pt>
                <c:pt idx="17">
                  <c:v>1.31460674157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67547"/>
        <c:axId val="94943484"/>
      </c:lineChart>
      <c:catAx>
        <c:axId val="241675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43484"/>
        <c:crossesAt val="0"/>
        <c:auto val="1"/>
        <c:lblAlgn val="ctr"/>
        <c:lblOffset val="100"/>
        <c:noMultiLvlLbl val="0"/>
      </c:catAx>
      <c:valAx>
        <c:axId val="949434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6754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05604773097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112203308559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2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22:$S$22</c:f>
              <c:numCache>
                <c:formatCode>General</c:formatCode>
                <c:ptCount val="18"/>
                <c:pt idx="0">
                  <c:v>2.4</c:v>
                </c:pt>
                <c:pt idx="1">
                  <c:v>1.7</c:v>
                </c:pt>
                <c:pt idx="2">
                  <c:v>2.4</c:v>
                </c:pt>
                <c:pt idx="3">
                  <c:v>3.3</c:v>
                </c:pt>
                <c:pt idx="4">
                  <c:v>2.9</c:v>
                </c:pt>
                <c:pt idx="5">
                  <c:v>2.6</c:v>
                </c:pt>
                <c:pt idx="6">
                  <c:v>2.6</c:v>
                </c:pt>
                <c:pt idx="7">
                  <c:v>2.43</c:v>
                </c:pt>
                <c:pt idx="8">
                  <c:v>2.04</c:v>
                </c:pt>
                <c:pt idx="9">
                  <c:v>1.87</c:v>
                </c:pt>
                <c:pt idx="10">
                  <c:v>2.27</c:v>
                </c:pt>
                <c:pt idx="11">
                  <c:v>1.89719626168224</c:v>
                </c:pt>
                <c:pt idx="12">
                  <c:v>1.9945652173913</c:v>
                </c:pt>
                <c:pt idx="13">
                  <c:v>1.63186813186813</c:v>
                </c:pt>
                <c:pt idx="14">
                  <c:v>2.58854166666667</c:v>
                </c:pt>
                <c:pt idx="15">
                  <c:v>0.98936170212766</c:v>
                </c:pt>
                <c:pt idx="16">
                  <c:v>1.5561797752809</c:v>
                </c:pt>
                <c:pt idx="17">
                  <c:v>1.98198198198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9478"/>
        <c:axId val="99172053"/>
      </c:lineChart>
      <c:catAx>
        <c:axId val="91094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72053"/>
        <c:crossesAt val="0"/>
        <c:auto val="1"/>
        <c:lblAlgn val="ctr"/>
        <c:lblOffset val="100"/>
        <c:noMultiLvlLbl val="0"/>
      </c:catAx>
      <c:valAx>
        <c:axId val="991720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947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05604773097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65099457505"/>
          <c:w val="0.892351953967873"/>
          <c:h val="0.811934900542496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5</c:f>
              <c:strCache>
                <c:ptCount val="1"/>
                <c:pt idx="0">
                  <c:v>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:$S$5</c:f>
              <c:numCache>
                <c:formatCode>General</c:formatCode>
                <c:ptCount val="18"/>
                <c:pt idx="0">
                  <c:v>3.4</c:v>
                </c:pt>
                <c:pt idx="1">
                  <c:v>2.7</c:v>
                </c:pt>
                <c:pt idx="2">
                  <c:v>4</c:v>
                </c:pt>
                <c:pt idx="3">
                  <c:v>4.9</c:v>
                </c:pt>
                <c:pt idx="4">
                  <c:v>4.4</c:v>
                </c:pt>
                <c:pt idx="5">
                  <c:v>4.2</c:v>
                </c:pt>
                <c:pt idx="6">
                  <c:v>3.8</c:v>
                </c:pt>
                <c:pt idx="7">
                  <c:v>3.87</c:v>
                </c:pt>
                <c:pt idx="8">
                  <c:v>3.11</c:v>
                </c:pt>
                <c:pt idx="9">
                  <c:v>3.13</c:v>
                </c:pt>
                <c:pt idx="10">
                  <c:v>2.86</c:v>
                </c:pt>
                <c:pt idx="11">
                  <c:v>2.14925373134328</c:v>
                </c:pt>
                <c:pt idx="12">
                  <c:v>1.88888888888889</c:v>
                </c:pt>
                <c:pt idx="13">
                  <c:v>1.84375</c:v>
                </c:pt>
                <c:pt idx="14">
                  <c:v>2.02247191011236</c:v>
                </c:pt>
                <c:pt idx="15">
                  <c:v>1</c:v>
                </c:pt>
                <c:pt idx="16">
                  <c:v>1.49112426035503</c:v>
                </c:pt>
                <c:pt idx="17">
                  <c:v>1.32584269662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49493"/>
        <c:axId val="51848209"/>
      </c:lineChart>
      <c:catAx>
        <c:axId val="193494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48209"/>
        <c:crossesAt val="0"/>
        <c:auto val="1"/>
        <c:lblAlgn val="ctr"/>
        <c:lblOffset val="100"/>
        <c:noMultiLvlLbl val="0"/>
      </c:catAx>
      <c:valAx>
        <c:axId val="518482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4949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95840867993"/>
          <c:w val="0.558139534883721"/>
          <c:h val="0.16582278481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112203308559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2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23:$S$23</c:f>
              <c:numCache>
                <c:formatCode>General</c:formatCode>
                <c:ptCount val="18"/>
                <c:pt idx="0">
                  <c:v>5.8</c:v>
                </c:pt>
                <c:pt idx="1">
                  <c:v>5.1</c:v>
                </c:pt>
                <c:pt idx="2">
                  <c:v>4.5</c:v>
                </c:pt>
                <c:pt idx="3">
                  <c:v>5</c:v>
                </c:pt>
                <c:pt idx="4">
                  <c:v>5</c:v>
                </c:pt>
                <c:pt idx="5">
                  <c:v>5.1</c:v>
                </c:pt>
                <c:pt idx="6">
                  <c:v>4.6</c:v>
                </c:pt>
                <c:pt idx="7">
                  <c:v>4.58</c:v>
                </c:pt>
                <c:pt idx="8">
                  <c:v>4.64</c:v>
                </c:pt>
                <c:pt idx="9">
                  <c:v>3.64</c:v>
                </c:pt>
                <c:pt idx="10">
                  <c:v>3.01</c:v>
                </c:pt>
                <c:pt idx="11">
                  <c:v>3.15286624203822</c:v>
                </c:pt>
                <c:pt idx="12">
                  <c:v>2.41095890410959</c:v>
                </c:pt>
                <c:pt idx="13">
                  <c:v>1.7910447761194</c:v>
                </c:pt>
                <c:pt idx="14">
                  <c:v>1.91509433962264</c:v>
                </c:pt>
                <c:pt idx="15">
                  <c:v>1.63809523809524</c:v>
                </c:pt>
                <c:pt idx="16">
                  <c:v>1.34513274336283</c:v>
                </c:pt>
                <c:pt idx="17">
                  <c:v>1.48672566371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49719"/>
        <c:axId val="35208652"/>
      </c:lineChart>
      <c:catAx>
        <c:axId val="860497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08652"/>
        <c:crossesAt val="0"/>
        <c:auto val="1"/>
        <c:lblAlgn val="ctr"/>
        <c:lblOffset val="100"/>
        <c:noMultiLvlLbl val="0"/>
      </c:catAx>
      <c:valAx>
        <c:axId val="352086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4971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05604773097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952003839693"/>
          <c:y val="0.188031097450732"/>
          <c:w val="0.892248620110391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24</c:f>
              <c:strCache>
                <c:ptCount val="1"/>
                <c:pt idx="0">
                  <c:v>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24:$S$24</c:f>
              <c:numCache>
                <c:formatCode>General</c:formatCode>
                <c:ptCount val="18"/>
                <c:pt idx="0">
                  <c:v>3.7</c:v>
                </c:pt>
                <c:pt idx="1">
                  <c:v>4.2</c:v>
                </c:pt>
                <c:pt idx="2">
                  <c:v>4.6</c:v>
                </c:pt>
                <c:pt idx="3">
                  <c:v>4.3</c:v>
                </c:pt>
                <c:pt idx="4">
                  <c:v>4.7</c:v>
                </c:pt>
                <c:pt idx="5">
                  <c:v>3.4</c:v>
                </c:pt>
                <c:pt idx="6">
                  <c:v>3.6</c:v>
                </c:pt>
                <c:pt idx="7">
                  <c:v>3.63</c:v>
                </c:pt>
                <c:pt idx="8">
                  <c:v>3.52</c:v>
                </c:pt>
                <c:pt idx="9">
                  <c:v>2.69</c:v>
                </c:pt>
                <c:pt idx="10">
                  <c:v>3.98</c:v>
                </c:pt>
                <c:pt idx="11">
                  <c:v>2.39189189189189</c:v>
                </c:pt>
                <c:pt idx="12">
                  <c:v>2.19402985074627</c:v>
                </c:pt>
                <c:pt idx="13">
                  <c:v>2.1969696969697</c:v>
                </c:pt>
                <c:pt idx="14">
                  <c:v>3.02469135802469</c:v>
                </c:pt>
                <c:pt idx="15">
                  <c:v>1.82142857142857</c:v>
                </c:pt>
                <c:pt idx="16">
                  <c:v>1.66071428571429</c:v>
                </c:pt>
                <c:pt idx="17">
                  <c:v>1.69387755102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62799"/>
        <c:axId val="58049150"/>
      </c:lineChart>
      <c:catAx>
        <c:axId val="565627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49150"/>
        <c:crossesAt val="0"/>
        <c:auto val="1"/>
        <c:lblAlgn val="ctr"/>
        <c:lblOffset val="100"/>
        <c:noMultiLvlLbl val="0"/>
      </c:catAx>
      <c:valAx>
        <c:axId val="580491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6279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23086153108"/>
          <c:y val="0.0499005604773097"/>
          <c:w val="0.55867530597552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952003839693"/>
          <c:y val="0.188065099457505"/>
          <c:w val="0.892248620110391"/>
          <c:h val="0.811934900542496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25</c:f>
              <c:strCache>
                <c:ptCount val="1"/>
                <c:pt idx="0">
                  <c:v>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25:$S$25</c:f>
              <c:numCache>
                <c:formatCode>General</c:formatCode>
                <c:ptCount val="18"/>
                <c:pt idx="0">
                  <c:v>3.1</c:v>
                </c:pt>
                <c:pt idx="1">
                  <c:v>2.8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5</c:v>
                </c:pt>
                <c:pt idx="6">
                  <c:v>2.9</c:v>
                </c:pt>
                <c:pt idx="7">
                  <c:v>2.94</c:v>
                </c:pt>
                <c:pt idx="8">
                  <c:v>2.88</c:v>
                </c:pt>
                <c:pt idx="9">
                  <c:v>2.66</c:v>
                </c:pt>
                <c:pt idx="10">
                  <c:v>2.15</c:v>
                </c:pt>
                <c:pt idx="11">
                  <c:v>1.984375</c:v>
                </c:pt>
                <c:pt idx="12">
                  <c:v>1.93478260869565</c:v>
                </c:pt>
                <c:pt idx="13">
                  <c:v>2.45081967213115</c:v>
                </c:pt>
                <c:pt idx="14">
                  <c:v>1.70588235294118</c:v>
                </c:pt>
                <c:pt idx="15">
                  <c:v>1.58518518518519</c:v>
                </c:pt>
                <c:pt idx="16">
                  <c:v>1.34586466165414</c:v>
                </c:pt>
                <c:pt idx="17">
                  <c:v>1.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87767"/>
        <c:axId val="44065479"/>
      </c:lineChart>
      <c:catAx>
        <c:axId val="391877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65479"/>
        <c:crossesAt val="0"/>
        <c:auto val="1"/>
        <c:lblAlgn val="ctr"/>
        <c:lblOffset val="100"/>
        <c:noMultiLvlLbl val="0"/>
      </c:catAx>
      <c:valAx>
        <c:axId val="440654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8776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23086153108"/>
          <c:y val="0.0499095840867993"/>
          <c:w val="0.558675305975522"/>
          <c:h val="0.16582278481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952003839693"/>
          <c:y val="0.188031097450732"/>
          <c:w val="0.892008639308855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26</c:f>
              <c:strCache>
                <c:ptCount val="1"/>
                <c:pt idx="0">
                  <c:v>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26:$S$26</c:f>
              <c:numCache>
                <c:formatCode>General</c:formatCode>
                <c:ptCount val="18"/>
                <c:pt idx="0">
                  <c:v>2.8</c:v>
                </c:pt>
                <c:pt idx="1">
                  <c:v>2.7</c:v>
                </c:pt>
                <c:pt idx="2">
                  <c:v>1.9</c:v>
                </c:pt>
                <c:pt idx="3">
                  <c:v>2.2</c:v>
                </c:pt>
                <c:pt idx="4">
                  <c:v>3.6</c:v>
                </c:pt>
                <c:pt idx="5">
                  <c:v>3.7</c:v>
                </c:pt>
                <c:pt idx="6">
                  <c:v>3.2</c:v>
                </c:pt>
                <c:pt idx="7">
                  <c:v>3.13</c:v>
                </c:pt>
                <c:pt idx="8">
                  <c:v>2.78</c:v>
                </c:pt>
                <c:pt idx="9">
                  <c:v>2.35</c:v>
                </c:pt>
                <c:pt idx="10">
                  <c:v>2.39</c:v>
                </c:pt>
                <c:pt idx="11">
                  <c:v>2.14110429447853</c:v>
                </c:pt>
                <c:pt idx="12">
                  <c:v>1.82901554404145</c:v>
                </c:pt>
                <c:pt idx="13">
                  <c:v>1.35051546391753</c:v>
                </c:pt>
                <c:pt idx="14">
                  <c:v>1.16666666666667</c:v>
                </c:pt>
                <c:pt idx="15">
                  <c:v>0.917431192660551</c:v>
                </c:pt>
                <c:pt idx="16">
                  <c:v>1.26339285714286</c:v>
                </c:pt>
                <c:pt idx="17">
                  <c:v>1.1761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02982"/>
        <c:axId val="45621236"/>
      </c:lineChart>
      <c:catAx>
        <c:axId val="49502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21236"/>
        <c:crossesAt val="0"/>
        <c:auto val="1"/>
        <c:lblAlgn val="ctr"/>
        <c:lblOffset val="100"/>
        <c:noMultiLvlLbl val="0"/>
      </c:catAx>
      <c:valAx>
        <c:axId val="456212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0298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23086153108"/>
          <c:y val="0.0499005604773097"/>
          <c:w val="0.55867530597552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952003839693"/>
          <c:y val="0.188031097450732"/>
          <c:w val="0.892008639308855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2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27:$S$27</c:f>
              <c:numCache>
                <c:formatCode>General</c:formatCode>
                <c:ptCount val="18"/>
                <c:pt idx="0">
                  <c:v>2.6</c:v>
                </c:pt>
                <c:pt idx="1">
                  <c:v>2.9</c:v>
                </c:pt>
                <c:pt idx="2">
                  <c:v>2.8</c:v>
                </c:pt>
                <c:pt idx="3">
                  <c:v>2.9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41</c:v>
                </c:pt>
                <c:pt idx="8">
                  <c:v>2.42</c:v>
                </c:pt>
                <c:pt idx="9">
                  <c:v>2.01</c:v>
                </c:pt>
                <c:pt idx="10">
                  <c:v>1.8</c:v>
                </c:pt>
                <c:pt idx="11">
                  <c:v>1.62125603864734</c:v>
                </c:pt>
                <c:pt idx="12">
                  <c:v>1.86009389671362</c:v>
                </c:pt>
                <c:pt idx="13">
                  <c:v>1.72972972972973</c:v>
                </c:pt>
                <c:pt idx="14">
                  <c:v>1.45602294455067</c:v>
                </c:pt>
                <c:pt idx="15">
                  <c:v>1.1241890639481</c:v>
                </c:pt>
                <c:pt idx="16">
                  <c:v>1.00998185117967</c:v>
                </c:pt>
                <c:pt idx="17">
                  <c:v>1.17091595845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7722"/>
        <c:axId val="78981061"/>
      </c:lineChart>
      <c:catAx>
        <c:axId val="721177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81061"/>
        <c:crossesAt val="0"/>
        <c:auto val="1"/>
        <c:lblAlgn val="ctr"/>
        <c:lblOffset val="100"/>
        <c:noMultiLvlLbl val="0"/>
      </c:catAx>
      <c:valAx>
        <c:axId val="789810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1772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23086153108"/>
          <c:y val="0.0499005604773097"/>
          <c:w val="0.55867530597552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952003839693"/>
          <c:y val="0.188031097450732"/>
          <c:w val="0.892008639308855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28</c:f>
              <c:strCache>
                <c:ptCount val="1"/>
                <c:pt idx="0">
                  <c:v>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28:$S$28</c:f>
              <c:numCache>
                <c:formatCode>General</c:formatCode>
                <c:ptCount val="18"/>
                <c:pt idx="0">
                  <c:v>3.1</c:v>
                </c:pt>
                <c:pt idx="1">
                  <c:v>5.5</c:v>
                </c:pt>
                <c:pt idx="2">
                  <c:v>4.5</c:v>
                </c:pt>
                <c:pt idx="3">
                  <c:v>4.8</c:v>
                </c:pt>
                <c:pt idx="4">
                  <c:v>4.8</c:v>
                </c:pt>
                <c:pt idx="5">
                  <c:v>4.6</c:v>
                </c:pt>
                <c:pt idx="6">
                  <c:v>2.8</c:v>
                </c:pt>
                <c:pt idx="7">
                  <c:v>2.29</c:v>
                </c:pt>
                <c:pt idx="8">
                  <c:v>3.41</c:v>
                </c:pt>
                <c:pt idx="9">
                  <c:v>2.31</c:v>
                </c:pt>
                <c:pt idx="10">
                  <c:v>2.57</c:v>
                </c:pt>
                <c:pt idx="11">
                  <c:v>1.42857142857143</c:v>
                </c:pt>
                <c:pt idx="12">
                  <c:v>1.8125</c:v>
                </c:pt>
                <c:pt idx="13">
                  <c:v>1.52</c:v>
                </c:pt>
                <c:pt idx="14">
                  <c:v>1.64705882352941</c:v>
                </c:pt>
                <c:pt idx="15">
                  <c:v>1.25</c:v>
                </c:pt>
                <c:pt idx="16">
                  <c:v>2</c:v>
                </c:pt>
                <c:pt idx="17">
                  <c:v>1.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26306"/>
        <c:axId val="7504647"/>
      </c:lineChart>
      <c:catAx>
        <c:axId val="767263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4647"/>
        <c:crossesAt val="0"/>
        <c:auto val="1"/>
        <c:lblAlgn val="ctr"/>
        <c:lblOffset val="100"/>
        <c:noMultiLvlLbl val="0"/>
      </c:catAx>
      <c:valAx>
        <c:axId val="75046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263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23086153108"/>
          <c:y val="0.0499005604773097"/>
          <c:w val="0.55867530597552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88031097450732"/>
          <c:w val="0.891839690970546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29</c:f>
              <c:strCache>
                <c:ptCount val="1"/>
                <c:pt idx="0">
                  <c:v>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29:$S$29</c:f>
              <c:numCache>
                <c:formatCode>General</c:formatCode>
                <c:ptCount val="18"/>
                <c:pt idx="0">
                  <c:v>1.9</c:v>
                </c:pt>
                <c:pt idx="1">
                  <c:v>2.6</c:v>
                </c:pt>
                <c:pt idx="2">
                  <c:v>2</c:v>
                </c:pt>
                <c:pt idx="3">
                  <c:v>3.1</c:v>
                </c:pt>
                <c:pt idx="4">
                  <c:v>3.1</c:v>
                </c:pt>
                <c:pt idx="5">
                  <c:v>4.4</c:v>
                </c:pt>
                <c:pt idx="6">
                  <c:v>3.9</c:v>
                </c:pt>
                <c:pt idx="7">
                  <c:v>4.39</c:v>
                </c:pt>
                <c:pt idx="8">
                  <c:v>4.27</c:v>
                </c:pt>
                <c:pt idx="9">
                  <c:v>3.96</c:v>
                </c:pt>
                <c:pt idx="10">
                  <c:v>3.47</c:v>
                </c:pt>
                <c:pt idx="11">
                  <c:v>4.41095890410959</c:v>
                </c:pt>
                <c:pt idx="12">
                  <c:v>3.28235294117647</c:v>
                </c:pt>
                <c:pt idx="13">
                  <c:v>2.94444444444444</c:v>
                </c:pt>
                <c:pt idx="14">
                  <c:v>3.24719101123596</c:v>
                </c:pt>
                <c:pt idx="15">
                  <c:v>2.025</c:v>
                </c:pt>
                <c:pt idx="16">
                  <c:v>2.64444444444444</c:v>
                </c:pt>
                <c:pt idx="17">
                  <c:v>3.09302325581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97659"/>
        <c:axId val="80165805"/>
      </c:lineChart>
      <c:catAx>
        <c:axId val="849976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65805"/>
        <c:crossesAt val="0"/>
        <c:auto val="1"/>
        <c:lblAlgn val="ctr"/>
        <c:lblOffset val="100"/>
        <c:noMultiLvlLbl val="0"/>
      </c:catAx>
      <c:valAx>
        <c:axId val="801658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9765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0598744568"/>
          <c:y val="0.0499005604773097"/>
          <c:w val="0.562047320135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88065099457505"/>
          <c:w val="0.891839690970546"/>
          <c:h val="0.811934900542496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30</c:f>
              <c:strCache>
                <c:ptCount val="1"/>
                <c:pt idx="0">
                  <c:v>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30:$S$30</c:f>
              <c:numCache>
                <c:formatCode>General</c:formatCode>
                <c:ptCount val="18"/>
                <c:pt idx="0">
                  <c:v>2.1</c:v>
                </c:pt>
                <c:pt idx="1">
                  <c:v>3</c:v>
                </c:pt>
                <c:pt idx="2">
                  <c:v>2.7</c:v>
                </c:pt>
                <c:pt idx="3">
                  <c:v>2.9</c:v>
                </c:pt>
                <c:pt idx="4">
                  <c:v>3.7</c:v>
                </c:pt>
                <c:pt idx="5">
                  <c:v>3.9</c:v>
                </c:pt>
                <c:pt idx="6">
                  <c:v>3</c:v>
                </c:pt>
                <c:pt idx="7">
                  <c:v>2.66</c:v>
                </c:pt>
                <c:pt idx="8">
                  <c:v>2.69</c:v>
                </c:pt>
                <c:pt idx="9">
                  <c:v>3.1</c:v>
                </c:pt>
                <c:pt idx="10">
                  <c:v>3.14</c:v>
                </c:pt>
                <c:pt idx="11">
                  <c:v>2.41333333333333</c:v>
                </c:pt>
                <c:pt idx="12">
                  <c:v>2.41558441558442</c:v>
                </c:pt>
                <c:pt idx="13">
                  <c:v>1.18840579710145</c:v>
                </c:pt>
                <c:pt idx="14">
                  <c:v>0.970588235294118</c:v>
                </c:pt>
                <c:pt idx="15">
                  <c:v>2.52439024390244</c:v>
                </c:pt>
                <c:pt idx="16">
                  <c:v>1.475</c:v>
                </c:pt>
                <c:pt idx="17">
                  <c:v>1.1774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45866"/>
        <c:axId val="74260980"/>
      </c:lineChart>
      <c:catAx>
        <c:axId val="230458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60980"/>
        <c:crossesAt val="0"/>
        <c:auto val="1"/>
        <c:lblAlgn val="ctr"/>
        <c:lblOffset val="100"/>
        <c:noMultiLvlLbl val="0"/>
      </c:catAx>
      <c:valAx>
        <c:axId val="742609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4586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0598744568"/>
          <c:y val="0.0499095840867993"/>
          <c:w val="0.5620473201352"/>
          <c:h val="0.16582278481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88031097450732"/>
          <c:w val="0.89135683244809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31</c:f>
              <c:strCache>
                <c:ptCount val="1"/>
                <c:pt idx="0">
                  <c:v>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31:$S$31</c:f>
              <c:numCache>
                <c:formatCode>General</c:formatCode>
                <c:ptCount val="18"/>
                <c:pt idx="0">
                  <c:v>1.1</c:v>
                </c:pt>
                <c:pt idx="1">
                  <c:v>3.5</c:v>
                </c:pt>
                <c:pt idx="2">
                  <c:v>4.8</c:v>
                </c:pt>
                <c:pt idx="3">
                  <c:v>3.6</c:v>
                </c:pt>
                <c:pt idx="4">
                  <c:v>4.9</c:v>
                </c:pt>
                <c:pt idx="5">
                  <c:v>4.7</c:v>
                </c:pt>
                <c:pt idx="6">
                  <c:v>4.9</c:v>
                </c:pt>
                <c:pt idx="7">
                  <c:v>5.02</c:v>
                </c:pt>
                <c:pt idx="8">
                  <c:v>3.63</c:v>
                </c:pt>
                <c:pt idx="9">
                  <c:v>3.95</c:v>
                </c:pt>
                <c:pt idx="10">
                  <c:v>2.69</c:v>
                </c:pt>
                <c:pt idx="11">
                  <c:v>1.67272727272727</c:v>
                </c:pt>
                <c:pt idx="12">
                  <c:v>2.08163265306122</c:v>
                </c:pt>
                <c:pt idx="13">
                  <c:v>3.125</c:v>
                </c:pt>
                <c:pt idx="14">
                  <c:v>1.04444444444444</c:v>
                </c:pt>
                <c:pt idx="15">
                  <c:v>1.83464566929134</c:v>
                </c:pt>
                <c:pt idx="16">
                  <c:v>1.44961240310078</c:v>
                </c:pt>
                <c:pt idx="17">
                  <c:v>0.826771653543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05991"/>
        <c:axId val="55033292"/>
      </c:lineChart>
      <c:catAx>
        <c:axId val="157059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33292"/>
        <c:crossesAt val="0"/>
        <c:auto val="1"/>
        <c:lblAlgn val="ctr"/>
        <c:lblOffset val="100"/>
        <c:noMultiLvlLbl val="0"/>
      </c:catAx>
      <c:valAx>
        <c:axId val="550332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0599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0598744568"/>
          <c:y val="0.0499005604773097"/>
          <c:w val="0.562047320135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88031097450732"/>
          <c:w val="0.89135683244809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3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32:$S$32</c:f>
              <c:numCache>
                <c:formatCode>General</c:formatCode>
                <c:ptCount val="18"/>
                <c:pt idx="0">
                  <c:v>4.1</c:v>
                </c:pt>
                <c:pt idx="1">
                  <c:v>6.7</c:v>
                </c:pt>
                <c:pt idx="2">
                  <c:v>4</c:v>
                </c:pt>
                <c:pt idx="3">
                  <c:v>4.3</c:v>
                </c:pt>
                <c:pt idx="4">
                  <c:v>3.4</c:v>
                </c:pt>
                <c:pt idx="5">
                  <c:v>4</c:v>
                </c:pt>
                <c:pt idx="6">
                  <c:v>2.5</c:v>
                </c:pt>
                <c:pt idx="7">
                  <c:v>2.49</c:v>
                </c:pt>
                <c:pt idx="8">
                  <c:v>3.45</c:v>
                </c:pt>
                <c:pt idx="9">
                  <c:v>3.07</c:v>
                </c:pt>
                <c:pt idx="10">
                  <c:v>4.05</c:v>
                </c:pt>
                <c:pt idx="11">
                  <c:v>2.24657534246575</c:v>
                </c:pt>
                <c:pt idx="12">
                  <c:v>2.575</c:v>
                </c:pt>
                <c:pt idx="13">
                  <c:v>1.89130434782609</c:v>
                </c:pt>
                <c:pt idx="14">
                  <c:v>1.80434782608696</c:v>
                </c:pt>
                <c:pt idx="15">
                  <c:v>2.19444444444444</c:v>
                </c:pt>
                <c:pt idx="16">
                  <c:v>0.704545454545455</c:v>
                </c:pt>
                <c:pt idx="17">
                  <c:v>1.232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4530"/>
        <c:axId val="80325203"/>
      </c:lineChart>
      <c:catAx>
        <c:axId val="992045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25203"/>
        <c:crossesAt val="0"/>
        <c:auto val="1"/>
        <c:lblAlgn val="ctr"/>
        <c:lblOffset val="100"/>
        <c:noMultiLvlLbl val="0"/>
      </c:catAx>
      <c:valAx>
        <c:axId val="803252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0453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0598744568"/>
          <c:y val="0.0499005604773097"/>
          <c:w val="0.562047320135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112203308559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6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6:$S$6</c:f>
              <c:numCache>
                <c:formatCode>General</c:formatCode>
                <c:ptCount val="18"/>
                <c:pt idx="0">
                  <c:v>3.3</c:v>
                </c:pt>
                <c:pt idx="1">
                  <c:v>3.1</c:v>
                </c:pt>
                <c:pt idx="2">
                  <c:v>3.1</c:v>
                </c:pt>
                <c:pt idx="3">
                  <c:v>3.5</c:v>
                </c:pt>
                <c:pt idx="4">
                  <c:v>3.1</c:v>
                </c:pt>
                <c:pt idx="5">
                  <c:v>3.3</c:v>
                </c:pt>
                <c:pt idx="6">
                  <c:v>3.3</c:v>
                </c:pt>
                <c:pt idx="7">
                  <c:v>3.13</c:v>
                </c:pt>
                <c:pt idx="8">
                  <c:v>3.04</c:v>
                </c:pt>
                <c:pt idx="9">
                  <c:v>2.58</c:v>
                </c:pt>
                <c:pt idx="10">
                  <c:v>2.41</c:v>
                </c:pt>
                <c:pt idx="11">
                  <c:v>2.17848970251716</c:v>
                </c:pt>
                <c:pt idx="12">
                  <c:v>2.37385086823289</c:v>
                </c:pt>
                <c:pt idx="13">
                  <c:v>1.68301886792453</c:v>
                </c:pt>
                <c:pt idx="14">
                  <c:v>1.53510436432638</c:v>
                </c:pt>
                <c:pt idx="15">
                  <c:v>1.4424703891709</c:v>
                </c:pt>
                <c:pt idx="16">
                  <c:v>1.34894398530762</c:v>
                </c:pt>
                <c:pt idx="17">
                  <c:v>1.37061611374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3146"/>
        <c:axId val="76799593"/>
      </c:lineChart>
      <c:catAx>
        <c:axId val="97131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99593"/>
        <c:crossesAt val="0"/>
        <c:auto val="1"/>
        <c:lblAlgn val="ctr"/>
        <c:lblOffset val="100"/>
        <c:noMultiLvlLbl val="0"/>
      </c:catAx>
      <c:valAx>
        <c:axId val="767995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314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05604773097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88031097450732"/>
          <c:w val="0.89135683244809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3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33:$S$33</c:f>
              <c:numCache>
                <c:formatCode>General</c:formatCode>
                <c:ptCount val="18"/>
                <c:pt idx="0">
                  <c:v>2.4</c:v>
                </c:pt>
                <c:pt idx="1">
                  <c:v>4.7</c:v>
                </c:pt>
                <c:pt idx="2">
                  <c:v>3.2</c:v>
                </c:pt>
                <c:pt idx="3">
                  <c:v>2.5</c:v>
                </c:pt>
                <c:pt idx="4">
                  <c:v>3.2</c:v>
                </c:pt>
                <c:pt idx="5">
                  <c:v>3.5</c:v>
                </c:pt>
                <c:pt idx="6">
                  <c:v>3</c:v>
                </c:pt>
                <c:pt idx="7">
                  <c:v>3.12</c:v>
                </c:pt>
                <c:pt idx="8">
                  <c:v>2.46</c:v>
                </c:pt>
                <c:pt idx="9">
                  <c:v>2.64</c:v>
                </c:pt>
                <c:pt idx="10">
                  <c:v>2.79</c:v>
                </c:pt>
                <c:pt idx="11">
                  <c:v>2.2280701754386</c:v>
                </c:pt>
                <c:pt idx="12">
                  <c:v>2.45569620253165</c:v>
                </c:pt>
                <c:pt idx="13">
                  <c:v>2.35135135135135</c:v>
                </c:pt>
                <c:pt idx="14">
                  <c:v>2</c:v>
                </c:pt>
                <c:pt idx="15">
                  <c:v>2.56896551724138</c:v>
                </c:pt>
                <c:pt idx="16">
                  <c:v>2.67123287671233</c:v>
                </c:pt>
                <c:pt idx="17">
                  <c:v>2.0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68617"/>
        <c:axId val="19529720"/>
      </c:lineChart>
      <c:catAx>
        <c:axId val="952686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29720"/>
        <c:crossesAt val="0"/>
        <c:auto val="1"/>
        <c:lblAlgn val="ctr"/>
        <c:lblOffset val="100"/>
        <c:noMultiLvlLbl val="0"/>
      </c:catAx>
      <c:valAx>
        <c:axId val="195297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6861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0598744568"/>
          <c:y val="0.0499005604773097"/>
          <c:w val="0.562047320135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188031097450732"/>
          <c:w val="0.89181357160106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3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34:$S$34</c:f>
              <c:numCache>
                <c:formatCode>General</c:formatCode>
                <c:ptCount val="18"/>
                <c:pt idx="0">
                  <c:v>1.8</c:v>
                </c:pt>
                <c:pt idx="1">
                  <c:v>1.9</c:v>
                </c:pt>
                <c:pt idx="2">
                  <c:v>3.6</c:v>
                </c:pt>
                <c:pt idx="3">
                  <c:v>3.9</c:v>
                </c:pt>
                <c:pt idx="4">
                  <c:v>3</c:v>
                </c:pt>
                <c:pt idx="5">
                  <c:v>3.5</c:v>
                </c:pt>
                <c:pt idx="6">
                  <c:v>4.4</c:v>
                </c:pt>
                <c:pt idx="7">
                  <c:v>3.48</c:v>
                </c:pt>
                <c:pt idx="8">
                  <c:v>3.68</c:v>
                </c:pt>
                <c:pt idx="9">
                  <c:v>2.48</c:v>
                </c:pt>
                <c:pt idx="10">
                  <c:v>3.14</c:v>
                </c:pt>
                <c:pt idx="11">
                  <c:v>2.36486486486487</c:v>
                </c:pt>
                <c:pt idx="12">
                  <c:v>2.93055555555556</c:v>
                </c:pt>
                <c:pt idx="13">
                  <c:v>1.22727272727273</c:v>
                </c:pt>
                <c:pt idx="14">
                  <c:v>1.21212121212121</c:v>
                </c:pt>
                <c:pt idx="15">
                  <c:v>1.73214285714286</c:v>
                </c:pt>
                <c:pt idx="16">
                  <c:v>2.08</c:v>
                </c:pt>
                <c:pt idx="17">
                  <c:v>1.85483870967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66062"/>
        <c:axId val="34410800"/>
      </c:lineChart>
      <c:catAx>
        <c:axId val="912660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10800"/>
        <c:crossesAt val="0"/>
        <c:auto val="1"/>
        <c:lblAlgn val="ctr"/>
        <c:lblOffset val="100"/>
        <c:noMultiLvlLbl val="0"/>
      </c:catAx>
      <c:valAx>
        <c:axId val="344108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6606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11205022941"/>
          <c:y val="0.0499005604773097"/>
          <c:w val="0.5621830475730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188065099457505"/>
          <c:w val="0.891813571601063"/>
          <c:h val="0.811934900542496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35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35:$S$35</c:f>
              <c:numCache>
                <c:formatCode>General</c:formatCode>
                <c:ptCount val="18"/>
                <c:pt idx="0">
                  <c:v>3.3</c:v>
                </c:pt>
                <c:pt idx="1">
                  <c:v>1.6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2</c:v>
                </c:pt>
                <c:pt idx="6">
                  <c:v>2.9</c:v>
                </c:pt>
                <c:pt idx="7">
                  <c:v>2.74</c:v>
                </c:pt>
                <c:pt idx="8">
                  <c:v>2.71</c:v>
                </c:pt>
                <c:pt idx="9">
                  <c:v>2.78</c:v>
                </c:pt>
                <c:pt idx="10">
                  <c:v>2.14</c:v>
                </c:pt>
                <c:pt idx="11">
                  <c:v>1.66611295681063</c:v>
                </c:pt>
                <c:pt idx="12">
                  <c:v>1.528125</c:v>
                </c:pt>
                <c:pt idx="13">
                  <c:v>1.57050243111831</c:v>
                </c:pt>
                <c:pt idx="14">
                  <c:v>1.88611544461778</c:v>
                </c:pt>
                <c:pt idx="15">
                  <c:v>1.61549925484352</c:v>
                </c:pt>
                <c:pt idx="16">
                  <c:v>1.94105691056911</c:v>
                </c:pt>
                <c:pt idx="17">
                  <c:v>1.7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405"/>
        <c:axId val="60064453"/>
      </c:lineChart>
      <c:catAx>
        <c:axId val="62644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64453"/>
        <c:crossesAt val="0"/>
        <c:auto val="1"/>
        <c:lblAlgn val="ctr"/>
        <c:lblOffset val="100"/>
        <c:noMultiLvlLbl val="0"/>
      </c:catAx>
      <c:valAx>
        <c:axId val="600644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440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11205022941"/>
          <c:y val="0.0499095840867993"/>
          <c:w val="0.56218304757305"/>
          <c:h val="0.16582278481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188031097450732"/>
          <c:w val="0.891330596474282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36</c:f>
              <c:strCache>
                <c:ptCount val="1"/>
                <c:pt idx="0">
                  <c:v>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36:$S$36</c:f>
              <c:numCache>
                <c:formatCode>General</c:formatCode>
                <c:ptCount val="18"/>
                <c:pt idx="0">
                  <c:v>2.6</c:v>
                </c:pt>
                <c:pt idx="1">
                  <c:v>2.1</c:v>
                </c:pt>
                <c:pt idx="2">
                  <c:v>2.7</c:v>
                </c:pt>
                <c:pt idx="3">
                  <c:v>3.7</c:v>
                </c:pt>
                <c:pt idx="4">
                  <c:v>3.8</c:v>
                </c:pt>
                <c:pt idx="5">
                  <c:v>3.4</c:v>
                </c:pt>
                <c:pt idx="6">
                  <c:v>3.3</c:v>
                </c:pt>
                <c:pt idx="7">
                  <c:v>2.5</c:v>
                </c:pt>
                <c:pt idx="8">
                  <c:v>4.57</c:v>
                </c:pt>
                <c:pt idx="9">
                  <c:v>3.31</c:v>
                </c:pt>
                <c:pt idx="10">
                  <c:v>3.34</c:v>
                </c:pt>
                <c:pt idx="11">
                  <c:v>2.56198347107438</c:v>
                </c:pt>
                <c:pt idx="12">
                  <c:v>2.16788321167883</c:v>
                </c:pt>
                <c:pt idx="13">
                  <c:v>1.80147058823529</c:v>
                </c:pt>
                <c:pt idx="14">
                  <c:v>2.39344262295082</c:v>
                </c:pt>
                <c:pt idx="15">
                  <c:v>2.20588235294118</c:v>
                </c:pt>
                <c:pt idx="16">
                  <c:v>1.89915966386555</c:v>
                </c:pt>
                <c:pt idx="17">
                  <c:v>1.68686868686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47587"/>
        <c:axId val="59389409"/>
      </c:lineChart>
      <c:catAx>
        <c:axId val="514475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89409"/>
        <c:crossesAt val="0"/>
        <c:auto val="1"/>
        <c:lblAlgn val="ctr"/>
        <c:lblOffset val="100"/>
        <c:noMultiLvlLbl val="0"/>
      </c:catAx>
      <c:valAx>
        <c:axId val="593894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4758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11205022941"/>
          <c:y val="0.0499005604773097"/>
          <c:w val="0.5621830475730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188031097450732"/>
          <c:w val="0.891330596474282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37</c:f>
              <c:strCache>
                <c:ptCount val="1"/>
                <c:pt idx="0">
                  <c:v>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37:$S$37</c:f>
              <c:numCache>
                <c:formatCode>General</c:formatCode>
                <c:ptCount val="18"/>
                <c:pt idx="0">
                  <c:v>3.9</c:v>
                </c:pt>
                <c:pt idx="1">
                  <c:v>4.2</c:v>
                </c:pt>
                <c:pt idx="2">
                  <c:v>4.4</c:v>
                </c:pt>
                <c:pt idx="3">
                  <c:v>3.8</c:v>
                </c:pt>
                <c:pt idx="4">
                  <c:v>4.9</c:v>
                </c:pt>
                <c:pt idx="5">
                  <c:v>4.8</c:v>
                </c:pt>
                <c:pt idx="6">
                  <c:v>3.5</c:v>
                </c:pt>
                <c:pt idx="7">
                  <c:v>4.27</c:v>
                </c:pt>
                <c:pt idx="8">
                  <c:v>4.32</c:v>
                </c:pt>
                <c:pt idx="9">
                  <c:v>2.57</c:v>
                </c:pt>
                <c:pt idx="10">
                  <c:v>1.41</c:v>
                </c:pt>
                <c:pt idx="11">
                  <c:v>1.66666666666667</c:v>
                </c:pt>
                <c:pt idx="12">
                  <c:v>2.5</c:v>
                </c:pt>
                <c:pt idx="13">
                  <c:v>2.16216216216216</c:v>
                </c:pt>
                <c:pt idx="14">
                  <c:v>1.48979591836735</c:v>
                </c:pt>
                <c:pt idx="15">
                  <c:v>1.35087719298246</c:v>
                </c:pt>
                <c:pt idx="16">
                  <c:v>0.9375</c:v>
                </c:pt>
                <c:pt idx="17">
                  <c:v>1.7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01239"/>
        <c:axId val="97028952"/>
      </c:lineChart>
      <c:catAx>
        <c:axId val="670012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28952"/>
        <c:crossesAt val="0"/>
        <c:auto val="1"/>
        <c:lblAlgn val="ctr"/>
        <c:lblOffset val="100"/>
        <c:noMultiLvlLbl val="0"/>
      </c:catAx>
      <c:valAx>
        <c:axId val="970289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0123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11205022941"/>
          <c:y val="0.0499005604773097"/>
          <c:w val="0.5621830475730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188031097450732"/>
          <c:w val="0.891330596474282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38</c:f>
              <c:strCache>
                <c:ptCount val="1"/>
                <c:pt idx="0">
                  <c:v>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38:$S$38</c:f>
              <c:numCache>
                <c:formatCode>General</c:formatCode>
                <c:ptCount val="18"/>
                <c:pt idx="0">
                  <c:v>3.8</c:v>
                </c:pt>
                <c:pt idx="1">
                  <c:v>3.4</c:v>
                </c:pt>
                <c:pt idx="2">
                  <c:v>4.8</c:v>
                </c:pt>
                <c:pt idx="3">
                  <c:v>3.6</c:v>
                </c:pt>
                <c:pt idx="4">
                  <c:v>3.7</c:v>
                </c:pt>
                <c:pt idx="5">
                  <c:v>4.6</c:v>
                </c:pt>
                <c:pt idx="6">
                  <c:v>3.4</c:v>
                </c:pt>
                <c:pt idx="7">
                  <c:v>3.23</c:v>
                </c:pt>
                <c:pt idx="8">
                  <c:v>2.77</c:v>
                </c:pt>
                <c:pt idx="9">
                  <c:v>2.41</c:v>
                </c:pt>
                <c:pt idx="10">
                  <c:v>3.08</c:v>
                </c:pt>
                <c:pt idx="11">
                  <c:v>2.69473684210526</c:v>
                </c:pt>
                <c:pt idx="12">
                  <c:v>2.6078431372549</c:v>
                </c:pt>
                <c:pt idx="13">
                  <c:v>1.88135593220339</c:v>
                </c:pt>
                <c:pt idx="14">
                  <c:v>2.6969696969697</c:v>
                </c:pt>
                <c:pt idx="15">
                  <c:v>1.28888888888889</c:v>
                </c:pt>
                <c:pt idx="16">
                  <c:v>1.59139784946237</c:v>
                </c:pt>
                <c:pt idx="17">
                  <c:v>1.60674157303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66142"/>
        <c:axId val="50047034"/>
      </c:lineChart>
      <c:catAx>
        <c:axId val="865661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47034"/>
        <c:crossesAt val="0"/>
        <c:auto val="1"/>
        <c:lblAlgn val="ctr"/>
        <c:lblOffset val="100"/>
        <c:noMultiLvlLbl val="0"/>
      </c:catAx>
      <c:valAx>
        <c:axId val="500470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6614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11205022941"/>
          <c:y val="0.0499005604773097"/>
          <c:w val="0.5621830475730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188031097450732"/>
          <c:w val="0.89181357160106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39</c:f>
              <c:strCache>
                <c:ptCount val="1"/>
                <c:pt idx="0">
                  <c:v>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39:$S$39</c:f>
              <c:numCache>
                <c:formatCode>General</c:formatCode>
                <c:ptCount val="18"/>
                <c:pt idx="0">
                  <c:v>2.6</c:v>
                </c:pt>
                <c:pt idx="1">
                  <c:v>1.8</c:v>
                </c:pt>
                <c:pt idx="2">
                  <c:v>3.6</c:v>
                </c:pt>
                <c:pt idx="3">
                  <c:v>5.1</c:v>
                </c:pt>
                <c:pt idx="4">
                  <c:v>4.5</c:v>
                </c:pt>
                <c:pt idx="5">
                  <c:v>4.5</c:v>
                </c:pt>
                <c:pt idx="6">
                  <c:v>3.8</c:v>
                </c:pt>
                <c:pt idx="7">
                  <c:v>5.14</c:v>
                </c:pt>
                <c:pt idx="8">
                  <c:v>2.59</c:v>
                </c:pt>
                <c:pt idx="9">
                  <c:v>2.91</c:v>
                </c:pt>
                <c:pt idx="10">
                  <c:v>3.65</c:v>
                </c:pt>
                <c:pt idx="11">
                  <c:v>2.39</c:v>
                </c:pt>
                <c:pt idx="12">
                  <c:v>2.59302325581395</c:v>
                </c:pt>
                <c:pt idx="13">
                  <c:v>2.91954022988506</c:v>
                </c:pt>
                <c:pt idx="14">
                  <c:v>2.41237113402062</c:v>
                </c:pt>
                <c:pt idx="15">
                  <c:v>1.21951219512195</c:v>
                </c:pt>
                <c:pt idx="16">
                  <c:v>1.12244897959184</c:v>
                </c:pt>
                <c:pt idx="17">
                  <c:v>1.13253012048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91900"/>
        <c:axId val="25152499"/>
      </c:lineChart>
      <c:catAx>
        <c:axId val="833919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52499"/>
        <c:crossesAt val="0"/>
        <c:auto val="1"/>
        <c:lblAlgn val="ctr"/>
        <c:lblOffset val="100"/>
        <c:noMultiLvlLbl val="0"/>
      </c:catAx>
      <c:valAx>
        <c:axId val="251524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9190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11205022941"/>
          <c:y val="0.0499005604773097"/>
          <c:w val="0.5621830475730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188065099457505"/>
          <c:w val="0.891813571601063"/>
          <c:h val="0.811934900542496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0</c:f>
              <c:strCache>
                <c:ptCount val="1"/>
                <c:pt idx="0">
                  <c:v>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0:$S$40</c:f>
              <c:numCache>
                <c:formatCode>General</c:formatCode>
                <c:ptCount val="18"/>
                <c:pt idx="0">
                  <c:v>1.6</c:v>
                </c:pt>
                <c:pt idx="1">
                  <c:v>1.9</c:v>
                </c:pt>
                <c:pt idx="2">
                  <c:v>1.8</c:v>
                </c:pt>
                <c:pt idx="3">
                  <c:v>2</c:v>
                </c:pt>
                <c:pt idx="4">
                  <c:v>3.7</c:v>
                </c:pt>
                <c:pt idx="5">
                  <c:v>2.6</c:v>
                </c:pt>
                <c:pt idx="6">
                  <c:v>2.6</c:v>
                </c:pt>
                <c:pt idx="7">
                  <c:v>3.01</c:v>
                </c:pt>
                <c:pt idx="8">
                  <c:v>1.7</c:v>
                </c:pt>
                <c:pt idx="9">
                  <c:v>2.85</c:v>
                </c:pt>
                <c:pt idx="10">
                  <c:v>2.77</c:v>
                </c:pt>
                <c:pt idx="11">
                  <c:v>3.05063291139241</c:v>
                </c:pt>
                <c:pt idx="12">
                  <c:v>2.83050847457627</c:v>
                </c:pt>
                <c:pt idx="13">
                  <c:v>1.94366197183099</c:v>
                </c:pt>
                <c:pt idx="14">
                  <c:v>2.34057971014493</c:v>
                </c:pt>
                <c:pt idx="15">
                  <c:v>2.01226993865031</c:v>
                </c:pt>
                <c:pt idx="16">
                  <c:v>1.62658227848101</c:v>
                </c:pt>
                <c:pt idx="17">
                  <c:v>1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36373"/>
        <c:axId val="97927187"/>
      </c:lineChart>
      <c:catAx>
        <c:axId val="274363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27187"/>
        <c:crossesAt val="0"/>
        <c:auto val="1"/>
        <c:lblAlgn val="ctr"/>
        <c:lblOffset val="100"/>
        <c:noMultiLvlLbl val="0"/>
      </c:catAx>
      <c:valAx>
        <c:axId val="979271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363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11205022941"/>
          <c:y val="0.0499095840867993"/>
          <c:w val="0.56218304757305"/>
          <c:h val="0.16582278481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188031097450732"/>
          <c:w val="0.891330596474282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1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1:$S$41</c:f>
              <c:numCache>
                <c:formatCode>General</c:formatCode>
                <c:ptCount val="18"/>
                <c:pt idx="0">
                  <c:v>2.5</c:v>
                </c:pt>
                <c:pt idx="1">
                  <c:v>3.4</c:v>
                </c:pt>
                <c:pt idx="2">
                  <c:v>3.7</c:v>
                </c:pt>
                <c:pt idx="3">
                  <c:v>4.1</c:v>
                </c:pt>
                <c:pt idx="4">
                  <c:v>3.2</c:v>
                </c:pt>
                <c:pt idx="5">
                  <c:v>3.7</c:v>
                </c:pt>
                <c:pt idx="6">
                  <c:v>3.1</c:v>
                </c:pt>
                <c:pt idx="7">
                  <c:v>3.26</c:v>
                </c:pt>
                <c:pt idx="8">
                  <c:v>2.2</c:v>
                </c:pt>
                <c:pt idx="9">
                  <c:v>1.65</c:v>
                </c:pt>
                <c:pt idx="10">
                  <c:v>2.56</c:v>
                </c:pt>
                <c:pt idx="11">
                  <c:v>1.68181818181818</c:v>
                </c:pt>
                <c:pt idx="12">
                  <c:v>1.87179487179487</c:v>
                </c:pt>
                <c:pt idx="13">
                  <c:v>1.13888888888889</c:v>
                </c:pt>
                <c:pt idx="14">
                  <c:v>1.56410256410256</c:v>
                </c:pt>
                <c:pt idx="15">
                  <c:v>0.936170212765958</c:v>
                </c:pt>
                <c:pt idx="16">
                  <c:v>1.17073170731707</c:v>
                </c:pt>
                <c:pt idx="17">
                  <c:v>1.35897435897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40096"/>
        <c:axId val="53250126"/>
      </c:lineChart>
      <c:catAx>
        <c:axId val="708400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50126"/>
        <c:crossesAt val="0"/>
        <c:auto val="1"/>
        <c:lblAlgn val="ctr"/>
        <c:lblOffset val="100"/>
        <c:noMultiLvlLbl val="0"/>
      </c:catAx>
      <c:valAx>
        <c:axId val="532501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4009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11205022941"/>
          <c:y val="0.0499005604773097"/>
          <c:w val="0.5621830475730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188031097450732"/>
          <c:w val="0.891330596474282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2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2:$S$42</c:f>
              <c:numCache>
                <c:formatCode>General</c:formatCode>
                <c:ptCount val="18"/>
                <c:pt idx="0">
                  <c:v>2.8</c:v>
                </c:pt>
                <c:pt idx="1">
                  <c:v>3.4</c:v>
                </c:pt>
                <c:pt idx="2">
                  <c:v>3.2</c:v>
                </c:pt>
                <c:pt idx="3">
                  <c:v>3.9</c:v>
                </c:pt>
                <c:pt idx="4">
                  <c:v>4.6</c:v>
                </c:pt>
                <c:pt idx="5">
                  <c:v>3.9</c:v>
                </c:pt>
                <c:pt idx="6">
                  <c:v>3.6</c:v>
                </c:pt>
                <c:pt idx="7">
                  <c:v>2.98</c:v>
                </c:pt>
                <c:pt idx="8">
                  <c:v>2.39</c:v>
                </c:pt>
                <c:pt idx="9">
                  <c:v>3.59</c:v>
                </c:pt>
                <c:pt idx="10">
                  <c:v>2.74</c:v>
                </c:pt>
                <c:pt idx="11">
                  <c:v>2.13265306122449</c:v>
                </c:pt>
                <c:pt idx="12">
                  <c:v>1.91111111111111</c:v>
                </c:pt>
                <c:pt idx="13">
                  <c:v>1.71232876712329</c:v>
                </c:pt>
                <c:pt idx="14">
                  <c:v>1.14705882352941</c:v>
                </c:pt>
                <c:pt idx="15">
                  <c:v>1.94827586206897</c:v>
                </c:pt>
                <c:pt idx="16">
                  <c:v>1.34285714285714</c:v>
                </c:pt>
                <c:pt idx="17">
                  <c:v>1.4473684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6198"/>
        <c:axId val="65585224"/>
      </c:lineChart>
      <c:catAx>
        <c:axId val="267861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85224"/>
        <c:crossesAt val="0"/>
        <c:auto val="1"/>
        <c:lblAlgn val="ctr"/>
        <c:lblOffset val="100"/>
        <c:noMultiLvlLbl val="0"/>
      </c:catAx>
      <c:valAx>
        <c:axId val="655852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8619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11205022941"/>
          <c:y val="0.0499005604773097"/>
          <c:w val="0.5621830475730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112203308559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7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7:$S$7</c:f>
              <c:numCache>
                <c:formatCode>General</c:formatCode>
                <c:ptCount val="18"/>
                <c:pt idx="0">
                  <c:v>2.5</c:v>
                </c:pt>
                <c:pt idx="1">
                  <c:v>2.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.7</c:v>
                </c:pt>
                <c:pt idx="6">
                  <c:v>2.9</c:v>
                </c:pt>
                <c:pt idx="7">
                  <c:v>2.9</c:v>
                </c:pt>
                <c:pt idx="8">
                  <c:v>2.94</c:v>
                </c:pt>
                <c:pt idx="9">
                  <c:v>2.73</c:v>
                </c:pt>
                <c:pt idx="10">
                  <c:v>2.78</c:v>
                </c:pt>
                <c:pt idx="11">
                  <c:v>2.27113237639553</c:v>
                </c:pt>
                <c:pt idx="12">
                  <c:v>1.69875776397516</c:v>
                </c:pt>
                <c:pt idx="13">
                  <c:v>1.70666666666667</c:v>
                </c:pt>
                <c:pt idx="14">
                  <c:v>1.25768667642753</c:v>
                </c:pt>
                <c:pt idx="15">
                  <c:v>1.37982195845697</c:v>
                </c:pt>
                <c:pt idx="16">
                  <c:v>1.40483383685801</c:v>
                </c:pt>
                <c:pt idx="17">
                  <c:v>1.19972640218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06644"/>
        <c:axId val="9650486"/>
      </c:lineChart>
      <c:catAx>
        <c:axId val="627066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0486"/>
        <c:crossesAt val="0"/>
        <c:auto val="1"/>
        <c:lblAlgn val="ctr"/>
        <c:lblOffset val="100"/>
        <c:noMultiLvlLbl val="0"/>
      </c:catAx>
      <c:valAx>
        <c:axId val="96504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0664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05604773097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188031097450732"/>
          <c:w val="0.891330596474282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3</c:f>
              <c:strCache>
                <c:ptCount val="1"/>
                <c:pt idx="0">
                  <c:v>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3:$S$43</c:f>
              <c:numCache>
                <c:formatCode>General</c:formatCode>
                <c:ptCount val="18"/>
                <c:pt idx="0">
                  <c:v>2</c:v>
                </c:pt>
                <c:pt idx="1">
                  <c:v>0.7</c:v>
                </c:pt>
                <c:pt idx="2">
                  <c:v>0.7</c:v>
                </c:pt>
                <c:pt idx="3">
                  <c:v>3.7</c:v>
                </c:pt>
                <c:pt idx="4">
                  <c:v>3.6</c:v>
                </c:pt>
                <c:pt idx="5">
                  <c:v>3.3</c:v>
                </c:pt>
                <c:pt idx="6">
                  <c:v>2.6</c:v>
                </c:pt>
                <c:pt idx="7">
                  <c:v>3.64</c:v>
                </c:pt>
                <c:pt idx="8">
                  <c:v>3.13</c:v>
                </c:pt>
                <c:pt idx="9">
                  <c:v>2.51</c:v>
                </c:pt>
                <c:pt idx="10">
                  <c:v>1.91</c:v>
                </c:pt>
                <c:pt idx="11">
                  <c:v>2.95774647887324</c:v>
                </c:pt>
                <c:pt idx="12">
                  <c:v>2.18965517241379</c:v>
                </c:pt>
                <c:pt idx="13">
                  <c:v>1.73015873015873</c:v>
                </c:pt>
                <c:pt idx="14">
                  <c:v>1.89393939393939</c:v>
                </c:pt>
                <c:pt idx="15">
                  <c:v>1.39130434782609</c:v>
                </c:pt>
                <c:pt idx="16">
                  <c:v>1.48484848484848</c:v>
                </c:pt>
                <c:pt idx="17">
                  <c:v>0.918032786885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0584"/>
        <c:axId val="82130760"/>
      </c:lineChart>
      <c:catAx>
        <c:axId val="610505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30760"/>
        <c:crossesAt val="0"/>
        <c:auto val="1"/>
        <c:lblAlgn val="ctr"/>
        <c:lblOffset val="100"/>
        <c:noMultiLvlLbl val="0"/>
      </c:catAx>
      <c:valAx>
        <c:axId val="821307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5058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611205022941"/>
          <c:y val="0.0499005604773097"/>
          <c:w val="0.56218304757305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88031097450732"/>
          <c:w val="0.891839690970546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4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4:$S$44</c:f>
              <c:numCache>
                <c:formatCode>General</c:formatCode>
                <c:ptCount val="18"/>
                <c:pt idx="0">
                  <c:v>4.5</c:v>
                </c:pt>
                <c:pt idx="1">
                  <c:v>4.7</c:v>
                </c:pt>
                <c:pt idx="2">
                  <c:v>5.2</c:v>
                </c:pt>
                <c:pt idx="3">
                  <c:v>4.2</c:v>
                </c:pt>
                <c:pt idx="4">
                  <c:v>3.7</c:v>
                </c:pt>
                <c:pt idx="5">
                  <c:v>5.6</c:v>
                </c:pt>
                <c:pt idx="6">
                  <c:v>3.7</c:v>
                </c:pt>
                <c:pt idx="7">
                  <c:v>3.87</c:v>
                </c:pt>
                <c:pt idx="8">
                  <c:v>4.61</c:v>
                </c:pt>
                <c:pt idx="9">
                  <c:v>3.09</c:v>
                </c:pt>
                <c:pt idx="10">
                  <c:v>2.86</c:v>
                </c:pt>
                <c:pt idx="11">
                  <c:v>2.45098039215686</c:v>
                </c:pt>
                <c:pt idx="12">
                  <c:v>2.3921568627451</c:v>
                </c:pt>
                <c:pt idx="13">
                  <c:v>2.20652173913043</c:v>
                </c:pt>
                <c:pt idx="14">
                  <c:v>2.74712643678161</c:v>
                </c:pt>
                <c:pt idx="15">
                  <c:v>2.11627906976744</c:v>
                </c:pt>
                <c:pt idx="16">
                  <c:v>2.68686868686869</c:v>
                </c:pt>
                <c:pt idx="17">
                  <c:v>3.01020408163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06798"/>
        <c:axId val="9284580"/>
      </c:lineChart>
      <c:catAx>
        <c:axId val="828067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4580"/>
        <c:crossesAt val="0"/>
        <c:auto val="1"/>
        <c:lblAlgn val="ctr"/>
        <c:lblOffset val="100"/>
        <c:noMultiLvlLbl val="0"/>
      </c:catAx>
      <c:valAx>
        <c:axId val="92845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0679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0598744568"/>
          <c:y val="0.0499005604773097"/>
          <c:w val="0.562047320135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88065099457505"/>
          <c:w val="0.891839690970546"/>
          <c:h val="0.811934900542496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5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5:$S$45</c:f>
              <c:numCache>
                <c:formatCode>General</c:formatCode>
                <c:ptCount val="18"/>
                <c:pt idx="0">
                  <c:v>2.8</c:v>
                </c:pt>
                <c:pt idx="1">
                  <c:v>4</c:v>
                </c:pt>
                <c:pt idx="2">
                  <c:v>3.4</c:v>
                </c:pt>
                <c:pt idx="3">
                  <c:v>3.4</c:v>
                </c:pt>
                <c:pt idx="4">
                  <c:v>4.1</c:v>
                </c:pt>
                <c:pt idx="5">
                  <c:v>4.2</c:v>
                </c:pt>
                <c:pt idx="6">
                  <c:v>4</c:v>
                </c:pt>
                <c:pt idx="7">
                  <c:v>3.72</c:v>
                </c:pt>
                <c:pt idx="8">
                  <c:v>3.29</c:v>
                </c:pt>
                <c:pt idx="9">
                  <c:v>3.7</c:v>
                </c:pt>
                <c:pt idx="10">
                  <c:v>2.52</c:v>
                </c:pt>
                <c:pt idx="11">
                  <c:v>1.67567567567568</c:v>
                </c:pt>
                <c:pt idx="12">
                  <c:v>2.59756097560976</c:v>
                </c:pt>
                <c:pt idx="13">
                  <c:v>1.58928571428571</c:v>
                </c:pt>
                <c:pt idx="14">
                  <c:v>2.44303797468354</c:v>
                </c:pt>
                <c:pt idx="15">
                  <c:v>1.51851851851852</c:v>
                </c:pt>
                <c:pt idx="16">
                  <c:v>2.28813559322034</c:v>
                </c:pt>
                <c:pt idx="17">
                  <c:v>2.0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46047"/>
        <c:axId val="82235732"/>
      </c:lineChart>
      <c:catAx>
        <c:axId val="761460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35732"/>
        <c:crossesAt val="0"/>
        <c:auto val="1"/>
        <c:lblAlgn val="ctr"/>
        <c:lblOffset val="100"/>
        <c:noMultiLvlLbl val="0"/>
      </c:catAx>
      <c:valAx>
        <c:axId val="822357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4604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0598744568"/>
          <c:y val="0.0499095840867993"/>
          <c:w val="0.5620473201352"/>
          <c:h val="0.16582278481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88031097450732"/>
          <c:w val="0.89135683244809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6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6:$S$46</c:f>
              <c:numCache>
                <c:formatCode>General</c:formatCode>
                <c:ptCount val="18"/>
                <c:pt idx="0">
                  <c:v>5.6</c:v>
                </c:pt>
                <c:pt idx="1">
                  <c:v>3.1</c:v>
                </c:pt>
                <c:pt idx="2">
                  <c:v>3.7</c:v>
                </c:pt>
                <c:pt idx="3">
                  <c:v>3.8</c:v>
                </c:pt>
                <c:pt idx="4">
                  <c:v>3.5</c:v>
                </c:pt>
                <c:pt idx="5">
                  <c:v>3.4</c:v>
                </c:pt>
                <c:pt idx="6">
                  <c:v>3.6</c:v>
                </c:pt>
                <c:pt idx="7">
                  <c:v>3.5</c:v>
                </c:pt>
                <c:pt idx="8">
                  <c:v>2.3</c:v>
                </c:pt>
                <c:pt idx="9">
                  <c:v>2.68</c:v>
                </c:pt>
                <c:pt idx="10">
                  <c:v>1.67</c:v>
                </c:pt>
                <c:pt idx="11">
                  <c:v>2.5</c:v>
                </c:pt>
                <c:pt idx="12">
                  <c:v>1.5</c:v>
                </c:pt>
                <c:pt idx="13">
                  <c:v>2.12820512820513</c:v>
                </c:pt>
                <c:pt idx="14">
                  <c:v>2.5</c:v>
                </c:pt>
                <c:pt idx="15">
                  <c:v>3.91666666666667</c:v>
                </c:pt>
                <c:pt idx="16">
                  <c:v>2.4</c:v>
                </c:pt>
                <c:pt idx="17">
                  <c:v>1.13793103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5184"/>
        <c:axId val="84120359"/>
      </c:lineChart>
      <c:catAx>
        <c:axId val="767351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20359"/>
        <c:crossesAt val="0"/>
        <c:auto val="1"/>
        <c:lblAlgn val="ctr"/>
        <c:lblOffset val="100"/>
        <c:noMultiLvlLbl val="0"/>
      </c:catAx>
      <c:valAx>
        <c:axId val="841203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3518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0598744568"/>
          <c:y val="0.0499005604773097"/>
          <c:w val="0.562047320135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88031097450732"/>
          <c:w val="0.89135683244809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7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7:$S$47</c:f>
              <c:numCache>
                <c:formatCode>General</c:formatCode>
                <c:ptCount val="18"/>
                <c:pt idx="0">
                  <c:v>2.8</c:v>
                </c:pt>
                <c:pt idx="1">
                  <c:v>3.9</c:v>
                </c:pt>
                <c:pt idx="2">
                  <c:v>2.8</c:v>
                </c:pt>
                <c:pt idx="3">
                  <c:v>4.6</c:v>
                </c:pt>
                <c:pt idx="4">
                  <c:v>5</c:v>
                </c:pt>
                <c:pt idx="5">
                  <c:v>4.9</c:v>
                </c:pt>
                <c:pt idx="6">
                  <c:v>3.8</c:v>
                </c:pt>
                <c:pt idx="7">
                  <c:v>3.92</c:v>
                </c:pt>
                <c:pt idx="8">
                  <c:v>3.59</c:v>
                </c:pt>
                <c:pt idx="9">
                  <c:v>2.88</c:v>
                </c:pt>
                <c:pt idx="10">
                  <c:v>3.21</c:v>
                </c:pt>
                <c:pt idx="11">
                  <c:v>3.91489361702128</c:v>
                </c:pt>
                <c:pt idx="12">
                  <c:v>2.80555555555556</c:v>
                </c:pt>
                <c:pt idx="13">
                  <c:v>2.94339622641509</c:v>
                </c:pt>
                <c:pt idx="14">
                  <c:v>2.84782608695652</c:v>
                </c:pt>
                <c:pt idx="15">
                  <c:v>1.875</c:v>
                </c:pt>
                <c:pt idx="16">
                  <c:v>0.783783783783784</c:v>
                </c:pt>
                <c:pt idx="17">
                  <c:v>1.2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2636"/>
        <c:axId val="36448272"/>
      </c:lineChart>
      <c:catAx>
        <c:axId val="52326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48272"/>
        <c:crossesAt val="0"/>
        <c:auto val="1"/>
        <c:lblAlgn val="ctr"/>
        <c:lblOffset val="100"/>
        <c:noMultiLvlLbl val="0"/>
      </c:catAx>
      <c:valAx>
        <c:axId val="364482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263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0598744568"/>
          <c:y val="0.0499005604773097"/>
          <c:w val="0.562047320135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88031097450732"/>
          <c:w val="0.89135683244809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8</c:f>
              <c:strCache>
                <c:ptCount val="1"/>
                <c:pt idx="0">
                  <c:v>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8:$S$48</c:f>
              <c:numCache>
                <c:formatCode>General</c:formatCode>
                <c:ptCount val="18"/>
                <c:pt idx="0">
                  <c:v>3.8</c:v>
                </c:pt>
                <c:pt idx="1">
                  <c:v>4.4</c:v>
                </c:pt>
                <c:pt idx="2">
                  <c:v>4.2</c:v>
                </c:pt>
                <c:pt idx="3">
                  <c:v>3.2</c:v>
                </c:pt>
                <c:pt idx="4">
                  <c:v>4.3</c:v>
                </c:pt>
                <c:pt idx="5">
                  <c:v>4.2</c:v>
                </c:pt>
                <c:pt idx="6">
                  <c:v>3.6</c:v>
                </c:pt>
                <c:pt idx="7">
                  <c:v>3.62</c:v>
                </c:pt>
                <c:pt idx="8">
                  <c:v>2.4</c:v>
                </c:pt>
                <c:pt idx="9">
                  <c:v>3.24</c:v>
                </c:pt>
                <c:pt idx="10">
                  <c:v>2.67</c:v>
                </c:pt>
                <c:pt idx="11">
                  <c:v>3.05</c:v>
                </c:pt>
                <c:pt idx="12">
                  <c:v>1.80851063829787</c:v>
                </c:pt>
                <c:pt idx="13">
                  <c:v>0.686274509803922</c:v>
                </c:pt>
                <c:pt idx="14">
                  <c:v>1.36585365853659</c:v>
                </c:pt>
                <c:pt idx="15">
                  <c:v>0.829268292682927</c:v>
                </c:pt>
                <c:pt idx="16">
                  <c:v>1.67567567567568</c:v>
                </c:pt>
                <c:pt idx="17">
                  <c:v>1.34042553191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01371"/>
        <c:axId val="97972135"/>
      </c:lineChart>
      <c:catAx>
        <c:axId val="606013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72135"/>
        <c:crossesAt val="0"/>
        <c:auto val="1"/>
        <c:lblAlgn val="ctr"/>
        <c:lblOffset val="100"/>
        <c:noMultiLvlLbl val="0"/>
      </c:catAx>
      <c:valAx>
        <c:axId val="979721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0137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0598744568"/>
          <c:y val="0.0499005604773097"/>
          <c:w val="0.5620473201352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156597390044"/>
          <c:y val="0.188031097450732"/>
          <c:w val="0.891735137747704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49</c:f>
              <c:strCache>
                <c:ptCount val="1"/>
                <c:pt idx="0">
                  <c:v>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49:$S$49</c:f>
              <c:numCache>
                <c:formatCode>General</c:formatCode>
                <c:ptCount val="18"/>
                <c:pt idx="0">
                  <c:v>3.4</c:v>
                </c:pt>
                <c:pt idx="1">
                  <c:v>3</c:v>
                </c:pt>
                <c:pt idx="2">
                  <c:v>2.9</c:v>
                </c:pt>
                <c:pt idx="3">
                  <c:v>3.4</c:v>
                </c:pt>
                <c:pt idx="4">
                  <c:v>3.1</c:v>
                </c:pt>
                <c:pt idx="5">
                  <c:v>3.7</c:v>
                </c:pt>
                <c:pt idx="6">
                  <c:v>3.2</c:v>
                </c:pt>
                <c:pt idx="7">
                  <c:v>3.05</c:v>
                </c:pt>
                <c:pt idx="8">
                  <c:v>2.66</c:v>
                </c:pt>
                <c:pt idx="9">
                  <c:v>2.15</c:v>
                </c:pt>
                <c:pt idx="10">
                  <c:v>2.56</c:v>
                </c:pt>
                <c:pt idx="11">
                  <c:v>2.00952380952381</c:v>
                </c:pt>
                <c:pt idx="12">
                  <c:v>2.14529914529915</c:v>
                </c:pt>
                <c:pt idx="13">
                  <c:v>2.48387096774194</c:v>
                </c:pt>
                <c:pt idx="14">
                  <c:v>1.64814814814815</c:v>
                </c:pt>
                <c:pt idx="15">
                  <c:v>1.73333333333333</c:v>
                </c:pt>
                <c:pt idx="16">
                  <c:v>1.66666666666667</c:v>
                </c:pt>
                <c:pt idx="17">
                  <c:v>1.47787610619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46677"/>
        <c:axId val="84314737"/>
      </c:lineChart>
      <c:catAx>
        <c:axId val="357466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14737"/>
        <c:crossesAt val="0"/>
        <c:auto val="1"/>
        <c:lblAlgn val="ctr"/>
        <c:lblOffset val="100"/>
        <c:noMultiLvlLbl val="0"/>
      </c:catAx>
      <c:valAx>
        <c:axId val="843147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4667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3170613823"/>
          <c:y val="0.0499005604773097"/>
          <c:w val="0.562590623489609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156597390044"/>
          <c:y val="0.188065099457505"/>
          <c:w val="0.891735137747704"/>
          <c:h val="0.811934900542496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50</c:f>
              <c:strCache>
                <c:ptCount val="1"/>
                <c:pt idx="0">
                  <c:v>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0:$S$50</c:f>
              <c:numCache>
                <c:formatCode>General</c:formatCode>
                <c:ptCount val="18"/>
                <c:pt idx="0">
                  <c:v>2.8</c:v>
                </c:pt>
                <c:pt idx="1">
                  <c:v>4.8</c:v>
                </c:pt>
                <c:pt idx="2">
                  <c:v>4.1</c:v>
                </c:pt>
                <c:pt idx="3">
                  <c:v>6.4</c:v>
                </c:pt>
                <c:pt idx="4">
                  <c:v>4.8</c:v>
                </c:pt>
                <c:pt idx="5">
                  <c:v>5.4</c:v>
                </c:pt>
                <c:pt idx="6">
                  <c:v>4.8</c:v>
                </c:pt>
                <c:pt idx="7">
                  <c:v>5.6</c:v>
                </c:pt>
                <c:pt idx="8">
                  <c:v>3.06</c:v>
                </c:pt>
                <c:pt idx="9">
                  <c:v>2</c:v>
                </c:pt>
                <c:pt idx="10">
                  <c:v>2.6</c:v>
                </c:pt>
                <c:pt idx="11">
                  <c:v>2.6</c:v>
                </c:pt>
                <c:pt idx="12">
                  <c:v>0.818181818181818</c:v>
                </c:pt>
                <c:pt idx="13">
                  <c:v>3.53846153846154</c:v>
                </c:pt>
                <c:pt idx="14">
                  <c:v>0.4375</c:v>
                </c:pt>
                <c:pt idx="15">
                  <c:v>2.5</c:v>
                </c:pt>
                <c:pt idx="16">
                  <c:v>2</c:v>
                </c:pt>
                <c:pt idx="17">
                  <c:v>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8094"/>
        <c:axId val="42400259"/>
      </c:lineChart>
      <c:catAx>
        <c:axId val="23488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00259"/>
        <c:crossesAt val="0"/>
        <c:auto val="1"/>
        <c:lblAlgn val="ctr"/>
        <c:lblOffset val="100"/>
        <c:noMultiLvlLbl val="0"/>
      </c:catAx>
      <c:valAx>
        <c:axId val="424002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8809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3170613823"/>
          <c:y val="0.0499095840867993"/>
          <c:w val="0.562590623489609"/>
          <c:h val="0.16582278481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156597390044"/>
          <c:y val="0.188031097450732"/>
          <c:w val="0.891251812469792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51</c:f>
              <c:strCache>
                <c:ptCount val="1"/>
                <c:pt idx="0">
                  <c:v>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1:$S$51</c:f>
              <c:numCache>
                <c:formatCode>General</c:formatCode>
                <c:ptCount val="18"/>
                <c:pt idx="0">
                  <c:v>4.3</c:v>
                </c:pt>
                <c:pt idx="1">
                  <c:v>3.2</c:v>
                </c:pt>
                <c:pt idx="2">
                  <c:v>2</c:v>
                </c:pt>
                <c:pt idx="3">
                  <c:v>2.7</c:v>
                </c:pt>
                <c:pt idx="4">
                  <c:v>2.1</c:v>
                </c:pt>
                <c:pt idx="5">
                  <c:v>2.8</c:v>
                </c:pt>
                <c:pt idx="6">
                  <c:v>2.2</c:v>
                </c:pt>
                <c:pt idx="7">
                  <c:v>3.37</c:v>
                </c:pt>
                <c:pt idx="8">
                  <c:v>1.16</c:v>
                </c:pt>
                <c:pt idx="9">
                  <c:v>2.22</c:v>
                </c:pt>
                <c:pt idx="10">
                  <c:v>2.65</c:v>
                </c:pt>
                <c:pt idx="11">
                  <c:v>0.864</c:v>
                </c:pt>
                <c:pt idx="12">
                  <c:v>1.52755905511811</c:v>
                </c:pt>
                <c:pt idx="13">
                  <c:v>2.79439252336449</c:v>
                </c:pt>
                <c:pt idx="14">
                  <c:v>1.4140625</c:v>
                </c:pt>
                <c:pt idx="15">
                  <c:v>1.99009900990099</c:v>
                </c:pt>
                <c:pt idx="16">
                  <c:v>2.55045871559633</c:v>
                </c:pt>
                <c:pt idx="17">
                  <c:v>1.6521739130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06287"/>
        <c:axId val="46118758"/>
      </c:lineChart>
      <c:catAx>
        <c:axId val="129062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18758"/>
        <c:crossesAt val="0"/>
        <c:auto val="1"/>
        <c:lblAlgn val="ctr"/>
        <c:lblOffset val="100"/>
        <c:noMultiLvlLbl val="0"/>
      </c:catAx>
      <c:valAx>
        <c:axId val="461187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0628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3170613823"/>
          <c:y val="0.0499005604773097"/>
          <c:w val="0.562590623489609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156597390044"/>
          <c:y val="0.188031097450732"/>
          <c:w val="0.891251812469792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52</c:f>
              <c:strCache>
                <c:ptCount val="1"/>
                <c:pt idx="0">
                  <c:v>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2:$S$52</c:f>
              <c:numCache>
                <c:formatCode>General</c:formatCode>
                <c:ptCount val="18"/>
                <c:pt idx="0">
                  <c:v>2.8</c:v>
                </c:pt>
                <c:pt idx="1">
                  <c:v>3.4</c:v>
                </c:pt>
                <c:pt idx="2">
                  <c:v>4</c:v>
                </c:pt>
                <c:pt idx="3">
                  <c:v>3.8</c:v>
                </c:pt>
                <c:pt idx="4">
                  <c:v>4.2</c:v>
                </c:pt>
                <c:pt idx="5">
                  <c:v>2</c:v>
                </c:pt>
                <c:pt idx="6">
                  <c:v>3.1</c:v>
                </c:pt>
                <c:pt idx="7">
                  <c:v>3.06</c:v>
                </c:pt>
                <c:pt idx="8">
                  <c:v>4.42</c:v>
                </c:pt>
                <c:pt idx="9">
                  <c:v>1.39</c:v>
                </c:pt>
                <c:pt idx="10">
                  <c:v>2.5</c:v>
                </c:pt>
                <c:pt idx="11">
                  <c:v>2.11428571428571</c:v>
                </c:pt>
                <c:pt idx="12">
                  <c:v>1.13888888888889</c:v>
                </c:pt>
                <c:pt idx="13">
                  <c:v>1.44</c:v>
                </c:pt>
                <c:pt idx="14">
                  <c:v>0.869565217391304</c:v>
                </c:pt>
                <c:pt idx="15">
                  <c:v>1.45161290322581</c:v>
                </c:pt>
                <c:pt idx="16">
                  <c:v>1.60526315789474</c:v>
                </c:pt>
                <c:pt idx="17">
                  <c:v>0.94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09728"/>
        <c:axId val="32668154"/>
      </c:lineChart>
      <c:catAx>
        <c:axId val="473097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68154"/>
        <c:crossesAt val="0"/>
        <c:auto val="1"/>
        <c:lblAlgn val="ctr"/>
        <c:lblOffset val="100"/>
        <c:noMultiLvlLbl val="0"/>
      </c:catAx>
      <c:valAx>
        <c:axId val="326681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0972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3170613823"/>
          <c:y val="0.0499005604773097"/>
          <c:w val="0.562590623489609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112203308559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8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8:$S$8</c:f>
              <c:numCache>
                <c:formatCode>General</c:formatCode>
                <c:ptCount val="18"/>
                <c:pt idx="0">
                  <c:v>2.4</c:v>
                </c:pt>
                <c:pt idx="1">
                  <c:v>3.9</c:v>
                </c:pt>
                <c:pt idx="2">
                  <c:v>3.9</c:v>
                </c:pt>
                <c:pt idx="3">
                  <c:v>4.3</c:v>
                </c:pt>
                <c:pt idx="4">
                  <c:v>3.6</c:v>
                </c:pt>
                <c:pt idx="5">
                  <c:v>3.3</c:v>
                </c:pt>
                <c:pt idx="6">
                  <c:v>3.6</c:v>
                </c:pt>
                <c:pt idx="7">
                  <c:v>3.07</c:v>
                </c:pt>
                <c:pt idx="8">
                  <c:v>3.07</c:v>
                </c:pt>
                <c:pt idx="9">
                  <c:v>2.62</c:v>
                </c:pt>
                <c:pt idx="10">
                  <c:v>2.7</c:v>
                </c:pt>
                <c:pt idx="11">
                  <c:v>2.45626072041166</c:v>
                </c:pt>
                <c:pt idx="12">
                  <c:v>2.34551495016611</c:v>
                </c:pt>
                <c:pt idx="13">
                  <c:v>2.03582554517134</c:v>
                </c:pt>
                <c:pt idx="14">
                  <c:v>1.44</c:v>
                </c:pt>
                <c:pt idx="15">
                  <c:v>1.47140864714086</c:v>
                </c:pt>
                <c:pt idx="16">
                  <c:v>1.61418439716312</c:v>
                </c:pt>
                <c:pt idx="17">
                  <c:v>1.57571623465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92187"/>
        <c:axId val="39562637"/>
      </c:lineChart>
      <c:catAx>
        <c:axId val="150921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62637"/>
        <c:crossesAt val="0"/>
        <c:auto val="1"/>
        <c:lblAlgn val="ctr"/>
        <c:lblOffset val="100"/>
        <c:noMultiLvlLbl val="0"/>
      </c:catAx>
      <c:valAx>
        <c:axId val="395626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9218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05604773097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156597390044"/>
          <c:y val="0.188031097450732"/>
          <c:w val="0.891251812469792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53</c:f>
              <c:strCache>
                <c:ptCount val="1"/>
                <c:pt idx="0">
                  <c:v>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3:$S$53</c:f>
              <c:numCache>
                <c:formatCode>General</c:formatCode>
                <c:ptCount val="18"/>
                <c:pt idx="0">
                  <c:v>3.7</c:v>
                </c:pt>
                <c:pt idx="1">
                  <c:v>4.6</c:v>
                </c:pt>
                <c:pt idx="2">
                  <c:v>4</c:v>
                </c:pt>
                <c:pt idx="3">
                  <c:v>3.9</c:v>
                </c:pt>
                <c:pt idx="4">
                  <c:v>4.5</c:v>
                </c:pt>
                <c:pt idx="5">
                  <c:v>3.7</c:v>
                </c:pt>
                <c:pt idx="6">
                  <c:v>4.1</c:v>
                </c:pt>
                <c:pt idx="7">
                  <c:v>4.62</c:v>
                </c:pt>
                <c:pt idx="8">
                  <c:v>3.69</c:v>
                </c:pt>
                <c:pt idx="9">
                  <c:v>4.63</c:v>
                </c:pt>
                <c:pt idx="10">
                  <c:v>3.83</c:v>
                </c:pt>
                <c:pt idx="11">
                  <c:v>3.18518518518519</c:v>
                </c:pt>
                <c:pt idx="12">
                  <c:v>3.88695652173913</c:v>
                </c:pt>
                <c:pt idx="13">
                  <c:v>3.63559322033898</c:v>
                </c:pt>
                <c:pt idx="14">
                  <c:v>3.63106796116505</c:v>
                </c:pt>
                <c:pt idx="15">
                  <c:v>1.6</c:v>
                </c:pt>
                <c:pt idx="16">
                  <c:v>1.91578947368421</c:v>
                </c:pt>
                <c:pt idx="17">
                  <c:v>1.36752136752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79137"/>
        <c:axId val="49557665"/>
      </c:lineChart>
      <c:catAx>
        <c:axId val="514791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57665"/>
        <c:crossesAt val="0"/>
        <c:auto val="1"/>
        <c:lblAlgn val="ctr"/>
        <c:lblOffset val="100"/>
        <c:noMultiLvlLbl val="0"/>
      </c:catAx>
      <c:valAx>
        <c:axId val="495576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7913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3170613823"/>
          <c:y val="0.0499005604773097"/>
          <c:w val="0.562590623489609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351953967873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9</c:f>
              <c:strCache>
                <c:ptCount val="1"/>
                <c:pt idx="0">
                  <c:v>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9:$S$9</c:f>
              <c:numCache>
                <c:formatCode>General</c:formatCode>
                <c:ptCount val="18"/>
                <c:pt idx="0">
                  <c:v>3.3</c:v>
                </c:pt>
                <c:pt idx="1">
                  <c:v>3.6</c:v>
                </c:pt>
                <c:pt idx="2">
                  <c:v>2.2</c:v>
                </c:pt>
                <c:pt idx="3">
                  <c:v>4.3</c:v>
                </c:pt>
                <c:pt idx="4">
                  <c:v>3.4</c:v>
                </c:pt>
                <c:pt idx="5">
                  <c:v>3.5</c:v>
                </c:pt>
                <c:pt idx="6">
                  <c:v>3.9</c:v>
                </c:pt>
                <c:pt idx="7">
                  <c:v>2.72</c:v>
                </c:pt>
                <c:pt idx="8">
                  <c:v>3.07</c:v>
                </c:pt>
                <c:pt idx="9">
                  <c:v>3.68</c:v>
                </c:pt>
                <c:pt idx="10">
                  <c:v>3.3</c:v>
                </c:pt>
                <c:pt idx="11">
                  <c:v>3.29245283018868</c:v>
                </c:pt>
                <c:pt idx="12">
                  <c:v>2.31578947368421</c:v>
                </c:pt>
                <c:pt idx="13">
                  <c:v>3.43636363636364</c:v>
                </c:pt>
                <c:pt idx="14">
                  <c:v>2.8348623853211</c:v>
                </c:pt>
                <c:pt idx="15">
                  <c:v>2.30088495575221</c:v>
                </c:pt>
                <c:pt idx="16">
                  <c:v>2.33620689655172</c:v>
                </c:pt>
                <c:pt idx="17">
                  <c:v>1.7008547008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48207"/>
        <c:axId val="53028251"/>
      </c:lineChart>
      <c:catAx>
        <c:axId val="635482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28251"/>
        <c:crossesAt val="0"/>
        <c:auto val="1"/>
        <c:lblAlgn val="ctr"/>
        <c:lblOffset val="100"/>
        <c:noMultiLvlLbl val="0"/>
      </c:catAx>
      <c:valAx>
        <c:axId val="530282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4820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5389622129814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65099457505"/>
          <c:w val="0.892351953967873"/>
          <c:h val="0.811934900542496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10</c:f>
              <c:strCache>
                <c:ptCount val="1"/>
                <c:pt idx="0">
                  <c:v>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10:$S$10</c:f>
              <c:numCache>
                <c:formatCode>General</c:formatCode>
                <c:ptCount val="18"/>
                <c:pt idx="0">
                  <c:v>3.5</c:v>
                </c:pt>
                <c:pt idx="1">
                  <c:v>3</c:v>
                </c:pt>
                <c:pt idx="2">
                  <c:v>2.6</c:v>
                </c:pt>
                <c:pt idx="3">
                  <c:v>2.9</c:v>
                </c:pt>
                <c:pt idx="4">
                  <c:v>2.9</c:v>
                </c:pt>
                <c:pt idx="5">
                  <c:v>3.1</c:v>
                </c:pt>
                <c:pt idx="6">
                  <c:v>2.5</c:v>
                </c:pt>
                <c:pt idx="7">
                  <c:v>2.64</c:v>
                </c:pt>
                <c:pt idx="8">
                  <c:v>2.9</c:v>
                </c:pt>
                <c:pt idx="9">
                  <c:v>2.82</c:v>
                </c:pt>
                <c:pt idx="10">
                  <c:v>2.34</c:v>
                </c:pt>
                <c:pt idx="11">
                  <c:v>2.16028708133971</c:v>
                </c:pt>
                <c:pt idx="12">
                  <c:v>1.61640211640212</c:v>
                </c:pt>
                <c:pt idx="13">
                  <c:v>2.04504504504505</c:v>
                </c:pt>
                <c:pt idx="14">
                  <c:v>1.93403693931398</c:v>
                </c:pt>
                <c:pt idx="15">
                  <c:v>1.79434447300771</c:v>
                </c:pt>
                <c:pt idx="16">
                  <c:v>1.73087818696884</c:v>
                </c:pt>
                <c:pt idx="17">
                  <c:v>1.68062827225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5054"/>
        <c:axId val="73403368"/>
      </c:lineChart>
      <c:catAx>
        <c:axId val="402450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03368"/>
        <c:crossesAt val="0"/>
        <c:auto val="1"/>
        <c:lblAlgn val="ctr"/>
        <c:lblOffset val="100"/>
        <c:noMultiLvlLbl val="0"/>
      </c:catAx>
      <c:valAx>
        <c:axId val="734033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4505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95840867993"/>
          <c:w val="0.558139534883721"/>
          <c:h val="0.16582278481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112203308559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11</c:f>
              <c:strCache>
                <c:ptCount val="1"/>
                <c:pt idx="0">
                  <c:v>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11:$S$11</c:f>
              <c:numCache>
                <c:formatCode>General</c:formatCode>
                <c:ptCount val="18"/>
                <c:pt idx="0">
                  <c:v>3.3</c:v>
                </c:pt>
                <c:pt idx="1">
                  <c:v>2.9</c:v>
                </c:pt>
                <c:pt idx="2">
                  <c:v>3.1</c:v>
                </c:pt>
                <c:pt idx="3">
                  <c:v>3.2</c:v>
                </c:pt>
                <c:pt idx="4">
                  <c:v>2.5</c:v>
                </c:pt>
                <c:pt idx="5">
                  <c:v>4.2</c:v>
                </c:pt>
                <c:pt idx="6">
                  <c:v>3</c:v>
                </c:pt>
                <c:pt idx="7">
                  <c:v>2.19</c:v>
                </c:pt>
                <c:pt idx="8">
                  <c:v>2.44</c:v>
                </c:pt>
                <c:pt idx="9">
                  <c:v>2.27</c:v>
                </c:pt>
                <c:pt idx="10">
                  <c:v>1.78</c:v>
                </c:pt>
                <c:pt idx="11">
                  <c:v>1.83193277310924</c:v>
                </c:pt>
                <c:pt idx="12">
                  <c:v>2.34745762711864</c:v>
                </c:pt>
                <c:pt idx="13">
                  <c:v>2.04838709677419</c:v>
                </c:pt>
                <c:pt idx="14">
                  <c:v>1.49107142857143</c:v>
                </c:pt>
                <c:pt idx="15">
                  <c:v>1.12698412698413</c:v>
                </c:pt>
                <c:pt idx="16">
                  <c:v>1.42452830188679</c:v>
                </c:pt>
                <c:pt idx="17">
                  <c:v>1.2015503875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28583"/>
        <c:axId val="5302281"/>
      </c:lineChart>
      <c:catAx>
        <c:axId val="739285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2281"/>
        <c:crossesAt val="0"/>
        <c:auto val="1"/>
        <c:lblAlgn val="ctr"/>
        <c:lblOffset val="100"/>
        <c:noMultiLvlLbl val="0"/>
      </c:catAx>
      <c:valAx>
        <c:axId val="53022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2858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05604773097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76648285783"/>
          <c:y val="0.188031097450732"/>
          <c:w val="0.892112203308559"/>
          <c:h val="0.811968902549268"/>
        </c:manualLayout>
      </c:layout>
      <c:lineChart>
        <c:grouping val="standard"/>
        <c:varyColors val="0"/>
        <c:ser>
          <c:idx val="0"/>
          <c:order val="0"/>
          <c:tx>
            <c:strRef>
              <c:f>市町村３歳児推移!$A$12</c:f>
              <c:strCache>
                <c:ptCount val="1"/>
                <c:pt idx="0">
                  <c:v>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12:$S$12</c:f>
              <c:numCache>
                <c:formatCode>General</c:formatCode>
                <c:ptCount val="18"/>
                <c:pt idx="0">
                  <c:v>3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3.2</c:v>
                </c:pt>
                <c:pt idx="5">
                  <c:v>2.8</c:v>
                </c:pt>
                <c:pt idx="6">
                  <c:v>2.6</c:v>
                </c:pt>
                <c:pt idx="7">
                  <c:v>2.42</c:v>
                </c:pt>
                <c:pt idx="8">
                  <c:v>2.53</c:v>
                </c:pt>
                <c:pt idx="9">
                  <c:v>2.33</c:v>
                </c:pt>
                <c:pt idx="10">
                  <c:v>2.08</c:v>
                </c:pt>
                <c:pt idx="11">
                  <c:v>2.40366972477064</c:v>
                </c:pt>
                <c:pt idx="12">
                  <c:v>2.75638051044084</c:v>
                </c:pt>
                <c:pt idx="13">
                  <c:v>1.39461883408072</c:v>
                </c:pt>
                <c:pt idx="14">
                  <c:v>1.64182692307692</c:v>
                </c:pt>
                <c:pt idx="15">
                  <c:v>1.59090909090909</c:v>
                </c:pt>
                <c:pt idx="16">
                  <c:v>1.40686274509804</c:v>
                </c:pt>
                <c:pt idx="17">
                  <c:v>1.7924944812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市町村３歳児推移!$A$5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３歳児推移!$B$3:$S$3</c:f>
              <c:strCache>
                <c:ptCount val="1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</c:strCache>
            </c:strRef>
          </c:cat>
          <c:val>
            <c:numRef>
              <c:f>市町村３歳児推移!$B$54:$S$54</c:f>
              <c:numCache>
                <c:formatCode>General</c:formatCode>
                <c:ptCount val="18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0913395938679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6918409707808</c:v>
                </c:pt>
                <c:pt idx="17">
                  <c:v>1.4649516167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59928"/>
        <c:axId val="21987712"/>
      </c:lineChart>
      <c:catAx>
        <c:axId val="867599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87712"/>
        <c:crossesAt val="0"/>
        <c:auto val="1"/>
        <c:lblAlgn val="ctr"/>
        <c:lblOffset val="100"/>
        <c:noMultiLvlLbl val="0"/>
      </c:catAx>
      <c:valAx>
        <c:axId val="219877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5992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2033085591"/>
          <c:y val="0.0499005604773097"/>
          <c:w val="0.558139534883721"/>
          <c:h val="0.1657928041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81080</xdr:rowOff>
    </xdr:to>
    <xdr:graphicFrame>
      <xdr:nvGraphicFramePr>
        <xdr:cNvPr id="0" name="Chart 117"/>
        <xdr:cNvGraphicFramePr/>
      </xdr:nvGraphicFramePr>
      <xdr:xfrm>
        <a:off x="7087320" y="18108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80720</xdr:rowOff>
    </xdr:to>
    <xdr:graphicFrame>
      <xdr:nvGraphicFramePr>
        <xdr:cNvPr id="1" name="Chart 167"/>
        <xdr:cNvGraphicFramePr/>
      </xdr:nvGraphicFramePr>
      <xdr:xfrm>
        <a:off x="7087320" y="2171880"/>
        <a:ext cx="15012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81080</xdr:rowOff>
    </xdr:to>
    <xdr:graphicFrame>
      <xdr:nvGraphicFramePr>
        <xdr:cNvPr id="2" name="Chart 168"/>
        <xdr:cNvGraphicFramePr/>
      </xdr:nvGraphicFramePr>
      <xdr:xfrm>
        <a:off x="7087320" y="416232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81080</xdr:rowOff>
    </xdr:to>
    <xdr:graphicFrame>
      <xdr:nvGraphicFramePr>
        <xdr:cNvPr id="3" name="Chart 169"/>
        <xdr:cNvGraphicFramePr/>
      </xdr:nvGraphicFramePr>
      <xdr:xfrm>
        <a:off x="7087320" y="615312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81080</xdr:rowOff>
    </xdr:to>
    <xdr:graphicFrame>
      <xdr:nvGraphicFramePr>
        <xdr:cNvPr id="4" name="Chart 170"/>
        <xdr:cNvGraphicFramePr/>
      </xdr:nvGraphicFramePr>
      <xdr:xfrm>
        <a:off x="7087320" y="814392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81080</xdr:rowOff>
    </xdr:to>
    <xdr:graphicFrame>
      <xdr:nvGraphicFramePr>
        <xdr:cNvPr id="5" name="Chart 171"/>
        <xdr:cNvGraphicFramePr/>
      </xdr:nvGraphicFramePr>
      <xdr:xfrm>
        <a:off x="8587080" y="18108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80720</xdr:rowOff>
    </xdr:to>
    <xdr:graphicFrame>
      <xdr:nvGraphicFramePr>
        <xdr:cNvPr id="6" name="Chart 172"/>
        <xdr:cNvGraphicFramePr/>
      </xdr:nvGraphicFramePr>
      <xdr:xfrm>
        <a:off x="8587080" y="2171880"/>
        <a:ext cx="15012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81080</xdr:rowOff>
    </xdr:to>
    <xdr:graphicFrame>
      <xdr:nvGraphicFramePr>
        <xdr:cNvPr id="7" name="Chart 173"/>
        <xdr:cNvGraphicFramePr/>
      </xdr:nvGraphicFramePr>
      <xdr:xfrm>
        <a:off x="8587080" y="416232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81080</xdr:rowOff>
    </xdr:to>
    <xdr:graphicFrame>
      <xdr:nvGraphicFramePr>
        <xdr:cNvPr id="8" name="Chart 174"/>
        <xdr:cNvGraphicFramePr/>
      </xdr:nvGraphicFramePr>
      <xdr:xfrm>
        <a:off x="8587080" y="615312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81080</xdr:rowOff>
    </xdr:to>
    <xdr:graphicFrame>
      <xdr:nvGraphicFramePr>
        <xdr:cNvPr id="9" name="Chart 175"/>
        <xdr:cNvGraphicFramePr/>
      </xdr:nvGraphicFramePr>
      <xdr:xfrm>
        <a:off x="8587080" y="814392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81080</xdr:rowOff>
    </xdr:to>
    <xdr:graphicFrame>
      <xdr:nvGraphicFramePr>
        <xdr:cNvPr id="10" name="Chart 176"/>
        <xdr:cNvGraphicFramePr/>
      </xdr:nvGraphicFramePr>
      <xdr:xfrm>
        <a:off x="10086840" y="181080"/>
        <a:ext cx="15015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80720</xdr:rowOff>
    </xdr:to>
    <xdr:graphicFrame>
      <xdr:nvGraphicFramePr>
        <xdr:cNvPr id="11" name="Chart 177"/>
        <xdr:cNvGraphicFramePr/>
      </xdr:nvGraphicFramePr>
      <xdr:xfrm>
        <a:off x="10086840" y="2171880"/>
        <a:ext cx="15015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81080</xdr:rowOff>
    </xdr:to>
    <xdr:graphicFrame>
      <xdr:nvGraphicFramePr>
        <xdr:cNvPr id="12" name="Chart 178"/>
        <xdr:cNvGraphicFramePr/>
      </xdr:nvGraphicFramePr>
      <xdr:xfrm>
        <a:off x="10086840" y="4162320"/>
        <a:ext cx="15015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81080</xdr:rowOff>
    </xdr:to>
    <xdr:graphicFrame>
      <xdr:nvGraphicFramePr>
        <xdr:cNvPr id="13" name="Chart 179"/>
        <xdr:cNvGraphicFramePr/>
      </xdr:nvGraphicFramePr>
      <xdr:xfrm>
        <a:off x="10086840" y="6153120"/>
        <a:ext cx="15015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81080</xdr:rowOff>
    </xdr:to>
    <xdr:graphicFrame>
      <xdr:nvGraphicFramePr>
        <xdr:cNvPr id="14" name="Chart 180"/>
        <xdr:cNvGraphicFramePr/>
      </xdr:nvGraphicFramePr>
      <xdr:xfrm>
        <a:off x="10086840" y="8143920"/>
        <a:ext cx="15015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81080</xdr:rowOff>
    </xdr:to>
    <xdr:graphicFrame>
      <xdr:nvGraphicFramePr>
        <xdr:cNvPr id="15" name="Chart 181"/>
        <xdr:cNvGraphicFramePr/>
      </xdr:nvGraphicFramePr>
      <xdr:xfrm>
        <a:off x="11586960" y="18108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80720</xdr:rowOff>
    </xdr:to>
    <xdr:graphicFrame>
      <xdr:nvGraphicFramePr>
        <xdr:cNvPr id="16" name="Chart 182"/>
        <xdr:cNvGraphicFramePr/>
      </xdr:nvGraphicFramePr>
      <xdr:xfrm>
        <a:off x="11586960" y="2171880"/>
        <a:ext cx="15012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81080</xdr:rowOff>
    </xdr:to>
    <xdr:graphicFrame>
      <xdr:nvGraphicFramePr>
        <xdr:cNvPr id="17" name="Chart 183"/>
        <xdr:cNvGraphicFramePr/>
      </xdr:nvGraphicFramePr>
      <xdr:xfrm>
        <a:off x="11586960" y="416232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81080</xdr:rowOff>
    </xdr:to>
    <xdr:graphicFrame>
      <xdr:nvGraphicFramePr>
        <xdr:cNvPr id="18" name="Chart 184"/>
        <xdr:cNvGraphicFramePr/>
      </xdr:nvGraphicFramePr>
      <xdr:xfrm>
        <a:off x="11586960" y="615312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81080</xdr:rowOff>
    </xdr:to>
    <xdr:graphicFrame>
      <xdr:nvGraphicFramePr>
        <xdr:cNvPr id="19" name="Chart 185"/>
        <xdr:cNvGraphicFramePr/>
      </xdr:nvGraphicFramePr>
      <xdr:xfrm>
        <a:off x="11586960" y="8143920"/>
        <a:ext cx="1501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1499760</xdr:colOff>
      <xdr:row>11</xdr:row>
      <xdr:rowOff>181080</xdr:rowOff>
    </xdr:to>
    <xdr:graphicFrame>
      <xdr:nvGraphicFramePr>
        <xdr:cNvPr id="20" name="Chart 186"/>
        <xdr:cNvGraphicFramePr/>
      </xdr:nvGraphicFramePr>
      <xdr:xfrm>
        <a:off x="13086720" y="181080"/>
        <a:ext cx="1499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499760</xdr:colOff>
      <xdr:row>22</xdr:row>
      <xdr:rowOff>180720</xdr:rowOff>
    </xdr:to>
    <xdr:graphicFrame>
      <xdr:nvGraphicFramePr>
        <xdr:cNvPr id="21" name="Chart 187"/>
        <xdr:cNvGraphicFramePr/>
      </xdr:nvGraphicFramePr>
      <xdr:xfrm>
        <a:off x="13086720" y="2171880"/>
        <a:ext cx="14997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499760</xdr:colOff>
      <xdr:row>33</xdr:row>
      <xdr:rowOff>181080</xdr:rowOff>
    </xdr:to>
    <xdr:graphicFrame>
      <xdr:nvGraphicFramePr>
        <xdr:cNvPr id="22" name="Chart 188"/>
        <xdr:cNvGraphicFramePr/>
      </xdr:nvGraphicFramePr>
      <xdr:xfrm>
        <a:off x="13086720" y="4162320"/>
        <a:ext cx="1499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1499760</xdr:colOff>
      <xdr:row>44</xdr:row>
      <xdr:rowOff>181080</xdr:rowOff>
    </xdr:to>
    <xdr:graphicFrame>
      <xdr:nvGraphicFramePr>
        <xdr:cNvPr id="23" name="Chart 189"/>
        <xdr:cNvGraphicFramePr/>
      </xdr:nvGraphicFramePr>
      <xdr:xfrm>
        <a:off x="13086720" y="6153120"/>
        <a:ext cx="1499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499760</xdr:colOff>
      <xdr:row>55</xdr:row>
      <xdr:rowOff>181080</xdr:rowOff>
    </xdr:to>
    <xdr:graphicFrame>
      <xdr:nvGraphicFramePr>
        <xdr:cNvPr id="24" name="Chart 190"/>
        <xdr:cNvGraphicFramePr/>
      </xdr:nvGraphicFramePr>
      <xdr:xfrm>
        <a:off x="13086720" y="8143920"/>
        <a:ext cx="1499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81080</xdr:rowOff>
    </xdr:to>
    <xdr:graphicFrame>
      <xdr:nvGraphicFramePr>
        <xdr:cNvPr id="25" name="Chart 191"/>
        <xdr:cNvGraphicFramePr/>
      </xdr:nvGraphicFramePr>
      <xdr:xfrm>
        <a:off x="14651280" y="181080"/>
        <a:ext cx="1490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80720</xdr:rowOff>
    </xdr:to>
    <xdr:graphicFrame>
      <xdr:nvGraphicFramePr>
        <xdr:cNvPr id="26" name="Chart 192"/>
        <xdr:cNvGraphicFramePr/>
      </xdr:nvGraphicFramePr>
      <xdr:xfrm>
        <a:off x="14651280" y="2171880"/>
        <a:ext cx="14907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81080</xdr:rowOff>
    </xdr:to>
    <xdr:graphicFrame>
      <xdr:nvGraphicFramePr>
        <xdr:cNvPr id="27" name="Chart 193"/>
        <xdr:cNvGraphicFramePr/>
      </xdr:nvGraphicFramePr>
      <xdr:xfrm>
        <a:off x="14651280" y="4162320"/>
        <a:ext cx="1490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440</xdr:colOff>
      <xdr:row>44</xdr:row>
      <xdr:rowOff>181080</xdr:rowOff>
    </xdr:to>
    <xdr:graphicFrame>
      <xdr:nvGraphicFramePr>
        <xdr:cNvPr id="28" name="Chart 194"/>
        <xdr:cNvGraphicFramePr/>
      </xdr:nvGraphicFramePr>
      <xdr:xfrm>
        <a:off x="14651280" y="6153120"/>
        <a:ext cx="1490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5</xdr:col>
      <xdr:colOff>0</xdr:colOff>
      <xdr:row>45</xdr:row>
      <xdr:rowOff>0</xdr:rowOff>
    </xdr:from>
    <xdr:to>
      <xdr:col>26</xdr:col>
      <xdr:colOff>1440</xdr:colOff>
      <xdr:row>55</xdr:row>
      <xdr:rowOff>181080</xdr:rowOff>
    </xdr:to>
    <xdr:graphicFrame>
      <xdr:nvGraphicFramePr>
        <xdr:cNvPr id="29" name="Chart 195"/>
        <xdr:cNvGraphicFramePr/>
      </xdr:nvGraphicFramePr>
      <xdr:xfrm>
        <a:off x="14651280" y="8143920"/>
        <a:ext cx="1490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6</xdr:col>
      <xdr:colOff>0</xdr:colOff>
      <xdr:row>1</xdr:row>
      <xdr:rowOff>0</xdr:rowOff>
    </xdr:from>
    <xdr:to>
      <xdr:col>27</xdr:col>
      <xdr:colOff>1440</xdr:colOff>
      <xdr:row>11</xdr:row>
      <xdr:rowOff>181080</xdr:rowOff>
    </xdr:to>
    <xdr:graphicFrame>
      <xdr:nvGraphicFramePr>
        <xdr:cNvPr id="30" name="Chart 196"/>
        <xdr:cNvGraphicFramePr/>
      </xdr:nvGraphicFramePr>
      <xdr:xfrm>
        <a:off x="16140600" y="181080"/>
        <a:ext cx="149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440</xdr:colOff>
      <xdr:row>22</xdr:row>
      <xdr:rowOff>180720</xdr:rowOff>
    </xdr:to>
    <xdr:graphicFrame>
      <xdr:nvGraphicFramePr>
        <xdr:cNvPr id="31" name="Chart 197"/>
        <xdr:cNvGraphicFramePr/>
      </xdr:nvGraphicFramePr>
      <xdr:xfrm>
        <a:off x="16140600" y="2171880"/>
        <a:ext cx="14904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1440</xdr:colOff>
      <xdr:row>33</xdr:row>
      <xdr:rowOff>181080</xdr:rowOff>
    </xdr:to>
    <xdr:graphicFrame>
      <xdr:nvGraphicFramePr>
        <xdr:cNvPr id="32" name="Chart 198"/>
        <xdr:cNvGraphicFramePr/>
      </xdr:nvGraphicFramePr>
      <xdr:xfrm>
        <a:off x="16140600" y="4162320"/>
        <a:ext cx="149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1440</xdr:colOff>
      <xdr:row>44</xdr:row>
      <xdr:rowOff>181080</xdr:rowOff>
    </xdr:to>
    <xdr:graphicFrame>
      <xdr:nvGraphicFramePr>
        <xdr:cNvPr id="33" name="Chart 199"/>
        <xdr:cNvGraphicFramePr/>
      </xdr:nvGraphicFramePr>
      <xdr:xfrm>
        <a:off x="16140600" y="6153120"/>
        <a:ext cx="149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6</xdr:col>
      <xdr:colOff>0</xdr:colOff>
      <xdr:row>45</xdr:row>
      <xdr:rowOff>0</xdr:rowOff>
    </xdr:from>
    <xdr:to>
      <xdr:col>27</xdr:col>
      <xdr:colOff>1440</xdr:colOff>
      <xdr:row>55</xdr:row>
      <xdr:rowOff>181080</xdr:rowOff>
    </xdr:to>
    <xdr:graphicFrame>
      <xdr:nvGraphicFramePr>
        <xdr:cNvPr id="34" name="Chart 200"/>
        <xdr:cNvGraphicFramePr/>
      </xdr:nvGraphicFramePr>
      <xdr:xfrm>
        <a:off x="16140600" y="8143920"/>
        <a:ext cx="149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28</xdr:col>
      <xdr:colOff>1440</xdr:colOff>
      <xdr:row>11</xdr:row>
      <xdr:rowOff>181080</xdr:rowOff>
    </xdr:to>
    <xdr:graphicFrame>
      <xdr:nvGraphicFramePr>
        <xdr:cNvPr id="35" name="Chart 201"/>
        <xdr:cNvGraphicFramePr/>
      </xdr:nvGraphicFramePr>
      <xdr:xfrm>
        <a:off x="17629560" y="181080"/>
        <a:ext cx="149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7</xdr:col>
      <xdr:colOff>0</xdr:colOff>
      <xdr:row>12</xdr:row>
      <xdr:rowOff>0</xdr:rowOff>
    </xdr:from>
    <xdr:to>
      <xdr:col>28</xdr:col>
      <xdr:colOff>1440</xdr:colOff>
      <xdr:row>22</xdr:row>
      <xdr:rowOff>180720</xdr:rowOff>
    </xdr:to>
    <xdr:graphicFrame>
      <xdr:nvGraphicFramePr>
        <xdr:cNvPr id="36" name="Chart 202"/>
        <xdr:cNvGraphicFramePr/>
      </xdr:nvGraphicFramePr>
      <xdr:xfrm>
        <a:off x="17629560" y="2171880"/>
        <a:ext cx="14904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1440</xdr:colOff>
      <xdr:row>33</xdr:row>
      <xdr:rowOff>181080</xdr:rowOff>
    </xdr:to>
    <xdr:graphicFrame>
      <xdr:nvGraphicFramePr>
        <xdr:cNvPr id="37" name="Chart 203"/>
        <xdr:cNvGraphicFramePr/>
      </xdr:nvGraphicFramePr>
      <xdr:xfrm>
        <a:off x="17629560" y="4162320"/>
        <a:ext cx="149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1440</xdr:colOff>
      <xdr:row>44</xdr:row>
      <xdr:rowOff>181080</xdr:rowOff>
    </xdr:to>
    <xdr:graphicFrame>
      <xdr:nvGraphicFramePr>
        <xdr:cNvPr id="38" name="Chart 204"/>
        <xdr:cNvGraphicFramePr/>
      </xdr:nvGraphicFramePr>
      <xdr:xfrm>
        <a:off x="17629560" y="6153120"/>
        <a:ext cx="149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7</xdr:col>
      <xdr:colOff>0</xdr:colOff>
      <xdr:row>45</xdr:row>
      <xdr:rowOff>0</xdr:rowOff>
    </xdr:from>
    <xdr:to>
      <xdr:col>28</xdr:col>
      <xdr:colOff>1440</xdr:colOff>
      <xdr:row>55</xdr:row>
      <xdr:rowOff>181080</xdr:rowOff>
    </xdr:to>
    <xdr:graphicFrame>
      <xdr:nvGraphicFramePr>
        <xdr:cNvPr id="39" name="Chart 205"/>
        <xdr:cNvGraphicFramePr/>
      </xdr:nvGraphicFramePr>
      <xdr:xfrm>
        <a:off x="17629560" y="8143920"/>
        <a:ext cx="149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8</xdr:col>
      <xdr:colOff>0</xdr:colOff>
      <xdr:row>1</xdr:row>
      <xdr:rowOff>0</xdr:rowOff>
    </xdr:from>
    <xdr:to>
      <xdr:col>29</xdr:col>
      <xdr:colOff>1800</xdr:colOff>
      <xdr:row>11</xdr:row>
      <xdr:rowOff>181080</xdr:rowOff>
    </xdr:to>
    <xdr:graphicFrame>
      <xdr:nvGraphicFramePr>
        <xdr:cNvPr id="40" name="Chart 206"/>
        <xdr:cNvGraphicFramePr/>
      </xdr:nvGraphicFramePr>
      <xdr:xfrm>
        <a:off x="19118520" y="181080"/>
        <a:ext cx="1490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8</xdr:col>
      <xdr:colOff>0</xdr:colOff>
      <xdr:row>12</xdr:row>
      <xdr:rowOff>0</xdr:rowOff>
    </xdr:from>
    <xdr:to>
      <xdr:col>29</xdr:col>
      <xdr:colOff>1800</xdr:colOff>
      <xdr:row>22</xdr:row>
      <xdr:rowOff>180720</xdr:rowOff>
    </xdr:to>
    <xdr:graphicFrame>
      <xdr:nvGraphicFramePr>
        <xdr:cNvPr id="41" name="Chart 207"/>
        <xdr:cNvGraphicFramePr/>
      </xdr:nvGraphicFramePr>
      <xdr:xfrm>
        <a:off x="19118520" y="2171880"/>
        <a:ext cx="14907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1800</xdr:colOff>
      <xdr:row>33</xdr:row>
      <xdr:rowOff>181080</xdr:rowOff>
    </xdr:to>
    <xdr:graphicFrame>
      <xdr:nvGraphicFramePr>
        <xdr:cNvPr id="42" name="Chart 208"/>
        <xdr:cNvGraphicFramePr/>
      </xdr:nvGraphicFramePr>
      <xdr:xfrm>
        <a:off x="19118520" y="4162320"/>
        <a:ext cx="1490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8</xdr:col>
      <xdr:colOff>0</xdr:colOff>
      <xdr:row>34</xdr:row>
      <xdr:rowOff>0</xdr:rowOff>
    </xdr:from>
    <xdr:to>
      <xdr:col>29</xdr:col>
      <xdr:colOff>1800</xdr:colOff>
      <xdr:row>44</xdr:row>
      <xdr:rowOff>181080</xdr:rowOff>
    </xdr:to>
    <xdr:graphicFrame>
      <xdr:nvGraphicFramePr>
        <xdr:cNvPr id="43" name="Chart 209"/>
        <xdr:cNvGraphicFramePr/>
      </xdr:nvGraphicFramePr>
      <xdr:xfrm>
        <a:off x="19118520" y="6153120"/>
        <a:ext cx="1490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8</xdr:col>
      <xdr:colOff>0</xdr:colOff>
      <xdr:row>45</xdr:row>
      <xdr:rowOff>0</xdr:rowOff>
    </xdr:from>
    <xdr:to>
      <xdr:col>29</xdr:col>
      <xdr:colOff>1800</xdr:colOff>
      <xdr:row>55</xdr:row>
      <xdr:rowOff>181080</xdr:rowOff>
    </xdr:to>
    <xdr:graphicFrame>
      <xdr:nvGraphicFramePr>
        <xdr:cNvPr id="44" name="Chart 210"/>
        <xdr:cNvGraphicFramePr/>
      </xdr:nvGraphicFramePr>
      <xdr:xfrm>
        <a:off x="19118520" y="8143920"/>
        <a:ext cx="1490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1489320</xdr:colOff>
      <xdr:row>11</xdr:row>
      <xdr:rowOff>181080</xdr:rowOff>
    </xdr:to>
    <xdr:graphicFrame>
      <xdr:nvGraphicFramePr>
        <xdr:cNvPr id="45" name="Chart 211"/>
        <xdr:cNvGraphicFramePr/>
      </xdr:nvGraphicFramePr>
      <xdr:xfrm>
        <a:off x="20607480" y="181080"/>
        <a:ext cx="14893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1489320</xdr:colOff>
      <xdr:row>22</xdr:row>
      <xdr:rowOff>180720</xdr:rowOff>
    </xdr:to>
    <xdr:graphicFrame>
      <xdr:nvGraphicFramePr>
        <xdr:cNvPr id="46" name="Chart 212"/>
        <xdr:cNvGraphicFramePr/>
      </xdr:nvGraphicFramePr>
      <xdr:xfrm>
        <a:off x="20607480" y="2171880"/>
        <a:ext cx="14893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1489320</xdr:colOff>
      <xdr:row>33</xdr:row>
      <xdr:rowOff>181080</xdr:rowOff>
    </xdr:to>
    <xdr:graphicFrame>
      <xdr:nvGraphicFramePr>
        <xdr:cNvPr id="47" name="Chart 213"/>
        <xdr:cNvGraphicFramePr/>
      </xdr:nvGraphicFramePr>
      <xdr:xfrm>
        <a:off x="20607480" y="4162320"/>
        <a:ext cx="14893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1489320</xdr:colOff>
      <xdr:row>44</xdr:row>
      <xdr:rowOff>181080</xdr:rowOff>
    </xdr:to>
    <xdr:graphicFrame>
      <xdr:nvGraphicFramePr>
        <xdr:cNvPr id="48" name="Chart 214"/>
        <xdr:cNvGraphicFramePr/>
      </xdr:nvGraphicFramePr>
      <xdr:xfrm>
        <a:off x="20607480" y="6153120"/>
        <a:ext cx="14893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9</xdr:col>
      <xdr:colOff>0</xdr:colOff>
      <xdr:row>45</xdr:row>
      <xdr:rowOff>0</xdr:rowOff>
    </xdr:from>
    <xdr:to>
      <xdr:col>29</xdr:col>
      <xdr:colOff>1489320</xdr:colOff>
      <xdr:row>55</xdr:row>
      <xdr:rowOff>181080</xdr:rowOff>
    </xdr:to>
    <xdr:graphicFrame>
      <xdr:nvGraphicFramePr>
        <xdr:cNvPr id="49" name="Chart 215"/>
        <xdr:cNvGraphicFramePr/>
      </xdr:nvGraphicFramePr>
      <xdr:xfrm>
        <a:off x="20607480" y="8143920"/>
        <a:ext cx="14893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6.87"/>
  </cols>
  <sheetData/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9" min="2" style="2" width="4.12"/>
    <col collapsed="false" customWidth="true" hidden="false" outlineLevel="0" max="15" min="10" style="3" width="4.12"/>
    <col collapsed="false" customWidth="true" hidden="false" outlineLevel="0" max="18" min="16" style="2" width="4.12"/>
    <col collapsed="false" customWidth="true" hidden="false" outlineLevel="0" max="19" min="19" style="4" width="4.12"/>
    <col collapsed="false" customWidth="true" hidden="false" outlineLevel="0" max="24" min="20" style="5" width="17.24"/>
    <col collapsed="false" customWidth="true" hidden="false" outlineLevel="0" max="25" min="25" style="5" width="0.74"/>
    <col collapsed="false" customWidth="true" hidden="false" outlineLevel="0" max="30" min="26" style="5" width="17.12"/>
    <col collapsed="false" customWidth="true" hidden="false" outlineLevel="0" max="31" min="31" style="5" width="0.87"/>
    <col collapsed="false" customWidth="true" hidden="false" outlineLevel="0" max="53" min="32" style="5" width="17.62"/>
    <col collapsed="false" customWidth="false" hidden="false" outlineLevel="0" max="257" min="54" style="5" width="10.62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6"/>
      <c r="B2" s="7" t="s">
        <v>0</v>
      </c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</row>
    <row r="3" customFormat="false" ht="14.25" hidden="false" customHeight="true" outlineLevel="0" collapsed="false">
      <c r="A3" s="10"/>
      <c r="B3" s="11" t="n">
        <v>61</v>
      </c>
      <c r="C3" s="12" t="n">
        <v>62</v>
      </c>
      <c r="D3" s="12" t="n">
        <v>63</v>
      </c>
      <c r="E3" s="12" t="n">
        <v>1</v>
      </c>
      <c r="F3" s="12" t="n">
        <v>2</v>
      </c>
      <c r="G3" s="12" t="n">
        <v>3</v>
      </c>
      <c r="H3" s="12" t="n">
        <v>4</v>
      </c>
      <c r="I3" s="12" t="n">
        <v>5</v>
      </c>
      <c r="J3" s="12" t="n">
        <v>6</v>
      </c>
      <c r="K3" s="12" t="n">
        <v>7</v>
      </c>
      <c r="L3" s="12" t="n">
        <v>8</v>
      </c>
      <c r="M3" s="12" t="n">
        <v>9</v>
      </c>
      <c r="N3" s="12" t="n">
        <v>10</v>
      </c>
      <c r="O3" s="12" t="n">
        <v>11</v>
      </c>
      <c r="P3" s="12" t="n">
        <v>12</v>
      </c>
      <c r="Q3" s="13" t="n">
        <v>13</v>
      </c>
      <c r="R3" s="14" t="n">
        <v>14</v>
      </c>
      <c r="S3" s="15" t="n">
        <v>15</v>
      </c>
      <c r="T3" s="16"/>
      <c r="U3" s="16"/>
      <c r="V3" s="16"/>
      <c r="W3" s="16"/>
      <c r="X3" s="16"/>
      <c r="Y3" s="16"/>
    </row>
    <row r="4" customFormat="false" ht="14.25" hidden="false" customHeight="true" outlineLevel="0" collapsed="false">
      <c r="A4" s="17" t="s">
        <v>2</v>
      </c>
      <c r="B4" s="18" t="n">
        <v>3.1</v>
      </c>
      <c r="C4" s="19" t="n">
        <v>2.9</v>
      </c>
      <c r="D4" s="19" t="n">
        <v>3.4</v>
      </c>
      <c r="E4" s="19" t="n">
        <v>3.3</v>
      </c>
      <c r="F4" s="19" t="n">
        <v>3.3</v>
      </c>
      <c r="G4" s="19" t="n">
        <v>3.3</v>
      </c>
      <c r="H4" s="19" t="n">
        <v>3.1</v>
      </c>
      <c r="I4" s="19" t="n">
        <v>2.6</v>
      </c>
      <c r="J4" s="20" t="n">
        <v>2.66</v>
      </c>
      <c r="K4" s="20" t="n">
        <v>2.55</v>
      </c>
      <c r="L4" s="20" t="n">
        <v>2.21</v>
      </c>
      <c r="M4" s="20" t="n">
        <v>1.9767258382643</v>
      </c>
      <c r="N4" s="20" t="n">
        <v>1.88952536824877</v>
      </c>
      <c r="O4" s="20" t="n">
        <v>1.81102362204724</v>
      </c>
      <c r="P4" s="20" t="n">
        <v>1.53494949494949</v>
      </c>
      <c r="Q4" s="21" t="n">
        <v>1.62149348083761</v>
      </c>
      <c r="R4" s="22" t="n">
        <v>1.48196591359493</v>
      </c>
      <c r="S4" s="23" t="n">
        <v>1.51808634772462</v>
      </c>
      <c r="T4" s="24"/>
      <c r="U4" s="24"/>
      <c r="V4" s="24"/>
      <c r="W4" s="24"/>
      <c r="X4" s="24"/>
      <c r="Y4" s="24"/>
    </row>
    <row r="5" customFormat="false" ht="14.25" hidden="false" customHeight="true" outlineLevel="0" collapsed="false">
      <c r="A5" s="25" t="s">
        <v>3</v>
      </c>
      <c r="B5" s="26" t="n">
        <v>3.4</v>
      </c>
      <c r="C5" s="27" t="n">
        <v>2.7</v>
      </c>
      <c r="D5" s="27" t="n">
        <v>4</v>
      </c>
      <c r="E5" s="27" t="n">
        <v>4.9</v>
      </c>
      <c r="F5" s="27" t="n">
        <v>4.4</v>
      </c>
      <c r="G5" s="27" t="n">
        <v>4.2</v>
      </c>
      <c r="H5" s="27" t="n">
        <v>3.8</v>
      </c>
      <c r="I5" s="27" t="n">
        <v>3.87</v>
      </c>
      <c r="J5" s="28" t="n">
        <v>3.11</v>
      </c>
      <c r="K5" s="28" t="n">
        <v>3.13</v>
      </c>
      <c r="L5" s="28" t="n">
        <v>2.86</v>
      </c>
      <c r="M5" s="28" t="n">
        <v>2.14925373134328</v>
      </c>
      <c r="N5" s="28" t="n">
        <v>1.88888888888889</v>
      </c>
      <c r="O5" s="28" t="n">
        <v>1.84375</v>
      </c>
      <c r="P5" s="28" t="n">
        <v>2.02247191011236</v>
      </c>
      <c r="Q5" s="29" t="n">
        <v>1</v>
      </c>
      <c r="R5" s="30" t="n">
        <v>1.49112426035503</v>
      </c>
      <c r="S5" s="31" t="n">
        <v>1.32584269662921</v>
      </c>
      <c r="T5" s="24"/>
      <c r="U5" s="24"/>
      <c r="V5" s="24"/>
      <c r="W5" s="24"/>
      <c r="X5" s="24"/>
      <c r="Y5" s="24"/>
    </row>
    <row r="6" customFormat="false" ht="14.25" hidden="false" customHeight="true" outlineLevel="0" collapsed="false">
      <c r="A6" s="17" t="s">
        <v>4</v>
      </c>
      <c r="B6" s="18" t="n">
        <v>3.3</v>
      </c>
      <c r="C6" s="19" t="n">
        <v>3.1</v>
      </c>
      <c r="D6" s="19" t="n">
        <v>3.1</v>
      </c>
      <c r="E6" s="19" t="n">
        <v>3.5</v>
      </c>
      <c r="F6" s="19" t="n">
        <v>3.1</v>
      </c>
      <c r="G6" s="19" t="n">
        <v>3.3</v>
      </c>
      <c r="H6" s="19" t="n">
        <v>3.3</v>
      </c>
      <c r="I6" s="19" t="n">
        <v>3.13</v>
      </c>
      <c r="J6" s="20" t="n">
        <v>3.04</v>
      </c>
      <c r="K6" s="20" t="n">
        <v>2.58</v>
      </c>
      <c r="L6" s="20" t="n">
        <v>2.41</v>
      </c>
      <c r="M6" s="20" t="n">
        <v>2.17848970251716</v>
      </c>
      <c r="N6" s="20" t="n">
        <v>2.37385086823289</v>
      </c>
      <c r="O6" s="20" t="n">
        <v>1.68301886792453</v>
      </c>
      <c r="P6" s="20" t="n">
        <v>1.53510436432638</v>
      </c>
      <c r="Q6" s="21" t="n">
        <v>1.4424703891709</v>
      </c>
      <c r="R6" s="22" t="n">
        <v>1.34894398530762</v>
      </c>
      <c r="S6" s="23" t="n">
        <v>1.37061611374408</v>
      </c>
      <c r="T6" s="24"/>
      <c r="U6" s="24"/>
      <c r="V6" s="24"/>
      <c r="W6" s="24"/>
      <c r="X6" s="24"/>
      <c r="Y6" s="24"/>
    </row>
    <row r="7" customFormat="false" ht="14.25" hidden="false" customHeight="true" outlineLevel="0" collapsed="false">
      <c r="A7" s="32" t="s">
        <v>5</v>
      </c>
      <c r="B7" s="33" t="n">
        <v>2.5</v>
      </c>
      <c r="C7" s="34" t="n">
        <v>2.6</v>
      </c>
      <c r="D7" s="34" t="n">
        <v>3</v>
      </c>
      <c r="E7" s="34" t="n">
        <v>3</v>
      </c>
      <c r="F7" s="34" t="n">
        <v>3</v>
      </c>
      <c r="G7" s="34" t="n">
        <v>2.7</v>
      </c>
      <c r="H7" s="34" t="n">
        <v>2.9</v>
      </c>
      <c r="I7" s="34" t="n">
        <v>2.9</v>
      </c>
      <c r="J7" s="35" t="n">
        <v>2.94</v>
      </c>
      <c r="K7" s="35" t="n">
        <v>2.73</v>
      </c>
      <c r="L7" s="35" t="n">
        <v>2.78</v>
      </c>
      <c r="M7" s="35" t="n">
        <v>2.27113237639553</v>
      </c>
      <c r="N7" s="35" t="n">
        <v>1.69875776397516</v>
      </c>
      <c r="O7" s="35" t="n">
        <v>1.70666666666667</v>
      </c>
      <c r="P7" s="35" t="n">
        <v>1.25768667642753</v>
      </c>
      <c r="Q7" s="36" t="n">
        <v>1.37982195845697</v>
      </c>
      <c r="R7" s="37" t="n">
        <v>1.40483383685801</v>
      </c>
      <c r="S7" s="38" t="n">
        <v>1.19972640218878</v>
      </c>
      <c r="T7" s="24"/>
      <c r="U7" s="24"/>
      <c r="V7" s="24"/>
      <c r="W7" s="24"/>
      <c r="X7" s="24"/>
      <c r="Y7" s="24"/>
    </row>
    <row r="8" customFormat="false" ht="14.25" hidden="false" customHeight="true" outlineLevel="0" collapsed="false">
      <c r="A8" s="32" t="s">
        <v>6</v>
      </c>
      <c r="B8" s="33" t="n">
        <v>2.4</v>
      </c>
      <c r="C8" s="34" t="n">
        <v>3.9</v>
      </c>
      <c r="D8" s="34" t="n">
        <v>3.9</v>
      </c>
      <c r="E8" s="34" t="n">
        <v>4.3</v>
      </c>
      <c r="F8" s="34" t="n">
        <v>3.6</v>
      </c>
      <c r="G8" s="34" t="n">
        <v>3.3</v>
      </c>
      <c r="H8" s="34" t="n">
        <v>3.6</v>
      </c>
      <c r="I8" s="34" t="n">
        <v>3.07</v>
      </c>
      <c r="J8" s="35" t="n">
        <v>3.07</v>
      </c>
      <c r="K8" s="35" t="n">
        <v>2.62</v>
      </c>
      <c r="L8" s="35" t="n">
        <v>2.7</v>
      </c>
      <c r="M8" s="35" t="n">
        <v>2.45626072041166</v>
      </c>
      <c r="N8" s="35" t="n">
        <v>2.34551495016611</v>
      </c>
      <c r="O8" s="35" t="n">
        <v>2.03582554517134</v>
      </c>
      <c r="P8" s="35" t="n">
        <v>1.44</v>
      </c>
      <c r="Q8" s="36" t="n">
        <v>1.47140864714086</v>
      </c>
      <c r="R8" s="37" t="n">
        <v>1.61418439716312</v>
      </c>
      <c r="S8" s="38" t="n">
        <v>1.57571623465211</v>
      </c>
      <c r="T8" s="24"/>
      <c r="U8" s="24"/>
      <c r="V8" s="24"/>
      <c r="W8" s="24"/>
      <c r="X8" s="24"/>
      <c r="Y8" s="24"/>
    </row>
    <row r="9" customFormat="false" ht="14.25" hidden="false" customHeight="true" outlineLevel="0" collapsed="false">
      <c r="A9" s="32" t="s">
        <v>7</v>
      </c>
      <c r="B9" s="33" t="n">
        <v>3.3</v>
      </c>
      <c r="C9" s="34" t="n">
        <v>3.6</v>
      </c>
      <c r="D9" s="34" t="n">
        <v>2.2</v>
      </c>
      <c r="E9" s="34" t="n">
        <v>4.3</v>
      </c>
      <c r="F9" s="34" t="n">
        <v>3.4</v>
      </c>
      <c r="G9" s="34" t="n">
        <v>3.5</v>
      </c>
      <c r="H9" s="34" t="n">
        <v>3.9</v>
      </c>
      <c r="I9" s="34" t="n">
        <v>2.72</v>
      </c>
      <c r="J9" s="35" t="n">
        <v>3.07</v>
      </c>
      <c r="K9" s="35" t="n">
        <v>3.68</v>
      </c>
      <c r="L9" s="35" t="n">
        <v>3.3</v>
      </c>
      <c r="M9" s="35" t="n">
        <v>3.29245283018868</v>
      </c>
      <c r="N9" s="35" t="n">
        <v>2.31578947368421</v>
      </c>
      <c r="O9" s="35" t="n">
        <v>3.43636363636364</v>
      </c>
      <c r="P9" s="35" t="n">
        <v>2.8348623853211</v>
      </c>
      <c r="Q9" s="36" t="n">
        <v>2.30088495575221</v>
      </c>
      <c r="R9" s="37" t="n">
        <v>2.33620689655172</v>
      </c>
      <c r="S9" s="38" t="n">
        <v>1.7008547008547</v>
      </c>
      <c r="T9" s="24"/>
      <c r="U9" s="24"/>
      <c r="V9" s="24"/>
      <c r="W9" s="24"/>
      <c r="X9" s="24"/>
      <c r="Y9" s="24"/>
    </row>
    <row r="10" customFormat="false" ht="14.25" hidden="false" customHeight="true" outlineLevel="0" collapsed="false">
      <c r="A10" s="25" t="s">
        <v>8</v>
      </c>
      <c r="B10" s="26" t="n">
        <v>3.5</v>
      </c>
      <c r="C10" s="27" t="n">
        <v>3</v>
      </c>
      <c r="D10" s="27" t="n">
        <v>2.6</v>
      </c>
      <c r="E10" s="27" t="n">
        <v>2.9</v>
      </c>
      <c r="F10" s="27" t="n">
        <v>2.9</v>
      </c>
      <c r="G10" s="27" t="n">
        <v>3.1</v>
      </c>
      <c r="H10" s="27" t="n">
        <v>2.5</v>
      </c>
      <c r="I10" s="27" t="n">
        <v>2.64</v>
      </c>
      <c r="J10" s="28" t="n">
        <v>2.9</v>
      </c>
      <c r="K10" s="28" t="n">
        <v>2.82</v>
      </c>
      <c r="L10" s="28" t="n">
        <v>2.34</v>
      </c>
      <c r="M10" s="28" t="n">
        <v>2.16028708133971</v>
      </c>
      <c r="N10" s="28" t="n">
        <v>1.61640211640212</v>
      </c>
      <c r="O10" s="28" t="n">
        <v>2.04504504504505</v>
      </c>
      <c r="P10" s="28" t="n">
        <v>1.93403693931398</v>
      </c>
      <c r="Q10" s="29" t="n">
        <v>1.79434447300771</v>
      </c>
      <c r="R10" s="30" t="n">
        <v>1.73087818696884</v>
      </c>
      <c r="S10" s="31" t="n">
        <v>1.68062827225131</v>
      </c>
      <c r="T10" s="24"/>
      <c r="U10" s="24"/>
      <c r="V10" s="24"/>
      <c r="W10" s="24"/>
      <c r="X10" s="24"/>
      <c r="Y10" s="24"/>
    </row>
    <row r="11" customFormat="false" ht="14.25" hidden="false" customHeight="true" outlineLevel="0" collapsed="false">
      <c r="A11" s="39" t="s">
        <v>9</v>
      </c>
      <c r="B11" s="40" t="n">
        <v>3.3</v>
      </c>
      <c r="C11" s="41" t="n">
        <v>2.9</v>
      </c>
      <c r="D11" s="41" t="n">
        <v>3.1</v>
      </c>
      <c r="E11" s="41" t="n">
        <v>3.2</v>
      </c>
      <c r="F11" s="41" t="n">
        <v>2.5</v>
      </c>
      <c r="G11" s="41" t="n">
        <v>4.2</v>
      </c>
      <c r="H11" s="41" t="n">
        <v>3</v>
      </c>
      <c r="I11" s="41" t="n">
        <v>2.19</v>
      </c>
      <c r="J11" s="42" t="n">
        <v>2.44</v>
      </c>
      <c r="K11" s="42" t="n">
        <v>2.27</v>
      </c>
      <c r="L11" s="42" t="n">
        <v>1.78</v>
      </c>
      <c r="M11" s="42" t="n">
        <v>1.83193277310924</v>
      </c>
      <c r="N11" s="42" t="n">
        <v>2.34745762711864</v>
      </c>
      <c r="O11" s="42" t="n">
        <v>2.04838709677419</v>
      </c>
      <c r="P11" s="42" t="n">
        <v>1.49107142857143</v>
      </c>
      <c r="Q11" s="43" t="n">
        <v>1.12698412698413</v>
      </c>
      <c r="R11" s="44" t="n">
        <v>1.42452830188679</v>
      </c>
      <c r="S11" s="45" t="n">
        <v>1.2015503875969</v>
      </c>
      <c r="T11" s="24"/>
      <c r="U11" s="24"/>
      <c r="V11" s="24"/>
      <c r="W11" s="24"/>
      <c r="X11" s="24"/>
      <c r="Y11" s="24"/>
    </row>
    <row r="12" customFormat="false" ht="14.25" hidden="false" customHeight="true" outlineLevel="0" collapsed="false">
      <c r="A12" s="32" t="s">
        <v>10</v>
      </c>
      <c r="B12" s="33" t="n">
        <v>3</v>
      </c>
      <c r="C12" s="34" t="n">
        <v>3.3</v>
      </c>
      <c r="D12" s="34" t="n">
        <v>3.1</v>
      </c>
      <c r="E12" s="34" t="n">
        <v>3</v>
      </c>
      <c r="F12" s="34" t="n">
        <v>3.2</v>
      </c>
      <c r="G12" s="34" t="n">
        <v>2.8</v>
      </c>
      <c r="H12" s="34" t="n">
        <v>2.6</v>
      </c>
      <c r="I12" s="34" t="n">
        <v>2.42</v>
      </c>
      <c r="J12" s="35" t="n">
        <v>2.53</v>
      </c>
      <c r="K12" s="35" t="n">
        <v>2.33</v>
      </c>
      <c r="L12" s="35" t="n">
        <v>2.08</v>
      </c>
      <c r="M12" s="35" t="n">
        <v>2.40366972477064</v>
      </c>
      <c r="N12" s="35" t="n">
        <v>2.75638051044084</v>
      </c>
      <c r="O12" s="35" t="n">
        <v>1.39461883408072</v>
      </c>
      <c r="P12" s="35" t="n">
        <v>1.64182692307692</v>
      </c>
      <c r="Q12" s="36" t="n">
        <v>1.59090909090909</v>
      </c>
      <c r="R12" s="37" t="n">
        <v>1.40686274509804</v>
      </c>
      <c r="S12" s="38" t="n">
        <v>1.7924944812362</v>
      </c>
      <c r="T12" s="24"/>
      <c r="U12" s="24"/>
      <c r="V12" s="24"/>
      <c r="W12" s="24"/>
      <c r="X12" s="24"/>
      <c r="Y12" s="24"/>
    </row>
    <row r="13" customFormat="false" ht="14.25" hidden="false" customHeight="true" outlineLevel="0" collapsed="false">
      <c r="A13" s="32" t="s">
        <v>11</v>
      </c>
      <c r="B13" s="33" t="n">
        <v>2.4</v>
      </c>
      <c r="C13" s="34" t="n">
        <v>2.2</v>
      </c>
      <c r="D13" s="34" t="n">
        <v>2.5</v>
      </c>
      <c r="E13" s="34" t="n">
        <v>2.6</v>
      </c>
      <c r="F13" s="34" t="n">
        <v>2.5</v>
      </c>
      <c r="G13" s="34" t="n">
        <v>2.4</v>
      </c>
      <c r="H13" s="34" t="n">
        <v>2.1</v>
      </c>
      <c r="I13" s="34" t="n">
        <v>2.16</v>
      </c>
      <c r="J13" s="35" t="n">
        <v>2.93</v>
      </c>
      <c r="K13" s="35" t="n">
        <v>1.95</v>
      </c>
      <c r="L13" s="35" t="n">
        <v>0.94</v>
      </c>
      <c r="M13" s="35" t="n">
        <v>1.63116883116883</v>
      </c>
      <c r="N13" s="35" t="n">
        <v>1.98666666666667</v>
      </c>
      <c r="O13" s="35" t="n">
        <v>1.18965517241379</v>
      </c>
      <c r="P13" s="35" t="n">
        <v>1.08310991957105</v>
      </c>
      <c r="Q13" s="36" t="n">
        <v>1.37142857142857</v>
      </c>
      <c r="R13" s="37" t="n">
        <v>1.03753351206434</v>
      </c>
      <c r="S13" s="38" t="n">
        <v>1.08787878787879</v>
      </c>
      <c r="T13" s="24"/>
      <c r="U13" s="24"/>
      <c r="V13" s="24"/>
      <c r="W13" s="24"/>
      <c r="X13" s="24"/>
      <c r="Y13" s="24"/>
    </row>
    <row r="14" customFormat="false" ht="14.25" hidden="false" customHeight="true" outlineLevel="0" collapsed="false">
      <c r="A14" s="32" t="s">
        <v>12</v>
      </c>
      <c r="B14" s="33" t="n">
        <v>6.3</v>
      </c>
      <c r="C14" s="34" t="n">
        <v>3.2</v>
      </c>
      <c r="D14" s="34" t="n">
        <v>3.7</v>
      </c>
      <c r="E14" s="34" t="n">
        <v>3.1</v>
      </c>
      <c r="F14" s="34" t="n">
        <v>3.2</v>
      </c>
      <c r="G14" s="34" t="n">
        <v>4.2</v>
      </c>
      <c r="H14" s="34" t="n">
        <v>3.9</v>
      </c>
      <c r="I14" s="34" t="n">
        <v>3.14</v>
      </c>
      <c r="J14" s="35" t="n">
        <v>3.34</v>
      </c>
      <c r="K14" s="35" t="n">
        <v>3.52</v>
      </c>
      <c r="L14" s="35" t="n">
        <v>3.13</v>
      </c>
      <c r="M14" s="35" t="n">
        <v>2.01149425287356</v>
      </c>
      <c r="N14" s="35" t="n">
        <v>2.53932584269663</v>
      </c>
      <c r="O14" s="35" t="n">
        <v>3.46969696969697</v>
      </c>
      <c r="P14" s="35" t="n">
        <v>2.93150684931507</v>
      </c>
      <c r="Q14" s="36" t="n">
        <v>2.17647058823529</v>
      </c>
      <c r="R14" s="37" t="n">
        <v>1.01123595505618</v>
      </c>
      <c r="S14" s="38" t="n">
        <v>1.34177215189873</v>
      </c>
      <c r="T14" s="24"/>
      <c r="U14" s="24"/>
      <c r="V14" s="24"/>
      <c r="W14" s="24"/>
      <c r="X14" s="24"/>
      <c r="Y14" s="24"/>
    </row>
    <row r="15" customFormat="false" ht="14.25" hidden="false" customHeight="true" outlineLevel="0" collapsed="false">
      <c r="A15" s="32" t="s">
        <v>13</v>
      </c>
      <c r="B15" s="33" t="n">
        <v>4.2</v>
      </c>
      <c r="C15" s="34" t="n">
        <v>4.8</v>
      </c>
      <c r="D15" s="34" t="n">
        <v>3.9</v>
      </c>
      <c r="E15" s="34" t="n">
        <v>3.5</v>
      </c>
      <c r="F15" s="34" t="n">
        <v>4.4</v>
      </c>
      <c r="G15" s="34" t="n">
        <v>3.4</v>
      </c>
      <c r="H15" s="34" t="n">
        <v>4</v>
      </c>
      <c r="I15" s="34" t="n">
        <v>3.27</v>
      </c>
      <c r="J15" s="35" t="n">
        <v>3.31</v>
      </c>
      <c r="K15" s="35" t="n">
        <v>3.13</v>
      </c>
      <c r="L15" s="35" t="n">
        <v>2.39</v>
      </c>
      <c r="M15" s="35" t="n">
        <v>1.98969072164948</v>
      </c>
      <c r="N15" s="35" t="n">
        <v>1.94174757281553</v>
      </c>
      <c r="O15" s="35" t="n">
        <v>1.41237113402062</v>
      </c>
      <c r="P15" s="35" t="n">
        <v>1.14655172413793</v>
      </c>
      <c r="Q15" s="36" t="n">
        <v>1.38235294117647</v>
      </c>
      <c r="R15" s="37" t="n">
        <v>1.47058823529412</v>
      </c>
      <c r="S15" s="38" t="n">
        <v>1.23711340206186</v>
      </c>
      <c r="T15" s="24"/>
      <c r="U15" s="24"/>
      <c r="V15" s="24"/>
      <c r="W15" s="24"/>
      <c r="X15" s="24"/>
      <c r="Y15" s="24"/>
    </row>
    <row r="16" customFormat="false" ht="14.25" hidden="false" customHeight="true" outlineLevel="0" collapsed="false">
      <c r="A16" s="32" t="s">
        <v>14</v>
      </c>
      <c r="B16" s="33" t="n">
        <v>2.1</v>
      </c>
      <c r="C16" s="34" t="n">
        <v>2.5</v>
      </c>
      <c r="D16" s="34" t="n">
        <v>2</v>
      </c>
      <c r="E16" s="34" t="n">
        <v>2.4</v>
      </c>
      <c r="F16" s="34" t="n">
        <v>3</v>
      </c>
      <c r="G16" s="34" t="n">
        <v>3.4</v>
      </c>
      <c r="H16" s="34" t="n">
        <v>2.3</v>
      </c>
      <c r="I16" s="34" t="n">
        <v>2.4</v>
      </c>
      <c r="J16" s="35" t="n">
        <v>2.24</v>
      </c>
      <c r="K16" s="35" t="n">
        <v>2.35</v>
      </c>
      <c r="L16" s="35" t="n">
        <v>1.53</v>
      </c>
      <c r="M16" s="35" t="n">
        <v>1.15207373271889</v>
      </c>
      <c r="N16" s="35" t="n">
        <v>1.305</v>
      </c>
      <c r="O16" s="35" t="n">
        <v>1.16759776536313</v>
      </c>
      <c r="P16" s="35" t="n">
        <v>1.26881720430108</v>
      </c>
      <c r="Q16" s="36" t="n">
        <v>1.12707182320442</v>
      </c>
      <c r="R16" s="37" t="n">
        <v>1.1039603960396</v>
      </c>
      <c r="S16" s="38" t="n">
        <v>1</v>
      </c>
      <c r="T16" s="24"/>
      <c r="U16" s="24"/>
      <c r="V16" s="24"/>
      <c r="W16" s="24"/>
      <c r="X16" s="24"/>
      <c r="Y16" s="24"/>
    </row>
    <row r="17" customFormat="false" ht="14.25" hidden="false" customHeight="true" outlineLevel="0" collapsed="false">
      <c r="A17" s="46" t="s">
        <v>15</v>
      </c>
      <c r="B17" s="47" t="n">
        <v>2.7</v>
      </c>
      <c r="C17" s="48" t="n">
        <v>2.3</v>
      </c>
      <c r="D17" s="48" t="n">
        <v>2.5</v>
      </c>
      <c r="E17" s="48" t="n">
        <v>3.3</v>
      </c>
      <c r="F17" s="48" t="n">
        <v>4</v>
      </c>
      <c r="G17" s="48" t="n">
        <v>2.9</v>
      </c>
      <c r="H17" s="48" t="n">
        <v>3.3</v>
      </c>
      <c r="I17" s="48" t="n">
        <v>2.71</v>
      </c>
      <c r="J17" s="49" t="n">
        <v>3.01</v>
      </c>
      <c r="K17" s="49" t="n">
        <v>2.44</v>
      </c>
      <c r="L17" s="49" t="n">
        <v>2.38</v>
      </c>
      <c r="M17" s="49" t="n">
        <v>2.41739130434783</v>
      </c>
      <c r="N17" s="49" t="n">
        <v>1.80882352941176</v>
      </c>
      <c r="O17" s="49" t="n">
        <v>1.73983739837398</v>
      </c>
      <c r="P17" s="49" t="n">
        <v>1.72131147540984</v>
      </c>
      <c r="Q17" s="50" t="n">
        <v>1.2</v>
      </c>
      <c r="R17" s="51" t="n">
        <v>2.48888888888889</v>
      </c>
      <c r="S17" s="52" t="n">
        <v>1.73504273504274</v>
      </c>
      <c r="T17" s="24"/>
      <c r="U17" s="24"/>
      <c r="V17" s="24"/>
      <c r="W17" s="24"/>
      <c r="X17" s="24"/>
      <c r="Y17" s="24"/>
    </row>
    <row r="18" customFormat="false" ht="14.25" hidden="false" customHeight="true" outlineLevel="0" collapsed="false">
      <c r="A18" s="17" t="s">
        <v>16</v>
      </c>
      <c r="B18" s="18" t="n">
        <v>3.6</v>
      </c>
      <c r="C18" s="19" t="n">
        <v>3.3</v>
      </c>
      <c r="D18" s="19" t="n">
        <v>3.2</v>
      </c>
      <c r="E18" s="19" t="n">
        <v>2.8</v>
      </c>
      <c r="F18" s="19" t="n">
        <v>2.7</v>
      </c>
      <c r="G18" s="19" t="n">
        <v>3</v>
      </c>
      <c r="H18" s="19" t="n">
        <v>3</v>
      </c>
      <c r="I18" s="19" t="n">
        <v>2.73</v>
      </c>
      <c r="J18" s="20" t="n">
        <v>2.77</v>
      </c>
      <c r="K18" s="20" t="n">
        <v>2.45</v>
      </c>
      <c r="L18" s="20" t="n">
        <v>2.27</v>
      </c>
      <c r="M18" s="20" t="n">
        <v>1.96125186289121</v>
      </c>
      <c r="N18" s="20" t="n">
        <v>2.05631659056317</v>
      </c>
      <c r="O18" s="20" t="n">
        <v>1.71818181818182</v>
      </c>
      <c r="P18" s="20" t="n">
        <v>1.52337858220211</v>
      </c>
      <c r="Q18" s="21" t="n">
        <v>1.23216995447648</v>
      </c>
      <c r="R18" s="22" t="n">
        <v>1.52741935483871</v>
      </c>
      <c r="S18" s="23" t="n">
        <v>1.58823529411765</v>
      </c>
      <c r="T18" s="24"/>
      <c r="U18" s="24"/>
      <c r="V18" s="24"/>
      <c r="W18" s="24"/>
      <c r="X18" s="24"/>
      <c r="Y18" s="24"/>
    </row>
    <row r="19" customFormat="false" ht="14.25" hidden="false" customHeight="true" outlineLevel="0" collapsed="false">
      <c r="A19" s="32" t="s">
        <v>17</v>
      </c>
      <c r="B19" s="33" t="n">
        <v>2.6</v>
      </c>
      <c r="C19" s="34" t="n">
        <v>2.8</v>
      </c>
      <c r="D19" s="34" t="n">
        <v>3.7</v>
      </c>
      <c r="E19" s="34" t="n">
        <v>3.3</v>
      </c>
      <c r="F19" s="34" t="n">
        <v>3.5</v>
      </c>
      <c r="G19" s="34" t="n">
        <v>3.8</v>
      </c>
      <c r="H19" s="34" t="n">
        <v>3.5</v>
      </c>
      <c r="I19" s="34" t="n">
        <v>3.24</v>
      </c>
      <c r="J19" s="35" t="n">
        <v>3.7</v>
      </c>
      <c r="K19" s="35" t="n">
        <v>3.08</v>
      </c>
      <c r="L19" s="35" t="n">
        <v>2.4</v>
      </c>
      <c r="M19" s="35" t="n">
        <v>2.05031446540881</v>
      </c>
      <c r="N19" s="35" t="n">
        <v>1.82311320754717</v>
      </c>
      <c r="O19" s="35" t="n">
        <v>1.68627450980392</v>
      </c>
      <c r="P19" s="35" t="n">
        <v>1.18292682926829</v>
      </c>
      <c r="Q19" s="36" t="n">
        <v>1.27777777777778</v>
      </c>
      <c r="R19" s="37" t="n">
        <v>0.944099378881988</v>
      </c>
      <c r="S19" s="38" t="n">
        <v>1.05591397849462</v>
      </c>
      <c r="T19" s="24"/>
      <c r="U19" s="24"/>
      <c r="V19" s="24"/>
      <c r="W19" s="24"/>
      <c r="X19" s="24"/>
      <c r="Y19" s="24"/>
    </row>
    <row r="20" customFormat="false" ht="14.25" hidden="false" customHeight="true" outlineLevel="0" collapsed="false">
      <c r="A20" s="32" t="s">
        <v>18</v>
      </c>
      <c r="B20" s="33" t="n">
        <v>2.7</v>
      </c>
      <c r="C20" s="34" t="n">
        <v>3.1</v>
      </c>
      <c r="D20" s="34" t="n">
        <v>2.4</v>
      </c>
      <c r="E20" s="34" t="n">
        <v>2.3</v>
      </c>
      <c r="F20" s="34" t="n">
        <v>3.2</v>
      </c>
      <c r="G20" s="34" t="n">
        <v>3</v>
      </c>
      <c r="H20" s="34" t="n">
        <v>2.4</v>
      </c>
      <c r="I20" s="34" t="n">
        <v>2.33</v>
      </c>
      <c r="J20" s="35" t="n">
        <v>1.81</v>
      </c>
      <c r="K20" s="35" t="n">
        <v>1.75</v>
      </c>
      <c r="L20" s="35" t="n">
        <v>2.07</v>
      </c>
      <c r="M20" s="35" t="n">
        <v>1.63247863247863</v>
      </c>
      <c r="N20" s="35" t="n">
        <v>2.11881188118812</v>
      </c>
      <c r="O20" s="35" t="n">
        <v>1.24271844660194</v>
      </c>
      <c r="P20" s="35" t="n">
        <v>0.926315789473684</v>
      </c>
      <c r="Q20" s="36" t="n">
        <v>0.572727272727273</v>
      </c>
      <c r="R20" s="37" t="n">
        <v>0.925619834710744</v>
      </c>
      <c r="S20" s="38" t="n">
        <v>1.25688073394495</v>
      </c>
      <c r="T20" s="24"/>
      <c r="U20" s="24"/>
      <c r="V20" s="24"/>
      <c r="W20" s="24"/>
      <c r="X20" s="24"/>
      <c r="Y20" s="24"/>
    </row>
    <row r="21" customFormat="false" ht="14.25" hidden="false" customHeight="true" outlineLevel="0" collapsed="false">
      <c r="A21" s="32" t="s">
        <v>19</v>
      </c>
      <c r="B21" s="33" t="n">
        <v>3.7</v>
      </c>
      <c r="C21" s="34" t="n">
        <v>3.3</v>
      </c>
      <c r="D21" s="34" t="n">
        <v>2.7</v>
      </c>
      <c r="E21" s="34" t="n">
        <v>3.5</v>
      </c>
      <c r="F21" s="34" t="n">
        <v>2.7</v>
      </c>
      <c r="G21" s="34" t="n">
        <v>2.6</v>
      </c>
      <c r="H21" s="34" t="n">
        <v>3.3</v>
      </c>
      <c r="I21" s="34" t="n">
        <v>2.84</v>
      </c>
      <c r="J21" s="35" t="n">
        <v>2.8</v>
      </c>
      <c r="K21" s="35" t="n">
        <v>2.52</v>
      </c>
      <c r="L21" s="35" t="n">
        <v>1.96</v>
      </c>
      <c r="M21" s="35" t="n">
        <v>1.60773480662983</v>
      </c>
      <c r="N21" s="35" t="n">
        <v>2.095</v>
      </c>
      <c r="O21" s="35" t="n">
        <v>1.76119402985075</v>
      </c>
      <c r="P21" s="35" t="n">
        <v>2.0253807106599</v>
      </c>
      <c r="Q21" s="36" t="n">
        <v>1.47549019607843</v>
      </c>
      <c r="R21" s="37" t="n">
        <v>1.77604166666667</v>
      </c>
      <c r="S21" s="38" t="n">
        <v>1.31460674157303</v>
      </c>
      <c r="T21" s="24"/>
      <c r="U21" s="24"/>
      <c r="V21" s="24"/>
      <c r="W21" s="24"/>
      <c r="X21" s="24"/>
      <c r="Y21" s="24"/>
    </row>
    <row r="22" customFormat="false" ht="14.25" hidden="false" customHeight="true" outlineLevel="0" collapsed="false">
      <c r="A22" s="32" t="s">
        <v>20</v>
      </c>
      <c r="B22" s="33" t="n">
        <v>2.4</v>
      </c>
      <c r="C22" s="34" t="n">
        <v>1.7</v>
      </c>
      <c r="D22" s="34" t="n">
        <v>2.4</v>
      </c>
      <c r="E22" s="34" t="n">
        <v>3.3</v>
      </c>
      <c r="F22" s="34" t="n">
        <v>2.9</v>
      </c>
      <c r="G22" s="34" t="n">
        <v>2.6</v>
      </c>
      <c r="H22" s="34" t="n">
        <v>2.6</v>
      </c>
      <c r="I22" s="34" t="n">
        <v>2.43</v>
      </c>
      <c r="J22" s="35" t="n">
        <v>2.04</v>
      </c>
      <c r="K22" s="35" t="n">
        <v>1.87</v>
      </c>
      <c r="L22" s="35" t="n">
        <v>2.27</v>
      </c>
      <c r="M22" s="35" t="n">
        <v>1.89719626168224</v>
      </c>
      <c r="N22" s="35" t="n">
        <v>1.9945652173913</v>
      </c>
      <c r="O22" s="35" t="n">
        <v>1.63186813186813</v>
      </c>
      <c r="P22" s="35" t="n">
        <v>2.58854166666667</v>
      </c>
      <c r="Q22" s="36" t="n">
        <v>0.98936170212766</v>
      </c>
      <c r="R22" s="37" t="n">
        <v>1.5561797752809</v>
      </c>
      <c r="S22" s="38" t="n">
        <v>1.98198198198198</v>
      </c>
      <c r="T22" s="24"/>
      <c r="U22" s="24"/>
      <c r="V22" s="24"/>
      <c r="W22" s="24"/>
      <c r="X22" s="24"/>
      <c r="Y22" s="24"/>
    </row>
    <row r="23" customFormat="false" ht="14.25" hidden="false" customHeight="true" outlineLevel="0" collapsed="false">
      <c r="A23" s="32" t="s">
        <v>21</v>
      </c>
      <c r="B23" s="33" t="n">
        <v>5.8</v>
      </c>
      <c r="C23" s="34" t="n">
        <v>5.1</v>
      </c>
      <c r="D23" s="34" t="n">
        <v>4.5</v>
      </c>
      <c r="E23" s="34" t="n">
        <v>5</v>
      </c>
      <c r="F23" s="34" t="n">
        <v>5</v>
      </c>
      <c r="G23" s="34" t="n">
        <v>5.1</v>
      </c>
      <c r="H23" s="34" t="n">
        <v>4.6</v>
      </c>
      <c r="I23" s="34" t="n">
        <v>4.58</v>
      </c>
      <c r="J23" s="35" t="n">
        <v>4.64</v>
      </c>
      <c r="K23" s="35" t="n">
        <v>3.64</v>
      </c>
      <c r="L23" s="35" t="n">
        <v>3.01</v>
      </c>
      <c r="M23" s="35" t="n">
        <v>3.15286624203822</v>
      </c>
      <c r="N23" s="35" t="n">
        <v>2.41095890410959</v>
      </c>
      <c r="O23" s="35" t="n">
        <v>1.7910447761194</v>
      </c>
      <c r="P23" s="35" t="n">
        <v>1.91509433962264</v>
      </c>
      <c r="Q23" s="36" t="n">
        <v>1.63809523809524</v>
      </c>
      <c r="R23" s="37" t="n">
        <v>1.34513274336283</v>
      </c>
      <c r="S23" s="38" t="n">
        <v>1.48672566371681</v>
      </c>
      <c r="T23" s="24"/>
      <c r="U23" s="24"/>
      <c r="V23" s="24"/>
      <c r="W23" s="24"/>
      <c r="X23" s="24"/>
      <c r="Y23" s="24"/>
    </row>
    <row r="24" customFormat="false" ht="14.25" hidden="false" customHeight="true" outlineLevel="0" collapsed="false">
      <c r="A24" s="32" t="s">
        <v>22</v>
      </c>
      <c r="B24" s="33" t="n">
        <v>3.7</v>
      </c>
      <c r="C24" s="34" t="n">
        <v>4.2</v>
      </c>
      <c r="D24" s="34" t="n">
        <v>4.6</v>
      </c>
      <c r="E24" s="34" t="n">
        <v>4.3</v>
      </c>
      <c r="F24" s="34" t="n">
        <v>4.7</v>
      </c>
      <c r="G24" s="34" t="n">
        <v>3.4</v>
      </c>
      <c r="H24" s="34" t="n">
        <v>3.6</v>
      </c>
      <c r="I24" s="34" t="n">
        <v>3.63</v>
      </c>
      <c r="J24" s="35" t="n">
        <v>3.52</v>
      </c>
      <c r="K24" s="35" t="n">
        <v>2.69</v>
      </c>
      <c r="L24" s="35" t="n">
        <v>3.98</v>
      </c>
      <c r="M24" s="35" t="n">
        <v>2.39189189189189</v>
      </c>
      <c r="N24" s="35" t="n">
        <v>2.19402985074627</v>
      </c>
      <c r="O24" s="35" t="n">
        <v>2.1969696969697</v>
      </c>
      <c r="P24" s="35" t="n">
        <v>3.02469135802469</v>
      </c>
      <c r="Q24" s="36" t="n">
        <v>1.82142857142857</v>
      </c>
      <c r="R24" s="37" t="n">
        <v>1.66071428571429</v>
      </c>
      <c r="S24" s="38" t="n">
        <v>1.69387755102041</v>
      </c>
      <c r="T24" s="24"/>
      <c r="U24" s="24"/>
      <c r="V24" s="24"/>
      <c r="W24" s="24"/>
      <c r="X24" s="24"/>
      <c r="Y24" s="24"/>
    </row>
    <row r="25" customFormat="false" ht="14.25" hidden="false" customHeight="true" outlineLevel="0" collapsed="false">
      <c r="A25" s="32" t="s">
        <v>23</v>
      </c>
      <c r="B25" s="33" t="n">
        <v>3.1</v>
      </c>
      <c r="C25" s="34" t="n">
        <v>2.8</v>
      </c>
      <c r="D25" s="34" t="n">
        <v>2.9</v>
      </c>
      <c r="E25" s="34" t="n">
        <v>3.3</v>
      </c>
      <c r="F25" s="34" t="n">
        <v>3.3</v>
      </c>
      <c r="G25" s="34" t="n">
        <v>3.5</v>
      </c>
      <c r="H25" s="34" t="n">
        <v>2.9</v>
      </c>
      <c r="I25" s="34" t="n">
        <v>2.94</v>
      </c>
      <c r="J25" s="35" t="n">
        <v>2.88</v>
      </c>
      <c r="K25" s="35" t="n">
        <v>2.66</v>
      </c>
      <c r="L25" s="35" t="n">
        <v>2.15</v>
      </c>
      <c r="M25" s="35" t="n">
        <v>1.984375</v>
      </c>
      <c r="N25" s="35" t="n">
        <v>1.93478260869565</v>
      </c>
      <c r="O25" s="35" t="n">
        <v>2.45081967213115</v>
      </c>
      <c r="P25" s="35" t="n">
        <v>1.70588235294118</v>
      </c>
      <c r="Q25" s="36" t="n">
        <v>1.58518518518519</v>
      </c>
      <c r="R25" s="37" t="n">
        <v>1.34586466165414</v>
      </c>
      <c r="S25" s="38" t="n">
        <v>1.59375</v>
      </c>
      <c r="T25" s="24"/>
      <c r="U25" s="24"/>
      <c r="V25" s="24"/>
      <c r="W25" s="24"/>
      <c r="X25" s="24"/>
      <c r="Y25" s="24"/>
    </row>
    <row r="26" customFormat="false" ht="14.25" hidden="false" customHeight="true" outlineLevel="0" collapsed="false">
      <c r="A26" s="25" t="s">
        <v>24</v>
      </c>
      <c r="B26" s="26" t="n">
        <v>2.8</v>
      </c>
      <c r="C26" s="27" t="n">
        <v>2.7</v>
      </c>
      <c r="D26" s="27" t="n">
        <v>1.9</v>
      </c>
      <c r="E26" s="27" t="n">
        <v>2.2</v>
      </c>
      <c r="F26" s="27" t="n">
        <v>3.6</v>
      </c>
      <c r="G26" s="27" t="n">
        <v>3.7</v>
      </c>
      <c r="H26" s="27" t="n">
        <v>3.2</v>
      </c>
      <c r="I26" s="27" t="n">
        <v>3.13</v>
      </c>
      <c r="J26" s="28" t="n">
        <v>2.78</v>
      </c>
      <c r="K26" s="28" t="n">
        <v>2.35</v>
      </c>
      <c r="L26" s="28" t="n">
        <v>2.39</v>
      </c>
      <c r="M26" s="28" t="n">
        <v>2.14110429447853</v>
      </c>
      <c r="N26" s="28" t="n">
        <v>1.82901554404145</v>
      </c>
      <c r="O26" s="28" t="n">
        <v>1.35051546391753</v>
      </c>
      <c r="P26" s="28" t="n">
        <v>1.16666666666667</v>
      </c>
      <c r="Q26" s="29" t="n">
        <v>0.917431192660551</v>
      </c>
      <c r="R26" s="30" t="n">
        <v>1.26339285714286</v>
      </c>
      <c r="S26" s="31" t="n">
        <v>1.17613636363636</v>
      </c>
      <c r="T26" s="24"/>
      <c r="U26" s="24"/>
      <c r="V26" s="24"/>
      <c r="W26" s="24"/>
      <c r="X26" s="24"/>
      <c r="Y26" s="24"/>
    </row>
    <row r="27" customFormat="false" ht="14.25" hidden="false" customHeight="true" outlineLevel="0" collapsed="false">
      <c r="A27" s="39" t="s">
        <v>25</v>
      </c>
      <c r="B27" s="40" t="n">
        <v>2.6</v>
      </c>
      <c r="C27" s="41" t="n">
        <v>2.9</v>
      </c>
      <c r="D27" s="41" t="n">
        <v>2.8</v>
      </c>
      <c r="E27" s="41" t="n">
        <v>2.9</v>
      </c>
      <c r="F27" s="41" t="n">
        <v>2.6</v>
      </c>
      <c r="G27" s="41" t="n">
        <v>2.6</v>
      </c>
      <c r="H27" s="41" t="n">
        <v>2.6</v>
      </c>
      <c r="I27" s="41" t="n">
        <v>2.41</v>
      </c>
      <c r="J27" s="42" t="n">
        <v>2.42</v>
      </c>
      <c r="K27" s="42" t="n">
        <v>2.01</v>
      </c>
      <c r="L27" s="42" t="n">
        <v>1.8</v>
      </c>
      <c r="M27" s="42" t="n">
        <v>1.62125603864734</v>
      </c>
      <c r="N27" s="42" t="n">
        <v>1.86009389671362</v>
      </c>
      <c r="O27" s="42" t="n">
        <v>1.72972972972973</v>
      </c>
      <c r="P27" s="42" t="n">
        <v>1.45602294455067</v>
      </c>
      <c r="Q27" s="43" t="n">
        <v>1.1241890639481</v>
      </c>
      <c r="R27" s="44" t="n">
        <v>1.00998185117967</v>
      </c>
      <c r="S27" s="45" t="n">
        <v>1.17091595845137</v>
      </c>
      <c r="T27" s="24"/>
      <c r="U27" s="24"/>
      <c r="V27" s="24"/>
      <c r="W27" s="24"/>
      <c r="X27" s="24"/>
      <c r="Y27" s="24"/>
    </row>
    <row r="28" customFormat="false" ht="14.25" hidden="false" customHeight="true" outlineLevel="0" collapsed="false">
      <c r="A28" s="32" t="s">
        <v>26</v>
      </c>
      <c r="B28" s="33" t="n">
        <v>3.1</v>
      </c>
      <c r="C28" s="34" t="n">
        <v>5.5</v>
      </c>
      <c r="D28" s="34" t="n">
        <v>4.5</v>
      </c>
      <c r="E28" s="34" t="n">
        <v>4.8</v>
      </c>
      <c r="F28" s="34" t="n">
        <v>4.8</v>
      </c>
      <c r="G28" s="34" t="n">
        <v>4.6</v>
      </c>
      <c r="H28" s="34" t="n">
        <v>2.8</v>
      </c>
      <c r="I28" s="34" t="n">
        <v>2.29</v>
      </c>
      <c r="J28" s="35" t="n">
        <v>3.41</v>
      </c>
      <c r="K28" s="35" t="n">
        <v>2.31</v>
      </c>
      <c r="L28" s="35" t="n">
        <v>2.57</v>
      </c>
      <c r="M28" s="35" t="n">
        <v>1.42857142857143</v>
      </c>
      <c r="N28" s="35" t="n">
        <v>1.8125</v>
      </c>
      <c r="O28" s="35" t="n">
        <v>1.52</v>
      </c>
      <c r="P28" s="35" t="n">
        <v>1.64705882352941</v>
      </c>
      <c r="Q28" s="36" t="n">
        <v>1.25</v>
      </c>
      <c r="R28" s="37" t="n">
        <v>2</v>
      </c>
      <c r="S28" s="38" t="n">
        <v>1.93333333333333</v>
      </c>
      <c r="T28" s="24"/>
      <c r="U28" s="24"/>
      <c r="V28" s="24"/>
      <c r="W28" s="24"/>
      <c r="X28" s="24"/>
      <c r="Y28" s="24"/>
    </row>
    <row r="29" customFormat="false" ht="14.25" hidden="false" customHeight="true" outlineLevel="0" collapsed="false">
      <c r="A29" s="32" t="s">
        <v>27</v>
      </c>
      <c r="B29" s="33" t="n">
        <v>1.9</v>
      </c>
      <c r="C29" s="34" t="n">
        <v>2.6</v>
      </c>
      <c r="D29" s="34" t="n">
        <v>2</v>
      </c>
      <c r="E29" s="34" t="n">
        <v>3.1</v>
      </c>
      <c r="F29" s="34" t="n">
        <v>3.1</v>
      </c>
      <c r="G29" s="34" t="n">
        <v>4.4</v>
      </c>
      <c r="H29" s="34" t="n">
        <v>3.9</v>
      </c>
      <c r="I29" s="34" t="n">
        <v>4.39</v>
      </c>
      <c r="J29" s="35" t="n">
        <v>4.27</v>
      </c>
      <c r="K29" s="35" t="n">
        <v>3.96</v>
      </c>
      <c r="L29" s="35" t="n">
        <v>3.47</v>
      </c>
      <c r="M29" s="35" t="n">
        <v>4.41095890410959</v>
      </c>
      <c r="N29" s="35" t="n">
        <v>3.28235294117647</v>
      </c>
      <c r="O29" s="35" t="n">
        <v>2.94444444444444</v>
      </c>
      <c r="P29" s="35" t="n">
        <v>3.24719101123596</v>
      </c>
      <c r="Q29" s="36" t="n">
        <v>2.025</v>
      </c>
      <c r="R29" s="37" t="n">
        <v>2.64444444444444</v>
      </c>
      <c r="S29" s="38" t="n">
        <v>3.09302325581395</v>
      </c>
      <c r="T29" s="24"/>
      <c r="U29" s="24"/>
      <c r="V29" s="24"/>
      <c r="W29" s="24"/>
      <c r="X29" s="24"/>
      <c r="Y29" s="24"/>
    </row>
    <row r="30" customFormat="false" ht="14.25" hidden="false" customHeight="true" outlineLevel="0" collapsed="false">
      <c r="A30" s="32" t="s">
        <v>28</v>
      </c>
      <c r="B30" s="33" t="n">
        <v>2.1</v>
      </c>
      <c r="C30" s="34" t="n">
        <v>3</v>
      </c>
      <c r="D30" s="34" t="n">
        <v>2.7</v>
      </c>
      <c r="E30" s="34" t="n">
        <v>2.9</v>
      </c>
      <c r="F30" s="34" t="n">
        <v>3.7</v>
      </c>
      <c r="G30" s="34" t="n">
        <v>3.9</v>
      </c>
      <c r="H30" s="34" t="n">
        <v>3</v>
      </c>
      <c r="I30" s="34" t="n">
        <v>2.66</v>
      </c>
      <c r="J30" s="35" t="n">
        <v>2.69</v>
      </c>
      <c r="K30" s="35" t="n">
        <v>3.1</v>
      </c>
      <c r="L30" s="35" t="n">
        <v>3.14</v>
      </c>
      <c r="M30" s="35" t="n">
        <v>2.41333333333333</v>
      </c>
      <c r="N30" s="35" t="n">
        <v>2.41558441558442</v>
      </c>
      <c r="O30" s="35" t="n">
        <v>1.18840579710145</v>
      </c>
      <c r="P30" s="35" t="n">
        <v>0.970588235294118</v>
      </c>
      <c r="Q30" s="36" t="n">
        <v>2.52439024390244</v>
      </c>
      <c r="R30" s="37" t="n">
        <v>1.475</v>
      </c>
      <c r="S30" s="38" t="n">
        <v>1.17741935483871</v>
      </c>
      <c r="T30" s="24"/>
      <c r="U30" s="24"/>
      <c r="V30" s="24"/>
      <c r="W30" s="24"/>
      <c r="X30" s="24"/>
      <c r="Y30" s="24"/>
    </row>
    <row r="31" customFormat="false" ht="14.25" hidden="false" customHeight="true" outlineLevel="0" collapsed="false">
      <c r="A31" s="32" t="s">
        <v>29</v>
      </c>
      <c r="B31" s="33" t="n">
        <v>1.1</v>
      </c>
      <c r="C31" s="34" t="n">
        <v>3.5</v>
      </c>
      <c r="D31" s="34" t="n">
        <v>4.8</v>
      </c>
      <c r="E31" s="34" t="n">
        <v>3.6</v>
      </c>
      <c r="F31" s="34" t="n">
        <v>4.9</v>
      </c>
      <c r="G31" s="34" t="n">
        <v>4.7</v>
      </c>
      <c r="H31" s="34" t="n">
        <v>4.9</v>
      </c>
      <c r="I31" s="34" t="n">
        <v>5.02</v>
      </c>
      <c r="J31" s="35" t="n">
        <v>3.63</v>
      </c>
      <c r="K31" s="35" t="n">
        <v>3.95</v>
      </c>
      <c r="L31" s="35" t="n">
        <v>2.69</v>
      </c>
      <c r="M31" s="35" t="n">
        <v>1.67272727272727</v>
      </c>
      <c r="N31" s="35" t="n">
        <v>2.08163265306122</v>
      </c>
      <c r="O31" s="35" t="n">
        <v>3.125</v>
      </c>
      <c r="P31" s="35" t="n">
        <v>1.04444444444444</v>
      </c>
      <c r="Q31" s="36" t="n">
        <v>1.83464566929134</v>
      </c>
      <c r="R31" s="37" t="n">
        <v>1.44961240310078</v>
      </c>
      <c r="S31" s="38" t="n">
        <v>0.826771653543307</v>
      </c>
      <c r="T31" s="24"/>
      <c r="U31" s="24"/>
      <c r="V31" s="24"/>
      <c r="W31" s="24"/>
      <c r="X31" s="24"/>
      <c r="Y31" s="24"/>
    </row>
    <row r="32" customFormat="false" ht="14.25" hidden="false" customHeight="true" outlineLevel="0" collapsed="false">
      <c r="A32" s="32" t="s">
        <v>30</v>
      </c>
      <c r="B32" s="33" t="n">
        <v>4.1</v>
      </c>
      <c r="C32" s="34" t="n">
        <v>6.7</v>
      </c>
      <c r="D32" s="34" t="n">
        <v>4</v>
      </c>
      <c r="E32" s="34" t="n">
        <v>4.3</v>
      </c>
      <c r="F32" s="34" t="n">
        <v>3.4</v>
      </c>
      <c r="G32" s="34" t="n">
        <v>4</v>
      </c>
      <c r="H32" s="34" t="n">
        <v>2.5</v>
      </c>
      <c r="I32" s="34" t="n">
        <v>2.49</v>
      </c>
      <c r="J32" s="35" t="n">
        <v>3.45</v>
      </c>
      <c r="K32" s="35" t="n">
        <v>3.07</v>
      </c>
      <c r="L32" s="35" t="n">
        <v>4.05</v>
      </c>
      <c r="M32" s="35" t="n">
        <v>2.24657534246575</v>
      </c>
      <c r="N32" s="35" t="n">
        <v>2.575</v>
      </c>
      <c r="O32" s="35" t="n">
        <v>1.89130434782609</v>
      </c>
      <c r="P32" s="35" t="n">
        <v>1.80434782608696</v>
      </c>
      <c r="Q32" s="36" t="n">
        <v>2.19444444444444</v>
      </c>
      <c r="R32" s="37" t="n">
        <v>0.704545454545455</v>
      </c>
      <c r="S32" s="38" t="n">
        <v>1.23214285714286</v>
      </c>
      <c r="T32" s="24"/>
      <c r="U32" s="24"/>
      <c r="V32" s="24"/>
      <c r="W32" s="24"/>
      <c r="X32" s="24"/>
      <c r="Y32" s="24"/>
    </row>
    <row r="33" customFormat="false" ht="14.25" hidden="false" customHeight="true" outlineLevel="0" collapsed="false">
      <c r="A33" s="32" t="s">
        <v>31</v>
      </c>
      <c r="B33" s="33" t="n">
        <v>2.4</v>
      </c>
      <c r="C33" s="34" t="n">
        <v>4.7</v>
      </c>
      <c r="D33" s="34" t="n">
        <v>3.2</v>
      </c>
      <c r="E33" s="34" t="n">
        <v>2.5</v>
      </c>
      <c r="F33" s="34" t="n">
        <v>3.2</v>
      </c>
      <c r="G33" s="34" t="n">
        <v>3.5</v>
      </c>
      <c r="H33" s="34" t="n">
        <v>3</v>
      </c>
      <c r="I33" s="34" t="n">
        <v>3.12</v>
      </c>
      <c r="J33" s="35" t="n">
        <v>2.46</v>
      </c>
      <c r="K33" s="35" t="n">
        <v>2.64</v>
      </c>
      <c r="L33" s="35" t="n">
        <v>2.79</v>
      </c>
      <c r="M33" s="35" t="n">
        <v>2.2280701754386</v>
      </c>
      <c r="N33" s="35" t="n">
        <v>2.45569620253165</v>
      </c>
      <c r="O33" s="35" t="n">
        <v>2.35135135135135</v>
      </c>
      <c r="P33" s="35" t="n">
        <v>2</v>
      </c>
      <c r="Q33" s="36" t="n">
        <v>2.56896551724138</v>
      </c>
      <c r="R33" s="37" t="n">
        <v>2.67123287671233</v>
      </c>
      <c r="S33" s="38" t="n">
        <v>2.07692307692308</v>
      </c>
      <c r="T33" s="24"/>
      <c r="U33" s="24"/>
      <c r="V33" s="24"/>
      <c r="W33" s="24"/>
      <c r="X33" s="24"/>
      <c r="Y33" s="24"/>
    </row>
    <row r="34" customFormat="false" ht="14.25" hidden="false" customHeight="true" outlineLevel="0" collapsed="false">
      <c r="A34" s="46" t="s">
        <v>32</v>
      </c>
      <c r="B34" s="47" t="n">
        <v>1.8</v>
      </c>
      <c r="C34" s="48" t="n">
        <v>1.9</v>
      </c>
      <c r="D34" s="48" t="n">
        <v>3.6</v>
      </c>
      <c r="E34" s="48" t="n">
        <v>3.9</v>
      </c>
      <c r="F34" s="48" t="n">
        <v>3</v>
      </c>
      <c r="G34" s="48" t="n">
        <v>3.5</v>
      </c>
      <c r="H34" s="48" t="n">
        <v>4.4</v>
      </c>
      <c r="I34" s="48" t="n">
        <v>3.48</v>
      </c>
      <c r="J34" s="49" t="n">
        <v>3.68</v>
      </c>
      <c r="K34" s="49" t="n">
        <v>2.48</v>
      </c>
      <c r="L34" s="49" t="n">
        <v>3.14</v>
      </c>
      <c r="M34" s="49" t="n">
        <v>2.36486486486487</v>
      </c>
      <c r="N34" s="49" t="n">
        <v>2.93055555555556</v>
      </c>
      <c r="O34" s="49" t="n">
        <v>1.22727272727273</v>
      </c>
      <c r="P34" s="49" t="n">
        <v>1.21212121212121</v>
      </c>
      <c r="Q34" s="50" t="n">
        <v>1.73214285714286</v>
      </c>
      <c r="R34" s="51" t="n">
        <v>2.08</v>
      </c>
      <c r="S34" s="52" t="n">
        <v>1.85483870967742</v>
      </c>
      <c r="T34" s="24"/>
      <c r="U34" s="24"/>
      <c r="V34" s="24"/>
      <c r="W34" s="24"/>
      <c r="X34" s="24"/>
      <c r="Y34" s="24"/>
    </row>
    <row r="35" customFormat="false" ht="14.25" hidden="false" customHeight="true" outlineLevel="0" collapsed="false">
      <c r="A35" s="17" t="s">
        <v>33</v>
      </c>
      <c r="B35" s="18" t="n">
        <v>3.3</v>
      </c>
      <c r="C35" s="19" t="n">
        <v>1.6</v>
      </c>
      <c r="D35" s="19" t="n">
        <v>3.2</v>
      </c>
      <c r="E35" s="19" t="n">
        <v>3.3</v>
      </c>
      <c r="F35" s="19" t="n">
        <v>3.4</v>
      </c>
      <c r="G35" s="19" t="n">
        <v>3.2</v>
      </c>
      <c r="H35" s="19" t="n">
        <v>2.9</v>
      </c>
      <c r="I35" s="19" t="n">
        <v>2.74</v>
      </c>
      <c r="J35" s="20" t="n">
        <v>2.71</v>
      </c>
      <c r="K35" s="20" t="n">
        <v>2.78</v>
      </c>
      <c r="L35" s="20" t="n">
        <v>2.14</v>
      </c>
      <c r="M35" s="20" t="n">
        <v>1.66611295681063</v>
      </c>
      <c r="N35" s="20" t="n">
        <v>1.528125</v>
      </c>
      <c r="O35" s="20" t="n">
        <v>1.57050243111831</v>
      </c>
      <c r="P35" s="20" t="n">
        <v>1.88611544461778</v>
      </c>
      <c r="Q35" s="21" t="n">
        <v>1.61549925484352</v>
      </c>
      <c r="R35" s="22" t="n">
        <v>1.94105691056911</v>
      </c>
      <c r="S35" s="23" t="n">
        <v>1.74545454545455</v>
      </c>
      <c r="T35" s="24"/>
      <c r="U35" s="24"/>
      <c r="V35" s="24"/>
      <c r="W35" s="24"/>
      <c r="X35" s="24"/>
      <c r="Y35" s="24"/>
    </row>
    <row r="36" customFormat="false" ht="14.25" hidden="false" customHeight="true" outlineLevel="0" collapsed="false">
      <c r="A36" s="32" t="s">
        <v>34</v>
      </c>
      <c r="B36" s="33" t="n">
        <v>2.6</v>
      </c>
      <c r="C36" s="34" t="n">
        <v>2.1</v>
      </c>
      <c r="D36" s="34" t="n">
        <v>2.7</v>
      </c>
      <c r="E36" s="34" t="n">
        <v>3.7</v>
      </c>
      <c r="F36" s="34" t="n">
        <v>3.8</v>
      </c>
      <c r="G36" s="34" t="n">
        <v>3.4</v>
      </c>
      <c r="H36" s="34" t="n">
        <v>3.3</v>
      </c>
      <c r="I36" s="34" t="n">
        <v>2.5</v>
      </c>
      <c r="J36" s="35" t="n">
        <v>4.57</v>
      </c>
      <c r="K36" s="35" t="n">
        <v>3.31</v>
      </c>
      <c r="L36" s="35" t="n">
        <v>3.34</v>
      </c>
      <c r="M36" s="35" t="n">
        <v>2.56198347107438</v>
      </c>
      <c r="N36" s="35" t="n">
        <v>2.16788321167883</v>
      </c>
      <c r="O36" s="35" t="n">
        <v>1.80147058823529</v>
      </c>
      <c r="P36" s="35" t="n">
        <v>2.39344262295082</v>
      </c>
      <c r="Q36" s="36" t="n">
        <v>2.20588235294118</v>
      </c>
      <c r="R36" s="37" t="n">
        <v>1.89915966386555</v>
      </c>
      <c r="S36" s="38" t="n">
        <v>1.68686868686869</v>
      </c>
      <c r="T36" s="24"/>
      <c r="U36" s="24"/>
      <c r="V36" s="24"/>
      <c r="W36" s="24"/>
      <c r="X36" s="24"/>
      <c r="Y36" s="24"/>
    </row>
    <row r="37" customFormat="false" ht="14.25" hidden="false" customHeight="true" outlineLevel="0" collapsed="false">
      <c r="A37" s="32" t="s">
        <v>35</v>
      </c>
      <c r="B37" s="33" t="n">
        <v>3.9</v>
      </c>
      <c r="C37" s="34" t="n">
        <v>4.2</v>
      </c>
      <c r="D37" s="34" t="n">
        <v>4.4</v>
      </c>
      <c r="E37" s="34" t="n">
        <v>3.8</v>
      </c>
      <c r="F37" s="34" t="n">
        <v>4.9</v>
      </c>
      <c r="G37" s="34" t="n">
        <v>4.8</v>
      </c>
      <c r="H37" s="34" t="n">
        <v>3.5</v>
      </c>
      <c r="I37" s="34" t="n">
        <v>4.27</v>
      </c>
      <c r="J37" s="35" t="n">
        <v>4.32</v>
      </c>
      <c r="K37" s="35" t="n">
        <v>2.57</v>
      </c>
      <c r="L37" s="35" t="n">
        <v>1.41</v>
      </c>
      <c r="M37" s="35" t="n">
        <v>1.66666666666667</v>
      </c>
      <c r="N37" s="35" t="n">
        <v>2.5</v>
      </c>
      <c r="O37" s="35" t="n">
        <v>2.16216216216216</v>
      </c>
      <c r="P37" s="35" t="n">
        <v>1.48979591836735</v>
      </c>
      <c r="Q37" s="36" t="n">
        <v>1.35087719298246</v>
      </c>
      <c r="R37" s="37" t="n">
        <v>0.9375</v>
      </c>
      <c r="S37" s="38" t="n">
        <v>1.72727272727273</v>
      </c>
      <c r="T37" s="24"/>
      <c r="U37" s="24"/>
      <c r="V37" s="24"/>
      <c r="W37" s="24"/>
      <c r="X37" s="24"/>
      <c r="Y37" s="24"/>
    </row>
    <row r="38" customFormat="false" ht="14.25" hidden="false" customHeight="true" outlineLevel="0" collapsed="false">
      <c r="A38" s="32" t="s">
        <v>36</v>
      </c>
      <c r="B38" s="33" t="n">
        <v>3.8</v>
      </c>
      <c r="C38" s="34" t="n">
        <v>3.4</v>
      </c>
      <c r="D38" s="34" t="n">
        <v>4.8</v>
      </c>
      <c r="E38" s="34" t="n">
        <v>3.6</v>
      </c>
      <c r="F38" s="34" t="n">
        <v>3.7</v>
      </c>
      <c r="G38" s="34" t="n">
        <v>4.6</v>
      </c>
      <c r="H38" s="34" t="n">
        <v>3.4</v>
      </c>
      <c r="I38" s="34" t="n">
        <v>3.23</v>
      </c>
      <c r="J38" s="35" t="n">
        <v>2.77</v>
      </c>
      <c r="K38" s="35" t="n">
        <v>2.41</v>
      </c>
      <c r="L38" s="35" t="n">
        <v>3.08</v>
      </c>
      <c r="M38" s="35" t="n">
        <v>2.69473684210526</v>
      </c>
      <c r="N38" s="35" t="n">
        <v>2.6078431372549</v>
      </c>
      <c r="O38" s="35" t="n">
        <v>1.88135593220339</v>
      </c>
      <c r="P38" s="35" t="n">
        <v>2.6969696969697</v>
      </c>
      <c r="Q38" s="36" t="n">
        <v>1.28888888888889</v>
      </c>
      <c r="R38" s="37" t="n">
        <v>1.59139784946237</v>
      </c>
      <c r="S38" s="38" t="n">
        <v>1.60674157303371</v>
      </c>
      <c r="T38" s="24"/>
      <c r="U38" s="24"/>
      <c r="V38" s="24"/>
      <c r="W38" s="24"/>
      <c r="X38" s="24"/>
      <c r="Y38" s="24"/>
    </row>
    <row r="39" customFormat="false" ht="14.25" hidden="false" customHeight="true" outlineLevel="0" collapsed="false">
      <c r="A39" s="32" t="s">
        <v>37</v>
      </c>
      <c r="B39" s="33" t="n">
        <v>2.6</v>
      </c>
      <c r="C39" s="34" t="n">
        <v>1.8</v>
      </c>
      <c r="D39" s="34" t="n">
        <v>3.6</v>
      </c>
      <c r="E39" s="34" t="n">
        <v>5.1</v>
      </c>
      <c r="F39" s="34" t="n">
        <v>4.5</v>
      </c>
      <c r="G39" s="34" t="n">
        <v>4.5</v>
      </c>
      <c r="H39" s="34" t="n">
        <v>3.8</v>
      </c>
      <c r="I39" s="34" t="n">
        <v>5.14</v>
      </c>
      <c r="J39" s="35" t="n">
        <v>2.59</v>
      </c>
      <c r="K39" s="35" t="n">
        <v>2.91</v>
      </c>
      <c r="L39" s="35" t="n">
        <v>3.65</v>
      </c>
      <c r="M39" s="35" t="n">
        <v>2.39</v>
      </c>
      <c r="N39" s="35" t="n">
        <v>2.59302325581395</v>
      </c>
      <c r="O39" s="35" t="n">
        <v>2.91954022988506</v>
      </c>
      <c r="P39" s="35" t="n">
        <v>2.41237113402062</v>
      </c>
      <c r="Q39" s="36" t="n">
        <v>1.21951219512195</v>
      </c>
      <c r="R39" s="37" t="n">
        <v>1.12244897959184</v>
      </c>
      <c r="S39" s="38" t="n">
        <v>1.13253012048193</v>
      </c>
      <c r="T39" s="24"/>
      <c r="U39" s="24"/>
      <c r="V39" s="24"/>
      <c r="W39" s="24"/>
      <c r="X39" s="24"/>
      <c r="Y39" s="24"/>
    </row>
    <row r="40" customFormat="false" ht="14.25" hidden="false" customHeight="true" outlineLevel="0" collapsed="false">
      <c r="A40" s="32" t="s">
        <v>38</v>
      </c>
      <c r="B40" s="33" t="n">
        <v>1.6</v>
      </c>
      <c r="C40" s="34" t="n">
        <v>1.9</v>
      </c>
      <c r="D40" s="34" t="n">
        <v>1.8</v>
      </c>
      <c r="E40" s="34" t="n">
        <v>2</v>
      </c>
      <c r="F40" s="34" t="n">
        <v>3.7</v>
      </c>
      <c r="G40" s="34" t="n">
        <v>2.6</v>
      </c>
      <c r="H40" s="34" t="n">
        <v>2.6</v>
      </c>
      <c r="I40" s="34" t="n">
        <v>3.01</v>
      </c>
      <c r="J40" s="35" t="n">
        <v>1.7</v>
      </c>
      <c r="K40" s="35" t="n">
        <v>2.85</v>
      </c>
      <c r="L40" s="35" t="n">
        <v>2.77</v>
      </c>
      <c r="M40" s="35" t="n">
        <v>3.05063291139241</v>
      </c>
      <c r="N40" s="35" t="n">
        <v>2.83050847457627</v>
      </c>
      <c r="O40" s="35" t="n">
        <v>1.94366197183099</v>
      </c>
      <c r="P40" s="35" t="n">
        <v>2.34057971014493</v>
      </c>
      <c r="Q40" s="36" t="n">
        <v>2.01226993865031</v>
      </c>
      <c r="R40" s="37" t="n">
        <v>1.62658227848101</v>
      </c>
      <c r="S40" s="38" t="n">
        <v>1.66666666666667</v>
      </c>
      <c r="T40" s="24"/>
      <c r="U40" s="24"/>
      <c r="V40" s="24"/>
      <c r="W40" s="24"/>
      <c r="X40" s="24"/>
      <c r="Y40" s="24"/>
    </row>
    <row r="41" customFormat="false" ht="14.25" hidden="false" customHeight="true" outlineLevel="0" collapsed="false">
      <c r="A41" s="32" t="s">
        <v>39</v>
      </c>
      <c r="B41" s="33" t="n">
        <v>2.5</v>
      </c>
      <c r="C41" s="34" t="n">
        <v>3.4</v>
      </c>
      <c r="D41" s="34" t="n">
        <v>3.7</v>
      </c>
      <c r="E41" s="34" t="n">
        <v>4.1</v>
      </c>
      <c r="F41" s="34" t="n">
        <v>3.2</v>
      </c>
      <c r="G41" s="34" t="n">
        <v>3.7</v>
      </c>
      <c r="H41" s="34" t="n">
        <v>3.1</v>
      </c>
      <c r="I41" s="34" t="n">
        <v>3.26</v>
      </c>
      <c r="J41" s="35" t="n">
        <v>2.2</v>
      </c>
      <c r="K41" s="35" t="n">
        <v>1.65</v>
      </c>
      <c r="L41" s="35" t="n">
        <v>2.56</v>
      </c>
      <c r="M41" s="35" t="n">
        <v>1.68181818181818</v>
      </c>
      <c r="N41" s="35" t="n">
        <v>1.87179487179487</v>
      </c>
      <c r="O41" s="35" t="n">
        <v>1.13888888888889</v>
      </c>
      <c r="P41" s="35" t="n">
        <v>1.56410256410256</v>
      </c>
      <c r="Q41" s="36" t="n">
        <v>0.936170212765958</v>
      </c>
      <c r="R41" s="37" t="n">
        <v>1.17073170731707</v>
      </c>
      <c r="S41" s="38" t="n">
        <v>1.35897435897436</v>
      </c>
      <c r="T41" s="24"/>
      <c r="U41" s="24"/>
      <c r="V41" s="24"/>
      <c r="W41" s="24"/>
      <c r="X41" s="24"/>
      <c r="Y41" s="24"/>
    </row>
    <row r="42" customFormat="false" ht="14.25" hidden="false" customHeight="true" outlineLevel="0" collapsed="false">
      <c r="A42" s="32" t="s">
        <v>40</v>
      </c>
      <c r="B42" s="33" t="n">
        <v>2.8</v>
      </c>
      <c r="C42" s="34" t="n">
        <v>3.4</v>
      </c>
      <c r="D42" s="34" t="n">
        <v>3.2</v>
      </c>
      <c r="E42" s="34" t="n">
        <v>3.9</v>
      </c>
      <c r="F42" s="34" t="n">
        <v>4.6</v>
      </c>
      <c r="G42" s="34" t="n">
        <v>3.9</v>
      </c>
      <c r="H42" s="34" t="n">
        <v>3.6</v>
      </c>
      <c r="I42" s="34" t="n">
        <v>2.98</v>
      </c>
      <c r="J42" s="35" t="n">
        <v>2.39</v>
      </c>
      <c r="K42" s="35" t="n">
        <v>3.59</v>
      </c>
      <c r="L42" s="35" t="n">
        <v>2.74</v>
      </c>
      <c r="M42" s="35" t="n">
        <v>2.13265306122449</v>
      </c>
      <c r="N42" s="35" t="n">
        <v>1.91111111111111</v>
      </c>
      <c r="O42" s="35" t="n">
        <v>1.71232876712329</v>
      </c>
      <c r="P42" s="35" t="n">
        <v>1.14705882352941</v>
      </c>
      <c r="Q42" s="36" t="n">
        <v>1.94827586206897</v>
      </c>
      <c r="R42" s="37" t="n">
        <v>1.34285714285714</v>
      </c>
      <c r="S42" s="38" t="n">
        <v>1.44736842105263</v>
      </c>
      <c r="T42" s="24"/>
      <c r="U42" s="24"/>
      <c r="V42" s="24"/>
      <c r="W42" s="24"/>
      <c r="X42" s="24"/>
      <c r="Y42" s="24"/>
    </row>
    <row r="43" customFormat="false" ht="14.25" hidden="false" customHeight="true" outlineLevel="0" collapsed="false">
      <c r="A43" s="32" t="s">
        <v>41</v>
      </c>
      <c r="B43" s="33" t="n">
        <v>2</v>
      </c>
      <c r="C43" s="34" t="n">
        <v>0.7</v>
      </c>
      <c r="D43" s="34" t="n">
        <v>0.7</v>
      </c>
      <c r="E43" s="34" t="n">
        <v>3.7</v>
      </c>
      <c r="F43" s="34" t="n">
        <v>3.6</v>
      </c>
      <c r="G43" s="34" t="n">
        <v>3.3</v>
      </c>
      <c r="H43" s="34" t="n">
        <v>2.6</v>
      </c>
      <c r="I43" s="34" t="n">
        <v>3.64</v>
      </c>
      <c r="J43" s="35" t="n">
        <v>3.13</v>
      </c>
      <c r="K43" s="35" t="n">
        <v>2.51</v>
      </c>
      <c r="L43" s="35" t="n">
        <v>1.91</v>
      </c>
      <c r="M43" s="35" t="n">
        <v>2.95774647887324</v>
      </c>
      <c r="N43" s="35" t="n">
        <v>2.18965517241379</v>
      </c>
      <c r="O43" s="35" t="n">
        <v>1.73015873015873</v>
      </c>
      <c r="P43" s="35" t="n">
        <v>1.89393939393939</v>
      </c>
      <c r="Q43" s="36" t="n">
        <v>1.39130434782609</v>
      </c>
      <c r="R43" s="37" t="n">
        <v>1.48484848484848</v>
      </c>
      <c r="S43" s="38" t="n">
        <v>0.918032786885246</v>
      </c>
      <c r="T43" s="24"/>
      <c r="U43" s="24"/>
      <c r="V43" s="24"/>
      <c r="W43" s="24"/>
      <c r="X43" s="24"/>
      <c r="Y43" s="24"/>
    </row>
    <row r="44" customFormat="false" ht="14.25" hidden="false" customHeight="true" outlineLevel="0" collapsed="false">
      <c r="A44" s="32" t="s">
        <v>42</v>
      </c>
      <c r="B44" s="33" t="n">
        <v>4.5</v>
      </c>
      <c r="C44" s="34" t="n">
        <v>4.7</v>
      </c>
      <c r="D44" s="34" t="n">
        <v>5.2</v>
      </c>
      <c r="E44" s="34" t="n">
        <v>4.2</v>
      </c>
      <c r="F44" s="34" t="n">
        <v>3.7</v>
      </c>
      <c r="G44" s="34" t="n">
        <v>5.6</v>
      </c>
      <c r="H44" s="34" t="n">
        <v>3.7</v>
      </c>
      <c r="I44" s="34" t="n">
        <v>3.87</v>
      </c>
      <c r="J44" s="35" t="n">
        <v>4.61</v>
      </c>
      <c r="K44" s="35" t="n">
        <v>3.09</v>
      </c>
      <c r="L44" s="35" t="n">
        <v>2.86</v>
      </c>
      <c r="M44" s="35" t="n">
        <v>2.45098039215686</v>
      </c>
      <c r="N44" s="35" t="n">
        <v>2.3921568627451</v>
      </c>
      <c r="O44" s="35" t="n">
        <v>2.20652173913043</v>
      </c>
      <c r="P44" s="35" t="n">
        <v>2.74712643678161</v>
      </c>
      <c r="Q44" s="36" t="n">
        <v>2.11627906976744</v>
      </c>
      <c r="R44" s="37" t="n">
        <v>2.68686868686869</v>
      </c>
      <c r="S44" s="38" t="n">
        <v>3.01020408163265</v>
      </c>
      <c r="T44" s="24"/>
      <c r="U44" s="24"/>
      <c r="V44" s="24"/>
      <c r="W44" s="24"/>
      <c r="X44" s="24"/>
      <c r="Y44" s="24"/>
    </row>
    <row r="45" customFormat="false" ht="14.25" hidden="false" customHeight="true" outlineLevel="0" collapsed="false">
      <c r="A45" s="32" t="s">
        <v>43</v>
      </c>
      <c r="B45" s="33" t="n">
        <v>2.8</v>
      </c>
      <c r="C45" s="34" t="n">
        <v>4</v>
      </c>
      <c r="D45" s="34" t="n">
        <v>3.4</v>
      </c>
      <c r="E45" s="34" t="n">
        <v>3.4</v>
      </c>
      <c r="F45" s="34" t="n">
        <v>4.1</v>
      </c>
      <c r="G45" s="34" t="n">
        <v>4.2</v>
      </c>
      <c r="H45" s="34" t="n">
        <v>4</v>
      </c>
      <c r="I45" s="34" t="n">
        <v>3.72</v>
      </c>
      <c r="J45" s="35" t="n">
        <v>3.29</v>
      </c>
      <c r="K45" s="35" t="n">
        <v>3.7</v>
      </c>
      <c r="L45" s="35" t="n">
        <v>2.52</v>
      </c>
      <c r="M45" s="35" t="n">
        <v>1.67567567567568</v>
      </c>
      <c r="N45" s="35" t="n">
        <v>2.59756097560976</v>
      </c>
      <c r="O45" s="35" t="n">
        <v>1.58928571428571</v>
      </c>
      <c r="P45" s="35" t="n">
        <v>2.44303797468354</v>
      </c>
      <c r="Q45" s="36" t="n">
        <v>1.51851851851852</v>
      </c>
      <c r="R45" s="37" t="n">
        <v>2.28813559322034</v>
      </c>
      <c r="S45" s="38" t="n">
        <v>2.0952380952381</v>
      </c>
      <c r="T45" s="24"/>
      <c r="U45" s="24"/>
      <c r="V45" s="24"/>
      <c r="W45" s="24"/>
      <c r="X45" s="24"/>
      <c r="Y45" s="24"/>
    </row>
    <row r="46" customFormat="false" ht="14.25" hidden="false" customHeight="true" outlineLevel="0" collapsed="false">
      <c r="A46" s="32" t="s">
        <v>44</v>
      </c>
      <c r="B46" s="33" t="n">
        <v>5.6</v>
      </c>
      <c r="C46" s="34" t="n">
        <v>3.1</v>
      </c>
      <c r="D46" s="34" t="n">
        <v>3.7</v>
      </c>
      <c r="E46" s="34" t="n">
        <v>3.8</v>
      </c>
      <c r="F46" s="34" t="n">
        <v>3.5</v>
      </c>
      <c r="G46" s="34" t="n">
        <v>3.4</v>
      </c>
      <c r="H46" s="34" t="n">
        <v>3.6</v>
      </c>
      <c r="I46" s="34" t="n">
        <v>3.5</v>
      </c>
      <c r="J46" s="35" t="n">
        <v>2.3</v>
      </c>
      <c r="K46" s="35" t="n">
        <v>2.68</v>
      </c>
      <c r="L46" s="35" t="n">
        <v>1.67</v>
      </c>
      <c r="M46" s="35" t="n">
        <v>2.5</v>
      </c>
      <c r="N46" s="35" t="n">
        <v>1.5</v>
      </c>
      <c r="O46" s="35" t="n">
        <v>2.12820512820513</v>
      </c>
      <c r="P46" s="35" t="n">
        <v>2.5</v>
      </c>
      <c r="Q46" s="36" t="n">
        <v>3.91666666666667</v>
      </c>
      <c r="R46" s="37" t="n">
        <v>2.4</v>
      </c>
      <c r="S46" s="38" t="n">
        <v>1.13793103448276</v>
      </c>
      <c r="T46" s="24"/>
      <c r="U46" s="24"/>
      <c r="V46" s="24"/>
      <c r="W46" s="24"/>
      <c r="X46" s="24"/>
      <c r="Y46" s="24"/>
    </row>
    <row r="47" customFormat="false" ht="14.25" hidden="false" customHeight="true" outlineLevel="0" collapsed="false">
      <c r="A47" s="25" t="s">
        <v>45</v>
      </c>
      <c r="B47" s="26" t="n">
        <v>2.8</v>
      </c>
      <c r="C47" s="27" t="n">
        <v>3.9</v>
      </c>
      <c r="D47" s="27" t="n">
        <v>2.8</v>
      </c>
      <c r="E47" s="27" t="n">
        <v>4.6</v>
      </c>
      <c r="F47" s="27" t="n">
        <v>5</v>
      </c>
      <c r="G47" s="27" t="n">
        <v>4.9</v>
      </c>
      <c r="H47" s="27" t="n">
        <v>3.8</v>
      </c>
      <c r="I47" s="27" t="n">
        <v>3.92</v>
      </c>
      <c r="J47" s="28" t="n">
        <v>3.59</v>
      </c>
      <c r="K47" s="28" t="n">
        <v>2.88</v>
      </c>
      <c r="L47" s="28" t="n">
        <v>3.21</v>
      </c>
      <c r="M47" s="28" t="n">
        <v>3.91489361702128</v>
      </c>
      <c r="N47" s="28" t="n">
        <v>2.80555555555556</v>
      </c>
      <c r="O47" s="28" t="n">
        <v>2.94339622641509</v>
      </c>
      <c r="P47" s="28" t="n">
        <v>2.84782608695652</v>
      </c>
      <c r="Q47" s="29" t="n">
        <v>1.875</v>
      </c>
      <c r="R47" s="30" t="n">
        <v>0.783783783783784</v>
      </c>
      <c r="S47" s="31" t="n">
        <v>1.22727272727273</v>
      </c>
      <c r="T47" s="24"/>
      <c r="U47" s="24"/>
      <c r="V47" s="24"/>
      <c r="W47" s="24"/>
      <c r="X47" s="24"/>
      <c r="Y47" s="24"/>
    </row>
    <row r="48" customFormat="false" ht="14.25" hidden="false" customHeight="true" outlineLevel="0" collapsed="false">
      <c r="A48" s="39" t="s">
        <v>46</v>
      </c>
      <c r="B48" s="40" t="n">
        <v>3.8</v>
      </c>
      <c r="C48" s="41" t="n">
        <v>4.4</v>
      </c>
      <c r="D48" s="41" t="n">
        <v>4.2</v>
      </c>
      <c r="E48" s="41" t="n">
        <v>3.2</v>
      </c>
      <c r="F48" s="41" t="n">
        <v>4.3</v>
      </c>
      <c r="G48" s="41" t="n">
        <v>4.2</v>
      </c>
      <c r="H48" s="41" t="n">
        <v>3.6</v>
      </c>
      <c r="I48" s="41" t="n">
        <v>3.62</v>
      </c>
      <c r="J48" s="42" t="n">
        <v>2.4</v>
      </c>
      <c r="K48" s="42" t="n">
        <v>3.24</v>
      </c>
      <c r="L48" s="42" t="n">
        <v>2.67</v>
      </c>
      <c r="M48" s="42" t="n">
        <v>3.05</v>
      </c>
      <c r="N48" s="42" t="n">
        <v>1.80851063829787</v>
      </c>
      <c r="O48" s="42" t="n">
        <v>0.686274509803922</v>
      </c>
      <c r="P48" s="42" t="n">
        <v>1.36585365853659</v>
      </c>
      <c r="Q48" s="43" t="n">
        <v>0.829268292682927</v>
      </c>
      <c r="R48" s="44" t="n">
        <v>1.67567567567568</v>
      </c>
      <c r="S48" s="45" t="n">
        <v>1.34042553191489</v>
      </c>
      <c r="T48" s="24"/>
      <c r="U48" s="24"/>
      <c r="V48" s="24"/>
      <c r="W48" s="24"/>
      <c r="X48" s="24"/>
      <c r="Y48" s="24"/>
    </row>
    <row r="49" customFormat="false" ht="14.25" hidden="false" customHeight="true" outlineLevel="0" collapsed="false">
      <c r="A49" s="32" t="s">
        <v>47</v>
      </c>
      <c r="B49" s="33" t="n">
        <v>3.4</v>
      </c>
      <c r="C49" s="34" t="n">
        <v>3</v>
      </c>
      <c r="D49" s="34" t="n">
        <v>2.9</v>
      </c>
      <c r="E49" s="34" t="n">
        <v>3.4</v>
      </c>
      <c r="F49" s="34" t="n">
        <v>3.1</v>
      </c>
      <c r="G49" s="34" t="n">
        <v>3.7</v>
      </c>
      <c r="H49" s="34" t="n">
        <v>3.2</v>
      </c>
      <c r="I49" s="34" t="n">
        <v>3.05</v>
      </c>
      <c r="J49" s="35" t="n">
        <v>2.66</v>
      </c>
      <c r="K49" s="35" t="n">
        <v>2.15</v>
      </c>
      <c r="L49" s="35" t="n">
        <v>2.56</v>
      </c>
      <c r="M49" s="35" t="n">
        <v>2.00952380952381</v>
      </c>
      <c r="N49" s="35" t="n">
        <v>2.14529914529915</v>
      </c>
      <c r="O49" s="35" t="n">
        <v>2.48387096774194</v>
      </c>
      <c r="P49" s="35" t="n">
        <v>1.64814814814815</v>
      </c>
      <c r="Q49" s="36" t="n">
        <v>1.73333333333333</v>
      </c>
      <c r="R49" s="37" t="n">
        <v>1.66666666666667</v>
      </c>
      <c r="S49" s="38" t="n">
        <v>1.47787610619469</v>
      </c>
      <c r="T49" s="24"/>
      <c r="U49" s="24"/>
      <c r="V49" s="24"/>
      <c r="W49" s="24"/>
      <c r="X49" s="24"/>
      <c r="Y49" s="24"/>
    </row>
    <row r="50" customFormat="false" ht="14.25" hidden="false" customHeight="true" outlineLevel="0" collapsed="false">
      <c r="A50" s="32" t="s">
        <v>48</v>
      </c>
      <c r="B50" s="33" t="n">
        <v>2.8</v>
      </c>
      <c r="C50" s="34" t="n">
        <v>4.8</v>
      </c>
      <c r="D50" s="34" t="n">
        <v>4.1</v>
      </c>
      <c r="E50" s="34" t="n">
        <v>6.4</v>
      </c>
      <c r="F50" s="34" t="n">
        <v>4.8</v>
      </c>
      <c r="G50" s="34" t="n">
        <v>5.4</v>
      </c>
      <c r="H50" s="34" t="n">
        <v>4.8</v>
      </c>
      <c r="I50" s="34" t="n">
        <v>5.6</v>
      </c>
      <c r="J50" s="35" t="n">
        <v>3.06</v>
      </c>
      <c r="K50" s="35" t="n">
        <v>2</v>
      </c>
      <c r="L50" s="35" t="n">
        <v>2.6</v>
      </c>
      <c r="M50" s="35" t="n">
        <v>2.6</v>
      </c>
      <c r="N50" s="35" t="n">
        <v>0.818181818181818</v>
      </c>
      <c r="O50" s="35" t="n">
        <v>3.53846153846154</v>
      </c>
      <c r="P50" s="35" t="n">
        <v>0.4375</v>
      </c>
      <c r="Q50" s="36" t="n">
        <v>2.5</v>
      </c>
      <c r="R50" s="37" t="n">
        <v>2</v>
      </c>
      <c r="S50" s="38" t="n">
        <v>1.35</v>
      </c>
      <c r="T50" s="24"/>
      <c r="U50" s="24"/>
      <c r="V50" s="24"/>
      <c r="W50" s="24"/>
      <c r="X50" s="24"/>
      <c r="Y50" s="24"/>
    </row>
    <row r="51" customFormat="false" ht="14.25" hidden="false" customHeight="true" outlineLevel="0" collapsed="false">
      <c r="A51" s="32" t="s">
        <v>49</v>
      </c>
      <c r="B51" s="33" t="n">
        <v>4.3</v>
      </c>
      <c r="C51" s="34" t="n">
        <v>3.2</v>
      </c>
      <c r="D51" s="34" t="n">
        <v>2</v>
      </c>
      <c r="E51" s="34" t="n">
        <v>2.7</v>
      </c>
      <c r="F51" s="34" t="n">
        <v>2.1</v>
      </c>
      <c r="G51" s="34" t="n">
        <v>2.8</v>
      </c>
      <c r="H51" s="34" t="n">
        <v>2.2</v>
      </c>
      <c r="I51" s="34" t="n">
        <v>3.37</v>
      </c>
      <c r="J51" s="35" t="n">
        <v>1.16</v>
      </c>
      <c r="K51" s="35" t="n">
        <v>2.22</v>
      </c>
      <c r="L51" s="35" t="n">
        <v>2.65</v>
      </c>
      <c r="M51" s="35" t="n">
        <v>0.864</v>
      </c>
      <c r="N51" s="35" t="n">
        <v>1.52755905511811</v>
      </c>
      <c r="O51" s="35" t="n">
        <v>2.79439252336449</v>
      </c>
      <c r="P51" s="35" t="n">
        <v>1.4140625</v>
      </c>
      <c r="Q51" s="36" t="n">
        <v>1.99009900990099</v>
      </c>
      <c r="R51" s="37" t="n">
        <v>2.55045871559633</v>
      </c>
      <c r="S51" s="38" t="n">
        <v>1.65217391304348</v>
      </c>
      <c r="T51" s="24"/>
      <c r="U51" s="24"/>
      <c r="V51" s="24"/>
      <c r="W51" s="24"/>
      <c r="X51" s="24"/>
      <c r="Y51" s="24"/>
    </row>
    <row r="52" customFormat="false" ht="14.25" hidden="false" customHeight="true" outlineLevel="0" collapsed="false">
      <c r="A52" s="32" t="s">
        <v>50</v>
      </c>
      <c r="B52" s="33" t="n">
        <v>2.8</v>
      </c>
      <c r="C52" s="34" t="n">
        <v>3.4</v>
      </c>
      <c r="D52" s="34" t="n">
        <v>4</v>
      </c>
      <c r="E52" s="34" t="n">
        <v>3.8</v>
      </c>
      <c r="F52" s="34" t="n">
        <v>4.2</v>
      </c>
      <c r="G52" s="34" t="n">
        <v>2</v>
      </c>
      <c r="H52" s="34" t="n">
        <v>3.1</v>
      </c>
      <c r="I52" s="34" t="n">
        <v>3.06</v>
      </c>
      <c r="J52" s="35" t="n">
        <v>4.42</v>
      </c>
      <c r="K52" s="35" t="n">
        <v>1.39</v>
      </c>
      <c r="L52" s="35" t="n">
        <v>2.5</v>
      </c>
      <c r="M52" s="35" t="n">
        <v>2.11428571428571</v>
      </c>
      <c r="N52" s="35" t="n">
        <v>1.13888888888889</v>
      </c>
      <c r="O52" s="35" t="n">
        <v>1.44</v>
      </c>
      <c r="P52" s="35" t="n">
        <v>0.869565217391304</v>
      </c>
      <c r="Q52" s="36" t="n">
        <v>1.45161290322581</v>
      </c>
      <c r="R52" s="37" t="n">
        <v>1.60526315789474</v>
      </c>
      <c r="S52" s="38" t="n">
        <v>0.941176470588235</v>
      </c>
      <c r="T52" s="24"/>
      <c r="U52" s="24"/>
      <c r="V52" s="24"/>
      <c r="W52" s="24"/>
      <c r="X52" s="24"/>
      <c r="Y52" s="24"/>
    </row>
    <row r="53" customFormat="false" ht="14.25" hidden="false" customHeight="true" outlineLevel="0" collapsed="false">
      <c r="A53" s="46" t="s">
        <v>51</v>
      </c>
      <c r="B53" s="47" t="n">
        <v>3.7</v>
      </c>
      <c r="C53" s="48" t="n">
        <v>4.6</v>
      </c>
      <c r="D53" s="48" t="n">
        <v>4</v>
      </c>
      <c r="E53" s="48" t="n">
        <v>3.9</v>
      </c>
      <c r="F53" s="48" t="n">
        <v>4.5</v>
      </c>
      <c r="G53" s="48" t="n">
        <v>3.7</v>
      </c>
      <c r="H53" s="48" t="n">
        <v>4.1</v>
      </c>
      <c r="I53" s="48" t="n">
        <v>4.62</v>
      </c>
      <c r="J53" s="49" t="n">
        <v>3.69</v>
      </c>
      <c r="K53" s="49" t="n">
        <v>4.63</v>
      </c>
      <c r="L53" s="49" t="n">
        <v>3.83</v>
      </c>
      <c r="M53" s="49" t="n">
        <v>3.18518518518519</v>
      </c>
      <c r="N53" s="49" t="n">
        <v>3.88695652173913</v>
      </c>
      <c r="O53" s="49" t="n">
        <v>3.63559322033898</v>
      </c>
      <c r="P53" s="49" t="n">
        <v>3.63106796116505</v>
      </c>
      <c r="Q53" s="50" t="n">
        <v>1.6</v>
      </c>
      <c r="R53" s="51" t="n">
        <v>1.91578947368421</v>
      </c>
      <c r="S53" s="52" t="n">
        <v>1.36752136752137</v>
      </c>
      <c r="T53" s="24"/>
      <c r="U53" s="24"/>
      <c r="V53" s="24"/>
      <c r="W53" s="24"/>
      <c r="X53" s="24"/>
      <c r="Y53" s="24"/>
    </row>
    <row r="54" customFormat="false" ht="14.25" hidden="false" customHeight="true" outlineLevel="0" collapsed="false">
      <c r="A54" s="53" t="s">
        <v>52</v>
      </c>
      <c r="B54" s="54" t="n">
        <v>3.1</v>
      </c>
      <c r="C54" s="55" t="n">
        <v>3</v>
      </c>
      <c r="D54" s="55" t="n">
        <v>3.2</v>
      </c>
      <c r="E54" s="55" t="n">
        <v>3.3</v>
      </c>
      <c r="F54" s="55" t="n">
        <v>3.3</v>
      </c>
      <c r="G54" s="55" t="n">
        <v>3.3</v>
      </c>
      <c r="H54" s="55" t="n">
        <v>3.1</v>
      </c>
      <c r="I54" s="55" t="n">
        <v>2.9</v>
      </c>
      <c r="J54" s="56" t="n">
        <v>2.86</v>
      </c>
      <c r="K54" s="56" t="n">
        <v>2.62</v>
      </c>
      <c r="L54" s="56" t="n">
        <v>2.4</v>
      </c>
      <c r="M54" s="56" t="n">
        <v>2.07</v>
      </c>
      <c r="N54" s="56" t="n">
        <v>2.04</v>
      </c>
      <c r="O54" s="56" t="n">
        <v>1.80913395938679</v>
      </c>
      <c r="P54" s="56" t="n">
        <v>1.63661049436946</v>
      </c>
      <c r="Q54" s="57" t="n">
        <v>1.48630190143578</v>
      </c>
      <c r="R54" s="58" t="n">
        <v>1.46918409707808</v>
      </c>
      <c r="S54" s="59" t="n">
        <v>1.46495161670994</v>
      </c>
    </row>
    <row r="55" customFormat="false" ht="14.25" hidden="false" customHeight="true" outlineLevel="0" collapsed="false">
      <c r="M55" s="2"/>
      <c r="N55" s="2"/>
      <c r="O55" s="2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2">
    <mergeCell ref="B2:D2"/>
    <mergeCell ref="E2:S2"/>
  </mergeCells>
  <printOptions headings="false" gridLines="false" gridLinesSet="true" horizontalCentered="true" verticalCentered="true"/>
  <pageMargins left="0.511805555555556" right="0.511805555555556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⑤３歳児市町村別一人平均う歯数の推移</oddHeader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2:39:01Z</dcterms:created>
  <dc:creator>健康対策課</dc:creator>
  <dc:description/>
  <dc:language>en-US</dc:language>
  <cp:lastModifiedBy>滋賀県</cp:lastModifiedBy>
  <cp:lastPrinted>2005-04-06T02:19:15Z</cp:lastPrinted>
  <dcterms:modified xsi:type="dcterms:W3CDTF">2005-04-27T08:20:45Z</dcterms:modified>
  <cp:revision>0</cp:revision>
  <dc:subject/>
  <dc:title/>
</cp:coreProperties>
</file>