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マップデータ" sheetId="2" state="visible" r:id="rId3"/>
    <sheet name="グラフデータ" sheetId="3" state="visible" r:id="rId4"/>
  </sheets>
  <definedNames>
    <definedName function="false" hidden="false" localSheetId="0" name="_xlnm.Print_Area" vbProcedure="false">グラフ!$H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  <si>
    <t xml:space="preserve">保健所別</t>
  </si>
  <si>
    <t xml:space="preserve">大津</t>
  </si>
  <si>
    <t xml:space="preserve">草津</t>
  </si>
  <si>
    <t xml:space="preserve">水口</t>
  </si>
  <si>
    <t xml:space="preserve">八日市</t>
  </si>
  <si>
    <t xml:space="preserve">彦根</t>
  </si>
  <si>
    <t xml:space="preserve">長浜</t>
  </si>
  <si>
    <t xml:space="preserve">今津</t>
  </si>
  <si>
    <t xml:space="preserve">県平均</t>
  </si>
  <si>
    <t xml:space="preserve">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-#,##0.0"/>
    <numFmt numFmtId="166" formatCode="0.0"/>
    <numFmt numFmtId="167" formatCode="0.00"/>
    <numFmt numFmtId="168" formatCode="[$-409]#,##0_);[RED]\(#,##0\)"/>
    <numFmt numFmtId="169" formatCode="[$-409]#,##0.00_);[RED]\(#,##0.00\)"/>
    <numFmt numFmtId="170" formatCode="General"/>
    <numFmt numFmtId="171" formatCode="[$-409]General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ejaVu Sans"/>
      <family val="2"/>
    </font>
    <font>
      <sz val="12"/>
      <color rgb="FF000000"/>
      <name val="Noto Sans"/>
      <family val="2"/>
    </font>
    <font>
      <sz val="6"/>
      <color rgb="FF000000"/>
      <name val="ＭＳ ゴシック"/>
      <family val="2"/>
    </font>
    <font>
      <sz val="12"/>
      <color rgb="FF000000"/>
      <name val="ＭＳ ゴシック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6.25"/>
      <color rgb="FF000000"/>
      <name val="ＭＳ ゴシック"/>
      <family val="2"/>
    </font>
    <font>
      <sz val="8.2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５年度　滋賀県市町村別３歳児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310134956338"/>
          <c:y val="0.0922523205152491"/>
          <c:w val="0.971209314633501"/>
          <c:h val="0.883216518279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3:$B$53</c:f>
              <c:strCache>
                <c:ptCount val="51"/>
                <c:pt idx="0">
                  <c:v>愛知川町</c:v>
                </c:pt>
                <c:pt idx="1">
                  <c:v>びわ町</c:v>
                </c:pt>
                <c:pt idx="2">
                  <c:v>高島町</c:v>
                </c:pt>
                <c:pt idx="3">
                  <c:v>甲南町</c:v>
                </c:pt>
                <c:pt idx="4">
                  <c:v>八日市市</c:v>
                </c:pt>
                <c:pt idx="5">
                  <c:v>水口町</c:v>
                </c:pt>
                <c:pt idx="6">
                  <c:v>近江町</c:v>
                </c:pt>
                <c:pt idx="7">
                  <c:v>余呉町</c:v>
                </c:pt>
                <c:pt idx="8">
                  <c:v>彦根市</c:v>
                </c:pt>
                <c:pt idx="9">
                  <c:v>能登川町</c:v>
                </c:pt>
                <c:pt idx="10">
                  <c:v>秦荘町</c:v>
                </c:pt>
                <c:pt idx="11">
                  <c:v>守山市</c:v>
                </c:pt>
                <c:pt idx="12">
                  <c:v>石部町</c:v>
                </c:pt>
                <c:pt idx="13">
                  <c:v>西浅井町</c:v>
                </c:pt>
                <c:pt idx="14">
                  <c:v>豊郷町</c:v>
                </c:pt>
                <c:pt idx="15">
                  <c:v>甲賀町</c:v>
                </c:pt>
                <c:pt idx="16">
                  <c:v>安土町</c:v>
                </c:pt>
                <c:pt idx="17">
                  <c:v>蒲生町</c:v>
                </c:pt>
                <c:pt idx="18">
                  <c:v>志賀町</c:v>
                </c:pt>
                <c:pt idx="19">
                  <c:v>マキノ町</c:v>
                </c:pt>
                <c:pt idx="20">
                  <c:v>土山町</c:v>
                </c:pt>
                <c:pt idx="21">
                  <c:v>朽木村</c:v>
                </c:pt>
                <c:pt idx="22">
                  <c:v>虎姫町</c:v>
                </c:pt>
                <c:pt idx="23">
                  <c:v>新旭町</c:v>
                </c:pt>
                <c:pt idx="24">
                  <c:v>草津市</c:v>
                </c:pt>
                <c:pt idx="25">
                  <c:v>湖北町</c:v>
                </c:pt>
                <c:pt idx="26">
                  <c:v>県</c:v>
                </c:pt>
                <c:pt idx="27">
                  <c:v>今津町</c:v>
                </c:pt>
                <c:pt idx="28">
                  <c:v>竜王町</c:v>
                </c:pt>
                <c:pt idx="29">
                  <c:v>大津市</c:v>
                </c:pt>
                <c:pt idx="30">
                  <c:v>栗東市</c:v>
                </c:pt>
                <c:pt idx="31">
                  <c:v>近江八幡市</c:v>
                </c:pt>
                <c:pt idx="32">
                  <c:v>五個荘町</c:v>
                </c:pt>
                <c:pt idx="33">
                  <c:v>米原町</c:v>
                </c:pt>
                <c:pt idx="34">
                  <c:v>安曇川町</c:v>
                </c:pt>
                <c:pt idx="35">
                  <c:v>浅井町</c:v>
                </c:pt>
                <c:pt idx="36">
                  <c:v>野洲町</c:v>
                </c:pt>
                <c:pt idx="37">
                  <c:v>山東町</c:v>
                </c:pt>
                <c:pt idx="38">
                  <c:v>永源寺町</c:v>
                </c:pt>
                <c:pt idx="39">
                  <c:v>中主町</c:v>
                </c:pt>
                <c:pt idx="40">
                  <c:v>伊吹町</c:v>
                </c:pt>
                <c:pt idx="41">
                  <c:v>信楽町</c:v>
                </c:pt>
                <c:pt idx="42">
                  <c:v>長浜市</c:v>
                </c:pt>
                <c:pt idx="43">
                  <c:v>甲西町</c:v>
                </c:pt>
                <c:pt idx="44">
                  <c:v>多賀町</c:v>
                </c:pt>
                <c:pt idx="45">
                  <c:v>愛東町</c:v>
                </c:pt>
                <c:pt idx="46">
                  <c:v>日野町</c:v>
                </c:pt>
                <c:pt idx="47">
                  <c:v>甲良町</c:v>
                </c:pt>
                <c:pt idx="48">
                  <c:v>木之本町</c:v>
                </c:pt>
                <c:pt idx="49">
                  <c:v>高月町</c:v>
                </c:pt>
                <c:pt idx="50">
                  <c:v>湖東町</c:v>
                </c:pt>
              </c:strCache>
            </c:strRef>
          </c:cat>
          <c:val>
            <c:numRef>
              <c:f>グラフデータ!$T$3:$T$53</c:f>
              <c:numCache>
                <c:formatCode>General</c:formatCode>
                <c:ptCount val="51"/>
                <c:pt idx="0">
                  <c:v>0.826771653543307</c:v>
                </c:pt>
                <c:pt idx="1">
                  <c:v>0.918032786885246</c:v>
                </c:pt>
                <c:pt idx="2">
                  <c:v>0.941176470588235</c:v>
                </c:pt>
                <c:pt idx="3">
                  <c:v>1</c:v>
                </c:pt>
                <c:pt idx="4">
                  <c:v>1.05591397849462</c:v>
                </c:pt>
                <c:pt idx="5">
                  <c:v>1.08787878787879</c:v>
                </c:pt>
                <c:pt idx="6">
                  <c:v>1.13253012048193</c:v>
                </c:pt>
                <c:pt idx="7">
                  <c:v>1.13793103448276</c:v>
                </c:pt>
                <c:pt idx="8">
                  <c:v>1.17091595845137</c:v>
                </c:pt>
                <c:pt idx="9">
                  <c:v>1.17613636363636</c:v>
                </c:pt>
                <c:pt idx="10">
                  <c:v>1.17741935483871</c:v>
                </c:pt>
                <c:pt idx="11">
                  <c:v>1.19972640218878</c:v>
                </c:pt>
                <c:pt idx="12">
                  <c:v>1.2015503875969</c:v>
                </c:pt>
                <c:pt idx="13">
                  <c:v>1.22727272727273</c:v>
                </c:pt>
                <c:pt idx="14">
                  <c:v>1.23214285714286</c:v>
                </c:pt>
                <c:pt idx="15">
                  <c:v>1.23711340206186</c:v>
                </c:pt>
                <c:pt idx="16">
                  <c:v>1.25688073394495</c:v>
                </c:pt>
                <c:pt idx="17">
                  <c:v>1.31460674157303</c:v>
                </c:pt>
                <c:pt idx="18">
                  <c:v>1.32584269662921</c:v>
                </c:pt>
                <c:pt idx="19">
                  <c:v>1.34042553191489</c:v>
                </c:pt>
                <c:pt idx="20">
                  <c:v>1.34177215189873</c:v>
                </c:pt>
                <c:pt idx="21">
                  <c:v>1.35</c:v>
                </c:pt>
                <c:pt idx="22">
                  <c:v>1.35897435897436</c:v>
                </c:pt>
                <c:pt idx="23">
                  <c:v>1.36752136752137</c:v>
                </c:pt>
                <c:pt idx="24">
                  <c:v>1.37061611374408</c:v>
                </c:pt>
                <c:pt idx="25">
                  <c:v>1.44736842105263</c:v>
                </c:pt>
                <c:pt idx="26">
                  <c:v>1.46495161670994</c:v>
                </c:pt>
                <c:pt idx="27">
                  <c:v>1.47787610619469</c:v>
                </c:pt>
                <c:pt idx="28">
                  <c:v>1.48672566371681</c:v>
                </c:pt>
                <c:pt idx="29">
                  <c:v>1.51808634772462</c:v>
                </c:pt>
                <c:pt idx="30">
                  <c:v>1.57571623465211</c:v>
                </c:pt>
                <c:pt idx="31">
                  <c:v>1.58823529411765</c:v>
                </c:pt>
                <c:pt idx="32">
                  <c:v>1.59375</c:v>
                </c:pt>
                <c:pt idx="33">
                  <c:v>1.60674157303371</c:v>
                </c:pt>
                <c:pt idx="34">
                  <c:v>1.65217391304348</c:v>
                </c:pt>
                <c:pt idx="35">
                  <c:v>1.66666666666667</c:v>
                </c:pt>
                <c:pt idx="36">
                  <c:v>1.68062827225131</c:v>
                </c:pt>
                <c:pt idx="37">
                  <c:v>1.68686868686869</c:v>
                </c:pt>
                <c:pt idx="38">
                  <c:v>1.69387755102041</c:v>
                </c:pt>
                <c:pt idx="39">
                  <c:v>1.7008547008547</c:v>
                </c:pt>
                <c:pt idx="40">
                  <c:v>1.72727272727273</c:v>
                </c:pt>
                <c:pt idx="41">
                  <c:v>1.73504273504274</c:v>
                </c:pt>
                <c:pt idx="42">
                  <c:v>1.74545454545455</c:v>
                </c:pt>
                <c:pt idx="43">
                  <c:v>1.7924944812362</c:v>
                </c:pt>
                <c:pt idx="44">
                  <c:v>1.85483870967742</c:v>
                </c:pt>
                <c:pt idx="45">
                  <c:v>1.93333333333333</c:v>
                </c:pt>
                <c:pt idx="46">
                  <c:v>1.98198198198198</c:v>
                </c:pt>
                <c:pt idx="47">
                  <c:v>2.07692307692308</c:v>
                </c:pt>
                <c:pt idx="48">
                  <c:v>2.0952380952381</c:v>
                </c:pt>
                <c:pt idx="49">
                  <c:v>3.01020408163265</c:v>
                </c:pt>
                <c:pt idx="50">
                  <c:v>3.09302325581395</c:v>
                </c:pt>
              </c:numCache>
            </c:numRef>
          </c:val>
        </c:ser>
        <c:gapWidth val="0"/>
        <c:overlap val="0"/>
        <c:axId val="42239453"/>
        <c:axId val="57976373"/>
      </c:barChart>
      <c:catAx>
        <c:axId val="42239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76373"/>
        <c:crossesAt val="0"/>
        <c:auto val="1"/>
        <c:lblAlgn val="ctr"/>
        <c:lblOffset val="100"/>
        <c:noMultiLvlLbl val="0"/>
      </c:catAx>
      <c:valAx>
        <c:axId val="57976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94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3:$B$53</c:f>
              <c:strCache>
                <c:ptCount val="51"/>
                <c:pt idx="0">
                  <c:v>愛知川町</c:v>
                </c:pt>
                <c:pt idx="1">
                  <c:v>びわ町</c:v>
                </c:pt>
                <c:pt idx="2">
                  <c:v>高島町</c:v>
                </c:pt>
                <c:pt idx="3">
                  <c:v>甲南町</c:v>
                </c:pt>
                <c:pt idx="4">
                  <c:v>八日市市</c:v>
                </c:pt>
                <c:pt idx="5">
                  <c:v>水口町</c:v>
                </c:pt>
                <c:pt idx="6">
                  <c:v>近江町</c:v>
                </c:pt>
                <c:pt idx="7">
                  <c:v>余呉町</c:v>
                </c:pt>
                <c:pt idx="8">
                  <c:v>彦根市</c:v>
                </c:pt>
                <c:pt idx="9">
                  <c:v>能登川町</c:v>
                </c:pt>
                <c:pt idx="10">
                  <c:v>秦荘町</c:v>
                </c:pt>
                <c:pt idx="11">
                  <c:v>守山市</c:v>
                </c:pt>
                <c:pt idx="12">
                  <c:v>石部町</c:v>
                </c:pt>
                <c:pt idx="13">
                  <c:v>西浅井町</c:v>
                </c:pt>
                <c:pt idx="14">
                  <c:v>豊郷町</c:v>
                </c:pt>
                <c:pt idx="15">
                  <c:v>甲賀町</c:v>
                </c:pt>
                <c:pt idx="16">
                  <c:v>安土町</c:v>
                </c:pt>
                <c:pt idx="17">
                  <c:v>蒲生町</c:v>
                </c:pt>
                <c:pt idx="18">
                  <c:v>志賀町</c:v>
                </c:pt>
                <c:pt idx="19">
                  <c:v>マキノ町</c:v>
                </c:pt>
                <c:pt idx="20">
                  <c:v>土山町</c:v>
                </c:pt>
                <c:pt idx="21">
                  <c:v>朽木村</c:v>
                </c:pt>
                <c:pt idx="22">
                  <c:v>虎姫町</c:v>
                </c:pt>
                <c:pt idx="23">
                  <c:v>新旭町</c:v>
                </c:pt>
                <c:pt idx="24">
                  <c:v>草津市</c:v>
                </c:pt>
                <c:pt idx="25">
                  <c:v>湖北町</c:v>
                </c:pt>
                <c:pt idx="26">
                  <c:v>県</c:v>
                </c:pt>
                <c:pt idx="27">
                  <c:v>今津町</c:v>
                </c:pt>
                <c:pt idx="28">
                  <c:v>竜王町</c:v>
                </c:pt>
                <c:pt idx="29">
                  <c:v>大津市</c:v>
                </c:pt>
                <c:pt idx="30">
                  <c:v>栗東市</c:v>
                </c:pt>
                <c:pt idx="31">
                  <c:v>近江八幡市</c:v>
                </c:pt>
                <c:pt idx="32">
                  <c:v>五個荘町</c:v>
                </c:pt>
                <c:pt idx="33">
                  <c:v>米原町</c:v>
                </c:pt>
                <c:pt idx="34">
                  <c:v>安曇川町</c:v>
                </c:pt>
                <c:pt idx="35">
                  <c:v>浅井町</c:v>
                </c:pt>
                <c:pt idx="36">
                  <c:v>野洲町</c:v>
                </c:pt>
                <c:pt idx="37">
                  <c:v>山東町</c:v>
                </c:pt>
                <c:pt idx="38">
                  <c:v>永源寺町</c:v>
                </c:pt>
                <c:pt idx="39">
                  <c:v>中主町</c:v>
                </c:pt>
                <c:pt idx="40">
                  <c:v>伊吹町</c:v>
                </c:pt>
                <c:pt idx="41">
                  <c:v>信楽町</c:v>
                </c:pt>
                <c:pt idx="42">
                  <c:v>長浜市</c:v>
                </c:pt>
                <c:pt idx="43">
                  <c:v>甲西町</c:v>
                </c:pt>
                <c:pt idx="44">
                  <c:v>多賀町</c:v>
                </c:pt>
                <c:pt idx="45">
                  <c:v>愛東町</c:v>
                </c:pt>
                <c:pt idx="46">
                  <c:v>日野町</c:v>
                </c:pt>
                <c:pt idx="47">
                  <c:v>甲良町</c:v>
                </c:pt>
                <c:pt idx="48">
                  <c:v>木之本町</c:v>
                </c:pt>
                <c:pt idx="49">
                  <c:v>高月町</c:v>
                </c:pt>
                <c:pt idx="50">
                  <c:v>湖東町</c:v>
                </c:pt>
              </c:strCache>
            </c:strRef>
          </c:cat>
          <c:val>
            <c:numRef>
              <c:f>グラフデータ!$T$3:$T$53</c:f>
              <c:numCache>
                <c:formatCode>General</c:formatCode>
                <c:ptCount val="51"/>
                <c:pt idx="0">
                  <c:v>0.826771653543307</c:v>
                </c:pt>
                <c:pt idx="1">
                  <c:v>0.918032786885246</c:v>
                </c:pt>
                <c:pt idx="2">
                  <c:v>0.941176470588235</c:v>
                </c:pt>
                <c:pt idx="3">
                  <c:v>1</c:v>
                </c:pt>
                <c:pt idx="4">
                  <c:v>1.05591397849462</c:v>
                </c:pt>
                <c:pt idx="5">
                  <c:v>1.08787878787879</c:v>
                </c:pt>
                <c:pt idx="6">
                  <c:v>1.13253012048193</c:v>
                </c:pt>
                <c:pt idx="7">
                  <c:v>1.13793103448276</c:v>
                </c:pt>
                <c:pt idx="8">
                  <c:v>1.17091595845137</c:v>
                </c:pt>
                <c:pt idx="9">
                  <c:v>1.17613636363636</c:v>
                </c:pt>
                <c:pt idx="10">
                  <c:v>1.17741935483871</c:v>
                </c:pt>
                <c:pt idx="11">
                  <c:v>1.19972640218878</c:v>
                </c:pt>
                <c:pt idx="12">
                  <c:v>1.2015503875969</c:v>
                </c:pt>
                <c:pt idx="13">
                  <c:v>1.22727272727273</c:v>
                </c:pt>
                <c:pt idx="14">
                  <c:v>1.23214285714286</c:v>
                </c:pt>
                <c:pt idx="15">
                  <c:v>1.23711340206186</c:v>
                </c:pt>
                <c:pt idx="16">
                  <c:v>1.25688073394495</c:v>
                </c:pt>
                <c:pt idx="17">
                  <c:v>1.31460674157303</c:v>
                </c:pt>
                <c:pt idx="18">
                  <c:v>1.32584269662921</c:v>
                </c:pt>
                <c:pt idx="19">
                  <c:v>1.34042553191489</c:v>
                </c:pt>
                <c:pt idx="20">
                  <c:v>1.34177215189873</c:v>
                </c:pt>
                <c:pt idx="21">
                  <c:v>1.35</c:v>
                </c:pt>
                <c:pt idx="22">
                  <c:v>1.35897435897436</c:v>
                </c:pt>
                <c:pt idx="23">
                  <c:v>1.36752136752137</c:v>
                </c:pt>
                <c:pt idx="24">
                  <c:v>1.37061611374408</c:v>
                </c:pt>
                <c:pt idx="25">
                  <c:v>1.44736842105263</c:v>
                </c:pt>
                <c:pt idx="26">
                  <c:v>1.46495161670994</c:v>
                </c:pt>
                <c:pt idx="27">
                  <c:v>1.47787610619469</c:v>
                </c:pt>
                <c:pt idx="28">
                  <c:v>1.48672566371681</c:v>
                </c:pt>
                <c:pt idx="29">
                  <c:v>1.51808634772462</c:v>
                </c:pt>
                <c:pt idx="30">
                  <c:v>1.57571623465211</c:v>
                </c:pt>
                <c:pt idx="31">
                  <c:v>1.58823529411765</c:v>
                </c:pt>
                <c:pt idx="32">
                  <c:v>1.59375</c:v>
                </c:pt>
                <c:pt idx="33">
                  <c:v>1.60674157303371</c:v>
                </c:pt>
                <c:pt idx="34">
                  <c:v>1.65217391304348</c:v>
                </c:pt>
                <c:pt idx="35">
                  <c:v>1.66666666666667</c:v>
                </c:pt>
                <c:pt idx="36">
                  <c:v>1.68062827225131</c:v>
                </c:pt>
                <c:pt idx="37">
                  <c:v>1.68686868686869</c:v>
                </c:pt>
                <c:pt idx="38">
                  <c:v>1.69387755102041</c:v>
                </c:pt>
                <c:pt idx="39">
                  <c:v>1.7008547008547</c:v>
                </c:pt>
                <c:pt idx="40">
                  <c:v>1.72727272727273</c:v>
                </c:pt>
                <c:pt idx="41">
                  <c:v>1.73504273504274</c:v>
                </c:pt>
                <c:pt idx="42">
                  <c:v>1.74545454545455</c:v>
                </c:pt>
                <c:pt idx="43">
                  <c:v>1.7924944812362</c:v>
                </c:pt>
                <c:pt idx="44">
                  <c:v>1.85483870967742</c:v>
                </c:pt>
                <c:pt idx="45">
                  <c:v>1.93333333333333</c:v>
                </c:pt>
                <c:pt idx="46">
                  <c:v>1.98198198198198</c:v>
                </c:pt>
                <c:pt idx="47">
                  <c:v>2.07692307692308</c:v>
                </c:pt>
                <c:pt idx="48">
                  <c:v>2.0952380952381</c:v>
                </c:pt>
                <c:pt idx="49">
                  <c:v>3.01020408163265</c:v>
                </c:pt>
                <c:pt idx="50">
                  <c:v>3.09302325581395</c:v>
                </c:pt>
              </c:numCache>
            </c:numRef>
          </c:val>
        </c:ser>
        <c:gapWidth val="150"/>
        <c:overlap val="0"/>
        <c:axId val="13773963"/>
        <c:axId val="90786873"/>
      </c:barChart>
      <c:catAx>
        <c:axId val="13773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86873"/>
        <c:crossesAt val="0"/>
        <c:auto val="1"/>
        <c:lblAlgn val="ctr"/>
        <c:lblOffset val="100"/>
        <c:noMultiLvlLbl val="0"/>
      </c:catAx>
      <c:valAx>
        <c:axId val="90786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73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280</xdr:colOff>
      <xdr:row>0</xdr:row>
      <xdr:rowOff>0</xdr:rowOff>
    </xdr:from>
    <xdr:to>
      <xdr:col>12</xdr:col>
      <xdr:colOff>538200</xdr:colOff>
      <xdr:row>2</xdr:row>
      <xdr:rowOff>92880</xdr:rowOff>
    </xdr:to>
    <xdr:sp>
      <xdr:nvSpPr>
        <xdr:cNvPr id="0" name="Text 3"/>
        <xdr:cNvSpPr/>
      </xdr:nvSpPr>
      <xdr:spPr>
        <a:xfrm>
          <a:off x="6918840" y="0"/>
          <a:ext cx="2753280" cy="45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ゴシック"/>
            </a:rPr>
            <a:t>平成１５年度滋賀県市町村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ゴシック"/>
            </a:rPr>
            <a:t>３歳児一人平均う歯数マッ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120</xdr:colOff>
      <xdr:row>2</xdr:row>
      <xdr:rowOff>19080</xdr:rowOff>
    </xdr:from>
    <xdr:to>
      <xdr:col>2</xdr:col>
      <xdr:colOff>452160</xdr:colOff>
      <xdr:row>3</xdr:row>
      <xdr:rowOff>57240</xdr:rowOff>
    </xdr:to>
    <xdr:sp>
      <xdr:nvSpPr>
        <xdr:cNvPr id="1" name="Text 6"/>
        <xdr:cNvSpPr/>
      </xdr:nvSpPr>
      <xdr:spPr>
        <a:xfrm>
          <a:off x="1914120" y="380880"/>
          <a:ext cx="86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4</xdr:row>
      <xdr:rowOff>28440</xdr:rowOff>
    </xdr:from>
    <xdr:to>
      <xdr:col>16</xdr:col>
      <xdr:colOff>720</xdr:colOff>
      <xdr:row>55</xdr:row>
      <xdr:rowOff>28440</xdr:rowOff>
    </xdr:to>
    <xdr:graphicFrame>
      <xdr:nvGraphicFramePr>
        <xdr:cNvPr id="2" name="Chart 8"/>
        <xdr:cNvGraphicFramePr/>
      </xdr:nvGraphicFramePr>
      <xdr:xfrm>
        <a:off x="5429160" y="6181560"/>
        <a:ext cx="6801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080</xdr:colOff>
      <xdr:row>1</xdr:row>
      <xdr:rowOff>0</xdr:rowOff>
    </xdr:from>
    <xdr:to>
      <xdr:col>20</xdr:col>
      <xdr:colOff>64800</xdr:colOff>
      <xdr:row>33</xdr:row>
      <xdr:rowOff>16200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4483440" y="181080"/>
          <a:ext cx="10785960" cy="59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56</xdr:row>
      <xdr:rowOff>19080</xdr:rowOff>
    </xdr:from>
    <xdr:to>
      <xdr:col>30</xdr:col>
      <xdr:colOff>294120</xdr:colOff>
      <xdr:row>78</xdr:row>
      <xdr:rowOff>181080</xdr:rowOff>
    </xdr:to>
    <xdr:graphicFrame>
      <xdr:nvGraphicFramePr>
        <xdr:cNvPr id="4" name="Chart 1"/>
        <xdr:cNvGraphicFramePr/>
      </xdr:nvGraphicFramePr>
      <xdr:xfrm>
        <a:off x="890640" y="7558560"/>
        <a:ext cx="96058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12"/>
    <col collapsed="false" customWidth="true" hidden="false" outlineLevel="0" max="18" min="18" style="0" width="7.5"/>
  </cols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3" activeCellId="0" sqref="T3:T52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5.36"/>
    <col collapsed="false" customWidth="true" hidden="false" outlineLevel="0" max="7" min="7" style="1" width="4.37"/>
    <col collapsed="false" customWidth="true" hidden="false" outlineLevel="0" max="9" min="8" style="1" width="4.5"/>
    <col collapsed="false" customWidth="true" hidden="false" outlineLevel="0" max="10" min="10" style="1" width="2.37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3" min="13" style="1" width="2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4.5"/>
    <col collapsed="false" customWidth="true" hidden="false" outlineLevel="0" max="19" min="19" style="1" width="4.62"/>
    <col collapsed="false" customWidth="true" hidden="false" outlineLevel="0" max="20" min="20" style="1" width="3.99"/>
    <col collapsed="false" customWidth="true" hidden="false" outlineLevel="0" max="21" min="21" style="1" width="4.62"/>
    <col collapsed="false" customWidth="true" hidden="false" outlineLevel="0" max="27" min="22" style="1" width="3.36"/>
    <col collapsed="false" customWidth="true" hidden="false" outlineLevel="0" max="28" min="28" style="1" width="3.62"/>
    <col collapsed="false" customWidth="true" hidden="false" outlineLevel="0" max="29" min="29" style="1" width="2.12"/>
    <col collapsed="false" customWidth="true" hidden="false" outlineLevel="0" max="30" min="30" style="1" width="2.24"/>
    <col collapsed="false" customWidth="true" hidden="false" outlineLevel="0" max="31" min="31" style="1" width="4.75"/>
    <col collapsed="false" customWidth="true" hidden="false" outlineLevel="0" max="32" min="32" style="1" width="3.87"/>
    <col collapsed="false" customWidth="true" hidden="false" outlineLevel="0" max="33" min="33" style="1" width="2.24"/>
    <col collapsed="false" customWidth="false" hidden="false" outlineLevel="0" max="257" min="34" style="1" width="2.99"/>
  </cols>
  <sheetData>
    <row r="1" customFormat="false" ht="24.95" hidden="false" customHeight="true" outlineLevel="0" collapsed="false">
      <c r="B1" s="2"/>
      <c r="C1" s="3"/>
      <c r="D1" s="3"/>
      <c r="E1" s="4"/>
      <c r="F1" s="3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  <c r="T1" s="6"/>
      <c r="U1" s="7"/>
      <c r="V1" s="6" t="s">
        <v>2</v>
      </c>
      <c r="W1" s="6"/>
      <c r="X1" s="6"/>
      <c r="Y1" s="6"/>
      <c r="Z1" s="6"/>
      <c r="AA1" s="6"/>
      <c r="AB1" s="6"/>
      <c r="AC1" s="8" t="s">
        <v>3</v>
      </c>
      <c r="AD1" s="8"/>
      <c r="AE1" s="8"/>
      <c r="AF1" s="9"/>
    </row>
    <row r="2" s="10" customFormat="true" ht="57.95" hidden="false" customHeight="true" outlineLevel="0" collapsed="false"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6</v>
      </c>
      <c r="O2" s="14" t="s">
        <v>17</v>
      </c>
      <c r="P2" s="14" t="s">
        <v>18</v>
      </c>
      <c r="Q2" s="13" t="s">
        <v>19</v>
      </c>
      <c r="R2" s="13" t="s">
        <v>20</v>
      </c>
      <c r="S2" s="13" t="s">
        <v>21</v>
      </c>
      <c r="T2" s="15" t="s">
        <v>22</v>
      </c>
      <c r="U2" s="16" t="s">
        <v>23</v>
      </c>
      <c r="V2" s="13" t="s">
        <v>24</v>
      </c>
      <c r="W2" s="13" t="s">
        <v>25</v>
      </c>
      <c r="X2" s="13" t="s">
        <v>26</v>
      </c>
      <c r="Y2" s="13" t="s">
        <v>27</v>
      </c>
      <c r="Z2" s="13" t="s">
        <v>28</v>
      </c>
      <c r="AA2" s="13" t="s">
        <v>29</v>
      </c>
      <c r="AB2" s="17" t="s">
        <v>30</v>
      </c>
      <c r="AC2" s="13" t="s">
        <v>31</v>
      </c>
      <c r="AD2" s="13" t="s">
        <v>32</v>
      </c>
      <c r="AE2" s="13" t="s">
        <v>33</v>
      </c>
      <c r="AF2" s="18" t="s">
        <v>34</v>
      </c>
    </row>
    <row r="3" s="19" customFormat="true" ht="9" hidden="false" customHeight="true" outlineLevel="0" collapsed="false">
      <c r="B3" s="20" t="s">
        <v>35</v>
      </c>
      <c r="C3" s="21" t="n">
        <v>3083</v>
      </c>
      <c r="D3" s="22" t="n">
        <v>2571</v>
      </c>
      <c r="E3" s="23" t="n">
        <f aca="false">D3/C3*100</f>
        <v>83.3927992215375</v>
      </c>
      <c r="F3" s="22" t="n">
        <v>2558</v>
      </c>
      <c r="G3" s="22" t="n">
        <v>1701</v>
      </c>
      <c r="H3" s="22" t="n">
        <v>495</v>
      </c>
      <c r="I3" s="22" t="n">
        <v>284</v>
      </c>
      <c r="J3" s="22" t="n">
        <v>2</v>
      </c>
      <c r="K3" s="22" t="n">
        <v>89</v>
      </c>
      <c r="L3" s="22" t="n">
        <v>0</v>
      </c>
      <c r="M3" s="22" t="n">
        <v>0</v>
      </c>
      <c r="N3" s="22" t="n">
        <f aca="false">SUM(H3:M3)</f>
        <v>870</v>
      </c>
      <c r="O3" s="24" t="n">
        <f aca="false">N3/D3*100</f>
        <v>33.8389731621937</v>
      </c>
      <c r="P3" s="22" t="n">
        <v>818</v>
      </c>
      <c r="Q3" s="22" t="n">
        <v>3273</v>
      </c>
      <c r="R3" s="22" t="n">
        <v>630</v>
      </c>
      <c r="S3" s="22" t="n">
        <f aca="false">Q3+R3</f>
        <v>3903</v>
      </c>
      <c r="T3" s="25" t="n">
        <f aca="false">S3/D3</f>
        <v>1.51808634772462</v>
      </c>
      <c r="U3" s="22" t="n">
        <v>3659</v>
      </c>
      <c r="V3" s="22" t="n">
        <v>130</v>
      </c>
      <c r="W3" s="22" t="n">
        <v>212</v>
      </c>
      <c r="X3" s="22" t="n">
        <v>85</v>
      </c>
      <c r="Y3" s="22" t="n">
        <v>14</v>
      </c>
      <c r="Z3" s="22" t="n">
        <v>0</v>
      </c>
      <c r="AA3" s="22" t="n">
        <v>30</v>
      </c>
      <c r="AB3" s="22" t="n">
        <f aca="false">SUM(V3:AA3)</f>
        <v>471</v>
      </c>
      <c r="AC3" s="22" t="n">
        <v>0</v>
      </c>
      <c r="AD3" s="22" t="n">
        <v>0</v>
      </c>
      <c r="AE3" s="26" t="n">
        <v>2558</v>
      </c>
      <c r="AF3" s="27" t="n">
        <v>917</v>
      </c>
    </row>
    <row r="4" s="19" customFormat="true" ht="9" hidden="false" customHeight="true" outlineLevel="0" collapsed="false">
      <c r="B4" s="20" t="s">
        <v>36</v>
      </c>
      <c r="C4" s="21" t="n">
        <v>1172</v>
      </c>
      <c r="D4" s="22" t="n">
        <v>1059</v>
      </c>
      <c r="E4" s="23" t="n">
        <f aca="false">D4/C4*100</f>
        <v>90.358361774744</v>
      </c>
      <c r="F4" s="22" t="n">
        <v>1029</v>
      </c>
      <c r="G4" s="22" t="n">
        <v>712</v>
      </c>
      <c r="H4" s="22" t="n">
        <v>229</v>
      </c>
      <c r="I4" s="22" t="n">
        <v>94</v>
      </c>
      <c r="J4" s="22" t="n">
        <v>4</v>
      </c>
      <c r="K4" s="22" t="n">
        <v>11</v>
      </c>
      <c r="L4" s="22" t="n">
        <v>0</v>
      </c>
      <c r="M4" s="22" t="n">
        <v>9</v>
      </c>
      <c r="N4" s="22" t="n">
        <f aca="false">SUM(H4:M4)</f>
        <v>347</v>
      </c>
      <c r="O4" s="24" t="n">
        <f aca="false">N4/D4*100</f>
        <v>32.766761095373</v>
      </c>
      <c r="P4" s="22" t="n">
        <v>294</v>
      </c>
      <c r="Q4" s="22" t="n">
        <v>1013</v>
      </c>
      <c r="R4" s="22" t="n">
        <v>227</v>
      </c>
      <c r="S4" s="28" t="n">
        <f aca="false">Q4+R4</f>
        <v>1240</v>
      </c>
      <c r="T4" s="25" t="n">
        <f aca="false">S4/D4</f>
        <v>1.17091595845137</v>
      </c>
      <c r="U4" s="22" t="n">
        <v>268</v>
      </c>
      <c r="V4" s="22" t="n">
        <v>33</v>
      </c>
      <c r="W4" s="22" t="n">
        <v>7</v>
      </c>
      <c r="X4" s="22" t="n">
        <v>30</v>
      </c>
      <c r="Y4" s="22" t="n">
        <v>5</v>
      </c>
      <c r="Z4" s="22" t="n">
        <v>0</v>
      </c>
      <c r="AA4" s="22" t="n">
        <v>6</v>
      </c>
      <c r="AB4" s="22" t="n">
        <f aca="false">SUM(V4:AA4)</f>
        <v>81</v>
      </c>
      <c r="AC4" s="22" t="n">
        <v>5</v>
      </c>
      <c r="AD4" s="22" t="n">
        <v>0</v>
      </c>
      <c r="AE4" s="26" t="n">
        <v>1054</v>
      </c>
      <c r="AF4" s="27" t="n">
        <v>22</v>
      </c>
    </row>
    <row r="5" s="19" customFormat="true" ht="9" hidden="false" customHeight="true" outlineLevel="0" collapsed="false">
      <c r="B5" s="20" t="s">
        <v>37</v>
      </c>
      <c r="C5" s="21" t="n">
        <v>754</v>
      </c>
      <c r="D5" s="22" t="n">
        <v>660</v>
      </c>
      <c r="E5" s="23" t="n">
        <f aca="false">D5/C5*100</f>
        <v>87.5331564986737</v>
      </c>
      <c r="F5" s="22" t="n">
        <v>660</v>
      </c>
      <c r="G5" s="22" t="n">
        <v>398</v>
      </c>
      <c r="H5" s="22" t="n">
        <v>149</v>
      </c>
      <c r="I5" s="22" t="n">
        <v>102</v>
      </c>
      <c r="J5" s="22" t="n">
        <v>0</v>
      </c>
      <c r="K5" s="22" t="n">
        <v>11</v>
      </c>
      <c r="L5" s="22" t="n">
        <v>0</v>
      </c>
      <c r="M5" s="22" t="n">
        <v>0</v>
      </c>
      <c r="N5" s="22" t="n">
        <f aca="false">SUM(H5:M5)</f>
        <v>262</v>
      </c>
      <c r="O5" s="24" t="n">
        <f aca="false">N5/D5*100</f>
        <v>39.6969696969697</v>
      </c>
      <c r="P5" s="22" t="n">
        <v>262</v>
      </c>
      <c r="Q5" s="22" t="n">
        <v>994</v>
      </c>
      <c r="R5" s="22" t="n">
        <v>158</v>
      </c>
      <c r="S5" s="22" t="n">
        <f aca="false">Q5+R5</f>
        <v>1152</v>
      </c>
      <c r="T5" s="25" t="n">
        <f aca="false">S5/D5</f>
        <v>1.74545454545455</v>
      </c>
      <c r="U5" s="22" t="n">
        <v>244</v>
      </c>
      <c r="V5" s="22" t="n">
        <v>38</v>
      </c>
      <c r="W5" s="22" t="n">
        <v>11</v>
      </c>
      <c r="X5" s="22" t="n">
        <v>25</v>
      </c>
      <c r="Y5" s="22" t="n">
        <v>5</v>
      </c>
      <c r="Z5" s="22" t="n">
        <v>0</v>
      </c>
      <c r="AA5" s="22" t="n">
        <v>17</v>
      </c>
      <c r="AB5" s="22" t="n">
        <f aca="false">SUM(V5:AA5)</f>
        <v>96</v>
      </c>
      <c r="AC5" s="22" t="n">
        <v>2</v>
      </c>
      <c r="AD5" s="22" t="n">
        <v>0</v>
      </c>
      <c r="AE5" s="26" t="n">
        <v>658</v>
      </c>
      <c r="AF5" s="27" t="n">
        <v>19</v>
      </c>
    </row>
    <row r="6" s="19" customFormat="true" ht="9" hidden="false" customHeight="true" outlineLevel="0" collapsed="false">
      <c r="B6" s="29" t="s">
        <v>38</v>
      </c>
      <c r="C6" s="30" t="n">
        <v>697</v>
      </c>
      <c r="D6" s="31" t="n">
        <v>612</v>
      </c>
      <c r="E6" s="23" t="n">
        <f aca="false">D6/C6*100</f>
        <v>87.8048780487805</v>
      </c>
      <c r="F6" s="31" t="n">
        <v>607</v>
      </c>
      <c r="G6" s="31" t="n">
        <v>401</v>
      </c>
      <c r="H6" s="31" t="n">
        <v>115</v>
      </c>
      <c r="I6" s="31" t="n">
        <v>81</v>
      </c>
      <c r="J6" s="31" t="n">
        <v>0</v>
      </c>
      <c r="K6" s="31" t="n">
        <v>15</v>
      </c>
      <c r="L6" s="31" t="n">
        <v>0</v>
      </c>
      <c r="M6" s="31" t="n">
        <v>0</v>
      </c>
      <c r="N6" s="31" t="n">
        <v>211</v>
      </c>
      <c r="O6" s="32" t="n">
        <f aca="false">N6/D6*100</f>
        <v>34.4771241830065</v>
      </c>
      <c r="P6" s="31" t="n">
        <v>177</v>
      </c>
      <c r="Q6" s="31" t="n">
        <v>769</v>
      </c>
      <c r="R6" s="31" t="n">
        <v>203</v>
      </c>
      <c r="S6" s="22" t="n">
        <f aca="false">Q6+R6</f>
        <v>972</v>
      </c>
      <c r="T6" s="33" t="n">
        <f aca="false">S6/D6</f>
        <v>1.58823529411765</v>
      </c>
      <c r="U6" s="31" t="n">
        <v>197</v>
      </c>
      <c r="V6" s="31" t="n">
        <v>25</v>
      </c>
      <c r="W6" s="31" t="n">
        <v>10</v>
      </c>
      <c r="X6" s="31" t="n">
        <v>13</v>
      </c>
      <c r="Y6" s="31" t="n">
        <v>1</v>
      </c>
      <c r="Z6" s="31" t="n">
        <v>0</v>
      </c>
      <c r="AA6" s="31" t="n">
        <v>3</v>
      </c>
      <c r="AB6" s="34" t="n">
        <f aca="false">SUM(V6:AA6)</f>
        <v>52</v>
      </c>
      <c r="AC6" s="31" t="n">
        <v>2</v>
      </c>
      <c r="AD6" s="31" t="n">
        <v>0</v>
      </c>
      <c r="AE6" s="35" t="n">
        <v>610</v>
      </c>
      <c r="AF6" s="36" t="n">
        <v>31</v>
      </c>
    </row>
    <row r="7" s="19" customFormat="true" ht="9" hidden="false" customHeight="true" outlineLevel="0" collapsed="false">
      <c r="B7" s="20" t="s">
        <v>39</v>
      </c>
      <c r="C7" s="21" t="n">
        <v>1217</v>
      </c>
      <c r="D7" s="22" t="n">
        <v>1055</v>
      </c>
      <c r="E7" s="23" t="n">
        <f aca="false">D7/C7*100</f>
        <v>86.6885784716516</v>
      </c>
      <c r="F7" s="22" t="n">
        <v>1055</v>
      </c>
      <c r="G7" s="22" t="n">
        <v>725</v>
      </c>
      <c r="H7" s="22" t="n">
        <v>198</v>
      </c>
      <c r="I7" s="22" t="n">
        <v>100</v>
      </c>
      <c r="J7" s="22" t="n">
        <v>0</v>
      </c>
      <c r="K7" s="22" t="n">
        <v>32</v>
      </c>
      <c r="L7" s="22" t="n">
        <v>0</v>
      </c>
      <c r="M7" s="22" t="n">
        <v>0</v>
      </c>
      <c r="N7" s="22" t="n">
        <f aca="false">SUM(H7:M7)</f>
        <v>330</v>
      </c>
      <c r="O7" s="24" t="n">
        <f aca="false">N7/D7*100</f>
        <v>31.2796208530806</v>
      </c>
      <c r="P7" s="22" t="n">
        <v>278</v>
      </c>
      <c r="Q7" s="22" t="n">
        <v>1135</v>
      </c>
      <c r="R7" s="22" t="n">
        <v>311</v>
      </c>
      <c r="S7" s="22" t="n">
        <f aca="false">Q7+R7</f>
        <v>1446</v>
      </c>
      <c r="T7" s="25" t="n">
        <f aca="false">S7/D7</f>
        <v>1.37061611374408</v>
      </c>
      <c r="U7" s="22" t="n">
        <v>384</v>
      </c>
      <c r="V7" s="22" t="n">
        <v>47</v>
      </c>
      <c r="W7" s="22" t="n">
        <v>21</v>
      </c>
      <c r="X7" s="22" t="n">
        <v>20</v>
      </c>
      <c r="Y7" s="22" t="n">
        <v>3</v>
      </c>
      <c r="Z7" s="22" t="n">
        <v>0</v>
      </c>
      <c r="AA7" s="22" t="n">
        <v>0</v>
      </c>
      <c r="AB7" s="22" t="n">
        <f aca="false">SUM(V7:AA7)</f>
        <v>91</v>
      </c>
      <c r="AC7" s="22" t="n">
        <v>0</v>
      </c>
      <c r="AD7" s="22" t="n">
        <v>0</v>
      </c>
      <c r="AE7" s="26" t="n">
        <v>1055</v>
      </c>
      <c r="AF7" s="27" t="n">
        <v>5</v>
      </c>
    </row>
    <row r="8" s="19" customFormat="true" ht="9" hidden="false" customHeight="true" outlineLevel="0" collapsed="false">
      <c r="B8" s="37" t="s">
        <v>40</v>
      </c>
      <c r="C8" s="38" t="n">
        <v>823</v>
      </c>
      <c r="D8" s="39" t="n">
        <v>731</v>
      </c>
      <c r="E8" s="40" t="n">
        <f aca="false">D8/C8*100</f>
        <v>88.8213851761847</v>
      </c>
      <c r="F8" s="39" t="n">
        <v>731</v>
      </c>
      <c r="G8" s="39" t="n">
        <v>489</v>
      </c>
      <c r="H8" s="39" t="n">
        <v>161</v>
      </c>
      <c r="I8" s="39" t="n">
        <v>68</v>
      </c>
      <c r="J8" s="39" t="n">
        <v>5</v>
      </c>
      <c r="K8" s="39" t="n">
        <v>8</v>
      </c>
      <c r="L8" s="39" t="n">
        <v>0</v>
      </c>
      <c r="M8" s="39" t="n">
        <v>0</v>
      </c>
      <c r="N8" s="39" t="n">
        <f aca="false">SUM(H8:M8)</f>
        <v>242</v>
      </c>
      <c r="O8" s="41" t="n">
        <f aca="false">N8/D8*100</f>
        <v>33.1053351573187</v>
      </c>
      <c r="P8" s="39" t="n">
        <v>205</v>
      </c>
      <c r="Q8" s="39" t="n">
        <v>710</v>
      </c>
      <c r="R8" s="39" t="n">
        <v>167</v>
      </c>
      <c r="S8" s="39" t="n">
        <f aca="false">Q8+R8</f>
        <v>877</v>
      </c>
      <c r="T8" s="42" t="n">
        <f aca="false">S8/D8</f>
        <v>1.19972640218878</v>
      </c>
      <c r="U8" s="39" t="n">
        <v>239</v>
      </c>
      <c r="V8" s="39" t="n">
        <v>14</v>
      </c>
      <c r="W8" s="39" t="n">
        <v>2</v>
      </c>
      <c r="X8" s="39" t="n">
        <v>12</v>
      </c>
      <c r="Y8" s="39" t="n">
        <v>8</v>
      </c>
      <c r="Z8" s="39" t="n">
        <v>0</v>
      </c>
      <c r="AA8" s="39" t="n">
        <v>8</v>
      </c>
      <c r="AB8" s="39" t="n">
        <f aca="false">SUM(V8:AA8)</f>
        <v>44</v>
      </c>
      <c r="AC8" s="39"/>
      <c r="AD8" s="39"/>
      <c r="AE8" s="43"/>
      <c r="AF8" s="44"/>
    </row>
    <row r="9" s="19" customFormat="true" ht="9" hidden="false" customHeight="true" outlineLevel="0" collapsed="false">
      <c r="B9" s="45" t="s">
        <v>41</v>
      </c>
      <c r="C9" s="38" t="n">
        <v>879</v>
      </c>
      <c r="D9" s="39" t="n">
        <v>733</v>
      </c>
      <c r="E9" s="40" t="n">
        <f aca="false">D9/C9*100</f>
        <v>83.3902161547213</v>
      </c>
      <c r="F9" s="39" t="n">
        <v>0</v>
      </c>
      <c r="G9" s="39" t="n">
        <v>474</v>
      </c>
      <c r="H9" s="39" t="n">
        <v>156</v>
      </c>
      <c r="I9" s="39" t="n">
        <v>87</v>
      </c>
      <c r="J9" s="39" t="n">
        <v>2</v>
      </c>
      <c r="K9" s="39" t="n">
        <v>14</v>
      </c>
      <c r="L9" s="39" t="n">
        <v>0</v>
      </c>
      <c r="M9" s="39" t="n">
        <v>0</v>
      </c>
      <c r="N9" s="39" t="n">
        <f aca="false">SUM(H9:M9)</f>
        <v>259</v>
      </c>
      <c r="O9" s="41" t="n">
        <f aca="false">N9/D9*100</f>
        <v>35.3342428376535</v>
      </c>
      <c r="P9" s="39" t="n">
        <v>250</v>
      </c>
      <c r="Q9" s="39" t="n">
        <v>897</v>
      </c>
      <c r="R9" s="39" t="n">
        <v>258</v>
      </c>
      <c r="S9" s="39" t="n">
        <f aca="false">Q9+R9</f>
        <v>1155</v>
      </c>
      <c r="T9" s="42" t="n">
        <f aca="false">S9/D9</f>
        <v>1.57571623465211</v>
      </c>
      <c r="U9" s="39" t="n">
        <v>336</v>
      </c>
      <c r="V9" s="39" t="n">
        <v>22</v>
      </c>
      <c r="W9" s="39" t="n">
        <v>7</v>
      </c>
      <c r="X9" s="39" t="n">
        <v>22</v>
      </c>
      <c r="Y9" s="39" t="n">
        <v>0</v>
      </c>
      <c r="Z9" s="39" t="n">
        <v>1</v>
      </c>
      <c r="AA9" s="39" t="n">
        <v>50</v>
      </c>
      <c r="AB9" s="39" t="n">
        <f aca="false">SUM(V9:AA9)</f>
        <v>102</v>
      </c>
      <c r="AC9" s="39" t="n">
        <v>0</v>
      </c>
      <c r="AD9" s="39" t="n">
        <v>0</v>
      </c>
      <c r="AE9" s="43" t="n">
        <v>733</v>
      </c>
      <c r="AF9" s="44" t="n">
        <v>0</v>
      </c>
    </row>
    <row r="10" s="19" customFormat="true" ht="9" hidden="false" customHeight="true" outlineLevel="0" collapsed="false">
      <c r="B10" s="46" t="s">
        <v>42</v>
      </c>
      <c r="C10" s="47" t="n">
        <v>199</v>
      </c>
      <c r="D10" s="48" t="n">
        <v>178</v>
      </c>
      <c r="E10" s="49" t="n">
        <f aca="false">D10/C10*100</f>
        <v>89.4472361809045</v>
      </c>
      <c r="F10" s="48" t="n">
        <v>0</v>
      </c>
      <c r="G10" s="48" t="n">
        <v>114</v>
      </c>
      <c r="H10" s="48" t="n">
        <v>45</v>
      </c>
      <c r="I10" s="48" t="n">
        <v>17</v>
      </c>
      <c r="J10" s="48" t="n">
        <v>0</v>
      </c>
      <c r="K10" s="48" t="n">
        <v>2</v>
      </c>
      <c r="L10" s="48" t="n">
        <v>0</v>
      </c>
      <c r="M10" s="48" t="n">
        <v>0</v>
      </c>
      <c r="N10" s="48" t="n">
        <f aca="false">SUM(H10:M10)</f>
        <v>64</v>
      </c>
      <c r="O10" s="50" t="n">
        <f aca="false">N10/D10*100</f>
        <v>35.9550561797753</v>
      </c>
      <c r="P10" s="48" t="n">
        <v>55</v>
      </c>
      <c r="Q10" s="48" t="n">
        <v>196</v>
      </c>
      <c r="R10" s="48" t="n">
        <v>40</v>
      </c>
      <c r="S10" s="31" t="n">
        <f aca="false">Q10+R10</f>
        <v>236</v>
      </c>
      <c r="T10" s="51" t="n">
        <f aca="false">S10/D10</f>
        <v>1.32584269662921</v>
      </c>
      <c r="U10" s="48" t="n">
        <v>74</v>
      </c>
      <c r="V10" s="48" t="n">
        <v>19</v>
      </c>
      <c r="W10" s="48" t="n">
        <v>7</v>
      </c>
      <c r="X10" s="48" t="n">
        <v>12</v>
      </c>
      <c r="Y10" s="48" t="n">
        <v>8</v>
      </c>
      <c r="Z10" s="48" t="n">
        <v>0</v>
      </c>
      <c r="AA10" s="48" t="n">
        <v>4</v>
      </c>
      <c r="AB10" s="48" t="n">
        <f aca="false">SUM(V10:AA10)</f>
        <v>50</v>
      </c>
      <c r="AC10" s="48" t="n">
        <v>2</v>
      </c>
      <c r="AD10" s="48" t="n">
        <v>0</v>
      </c>
      <c r="AE10" s="52" t="n">
        <v>152</v>
      </c>
      <c r="AF10" s="53" t="n">
        <v>0</v>
      </c>
    </row>
    <row r="11" s="19" customFormat="true" ht="9" hidden="false" customHeight="true" outlineLevel="0" collapsed="false">
      <c r="B11" s="45" t="s">
        <v>43</v>
      </c>
      <c r="C11" s="38" t="n">
        <v>123</v>
      </c>
      <c r="D11" s="39" t="n">
        <v>117</v>
      </c>
      <c r="E11" s="40" t="n">
        <f aca="false">D11/C11*100</f>
        <v>95.1219512195122</v>
      </c>
      <c r="F11" s="39" t="n">
        <v>0</v>
      </c>
      <c r="G11" s="39" t="n">
        <v>71</v>
      </c>
      <c r="H11" s="39" t="n">
        <v>24</v>
      </c>
      <c r="I11" s="39" t="n">
        <v>20</v>
      </c>
      <c r="J11" s="39" t="n">
        <v>2</v>
      </c>
      <c r="K11" s="39" t="n">
        <v>0</v>
      </c>
      <c r="L11" s="39" t="n">
        <v>0</v>
      </c>
      <c r="M11" s="39" t="n">
        <v>0</v>
      </c>
      <c r="N11" s="39" t="n">
        <f aca="false">SUM(H11:M11)</f>
        <v>46</v>
      </c>
      <c r="O11" s="41" t="n">
        <f aca="false">N11/D11*100</f>
        <v>39.3162393162393</v>
      </c>
      <c r="P11" s="39" t="n">
        <v>34</v>
      </c>
      <c r="Q11" s="39" t="n">
        <v>130</v>
      </c>
      <c r="R11" s="39" t="n">
        <v>69</v>
      </c>
      <c r="S11" s="39" t="n">
        <f aca="false">Q11+R11</f>
        <v>199</v>
      </c>
      <c r="T11" s="42" t="n">
        <f aca="false">S11/D11</f>
        <v>1.7008547008547</v>
      </c>
      <c r="U11" s="39" t="n">
        <v>10</v>
      </c>
      <c r="V11" s="39" t="n">
        <v>6</v>
      </c>
      <c r="W11" s="39" t="n">
        <v>0</v>
      </c>
      <c r="X11" s="39" t="n">
        <v>1</v>
      </c>
      <c r="Y11" s="39" t="n">
        <v>0</v>
      </c>
      <c r="Z11" s="39" t="n">
        <v>0</v>
      </c>
      <c r="AA11" s="39" t="n">
        <v>0</v>
      </c>
      <c r="AB11" s="39" t="n">
        <f aca="false">SUM(V11:AA11)</f>
        <v>7</v>
      </c>
      <c r="AC11" s="39" t="n">
        <v>0</v>
      </c>
      <c r="AD11" s="39" t="n">
        <v>0</v>
      </c>
      <c r="AE11" s="43" t="n">
        <v>117</v>
      </c>
      <c r="AF11" s="44" t="n">
        <v>0</v>
      </c>
    </row>
    <row r="12" s="19" customFormat="true" ht="9" hidden="false" customHeight="true" outlineLevel="0" collapsed="false">
      <c r="B12" s="46" t="s">
        <v>44</v>
      </c>
      <c r="C12" s="47" t="n">
        <v>397</v>
      </c>
      <c r="D12" s="48" t="n">
        <v>382</v>
      </c>
      <c r="E12" s="49" t="n">
        <f aca="false">D12/C12*100</f>
        <v>96.2216624685139</v>
      </c>
      <c r="F12" s="48" t="n">
        <v>0</v>
      </c>
      <c r="G12" s="48" t="n">
        <v>246</v>
      </c>
      <c r="H12" s="48" t="n">
        <v>82</v>
      </c>
      <c r="I12" s="48" t="n">
        <v>39</v>
      </c>
      <c r="J12" s="48" t="n">
        <v>5</v>
      </c>
      <c r="K12" s="48" t="n">
        <v>10</v>
      </c>
      <c r="L12" s="48" t="n">
        <v>0</v>
      </c>
      <c r="M12" s="48" t="n">
        <v>0</v>
      </c>
      <c r="N12" s="48" t="n">
        <f aca="false">SUM(H12:M12)</f>
        <v>136</v>
      </c>
      <c r="O12" s="50" t="n">
        <f aca="false">N12/D12*100</f>
        <v>35.6020942408377</v>
      </c>
      <c r="P12" s="48" t="n">
        <v>117</v>
      </c>
      <c r="Q12" s="48" t="n">
        <v>470</v>
      </c>
      <c r="R12" s="48" t="n">
        <v>172</v>
      </c>
      <c r="S12" s="48" t="n">
        <f aca="false">Q12+R12</f>
        <v>642</v>
      </c>
      <c r="T12" s="51" t="n">
        <f aca="false">S12/D12</f>
        <v>1.68062827225131</v>
      </c>
      <c r="U12" s="48" t="n">
        <v>35</v>
      </c>
      <c r="V12" s="48" t="n">
        <v>17</v>
      </c>
      <c r="W12" s="48" t="n">
        <v>20</v>
      </c>
      <c r="X12" s="48" t="n">
        <v>2</v>
      </c>
      <c r="Y12" s="48" t="n">
        <v>1</v>
      </c>
      <c r="Z12" s="48" t="n">
        <v>0</v>
      </c>
      <c r="AA12" s="48" t="n">
        <v>2</v>
      </c>
      <c r="AB12" s="48" t="n">
        <f aca="false">SUM(V12:AA12)</f>
        <v>42</v>
      </c>
      <c r="AC12" s="48" t="n">
        <v>1</v>
      </c>
      <c r="AD12" s="48" t="n">
        <v>0</v>
      </c>
      <c r="AE12" s="52" t="n">
        <v>381</v>
      </c>
      <c r="AF12" s="53" t="n">
        <v>1</v>
      </c>
    </row>
    <row r="13" s="19" customFormat="true" ht="9" hidden="false" customHeight="true" outlineLevel="0" collapsed="false">
      <c r="B13" s="20" t="s">
        <v>45</v>
      </c>
      <c r="C13" s="21" t="n">
        <v>153</v>
      </c>
      <c r="D13" s="22" t="n">
        <v>129</v>
      </c>
      <c r="E13" s="23" t="n">
        <f aca="false">D13/C13*100</f>
        <v>84.3137254901961</v>
      </c>
      <c r="F13" s="22" t="n">
        <v>129</v>
      </c>
      <c r="G13" s="22" t="n">
        <v>88</v>
      </c>
      <c r="H13" s="22" t="n">
        <v>22</v>
      </c>
      <c r="I13" s="22" t="n">
        <v>16</v>
      </c>
      <c r="J13" s="22" t="n">
        <v>0</v>
      </c>
      <c r="K13" s="22" t="n">
        <v>3</v>
      </c>
      <c r="L13" s="22" t="n">
        <v>0</v>
      </c>
      <c r="M13" s="22" t="n">
        <v>0</v>
      </c>
      <c r="N13" s="22" t="n">
        <f aca="false">SUM(H13:M13)</f>
        <v>41</v>
      </c>
      <c r="O13" s="24" t="n">
        <f aca="false">N13/D13*100</f>
        <v>31.7829457364341</v>
      </c>
      <c r="P13" s="22" t="n">
        <v>38</v>
      </c>
      <c r="Q13" s="22" t="n">
        <v>124</v>
      </c>
      <c r="R13" s="22" t="n">
        <v>31</v>
      </c>
      <c r="S13" s="28" t="n">
        <f aca="false">Q13+R13</f>
        <v>155</v>
      </c>
      <c r="T13" s="25" t="n">
        <f aca="false">S13/D13</f>
        <v>1.2015503875969</v>
      </c>
      <c r="U13" s="22" t="n">
        <v>5</v>
      </c>
      <c r="V13" s="22" t="n">
        <v>1</v>
      </c>
      <c r="W13" s="22" t="n">
        <v>2</v>
      </c>
      <c r="X13" s="22" t="n">
        <v>7</v>
      </c>
      <c r="Y13" s="22" t="n">
        <v>0</v>
      </c>
      <c r="Z13" s="22" t="n">
        <v>0</v>
      </c>
      <c r="AA13" s="22" t="n">
        <v>0</v>
      </c>
      <c r="AB13" s="22" t="n">
        <f aca="false">SUM(V13:AA13)</f>
        <v>10</v>
      </c>
      <c r="AC13" s="22" t="n">
        <v>3</v>
      </c>
      <c r="AD13" s="22" t="n">
        <v>0</v>
      </c>
      <c r="AE13" s="26" t="n">
        <v>126</v>
      </c>
      <c r="AF13" s="27" t="n">
        <v>1</v>
      </c>
    </row>
    <row r="14" s="19" customFormat="true" ht="9" hidden="false" customHeight="true" outlineLevel="0" collapsed="false">
      <c r="B14" s="45" t="s">
        <v>46</v>
      </c>
      <c r="C14" s="38" t="n">
        <v>511</v>
      </c>
      <c r="D14" s="39" t="n">
        <v>453</v>
      </c>
      <c r="E14" s="40" t="n">
        <f aca="false">D14/C14*100</f>
        <v>88.6497064579256</v>
      </c>
      <c r="F14" s="39" t="n">
        <v>0</v>
      </c>
      <c r="G14" s="39" t="n">
        <v>266</v>
      </c>
      <c r="H14" s="39" t="n">
        <v>102</v>
      </c>
      <c r="I14" s="39" t="n">
        <v>69</v>
      </c>
      <c r="J14" s="39" t="n">
        <v>1</v>
      </c>
      <c r="K14" s="39" t="n">
        <v>15</v>
      </c>
      <c r="L14" s="39" t="n">
        <v>0</v>
      </c>
      <c r="M14" s="39" t="n">
        <v>0</v>
      </c>
      <c r="N14" s="39" t="n">
        <f aca="false">SUM(H14:M14)</f>
        <v>187</v>
      </c>
      <c r="O14" s="41" t="n">
        <f aca="false">N14/D14*100</f>
        <v>41.280353200883</v>
      </c>
      <c r="P14" s="39" t="n">
        <v>159</v>
      </c>
      <c r="Q14" s="39" t="n">
        <v>607</v>
      </c>
      <c r="R14" s="39" t="n">
        <v>205</v>
      </c>
      <c r="S14" s="39" t="n">
        <f aca="false">Q14+R14</f>
        <v>812</v>
      </c>
      <c r="T14" s="42" t="n">
        <f aca="false">S14/D14</f>
        <v>1.7924944812362</v>
      </c>
      <c r="U14" s="39" t="n">
        <v>59</v>
      </c>
      <c r="V14" s="39" t="n">
        <v>13</v>
      </c>
      <c r="W14" s="39" t="n">
        <v>17</v>
      </c>
      <c r="X14" s="39" t="n">
        <v>6</v>
      </c>
      <c r="Y14" s="39" t="n">
        <v>0</v>
      </c>
      <c r="Z14" s="39" t="n">
        <v>0</v>
      </c>
      <c r="AA14" s="39" t="n">
        <v>5</v>
      </c>
      <c r="AB14" s="39" t="n">
        <f aca="false">SUM(V14:AA14)</f>
        <v>41</v>
      </c>
      <c r="AC14" s="39" t="n">
        <v>7</v>
      </c>
      <c r="AD14" s="39" t="n">
        <v>0</v>
      </c>
      <c r="AE14" s="43" t="n">
        <v>446</v>
      </c>
      <c r="AF14" s="44" t="n">
        <v>1</v>
      </c>
    </row>
    <row r="15" s="19" customFormat="true" ht="9" hidden="false" customHeight="true" outlineLevel="0" collapsed="false">
      <c r="B15" s="45" t="s">
        <v>47</v>
      </c>
      <c r="C15" s="38" t="n">
        <v>425</v>
      </c>
      <c r="D15" s="39" t="n">
        <v>330</v>
      </c>
      <c r="E15" s="40" t="n">
        <f aca="false">D15/C15*100</f>
        <v>77.6470588235294</v>
      </c>
      <c r="F15" s="39" t="n">
        <v>328</v>
      </c>
      <c r="G15" s="39" t="n">
        <v>226</v>
      </c>
      <c r="H15" s="39" t="n">
        <v>68</v>
      </c>
      <c r="I15" s="39" t="n">
        <v>31</v>
      </c>
      <c r="J15" s="39" t="n">
        <v>1</v>
      </c>
      <c r="K15" s="39" t="n">
        <v>3</v>
      </c>
      <c r="L15" s="39" t="n">
        <v>0</v>
      </c>
      <c r="M15" s="39" t="n">
        <v>1</v>
      </c>
      <c r="N15" s="39" t="n">
        <f aca="false">SUM(H15:M15)</f>
        <v>104</v>
      </c>
      <c r="O15" s="41" t="n">
        <f aca="false">N15/D15*100</f>
        <v>31.5151515151515</v>
      </c>
      <c r="P15" s="39" t="n">
        <v>81</v>
      </c>
      <c r="Q15" s="39" t="n">
        <v>256</v>
      </c>
      <c r="R15" s="39" t="n">
        <v>103</v>
      </c>
      <c r="S15" s="39" t="n">
        <v>359</v>
      </c>
      <c r="T15" s="42" t="n">
        <f aca="false">S15/D15</f>
        <v>1.08787878787879</v>
      </c>
      <c r="U15" s="39" t="n">
        <v>59</v>
      </c>
      <c r="V15" s="39" t="n">
        <v>13</v>
      </c>
      <c r="W15" s="39" t="n">
        <v>3</v>
      </c>
      <c r="X15" s="39" t="n">
        <v>13</v>
      </c>
      <c r="Y15" s="39" t="n">
        <v>6</v>
      </c>
      <c r="Z15" s="39" t="n">
        <v>0</v>
      </c>
      <c r="AA15" s="39" t="n">
        <v>12</v>
      </c>
      <c r="AB15" s="39" t="n">
        <f aca="false">SUM(V15:AA15)</f>
        <v>47</v>
      </c>
      <c r="AC15" s="39" t="n">
        <v>0</v>
      </c>
      <c r="AD15" s="39" t="n">
        <v>0</v>
      </c>
      <c r="AE15" s="43" t="n">
        <v>330</v>
      </c>
      <c r="AF15" s="44" t="n">
        <v>142</v>
      </c>
    </row>
    <row r="16" s="54" customFormat="true" ht="9" hidden="false" customHeight="true" outlineLevel="0" collapsed="false">
      <c r="B16" s="37" t="s">
        <v>48</v>
      </c>
      <c r="C16" s="38" t="n">
        <v>82</v>
      </c>
      <c r="D16" s="39" t="n">
        <v>79</v>
      </c>
      <c r="E16" s="40" t="n">
        <f aca="false">D16/C16*100</f>
        <v>96.3414634146342</v>
      </c>
      <c r="F16" s="39" t="n">
        <v>0</v>
      </c>
      <c r="G16" s="39" t="n">
        <v>57</v>
      </c>
      <c r="H16" s="39" t="n">
        <v>11</v>
      </c>
      <c r="I16" s="39" t="n">
        <v>10</v>
      </c>
      <c r="J16" s="39" t="n">
        <v>0</v>
      </c>
      <c r="K16" s="39" t="n">
        <v>1</v>
      </c>
      <c r="L16" s="39" t="n">
        <v>0</v>
      </c>
      <c r="M16" s="39" t="n">
        <v>0</v>
      </c>
      <c r="N16" s="39" t="n">
        <f aca="false">SUM(H16:M16)</f>
        <v>22</v>
      </c>
      <c r="O16" s="41" t="n">
        <f aca="false">N16/D16*100</f>
        <v>27.8481012658228</v>
      </c>
      <c r="P16" s="39" t="n">
        <v>22</v>
      </c>
      <c r="Q16" s="39" t="n">
        <v>69</v>
      </c>
      <c r="R16" s="39" t="n">
        <v>37</v>
      </c>
      <c r="S16" s="39" t="n">
        <f aca="false">Q16+R16</f>
        <v>106</v>
      </c>
      <c r="T16" s="42" t="n">
        <f aca="false">S16/D16</f>
        <v>1.34177215189873</v>
      </c>
      <c r="U16" s="39" t="n">
        <v>24</v>
      </c>
      <c r="V16" s="39" t="n">
        <v>4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2</v>
      </c>
      <c r="AB16" s="39" t="n">
        <f aca="false">SUM(V16:AA16)</f>
        <v>6</v>
      </c>
      <c r="AC16" s="39" t="n">
        <v>0</v>
      </c>
      <c r="AD16" s="39" t="n">
        <v>0</v>
      </c>
      <c r="AE16" s="43" t="n">
        <v>79</v>
      </c>
      <c r="AF16" s="44" t="n">
        <v>30</v>
      </c>
    </row>
    <row r="17" s="19" customFormat="true" ht="9" hidden="false" customHeight="true" outlineLevel="0" collapsed="false">
      <c r="B17" s="45" t="s">
        <v>49</v>
      </c>
      <c r="C17" s="38" t="n">
        <v>106</v>
      </c>
      <c r="D17" s="39" t="n">
        <v>97</v>
      </c>
      <c r="E17" s="40" t="n">
        <f aca="false">D17/C17*100</f>
        <v>91.5094339622642</v>
      </c>
      <c r="F17" s="39" t="n">
        <v>0</v>
      </c>
      <c r="G17" s="39" t="n">
        <v>65</v>
      </c>
      <c r="H17" s="39" t="n">
        <v>20</v>
      </c>
      <c r="I17" s="39" t="n">
        <v>12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f aca="false">SUM(H17:M17)</f>
        <v>32</v>
      </c>
      <c r="O17" s="41" t="n">
        <f aca="false">N17/D17*100</f>
        <v>32.9896907216495</v>
      </c>
      <c r="P17" s="39" t="n">
        <v>24</v>
      </c>
      <c r="Q17" s="39" t="n">
        <v>75</v>
      </c>
      <c r="R17" s="39" t="n">
        <v>45</v>
      </c>
      <c r="S17" s="39" t="n">
        <f aca="false">Q17+R17</f>
        <v>120</v>
      </c>
      <c r="T17" s="42" t="n">
        <f aca="false">S17/D17</f>
        <v>1.23711340206186</v>
      </c>
      <c r="U17" s="39" t="n">
        <v>21</v>
      </c>
      <c r="V17" s="39" t="n">
        <v>5</v>
      </c>
      <c r="W17" s="39" t="n">
        <v>0</v>
      </c>
      <c r="X17" s="39" t="n">
        <v>1</v>
      </c>
      <c r="Y17" s="39" t="n">
        <v>0</v>
      </c>
      <c r="Z17" s="39" t="n">
        <v>0</v>
      </c>
      <c r="AA17" s="39" t="n">
        <v>1</v>
      </c>
      <c r="AB17" s="39" t="n">
        <f aca="false">SUM(V17:AA17)</f>
        <v>7</v>
      </c>
      <c r="AC17" s="39" t="n">
        <v>0</v>
      </c>
      <c r="AD17" s="39" t="n">
        <v>0</v>
      </c>
      <c r="AE17" s="43" t="n">
        <v>97</v>
      </c>
      <c r="AF17" s="44" t="n">
        <v>0</v>
      </c>
    </row>
    <row r="18" s="19" customFormat="true" ht="9" hidden="false" customHeight="true" outlineLevel="0" collapsed="false">
      <c r="B18" s="45" t="s">
        <v>50</v>
      </c>
      <c r="C18" s="38" t="n">
        <v>178</v>
      </c>
      <c r="D18" s="39" t="n">
        <v>165</v>
      </c>
      <c r="E18" s="40" t="n">
        <f aca="false">D18/C18*100</f>
        <v>92.6966292134832</v>
      </c>
      <c r="F18" s="39" t="n">
        <v>161</v>
      </c>
      <c r="G18" s="39" t="n">
        <v>113</v>
      </c>
      <c r="H18" s="39" t="n">
        <v>38</v>
      </c>
      <c r="I18" s="39" t="n">
        <v>13</v>
      </c>
      <c r="J18" s="39" t="n">
        <v>0</v>
      </c>
      <c r="K18" s="39" t="n">
        <v>1</v>
      </c>
      <c r="L18" s="39" t="n">
        <v>0</v>
      </c>
      <c r="M18" s="39" t="n">
        <v>0</v>
      </c>
      <c r="N18" s="39" t="n">
        <f aca="false">SUM(H18:M18)</f>
        <v>52</v>
      </c>
      <c r="O18" s="41" t="n">
        <f aca="false">N18/D18*100</f>
        <v>31.5151515151515</v>
      </c>
      <c r="P18" s="39" t="n">
        <v>32</v>
      </c>
      <c r="Q18" s="39" t="n">
        <v>110</v>
      </c>
      <c r="R18" s="39" t="n">
        <v>55</v>
      </c>
      <c r="S18" s="39" t="n">
        <f aca="false">Q18+R18</f>
        <v>165</v>
      </c>
      <c r="T18" s="42" t="n">
        <f aca="false">S18/D18</f>
        <v>1</v>
      </c>
      <c r="U18" s="39" t="n">
        <v>57</v>
      </c>
      <c r="V18" s="39" t="n">
        <v>6</v>
      </c>
      <c r="W18" s="39" t="n">
        <v>0</v>
      </c>
      <c r="X18" s="39" t="n">
        <v>1</v>
      </c>
      <c r="Y18" s="39" t="n">
        <v>1</v>
      </c>
      <c r="Z18" s="39" t="n">
        <v>0</v>
      </c>
      <c r="AA18" s="39" t="n">
        <v>1</v>
      </c>
      <c r="AB18" s="39" t="n">
        <f aca="false">SUM(V18:AA18)</f>
        <v>9</v>
      </c>
      <c r="AC18" s="39" t="n">
        <v>0</v>
      </c>
      <c r="AD18" s="39" t="n">
        <v>0</v>
      </c>
      <c r="AE18" s="43" t="n">
        <v>165</v>
      </c>
      <c r="AF18" s="44" t="n">
        <v>0</v>
      </c>
    </row>
    <row r="19" s="19" customFormat="true" ht="9" hidden="false" customHeight="true" outlineLevel="0" collapsed="false">
      <c r="B19" s="55" t="s">
        <v>51</v>
      </c>
      <c r="C19" s="47" t="n">
        <v>121</v>
      </c>
      <c r="D19" s="48" t="n">
        <v>117</v>
      </c>
      <c r="E19" s="49" t="n">
        <f aca="false">D19/C19*100</f>
        <v>96.6942148760331</v>
      </c>
      <c r="F19" s="48" t="n">
        <v>0</v>
      </c>
      <c r="G19" s="48" t="n">
        <v>65</v>
      </c>
      <c r="H19" s="48" t="n">
        <v>26</v>
      </c>
      <c r="I19" s="48" t="n">
        <v>22</v>
      </c>
      <c r="J19" s="48" t="n">
        <v>0</v>
      </c>
      <c r="K19" s="48" t="n">
        <v>4</v>
      </c>
      <c r="L19" s="48" t="n">
        <v>0</v>
      </c>
      <c r="M19" s="48" t="n">
        <v>0</v>
      </c>
      <c r="N19" s="48" t="n">
        <f aca="false">SUM(H19:M19)</f>
        <v>52</v>
      </c>
      <c r="O19" s="50" t="n">
        <f aca="false">N19/D19*100</f>
        <v>44.4444444444444</v>
      </c>
      <c r="P19" s="48" t="n">
        <v>26</v>
      </c>
      <c r="Q19" s="48" t="n">
        <v>122</v>
      </c>
      <c r="R19" s="48" t="n">
        <v>81</v>
      </c>
      <c r="S19" s="31" t="n">
        <f aca="false">Q19+R19</f>
        <v>203</v>
      </c>
      <c r="T19" s="51" t="n">
        <f aca="false">S19/D19</f>
        <v>1.73504273504274</v>
      </c>
      <c r="U19" s="48" t="n">
        <v>24</v>
      </c>
      <c r="V19" s="48" t="n">
        <v>5</v>
      </c>
      <c r="W19" s="48" t="n">
        <v>3</v>
      </c>
      <c r="X19" s="48" t="n">
        <v>9</v>
      </c>
      <c r="Y19" s="48" t="n">
        <v>0</v>
      </c>
      <c r="Z19" s="48" t="n">
        <v>0</v>
      </c>
      <c r="AA19" s="48" t="n">
        <v>4</v>
      </c>
      <c r="AB19" s="48" t="n">
        <f aca="false">SUM(V19:AA19)</f>
        <v>21</v>
      </c>
      <c r="AC19" s="48" t="n">
        <v>0</v>
      </c>
      <c r="AD19" s="48" t="n">
        <v>0</v>
      </c>
      <c r="AE19" s="52" t="n">
        <v>117</v>
      </c>
      <c r="AF19" s="53" t="n">
        <v>10</v>
      </c>
    </row>
    <row r="20" s="19" customFormat="true" ht="9" hidden="false" customHeight="true" outlineLevel="0" collapsed="false">
      <c r="B20" s="45" t="s">
        <v>52</v>
      </c>
      <c r="C20" s="38" t="n">
        <v>504</v>
      </c>
      <c r="D20" s="39" t="n">
        <v>465</v>
      </c>
      <c r="E20" s="40" t="n">
        <f aca="false">D20/C20*100</f>
        <v>92.2619047619048</v>
      </c>
      <c r="F20" s="39" t="n">
        <v>460</v>
      </c>
      <c r="G20" s="39" t="n">
        <v>314</v>
      </c>
      <c r="H20" s="39" t="n">
        <v>96</v>
      </c>
      <c r="I20" s="39" t="n">
        <v>43</v>
      </c>
      <c r="J20" s="39" t="n">
        <v>0</v>
      </c>
      <c r="K20" s="39" t="n">
        <v>12</v>
      </c>
      <c r="L20" s="39" t="n">
        <v>0</v>
      </c>
      <c r="M20" s="39" t="n">
        <v>0</v>
      </c>
      <c r="N20" s="39" t="n">
        <f aca="false">SUM(H20:M20)</f>
        <v>151</v>
      </c>
      <c r="O20" s="41" t="n">
        <f aca="false">N20/D20*100</f>
        <v>32.4731182795699</v>
      </c>
      <c r="P20" s="39" t="n">
        <v>114</v>
      </c>
      <c r="Q20" s="39" t="n">
        <v>439</v>
      </c>
      <c r="R20" s="39" t="n">
        <v>52</v>
      </c>
      <c r="S20" s="39" t="n">
        <f aca="false">Q20+R20</f>
        <v>491</v>
      </c>
      <c r="T20" s="42" t="n">
        <f aca="false">S20/D20</f>
        <v>1.05591397849462</v>
      </c>
      <c r="U20" s="39" t="n">
        <v>167</v>
      </c>
      <c r="V20" s="39" t="n">
        <v>24</v>
      </c>
      <c r="W20" s="39" t="n">
        <v>13</v>
      </c>
      <c r="X20" s="39" t="n">
        <v>15</v>
      </c>
      <c r="Y20" s="39" t="n">
        <v>9</v>
      </c>
      <c r="Z20" s="39" t="n">
        <v>0</v>
      </c>
      <c r="AA20" s="39" t="n">
        <v>0</v>
      </c>
      <c r="AB20" s="39" t="n">
        <f aca="false">SUM(V20:AA20)</f>
        <v>61</v>
      </c>
      <c r="AC20" s="39" t="n">
        <v>1</v>
      </c>
      <c r="AD20" s="39" t="n">
        <v>0</v>
      </c>
      <c r="AE20" s="43" t="n">
        <v>464</v>
      </c>
      <c r="AF20" s="44" t="n">
        <v>132</v>
      </c>
    </row>
    <row r="21" s="19" customFormat="true" ht="9" hidden="false" customHeight="true" outlineLevel="0" collapsed="false">
      <c r="B21" s="45" t="s">
        <v>53</v>
      </c>
      <c r="C21" s="38" t="n">
        <v>116</v>
      </c>
      <c r="D21" s="39" t="n">
        <v>109</v>
      </c>
      <c r="E21" s="40" t="n">
        <f aca="false">D21/C21*100</f>
        <v>93.9655172413793</v>
      </c>
      <c r="F21" s="39" t="n">
        <v>109</v>
      </c>
      <c r="G21" s="39" t="n">
        <v>77</v>
      </c>
      <c r="H21" s="39" t="n">
        <v>18</v>
      </c>
      <c r="I21" s="39" t="n">
        <v>11</v>
      </c>
      <c r="J21" s="39" t="n">
        <v>0</v>
      </c>
      <c r="K21" s="39" t="n">
        <v>3</v>
      </c>
      <c r="L21" s="39" t="n">
        <v>0</v>
      </c>
      <c r="M21" s="39" t="n">
        <v>0</v>
      </c>
      <c r="N21" s="39" t="n">
        <f aca="false">SUM(H21:M21)</f>
        <v>32</v>
      </c>
      <c r="O21" s="41" t="n">
        <f aca="false">N21/D21*100</f>
        <v>29.3577981651376</v>
      </c>
      <c r="P21" s="39" t="n">
        <v>31</v>
      </c>
      <c r="Q21" s="39" t="n">
        <v>125</v>
      </c>
      <c r="R21" s="39" t="n">
        <v>12</v>
      </c>
      <c r="S21" s="39" t="n">
        <f aca="false">Q21+R21</f>
        <v>137</v>
      </c>
      <c r="T21" s="42" t="n">
        <f aca="false">S21/D21</f>
        <v>1.25688073394495</v>
      </c>
      <c r="U21" s="39" t="n">
        <v>6</v>
      </c>
      <c r="V21" s="39" t="n">
        <v>3</v>
      </c>
      <c r="W21" s="39" t="n">
        <v>0</v>
      </c>
      <c r="X21" s="39" t="n">
        <v>1</v>
      </c>
      <c r="Y21" s="39" t="n">
        <v>0</v>
      </c>
      <c r="Z21" s="39" t="n">
        <v>0</v>
      </c>
      <c r="AA21" s="39" t="n">
        <v>0</v>
      </c>
      <c r="AB21" s="39" t="n">
        <f aca="false">SUM(V21:AA21)</f>
        <v>4</v>
      </c>
      <c r="AC21" s="39" t="n">
        <v>0</v>
      </c>
      <c r="AD21" s="39" t="n">
        <v>0</v>
      </c>
      <c r="AE21" s="43" t="n">
        <v>109</v>
      </c>
      <c r="AF21" s="44" t="n">
        <v>0</v>
      </c>
    </row>
    <row r="22" s="19" customFormat="true" ht="9" hidden="false" customHeight="true" outlineLevel="0" collapsed="false">
      <c r="B22" s="45" t="s">
        <v>54</v>
      </c>
      <c r="C22" s="38" t="n">
        <v>192</v>
      </c>
      <c r="D22" s="39" t="n">
        <v>178</v>
      </c>
      <c r="E22" s="40" t="n">
        <f aca="false">D22/C22*100</f>
        <v>92.7083333333333</v>
      </c>
      <c r="F22" s="39" t="n">
        <v>178</v>
      </c>
      <c r="G22" s="39" t="n">
        <v>116</v>
      </c>
      <c r="H22" s="39" t="n">
        <v>41</v>
      </c>
      <c r="I22" s="39" t="n">
        <v>14</v>
      </c>
      <c r="J22" s="39" t="n">
        <v>1</v>
      </c>
      <c r="K22" s="39" t="n">
        <v>6</v>
      </c>
      <c r="L22" s="39" t="n">
        <v>0</v>
      </c>
      <c r="M22" s="39" t="n">
        <v>0</v>
      </c>
      <c r="N22" s="39" t="n">
        <f aca="false">SUM(H22:M22)</f>
        <v>62</v>
      </c>
      <c r="O22" s="41" t="n">
        <f aca="false">N22/D22*100</f>
        <v>34.8314606741573</v>
      </c>
      <c r="P22" s="39" t="n">
        <v>47</v>
      </c>
      <c r="Q22" s="39" t="n">
        <v>197</v>
      </c>
      <c r="R22" s="39" t="n">
        <v>37</v>
      </c>
      <c r="S22" s="39" t="n">
        <f aca="false">Q22+R22</f>
        <v>234</v>
      </c>
      <c r="T22" s="42" t="n">
        <f aca="false">S22/D22</f>
        <v>1.31460674157303</v>
      </c>
      <c r="U22" s="39" t="n">
        <v>47</v>
      </c>
      <c r="V22" s="39" t="n">
        <v>3</v>
      </c>
      <c r="W22" s="39" t="n">
        <v>1</v>
      </c>
      <c r="X22" s="39" t="n">
        <v>10</v>
      </c>
      <c r="Y22" s="39" t="n">
        <v>0</v>
      </c>
      <c r="Z22" s="39" t="n">
        <v>0</v>
      </c>
      <c r="AA22" s="39" t="n">
        <v>0</v>
      </c>
      <c r="AB22" s="39" t="n">
        <f aca="false">SUM(V22:AA22)</f>
        <v>14</v>
      </c>
      <c r="AC22" s="39" t="n">
        <v>1</v>
      </c>
      <c r="AD22" s="39" t="n">
        <v>0</v>
      </c>
      <c r="AE22" s="43" t="n">
        <v>177</v>
      </c>
      <c r="AF22" s="44" t="n">
        <v>1</v>
      </c>
    </row>
    <row r="23" s="19" customFormat="true" ht="9" hidden="false" customHeight="true" outlineLevel="0" collapsed="false">
      <c r="B23" s="45" t="s">
        <v>55</v>
      </c>
      <c r="C23" s="38" t="n">
        <v>239</v>
      </c>
      <c r="D23" s="39" t="n">
        <v>222</v>
      </c>
      <c r="E23" s="40" t="n">
        <f aca="false">D23/C23*100</f>
        <v>92.8870292887029</v>
      </c>
      <c r="F23" s="39" t="n">
        <v>222</v>
      </c>
      <c r="G23" s="39" t="n">
        <v>130</v>
      </c>
      <c r="H23" s="39" t="n">
        <v>51</v>
      </c>
      <c r="I23" s="39" t="n">
        <v>33</v>
      </c>
      <c r="J23" s="39" t="n">
        <v>2</v>
      </c>
      <c r="K23" s="39" t="n">
        <v>6</v>
      </c>
      <c r="L23" s="39" t="n">
        <v>0</v>
      </c>
      <c r="M23" s="39" t="n">
        <v>0</v>
      </c>
      <c r="N23" s="39" t="n">
        <f aca="false">SUM(H23:M23)</f>
        <v>92</v>
      </c>
      <c r="O23" s="41" t="n">
        <f aca="false">N23/D23*100</f>
        <v>41.4414414414414</v>
      </c>
      <c r="P23" s="39" t="n">
        <v>70</v>
      </c>
      <c r="Q23" s="39" t="n">
        <v>287</v>
      </c>
      <c r="R23" s="39" t="n">
        <v>153</v>
      </c>
      <c r="S23" s="39" t="n">
        <f aca="false">Q23+R23</f>
        <v>440</v>
      </c>
      <c r="T23" s="42" t="n">
        <f aca="false">S23/D23</f>
        <v>1.98198198198198</v>
      </c>
      <c r="U23" s="39" t="n">
        <v>95</v>
      </c>
      <c r="V23" s="39" t="n">
        <v>15</v>
      </c>
      <c r="W23" s="39" t="n">
        <v>8</v>
      </c>
      <c r="X23" s="39" t="n">
        <v>3</v>
      </c>
      <c r="Y23" s="39" t="n">
        <v>0</v>
      </c>
      <c r="Z23" s="39" t="n">
        <v>0</v>
      </c>
      <c r="AA23" s="39" t="n">
        <v>3</v>
      </c>
      <c r="AB23" s="39" t="n">
        <f aca="false">SUM(V23:AA23)</f>
        <v>29</v>
      </c>
      <c r="AC23" s="39" t="n">
        <v>0</v>
      </c>
      <c r="AD23" s="39" t="n">
        <v>0</v>
      </c>
      <c r="AE23" s="43" t="n">
        <v>222</v>
      </c>
      <c r="AF23" s="44" t="n">
        <v>0</v>
      </c>
    </row>
    <row r="24" s="19" customFormat="true" ht="9" hidden="false" customHeight="true" outlineLevel="0" collapsed="false">
      <c r="B24" s="29" t="s">
        <v>56</v>
      </c>
      <c r="C24" s="30" t="n">
        <v>113</v>
      </c>
      <c r="D24" s="31" t="n">
        <v>113</v>
      </c>
      <c r="E24" s="39" t="n">
        <f aca="false">D24/C24*100</f>
        <v>100</v>
      </c>
      <c r="F24" s="31" t="n">
        <v>109</v>
      </c>
      <c r="G24" s="31" t="n">
        <v>79</v>
      </c>
      <c r="H24" s="31" t="n">
        <v>22</v>
      </c>
      <c r="I24" s="31" t="n">
        <v>9</v>
      </c>
      <c r="J24" s="31" t="n">
        <v>1</v>
      </c>
      <c r="K24" s="31" t="n">
        <v>2</v>
      </c>
      <c r="L24" s="31" t="n">
        <v>0</v>
      </c>
      <c r="M24" s="31" t="n">
        <v>0</v>
      </c>
      <c r="N24" s="31" t="n">
        <f aca="false">SUM(H24:M24)</f>
        <v>34</v>
      </c>
      <c r="O24" s="32" t="n">
        <f aca="false">N24/D24*100</f>
        <v>30.0884955752212</v>
      </c>
      <c r="P24" s="31" t="n">
        <v>30</v>
      </c>
      <c r="Q24" s="31" t="n">
        <v>163</v>
      </c>
      <c r="R24" s="31" t="n">
        <v>5</v>
      </c>
      <c r="S24" s="39" t="n">
        <f aca="false">Q24+R24</f>
        <v>168</v>
      </c>
      <c r="T24" s="33" t="n">
        <f aca="false">S24/D24</f>
        <v>1.48672566371681</v>
      </c>
      <c r="U24" s="31" t="n">
        <v>35</v>
      </c>
      <c r="V24" s="31" t="n">
        <v>7</v>
      </c>
      <c r="W24" s="31" t="n">
        <v>4</v>
      </c>
      <c r="X24" s="31" t="n">
        <v>0</v>
      </c>
      <c r="Y24" s="31" t="n">
        <v>0</v>
      </c>
      <c r="Z24" s="31" t="n">
        <v>0</v>
      </c>
      <c r="AA24" s="31" t="n">
        <v>1</v>
      </c>
      <c r="AB24" s="31" t="n">
        <f aca="false">SUM(V24:AA24)</f>
        <v>12</v>
      </c>
      <c r="AC24" s="31" t="n">
        <v>0</v>
      </c>
      <c r="AD24" s="31" t="n">
        <v>0</v>
      </c>
      <c r="AE24" s="35" t="n">
        <v>110</v>
      </c>
      <c r="AF24" s="36" t="n">
        <v>0</v>
      </c>
    </row>
    <row r="25" s="19" customFormat="true" ht="9" hidden="false" customHeight="true" outlineLevel="0" collapsed="false">
      <c r="B25" s="45" t="s">
        <v>57</v>
      </c>
      <c r="C25" s="38" t="n">
        <v>53</v>
      </c>
      <c r="D25" s="39" t="n">
        <v>49</v>
      </c>
      <c r="E25" s="40" t="n">
        <f aca="false">D25/C25*100</f>
        <v>92.4528301886792</v>
      </c>
      <c r="F25" s="39" t="n">
        <v>48</v>
      </c>
      <c r="G25" s="39" t="n">
        <v>28</v>
      </c>
      <c r="H25" s="39" t="n">
        <v>14</v>
      </c>
      <c r="I25" s="39" t="n">
        <v>4</v>
      </c>
      <c r="J25" s="39" t="n">
        <v>0</v>
      </c>
      <c r="K25" s="39" t="n">
        <v>3</v>
      </c>
      <c r="L25" s="39" t="n">
        <v>0</v>
      </c>
      <c r="M25" s="39" t="n">
        <v>0</v>
      </c>
      <c r="N25" s="39" t="n">
        <f aca="false">SUM(H25:M25)</f>
        <v>21</v>
      </c>
      <c r="O25" s="41" t="n">
        <f aca="false">N25/D25*100</f>
        <v>42.8571428571429</v>
      </c>
      <c r="P25" s="39" t="n">
        <v>20</v>
      </c>
      <c r="Q25" s="39" t="n">
        <v>69</v>
      </c>
      <c r="R25" s="39" t="n">
        <v>14</v>
      </c>
      <c r="S25" s="39" t="n">
        <f aca="false">Q25+R25</f>
        <v>83</v>
      </c>
      <c r="T25" s="42" t="n">
        <f aca="false">S25/D25</f>
        <v>1.69387755102041</v>
      </c>
      <c r="U25" s="39" t="n">
        <v>11</v>
      </c>
      <c r="V25" s="39" t="n">
        <v>2</v>
      </c>
      <c r="W25" s="39" t="n">
        <v>7</v>
      </c>
      <c r="X25" s="39" t="n">
        <v>3</v>
      </c>
      <c r="Y25" s="39" t="n">
        <v>0</v>
      </c>
      <c r="Z25" s="39" t="n">
        <v>0</v>
      </c>
      <c r="AA25" s="39" t="n">
        <v>1</v>
      </c>
      <c r="AB25" s="31" t="n">
        <f aca="false">SUM(V25:AA25)</f>
        <v>13</v>
      </c>
      <c r="AC25" s="39" t="n">
        <v>0</v>
      </c>
      <c r="AD25" s="39" t="n">
        <v>0</v>
      </c>
      <c r="AE25" s="43" t="n">
        <v>49</v>
      </c>
      <c r="AF25" s="44" t="n">
        <v>4</v>
      </c>
    </row>
    <row r="26" s="19" customFormat="true" ht="9" hidden="false" customHeight="true" outlineLevel="0" collapsed="false">
      <c r="B26" s="45" t="s">
        <v>58</v>
      </c>
      <c r="C26" s="38" t="n">
        <v>163</v>
      </c>
      <c r="D26" s="39" t="n">
        <v>160</v>
      </c>
      <c r="E26" s="40" t="n">
        <f aca="false">D26/C26*100</f>
        <v>98.159509202454</v>
      </c>
      <c r="F26" s="39" t="n">
        <v>160</v>
      </c>
      <c r="G26" s="39" t="n">
        <v>86</v>
      </c>
      <c r="H26" s="39" t="n">
        <v>49</v>
      </c>
      <c r="I26" s="39" t="n">
        <v>25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f aca="false">SUM(H26:M26)</f>
        <v>74</v>
      </c>
      <c r="O26" s="41" t="n">
        <f aca="false">N26/D26*100</f>
        <v>46.25</v>
      </c>
      <c r="P26" s="39" t="n">
        <v>70</v>
      </c>
      <c r="Q26" s="39" t="n">
        <v>211</v>
      </c>
      <c r="R26" s="39" t="n">
        <v>44</v>
      </c>
      <c r="S26" s="39" t="n">
        <f aca="false">Q26+R26</f>
        <v>255</v>
      </c>
      <c r="T26" s="42" t="n">
        <f aca="false">S26/D26</f>
        <v>1.59375</v>
      </c>
      <c r="U26" s="39" t="n">
        <v>46</v>
      </c>
      <c r="V26" s="39" t="n">
        <v>4</v>
      </c>
      <c r="W26" s="39" t="n">
        <v>0</v>
      </c>
      <c r="X26" s="39" t="n">
        <v>9</v>
      </c>
      <c r="Y26" s="39" t="n">
        <v>2</v>
      </c>
      <c r="Z26" s="39" t="n">
        <v>0</v>
      </c>
      <c r="AA26" s="39" t="n">
        <v>0</v>
      </c>
      <c r="AB26" s="39" t="n">
        <f aca="false">SUM(V26:AA26)</f>
        <v>15</v>
      </c>
      <c r="AC26" s="39" t="n">
        <v>0</v>
      </c>
      <c r="AD26" s="39" t="n">
        <v>0</v>
      </c>
      <c r="AE26" s="43" t="n">
        <v>160</v>
      </c>
      <c r="AF26" s="44" t="n">
        <v>0</v>
      </c>
    </row>
    <row r="27" s="19" customFormat="true" ht="9" hidden="false" customHeight="true" outlineLevel="0" collapsed="false">
      <c r="B27" s="45" t="s">
        <v>59</v>
      </c>
      <c r="C27" s="38" t="n">
        <v>202</v>
      </c>
      <c r="D27" s="39" t="n">
        <v>176</v>
      </c>
      <c r="E27" s="49" t="n">
        <f aca="false">D27/C27*100</f>
        <v>87.1287128712871</v>
      </c>
      <c r="F27" s="39" t="n">
        <v>176</v>
      </c>
      <c r="G27" s="39" t="n">
        <v>121</v>
      </c>
      <c r="H27" s="39" t="n">
        <v>37</v>
      </c>
      <c r="I27" s="39" t="n">
        <v>10</v>
      </c>
      <c r="J27" s="39" t="n">
        <v>0</v>
      </c>
      <c r="K27" s="39" t="n">
        <v>8</v>
      </c>
      <c r="L27" s="39" t="n">
        <v>0</v>
      </c>
      <c r="M27" s="39" t="n">
        <v>0</v>
      </c>
      <c r="N27" s="39" t="n">
        <f aca="false">SUM(H27:M27)</f>
        <v>55</v>
      </c>
      <c r="O27" s="41" t="n">
        <f aca="false">N27/D27*100</f>
        <v>31.25</v>
      </c>
      <c r="P27" s="39" t="n">
        <v>33</v>
      </c>
      <c r="Q27" s="39" t="n">
        <v>132</v>
      </c>
      <c r="R27" s="39" t="n">
        <v>75</v>
      </c>
      <c r="S27" s="48" t="n">
        <f aca="false">Q27+R27</f>
        <v>207</v>
      </c>
      <c r="T27" s="42" t="n">
        <f aca="false">S27/D27</f>
        <v>1.17613636363636</v>
      </c>
      <c r="U27" s="39" t="n">
        <v>27</v>
      </c>
      <c r="V27" s="39" t="n">
        <v>10</v>
      </c>
      <c r="W27" s="39" t="n">
        <v>3</v>
      </c>
      <c r="X27" s="39" t="n">
        <v>3</v>
      </c>
      <c r="Y27" s="39" t="n">
        <v>1</v>
      </c>
      <c r="Z27" s="39" t="n">
        <v>0</v>
      </c>
      <c r="AA27" s="39" t="n">
        <v>9</v>
      </c>
      <c r="AB27" s="39" t="n">
        <f aca="false">SUM(V27:AA27)</f>
        <v>26</v>
      </c>
      <c r="AC27" s="39" t="n">
        <v>0</v>
      </c>
      <c r="AD27" s="39" t="n">
        <v>0</v>
      </c>
      <c r="AE27" s="43" t="n">
        <v>150</v>
      </c>
      <c r="AF27" s="44" t="n">
        <v>3</v>
      </c>
    </row>
    <row r="28" s="19" customFormat="true" ht="9" hidden="false" customHeight="true" outlineLevel="0" collapsed="false">
      <c r="B28" s="45" t="s">
        <v>60</v>
      </c>
      <c r="C28" s="38" t="n">
        <v>48</v>
      </c>
      <c r="D28" s="39" t="n">
        <v>45</v>
      </c>
      <c r="E28" s="40" t="n">
        <f aca="false">D28/C28*100</f>
        <v>93.75</v>
      </c>
      <c r="F28" s="39"/>
      <c r="G28" s="39" t="n">
        <v>24</v>
      </c>
      <c r="H28" s="39" t="n">
        <v>14</v>
      </c>
      <c r="I28" s="39" t="n">
        <v>6</v>
      </c>
      <c r="J28" s="39" t="n">
        <v>0</v>
      </c>
      <c r="K28" s="39" t="n">
        <v>1</v>
      </c>
      <c r="L28" s="39" t="n">
        <v>0</v>
      </c>
      <c r="M28" s="39" t="n">
        <v>0</v>
      </c>
      <c r="N28" s="39" t="n">
        <f aca="false">SUM(H28:M28)</f>
        <v>21</v>
      </c>
      <c r="O28" s="41" t="n">
        <f aca="false">N28/D28*100</f>
        <v>46.6666666666667</v>
      </c>
      <c r="P28" s="39" t="n">
        <v>21</v>
      </c>
      <c r="Q28" s="39" t="n">
        <v>73</v>
      </c>
      <c r="R28" s="39" t="n">
        <v>14</v>
      </c>
      <c r="S28" s="39" t="n">
        <f aca="false">Q28+R28</f>
        <v>87</v>
      </c>
      <c r="T28" s="42" t="n">
        <f aca="false">S28/D28</f>
        <v>1.93333333333333</v>
      </c>
      <c r="U28" s="39" t="n">
        <v>8</v>
      </c>
      <c r="V28" s="39" t="n">
        <v>1</v>
      </c>
      <c r="W28" s="39" t="n">
        <v>3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f aca="false">SUM(V28:AA28)</f>
        <v>4</v>
      </c>
      <c r="AC28" s="39" t="n">
        <v>0</v>
      </c>
      <c r="AD28" s="39" t="n">
        <v>0</v>
      </c>
      <c r="AE28" s="43" t="n">
        <v>45</v>
      </c>
      <c r="AF28" s="44" t="n">
        <v>0</v>
      </c>
    </row>
    <row r="29" s="19" customFormat="true" ht="9" hidden="false" customHeight="true" outlineLevel="0" collapsed="false">
      <c r="B29" s="45" t="s">
        <v>61</v>
      </c>
      <c r="C29" s="38" t="n">
        <v>89</v>
      </c>
      <c r="D29" s="39" t="n">
        <v>86</v>
      </c>
      <c r="E29" s="40" t="n">
        <f aca="false">D29/C29*100</f>
        <v>96.6292134831461</v>
      </c>
      <c r="F29" s="39" t="n">
        <v>86</v>
      </c>
      <c r="G29" s="39" t="n">
        <v>37</v>
      </c>
      <c r="H29" s="39" t="n">
        <v>24</v>
      </c>
      <c r="I29" s="39" t="n">
        <v>18</v>
      </c>
      <c r="J29" s="39" t="n">
        <v>4</v>
      </c>
      <c r="K29" s="39" t="n">
        <v>3</v>
      </c>
      <c r="L29" s="39" t="n">
        <v>0</v>
      </c>
      <c r="M29" s="39" t="n">
        <v>0</v>
      </c>
      <c r="N29" s="39" t="n">
        <f aca="false">SUM(H29:M29)</f>
        <v>49</v>
      </c>
      <c r="O29" s="41" t="n">
        <f aca="false">N29/D29*100</f>
        <v>56.9767441860465</v>
      </c>
      <c r="P29" s="39" t="n">
        <v>45</v>
      </c>
      <c r="Q29" s="39" t="n">
        <v>240</v>
      </c>
      <c r="R29" s="39" t="n">
        <v>26</v>
      </c>
      <c r="S29" s="39" t="n">
        <f aca="false">Q29+R29</f>
        <v>266</v>
      </c>
      <c r="T29" s="42" t="n">
        <f aca="false">S29/D29</f>
        <v>3.09302325581395</v>
      </c>
      <c r="U29" s="39" t="n">
        <v>70</v>
      </c>
      <c r="V29" s="39" t="n">
        <v>4</v>
      </c>
      <c r="W29" s="39" t="n">
        <v>9</v>
      </c>
      <c r="X29" s="39" t="n">
        <v>3</v>
      </c>
      <c r="Y29" s="39" t="n">
        <v>4</v>
      </c>
      <c r="Z29" s="39" t="n">
        <v>0</v>
      </c>
      <c r="AA29" s="39" t="n">
        <v>0</v>
      </c>
      <c r="AB29" s="39" t="n">
        <f aca="false">SUM(V29:AA29)</f>
        <v>20</v>
      </c>
      <c r="AC29" s="39" t="n">
        <v>0</v>
      </c>
      <c r="AD29" s="39" t="n">
        <v>0</v>
      </c>
      <c r="AE29" s="43" t="n">
        <v>89</v>
      </c>
      <c r="AF29" s="44" t="n">
        <v>45</v>
      </c>
    </row>
    <row r="30" s="19" customFormat="true" ht="9" hidden="false" customHeight="true" outlineLevel="0" collapsed="false">
      <c r="B30" s="45" t="s">
        <v>62</v>
      </c>
      <c r="C30" s="38" t="n">
        <v>69</v>
      </c>
      <c r="D30" s="39" t="n">
        <v>62</v>
      </c>
      <c r="E30" s="40" t="n">
        <f aca="false">D30/C30*100</f>
        <v>89.8550724637681</v>
      </c>
      <c r="F30" s="39" t="n">
        <v>62</v>
      </c>
      <c r="G30" s="39" t="n">
        <v>42</v>
      </c>
      <c r="H30" s="39" t="n">
        <v>13</v>
      </c>
      <c r="I30" s="39" t="n">
        <v>6</v>
      </c>
      <c r="J30" s="39" t="n">
        <v>0</v>
      </c>
      <c r="K30" s="39" t="n">
        <v>1</v>
      </c>
      <c r="L30" s="39" t="n">
        <v>0</v>
      </c>
      <c r="M30" s="39" t="n">
        <v>0</v>
      </c>
      <c r="N30" s="39" t="n">
        <f aca="false">SUM(H30:M30)</f>
        <v>20</v>
      </c>
      <c r="O30" s="41" t="n">
        <f aca="false">N30/D30*100</f>
        <v>32.258064516129</v>
      </c>
      <c r="P30" s="39" t="n">
        <v>20</v>
      </c>
      <c r="Q30" s="39" t="n">
        <v>72</v>
      </c>
      <c r="R30" s="39" t="n">
        <v>1</v>
      </c>
      <c r="S30" s="39" t="n">
        <f aca="false">Q30+R30</f>
        <v>73</v>
      </c>
      <c r="T30" s="42" t="n">
        <f aca="false">S30/D30</f>
        <v>1.17741935483871</v>
      </c>
      <c r="U30" s="39" t="n">
        <v>7</v>
      </c>
      <c r="V30" s="39" t="n">
        <v>2</v>
      </c>
      <c r="W30" s="39" t="n">
        <v>0</v>
      </c>
      <c r="X30" s="39" t="n">
        <v>8</v>
      </c>
      <c r="Y30" s="39" t="n">
        <v>0</v>
      </c>
      <c r="Z30" s="39" t="n">
        <v>0</v>
      </c>
      <c r="AA30" s="39" t="n">
        <v>2</v>
      </c>
      <c r="AB30" s="39" t="n">
        <f aca="false">SUM(V30:AA30)</f>
        <v>12</v>
      </c>
      <c r="AC30" s="39" t="n">
        <v>0</v>
      </c>
      <c r="AD30" s="39" t="n">
        <v>0</v>
      </c>
      <c r="AE30" s="43" t="n">
        <v>62</v>
      </c>
      <c r="AF30" s="44" t="n">
        <v>0</v>
      </c>
    </row>
    <row r="31" s="19" customFormat="true" ht="9" hidden="false" customHeight="true" outlineLevel="0" collapsed="false">
      <c r="B31" s="45" t="s">
        <v>63</v>
      </c>
      <c r="C31" s="38" t="n">
        <v>163</v>
      </c>
      <c r="D31" s="39" t="n">
        <v>127</v>
      </c>
      <c r="E31" s="40" t="n">
        <f aca="false">D31/C31*100</f>
        <v>77.9141104294479</v>
      </c>
      <c r="F31" s="39" t="n">
        <v>124</v>
      </c>
      <c r="G31" s="39" t="n">
        <v>85</v>
      </c>
      <c r="H31" s="39" t="n">
        <v>37</v>
      </c>
      <c r="I31" s="39" t="n">
        <v>5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f aca="false">SUM(H31:M31)</f>
        <v>42</v>
      </c>
      <c r="O31" s="41" t="n">
        <f aca="false">N31/D31*100</f>
        <v>33.0708661417323</v>
      </c>
      <c r="P31" s="39" t="n">
        <v>34</v>
      </c>
      <c r="Q31" s="39" t="n">
        <v>81</v>
      </c>
      <c r="R31" s="39" t="n">
        <v>24</v>
      </c>
      <c r="S31" s="39" t="n">
        <f aca="false">Q31+R31</f>
        <v>105</v>
      </c>
      <c r="T31" s="42" t="n">
        <f aca="false">S31/D31</f>
        <v>0.826771653543307</v>
      </c>
      <c r="U31" s="39" t="n">
        <v>19</v>
      </c>
      <c r="V31" s="39" t="n">
        <v>5</v>
      </c>
      <c r="W31" s="39" t="n">
        <v>2</v>
      </c>
      <c r="X31" s="39" t="n">
        <v>2</v>
      </c>
      <c r="Y31" s="39" t="n">
        <v>3</v>
      </c>
      <c r="Z31" s="39" t="n">
        <v>0</v>
      </c>
      <c r="AA31" s="39" t="n">
        <v>3</v>
      </c>
      <c r="AB31" s="39" t="n">
        <f aca="false">SUM(V31:AA31)</f>
        <v>15</v>
      </c>
      <c r="AC31" s="39" t="n">
        <v>0</v>
      </c>
      <c r="AD31" s="39" t="n">
        <v>0</v>
      </c>
      <c r="AE31" s="43" t="n">
        <v>127</v>
      </c>
      <c r="AF31" s="44"/>
    </row>
    <row r="32" s="19" customFormat="true" ht="9" hidden="false" customHeight="true" outlineLevel="0" collapsed="false">
      <c r="B32" s="45" t="s">
        <v>64</v>
      </c>
      <c r="C32" s="38" t="n">
        <v>69</v>
      </c>
      <c r="D32" s="39" t="n">
        <v>56</v>
      </c>
      <c r="E32" s="40" t="n">
        <f aca="false">D32/C32*100</f>
        <v>81.1594202898551</v>
      </c>
      <c r="F32" s="39" t="n">
        <v>55</v>
      </c>
      <c r="G32" s="39" t="n">
        <v>37</v>
      </c>
      <c r="H32" s="39" t="n">
        <v>11</v>
      </c>
      <c r="I32" s="39" t="n">
        <v>4</v>
      </c>
      <c r="J32" s="39" t="n">
        <v>2</v>
      </c>
      <c r="K32" s="39" t="n">
        <v>2</v>
      </c>
      <c r="L32" s="39" t="n">
        <v>0</v>
      </c>
      <c r="M32" s="39" t="n">
        <v>0</v>
      </c>
      <c r="N32" s="39" t="n">
        <f aca="false">SUM(H32:M32)</f>
        <v>19</v>
      </c>
      <c r="O32" s="41" t="n">
        <f aca="false">N32/D32*100</f>
        <v>33.9285714285714</v>
      </c>
      <c r="P32" s="39" t="n">
        <v>19</v>
      </c>
      <c r="Q32" s="39" t="n">
        <v>69</v>
      </c>
      <c r="R32" s="39" t="n">
        <v>0</v>
      </c>
      <c r="S32" s="39" t="n">
        <f aca="false">Q32+R32</f>
        <v>69</v>
      </c>
      <c r="T32" s="42" t="n">
        <f aca="false">S32/D32</f>
        <v>1.23214285714286</v>
      </c>
      <c r="U32" s="39" t="n">
        <v>33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f aca="false">SUM(V32:AA32)</f>
        <v>0</v>
      </c>
      <c r="AC32" s="39" t="n">
        <v>0</v>
      </c>
      <c r="AD32" s="39" t="n">
        <v>0</v>
      </c>
      <c r="AE32" s="43" t="n">
        <v>69</v>
      </c>
      <c r="AF32" s="44" t="n">
        <v>0</v>
      </c>
    </row>
    <row r="33" s="19" customFormat="true" ht="9" hidden="false" customHeight="true" outlineLevel="0" collapsed="false">
      <c r="B33" s="45" t="s">
        <v>65</v>
      </c>
      <c r="C33" s="38" t="n">
        <v>72</v>
      </c>
      <c r="D33" s="39" t="n">
        <v>65</v>
      </c>
      <c r="E33" s="40" t="n">
        <f aca="false">D33/C33*100</f>
        <v>90.2777777777778</v>
      </c>
      <c r="F33" s="39" t="n">
        <v>64</v>
      </c>
      <c r="G33" s="39" t="n">
        <v>29</v>
      </c>
      <c r="H33" s="39" t="n">
        <v>23</v>
      </c>
      <c r="I33" s="39" t="n">
        <v>13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f aca="false">SUM(H33:M33)</f>
        <v>36</v>
      </c>
      <c r="O33" s="41" t="n">
        <f aca="false">N33/D33*100</f>
        <v>55.3846153846154</v>
      </c>
      <c r="P33" s="39" t="n">
        <v>36</v>
      </c>
      <c r="Q33" s="39" t="n">
        <v>122</v>
      </c>
      <c r="R33" s="39" t="n">
        <v>13</v>
      </c>
      <c r="S33" s="39" t="n">
        <f aca="false">Q33+R33</f>
        <v>135</v>
      </c>
      <c r="T33" s="42" t="n">
        <f aca="false">S33/D33</f>
        <v>2.07692307692308</v>
      </c>
      <c r="U33" s="39" t="n">
        <v>10</v>
      </c>
      <c r="V33" s="39" t="n">
        <v>2</v>
      </c>
      <c r="W33" s="39" t="n">
        <v>0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f aca="false">SUM(V33:AA33)</f>
        <v>3</v>
      </c>
      <c r="AC33" s="39" t="n">
        <v>0</v>
      </c>
      <c r="AD33" s="39" t="n">
        <v>0</v>
      </c>
      <c r="AE33" s="43" t="n">
        <v>65</v>
      </c>
      <c r="AF33" s="44"/>
    </row>
    <row r="34" s="19" customFormat="true" ht="9" hidden="false" customHeight="true" outlineLevel="0" collapsed="false">
      <c r="B34" s="46" t="s">
        <v>66</v>
      </c>
      <c r="C34" s="47" t="n">
        <v>62</v>
      </c>
      <c r="D34" s="48" t="n">
        <v>62</v>
      </c>
      <c r="E34" s="48" t="n">
        <f aca="false">D34/C34*100</f>
        <v>100</v>
      </c>
      <c r="F34" s="48" t="n">
        <v>62</v>
      </c>
      <c r="G34" s="48" t="n">
        <v>39</v>
      </c>
      <c r="H34" s="48" t="n">
        <v>11</v>
      </c>
      <c r="I34" s="48" t="n">
        <v>8</v>
      </c>
      <c r="J34" s="48" t="n">
        <v>0</v>
      </c>
      <c r="K34" s="48" t="n">
        <v>4</v>
      </c>
      <c r="L34" s="48" t="n">
        <v>0</v>
      </c>
      <c r="M34" s="48" t="n">
        <v>0</v>
      </c>
      <c r="N34" s="48" t="n">
        <f aca="false">SUM(H34:M34)</f>
        <v>23</v>
      </c>
      <c r="O34" s="50" t="n">
        <f aca="false">N34/D34*100</f>
        <v>37.0967741935484</v>
      </c>
      <c r="P34" s="48" t="n">
        <v>30</v>
      </c>
      <c r="Q34" s="48" t="n">
        <v>89</v>
      </c>
      <c r="R34" s="48" t="n">
        <v>26</v>
      </c>
      <c r="S34" s="31" t="n">
        <f aca="false">Q34+R34</f>
        <v>115</v>
      </c>
      <c r="T34" s="51" t="n">
        <f aca="false">S34/D34</f>
        <v>1.85483870967742</v>
      </c>
      <c r="U34" s="48" t="n">
        <v>11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f aca="false">SUM(V34:AA34)</f>
        <v>0</v>
      </c>
      <c r="AC34" s="48" t="n">
        <v>0</v>
      </c>
      <c r="AD34" s="48" t="n">
        <v>0</v>
      </c>
      <c r="AE34" s="52" t="n">
        <v>62</v>
      </c>
      <c r="AF34" s="53" t="n">
        <v>0</v>
      </c>
    </row>
    <row r="35" s="19" customFormat="true" ht="9" hidden="false" customHeight="true" outlineLevel="0" collapsed="false">
      <c r="B35" s="45" t="s">
        <v>67</v>
      </c>
      <c r="C35" s="38" t="n">
        <v>137</v>
      </c>
      <c r="D35" s="39" t="n">
        <v>99</v>
      </c>
      <c r="E35" s="40" t="n">
        <f aca="false">D35/C35*100</f>
        <v>72.2627737226277</v>
      </c>
      <c r="F35" s="39" t="n">
        <v>99</v>
      </c>
      <c r="G35" s="39" t="n">
        <v>55</v>
      </c>
      <c r="H35" s="39" t="n">
        <v>21</v>
      </c>
      <c r="I35" s="39" t="n">
        <v>15</v>
      </c>
      <c r="J35" s="39" t="n">
        <v>0</v>
      </c>
      <c r="K35" s="39" t="n">
        <v>7</v>
      </c>
      <c r="L35" s="39" t="n">
        <v>0</v>
      </c>
      <c r="M35" s="39" t="n">
        <v>0</v>
      </c>
      <c r="N35" s="39" t="n">
        <f aca="false">SUM(H35:M35)</f>
        <v>43</v>
      </c>
      <c r="O35" s="41" t="n">
        <f aca="false">N35/D35*100</f>
        <v>43.4343434343434</v>
      </c>
      <c r="P35" s="39" t="n">
        <v>37</v>
      </c>
      <c r="Q35" s="39" t="n">
        <v>135</v>
      </c>
      <c r="R35" s="39" t="n">
        <v>32</v>
      </c>
      <c r="S35" s="39" t="n">
        <f aca="false">Q35+R35</f>
        <v>167</v>
      </c>
      <c r="T35" s="42" t="n">
        <f aca="false">S35/D35</f>
        <v>1.68686868686869</v>
      </c>
      <c r="U35" s="39" t="n">
        <v>12</v>
      </c>
      <c r="V35" s="39" t="n">
        <v>7</v>
      </c>
      <c r="W35" s="39" t="n">
        <v>3</v>
      </c>
      <c r="X35" s="39" t="n">
        <v>0</v>
      </c>
      <c r="Y35" s="39" t="n">
        <v>0</v>
      </c>
      <c r="Z35" s="39" t="n">
        <v>0</v>
      </c>
      <c r="AA35" s="39" t="n">
        <v>1</v>
      </c>
      <c r="AB35" s="39" t="n">
        <f aca="false">SUM(V35:AA35)</f>
        <v>11</v>
      </c>
      <c r="AC35" s="39" t="n">
        <v>0</v>
      </c>
      <c r="AD35" s="39" t="n">
        <v>0</v>
      </c>
      <c r="AE35" s="43" t="n">
        <v>99</v>
      </c>
      <c r="AF35" s="44" t="n">
        <v>0</v>
      </c>
    </row>
    <row r="36" s="19" customFormat="true" ht="9" hidden="false" customHeight="true" outlineLevel="0" collapsed="false">
      <c r="B36" s="45" t="s">
        <v>68</v>
      </c>
      <c r="C36" s="38" t="n">
        <v>55</v>
      </c>
      <c r="D36" s="39" t="n">
        <v>44</v>
      </c>
      <c r="E36" s="40" t="n">
        <f aca="false">D36/C36*100</f>
        <v>80</v>
      </c>
      <c r="F36" s="39" t="n">
        <v>44</v>
      </c>
      <c r="G36" s="39" t="n">
        <v>28</v>
      </c>
      <c r="H36" s="39" t="n">
        <v>10</v>
      </c>
      <c r="I36" s="39" t="n">
        <v>2</v>
      </c>
      <c r="J36" s="39" t="n">
        <v>0</v>
      </c>
      <c r="K36" s="39" t="n">
        <v>4</v>
      </c>
      <c r="L36" s="39" t="n">
        <v>0</v>
      </c>
      <c r="M36" s="39" t="n">
        <v>0</v>
      </c>
      <c r="N36" s="39" t="n">
        <f aca="false">SUM(H36:M36)</f>
        <v>16</v>
      </c>
      <c r="O36" s="41" t="n">
        <f aca="false">N36/D36*100</f>
        <v>36.3636363636364</v>
      </c>
      <c r="P36" s="39" t="n">
        <v>7</v>
      </c>
      <c r="Q36" s="39" t="n">
        <v>48</v>
      </c>
      <c r="R36" s="39" t="n">
        <v>28</v>
      </c>
      <c r="S36" s="39" t="n">
        <f aca="false">Q36+R36</f>
        <v>76</v>
      </c>
      <c r="T36" s="42" t="n">
        <f aca="false">S36/D36</f>
        <v>1.72727272727273</v>
      </c>
      <c r="U36" s="39" t="n">
        <v>33</v>
      </c>
      <c r="V36" s="39" t="n">
        <v>2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2</v>
      </c>
      <c r="AB36" s="39" t="n">
        <f aca="false">SUM(V36:AA36)</f>
        <v>4</v>
      </c>
      <c r="AC36" s="39" t="n">
        <v>0</v>
      </c>
      <c r="AD36" s="39" t="n">
        <v>0</v>
      </c>
      <c r="AE36" s="43" t="n">
        <v>55</v>
      </c>
      <c r="AF36" s="44" t="n">
        <v>0</v>
      </c>
    </row>
    <row r="37" s="19" customFormat="true" ht="9" hidden="false" customHeight="true" outlineLevel="0" collapsed="false">
      <c r="B37" s="45" t="s">
        <v>69</v>
      </c>
      <c r="C37" s="38" t="n">
        <v>98</v>
      </c>
      <c r="D37" s="39" t="n">
        <v>89</v>
      </c>
      <c r="E37" s="40" t="n">
        <f aca="false">D37/C37*100</f>
        <v>90.8163265306122</v>
      </c>
      <c r="F37" s="39" t="n">
        <v>89</v>
      </c>
      <c r="G37" s="39" t="n">
        <v>59</v>
      </c>
      <c r="H37" s="39" t="n">
        <v>20</v>
      </c>
      <c r="I37" s="39" t="n">
        <v>1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f aca="false">SUM(H37:M37)</f>
        <v>30</v>
      </c>
      <c r="O37" s="41" t="n">
        <f aca="false">N37/D37*100</f>
        <v>33.7078651685393</v>
      </c>
      <c r="P37" s="39" t="n">
        <v>50</v>
      </c>
      <c r="Q37" s="39" t="n">
        <v>23</v>
      </c>
      <c r="R37" s="39" t="n">
        <v>120</v>
      </c>
      <c r="S37" s="39" t="n">
        <f aca="false">Q37+R37</f>
        <v>143</v>
      </c>
      <c r="T37" s="42" t="n">
        <f aca="false">S37/D37</f>
        <v>1.60674157303371</v>
      </c>
      <c r="U37" s="39" t="n">
        <v>8</v>
      </c>
      <c r="V37" s="39" t="n">
        <v>1</v>
      </c>
      <c r="W37" s="39" t="n">
        <v>0</v>
      </c>
      <c r="X37" s="39" t="n">
        <v>0</v>
      </c>
      <c r="Y37" s="39" t="n">
        <v>1</v>
      </c>
      <c r="Z37" s="39" t="n">
        <v>0</v>
      </c>
      <c r="AA37" s="39" t="n">
        <v>0</v>
      </c>
      <c r="AB37" s="39" t="n">
        <f aca="false">SUM(V37:AA37)</f>
        <v>2</v>
      </c>
      <c r="AC37" s="39" t="n">
        <v>1</v>
      </c>
      <c r="AD37" s="39" t="n">
        <v>0</v>
      </c>
      <c r="AE37" s="43" t="n">
        <v>88</v>
      </c>
      <c r="AF37" s="44" t="n">
        <v>30</v>
      </c>
    </row>
    <row r="38" s="19" customFormat="true" ht="9" hidden="false" customHeight="true" outlineLevel="0" collapsed="false">
      <c r="B38" s="45" t="s">
        <v>70</v>
      </c>
      <c r="C38" s="38" t="n">
        <v>130</v>
      </c>
      <c r="D38" s="39" t="n">
        <v>83</v>
      </c>
      <c r="E38" s="40" t="n">
        <f aca="false">D38/C38*100</f>
        <v>63.8461538461538</v>
      </c>
      <c r="F38" s="39" t="n">
        <v>82</v>
      </c>
      <c r="G38" s="39" t="n">
        <v>60</v>
      </c>
      <c r="H38" s="39" t="n">
        <v>12</v>
      </c>
      <c r="I38" s="39" t="n">
        <v>8</v>
      </c>
      <c r="J38" s="39" t="n">
        <v>1</v>
      </c>
      <c r="K38" s="39" t="n">
        <v>2</v>
      </c>
      <c r="L38" s="39" t="n">
        <v>0</v>
      </c>
      <c r="M38" s="39" t="n">
        <v>0</v>
      </c>
      <c r="N38" s="39" t="n">
        <f aca="false">SUM(H38:M38)</f>
        <v>23</v>
      </c>
      <c r="O38" s="41" t="n">
        <f aca="false">N38/D38*100</f>
        <v>27.710843373494</v>
      </c>
      <c r="P38" s="39" t="n">
        <v>19</v>
      </c>
      <c r="Q38" s="39" t="n">
        <v>67</v>
      </c>
      <c r="R38" s="39" t="n">
        <v>27</v>
      </c>
      <c r="S38" s="39" t="n">
        <f aca="false">Q38+R38</f>
        <v>94</v>
      </c>
      <c r="T38" s="42" t="n">
        <f aca="false">S38/D38</f>
        <v>1.13253012048193</v>
      </c>
      <c r="U38" s="39" t="n">
        <v>18</v>
      </c>
      <c r="V38" s="39" t="n">
        <v>1</v>
      </c>
      <c r="W38" s="39" t="n">
        <v>1</v>
      </c>
      <c r="X38" s="39" t="n">
        <v>2</v>
      </c>
      <c r="Y38" s="39" t="n">
        <v>0</v>
      </c>
      <c r="Z38" s="39" t="n">
        <v>0</v>
      </c>
      <c r="AA38" s="39" t="n">
        <v>0</v>
      </c>
      <c r="AB38" s="39" t="n">
        <f aca="false">SUM(V38:AA38)</f>
        <v>4</v>
      </c>
      <c r="AC38" s="39" t="n">
        <v>0</v>
      </c>
      <c r="AD38" s="39" t="n">
        <v>0</v>
      </c>
      <c r="AE38" s="43" t="n">
        <v>83</v>
      </c>
      <c r="AF38" s="44" t="n">
        <v>1</v>
      </c>
    </row>
    <row r="39" s="19" customFormat="true" ht="9" hidden="false" customHeight="true" outlineLevel="0" collapsed="false">
      <c r="B39" s="45" t="s">
        <v>71</v>
      </c>
      <c r="C39" s="38" t="n">
        <v>135</v>
      </c>
      <c r="D39" s="39" t="n">
        <v>120</v>
      </c>
      <c r="E39" s="40" t="n">
        <f aca="false">D39/C39*100</f>
        <v>88.8888888888889</v>
      </c>
      <c r="F39" s="39" t="n">
        <v>115</v>
      </c>
      <c r="G39" s="39" t="n">
        <v>75</v>
      </c>
      <c r="H39" s="39" t="n">
        <v>32</v>
      </c>
      <c r="I39" s="39" t="n">
        <v>10</v>
      </c>
      <c r="J39" s="39" t="n">
        <v>1</v>
      </c>
      <c r="K39" s="39" t="n">
        <v>2</v>
      </c>
      <c r="L39" s="39" t="n">
        <v>0</v>
      </c>
      <c r="M39" s="39" t="n">
        <v>0</v>
      </c>
      <c r="N39" s="39" t="n">
        <f aca="false">SUM(H39:M39)</f>
        <v>45</v>
      </c>
      <c r="O39" s="41" t="n">
        <f aca="false">N39/D39*100</f>
        <v>37.5</v>
      </c>
      <c r="P39" s="39" t="n">
        <v>24</v>
      </c>
      <c r="Q39" s="39" t="n">
        <v>134</v>
      </c>
      <c r="R39" s="39" t="n">
        <v>66</v>
      </c>
      <c r="S39" s="39" t="n">
        <f aca="false">Q39+R39</f>
        <v>200</v>
      </c>
      <c r="T39" s="42" t="n">
        <f aca="false">S39/D39</f>
        <v>1.66666666666667</v>
      </c>
      <c r="U39" s="39" t="n">
        <v>13</v>
      </c>
      <c r="V39" s="39" t="n">
        <v>4</v>
      </c>
      <c r="W39" s="39" t="n">
        <v>0</v>
      </c>
      <c r="X39" s="39" t="n">
        <v>5</v>
      </c>
      <c r="Y39" s="39" t="n">
        <v>0</v>
      </c>
      <c r="Z39" s="39" t="n">
        <v>0</v>
      </c>
      <c r="AA39" s="39" t="n">
        <v>0</v>
      </c>
      <c r="AB39" s="39" t="n">
        <f aca="false">SUM(V39:AA39)</f>
        <v>9</v>
      </c>
      <c r="AC39" s="39" t="n">
        <v>0</v>
      </c>
      <c r="AD39" s="39" t="n">
        <v>0</v>
      </c>
      <c r="AE39" s="43" t="n">
        <v>120</v>
      </c>
      <c r="AF39" s="44" t="n">
        <v>0</v>
      </c>
    </row>
    <row r="40" s="19" customFormat="true" ht="9" hidden="false" customHeight="true" outlineLevel="0" collapsed="false">
      <c r="B40" s="45" t="s">
        <v>72</v>
      </c>
      <c r="C40" s="38" t="n">
        <v>57</v>
      </c>
      <c r="D40" s="39" t="n">
        <v>39</v>
      </c>
      <c r="E40" s="40" t="n">
        <f aca="false">D40/C40*100</f>
        <v>68.421052631579</v>
      </c>
      <c r="F40" s="39" t="n">
        <v>39</v>
      </c>
      <c r="G40" s="39" t="n">
        <v>26</v>
      </c>
      <c r="H40" s="39" t="n">
        <v>6</v>
      </c>
      <c r="I40" s="39" t="n">
        <v>7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f aca="false">SUM(H40:M40)</f>
        <v>13</v>
      </c>
      <c r="O40" s="41" t="n">
        <f aca="false">N40/D40*100</f>
        <v>33.3333333333333</v>
      </c>
      <c r="P40" s="39" t="n">
        <v>8</v>
      </c>
      <c r="Q40" s="39" t="n">
        <v>40</v>
      </c>
      <c r="R40" s="39" t="n">
        <v>13</v>
      </c>
      <c r="S40" s="39" t="n">
        <f aca="false">Q40+R40</f>
        <v>53</v>
      </c>
      <c r="T40" s="42" t="n">
        <f aca="false">S40/D40</f>
        <v>1.35897435897436</v>
      </c>
      <c r="U40" s="39" t="n">
        <v>9</v>
      </c>
      <c r="V40" s="39" t="n">
        <v>1</v>
      </c>
      <c r="W40" s="39" t="n">
        <v>0</v>
      </c>
      <c r="X40" s="39" t="n">
        <v>4</v>
      </c>
      <c r="Y40" s="39" t="n">
        <v>0</v>
      </c>
      <c r="Z40" s="39" t="n">
        <v>1</v>
      </c>
      <c r="AA40" s="39" t="n">
        <v>1</v>
      </c>
      <c r="AB40" s="39" t="n">
        <f aca="false">SUM(V40:AA40)</f>
        <v>7</v>
      </c>
      <c r="AC40" s="39" t="n">
        <v>0</v>
      </c>
      <c r="AD40" s="39" t="n">
        <v>0</v>
      </c>
      <c r="AE40" s="43" t="n">
        <v>39</v>
      </c>
      <c r="AF40" s="44"/>
    </row>
    <row r="41" s="19" customFormat="true" ht="9" hidden="false" customHeight="true" outlineLevel="0" collapsed="false">
      <c r="B41" s="45" t="s">
        <v>73</v>
      </c>
      <c r="C41" s="38" t="n">
        <v>88</v>
      </c>
      <c r="D41" s="39" t="n">
        <v>76</v>
      </c>
      <c r="E41" s="40" t="n">
        <f aca="false">D41/C41*100</f>
        <v>86.3636363636364</v>
      </c>
      <c r="F41" s="39" t="n">
        <v>76</v>
      </c>
      <c r="G41" s="39" t="n">
        <v>51</v>
      </c>
      <c r="H41" s="39" t="n">
        <v>16</v>
      </c>
      <c r="I41" s="39" t="n">
        <v>8</v>
      </c>
      <c r="J41" s="39" t="n">
        <v>0</v>
      </c>
      <c r="K41" s="39" t="n">
        <v>1</v>
      </c>
      <c r="L41" s="39" t="n">
        <v>0</v>
      </c>
      <c r="M41" s="39" t="n">
        <v>0</v>
      </c>
      <c r="N41" s="39" t="n">
        <f aca="false">SUM(H41:M41)</f>
        <v>25</v>
      </c>
      <c r="O41" s="41" t="n">
        <f aca="false">N41/D41*100</f>
        <v>32.8947368421053</v>
      </c>
      <c r="P41" s="39" t="n">
        <v>20</v>
      </c>
      <c r="Q41" s="39" t="n">
        <v>85</v>
      </c>
      <c r="R41" s="39" t="n">
        <v>25</v>
      </c>
      <c r="S41" s="39" t="n">
        <f aca="false">Q41+R41</f>
        <v>110</v>
      </c>
      <c r="T41" s="42" t="n">
        <f aca="false">S41/D41</f>
        <v>1.44736842105263</v>
      </c>
      <c r="U41" s="39" t="n">
        <v>42</v>
      </c>
      <c r="V41" s="39" t="n">
        <v>1</v>
      </c>
      <c r="W41" s="39" t="n">
        <v>0</v>
      </c>
      <c r="X41" s="39" t="n">
        <v>1</v>
      </c>
      <c r="Y41" s="39" t="n">
        <v>0</v>
      </c>
      <c r="Z41" s="39" t="n">
        <v>0</v>
      </c>
      <c r="AA41" s="39" t="n">
        <v>0</v>
      </c>
      <c r="AB41" s="39" t="n">
        <f aca="false">SUM(V41:AA41)</f>
        <v>2</v>
      </c>
      <c r="AC41" s="39" t="n">
        <v>0</v>
      </c>
      <c r="AD41" s="39" t="n">
        <v>0</v>
      </c>
      <c r="AE41" s="43" t="n">
        <v>76</v>
      </c>
      <c r="AF41" s="44"/>
    </row>
    <row r="42" s="19" customFormat="true" ht="9" hidden="false" customHeight="true" outlineLevel="0" collapsed="false">
      <c r="B42" s="45" t="s">
        <v>74</v>
      </c>
      <c r="C42" s="38" t="n">
        <v>64</v>
      </c>
      <c r="D42" s="39" t="n">
        <v>61</v>
      </c>
      <c r="E42" s="40" t="n">
        <f aca="false">D42/C42*100</f>
        <v>95.3125</v>
      </c>
      <c r="F42" s="39" t="n">
        <v>59</v>
      </c>
      <c r="G42" s="39" t="n">
        <v>32</v>
      </c>
      <c r="H42" s="39" t="n">
        <v>20</v>
      </c>
      <c r="I42" s="39" t="n">
        <v>6</v>
      </c>
      <c r="J42" s="39" t="n">
        <v>0</v>
      </c>
      <c r="K42" s="39" t="n">
        <v>0</v>
      </c>
      <c r="L42" s="39" t="n">
        <v>3</v>
      </c>
      <c r="M42" s="39" t="n">
        <v>0</v>
      </c>
      <c r="N42" s="39" t="n">
        <f aca="false">SUM(H42:M42)</f>
        <v>29</v>
      </c>
      <c r="O42" s="41" t="n">
        <f aca="false">N42/D42*100</f>
        <v>47.5409836065574</v>
      </c>
      <c r="P42" s="39" t="n">
        <v>18</v>
      </c>
      <c r="Q42" s="39" t="n">
        <v>45</v>
      </c>
      <c r="R42" s="39" t="n">
        <v>11</v>
      </c>
      <c r="S42" s="39" t="n">
        <f aca="false">Q42+R42</f>
        <v>56</v>
      </c>
      <c r="T42" s="42" t="n">
        <f aca="false">S42/D42</f>
        <v>0.918032786885246</v>
      </c>
      <c r="U42" s="39" t="n">
        <v>34</v>
      </c>
      <c r="V42" s="39" t="n">
        <v>3</v>
      </c>
      <c r="W42" s="39" t="n">
        <v>2</v>
      </c>
      <c r="X42" s="39" t="n">
        <v>5</v>
      </c>
      <c r="Y42" s="39" t="n">
        <v>0</v>
      </c>
      <c r="Z42" s="39" t="n">
        <v>0</v>
      </c>
      <c r="AA42" s="39" t="n">
        <v>1</v>
      </c>
      <c r="AB42" s="39" t="n">
        <f aca="false">SUM(V42:AA42)</f>
        <v>11</v>
      </c>
      <c r="AC42" s="39" t="n">
        <v>0</v>
      </c>
      <c r="AD42" s="39" t="n">
        <v>0</v>
      </c>
      <c r="AE42" s="43" t="n">
        <v>61</v>
      </c>
      <c r="AF42" s="44" t="n">
        <v>2</v>
      </c>
    </row>
    <row r="43" s="19" customFormat="true" ht="9" hidden="false" customHeight="true" outlineLevel="0" collapsed="false">
      <c r="B43" s="45" t="s">
        <v>75</v>
      </c>
      <c r="C43" s="38" t="n">
        <v>101</v>
      </c>
      <c r="D43" s="39" t="n">
        <v>98</v>
      </c>
      <c r="E43" s="40" t="n">
        <f aca="false">D43/C43*100</f>
        <v>97.029702970297</v>
      </c>
      <c r="F43" s="39" t="n">
        <v>98</v>
      </c>
      <c r="G43" s="39" t="n">
        <v>46</v>
      </c>
      <c r="H43" s="39" t="n">
        <v>29</v>
      </c>
      <c r="I43" s="39" t="n">
        <v>12</v>
      </c>
      <c r="J43" s="39" t="n">
        <v>0</v>
      </c>
      <c r="K43" s="39" t="n">
        <v>0</v>
      </c>
      <c r="L43" s="39" t="n">
        <v>11</v>
      </c>
      <c r="M43" s="39" t="n">
        <v>0</v>
      </c>
      <c r="N43" s="39" t="n">
        <f aca="false">SUM(H43:M43)</f>
        <v>52</v>
      </c>
      <c r="O43" s="41" t="n">
        <f aca="false">N43/D43*100</f>
        <v>53.0612244897959</v>
      </c>
      <c r="P43" s="39" t="n">
        <v>26</v>
      </c>
      <c r="Q43" s="39" t="n">
        <v>207</v>
      </c>
      <c r="R43" s="39" t="n">
        <v>88</v>
      </c>
      <c r="S43" s="39" t="n">
        <f aca="false">Q43+R43</f>
        <v>295</v>
      </c>
      <c r="T43" s="42" t="n">
        <f aca="false">S43/D43</f>
        <v>3.01020408163265</v>
      </c>
      <c r="U43" s="39" t="n">
        <v>16</v>
      </c>
      <c r="V43" s="39" t="n">
        <v>5</v>
      </c>
      <c r="W43" s="39" t="n">
        <v>2</v>
      </c>
      <c r="X43" s="39" t="n">
        <v>1</v>
      </c>
      <c r="Y43" s="39" t="n">
        <v>1</v>
      </c>
      <c r="Z43" s="39" t="n">
        <v>0</v>
      </c>
      <c r="AA43" s="39" t="n">
        <v>3</v>
      </c>
      <c r="AB43" s="39" t="n">
        <f aca="false">SUM(V43:AA43)</f>
        <v>12</v>
      </c>
      <c r="AC43" s="39"/>
      <c r="AD43" s="39"/>
      <c r="AE43" s="43"/>
      <c r="AF43" s="44"/>
    </row>
    <row r="44" s="19" customFormat="true" ht="9" hidden="false" customHeight="true" outlineLevel="0" collapsed="false">
      <c r="B44" s="45" t="s">
        <v>76</v>
      </c>
      <c r="C44" s="38" t="n">
        <v>73</v>
      </c>
      <c r="D44" s="39" t="n">
        <v>63</v>
      </c>
      <c r="E44" s="40" t="n">
        <f aca="false">D44/C44*100</f>
        <v>86.3013698630137</v>
      </c>
      <c r="F44" s="39" t="n">
        <v>63</v>
      </c>
      <c r="G44" s="39" t="n">
        <v>38</v>
      </c>
      <c r="H44" s="39" t="n">
        <v>14</v>
      </c>
      <c r="I44" s="39" t="n">
        <v>10</v>
      </c>
      <c r="J44" s="39" t="n">
        <v>0</v>
      </c>
      <c r="K44" s="39" t="n">
        <v>1</v>
      </c>
      <c r="L44" s="39" t="n">
        <v>0</v>
      </c>
      <c r="M44" s="39" t="n">
        <v>0</v>
      </c>
      <c r="N44" s="39" t="n">
        <f aca="false">SUM(H44:M44)</f>
        <v>25</v>
      </c>
      <c r="O44" s="41" t="n">
        <f aca="false">N44/D44*100</f>
        <v>39.6825396825397</v>
      </c>
      <c r="P44" s="39" t="n">
        <v>23</v>
      </c>
      <c r="Q44" s="39" t="n">
        <v>65</v>
      </c>
      <c r="R44" s="39" t="n">
        <v>67</v>
      </c>
      <c r="S44" s="39" t="n">
        <f aca="false">Q44+R44</f>
        <v>132</v>
      </c>
      <c r="T44" s="42" t="n">
        <f aca="false">S44/D44</f>
        <v>2.0952380952381</v>
      </c>
      <c r="U44" s="39" t="n">
        <v>5</v>
      </c>
      <c r="V44" s="39" t="n">
        <v>0</v>
      </c>
      <c r="W44" s="39" t="n">
        <v>0</v>
      </c>
      <c r="X44" s="39" t="n">
        <v>3</v>
      </c>
      <c r="Y44" s="39" t="n">
        <v>0</v>
      </c>
      <c r="Z44" s="39" t="n">
        <v>0</v>
      </c>
      <c r="AA44" s="39" t="n">
        <v>1</v>
      </c>
      <c r="AB44" s="39" t="n">
        <f aca="false">SUM(V44:AA44)</f>
        <v>4</v>
      </c>
      <c r="AC44" s="39" t="n">
        <v>0</v>
      </c>
      <c r="AD44" s="39" t="n">
        <v>0</v>
      </c>
      <c r="AE44" s="43" t="n">
        <v>63</v>
      </c>
      <c r="AF44" s="44" t="n">
        <v>3</v>
      </c>
    </row>
    <row r="45" s="19" customFormat="true" ht="9" hidden="false" customHeight="true" outlineLevel="0" collapsed="false">
      <c r="B45" s="45" t="s">
        <v>77</v>
      </c>
      <c r="C45" s="38" t="n">
        <v>35</v>
      </c>
      <c r="D45" s="39" t="n">
        <v>29</v>
      </c>
      <c r="E45" s="40" t="n">
        <f aca="false">D45/C45*100</f>
        <v>82.8571428571429</v>
      </c>
      <c r="F45" s="39" t="n">
        <v>29</v>
      </c>
      <c r="G45" s="39" t="n">
        <v>17</v>
      </c>
      <c r="H45" s="39" t="n">
        <v>7</v>
      </c>
      <c r="I45" s="39" t="n">
        <v>5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f aca="false">SUM(H45:M45)</f>
        <v>12</v>
      </c>
      <c r="O45" s="41" t="n">
        <f aca="false">N45/D45*100</f>
        <v>41.3793103448276</v>
      </c>
      <c r="P45" s="39" t="n">
        <v>6</v>
      </c>
      <c r="Q45" s="39" t="n">
        <v>14</v>
      </c>
      <c r="R45" s="39" t="n">
        <v>19</v>
      </c>
      <c r="S45" s="39" t="n">
        <f aca="false">Q45+R45</f>
        <v>33</v>
      </c>
      <c r="T45" s="42" t="n">
        <f aca="false">S45/D45</f>
        <v>1.13793103448276</v>
      </c>
      <c r="U45" s="39" t="n">
        <v>29</v>
      </c>
      <c r="V45" s="39" t="n">
        <v>2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f aca="false">SUM(V45:AA45)</f>
        <v>2</v>
      </c>
      <c r="AC45" s="39" t="n">
        <v>0</v>
      </c>
      <c r="AD45" s="39" t="n">
        <v>0</v>
      </c>
      <c r="AE45" s="43" t="n">
        <v>29</v>
      </c>
      <c r="AF45" s="44" t="n">
        <v>0</v>
      </c>
    </row>
    <row r="46" s="54" customFormat="true" ht="9" hidden="false" customHeight="true" outlineLevel="0" collapsed="false">
      <c r="B46" s="56" t="s">
        <v>78</v>
      </c>
      <c r="C46" s="47" t="n">
        <v>46</v>
      </c>
      <c r="D46" s="48" t="n">
        <v>44</v>
      </c>
      <c r="E46" s="49" t="n">
        <f aca="false">D46/C46*100</f>
        <v>95.6521739130435</v>
      </c>
      <c r="F46" s="48" t="n">
        <v>44</v>
      </c>
      <c r="G46" s="48" t="n">
        <v>26</v>
      </c>
      <c r="H46" s="48" t="n">
        <v>13</v>
      </c>
      <c r="I46" s="48" t="n">
        <v>4</v>
      </c>
      <c r="J46" s="48" t="n">
        <v>1</v>
      </c>
      <c r="K46" s="48" t="n">
        <v>0</v>
      </c>
      <c r="L46" s="48" t="n">
        <v>0</v>
      </c>
      <c r="M46" s="48" t="n">
        <v>0</v>
      </c>
      <c r="N46" s="48" t="n">
        <f aca="false">SUM(H46:M46)</f>
        <v>18</v>
      </c>
      <c r="O46" s="50" t="n">
        <f aca="false">N46/D46*100</f>
        <v>40.9090909090909</v>
      </c>
      <c r="P46" s="48" t="n">
        <v>18</v>
      </c>
      <c r="Q46" s="48" t="n">
        <v>42</v>
      </c>
      <c r="R46" s="48" t="n">
        <v>12</v>
      </c>
      <c r="S46" s="48" t="n">
        <f aca="false">Q46+R46</f>
        <v>54</v>
      </c>
      <c r="T46" s="51" t="n">
        <f aca="false">S46/D46</f>
        <v>1.22727272727273</v>
      </c>
      <c r="U46" s="48" t="n">
        <v>4</v>
      </c>
      <c r="V46" s="48" t="n">
        <v>3</v>
      </c>
      <c r="W46" s="48" t="n">
        <v>0</v>
      </c>
      <c r="X46" s="48" t="n">
        <v>1</v>
      </c>
      <c r="Y46" s="48" t="n">
        <v>0</v>
      </c>
      <c r="Z46" s="48" t="n">
        <v>0</v>
      </c>
      <c r="AA46" s="48" t="n">
        <v>3</v>
      </c>
      <c r="AB46" s="48" t="n">
        <f aca="false">SUM(V46:AA46)</f>
        <v>7</v>
      </c>
      <c r="AC46" s="48" t="n">
        <v>0</v>
      </c>
      <c r="AD46" s="48" t="n">
        <v>0</v>
      </c>
      <c r="AE46" s="52" t="n">
        <v>44</v>
      </c>
      <c r="AF46" s="53" t="n">
        <v>21</v>
      </c>
    </row>
    <row r="47" s="19" customFormat="true" ht="9" hidden="false" customHeight="true" outlineLevel="0" collapsed="false">
      <c r="B47" s="45" t="s">
        <v>79</v>
      </c>
      <c r="C47" s="38" t="n">
        <v>54</v>
      </c>
      <c r="D47" s="39" t="n">
        <v>47</v>
      </c>
      <c r="E47" s="23" t="n">
        <f aca="false">D47/C47*100</f>
        <v>87.037037037037</v>
      </c>
      <c r="F47" s="39" t="n">
        <v>47</v>
      </c>
      <c r="G47" s="39" t="n">
        <v>28</v>
      </c>
      <c r="H47" s="39" t="n">
        <v>13</v>
      </c>
      <c r="I47" s="39" t="n">
        <v>6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f aca="false">SUM(H47:M47)</f>
        <v>19</v>
      </c>
      <c r="O47" s="41" t="n">
        <f aca="false">N47/D47*100</f>
        <v>40.4255319148936</v>
      </c>
      <c r="P47" s="39" t="n">
        <v>13</v>
      </c>
      <c r="Q47" s="39" t="n">
        <v>34</v>
      </c>
      <c r="R47" s="39" t="n">
        <v>29</v>
      </c>
      <c r="S47" s="28" t="n">
        <f aca="false">Q47+R47</f>
        <v>63</v>
      </c>
      <c r="T47" s="42" t="n">
        <f aca="false">S47/D47</f>
        <v>1.34042553191489</v>
      </c>
      <c r="U47" s="39" t="n">
        <v>27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f aca="false">SUM(V47:AA47)</f>
        <v>0</v>
      </c>
      <c r="AC47" s="39" t="n">
        <v>0</v>
      </c>
      <c r="AD47" s="39" t="n">
        <v>0</v>
      </c>
      <c r="AE47" s="43" t="n">
        <v>47</v>
      </c>
      <c r="AF47" s="44" t="n">
        <v>9</v>
      </c>
    </row>
    <row r="48" s="19" customFormat="true" ht="9" hidden="false" customHeight="true" outlineLevel="0" collapsed="false">
      <c r="B48" s="45" t="s">
        <v>80</v>
      </c>
      <c r="C48" s="38" t="n">
        <v>139</v>
      </c>
      <c r="D48" s="39" t="n">
        <v>113</v>
      </c>
      <c r="E48" s="40" t="n">
        <f aca="false">D48/C48*100</f>
        <v>81.294964028777</v>
      </c>
      <c r="F48" s="39" t="n">
        <v>113</v>
      </c>
      <c r="G48" s="39" t="n">
        <v>74</v>
      </c>
      <c r="H48" s="39" t="n">
        <v>28</v>
      </c>
      <c r="I48" s="39" t="n">
        <v>10</v>
      </c>
      <c r="J48" s="39" t="n">
        <v>0</v>
      </c>
      <c r="K48" s="39" t="n">
        <v>1</v>
      </c>
      <c r="L48" s="39" t="n">
        <v>0</v>
      </c>
      <c r="M48" s="39" t="n">
        <v>0</v>
      </c>
      <c r="N48" s="39" t="n">
        <f aca="false">SUM(H48:M48)</f>
        <v>39</v>
      </c>
      <c r="O48" s="41" t="n">
        <f aca="false">N48/D48*100</f>
        <v>34.5132743362832</v>
      </c>
      <c r="P48" s="39" t="n">
        <v>29</v>
      </c>
      <c r="Q48" s="39" t="n">
        <v>88</v>
      </c>
      <c r="R48" s="39" t="n">
        <v>79</v>
      </c>
      <c r="S48" s="39" t="n">
        <f aca="false">Q48+R48</f>
        <v>167</v>
      </c>
      <c r="T48" s="42" t="n">
        <f aca="false">S48/D48</f>
        <v>1.47787610619469</v>
      </c>
      <c r="U48" s="39" t="n">
        <v>62</v>
      </c>
      <c r="V48" s="39" t="n">
        <v>0</v>
      </c>
      <c r="W48" s="39" t="n">
        <v>1</v>
      </c>
      <c r="X48" s="39" t="n">
        <v>0</v>
      </c>
      <c r="Y48" s="39" t="n">
        <v>0</v>
      </c>
      <c r="Z48" s="39" t="n">
        <v>0</v>
      </c>
      <c r="AA48" s="39" t="n">
        <v>3</v>
      </c>
      <c r="AB48" s="39" t="n">
        <f aca="false">SUM(V48:AA48)</f>
        <v>4</v>
      </c>
      <c r="AC48" s="39" t="n">
        <v>6</v>
      </c>
      <c r="AD48" s="39" t="n">
        <v>0</v>
      </c>
      <c r="AE48" s="43" t="n">
        <v>107</v>
      </c>
      <c r="AF48" s="44" t="n">
        <v>0</v>
      </c>
    </row>
    <row r="49" s="19" customFormat="true" ht="9" hidden="false" customHeight="true" outlineLevel="0" collapsed="false">
      <c r="B49" s="45" t="s">
        <v>81</v>
      </c>
      <c r="C49" s="38" t="n">
        <v>22</v>
      </c>
      <c r="D49" s="39" t="n">
        <v>20</v>
      </c>
      <c r="E49" s="40" t="n">
        <f aca="false">D49/C49*100</f>
        <v>90.9090909090909</v>
      </c>
      <c r="F49" s="39" t="n">
        <v>20</v>
      </c>
      <c r="G49" s="39" t="n">
        <v>13</v>
      </c>
      <c r="H49" s="39" t="n">
        <v>5</v>
      </c>
      <c r="I49" s="39" t="n">
        <v>2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f aca="false">SUM(H49:M49)</f>
        <v>7</v>
      </c>
      <c r="O49" s="41" t="n">
        <f aca="false">N49/D49*100</f>
        <v>35</v>
      </c>
      <c r="P49" s="39" t="n">
        <v>4</v>
      </c>
      <c r="Q49" s="39" t="n">
        <v>19</v>
      </c>
      <c r="R49" s="39" t="n">
        <v>8</v>
      </c>
      <c r="S49" s="39" t="n">
        <f aca="false">Q49+R49</f>
        <v>27</v>
      </c>
      <c r="T49" s="42" t="n">
        <f aca="false">S49/D49</f>
        <v>1.35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f aca="false">SUM(V49:AA49)</f>
        <v>0</v>
      </c>
      <c r="AC49" s="39" t="n">
        <v>0</v>
      </c>
      <c r="AD49" s="39" t="n">
        <v>0</v>
      </c>
      <c r="AE49" s="43" t="n">
        <v>20</v>
      </c>
      <c r="AF49" s="44" t="n">
        <v>4</v>
      </c>
    </row>
    <row r="50" s="19" customFormat="true" ht="9" hidden="false" customHeight="true" outlineLevel="0" collapsed="false">
      <c r="B50" s="45" t="s">
        <v>82</v>
      </c>
      <c r="C50" s="38" t="n">
        <v>103</v>
      </c>
      <c r="D50" s="39" t="n">
        <v>92</v>
      </c>
      <c r="E50" s="40" t="n">
        <f aca="false">D50/C50*100</f>
        <v>89.3203883495146</v>
      </c>
      <c r="F50" s="39" t="n">
        <v>92</v>
      </c>
      <c r="G50" s="39" t="n">
        <v>54</v>
      </c>
      <c r="H50" s="39" t="n">
        <v>21</v>
      </c>
      <c r="I50" s="39" t="n">
        <v>14</v>
      </c>
      <c r="J50" s="39" t="n">
        <v>3</v>
      </c>
      <c r="K50" s="39" t="n">
        <v>0</v>
      </c>
      <c r="L50" s="39" t="n">
        <v>0</v>
      </c>
      <c r="M50" s="39" t="n">
        <v>0</v>
      </c>
      <c r="N50" s="39" t="n">
        <f aca="false">SUM(H50:M50)</f>
        <v>38</v>
      </c>
      <c r="O50" s="41" t="n">
        <f aca="false">N50/D50*100</f>
        <v>41.304347826087</v>
      </c>
      <c r="P50" s="39" t="n">
        <v>36</v>
      </c>
      <c r="Q50" s="39" t="n">
        <v>119</v>
      </c>
      <c r="R50" s="39" t="n">
        <v>33</v>
      </c>
      <c r="S50" s="39" t="n">
        <f aca="false">Q50+R50</f>
        <v>152</v>
      </c>
      <c r="T50" s="42" t="n">
        <f aca="false">S50/D50</f>
        <v>1.65217391304348</v>
      </c>
      <c r="U50" s="39" t="n">
        <v>13</v>
      </c>
      <c r="V50" s="39" t="n">
        <v>1</v>
      </c>
      <c r="W50" s="39" t="n">
        <v>2</v>
      </c>
      <c r="X50" s="39" t="n">
        <v>1</v>
      </c>
      <c r="Y50" s="39" t="n">
        <v>0</v>
      </c>
      <c r="Z50" s="39" t="n">
        <v>0</v>
      </c>
      <c r="AA50" s="39" t="n">
        <v>0</v>
      </c>
      <c r="AB50" s="39" t="n">
        <f aca="false">SUM(V50:AA50)</f>
        <v>4</v>
      </c>
      <c r="AC50" s="39" t="n">
        <v>0</v>
      </c>
      <c r="AD50" s="39" t="n">
        <v>0</v>
      </c>
      <c r="AE50" s="43" t="n">
        <v>103</v>
      </c>
      <c r="AF50" s="44" t="n">
        <v>0</v>
      </c>
    </row>
    <row r="51" s="19" customFormat="true" ht="9" hidden="false" customHeight="true" outlineLevel="0" collapsed="false">
      <c r="B51" s="45" t="s">
        <v>83</v>
      </c>
      <c r="C51" s="38" t="n">
        <v>54</v>
      </c>
      <c r="D51" s="39" t="n">
        <v>34</v>
      </c>
      <c r="E51" s="40" t="n">
        <f aca="false">D51/C51*100</f>
        <v>62.962962962963</v>
      </c>
      <c r="F51" s="39" t="n">
        <v>34</v>
      </c>
      <c r="G51" s="39" t="n">
        <v>26</v>
      </c>
      <c r="H51" s="39" t="n">
        <v>2</v>
      </c>
      <c r="I51" s="39" t="n">
        <v>5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f aca="false">SUM(H51:M51)</f>
        <v>8</v>
      </c>
      <c r="O51" s="41" t="n">
        <f aca="false">N51/D51*100</f>
        <v>23.5294117647059</v>
      </c>
      <c r="P51" s="39" t="n">
        <v>8</v>
      </c>
      <c r="Q51" s="39" t="n">
        <v>32</v>
      </c>
      <c r="R51" s="39" t="n">
        <v>0</v>
      </c>
      <c r="S51" s="39" t="n">
        <f aca="false">Q51+R51</f>
        <v>32</v>
      </c>
      <c r="T51" s="42" t="n">
        <f aca="false">S51/D51</f>
        <v>0.941176470588235</v>
      </c>
      <c r="U51" s="39" t="n">
        <v>11</v>
      </c>
      <c r="V51" s="39" t="n">
        <v>2</v>
      </c>
      <c r="W51" s="39" t="n">
        <v>0</v>
      </c>
      <c r="X51" s="39" t="n">
        <v>3</v>
      </c>
      <c r="Y51" s="39" t="n">
        <v>0</v>
      </c>
      <c r="Z51" s="39" t="n">
        <v>0</v>
      </c>
      <c r="AA51" s="39" t="n">
        <v>0</v>
      </c>
      <c r="AB51" s="39" t="n">
        <f aca="false">SUM(V51:AA51)</f>
        <v>5</v>
      </c>
      <c r="AC51" s="39" t="n">
        <v>0</v>
      </c>
      <c r="AD51" s="39" t="n">
        <v>0</v>
      </c>
      <c r="AE51" s="43" t="n">
        <v>34</v>
      </c>
      <c r="AF51" s="44" t="n">
        <v>8</v>
      </c>
    </row>
    <row r="52" s="19" customFormat="true" ht="9" hidden="false" customHeight="true" outlineLevel="0" collapsed="false">
      <c r="B52" s="45" t="s">
        <v>84</v>
      </c>
      <c r="C52" s="47" t="n">
        <v>123</v>
      </c>
      <c r="D52" s="48" t="n">
        <v>117</v>
      </c>
      <c r="E52" s="49" t="n">
        <f aca="false">D52/C52*100</f>
        <v>95.1219512195122</v>
      </c>
      <c r="F52" s="48" t="n">
        <v>117</v>
      </c>
      <c r="G52" s="48" t="n">
        <v>70</v>
      </c>
      <c r="H52" s="48" t="n">
        <v>27</v>
      </c>
      <c r="I52" s="48" t="n">
        <v>16</v>
      </c>
      <c r="J52" s="48" t="n">
        <v>0</v>
      </c>
      <c r="K52" s="48" t="n">
        <v>4</v>
      </c>
      <c r="L52" s="48" t="n">
        <v>0</v>
      </c>
      <c r="M52" s="48" t="n">
        <v>0</v>
      </c>
      <c r="N52" s="48" t="n">
        <f aca="false">SUM(H52:M52)</f>
        <v>47</v>
      </c>
      <c r="O52" s="50" t="n">
        <f aca="false">N52/D52*100</f>
        <v>40.1709401709402</v>
      </c>
      <c r="P52" s="48" t="n">
        <v>39</v>
      </c>
      <c r="Q52" s="48" t="n">
        <v>110</v>
      </c>
      <c r="R52" s="48" t="n">
        <v>50</v>
      </c>
      <c r="S52" s="48" t="n">
        <f aca="false">Q52+R52</f>
        <v>160</v>
      </c>
      <c r="T52" s="51" t="n">
        <f aca="false">S52/D52</f>
        <v>1.36752136752137</v>
      </c>
      <c r="U52" s="48" t="n">
        <v>107</v>
      </c>
      <c r="V52" s="48" t="n">
        <v>6</v>
      </c>
      <c r="W52" s="48" t="n">
        <v>2</v>
      </c>
      <c r="X52" s="48" t="n">
        <v>7</v>
      </c>
      <c r="Y52" s="48" t="n">
        <v>1</v>
      </c>
      <c r="Z52" s="48" t="n">
        <v>0</v>
      </c>
      <c r="AA52" s="48" t="n">
        <v>5</v>
      </c>
      <c r="AB52" s="48" t="n">
        <f aca="false">SUM(V52:AA52)</f>
        <v>21</v>
      </c>
      <c r="AC52" s="48" t="n">
        <v>0</v>
      </c>
      <c r="AD52" s="48" t="n">
        <v>0</v>
      </c>
      <c r="AE52" s="52" t="n">
        <v>117</v>
      </c>
      <c r="AF52" s="53" t="n">
        <v>21</v>
      </c>
    </row>
    <row r="53" s="57" customFormat="true" ht="11.25" hidden="false" customHeight="false" outlineLevel="0" collapsed="false">
      <c r="B53" s="58" t="s">
        <v>85</v>
      </c>
      <c r="C53" s="59" t="n">
        <f aca="false">SUM(C3:C52)</f>
        <v>14588</v>
      </c>
      <c r="D53" s="59" t="n">
        <f aca="false">SUM(D3:D52)</f>
        <v>12711</v>
      </c>
      <c r="E53" s="59" t="n">
        <f aca="false">D53/C53*100</f>
        <v>87.1332602138744</v>
      </c>
      <c r="F53" s="59" t="n">
        <f aca="false">SUM(F3:F52)</f>
        <v>10433</v>
      </c>
      <c r="G53" s="59" t="n">
        <f aca="false">SUM(G3:G52)</f>
        <v>8233</v>
      </c>
      <c r="H53" s="59" t="n">
        <f aca="false">SUM(H3:H52)</f>
        <v>2698</v>
      </c>
      <c r="I53" s="59" t="n">
        <f aca="false">SUM(I3:I52)</f>
        <v>1424</v>
      </c>
      <c r="J53" s="59" t="n">
        <f aca="false">SUM(J3:J52)</f>
        <v>39</v>
      </c>
      <c r="K53" s="59" t="n">
        <f aca="false">SUM(K3:K52)</f>
        <v>292</v>
      </c>
      <c r="L53" s="59" t="n">
        <f aca="false">SUM(L3:L52)</f>
        <v>14</v>
      </c>
      <c r="M53" s="59" t="n">
        <f aca="false">SUM(M3:M52)</f>
        <v>10</v>
      </c>
      <c r="N53" s="59" t="n">
        <f aca="false">SUM(H53:M53)</f>
        <v>4477</v>
      </c>
      <c r="O53" s="60" t="n">
        <f aca="false">N53/D53*100</f>
        <v>35.221461726064</v>
      </c>
      <c r="P53" s="59" t="n">
        <f aca="false">SUM(P3:P52)</f>
        <v>3877</v>
      </c>
      <c r="Q53" s="59" t="n">
        <f aca="false">SUM(Q3:Q52)</f>
        <v>14626</v>
      </c>
      <c r="R53" s="59" t="n">
        <f aca="false">SUM(R3:R52)</f>
        <v>3995</v>
      </c>
      <c r="S53" s="59" t="n">
        <f aca="false">SUM(S3:S52)</f>
        <v>18621</v>
      </c>
      <c r="T53" s="59" t="n">
        <f aca="false">S53/D53</f>
        <v>1.46495161670994</v>
      </c>
      <c r="U53" s="59" t="n">
        <f aca="false">SUM(U3:U52)</f>
        <v>6730</v>
      </c>
      <c r="V53" s="59" t="n">
        <f aca="false">SUM(V3:V52)</f>
        <v>519</v>
      </c>
      <c r="W53" s="59" t="n">
        <f aca="false">SUM(W3:W52)</f>
        <v>385</v>
      </c>
      <c r="X53" s="59" t="n">
        <f aca="false">SUM(X3:X52)</f>
        <v>350</v>
      </c>
      <c r="Y53" s="59" t="n">
        <f aca="false">SUM(Y3:Y52)</f>
        <v>74</v>
      </c>
      <c r="Z53" s="59" t="n">
        <f aca="false">SUM(Z3:Z52)</f>
        <v>2</v>
      </c>
      <c r="AA53" s="59" t="n">
        <f aca="false">SUM(AA3:AA52)</f>
        <v>184</v>
      </c>
      <c r="AB53" s="59" t="n">
        <f aca="false">SUM(AB3:AB52)</f>
        <v>1514</v>
      </c>
      <c r="AC53" s="59" t="n">
        <f aca="false">SUM(AC3:AC52)</f>
        <v>31</v>
      </c>
      <c r="AD53" s="59" t="n">
        <f aca="false">SUM(AD3:AD52)</f>
        <v>0</v>
      </c>
      <c r="AE53" s="59" t="n">
        <f aca="false">SUM(AE3:AE52)</f>
        <v>11823</v>
      </c>
      <c r="AF53" s="61" t="n">
        <f aca="false">SUM(AF3:AF52)</f>
        <v>1463</v>
      </c>
    </row>
    <row r="55" customFormat="false" ht="14.25" hidden="false" customHeight="false" outlineLevel="0" collapsed="false">
      <c r="B55" s="62" t="s">
        <v>86</v>
      </c>
    </row>
    <row r="57" customFormat="false" ht="24.95" hidden="false" customHeight="true" outlineLevel="0" collapsed="false">
      <c r="B57" s="2"/>
      <c r="C57" s="3"/>
      <c r="D57" s="3"/>
      <c r="E57" s="4"/>
      <c r="F57" s="3"/>
      <c r="G57" s="5" t="s">
        <v>0</v>
      </c>
      <c r="H57" s="5"/>
      <c r="I57" s="5"/>
      <c r="J57" s="5"/>
      <c r="K57" s="5"/>
      <c r="L57" s="5"/>
      <c r="M57" s="5"/>
      <c r="N57" s="5"/>
      <c r="O57" s="5"/>
      <c r="P57" s="5"/>
      <c r="Q57" s="6" t="s">
        <v>1</v>
      </c>
      <c r="R57" s="6"/>
      <c r="S57" s="6"/>
      <c r="T57" s="6"/>
      <c r="U57" s="7"/>
      <c r="V57" s="6" t="s">
        <v>2</v>
      </c>
      <c r="W57" s="6"/>
      <c r="X57" s="6"/>
      <c r="Y57" s="6"/>
      <c r="Z57" s="6"/>
      <c r="AA57" s="6"/>
      <c r="AB57" s="6"/>
      <c r="AC57" s="8" t="s">
        <v>3</v>
      </c>
      <c r="AD57" s="8"/>
      <c r="AE57" s="8"/>
      <c r="AF57" s="9"/>
    </row>
    <row r="58" s="10" customFormat="true" ht="57.95" hidden="false" customHeight="true" outlineLevel="0" collapsed="false">
      <c r="B58" s="11" t="s">
        <v>4</v>
      </c>
      <c r="C58" s="12" t="s">
        <v>5</v>
      </c>
      <c r="D58" s="12" t="s">
        <v>6</v>
      </c>
      <c r="E58" s="12" t="s">
        <v>7</v>
      </c>
      <c r="F58" s="12" t="s">
        <v>8</v>
      </c>
      <c r="G58" s="13" t="s">
        <v>9</v>
      </c>
      <c r="H58" s="13" t="s">
        <v>10</v>
      </c>
      <c r="I58" s="13" t="s">
        <v>11</v>
      </c>
      <c r="J58" s="13" t="s">
        <v>12</v>
      </c>
      <c r="K58" s="13" t="s">
        <v>13</v>
      </c>
      <c r="L58" s="13" t="s">
        <v>14</v>
      </c>
      <c r="M58" s="13" t="s">
        <v>15</v>
      </c>
      <c r="N58" s="13" t="s">
        <v>16</v>
      </c>
      <c r="O58" s="14" t="s">
        <v>17</v>
      </c>
      <c r="P58" s="14" t="s">
        <v>18</v>
      </c>
      <c r="Q58" s="13" t="s">
        <v>19</v>
      </c>
      <c r="R58" s="13" t="s">
        <v>20</v>
      </c>
      <c r="S58" s="13" t="s">
        <v>21</v>
      </c>
      <c r="T58" s="15" t="s">
        <v>22</v>
      </c>
      <c r="U58" s="16" t="s">
        <v>23</v>
      </c>
      <c r="V58" s="13" t="s">
        <v>24</v>
      </c>
      <c r="W58" s="13" t="s">
        <v>25</v>
      </c>
      <c r="X58" s="13" t="s">
        <v>26</v>
      </c>
      <c r="Y58" s="13" t="s">
        <v>27</v>
      </c>
      <c r="Z58" s="13" t="s">
        <v>28</v>
      </c>
      <c r="AA58" s="13" t="s">
        <v>29</v>
      </c>
      <c r="AB58" s="17" t="s">
        <v>30</v>
      </c>
      <c r="AC58" s="13" t="s">
        <v>31</v>
      </c>
      <c r="AD58" s="13" t="s">
        <v>32</v>
      </c>
      <c r="AE58" s="13" t="s">
        <v>33</v>
      </c>
      <c r="AF58" s="18" t="s">
        <v>34</v>
      </c>
    </row>
    <row r="59" customFormat="false" ht="14.25" hidden="false" customHeight="false" outlineLevel="0" collapsed="false">
      <c r="B59" s="63" t="s">
        <v>87</v>
      </c>
      <c r="C59" s="64" t="n">
        <f aca="false">SUM(C3:C10)</f>
        <v>8824</v>
      </c>
      <c r="D59" s="65" t="n">
        <f aca="false">SUM(D3:D10)</f>
        <v>7599</v>
      </c>
      <c r="E59" s="65" t="n">
        <f aca="false">D59/C59*100</f>
        <v>86.1174070716228</v>
      </c>
      <c r="F59" s="65" t="n">
        <f aca="false">SUM(F3:F10)</f>
        <v>6640</v>
      </c>
      <c r="G59" s="65" t="n">
        <f aca="false">SUM(G3:G10)</f>
        <v>5014</v>
      </c>
      <c r="H59" s="65" t="n">
        <f aca="false">SUM(H3:H10)</f>
        <v>1548</v>
      </c>
      <c r="I59" s="65" t="n">
        <f aca="false">SUM(I3:I10)</f>
        <v>833</v>
      </c>
      <c r="J59" s="65" t="n">
        <f aca="false">SUM(J3:J10)</f>
        <v>13</v>
      </c>
      <c r="K59" s="65" t="n">
        <f aca="false">SUM(K3:K10)</f>
        <v>182</v>
      </c>
      <c r="L59" s="65" t="n">
        <f aca="false">SUM(L3:L10)</f>
        <v>0</v>
      </c>
      <c r="M59" s="65" t="n">
        <f aca="false">SUM(M3:M10)</f>
        <v>9</v>
      </c>
      <c r="N59" s="65" t="n">
        <f aca="false">SUM(N3:N10)</f>
        <v>2585</v>
      </c>
      <c r="O59" s="66" t="n">
        <f aca="false">N59/D59*100</f>
        <v>34.0176338991973</v>
      </c>
      <c r="P59" s="65" t="n">
        <f aca="false">SUM(P3:P10)</f>
        <v>2339</v>
      </c>
      <c r="Q59" s="65" t="n">
        <f aca="false">SUM(Q3:Q10)</f>
        <v>8987</v>
      </c>
      <c r="R59" s="65" t="n">
        <f aca="false">SUM(R3:R10)</f>
        <v>1994</v>
      </c>
      <c r="S59" s="65" t="n">
        <f aca="false">SUM(S3:S10)</f>
        <v>10981</v>
      </c>
      <c r="T59" s="67" t="n">
        <f aca="false">S59/D59</f>
        <v>1.44505856033689</v>
      </c>
      <c r="U59" s="65" t="n">
        <f aca="false">SUM(U3:U10)</f>
        <v>5401</v>
      </c>
      <c r="V59" s="65" t="n">
        <f aca="false">SUM(V3:V10)</f>
        <v>328</v>
      </c>
      <c r="W59" s="65" t="n">
        <f aca="false">SUM(W3:W10)</f>
        <v>277</v>
      </c>
      <c r="X59" s="65" t="n">
        <f aca="false">SUM(X3:X10)</f>
        <v>219</v>
      </c>
      <c r="Y59" s="65" t="n">
        <f aca="false">SUM(Y3:Y10)</f>
        <v>44</v>
      </c>
      <c r="Z59" s="65" t="n">
        <f aca="false">SUM(Z3:Z10)</f>
        <v>1</v>
      </c>
      <c r="AA59" s="65" t="n">
        <f aca="false">SUM(AA3:AA10)</f>
        <v>118</v>
      </c>
      <c r="AB59" s="65" t="n">
        <f aca="false">SUM(AB3:AB10)</f>
        <v>987</v>
      </c>
      <c r="AC59" s="65" t="n">
        <f aca="false">SUM(AC3:AC10)</f>
        <v>11</v>
      </c>
      <c r="AD59" s="65" t="n">
        <f aca="false">SUM(AD3:AD10)</f>
        <v>0</v>
      </c>
      <c r="AE59" s="65" t="n">
        <f aca="false">SUM(AE3:AE10)</f>
        <v>6820</v>
      </c>
      <c r="AF59" s="68" t="n">
        <f aca="false">SUM(AF3:AF10)</f>
        <v>994</v>
      </c>
    </row>
    <row r="60" customFormat="false" ht="14.25" hidden="false" customHeight="false" outlineLevel="0" collapsed="false">
      <c r="B60" s="69" t="s">
        <v>88</v>
      </c>
      <c r="C60" s="70" t="n">
        <f aca="false">SUM(C7:C12)</f>
        <v>3638</v>
      </c>
      <c r="D60" s="71" t="n">
        <f aca="false">SUM(D7:D12)</f>
        <v>3196</v>
      </c>
      <c r="E60" s="71" t="n">
        <f aca="false">D60/C60*100</f>
        <v>87.8504672897196</v>
      </c>
      <c r="F60" s="71" t="n">
        <f aca="false">SUM(F7:F12)</f>
        <v>1786</v>
      </c>
      <c r="G60" s="71" t="n">
        <f aca="false">SUM(G7:G12)</f>
        <v>2119</v>
      </c>
      <c r="H60" s="71" t="n">
        <f aca="false">SUM(H7:H12)</f>
        <v>666</v>
      </c>
      <c r="I60" s="71" t="n">
        <f aca="false">SUM(I7:I12)</f>
        <v>331</v>
      </c>
      <c r="J60" s="71" t="n">
        <f aca="false">SUM(J7:J12)</f>
        <v>14</v>
      </c>
      <c r="K60" s="71" t="n">
        <f aca="false">SUM(K7:K12)</f>
        <v>66</v>
      </c>
      <c r="L60" s="71" t="n">
        <f aca="false">SUM(L7:L12)</f>
        <v>0</v>
      </c>
      <c r="M60" s="71" t="n">
        <f aca="false">SUM(M7:M12)</f>
        <v>0</v>
      </c>
      <c r="N60" s="71" t="n">
        <f aca="false">SUM(N7:N12)</f>
        <v>1077</v>
      </c>
      <c r="O60" s="72" t="n">
        <f aca="false">N60/D60*100</f>
        <v>33.6983729662078</v>
      </c>
      <c r="P60" s="71" t="n">
        <f aca="false">SUM(P7:P12)</f>
        <v>939</v>
      </c>
      <c r="Q60" s="71" t="n">
        <f aca="false">SUM(Q7:Q12)</f>
        <v>3538</v>
      </c>
      <c r="R60" s="71" t="n">
        <f aca="false">SUM(R7:R12)</f>
        <v>1017</v>
      </c>
      <c r="S60" s="71" t="n">
        <f aca="false">SUM(S7:S12)</f>
        <v>4555</v>
      </c>
      <c r="T60" s="73" t="n">
        <f aca="false">S60/D60</f>
        <v>1.42521902377972</v>
      </c>
      <c r="U60" s="71" t="n">
        <f aca="false">SUM(U7:U12)</f>
        <v>1078</v>
      </c>
      <c r="V60" s="71" t="n">
        <f aca="false">SUM(V7:V12)</f>
        <v>125</v>
      </c>
      <c r="W60" s="71" t="n">
        <f aca="false">SUM(W7:W12)</f>
        <v>57</v>
      </c>
      <c r="X60" s="71" t="n">
        <f aca="false">SUM(X7:X12)</f>
        <v>69</v>
      </c>
      <c r="Y60" s="71" t="n">
        <f aca="false">SUM(Y7:Y12)</f>
        <v>20</v>
      </c>
      <c r="Z60" s="71" t="n">
        <f aca="false">SUM(Z7:Z12)</f>
        <v>1</v>
      </c>
      <c r="AA60" s="71" t="n">
        <f aca="false">SUM(AA7:AA12)</f>
        <v>64</v>
      </c>
      <c r="AB60" s="71" t="n">
        <f aca="false">SUM(AB7:AB12)</f>
        <v>336</v>
      </c>
      <c r="AC60" s="71" t="n">
        <f aca="false">SUM(AC7:AC12)</f>
        <v>3</v>
      </c>
      <c r="AD60" s="71" t="n">
        <f aca="false">SUM(AD7:AD12)</f>
        <v>0</v>
      </c>
      <c r="AE60" s="71" t="n">
        <f aca="false">SUM(AE7:AE12)</f>
        <v>2438</v>
      </c>
      <c r="AF60" s="74" t="n">
        <f aca="false">SUM(AF7:AF12)</f>
        <v>6</v>
      </c>
    </row>
    <row r="61" customFormat="false" ht="14.25" hidden="false" customHeight="false" outlineLevel="0" collapsed="false">
      <c r="B61" s="69" t="s">
        <v>89</v>
      </c>
      <c r="C61" s="70" t="n">
        <f aca="false">SUM(C13:C19)</f>
        <v>1576</v>
      </c>
      <c r="D61" s="71" t="n">
        <f aca="false">SUM(D13:D19)</f>
        <v>1370</v>
      </c>
      <c r="E61" s="71" t="n">
        <f aca="false">D61/C61*100</f>
        <v>86.9289340101523</v>
      </c>
      <c r="F61" s="71" t="n">
        <f aca="false">SUM(F13:F19)</f>
        <v>618</v>
      </c>
      <c r="G61" s="71" t="n">
        <f aca="false">SUM(G13:G19)</f>
        <v>880</v>
      </c>
      <c r="H61" s="71" t="n">
        <f aca="false">SUM(H13:H19)</f>
        <v>287</v>
      </c>
      <c r="I61" s="71" t="n">
        <f aca="false">SUM(I13:I19)</f>
        <v>173</v>
      </c>
      <c r="J61" s="71" t="n">
        <f aca="false">SUM(J13:J19)</f>
        <v>2</v>
      </c>
      <c r="K61" s="71" t="n">
        <f aca="false">SUM(K13:K19)</f>
        <v>27</v>
      </c>
      <c r="L61" s="71" t="n">
        <f aca="false">SUM(L13:L19)</f>
        <v>0</v>
      </c>
      <c r="M61" s="71" t="n">
        <f aca="false">SUM(M13:M19)</f>
        <v>1</v>
      </c>
      <c r="N61" s="71" t="n">
        <f aca="false">SUM(N13:N19)</f>
        <v>490</v>
      </c>
      <c r="O61" s="72" t="n">
        <f aca="false">N61/D61*100</f>
        <v>35.7664233576642</v>
      </c>
      <c r="P61" s="71" t="n">
        <f aca="false">SUM(P13:P19)</f>
        <v>382</v>
      </c>
      <c r="Q61" s="71" t="n">
        <f aca="false">SUM(Q13:Q19)</f>
        <v>1363</v>
      </c>
      <c r="R61" s="71" t="n">
        <f aca="false">SUM(R13:R19)</f>
        <v>557</v>
      </c>
      <c r="S61" s="71" t="n">
        <f aca="false">SUM(S13:S19)</f>
        <v>1920</v>
      </c>
      <c r="T61" s="73" t="n">
        <f aca="false">S61/D61</f>
        <v>1.4014598540146</v>
      </c>
      <c r="U61" s="71" t="n">
        <f aca="false">SUM(U13:U19)</f>
        <v>249</v>
      </c>
      <c r="V61" s="71" t="n">
        <f aca="false">SUM(V13:V19)</f>
        <v>47</v>
      </c>
      <c r="W61" s="71" t="n">
        <f aca="false">SUM(W13:W19)</f>
        <v>25</v>
      </c>
      <c r="X61" s="71" t="n">
        <f aca="false">SUM(X13:X19)</f>
        <v>37</v>
      </c>
      <c r="Y61" s="71" t="n">
        <f aca="false">SUM(Y13:Y19)</f>
        <v>7</v>
      </c>
      <c r="Z61" s="71" t="n">
        <f aca="false">SUM(Z13:Z19)</f>
        <v>0</v>
      </c>
      <c r="AA61" s="71" t="n">
        <f aca="false">SUM(AA13:AA19)</f>
        <v>25</v>
      </c>
      <c r="AB61" s="71" t="n">
        <f aca="false">SUM(AB13:AB19)</f>
        <v>141</v>
      </c>
      <c r="AC61" s="71" t="n">
        <f aca="false">SUM(AC13:AC19)</f>
        <v>10</v>
      </c>
      <c r="AD61" s="71" t="n">
        <f aca="false">SUM(AD13:AD19)</f>
        <v>0</v>
      </c>
      <c r="AE61" s="71" t="n">
        <f aca="false">SUM(AE13:AE19)</f>
        <v>1360</v>
      </c>
      <c r="AF61" s="74" t="n">
        <f aca="false">SUM(AF13:AF19)</f>
        <v>184</v>
      </c>
    </row>
    <row r="62" customFormat="false" ht="14.25" hidden="false" customHeight="false" outlineLevel="0" collapsed="false">
      <c r="B62" s="69" t="s">
        <v>90</v>
      </c>
      <c r="C62" s="70" t="n">
        <f aca="false">SUM(C6:C27)</f>
        <v>7493</v>
      </c>
      <c r="D62" s="71" t="n">
        <f aca="false">SUM(D6:D27)</f>
        <v>6650</v>
      </c>
      <c r="E62" s="71" t="n">
        <f aca="false">D62/C62*100</f>
        <v>88.7494995328974</v>
      </c>
      <c r="F62" s="71" t="n">
        <f aca="false">SUM(F6:F27)</f>
        <v>4473</v>
      </c>
      <c r="G62" s="71" t="n">
        <f aca="false">SUM(G6:G27)</f>
        <v>4351</v>
      </c>
      <c r="H62" s="71" t="n">
        <f aca="false">SUM(H6:H27)</f>
        <v>1396</v>
      </c>
      <c r="I62" s="71" t="n">
        <f aca="false">SUM(I6:I27)</f>
        <v>734</v>
      </c>
      <c r="J62" s="71" t="n">
        <f aca="false">SUM(J6:J27)</f>
        <v>20</v>
      </c>
      <c r="K62" s="71" t="n">
        <f aca="false">SUM(K6:K27)</f>
        <v>148</v>
      </c>
      <c r="L62" s="71" t="n">
        <f aca="false">SUM(L6:L27)</f>
        <v>0</v>
      </c>
      <c r="M62" s="71" t="n">
        <f aca="false">SUM(M6:M27)</f>
        <v>1</v>
      </c>
      <c r="N62" s="71" t="n">
        <f aca="false">SUM(N6:N27)</f>
        <v>2299</v>
      </c>
      <c r="O62" s="72" t="n">
        <f aca="false">N62/D62*100</f>
        <v>34.5714285714286</v>
      </c>
      <c r="P62" s="71" t="n">
        <f aca="false">SUM(P6:P27)</f>
        <v>1913</v>
      </c>
      <c r="Q62" s="71" t="n">
        <f aca="false">SUM(Q6:Q27)</f>
        <v>7293</v>
      </c>
      <c r="R62" s="71" t="n">
        <f aca="false">SUM(R6:R27)</f>
        <v>2169</v>
      </c>
      <c r="S62" s="71" t="n">
        <f aca="false">SUM(S6:S27)</f>
        <v>9462</v>
      </c>
      <c r="T62" s="73" t="n">
        <f aca="false">S62/D62</f>
        <v>1.42285714285714</v>
      </c>
      <c r="U62" s="71" t="n">
        <f aca="false">SUM(U6:U27)</f>
        <v>1958</v>
      </c>
      <c r="V62" s="71" t="n">
        <f aca="false">SUM(V6:V27)</f>
        <v>265</v>
      </c>
      <c r="W62" s="71" t="n">
        <f aca="false">SUM(W6:W27)</f>
        <v>128</v>
      </c>
      <c r="X62" s="71" t="n">
        <f aca="false">SUM(X6:X27)</f>
        <v>163</v>
      </c>
      <c r="Y62" s="71" t="n">
        <f aca="false">SUM(Y6:Y27)</f>
        <v>40</v>
      </c>
      <c r="Z62" s="71" t="n">
        <f aca="false">SUM(Z6:Z27)</f>
        <v>1</v>
      </c>
      <c r="AA62" s="71" t="n">
        <f aca="false">SUM(AA6:AA27)</f>
        <v>106</v>
      </c>
      <c r="AB62" s="71" t="n">
        <f aca="false">SUM(AB6:AB27)</f>
        <v>703</v>
      </c>
      <c r="AC62" s="71" t="n">
        <f aca="false">SUM(AC6:AC27)</f>
        <v>17</v>
      </c>
      <c r="AD62" s="71" t="n">
        <f aca="false">SUM(AD6:AD27)</f>
        <v>0</v>
      </c>
      <c r="AE62" s="71" t="n">
        <f aca="false">SUM(AE6:AE27)</f>
        <v>5849</v>
      </c>
      <c r="AF62" s="74" t="n">
        <f aca="false">SUM(AF6:AF27)</f>
        <v>361</v>
      </c>
    </row>
    <row r="63" customFormat="false" ht="14.25" hidden="false" customHeight="false" outlineLevel="0" collapsed="false">
      <c r="B63" s="69" t="s">
        <v>91</v>
      </c>
      <c r="C63" s="70" t="n">
        <f aca="false">SUM(C4:C34)</f>
        <v>9991</v>
      </c>
      <c r="D63" s="71" t="n">
        <f aca="false">SUM(D4:D34)</f>
        <v>8872</v>
      </c>
      <c r="E63" s="71" t="n">
        <f aca="false">D63/C63*100</f>
        <v>88.7999199279352</v>
      </c>
      <c r="F63" s="71" t="n">
        <f aca="false">SUM(F4:F34)</f>
        <v>6615</v>
      </c>
      <c r="G63" s="71" t="n">
        <f aca="false">SUM(G4:G34)</f>
        <v>5754</v>
      </c>
      <c r="H63" s="71" t="n">
        <f aca="false">SUM(H4:H34)</f>
        <v>1907</v>
      </c>
      <c r="I63" s="71" t="n">
        <f aca="false">SUM(I4:I34)</f>
        <v>990</v>
      </c>
      <c r="J63" s="71" t="n">
        <f aca="false">SUM(J4:J34)</f>
        <v>30</v>
      </c>
      <c r="K63" s="71" t="n">
        <f aca="false">SUM(K4:K34)</f>
        <v>181</v>
      </c>
      <c r="L63" s="71" t="n">
        <f aca="false">SUM(L4:L34)</f>
        <v>0</v>
      </c>
      <c r="M63" s="71" t="n">
        <f aca="false">SUM(M4:M34)</f>
        <v>10</v>
      </c>
      <c r="N63" s="71" t="n">
        <f aca="false">SUM(N4:N34)</f>
        <v>3118</v>
      </c>
      <c r="O63" s="72" t="n">
        <f aca="false">N63/D63*100</f>
        <v>35.1442741208296</v>
      </c>
      <c r="P63" s="71" t="n">
        <f aca="false">SUM(P4:P34)</f>
        <v>2674</v>
      </c>
      <c r="Q63" s="71" t="n">
        <f aca="false">SUM(Q4:Q34)</f>
        <v>10046</v>
      </c>
      <c r="R63" s="71" t="n">
        <f aca="false">SUM(R4:R34)</f>
        <v>2658</v>
      </c>
      <c r="S63" s="71" t="n">
        <f aca="false">SUM(S4:S34)</f>
        <v>12704</v>
      </c>
      <c r="T63" s="73" t="n">
        <f aca="false">S63/D63</f>
        <v>1.43192064923354</v>
      </c>
      <c r="U63" s="71" t="n">
        <f aca="false">SUM(U4:U34)</f>
        <v>2628</v>
      </c>
      <c r="V63" s="71" t="n">
        <f aca="false">SUM(V4:V34)</f>
        <v>350</v>
      </c>
      <c r="W63" s="71" t="n">
        <f aca="false">SUM(W4:W34)</f>
        <v>160</v>
      </c>
      <c r="X63" s="71" t="n">
        <f aca="false">SUM(X4:X34)</f>
        <v>232</v>
      </c>
      <c r="Y63" s="71" t="n">
        <f aca="false">SUM(Y4:Y34)</f>
        <v>57</v>
      </c>
      <c r="Z63" s="71" t="n">
        <f aca="false">SUM(Z4:Z34)</f>
        <v>1</v>
      </c>
      <c r="AA63" s="71" t="n">
        <f aca="false">SUM(AA4:AA34)</f>
        <v>134</v>
      </c>
      <c r="AB63" s="71" t="n">
        <f aca="false">SUM(AB4:AB34)</f>
        <v>934</v>
      </c>
      <c r="AC63" s="71" t="n">
        <f aca="false">SUM(AC4:AC34)</f>
        <v>24</v>
      </c>
      <c r="AD63" s="71" t="n">
        <f aca="false">SUM(AD4:AD34)</f>
        <v>0</v>
      </c>
      <c r="AE63" s="71" t="n">
        <f aca="false">SUM(AE4:AE34)</f>
        <v>8080</v>
      </c>
      <c r="AF63" s="74" t="n">
        <f aca="false">SUM(AF4:AF34)</f>
        <v>447</v>
      </c>
    </row>
    <row r="64" customFormat="false" ht="14.25" hidden="false" customHeight="false" outlineLevel="0" collapsed="false">
      <c r="B64" s="69" t="s">
        <v>92</v>
      </c>
      <c r="C64" s="70" t="n">
        <f aca="false">SUM(C5:C46)</f>
        <v>9838</v>
      </c>
      <c r="D64" s="71" t="n">
        <f aca="false">SUM(D5:D46)</f>
        <v>8658</v>
      </c>
      <c r="E64" s="71" t="n">
        <f aca="false">D64/C64*100</f>
        <v>88.0056922138646</v>
      </c>
      <c r="F64" s="71" t="n">
        <f aca="false">SUM(F5:F46)</f>
        <v>6423</v>
      </c>
      <c r="G64" s="71" t="n">
        <f aca="false">SUM(G5:G46)</f>
        <v>5555</v>
      </c>
      <c r="H64" s="71" t="n">
        <f aca="false">SUM(H5:H46)</f>
        <v>1878</v>
      </c>
      <c r="I64" s="71" t="n">
        <f aca="false">SUM(I5:I46)</f>
        <v>993</v>
      </c>
      <c r="J64" s="71" t="n">
        <f aca="false">SUM(J5:J46)</f>
        <v>29</v>
      </c>
      <c r="K64" s="71" t="n">
        <f aca="false">SUM(K5:K46)</f>
        <v>187</v>
      </c>
      <c r="L64" s="71" t="n">
        <f aca="false">SUM(L5:L46)</f>
        <v>14</v>
      </c>
      <c r="M64" s="71" t="n">
        <f aca="false">SUM(M5:M46)</f>
        <v>1</v>
      </c>
      <c r="N64" s="71" t="n">
        <f aca="false">SUM(N5:N46)</f>
        <v>3102</v>
      </c>
      <c r="O64" s="72" t="n">
        <f aca="false">N64/D64*100</f>
        <v>35.8281358281358</v>
      </c>
      <c r="P64" s="71" t="n">
        <f aca="false">SUM(P5:P46)</f>
        <v>2636</v>
      </c>
      <c r="Q64" s="71" t="n">
        <f aca="false">SUM(Q5:Q46)</f>
        <v>9938</v>
      </c>
      <c r="R64" s="71" t="n">
        <f aca="false">SUM(R5:R46)</f>
        <v>2939</v>
      </c>
      <c r="S64" s="71" t="n">
        <f aca="false">SUM(S5:S46)</f>
        <v>12877</v>
      </c>
      <c r="T64" s="73" t="n">
        <f aca="false">S64/D64</f>
        <v>1.48729498729499</v>
      </c>
      <c r="U64" s="71" t="n">
        <f aca="false">SUM(U5:U46)</f>
        <v>2583</v>
      </c>
      <c r="V64" s="71" t="n">
        <f aca="false">SUM(V5:V46)</f>
        <v>347</v>
      </c>
      <c r="W64" s="71" t="n">
        <f aca="false">SUM(W5:W46)</f>
        <v>161</v>
      </c>
      <c r="X64" s="71" t="n">
        <f aca="false">SUM(X5:X46)</f>
        <v>224</v>
      </c>
      <c r="Y64" s="71" t="n">
        <f aca="false">SUM(Y5:Y46)</f>
        <v>54</v>
      </c>
      <c r="Z64" s="71" t="n">
        <f aca="false">SUM(Z5:Z46)</f>
        <v>2</v>
      </c>
      <c r="AA64" s="71" t="n">
        <f aca="false">SUM(AA5:AA46)</f>
        <v>140</v>
      </c>
      <c r="AB64" s="71" t="n">
        <f aca="false">SUM(AB5:AB46)</f>
        <v>928</v>
      </c>
      <c r="AC64" s="71" t="n">
        <f aca="false">SUM(AC5:AC46)</f>
        <v>20</v>
      </c>
      <c r="AD64" s="71" t="n">
        <f aca="false">SUM(AD5:AD46)</f>
        <v>0</v>
      </c>
      <c r="AE64" s="71" t="n">
        <f aca="false">SUM(AE5:AE46)</f>
        <v>7783</v>
      </c>
      <c r="AF64" s="74" t="n">
        <f aca="false">SUM(AF5:AF46)</f>
        <v>482</v>
      </c>
    </row>
    <row r="65" customFormat="false" ht="14.25" hidden="false" customHeight="false" outlineLevel="0" collapsed="false">
      <c r="B65" s="75" t="s">
        <v>93</v>
      </c>
      <c r="C65" s="76" t="n">
        <f aca="false">SUM(C47:C52)</f>
        <v>495</v>
      </c>
      <c r="D65" s="77" t="n">
        <f aca="false">SUM(D47:D52)</f>
        <v>423</v>
      </c>
      <c r="E65" s="77" t="n">
        <f aca="false">D65/C65*100</f>
        <v>85.4545454545455</v>
      </c>
      <c r="F65" s="77" t="n">
        <f aca="false">SUM(F47:F52)</f>
        <v>423</v>
      </c>
      <c r="G65" s="77" t="n">
        <f aca="false">SUM(G47:G52)</f>
        <v>265</v>
      </c>
      <c r="H65" s="77" t="n">
        <f aca="false">SUM(H47:H52)</f>
        <v>96</v>
      </c>
      <c r="I65" s="77" t="n">
        <f aca="false">SUM(I47:I52)</f>
        <v>53</v>
      </c>
      <c r="J65" s="77" t="n">
        <f aca="false">SUM(J47:J52)</f>
        <v>4</v>
      </c>
      <c r="K65" s="77" t="n">
        <f aca="false">SUM(K47:K52)</f>
        <v>5</v>
      </c>
      <c r="L65" s="77" t="n">
        <f aca="false">SUM(L47:L52)</f>
        <v>0</v>
      </c>
      <c r="M65" s="77" t="n">
        <f aca="false">SUM(M47:M52)</f>
        <v>0</v>
      </c>
      <c r="N65" s="77" t="n">
        <f aca="false">SUM(N47:N52)</f>
        <v>158</v>
      </c>
      <c r="O65" s="78" t="n">
        <f aca="false">N65/D65*100</f>
        <v>37.3522458628842</v>
      </c>
      <c r="P65" s="77" t="n">
        <f aca="false">SUM(P47:P52)</f>
        <v>129</v>
      </c>
      <c r="Q65" s="77" t="n">
        <f aca="false">SUM(Q47:Q52)</f>
        <v>402</v>
      </c>
      <c r="R65" s="77" t="n">
        <f aca="false">SUM(R47:R52)</f>
        <v>199</v>
      </c>
      <c r="S65" s="77" t="n">
        <f aca="false">SUM(S47:S52)</f>
        <v>601</v>
      </c>
      <c r="T65" s="79" t="n">
        <f aca="false">S65/D65</f>
        <v>1.42080378250591</v>
      </c>
      <c r="U65" s="77" t="n">
        <f aca="false">SUM(U47:U52)</f>
        <v>220</v>
      </c>
      <c r="V65" s="77" t="n">
        <f aca="false">SUM(V47:V52)</f>
        <v>9</v>
      </c>
      <c r="W65" s="77" t="n">
        <f aca="false">SUM(W47:W52)</f>
        <v>5</v>
      </c>
      <c r="X65" s="77" t="n">
        <f aca="false">SUM(X47:X52)</f>
        <v>11</v>
      </c>
      <c r="Y65" s="77" t="n">
        <f aca="false">SUM(Y47:Y52)</f>
        <v>1</v>
      </c>
      <c r="Z65" s="77" t="n">
        <f aca="false">SUM(Z47:Z52)</f>
        <v>0</v>
      </c>
      <c r="AA65" s="77" t="n">
        <f aca="false">SUM(AA47:AA52)</f>
        <v>8</v>
      </c>
      <c r="AB65" s="77" t="n">
        <f aca="false">SUM(AB47:AB52)</f>
        <v>34</v>
      </c>
      <c r="AC65" s="77" t="n">
        <f aca="false">SUM(AC47:AC52)</f>
        <v>6</v>
      </c>
      <c r="AD65" s="77" t="n">
        <f aca="false">SUM(AD47:AD52)</f>
        <v>0</v>
      </c>
      <c r="AE65" s="77" t="n">
        <f aca="false">SUM(AE47:AE52)</f>
        <v>428</v>
      </c>
      <c r="AF65" s="80" t="n">
        <f aca="false">SUM(AF47:AF52)</f>
        <v>42</v>
      </c>
    </row>
    <row r="66" customFormat="false" ht="14.25" hidden="false" customHeight="false" outlineLevel="0" collapsed="false">
      <c r="B66" s="81" t="s">
        <v>94</v>
      </c>
      <c r="C66" s="82" t="n">
        <f aca="false">SUM(C59:C65)</f>
        <v>41855</v>
      </c>
      <c r="D66" s="83" t="n">
        <f aca="false">SUM(D59:D65)</f>
        <v>36768</v>
      </c>
      <c r="E66" s="83" t="n">
        <f aca="false">D66/C66*100</f>
        <v>87.8461354676861</v>
      </c>
      <c r="F66" s="83" t="n">
        <f aca="false">SUM(F59:F65)</f>
        <v>26978</v>
      </c>
      <c r="G66" s="83" t="n">
        <f aca="false">SUM(G59:G65)</f>
        <v>23938</v>
      </c>
      <c r="H66" s="83" t="n">
        <f aca="false">SUM(H59:H65)</f>
        <v>7778</v>
      </c>
      <c r="I66" s="83" t="n">
        <f aca="false">SUM(I59:I65)</f>
        <v>4107</v>
      </c>
      <c r="J66" s="83" t="n">
        <f aca="false">SUM(J59:J65)</f>
        <v>112</v>
      </c>
      <c r="K66" s="83" t="n">
        <f aca="false">SUM(K59:K65)</f>
        <v>796</v>
      </c>
      <c r="L66" s="83" t="n">
        <f aca="false">SUM(L59:L65)</f>
        <v>14</v>
      </c>
      <c r="M66" s="83" t="n">
        <f aca="false">SUM(M59:M65)</f>
        <v>22</v>
      </c>
      <c r="N66" s="83" t="n">
        <f aca="false">SUM(N59:N65)</f>
        <v>12829</v>
      </c>
      <c r="O66" s="83" t="n">
        <f aca="false">N66/D66*100</f>
        <v>34.8917536988686</v>
      </c>
      <c r="P66" s="83" t="n">
        <f aca="false">SUM(P59:P65)</f>
        <v>11012</v>
      </c>
      <c r="Q66" s="83" t="n">
        <f aca="false">SUM(Q59:Q65)</f>
        <v>41567</v>
      </c>
      <c r="R66" s="83" t="n">
        <f aca="false">SUM(R59:R65)</f>
        <v>11533</v>
      </c>
      <c r="S66" s="83" t="n">
        <f aca="false">SUM(S59:S65)</f>
        <v>53100</v>
      </c>
      <c r="T66" s="84" t="n">
        <f aca="false">S66/D66</f>
        <v>1.44419060052219</v>
      </c>
      <c r="U66" s="83" t="n">
        <f aca="false">SUM(U59:U65)</f>
        <v>14117</v>
      </c>
      <c r="V66" s="83" t="n">
        <f aca="false">SUM(V59:V65)</f>
        <v>1471</v>
      </c>
      <c r="W66" s="83" t="n">
        <f aca="false">SUM(W59:W65)</f>
        <v>813</v>
      </c>
      <c r="X66" s="83" t="n">
        <f aca="false">SUM(X59:X65)</f>
        <v>955</v>
      </c>
      <c r="Y66" s="83" t="n">
        <f aca="false">SUM(Y59:Y65)</f>
        <v>223</v>
      </c>
      <c r="Z66" s="83" t="n">
        <f aca="false">SUM(Z59:Z65)</f>
        <v>6</v>
      </c>
      <c r="AA66" s="83" t="n">
        <f aca="false">SUM(AA59:AA65)</f>
        <v>595</v>
      </c>
      <c r="AB66" s="83" t="n">
        <f aca="false">SUM(AB59:AB65)</f>
        <v>4063</v>
      </c>
      <c r="AC66" s="83" t="n">
        <f aca="false">SUM(AC59:AC65)</f>
        <v>91</v>
      </c>
      <c r="AD66" s="83" t="n">
        <f aca="false">SUM(AD59:AD65)</f>
        <v>0</v>
      </c>
      <c r="AE66" s="83" t="n">
        <f aca="false">SUM(AE59:AE65)</f>
        <v>32758</v>
      </c>
      <c r="AF66" s="85" t="n">
        <f aca="false">SUM(AF59:AF65)</f>
        <v>2516</v>
      </c>
    </row>
    <row r="71" customFormat="false" ht="14.25" hidden="false" customHeight="false" outlineLevel="0" collapsed="false">
      <c r="F71" s="86"/>
    </row>
  </sheetData>
  <mergeCells count="8">
    <mergeCell ref="G1:P1"/>
    <mergeCell ref="Q1:T1"/>
    <mergeCell ref="V1:AB1"/>
    <mergeCell ref="AC1:AE1"/>
    <mergeCell ref="G57:P57"/>
    <mergeCell ref="Q57:T57"/>
    <mergeCell ref="V57:AB57"/>
    <mergeCell ref="AC57:AE57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2年度　３歳６か月児歯科健康診査集計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6" activeCellId="0" sqref="I36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5.36"/>
    <col collapsed="false" customWidth="true" hidden="false" outlineLevel="0" max="7" min="7" style="1" width="4.37"/>
    <col collapsed="false" customWidth="true" hidden="false" outlineLevel="0" max="9" min="8" style="1" width="4.5"/>
    <col collapsed="false" customWidth="true" hidden="false" outlineLevel="0" max="10" min="10" style="1" width="2.37"/>
    <col collapsed="false" customWidth="true" hidden="false" outlineLevel="0" max="11" min="11" style="1" width="3.12"/>
    <col collapsed="false" customWidth="true" hidden="false" outlineLevel="0" max="12" min="12" style="1" width="2.37"/>
    <col collapsed="false" customWidth="true" hidden="false" outlineLevel="0" max="13" min="13" style="1" width="2.24"/>
    <col collapsed="false" customWidth="true" hidden="false" outlineLevel="0" max="14" min="14" style="1" width="4.37"/>
    <col collapsed="false" customWidth="true" hidden="false" outlineLevel="0" max="15" min="15" style="1" width="4.99"/>
    <col collapsed="false" customWidth="true" hidden="false" outlineLevel="0" max="16" min="16" style="1" width="4.62"/>
    <col collapsed="false" customWidth="true" hidden="false" outlineLevel="0" max="17" min="17" style="1" width="4.75"/>
    <col collapsed="false" customWidth="true" hidden="false" outlineLevel="0" max="18" min="18" style="1" width="4.5"/>
    <col collapsed="false" customWidth="true" hidden="false" outlineLevel="0" max="19" min="19" style="1" width="4.62"/>
    <col collapsed="false" customWidth="true" hidden="false" outlineLevel="0" max="20" min="20" style="1" width="3.99"/>
    <col collapsed="false" customWidth="true" hidden="false" outlineLevel="0" max="21" min="21" style="1" width="4.62"/>
    <col collapsed="false" customWidth="true" hidden="false" outlineLevel="0" max="27" min="22" style="1" width="3.36"/>
    <col collapsed="false" customWidth="true" hidden="false" outlineLevel="0" max="28" min="28" style="1" width="3.62"/>
    <col collapsed="false" customWidth="true" hidden="false" outlineLevel="0" max="29" min="29" style="1" width="2.12"/>
    <col collapsed="false" customWidth="true" hidden="false" outlineLevel="0" max="30" min="30" style="1" width="2.24"/>
    <col collapsed="false" customWidth="true" hidden="false" outlineLevel="0" max="31" min="31" style="1" width="4.75"/>
    <col collapsed="false" customWidth="true" hidden="false" outlineLevel="0" max="32" min="32" style="1" width="3.87"/>
    <col collapsed="false" customWidth="true" hidden="false" outlineLevel="0" max="33" min="33" style="1" width="2.24"/>
    <col collapsed="false" customWidth="false" hidden="false" outlineLevel="0" max="257" min="34" style="1" width="2.99"/>
  </cols>
  <sheetData>
    <row r="1" customFormat="false" ht="24.95" hidden="false" customHeight="true" outlineLevel="0" collapsed="false">
      <c r="B1" s="2"/>
      <c r="C1" s="3"/>
      <c r="D1" s="3"/>
      <c r="E1" s="4"/>
      <c r="F1" s="3"/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/>
      <c r="S1" s="6"/>
      <c r="T1" s="6"/>
      <c r="U1" s="7"/>
      <c r="V1" s="6" t="s">
        <v>2</v>
      </c>
      <c r="W1" s="6"/>
      <c r="X1" s="6"/>
      <c r="Y1" s="6"/>
      <c r="Z1" s="6"/>
      <c r="AA1" s="6"/>
      <c r="AB1" s="6"/>
      <c r="AC1" s="8" t="s">
        <v>3</v>
      </c>
      <c r="AD1" s="8"/>
      <c r="AE1" s="8"/>
      <c r="AF1" s="9"/>
    </row>
    <row r="2" s="10" customFormat="true" ht="57.95" hidden="false" customHeight="true" outlineLevel="0" collapsed="false"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6</v>
      </c>
      <c r="O2" s="14" t="s">
        <v>17</v>
      </c>
      <c r="P2" s="14" t="s">
        <v>18</v>
      </c>
      <c r="Q2" s="13" t="s">
        <v>19</v>
      </c>
      <c r="R2" s="13" t="s">
        <v>20</v>
      </c>
      <c r="S2" s="13" t="s">
        <v>21</v>
      </c>
      <c r="T2" s="15" t="s">
        <v>22</v>
      </c>
      <c r="U2" s="16" t="s">
        <v>23</v>
      </c>
      <c r="V2" s="13" t="s">
        <v>24</v>
      </c>
      <c r="W2" s="13" t="s">
        <v>25</v>
      </c>
      <c r="X2" s="13" t="s">
        <v>26</v>
      </c>
      <c r="Y2" s="13" t="s">
        <v>27</v>
      </c>
      <c r="Z2" s="13" t="s">
        <v>28</v>
      </c>
      <c r="AA2" s="13" t="s">
        <v>29</v>
      </c>
      <c r="AB2" s="17" t="s">
        <v>30</v>
      </c>
      <c r="AC2" s="13" t="s">
        <v>31</v>
      </c>
      <c r="AD2" s="13" t="s">
        <v>32</v>
      </c>
      <c r="AE2" s="13" t="s">
        <v>33</v>
      </c>
      <c r="AF2" s="18" t="s">
        <v>34</v>
      </c>
    </row>
    <row r="3" s="19" customFormat="true" ht="9" hidden="false" customHeight="true" outlineLevel="0" collapsed="false">
      <c r="B3" s="20" t="s">
        <v>63</v>
      </c>
      <c r="C3" s="87" t="n">
        <v>163</v>
      </c>
      <c r="D3" s="88" t="n">
        <v>127</v>
      </c>
      <c r="E3" s="89" t="n">
        <v>77.9141104294479</v>
      </c>
      <c r="F3" s="88" t="n">
        <v>124</v>
      </c>
      <c r="G3" s="88" t="n">
        <v>85</v>
      </c>
      <c r="H3" s="88" t="n">
        <v>37</v>
      </c>
      <c r="I3" s="88" t="n">
        <v>5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42</v>
      </c>
      <c r="O3" s="88" t="n">
        <v>33.0708661417323</v>
      </c>
      <c r="P3" s="88" t="n">
        <v>34</v>
      </c>
      <c r="Q3" s="88" t="n">
        <v>81</v>
      </c>
      <c r="R3" s="88" t="n">
        <v>24</v>
      </c>
      <c r="S3" s="88" t="n">
        <v>105</v>
      </c>
      <c r="T3" s="90" t="n">
        <v>0.826771653543307</v>
      </c>
      <c r="U3" s="88" t="n">
        <v>19</v>
      </c>
      <c r="V3" s="88" t="n">
        <v>5</v>
      </c>
      <c r="W3" s="88" t="n">
        <v>2</v>
      </c>
      <c r="X3" s="88" t="n">
        <v>2</v>
      </c>
      <c r="Y3" s="88" t="n">
        <v>3</v>
      </c>
      <c r="Z3" s="88" t="n">
        <v>0</v>
      </c>
      <c r="AA3" s="88" t="n">
        <v>3</v>
      </c>
      <c r="AB3" s="88" t="n">
        <v>15</v>
      </c>
      <c r="AC3" s="88" t="n">
        <v>0</v>
      </c>
      <c r="AD3" s="88" t="n">
        <v>0</v>
      </c>
      <c r="AE3" s="91" t="n">
        <v>127</v>
      </c>
      <c r="AF3" s="92"/>
    </row>
    <row r="4" s="19" customFormat="true" ht="9" hidden="false" customHeight="true" outlineLevel="0" collapsed="false">
      <c r="B4" s="20" t="s">
        <v>74</v>
      </c>
      <c r="C4" s="87" t="n">
        <v>64</v>
      </c>
      <c r="D4" s="88" t="n">
        <v>61</v>
      </c>
      <c r="E4" s="89" t="n">
        <v>95.3125</v>
      </c>
      <c r="F4" s="88" t="n">
        <v>59</v>
      </c>
      <c r="G4" s="88" t="n">
        <v>32</v>
      </c>
      <c r="H4" s="88" t="n">
        <v>20</v>
      </c>
      <c r="I4" s="88" t="n">
        <v>6</v>
      </c>
      <c r="J4" s="88" t="n">
        <v>0</v>
      </c>
      <c r="K4" s="88" t="n">
        <v>0</v>
      </c>
      <c r="L4" s="88" t="n">
        <v>3</v>
      </c>
      <c r="M4" s="88" t="n">
        <v>0</v>
      </c>
      <c r="N4" s="88" t="n">
        <v>29</v>
      </c>
      <c r="O4" s="88" t="n">
        <v>47.5409836065574</v>
      </c>
      <c r="P4" s="88" t="n">
        <v>18</v>
      </c>
      <c r="Q4" s="88" t="n">
        <v>45</v>
      </c>
      <c r="R4" s="88" t="n">
        <v>11</v>
      </c>
      <c r="S4" s="88" t="n">
        <v>56</v>
      </c>
      <c r="T4" s="90" t="n">
        <v>0.918032786885246</v>
      </c>
      <c r="U4" s="88" t="n">
        <v>34</v>
      </c>
      <c r="V4" s="88" t="n">
        <v>3</v>
      </c>
      <c r="W4" s="88" t="n">
        <v>2</v>
      </c>
      <c r="X4" s="88" t="n">
        <v>5</v>
      </c>
      <c r="Y4" s="88" t="n">
        <v>0</v>
      </c>
      <c r="Z4" s="88" t="n">
        <v>0</v>
      </c>
      <c r="AA4" s="88" t="n">
        <v>1</v>
      </c>
      <c r="AB4" s="88" t="n">
        <v>11</v>
      </c>
      <c r="AC4" s="88" t="n">
        <v>0</v>
      </c>
      <c r="AD4" s="88" t="n">
        <v>0</v>
      </c>
      <c r="AE4" s="91" t="n">
        <v>61</v>
      </c>
      <c r="AF4" s="92" t="n">
        <v>2</v>
      </c>
    </row>
    <row r="5" s="19" customFormat="true" ht="9" hidden="false" customHeight="true" outlineLevel="0" collapsed="false">
      <c r="B5" s="20" t="s">
        <v>83</v>
      </c>
      <c r="C5" s="87" t="n">
        <v>54</v>
      </c>
      <c r="D5" s="88" t="n">
        <v>34</v>
      </c>
      <c r="E5" s="89" t="n">
        <v>62.962962962963</v>
      </c>
      <c r="F5" s="88" t="n">
        <v>34</v>
      </c>
      <c r="G5" s="88" t="n">
        <v>26</v>
      </c>
      <c r="H5" s="88" t="n">
        <v>2</v>
      </c>
      <c r="I5" s="88" t="n">
        <v>5</v>
      </c>
      <c r="J5" s="88" t="n">
        <v>1</v>
      </c>
      <c r="K5" s="88" t="n">
        <v>0</v>
      </c>
      <c r="L5" s="88" t="n">
        <v>0</v>
      </c>
      <c r="M5" s="88" t="n">
        <v>0</v>
      </c>
      <c r="N5" s="88" t="n">
        <v>8</v>
      </c>
      <c r="O5" s="88" t="n">
        <v>23.5294117647059</v>
      </c>
      <c r="P5" s="88" t="n">
        <v>8</v>
      </c>
      <c r="Q5" s="88" t="n">
        <v>32</v>
      </c>
      <c r="R5" s="88" t="n">
        <v>0</v>
      </c>
      <c r="S5" s="88" t="n">
        <v>32</v>
      </c>
      <c r="T5" s="90" t="n">
        <v>0.941176470588235</v>
      </c>
      <c r="U5" s="88" t="n">
        <v>11</v>
      </c>
      <c r="V5" s="88" t="n">
        <v>2</v>
      </c>
      <c r="W5" s="88" t="n">
        <v>0</v>
      </c>
      <c r="X5" s="88" t="n">
        <v>3</v>
      </c>
      <c r="Y5" s="88" t="n">
        <v>0</v>
      </c>
      <c r="Z5" s="88" t="n">
        <v>0</v>
      </c>
      <c r="AA5" s="88" t="n">
        <v>0</v>
      </c>
      <c r="AB5" s="88" t="n">
        <v>5</v>
      </c>
      <c r="AC5" s="88" t="n">
        <v>0</v>
      </c>
      <c r="AD5" s="88" t="n">
        <v>0</v>
      </c>
      <c r="AE5" s="91" t="n">
        <v>34</v>
      </c>
      <c r="AF5" s="92" t="n">
        <v>8</v>
      </c>
    </row>
    <row r="6" s="19" customFormat="true" ht="9" hidden="false" customHeight="true" outlineLevel="0" collapsed="false">
      <c r="B6" s="29" t="s">
        <v>50</v>
      </c>
      <c r="C6" s="93" t="n">
        <v>178</v>
      </c>
      <c r="D6" s="94" t="n">
        <v>165</v>
      </c>
      <c r="E6" s="89" t="n">
        <v>92.6966292134832</v>
      </c>
      <c r="F6" s="94" t="n">
        <v>161</v>
      </c>
      <c r="G6" s="94" t="n">
        <v>113</v>
      </c>
      <c r="H6" s="94" t="n">
        <v>38</v>
      </c>
      <c r="I6" s="94" t="n">
        <v>13</v>
      </c>
      <c r="J6" s="94" t="n">
        <v>0</v>
      </c>
      <c r="K6" s="94" t="n">
        <v>1</v>
      </c>
      <c r="L6" s="94" t="n">
        <v>0</v>
      </c>
      <c r="M6" s="94" t="n">
        <v>0</v>
      </c>
      <c r="N6" s="94" t="n">
        <v>52</v>
      </c>
      <c r="O6" s="94" t="n">
        <v>31.5151515151515</v>
      </c>
      <c r="P6" s="94" t="n">
        <v>32</v>
      </c>
      <c r="Q6" s="94" t="n">
        <v>110</v>
      </c>
      <c r="R6" s="94" t="n">
        <v>55</v>
      </c>
      <c r="S6" s="94" t="n">
        <v>165</v>
      </c>
      <c r="T6" s="95" t="n">
        <v>1</v>
      </c>
      <c r="U6" s="94" t="n">
        <v>57</v>
      </c>
      <c r="V6" s="94" t="n">
        <v>6</v>
      </c>
      <c r="W6" s="94" t="n">
        <v>0</v>
      </c>
      <c r="X6" s="94" t="n">
        <v>1</v>
      </c>
      <c r="Y6" s="94" t="n">
        <v>1</v>
      </c>
      <c r="Z6" s="94" t="n">
        <v>0</v>
      </c>
      <c r="AA6" s="94" t="n">
        <v>1</v>
      </c>
      <c r="AB6" s="96" t="n">
        <v>9</v>
      </c>
      <c r="AC6" s="94" t="n">
        <v>0</v>
      </c>
      <c r="AD6" s="94" t="n">
        <v>0</v>
      </c>
      <c r="AE6" s="97" t="n">
        <v>165</v>
      </c>
      <c r="AF6" s="98" t="n">
        <v>0</v>
      </c>
    </row>
    <row r="7" s="19" customFormat="true" ht="9" hidden="false" customHeight="true" outlineLevel="0" collapsed="false">
      <c r="B7" s="45" t="s">
        <v>52</v>
      </c>
      <c r="C7" s="99" t="n">
        <v>504</v>
      </c>
      <c r="D7" s="100" t="n">
        <v>465</v>
      </c>
      <c r="E7" s="101" t="n">
        <v>92.2619047619048</v>
      </c>
      <c r="F7" s="100" t="n">
        <v>460</v>
      </c>
      <c r="G7" s="100" t="n">
        <v>314</v>
      </c>
      <c r="H7" s="100" t="n">
        <v>96</v>
      </c>
      <c r="I7" s="100" t="n">
        <v>43</v>
      </c>
      <c r="J7" s="100" t="n">
        <v>0</v>
      </c>
      <c r="K7" s="100" t="n">
        <v>12</v>
      </c>
      <c r="L7" s="100" t="n">
        <v>0</v>
      </c>
      <c r="M7" s="100" t="n">
        <v>0</v>
      </c>
      <c r="N7" s="100" t="n">
        <v>151</v>
      </c>
      <c r="O7" s="100" t="n">
        <v>32.4731182795699</v>
      </c>
      <c r="P7" s="100" t="n">
        <v>114</v>
      </c>
      <c r="Q7" s="100" t="n">
        <v>439</v>
      </c>
      <c r="R7" s="100" t="n">
        <v>52</v>
      </c>
      <c r="S7" s="100" t="n">
        <v>491</v>
      </c>
      <c r="T7" s="102" t="n">
        <v>1.05591397849462</v>
      </c>
      <c r="U7" s="100" t="n">
        <v>167</v>
      </c>
      <c r="V7" s="100" t="n">
        <v>24</v>
      </c>
      <c r="W7" s="100" t="n">
        <v>13</v>
      </c>
      <c r="X7" s="100" t="n">
        <v>15</v>
      </c>
      <c r="Y7" s="100" t="n">
        <v>9</v>
      </c>
      <c r="Z7" s="100" t="n">
        <v>0</v>
      </c>
      <c r="AA7" s="100" t="n">
        <v>0</v>
      </c>
      <c r="AB7" s="100" t="n">
        <v>61</v>
      </c>
      <c r="AC7" s="100" t="n">
        <v>1</v>
      </c>
      <c r="AD7" s="100" t="n">
        <v>0</v>
      </c>
      <c r="AE7" s="103" t="n">
        <v>464</v>
      </c>
      <c r="AF7" s="104" t="n">
        <v>132</v>
      </c>
    </row>
    <row r="8" s="19" customFormat="true" ht="9" hidden="false" customHeight="true" outlineLevel="0" collapsed="false">
      <c r="B8" s="20" t="s">
        <v>47</v>
      </c>
      <c r="C8" s="87" t="n">
        <v>425</v>
      </c>
      <c r="D8" s="88" t="n">
        <v>330</v>
      </c>
      <c r="E8" s="89" t="n">
        <v>77.6470588235294</v>
      </c>
      <c r="F8" s="88" t="n">
        <v>328</v>
      </c>
      <c r="G8" s="88" t="n">
        <v>226</v>
      </c>
      <c r="H8" s="88" t="n">
        <v>68</v>
      </c>
      <c r="I8" s="88" t="n">
        <v>31</v>
      </c>
      <c r="J8" s="88" t="n">
        <v>1</v>
      </c>
      <c r="K8" s="88" t="n">
        <v>3</v>
      </c>
      <c r="L8" s="88" t="n">
        <v>0</v>
      </c>
      <c r="M8" s="88" t="n">
        <v>1</v>
      </c>
      <c r="N8" s="88" t="n">
        <v>104</v>
      </c>
      <c r="O8" s="88" t="n">
        <v>31.5151515151515</v>
      </c>
      <c r="P8" s="88" t="n">
        <v>81</v>
      </c>
      <c r="Q8" s="88" t="n">
        <v>256</v>
      </c>
      <c r="R8" s="88" t="n">
        <v>103</v>
      </c>
      <c r="S8" s="88" t="n">
        <v>359</v>
      </c>
      <c r="T8" s="90" t="n">
        <v>1.08787878787879</v>
      </c>
      <c r="U8" s="88" t="n">
        <v>59</v>
      </c>
      <c r="V8" s="88" t="n">
        <v>13</v>
      </c>
      <c r="W8" s="88" t="n">
        <v>3</v>
      </c>
      <c r="X8" s="88" t="n">
        <v>13</v>
      </c>
      <c r="Y8" s="88" t="n">
        <v>6</v>
      </c>
      <c r="Z8" s="88" t="n">
        <v>0</v>
      </c>
      <c r="AA8" s="88" t="n">
        <v>12</v>
      </c>
      <c r="AB8" s="88" t="n">
        <v>47</v>
      </c>
      <c r="AC8" s="88" t="n">
        <v>0</v>
      </c>
      <c r="AD8" s="88" t="n">
        <v>0</v>
      </c>
      <c r="AE8" s="91" t="n">
        <v>330</v>
      </c>
      <c r="AF8" s="92" t="n">
        <v>142</v>
      </c>
    </row>
    <row r="9" s="19" customFormat="true" ht="9" hidden="false" customHeight="true" outlineLevel="0" collapsed="false">
      <c r="B9" s="45" t="s">
        <v>70</v>
      </c>
      <c r="C9" s="99" t="n">
        <v>130</v>
      </c>
      <c r="D9" s="100" t="n">
        <v>83</v>
      </c>
      <c r="E9" s="101" t="n">
        <v>63.8461538461538</v>
      </c>
      <c r="F9" s="100" t="n">
        <v>82</v>
      </c>
      <c r="G9" s="100" t="n">
        <v>60</v>
      </c>
      <c r="H9" s="100" t="n">
        <v>12</v>
      </c>
      <c r="I9" s="100" t="n">
        <v>8</v>
      </c>
      <c r="J9" s="100" t="n">
        <v>1</v>
      </c>
      <c r="K9" s="100" t="n">
        <v>2</v>
      </c>
      <c r="L9" s="100" t="n">
        <v>0</v>
      </c>
      <c r="M9" s="100" t="n">
        <v>0</v>
      </c>
      <c r="N9" s="100" t="n">
        <v>23</v>
      </c>
      <c r="O9" s="100" t="n">
        <v>27.710843373494</v>
      </c>
      <c r="P9" s="100" t="n">
        <v>19</v>
      </c>
      <c r="Q9" s="100" t="n">
        <v>67</v>
      </c>
      <c r="R9" s="100" t="n">
        <v>27</v>
      </c>
      <c r="S9" s="100" t="n">
        <v>94</v>
      </c>
      <c r="T9" s="102" t="n">
        <v>1.13253012048193</v>
      </c>
      <c r="U9" s="100" t="n">
        <v>18</v>
      </c>
      <c r="V9" s="100" t="n">
        <v>1</v>
      </c>
      <c r="W9" s="100" t="n">
        <v>1</v>
      </c>
      <c r="X9" s="100" t="n">
        <v>2</v>
      </c>
      <c r="Y9" s="100" t="n">
        <v>0</v>
      </c>
      <c r="Z9" s="100" t="n">
        <v>0</v>
      </c>
      <c r="AA9" s="100" t="n">
        <v>0</v>
      </c>
      <c r="AB9" s="100" t="n">
        <v>4</v>
      </c>
      <c r="AC9" s="100" t="n">
        <v>0</v>
      </c>
      <c r="AD9" s="100" t="n">
        <v>0</v>
      </c>
      <c r="AE9" s="103" t="n">
        <v>83</v>
      </c>
      <c r="AF9" s="104" t="n">
        <v>1</v>
      </c>
    </row>
    <row r="10" s="19" customFormat="true" ht="9" hidden="false" customHeight="true" outlineLevel="0" collapsed="false">
      <c r="B10" s="46" t="s">
        <v>77</v>
      </c>
      <c r="C10" s="105" t="n">
        <v>35</v>
      </c>
      <c r="D10" s="106" t="n">
        <v>29</v>
      </c>
      <c r="E10" s="107" t="n">
        <v>82.8571428571429</v>
      </c>
      <c r="F10" s="106" t="n">
        <v>29</v>
      </c>
      <c r="G10" s="106" t="n">
        <v>17</v>
      </c>
      <c r="H10" s="106" t="n">
        <v>7</v>
      </c>
      <c r="I10" s="106" t="n">
        <v>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12</v>
      </c>
      <c r="O10" s="106" t="n">
        <v>41.3793103448276</v>
      </c>
      <c r="P10" s="106" t="n">
        <v>6</v>
      </c>
      <c r="Q10" s="106" t="n">
        <v>14</v>
      </c>
      <c r="R10" s="106" t="n">
        <v>19</v>
      </c>
      <c r="S10" s="106" t="n">
        <v>33</v>
      </c>
      <c r="T10" s="108" t="n">
        <v>1.13793103448276</v>
      </c>
      <c r="U10" s="106" t="n">
        <v>29</v>
      </c>
      <c r="V10" s="106" t="n">
        <v>2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2</v>
      </c>
      <c r="AC10" s="106" t="n">
        <v>0</v>
      </c>
      <c r="AD10" s="106" t="n">
        <v>0</v>
      </c>
      <c r="AE10" s="109" t="n">
        <v>29</v>
      </c>
      <c r="AF10" s="110" t="n">
        <v>0</v>
      </c>
    </row>
    <row r="11" s="57" customFormat="true" ht="11.25" hidden="false" customHeight="false" outlineLevel="0" collapsed="false">
      <c r="A11" s="19"/>
      <c r="B11" s="111" t="s">
        <v>36</v>
      </c>
      <c r="C11" s="112" t="n">
        <v>1172</v>
      </c>
      <c r="D11" s="113" t="n">
        <v>1059</v>
      </c>
      <c r="E11" s="113" t="n">
        <v>90.358361774744</v>
      </c>
      <c r="F11" s="113" t="n">
        <v>1029</v>
      </c>
      <c r="G11" s="113" t="n">
        <v>712</v>
      </c>
      <c r="H11" s="113" t="n">
        <v>229</v>
      </c>
      <c r="I11" s="113" t="n">
        <v>94</v>
      </c>
      <c r="J11" s="113" t="n">
        <v>4</v>
      </c>
      <c r="K11" s="113" t="n">
        <v>11</v>
      </c>
      <c r="L11" s="113" t="n">
        <v>0</v>
      </c>
      <c r="M11" s="113" t="n">
        <v>9</v>
      </c>
      <c r="N11" s="113" t="n">
        <v>347</v>
      </c>
      <c r="O11" s="114" t="n">
        <v>32.766761095373</v>
      </c>
      <c r="P11" s="113" t="n">
        <v>294</v>
      </c>
      <c r="Q11" s="113" t="n">
        <v>1013</v>
      </c>
      <c r="R11" s="113" t="n">
        <v>227</v>
      </c>
      <c r="S11" s="113" t="n">
        <v>1240</v>
      </c>
      <c r="T11" s="113" t="n">
        <v>1.17091595845137</v>
      </c>
      <c r="U11" s="113" t="n">
        <v>268</v>
      </c>
      <c r="V11" s="113" t="n">
        <v>33</v>
      </c>
      <c r="W11" s="113" t="n">
        <v>7</v>
      </c>
      <c r="X11" s="113" t="n">
        <v>30</v>
      </c>
      <c r="Y11" s="113" t="n">
        <v>5</v>
      </c>
      <c r="Z11" s="113" t="n">
        <v>0</v>
      </c>
      <c r="AA11" s="113" t="n">
        <v>6</v>
      </c>
      <c r="AB11" s="113" t="n">
        <v>81</v>
      </c>
      <c r="AC11" s="113" t="n">
        <v>5</v>
      </c>
      <c r="AD11" s="113" t="n">
        <v>0</v>
      </c>
      <c r="AE11" s="113" t="n">
        <v>1054</v>
      </c>
      <c r="AF11" s="115" t="n">
        <v>22</v>
      </c>
    </row>
    <row r="12" s="19" customFormat="true" ht="9" hidden="false" customHeight="true" outlineLevel="0" collapsed="false">
      <c r="B12" s="45" t="s">
        <v>59</v>
      </c>
      <c r="C12" s="99" t="n">
        <v>202</v>
      </c>
      <c r="D12" s="100" t="n">
        <v>176</v>
      </c>
      <c r="E12" s="101" t="n">
        <v>87.1287128712871</v>
      </c>
      <c r="F12" s="100" t="n">
        <v>176</v>
      </c>
      <c r="G12" s="100" t="n">
        <v>121</v>
      </c>
      <c r="H12" s="100" t="n">
        <v>37</v>
      </c>
      <c r="I12" s="100" t="n">
        <v>10</v>
      </c>
      <c r="J12" s="100" t="n">
        <v>0</v>
      </c>
      <c r="K12" s="100" t="n">
        <v>8</v>
      </c>
      <c r="L12" s="100" t="n">
        <v>0</v>
      </c>
      <c r="M12" s="100" t="n">
        <v>0</v>
      </c>
      <c r="N12" s="100" t="n">
        <v>55</v>
      </c>
      <c r="O12" s="100" t="n">
        <v>31.25</v>
      </c>
      <c r="P12" s="100" t="n">
        <v>33</v>
      </c>
      <c r="Q12" s="100" t="n">
        <v>132</v>
      </c>
      <c r="R12" s="100" t="n">
        <v>75</v>
      </c>
      <c r="S12" s="100" t="n">
        <v>207</v>
      </c>
      <c r="T12" s="102" t="n">
        <v>1.17613636363636</v>
      </c>
      <c r="U12" s="100" t="n">
        <v>27</v>
      </c>
      <c r="V12" s="100" t="n">
        <v>10</v>
      </c>
      <c r="W12" s="100" t="n">
        <v>3</v>
      </c>
      <c r="X12" s="100" t="n">
        <v>3</v>
      </c>
      <c r="Y12" s="100" t="n">
        <v>1</v>
      </c>
      <c r="Z12" s="100" t="n">
        <v>0</v>
      </c>
      <c r="AA12" s="100" t="n">
        <v>9</v>
      </c>
      <c r="AB12" s="100" t="n">
        <v>26</v>
      </c>
      <c r="AC12" s="100" t="n">
        <v>0</v>
      </c>
      <c r="AD12" s="100" t="n">
        <v>0</v>
      </c>
      <c r="AE12" s="103" t="n">
        <v>150</v>
      </c>
      <c r="AF12" s="104" t="n">
        <v>3</v>
      </c>
    </row>
    <row r="13" s="19" customFormat="true" ht="9" hidden="false" customHeight="true" outlineLevel="0" collapsed="false">
      <c r="B13" s="46" t="s">
        <v>62</v>
      </c>
      <c r="C13" s="105" t="n">
        <v>69</v>
      </c>
      <c r="D13" s="106" t="n">
        <v>62</v>
      </c>
      <c r="E13" s="107" t="n">
        <v>89.8550724637681</v>
      </c>
      <c r="F13" s="106" t="n">
        <v>62</v>
      </c>
      <c r="G13" s="106" t="n">
        <v>42</v>
      </c>
      <c r="H13" s="106" t="n">
        <v>13</v>
      </c>
      <c r="I13" s="106" t="n">
        <v>6</v>
      </c>
      <c r="J13" s="106" t="n">
        <v>0</v>
      </c>
      <c r="K13" s="106" t="n">
        <v>1</v>
      </c>
      <c r="L13" s="106" t="n">
        <v>0</v>
      </c>
      <c r="M13" s="106" t="n">
        <v>0</v>
      </c>
      <c r="N13" s="106" t="n">
        <v>20</v>
      </c>
      <c r="O13" s="106" t="n">
        <v>32.258064516129</v>
      </c>
      <c r="P13" s="106" t="n">
        <v>20</v>
      </c>
      <c r="Q13" s="106" t="n">
        <v>72</v>
      </c>
      <c r="R13" s="106" t="n">
        <v>1</v>
      </c>
      <c r="S13" s="106" t="n">
        <v>73</v>
      </c>
      <c r="T13" s="108" t="n">
        <v>1.17741935483871</v>
      </c>
      <c r="U13" s="106" t="n">
        <v>7</v>
      </c>
      <c r="V13" s="106" t="n">
        <v>2</v>
      </c>
      <c r="W13" s="106" t="n">
        <v>0</v>
      </c>
      <c r="X13" s="106" t="n">
        <v>8</v>
      </c>
      <c r="Y13" s="106" t="n">
        <v>0</v>
      </c>
      <c r="Z13" s="106" t="n">
        <v>0</v>
      </c>
      <c r="AA13" s="106" t="n">
        <v>2</v>
      </c>
      <c r="AB13" s="106" t="n">
        <v>12</v>
      </c>
      <c r="AC13" s="106" t="n">
        <v>0</v>
      </c>
      <c r="AD13" s="106" t="n">
        <v>0</v>
      </c>
      <c r="AE13" s="109" t="n">
        <v>62</v>
      </c>
      <c r="AF13" s="110" t="n">
        <v>0</v>
      </c>
    </row>
    <row r="14" s="19" customFormat="true" ht="9" hidden="false" customHeight="true" outlineLevel="0" collapsed="false">
      <c r="B14" s="20" t="s">
        <v>40</v>
      </c>
      <c r="C14" s="87" t="n">
        <v>823</v>
      </c>
      <c r="D14" s="88" t="n">
        <v>731</v>
      </c>
      <c r="E14" s="89" t="n">
        <v>88.8213851761847</v>
      </c>
      <c r="F14" s="88" t="n">
        <v>731</v>
      </c>
      <c r="G14" s="88" t="n">
        <v>489</v>
      </c>
      <c r="H14" s="88" t="n">
        <v>161</v>
      </c>
      <c r="I14" s="88" t="n">
        <v>68</v>
      </c>
      <c r="J14" s="88" t="n">
        <v>5</v>
      </c>
      <c r="K14" s="88" t="n">
        <v>8</v>
      </c>
      <c r="L14" s="88" t="n">
        <v>0</v>
      </c>
      <c r="M14" s="88" t="n">
        <v>0</v>
      </c>
      <c r="N14" s="88" t="n">
        <v>242</v>
      </c>
      <c r="O14" s="88" t="n">
        <v>33.1053351573187</v>
      </c>
      <c r="P14" s="88" t="n">
        <v>205</v>
      </c>
      <c r="Q14" s="88" t="n">
        <v>710</v>
      </c>
      <c r="R14" s="88" t="n">
        <v>167</v>
      </c>
      <c r="S14" s="88" t="n">
        <v>877</v>
      </c>
      <c r="T14" s="90" t="n">
        <v>1.19972640218878</v>
      </c>
      <c r="U14" s="88" t="n">
        <v>239</v>
      </c>
      <c r="V14" s="88" t="n">
        <v>14</v>
      </c>
      <c r="W14" s="88" t="n">
        <v>2</v>
      </c>
      <c r="X14" s="88" t="n">
        <v>12</v>
      </c>
      <c r="Y14" s="88" t="n">
        <v>8</v>
      </c>
      <c r="Z14" s="88" t="n">
        <v>0</v>
      </c>
      <c r="AA14" s="88" t="n">
        <v>8</v>
      </c>
      <c r="AB14" s="88" t="n">
        <v>44</v>
      </c>
      <c r="AC14" s="88"/>
      <c r="AD14" s="88"/>
      <c r="AE14" s="91"/>
      <c r="AF14" s="92"/>
    </row>
    <row r="15" s="19" customFormat="true" ht="9" hidden="false" customHeight="true" outlineLevel="0" collapsed="false">
      <c r="B15" s="45" t="s">
        <v>45</v>
      </c>
      <c r="C15" s="99" t="n">
        <v>153</v>
      </c>
      <c r="D15" s="100" t="n">
        <v>129</v>
      </c>
      <c r="E15" s="101" t="n">
        <v>84.3137254901961</v>
      </c>
      <c r="F15" s="100" t="n">
        <v>129</v>
      </c>
      <c r="G15" s="100" t="n">
        <v>88</v>
      </c>
      <c r="H15" s="100" t="n">
        <v>22</v>
      </c>
      <c r="I15" s="100" t="n">
        <v>16</v>
      </c>
      <c r="J15" s="100" t="n">
        <v>0</v>
      </c>
      <c r="K15" s="100" t="n">
        <v>3</v>
      </c>
      <c r="L15" s="100" t="n">
        <v>0</v>
      </c>
      <c r="M15" s="100" t="n">
        <v>0</v>
      </c>
      <c r="N15" s="100" t="n">
        <v>41</v>
      </c>
      <c r="O15" s="100" t="n">
        <v>31.7829457364341</v>
      </c>
      <c r="P15" s="100" t="n">
        <v>38</v>
      </c>
      <c r="Q15" s="100" t="n">
        <v>124</v>
      </c>
      <c r="R15" s="100" t="n">
        <v>31</v>
      </c>
      <c r="S15" s="100" t="n">
        <v>155</v>
      </c>
      <c r="T15" s="102" t="n">
        <v>1.2015503875969</v>
      </c>
      <c r="U15" s="100" t="n">
        <v>5</v>
      </c>
      <c r="V15" s="100" t="n">
        <v>1</v>
      </c>
      <c r="W15" s="100" t="n">
        <v>2</v>
      </c>
      <c r="X15" s="100" t="n">
        <v>7</v>
      </c>
      <c r="Y15" s="100" t="n">
        <v>0</v>
      </c>
      <c r="Z15" s="100" t="n">
        <v>0</v>
      </c>
      <c r="AA15" s="100" t="n">
        <v>0</v>
      </c>
      <c r="AB15" s="100" t="n">
        <v>10</v>
      </c>
      <c r="AC15" s="100" t="n">
        <v>3</v>
      </c>
      <c r="AD15" s="100" t="n">
        <v>0</v>
      </c>
      <c r="AE15" s="103" t="n">
        <v>126</v>
      </c>
      <c r="AF15" s="104" t="n">
        <v>1</v>
      </c>
    </row>
    <row r="16" s="19" customFormat="true" ht="9" hidden="false" customHeight="true" outlineLevel="0" collapsed="false">
      <c r="B16" s="45" t="s">
        <v>78</v>
      </c>
      <c r="C16" s="99" t="n">
        <v>46</v>
      </c>
      <c r="D16" s="100" t="n">
        <v>44</v>
      </c>
      <c r="E16" s="101" t="n">
        <v>95.6521739130435</v>
      </c>
      <c r="F16" s="100" t="n">
        <v>44</v>
      </c>
      <c r="G16" s="100" t="n">
        <v>25</v>
      </c>
      <c r="H16" s="100" t="n">
        <v>13</v>
      </c>
      <c r="I16" s="100" t="n">
        <v>4</v>
      </c>
      <c r="J16" s="100" t="n">
        <v>1</v>
      </c>
      <c r="K16" s="100" t="n">
        <v>0</v>
      </c>
      <c r="L16" s="100" t="n">
        <v>0</v>
      </c>
      <c r="M16" s="100" t="n">
        <v>0</v>
      </c>
      <c r="N16" s="100" t="n">
        <v>18</v>
      </c>
      <c r="O16" s="100" t="n">
        <v>40.9090909090909</v>
      </c>
      <c r="P16" s="100" t="n">
        <v>18</v>
      </c>
      <c r="Q16" s="100" t="n">
        <v>42</v>
      </c>
      <c r="R16" s="100" t="n">
        <v>12</v>
      </c>
      <c r="S16" s="100" t="n">
        <v>54</v>
      </c>
      <c r="T16" s="102" t="n">
        <v>1.22727272727273</v>
      </c>
      <c r="U16" s="100" t="n">
        <v>4</v>
      </c>
      <c r="V16" s="100" t="n">
        <v>3</v>
      </c>
      <c r="W16" s="100" t="n">
        <v>0</v>
      </c>
      <c r="X16" s="100" t="n">
        <v>1</v>
      </c>
      <c r="Y16" s="100" t="n">
        <v>0</v>
      </c>
      <c r="Z16" s="100" t="n">
        <v>0</v>
      </c>
      <c r="AA16" s="100" t="n">
        <v>3</v>
      </c>
      <c r="AB16" s="100" t="n">
        <v>7</v>
      </c>
      <c r="AC16" s="100" t="n">
        <v>0</v>
      </c>
      <c r="AD16" s="100" t="n">
        <v>0</v>
      </c>
      <c r="AE16" s="103" t="n">
        <v>44</v>
      </c>
      <c r="AF16" s="104" t="n">
        <v>21</v>
      </c>
    </row>
    <row r="17" s="19" customFormat="true" ht="9" hidden="false" customHeight="true" outlineLevel="0" collapsed="false">
      <c r="B17" s="116" t="s">
        <v>64</v>
      </c>
      <c r="C17" s="99" t="n">
        <v>69</v>
      </c>
      <c r="D17" s="100" t="n">
        <v>56</v>
      </c>
      <c r="E17" s="101" t="n">
        <v>81.1594202898551</v>
      </c>
      <c r="F17" s="100" t="n">
        <v>55</v>
      </c>
      <c r="G17" s="100" t="n">
        <v>37</v>
      </c>
      <c r="H17" s="100" t="n">
        <v>11</v>
      </c>
      <c r="I17" s="100" t="n">
        <v>4</v>
      </c>
      <c r="J17" s="100" t="n">
        <v>2</v>
      </c>
      <c r="K17" s="100" t="n">
        <v>2</v>
      </c>
      <c r="L17" s="100" t="n">
        <v>0</v>
      </c>
      <c r="M17" s="100" t="n">
        <v>0</v>
      </c>
      <c r="N17" s="100" t="n">
        <v>19</v>
      </c>
      <c r="O17" s="100" t="n">
        <v>33.9285714285714</v>
      </c>
      <c r="P17" s="100" t="n">
        <v>19</v>
      </c>
      <c r="Q17" s="100" t="n">
        <v>69</v>
      </c>
      <c r="R17" s="100" t="n">
        <v>0</v>
      </c>
      <c r="S17" s="100" t="n">
        <v>69</v>
      </c>
      <c r="T17" s="102" t="n">
        <v>1.23214285714286</v>
      </c>
      <c r="U17" s="100" t="n">
        <v>33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3" t="n">
        <v>69</v>
      </c>
      <c r="AF17" s="104" t="n">
        <v>0</v>
      </c>
    </row>
    <row r="18" s="19" customFormat="true" ht="9" hidden="false" customHeight="true" outlineLevel="0" collapsed="false">
      <c r="B18" s="45" t="s">
        <v>49</v>
      </c>
      <c r="C18" s="99" t="n">
        <v>106</v>
      </c>
      <c r="D18" s="100" t="n">
        <v>97</v>
      </c>
      <c r="E18" s="101" t="n">
        <v>91.5094339622642</v>
      </c>
      <c r="F18" s="100" t="n">
        <v>0</v>
      </c>
      <c r="G18" s="100" t="n">
        <v>65</v>
      </c>
      <c r="H18" s="100" t="n">
        <v>20</v>
      </c>
      <c r="I18" s="100" t="n">
        <v>12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32</v>
      </c>
      <c r="O18" s="100" t="n">
        <v>32.9896907216495</v>
      </c>
      <c r="P18" s="100" t="n">
        <v>24</v>
      </c>
      <c r="Q18" s="100" t="n">
        <v>75</v>
      </c>
      <c r="R18" s="100" t="n">
        <v>45</v>
      </c>
      <c r="S18" s="100" t="n">
        <v>120</v>
      </c>
      <c r="T18" s="102" t="n">
        <v>1.23711340206186</v>
      </c>
      <c r="U18" s="100" t="n">
        <v>21</v>
      </c>
      <c r="V18" s="100" t="n">
        <v>5</v>
      </c>
      <c r="W18" s="100" t="n">
        <v>0</v>
      </c>
      <c r="X18" s="100" t="n">
        <v>1</v>
      </c>
      <c r="Y18" s="100" t="n">
        <v>0</v>
      </c>
      <c r="Z18" s="100" t="n">
        <v>0</v>
      </c>
      <c r="AA18" s="100" t="n">
        <v>1</v>
      </c>
      <c r="AB18" s="100" t="n">
        <v>7</v>
      </c>
      <c r="AC18" s="100" t="n">
        <v>0</v>
      </c>
      <c r="AD18" s="100" t="n">
        <v>0</v>
      </c>
      <c r="AE18" s="103" t="n">
        <v>97</v>
      </c>
      <c r="AF18" s="104" t="n">
        <v>0</v>
      </c>
    </row>
    <row r="19" s="19" customFormat="true" ht="9" hidden="false" customHeight="true" outlineLevel="0" collapsed="false">
      <c r="B19" s="45" t="s">
        <v>53</v>
      </c>
      <c r="C19" s="99" t="n">
        <v>116</v>
      </c>
      <c r="D19" s="100" t="n">
        <v>109</v>
      </c>
      <c r="E19" s="101" t="n">
        <v>93.9655172413793</v>
      </c>
      <c r="F19" s="100" t="n">
        <v>109</v>
      </c>
      <c r="G19" s="100" t="n">
        <v>77</v>
      </c>
      <c r="H19" s="100" t="n">
        <v>18</v>
      </c>
      <c r="I19" s="100" t="n">
        <v>11</v>
      </c>
      <c r="J19" s="100" t="n">
        <v>0</v>
      </c>
      <c r="K19" s="100" t="n">
        <v>3</v>
      </c>
      <c r="L19" s="100" t="n">
        <v>0</v>
      </c>
      <c r="M19" s="100" t="n">
        <v>0</v>
      </c>
      <c r="N19" s="100" t="n">
        <v>32</v>
      </c>
      <c r="O19" s="100" t="n">
        <v>29.3577981651376</v>
      </c>
      <c r="P19" s="100" t="n">
        <v>31</v>
      </c>
      <c r="Q19" s="100" t="n">
        <v>125</v>
      </c>
      <c r="R19" s="100" t="n">
        <v>12</v>
      </c>
      <c r="S19" s="100" t="n">
        <v>137</v>
      </c>
      <c r="T19" s="102" t="n">
        <v>1.25688073394495</v>
      </c>
      <c r="U19" s="100" t="n">
        <v>6</v>
      </c>
      <c r="V19" s="100" t="n">
        <v>3</v>
      </c>
      <c r="W19" s="100" t="n">
        <v>0</v>
      </c>
      <c r="X19" s="100" t="n">
        <v>1</v>
      </c>
      <c r="Y19" s="100" t="n">
        <v>0</v>
      </c>
      <c r="Z19" s="100" t="n">
        <v>0</v>
      </c>
      <c r="AA19" s="100" t="n">
        <v>0</v>
      </c>
      <c r="AB19" s="100" t="n">
        <v>4</v>
      </c>
      <c r="AC19" s="100" t="n">
        <v>0</v>
      </c>
      <c r="AD19" s="100" t="n">
        <v>0</v>
      </c>
      <c r="AE19" s="103" t="n">
        <v>109</v>
      </c>
      <c r="AF19" s="104" t="n">
        <v>0</v>
      </c>
    </row>
    <row r="20" s="19" customFormat="true" ht="9" hidden="false" customHeight="true" outlineLevel="0" collapsed="false">
      <c r="B20" s="46" t="s">
        <v>54</v>
      </c>
      <c r="C20" s="105" t="n">
        <v>192</v>
      </c>
      <c r="D20" s="106" t="n">
        <v>178</v>
      </c>
      <c r="E20" s="107" t="n">
        <v>92.7083333333333</v>
      </c>
      <c r="F20" s="106" t="n">
        <v>178</v>
      </c>
      <c r="G20" s="106" t="n">
        <v>116</v>
      </c>
      <c r="H20" s="106" t="n">
        <v>41</v>
      </c>
      <c r="I20" s="106" t="n">
        <v>14</v>
      </c>
      <c r="J20" s="106" t="n">
        <v>1</v>
      </c>
      <c r="K20" s="106" t="n">
        <v>6</v>
      </c>
      <c r="L20" s="106" t="n">
        <v>0</v>
      </c>
      <c r="M20" s="106" t="n">
        <v>0</v>
      </c>
      <c r="N20" s="106" t="n">
        <v>62</v>
      </c>
      <c r="O20" s="106" t="n">
        <v>34.8314606741573</v>
      </c>
      <c r="P20" s="106" t="n">
        <v>47</v>
      </c>
      <c r="Q20" s="106" t="n">
        <v>197</v>
      </c>
      <c r="R20" s="106" t="n">
        <v>37</v>
      </c>
      <c r="S20" s="106" t="n">
        <v>234</v>
      </c>
      <c r="T20" s="108" t="n">
        <v>1.31460674157303</v>
      </c>
      <c r="U20" s="106" t="n">
        <v>47</v>
      </c>
      <c r="V20" s="106" t="n">
        <v>3</v>
      </c>
      <c r="W20" s="106" t="n">
        <v>1</v>
      </c>
      <c r="X20" s="106" t="n">
        <v>10</v>
      </c>
      <c r="Y20" s="106" t="n">
        <v>0</v>
      </c>
      <c r="Z20" s="106" t="n">
        <v>0</v>
      </c>
      <c r="AA20" s="106" t="n">
        <v>0</v>
      </c>
      <c r="AB20" s="106" t="n">
        <v>14</v>
      </c>
      <c r="AC20" s="106" t="n">
        <v>1</v>
      </c>
      <c r="AD20" s="106" t="n">
        <v>0</v>
      </c>
      <c r="AE20" s="109" t="n">
        <v>177</v>
      </c>
      <c r="AF20" s="110" t="n">
        <v>1</v>
      </c>
    </row>
    <row r="21" s="19" customFormat="true" ht="9" hidden="false" customHeight="true" outlineLevel="0" collapsed="false">
      <c r="B21" s="45" t="s">
        <v>42</v>
      </c>
      <c r="C21" s="99" t="n">
        <v>199</v>
      </c>
      <c r="D21" s="100" t="n">
        <v>178</v>
      </c>
      <c r="E21" s="101" t="n">
        <v>89.4472361809045</v>
      </c>
      <c r="F21" s="100" t="n">
        <v>0</v>
      </c>
      <c r="G21" s="100" t="n">
        <v>114</v>
      </c>
      <c r="H21" s="100" t="n">
        <v>45</v>
      </c>
      <c r="I21" s="100" t="n">
        <v>17</v>
      </c>
      <c r="J21" s="100" t="n">
        <v>0</v>
      </c>
      <c r="K21" s="100" t="n">
        <v>2</v>
      </c>
      <c r="L21" s="100" t="n">
        <v>0</v>
      </c>
      <c r="M21" s="100" t="n">
        <v>0</v>
      </c>
      <c r="N21" s="100" t="n">
        <v>64</v>
      </c>
      <c r="O21" s="100" t="n">
        <v>35.9550561797753</v>
      </c>
      <c r="P21" s="100" t="n">
        <v>55</v>
      </c>
      <c r="Q21" s="100" t="n">
        <v>196</v>
      </c>
      <c r="R21" s="100" t="n">
        <v>40</v>
      </c>
      <c r="S21" s="100" t="n">
        <v>236</v>
      </c>
      <c r="T21" s="102" t="n">
        <v>1.32584269662921</v>
      </c>
      <c r="U21" s="100" t="n">
        <v>74</v>
      </c>
      <c r="V21" s="100" t="n">
        <v>19</v>
      </c>
      <c r="W21" s="100" t="n">
        <v>7</v>
      </c>
      <c r="X21" s="100" t="n">
        <v>12</v>
      </c>
      <c r="Y21" s="100" t="n">
        <v>8</v>
      </c>
      <c r="Z21" s="100" t="n">
        <v>0</v>
      </c>
      <c r="AA21" s="100" t="n">
        <v>4</v>
      </c>
      <c r="AB21" s="100" t="n">
        <v>50</v>
      </c>
      <c r="AC21" s="100" t="n">
        <v>2</v>
      </c>
      <c r="AD21" s="100" t="n">
        <v>0</v>
      </c>
      <c r="AE21" s="103" t="n">
        <v>152</v>
      </c>
      <c r="AF21" s="104" t="n">
        <v>0</v>
      </c>
    </row>
    <row r="22" s="19" customFormat="true" ht="9" hidden="false" customHeight="true" outlineLevel="0" collapsed="false">
      <c r="B22" s="45" t="s">
        <v>79</v>
      </c>
      <c r="C22" s="99" t="n">
        <v>54</v>
      </c>
      <c r="D22" s="100" t="n">
        <v>47</v>
      </c>
      <c r="E22" s="101" t="n">
        <v>87.037037037037</v>
      </c>
      <c r="F22" s="100" t="n">
        <v>47</v>
      </c>
      <c r="G22" s="100" t="n">
        <v>28</v>
      </c>
      <c r="H22" s="100" t="n">
        <v>13</v>
      </c>
      <c r="I22" s="100" t="n">
        <v>6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19</v>
      </c>
      <c r="O22" s="100" t="n">
        <v>40.4255319148936</v>
      </c>
      <c r="P22" s="100" t="n">
        <v>13</v>
      </c>
      <c r="Q22" s="100" t="n">
        <v>34</v>
      </c>
      <c r="R22" s="100" t="n">
        <v>29</v>
      </c>
      <c r="S22" s="100" t="n">
        <v>63</v>
      </c>
      <c r="T22" s="102" t="n">
        <v>1.34042553191489</v>
      </c>
      <c r="U22" s="100" t="n">
        <v>27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3" t="n">
        <v>47</v>
      </c>
      <c r="AF22" s="104" t="n">
        <v>9</v>
      </c>
    </row>
    <row r="23" s="19" customFormat="true" ht="9" hidden="false" customHeight="true" outlineLevel="0" collapsed="false">
      <c r="A23" s="19" t="s">
        <v>95</v>
      </c>
      <c r="B23" s="45" t="s">
        <v>48</v>
      </c>
      <c r="C23" s="99" t="n">
        <v>82</v>
      </c>
      <c r="D23" s="100" t="n">
        <v>79</v>
      </c>
      <c r="E23" s="101" t="n">
        <v>96.3414634146342</v>
      </c>
      <c r="F23" s="100" t="n">
        <v>0</v>
      </c>
      <c r="G23" s="100" t="n">
        <v>58</v>
      </c>
      <c r="H23" s="100" t="n">
        <v>11</v>
      </c>
      <c r="I23" s="100" t="n">
        <v>10</v>
      </c>
      <c r="J23" s="100" t="n">
        <v>0</v>
      </c>
      <c r="K23" s="100" t="n">
        <v>1</v>
      </c>
      <c r="L23" s="100" t="n">
        <v>0</v>
      </c>
      <c r="M23" s="100" t="n">
        <v>0</v>
      </c>
      <c r="N23" s="100" t="n">
        <v>22</v>
      </c>
      <c r="O23" s="100" t="n">
        <v>27.8481012658228</v>
      </c>
      <c r="P23" s="100" t="n">
        <v>22</v>
      </c>
      <c r="Q23" s="100" t="n">
        <v>69</v>
      </c>
      <c r="R23" s="100" t="n">
        <v>37</v>
      </c>
      <c r="S23" s="100" t="n">
        <v>106</v>
      </c>
      <c r="T23" s="102" t="n">
        <v>1.34177215189873</v>
      </c>
      <c r="U23" s="100" t="n">
        <v>24</v>
      </c>
      <c r="V23" s="100" t="n">
        <v>4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2</v>
      </c>
      <c r="AB23" s="100" t="n">
        <v>6</v>
      </c>
      <c r="AC23" s="100" t="n">
        <v>0</v>
      </c>
      <c r="AD23" s="100" t="n">
        <v>0</v>
      </c>
      <c r="AE23" s="103" t="n">
        <v>79</v>
      </c>
      <c r="AF23" s="104" t="n">
        <v>30</v>
      </c>
    </row>
    <row r="24" s="19" customFormat="true" ht="9" hidden="false" customHeight="true" outlineLevel="0" collapsed="false">
      <c r="B24" s="29" t="s">
        <v>81</v>
      </c>
      <c r="C24" s="93" t="n">
        <v>22</v>
      </c>
      <c r="D24" s="94" t="n">
        <v>20</v>
      </c>
      <c r="E24" s="101" t="n">
        <v>90.9090909090909</v>
      </c>
      <c r="F24" s="94" t="n">
        <v>20</v>
      </c>
      <c r="G24" s="94" t="n">
        <v>13</v>
      </c>
      <c r="H24" s="94" t="n">
        <v>5</v>
      </c>
      <c r="I24" s="94" t="n">
        <v>2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7</v>
      </c>
      <c r="O24" s="94" t="n">
        <v>35</v>
      </c>
      <c r="P24" s="94" t="n">
        <v>4</v>
      </c>
      <c r="Q24" s="94" t="n">
        <v>19</v>
      </c>
      <c r="R24" s="94" t="n">
        <v>8</v>
      </c>
      <c r="S24" s="94" t="n">
        <v>27</v>
      </c>
      <c r="T24" s="95" t="n">
        <v>1.3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7" t="n">
        <v>20</v>
      </c>
      <c r="AF24" s="98" t="n">
        <v>4</v>
      </c>
    </row>
    <row r="25" s="19" customFormat="true" ht="9" hidden="false" customHeight="true" outlineLevel="0" collapsed="false">
      <c r="B25" s="45" t="s">
        <v>72</v>
      </c>
      <c r="C25" s="99" t="n">
        <v>57</v>
      </c>
      <c r="D25" s="100" t="n">
        <v>39</v>
      </c>
      <c r="E25" s="101" t="n">
        <v>68.421052631579</v>
      </c>
      <c r="F25" s="100" t="n">
        <v>39</v>
      </c>
      <c r="G25" s="100" t="n">
        <v>26</v>
      </c>
      <c r="H25" s="100" t="n">
        <v>6</v>
      </c>
      <c r="I25" s="100" t="n">
        <v>7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13</v>
      </c>
      <c r="O25" s="100" t="n">
        <v>33.3333333333333</v>
      </c>
      <c r="P25" s="100" t="n">
        <v>8</v>
      </c>
      <c r="Q25" s="100" t="n">
        <v>40</v>
      </c>
      <c r="R25" s="100" t="n">
        <v>13</v>
      </c>
      <c r="S25" s="100" t="n">
        <v>53</v>
      </c>
      <c r="T25" s="102" t="n">
        <v>1.35897435897436</v>
      </c>
      <c r="U25" s="100" t="n">
        <v>9</v>
      </c>
      <c r="V25" s="100" t="n">
        <v>1</v>
      </c>
      <c r="W25" s="100" t="n">
        <v>0</v>
      </c>
      <c r="X25" s="100" t="n">
        <v>4</v>
      </c>
      <c r="Y25" s="100" t="n">
        <v>0</v>
      </c>
      <c r="Z25" s="100" t="n">
        <v>1</v>
      </c>
      <c r="AA25" s="100" t="n">
        <v>1</v>
      </c>
      <c r="AB25" s="94" t="n">
        <v>7</v>
      </c>
      <c r="AC25" s="100" t="n">
        <v>0</v>
      </c>
      <c r="AD25" s="100" t="n">
        <v>0</v>
      </c>
      <c r="AE25" s="103" t="n">
        <v>39</v>
      </c>
      <c r="AF25" s="104"/>
    </row>
    <row r="26" s="19" customFormat="true" ht="11.25" hidden="false" customHeight="false" outlineLevel="0" collapsed="false">
      <c r="B26" s="45" t="s">
        <v>84</v>
      </c>
      <c r="C26" s="99" t="n">
        <v>123</v>
      </c>
      <c r="D26" s="100" t="n">
        <v>117</v>
      </c>
      <c r="E26" s="101" t="n">
        <v>95.1219512195122</v>
      </c>
      <c r="F26" s="100" t="n">
        <v>117</v>
      </c>
      <c r="G26" s="100" t="n">
        <v>70</v>
      </c>
      <c r="H26" s="100" t="n">
        <v>27</v>
      </c>
      <c r="I26" s="100" t="n">
        <v>16</v>
      </c>
      <c r="J26" s="100" t="n">
        <v>0</v>
      </c>
      <c r="K26" s="100" t="n">
        <v>4</v>
      </c>
      <c r="L26" s="100" t="n">
        <v>0</v>
      </c>
      <c r="M26" s="100" t="n">
        <v>0</v>
      </c>
      <c r="N26" s="100" t="n">
        <v>47</v>
      </c>
      <c r="O26" s="100" t="n">
        <v>40.1709401709402</v>
      </c>
      <c r="P26" s="100" t="n">
        <v>39</v>
      </c>
      <c r="Q26" s="100" t="n">
        <v>110</v>
      </c>
      <c r="R26" s="100" t="n">
        <v>50</v>
      </c>
      <c r="S26" s="100" t="n">
        <v>160</v>
      </c>
      <c r="T26" s="102" t="n">
        <v>1.36752136752137</v>
      </c>
      <c r="U26" s="100" t="n">
        <v>107</v>
      </c>
      <c r="V26" s="100" t="n">
        <v>6</v>
      </c>
      <c r="W26" s="100" t="n">
        <v>2</v>
      </c>
      <c r="X26" s="100" t="n">
        <v>7</v>
      </c>
      <c r="Y26" s="100" t="n">
        <v>1</v>
      </c>
      <c r="Z26" s="100" t="n">
        <v>0</v>
      </c>
      <c r="AA26" s="100" t="n">
        <v>5</v>
      </c>
      <c r="AB26" s="100" t="n">
        <v>21</v>
      </c>
      <c r="AC26" s="100" t="n">
        <v>0</v>
      </c>
      <c r="AD26" s="100" t="n">
        <v>0</v>
      </c>
      <c r="AE26" s="103" t="n">
        <v>117</v>
      </c>
      <c r="AF26" s="104" t="n">
        <v>21</v>
      </c>
    </row>
    <row r="27" s="19" customFormat="true" ht="9" hidden="false" customHeight="true" outlineLevel="0" collapsed="false">
      <c r="B27" s="45" t="s">
        <v>39</v>
      </c>
      <c r="C27" s="99" t="n">
        <v>1217</v>
      </c>
      <c r="D27" s="100" t="n">
        <v>1055</v>
      </c>
      <c r="E27" s="107" t="n">
        <v>86.6885784716516</v>
      </c>
      <c r="F27" s="100" t="n">
        <v>1055</v>
      </c>
      <c r="G27" s="100" t="n">
        <v>725</v>
      </c>
      <c r="H27" s="100" t="n">
        <v>198</v>
      </c>
      <c r="I27" s="100" t="n">
        <v>100</v>
      </c>
      <c r="J27" s="100" t="n">
        <v>0</v>
      </c>
      <c r="K27" s="100" t="n">
        <v>32</v>
      </c>
      <c r="L27" s="100" t="n">
        <v>0</v>
      </c>
      <c r="M27" s="100" t="n">
        <v>0</v>
      </c>
      <c r="N27" s="100" t="n">
        <v>330</v>
      </c>
      <c r="O27" s="100" t="n">
        <v>31.2796208530806</v>
      </c>
      <c r="P27" s="100" t="n">
        <v>278</v>
      </c>
      <c r="Q27" s="100" t="n">
        <v>1135</v>
      </c>
      <c r="R27" s="100" t="n">
        <v>311</v>
      </c>
      <c r="S27" s="100" t="n">
        <v>1446</v>
      </c>
      <c r="T27" s="102" t="n">
        <v>1.37061611374408</v>
      </c>
      <c r="U27" s="100" t="n">
        <v>384</v>
      </c>
      <c r="V27" s="100" t="n">
        <v>47</v>
      </c>
      <c r="W27" s="100" t="n">
        <v>21</v>
      </c>
      <c r="X27" s="100" t="n">
        <v>20</v>
      </c>
      <c r="Y27" s="100" t="n">
        <v>3</v>
      </c>
      <c r="Z27" s="100" t="n">
        <v>0</v>
      </c>
      <c r="AA27" s="100" t="n">
        <v>0</v>
      </c>
      <c r="AB27" s="100" t="n">
        <v>91</v>
      </c>
      <c r="AC27" s="100" t="n">
        <v>0</v>
      </c>
      <c r="AD27" s="100" t="n">
        <v>0</v>
      </c>
      <c r="AE27" s="103" t="n">
        <v>1055</v>
      </c>
      <c r="AF27" s="104" t="n">
        <v>5</v>
      </c>
    </row>
    <row r="28" s="19" customFormat="true" ht="9" hidden="false" customHeight="true" outlineLevel="0" collapsed="false">
      <c r="B28" s="45" t="s">
        <v>73</v>
      </c>
      <c r="C28" s="99" t="n">
        <v>88</v>
      </c>
      <c r="D28" s="100" t="n">
        <v>76</v>
      </c>
      <c r="E28" s="101" t="n">
        <v>86.3636363636364</v>
      </c>
      <c r="F28" s="100" t="n">
        <v>76</v>
      </c>
      <c r="G28" s="100" t="n">
        <v>51</v>
      </c>
      <c r="H28" s="100" t="n">
        <v>16</v>
      </c>
      <c r="I28" s="100" t="n">
        <v>8</v>
      </c>
      <c r="J28" s="100" t="n">
        <v>0</v>
      </c>
      <c r="K28" s="100" t="n">
        <v>1</v>
      </c>
      <c r="L28" s="100" t="n">
        <v>0</v>
      </c>
      <c r="M28" s="100" t="n">
        <v>0</v>
      </c>
      <c r="N28" s="100" t="n">
        <v>25</v>
      </c>
      <c r="O28" s="100" t="n">
        <v>32.8947368421053</v>
      </c>
      <c r="P28" s="100" t="n">
        <v>20</v>
      </c>
      <c r="Q28" s="100" t="n">
        <v>85</v>
      </c>
      <c r="R28" s="100" t="n">
        <v>25</v>
      </c>
      <c r="S28" s="100" t="n">
        <v>110</v>
      </c>
      <c r="T28" s="102" t="n">
        <v>1.44736842105263</v>
      </c>
      <c r="U28" s="100" t="n">
        <v>42</v>
      </c>
      <c r="V28" s="100" t="n">
        <v>1</v>
      </c>
      <c r="W28" s="100" t="n">
        <v>0</v>
      </c>
      <c r="X28" s="100" t="n">
        <v>1</v>
      </c>
      <c r="Y28" s="100" t="n">
        <v>0</v>
      </c>
      <c r="Z28" s="100" t="n">
        <v>0</v>
      </c>
      <c r="AA28" s="100" t="n">
        <v>0</v>
      </c>
      <c r="AB28" s="100" t="n">
        <v>2</v>
      </c>
      <c r="AC28" s="100" t="n">
        <v>0</v>
      </c>
      <c r="AD28" s="100" t="n">
        <v>0</v>
      </c>
      <c r="AE28" s="103" t="n">
        <v>76</v>
      </c>
      <c r="AF28" s="104"/>
    </row>
    <row r="29" s="19" customFormat="true" ht="11.25" hidden="false" customHeight="false" outlineLevel="0" collapsed="false">
      <c r="B29" s="45" t="s">
        <v>85</v>
      </c>
      <c r="C29" s="99" t="n">
        <v>14588</v>
      </c>
      <c r="D29" s="100" t="n">
        <v>12711</v>
      </c>
      <c r="E29" s="101" t="n">
        <v>87.1332602138744</v>
      </c>
      <c r="F29" s="100" t="n">
        <v>10433</v>
      </c>
      <c r="G29" s="100" t="n">
        <v>8233</v>
      </c>
      <c r="H29" s="100" t="n">
        <v>2698</v>
      </c>
      <c r="I29" s="100" t="n">
        <v>1424</v>
      </c>
      <c r="J29" s="100" t="n">
        <v>39</v>
      </c>
      <c r="K29" s="100" t="n">
        <v>292</v>
      </c>
      <c r="L29" s="100" t="n">
        <v>14</v>
      </c>
      <c r="M29" s="100" t="n">
        <v>10</v>
      </c>
      <c r="N29" s="100" t="n">
        <v>4477</v>
      </c>
      <c r="O29" s="100" t="n">
        <v>35.221461726064</v>
      </c>
      <c r="P29" s="100" t="n">
        <v>3877</v>
      </c>
      <c r="Q29" s="100" t="n">
        <v>14626</v>
      </c>
      <c r="R29" s="100" t="n">
        <v>3995</v>
      </c>
      <c r="S29" s="100" t="n">
        <v>18621</v>
      </c>
      <c r="T29" s="102" t="n">
        <v>1.46495161670994</v>
      </c>
      <c r="U29" s="100" t="n">
        <v>6730</v>
      </c>
      <c r="V29" s="100" t="n">
        <v>519</v>
      </c>
      <c r="W29" s="100" t="n">
        <v>385</v>
      </c>
      <c r="X29" s="100" t="n">
        <v>350</v>
      </c>
      <c r="Y29" s="100" t="n">
        <v>74</v>
      </c>
      <c r="Z29" s="100" t="n">
        <v>2</v>
      </c>
      <c r="AA29" s="100" t="n">
        <v>184</v>
      </c>
      <c r="AB29" s="100" t="n">
        <v>1514</v>
      </c>
      <c r="AC29" s="100" t="n">
        <v>31</v>
      </c>
      <c r="AD29" s="100" t="n">
        <v>0</v>
      </c>
      <c r="AE29" s="103" t="n">
        <v>11823</v>
      </c>
      <c r="AF29" s="104" t="n">
        <v>1463</v>
      </c>
    </row>
    <row r="30" s="19" customFormat="true" ht="9" hidden="false" customHeight="true" outlineLevel="0" collapsed="false">
      <c r="B30" s="45" t="s">
        <v>80</v>
      </c>
      <c r="C30" s="99" t="n">
        <v>139</v>
      </c>
      <c r="D30" s="100" t="n">
        <v>113</v>
      </c>
      <c r="E30" s="101" t="n">
        <v>81.294964028777</v>
      </c>
      <c r="F30" s="100" t="n">
        <v>113</v>
      </c>
      <c r="G30" s="100" t="n">
        <v>74</v>
      </c>
      <c r="H30" s="100" t="n">
        <v>28</v>
      </c>
      <c r="I30" s="100" t="n">
        <v>10</v>
      </c>
      <c r="J30" s="100" t="n">
        <v>0</v>
      </c>
      <c r="K30" s="100" t="n">
        <v>1</v>
      </c>
      <c r="L30" s="100" t="n">
        <v>0</v>
      </c>
      <c r="M30" s="100" t="n">
        <v>0</v>
      </c>
      <c r="N30" s="100" t="n">
        <v>39</v>
      </c>
      <c r="O30" s="100" t="n">
        <v>34.5132743362832</v>
      </c>
      <c r="P30" s="100" t="n">
        <v>29</v>
      </c>
      <c r="Q30" s="100" t="n">
        <v>88</v>
      </c>
      <c r="R30" s="100" t="n">
        <v>79</v>
      </c>
      <c r="S30" s="100" t="n">
        <v>167</v>
      </c>
      <c r="T30" s="102" t="n">
        <v>1.47787610619469</v>
      </c>
      <c r="U30" s="100" t="n">
        <v>62</v>
      </c>
      <c r="V30" s="100" t="n">
        <v>0</v>
      </c>
      <c r="W30" s="100" t="n">
        <v>1</v>
      </c>
      <c r="X30" s="100" t="n">
        <v>0</v>
      </c>
      <c r="Y30" s="100" t="n">
        <v>0</v>
      </c>
      <c r="Z30" s="100" t="n">
        <v>0</v>
      </c>
      <c r="AA30" s="100" t="n">
        <v>3</v>
      </c>
      <c r="AB30" s="100" t="n">
        <v>4</v>
      </c>
      <c r="AC30" s="100" t="n">
        <v>6</v>
      </c>
      <c r="AD30" s="100" t="n">
        <v>0</v>
      </c>
      <c r="AE30" s="103" t="n">
        <v>107</v>
      </c>
      <c r="AF30" s="104" t="n">
        <v>0</v>
      </c>
    </row>
    <row r="31" s="19" customFormat="true" ht="9" hidden="false" customHeight="true" outlineLevel="0" collapsed="false">
      <c r="B31" s="45" t="s">
        <v>56</v>
      </c>
      <c r="C31" s="99" t="n">
        <v>113</v>
      </c>
      <c r="D31" s="100" t="n">
        <v>113</v>
      </c>
      <c r="E31" s="101" t="n">
        <v>100</v>
      </c>
      <c r="F31" s="100" t="n">
        <v>109</v>
      </c>
      <c r="G31" s="100" t="n">
        <v>79</v>
      </c>
      <c r="H31" s="100" t="n">
        <v>22</v>
      </c>
      <c r="I31" s="100" t="n">
        <v>9</v>
      </c>
      <c r="J31" s="100" t="n">
        <v>1</v>
      </c>
      <c r="K31" s="100" t="n">
        <v>2</v>
      </c>
      <c r="L31" s="100" t="n">
        <v>0</v>
      </c>
      <c r="M31" s="100" t="n">
        <v>0</v>
      </c>
      <c r="N31" s="100" t="n">
        <v>34</v>
      </c>
      <c r="O31" s="100" t="n">
        <v>30.0884955752212</v>
      </c>
      <c r="P31" s="100" t="n">
        <v>30</v>
      </c>
      <c r="Q31" s="100" t="n">
        <v>163</v>
      </c>
      <c r="R31" s="100" t="n">
        <v>5</v>
      </c>
      <c r="S31" s="100" t="n">
        <v>168</v>
      </c>
      <c r="T31" s="102" t="n">
        <v>1.48672566371681</v>
      </c>
      <c r="U31" s="100" t="n">
        <v>35</v>
      </c>
      <c r="V31" s="100" t="n">
        <v>7</v>
      </c>
      <c r="W31" s="100" t="n">
        <v>4</v>
      </c>
      <c r="X31" s="100" t="n">
        <v>0</v>
      </c>
      <c r="Y31" s="100" t="n">
        <v>0</v>
      </c>
      <c r="Z31" s="100" t="n">
        <v>0</v>
      </c>
      <c r="AA31" s="100" t="n">
        <v>1</v>
      </c>
      <c r="AB31" s="100" t="n">
        <v>12</v>
      </c>
      <c r="AC31" s="100" t="n">
        <v>0</v>
      </c>
      <c r="AD31" s="100" t="n">
        <v>0</v>
      </c>
      <c r="AE31" s="103" t="n">
        <v>110</v>
      </c>
      <c r="AF31" s="104" t="n">
        <v>0</v>
      </c>
    </row>
    <row r="32" s="19" customFormat="true" ht="9" hidden="false" customHeight="true" outlineLevel="0" collapsed="false">
      <c r="B32" s="45" t="s">
        <v>35</v>
      </c>
      <c r="C32" s="99" t="n">
        <v>3083</v>
      </c>
      <c r="D32" s="100" t="n">
        <v>2571</v>
      </c>
      <c r="E32" s="101" t="n">
        <v>83.3927992215375</v>
      </c>
      <c r="F32" s="100" t="n">
        <v>2558</v>
      </c>
      <c r="G32" s="100" t="n">
        <v>1701</v>
      </c>
      <c r="H32" s="100" t="n">
        <v>495</v>
      </c>
      <c r="I32" s="100" t="n">
        <v>284</v>
      </c>
      <c r="J32" s="100" t="n">
        <v>2</v>
      </c>
      <c r="K32" s="100" t="n">
        <v>89</v>
      </c>
      <c r="L32" s="100" t="n">
        <v>0</v>
      </c>
      <c r="M32" s="100" t="n">
        <v>0</v>
      </c>
      <c r="N32" s="100" t="n">
        <v>870</v>
      </c>
      <c r="O32" s="100" t="n">
        <v>33.8389731621937</v>
      </c>
      <c r="P32" s="100" t="n">
        <v>818</v>
      </c>
      <c r="Q32" s="100" t="n">
        <v>3273</v>
      </c>
      <c r="R32" s="100" t="n">
        <v>630</v>
      </c>
      <c r="S32" s="100" t="n">
        <v>3903</v>
      </c>
      <c r="T32" s="102" t="n">
        <v>1.51808634772462</v>
      </c>
      <c r="U32" s="100" t="n">
        <v>3659</v>
      </c>
      <c r="V32" s="100" t="n">
        <v>130</v>
      </c>
      <c r="W32" s="100" t="n">
        <v>212</v>
      </c>
      <c r="X32" s="100" t="n">
        <v>85</v>
      </c>
      <c r="Y32" s="100" t="n">
        <v>14</v>
      </c>
      <c r="Z32" s="100" t="n">
        <v>0</v>
      </c>
      <c r="AA32" s="100" t="n">
        <v>30</v>
      </c>
      <c r="AB32" s="100" t="n">
        <v>471</v>
      </c>
      <c r="AC32" s="100" t="n">
        <v>0</v>
      </c>
      <c r="AD32" s="100" t="n">
        <v>0</v>
      </c>
      <c r="AE32" s="103" t="n">
        <v>2558</v>
      </c>
      <c r="AF32" s="104" t="n">
        <v>917</v>
      </c>
    </row>
    <row r="33" s="19" customFormat="true" ht="9" hidden="false" customHeight="true" outlineLevel="0" collapsed="false">
      <c r="B33" s="45" t="s">
        <v>41</v>
      </c>
      <c r="C33" s="99" t="n">
        <v>879</v>
      </c>
      <c r="D33" s="100" t="n">
        <v>733</v>
      </c>
      <c r="E33" s="101" t="n">
        <v>83.3902161547213</v>
      </c>
      <c r="F33" s="100" t="n">
        <v>0</v>
      </c>
      <c r="G33" s="100" t="n">
        <v>474</v>
      </c>
      <c r="H33" s="100" t="n">
        <v>156</v>
      </c>
      <c r="I33" s="100" t="n">
        <v>87</v>
      </c>
      <c r="J33" s="100" t="n">
        <v>2</v>
      </c>
      <c r="K33" s="100" t="n">
        <v>14</v>
      </c>
      <c r="L33" s="100" t="n">
        <v>0</v>
      </c>
      <c r="M33" s="100" t="n">
        <v>0</v>
      </c>
      <c r="N33" s="100" t="n">
        <v>259</v>
      </c>
      <c r="O33" s="100" t="n">
        <v>35.3342428376535</v>
      </c>
      <c r="P33" s="100" t="n">
        <v>250</v>
      </c>
      <c r="Q33" s="100" t="n">
        <v>897</v>
      </c>
      <c r="R33" s="100" t="n">
        <v>258</v>
      </c>
      <c r="S33" s="100" t="n">
        <v>1155</v>
      </c>
      <c r="T33" s="102" t="n">
        <v>1.57571623465211</v>
      </c>
      <c r="U33" s="100" t="n">
        <v>336</v>
      </c>
      <c r="V33" s="100" t="n">
        <v>22</v>
      </c>
      <c r="W33" s="100" t="n">
        <v>7</v>
      </c>
      <c r="X33" s="100" t="n">
        <v>22</v>
      </c>
      <c r="Y33" s="100" t="n">
        <v>0</v>
      </c>
      <c r="Z33" s="100" t="n">
        <v>1</v>
      </c>
      <c r="AA33" s="100" t="n">
        <v>50</v>
      </c>
      <c r="AB33" s="100" t="n">
        <v>102</v>
      </c>
      <c r="AC33" s="100" t="n">
        <v>0</v>
      </c>
      <c r="AD33" s="100" t="n">
        <v>0</v>
      </c>
      <c r="AE33" s="103" t="n">
        <v>733</v>
      </c>
      <c r="AF33" s="104" t="n">
        <v>0</v>
      </c>
    </row>
    <row r="34" s="19" customFormat="true" ht="9" hidden="false" customHeight="true" outlineLevel="0" collapsed="false">
      <c r="B34" s="46" t="s">
        <v>38</v>
      </c>
      <c r="C34" s="105" t="n">
        <v>697</v>
      </c>
      <c r="D34" s="106" t="n">
        <v>612</v>
      </c>
      <c r="E34" s="107" t="n">
        <v>87.8048780487805</v>
      </c>
      <c r="F34" s="106" t="n">
        <v>607</v>
      </c>
      <c r="G34" s="106" t="n">
        <v>401</v>
      </c>
      <c r="H34" s="106" t="n">
        <v>115</v>
      </c>
      <c r="I34" s="106" t="n">
        <v>81</v>
      </c>
      <c r="J34" s="106" t="n">
        <v>0</v>
      </c>
      <c r="K34" s="106" t="n">
        <v>15</v>
      </c>
      <c r="L34" s="106" t="n">
        <v>0</v>
      </c>
      <c r="M34" s="106" t="n">
        <v>0</v>
      </c>
      <c r="N34" s="106" t="n">
        <v>211</v>
      </c>
      <c r="O34" s="106" t="n">
        <v>34.4771241830065</v>
      </c>
      <c r="P34" s="106" t="n">
        <v>177</v>
      </c>
      <c r="Q34" s="106" t="n">
        <v>769</v>
      </c>
      <c r="R34" s="106" t="n">
        <v>203</v>
      </c>
      <c r="S34" s="106" t="n">
        <v>972</v>
      </c>
      <c r="T34" s="108" t="n">
        <v>1.58823529411765</v>
      </c>
      <c r="U34" s="106" t="n">
        <v>197</v>
      </c>
      <c r="V34" s="106" t="n">
        <v>25</v>
      </c>
      <c r="W34" s="106" t="n">
        <v>10</v>
      </c>
      <c r="X34" s="106" t="n">
        <v>13</v>
      </c>
      <c r="Y34" s="106" t="n">
        <v>1</v>
      </c>
      <c r="Z34" s="106" t="n">
        <v>0</v>
      </c>
      <c r="AA34" s="106" t="n">
        <v>3</v>
      </c>
      <c r="AB34" s="106" t="n">
        <v>52</v>
      </c>
      <c r="AC34" s="106" t="n">
        <v>2</v>
      </c>
      <c r="AD34" s="106" t="n">
        <v>0</v>
      </c>
      <c r="AE34" s="109" t="n">
        <v>610</v>
      </c>
      <c r="AF34" s="110" t="n">
        <v>31</v>
      </c>
    </row>
    <row r="35" s="19" customFormat="true" ht="9" hidden="false" customHeight="true" outlineLevel="0" collapsed="false">
      <c r="B35" s="45" t="s">
        <v>58</v>
      </c>
      <c r="C35" s="99" t="n">
        <v>163</v>
      </c>
      <c r="D35" s="100" t="n">
        <v>160</v>
      </c>
      <c r="E35" s="101" t="n">
        <v>98.159509202454</v>
      </c>
      <c r="F35" s="100" t="n">
        <v>160</v>
      </c>
      <c r="G35" s="100" t="n">
        <v>86</v>
      </c>
      <c r="H35" s="100" t="n">
        <v>49</v>
      </c>
      <c r="I35" s="100" t="n">
        <v>25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74</v>
      </c>
      <c r="O35" s="100" t="n">
        <v>46.25</v>
      </c>
      <c r="P35" s="100" t="n">
        <v>70</v>
      </c>
      <c r="Q35" s="100" t="n">
        <v>211</v>
      </c>
      <c r="R35" s="100" t="n">
        <v>44</v>
      </c>
      <c r="S35" s="100" t="n">
        <v>255</v>
      </c>
      <c r="T35" s="102" t="n">
        <v>1.59375</v>
      </c>
      <c r="U35" s="100" t="n">
        <v>46</v>
      </c>
      <c r="V35" s="100" t="n">
        <v>4</v>
      </c>
      <c r="W35" s="100" t="n">
        <v>0</v>
      </c>
      <c r="X35" s="100" t="n">
        <v>9</v>
      </c>
      <c r="Y35" s="100" t="n">
        <v>2</v>
      </c>
      <c r="Z35" s="100" t="n">
        <v>0</v>
      </c>
      <c r="AA35" s="100" t="n">
        <v>0</v>
      </c>
      <c r="AB35" s="100" t="n">
        <v>15</v>
      </c>
      <c r="AC35" s="100" t="n">
        <v>0</v>
      </c>
      <c r="AD35" s="100" t="n">
        <v>0</v>
      </c>
      <c r="AE35" s="103" t="n">
        <v>160</v>
      </c>
      <c r="AF35" s="104" t="n">
        <v>0</v>
      </c>
    </row>
    <row r="36" s="19" customFormat="true" ht="9" hidden="false" customHeight="true" outlineLevel="0" collapsed="false">
      <c r="B36" s="45" t="s">
        <v>69</v>
      </c>
      <c r="C36" s="99" t="n">
        <v>98</v>
      </c>
      <c r="D36" s="100" t="n">
        <v>89</v>
      </c>
      <c r="E36" s="101" t="n">
        <v>90.8163265306122</v>
      </c>
      <c r="F36" s="100" t="n">
        <v>89</v>
      </c>
      <c r="G36" s="100" t="n">
        <v>59</v>
      </c>
      <c r="H36" s="100" t="n">
        <v>20</v>
      </c>
      <c r="I36" s="100" t="n">
        <v>1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30</v>
      </c>
      <c r="O36" s="100" t="n">
        <v>33.7078651685393</v>
      </c>
      <c r="P36" s="100" t="n">
        <v>50</v>
      </c>
      <c r="Q36" s="100" t="n">
        <v>23</v>
      </c>
      <c r="R36" s="100" t="n">
        <v>120</v>
      </c>
      <c r="S36" s="100" t="n">
        <v>143</v>
      </c>
      <c r="T36" s="102" t="n">
        <v>1.60674157303371</v>
      </c>
      <c r="U36" s="100" t="n">
        <v>8</v>
      </c>
      <c r="V36" s="100" t="n">
        <v>1</v>
      </c>
      <c r="W36" s="100" t="n">
        <v>0</v>
      </c>
      <c r="X36" s="100" t="n">
        <v>0</v>
      </c>
      <c r="Y36" s="100" t="n">
        <v>1</v>
      </c>
      <c r="Z36" s="100" t="n">
        <v>0</v>
      </c>
      <c r="AA36" s="100" t="n">
        <v>0</v>
      </c>
      <c r="AB36" s="100" t="n">
        <v>2</v>
      </c>
      <c r="AC36" s="100" t="n">
        <v>1</v>
      </c>
      <c r="AD36" s="100" t="n">
        <v>0</v>
      </c>
      <c r="AE36" s="103" t="n">
        <v>88</v>
      </c>
      <c r="AF36" s="104" t="n">
        <v>30</v>
      </c>
    </row>
    <row r="37" s="19" customFormat="true" ht="9" hidden="false" customHeight="true" outlineLevel="0" collapsed="false">
      <c r="B37" s="45" t="s">
        <v>82</v>
      </c>
      <c r="C37" s="99" t="n">
        <v>103</v>
      </c>
      <c r="D37" s="100" t="n">
        <v>92</v>
      </c>
      <c r="E37" s="101" t="n">
        <v>89.3203883495146</v>
      </c>
      <c r="F37" s="100" t="n">
        <v>92</v>
      </c>
      <c r="G37" s="100" t="n">
        <v>54</v>
      </c>
      <c r="H37" s="100" t="n">
        <v>21</v>
      </c>
      <c r="I37" s="100" t="n">
        <v>14</v>
      </c>
      <c r="J37" s="100" t="n">
        <v>3</v>
      </c>
      <c r="K37" s="100" t="n">
        <v>0</v>
      </c>
      <c r="L37" s="100" t="n">
        <v>0</v>
      </c>
      <c r="M37" s="100" t="n">
        <v>0</v>
      </c>
      <c r="N37" s="100" t="n">
        <v>38</v>
      </c>
      <c r="O37" s="100" t="n">
        <v>41.304347826087</v>
      </c>
      <c r="P37" s="100" t="n">
        <v>36</v>
      </c>
      <c r="Q37" s="100" t="n">
        <v>119</v>
      </c>
      <c r="R37" s="100" t="n">
        <v>33</v>
      </c>
      <c r="S37" s="100" t="n">
        <v>152</v>
      </c>
      <c r="T37" s="102" t="n">
        <v>1.65217391304348</v>
      </c>
      <c r="U37" s="100" t="n">
        <v>13</v>
      </c>
      <c r="V37" s="100" t="n">
        <v>1</v>
      </c>
      <c r="W37" s="100" t="n">
        <v>2</v>
      </c>
      <c r="X37" s="100" t="n">
        <v>1</v>
      </c>
      <c r="Y37" s="100" t="n">
        <v>0</v>
      </c>
      <c r="Z37" s="100" t="n">
        <v>0</v>
      </c>
      <c r="AA37" s="100" t="n">
        <v>0</v>
      </c>
      <c r="AB37" s="100" t="n">
        <v>4</v>
      </c>
      <c r="AC37" s="100" t="n">
        <v>0</v>
      </c>
      <c r="AD37" s="100" t="n">
        <v>0</v>
      </c>
      <c r="AE37" s="103" t="n">
        <v>103</v>
      </c>
      <c r="AF37" s="104" t="n">
        <v>0</v>
      </c>
    </row>
    <row r="38" s="19" customFormat="true" ht="9" hidden="false" customHeight="true" outlineLevel="0" collapsed="false">
      <c r="B38" s="45" t="s">
        <v>71</v>
      </c>
      <c r="C38" s="99" t="n">
        <v>135</v>
      </c>
      <c r="D38" s="100" t="n">
        <v>120</v>
      </c>
      <c r="E38" s="101" t="n">
        <v>88.8888888888889</v>
      </c>
      <c r="F38" s="100" t="n">
        <v>115</v>
      </c>
      <c r="G38" s="100" t="n">
        <v>75</v>
      </c>
      <c r="H38" s="100" t="n">
        <v>32</v>
      </c>
      <c r="I38" s="100" t="n">
        <v>10</v>
      </c>
      <c r="J38" s="100" t="n">
        <v>1</v>
      </c>
      <c r="K38" s="100" t="n">
        <v>2</v>
      </c>
      <c r="L38" s="100" t="n">
        <v>0</v>
      </c>
      <c r="M38" s="100" t="n">
        <v>0</v>
      </c>
      <c r="N38" s="100" t="n">
        <v>45</v>
      </c>
      <c r="O38" s="100" t="n">
        <v>37.5</v>
      </c>
      <c r="P38" s="100" t="n">
        <v>24</v>
      </c>
      <c r="Q38" s="100" t="n">
        <v>134</v>
      </c>
      <c r="R38" s="100" t="n">
        <v>66</v>
      </c>
      <c r="S38" s="100" t="n">
        <v>200</v>
      </c>
      <c r="T38" s="102" t="n">
        <v>1.66666666666667</v>
      </c>
      <c r="U38" s="100" t="n">
        <v>13</v>
      </c>
      <c r="V38" s="100" t="n">
        <v>4</v>
      </c>
      <c r="W38" s="100" t="n">
        <v>0</v>
      </c>
      <c r="X38" s="100" t="n">
        <v>5</v>
      </c>
      <c r="Y38" s="100" t="n">
        <v>0</v>
      </c>
      <c r="Z38" s="100" t="n">
        <v>0</v>
      </c>
      <c r="AA38" s="100" t="n">
        <v>0</v>
      </c>
      <c r="AB38" s="100" t="n">
        <v>9</v>
      </c>
      <c r="AC38" s="100" t="n">
        <v>0</v>
      </c>
      <c r="AD38" s="100" t="n">
        <v>0</v>
      </c>
      <c r="AE38" s="103" t="n">
        <v>120</v>
      </c>
      <c r="AF38" s="104" t="n">
        <v>0</v>
      </c>
    </row>
    <row r="39" s="19" customFormat="true" ht="9" hidden="false" customHeight="true" outlineLevel="0" collapsed="false">
      <c r="B39" s="45" t="s">
        <v>44</v>
      </c>
      <c r="C39" s="99" t="n">
        <v>397</v>
      </c>
      <c r="D39" s="100" t="n">
        <v>382</v>
      </c>
      <c r="E39" s="101" t="n">
        <v>96.2216624685139</v>
      </c>
      <c r="F39" s="100" t="n">
        <v>0</v>
      </c>
      <c r="G39" s="100" t="n">
        <v>246</v>
      </c>
      <c r="H39" s="100" t="n">
        <v>82</v>
      </c>
      <c r="I39" s="100" t="n">
        <v>39</v>
      </c>
      <c r="J39" s="100" t="n">
        <v>5</v>
      </c>
      <c r="K39" s="100" t="n">
        <v>10</v>
      </c>
      <c r="L39" s="100" t="n">
        <v>0</v>
      </c>
      <c r="M39" s="100" t="n">
        <v>0</v>
      </c>
      <c r="N39" s="100" t="n">
        <v>136</v>
      </c>
      <c r="O39" s="100" t="n">
        <v>35.6020942408377</v>
      </c>
      <c r="P39" s="100" t="n">
        <v>117</v>
      </c>
      <c r="Q39" s="100" t="n">
        <v>470</v>
      </c>
      <c r="R39" s="100" t="n">
        <v>172</v>
      </c>
      <c r="S39" s="100" t="n">
        <v>642</v>
      </c>
      <c r="T39" s="102" t="n">
        <v>1.68062827225131</v>
      </c>
      <c r="U39" s="100" t="n">
        <v>35</v>
      </c>
      <c r="V39" s="100" t="n">
        <v>17</v>
      </c>
      <c r="W39" s="100" t="n">
        <v>20</v>
      </c>
      <c r="X39" s="100" t="n">
        <v>2</v>
      </c>
      <c r="Y39" s="100" t="n">
        <v>1</v>
      </c>
      <c r="Z39" s="100" t="n">
        <v>0</v>
      </c>
      <c r="AA39" s="100" t="n">
        <v>2</v>
      </c>
      <c r="AB39" s="100" t="n">
        <v>42</v>
      </c>
      <c r="AC39" s="100" t="n">
        <v>1</v>
      </c>
      <c r="AD39" s="100" t="n">
        <v>0</v>
      </c>
      <c r="AE39" s="103" t="n">
        <v>381</v>
      </c>
      <c r="AF39" s="104" t="n">
        <v>1</v>
      </c>
    </row>
    <row r="40" s="19" customFormat="true" ht="9" hidden="false" customHeight="true" outlineLevel="0" collapsed="false">
      <c r="B40" s="45" t="s">
        <v>67</v>
      </c>
      <c r="C40" s="99" t="n">
        <v>137</v>
      </c>
      <c r="D40" s="100" t="n">
        <v>99</v>
      </c>
      <c r="E40" s="101" t="n">
        <v>72.2627737226277</v>
      </c>
      <c r="F40" s="100" t="n">
        <v>99</v>
      </c>
      <c r="G40" s="100" t="n">
        <v>55</v>
      </c>
      <c r="H40" s="100" t="n">
        <v>21</v>
      </c>
      <c r="I40" s="100" t="n">
        <v>15</v>
      </c>
      <c r="J40" s="100" t="n">
        <v>0</v>
      </c>
      <c r="K40" s="100" t="n">
        <v>7</v>
      </c>
      <c r="L40" s="100" t="n">
        <v>0</v>
      </c>
      <c r="M40" s="100" t="n">
        <v>0</v>
      </c>
      <c r="N40" s="100" t="n">
        <v>43</v>
      </c>
      <c r="O40" s="100" t="n">
        <v>43.4343434343434</v>
      </c>
      <c r="P40" s="100" t="n">
        <v>37</v>
      </c>
      <c r="Q40" s="100" t="n">
        <v>135</v>
      </c>
      <c r="R40" s="100" t="n">
        <v>32</v>
      </c>
      <c r="S40" s="100" t="n">
        <v>167</v>
      </c>
      <c r="T40" s="102" t="n">
        <v>1.68686868686869</v>
      </c>
      <c r="U40" s="100" t="n">
        <v>12</v>
      </c>
      <c r="V40" s="100" t="n">
        <v>7</v>
      </c>
      <c r="W40" s="100" t="n">
        <v>3</v>
      </c>
      <c r="X40" s="100" t="n">
        <v>0</v>
      </c>
      <c r="Y40" s="100" t="n">
        <v>0</v>
      </c>
      <c r="Z40" s="100" t="n">
        <v>0</v>
      </c>
      <c r="AA40" s="100" t="n">
        <v>1</v>
      </c>
      <c r="AB40" s="100" t="n">
        <v>11</v>
      </c>
      <c r="AC40" s="100" t="n">
        <v>0</v>
      </c>
      <c r="AD40" s="100" t="n">
        <v>0</v>
      </c>
      <c r="AE40" s="103" t="n">
        <v>99</v>
      </c>
      <c r="AF40" s="104" t="n">
        <v>0</v>
      </c>
    </row>
    <row r="41" s="19" customFormat="true" ht="9" hidden="false" customHeight="true" outlineLevel="0" collapsed="false">
      <c r="B41" s="45" t="s">
        <v>57</v>
      </c>
      <c r="C41" s="99" t="n">
        <v>53</v>
      </c>
      <c r="D41" s="100" t="n">
        <v>49</v>
      </c>
      <c r="E41" s="101" t="n">
        <v>92.4528301886792</v>
      </c>
      <c r="F41" s="100" t="n">
        <v>48</v>
      </c>
      <c r="G41" s="100" t="n">
        <v>28</v>
      </c>
      <c r="H41" s="100" t="n">
        <v>14</v>
      </c>
      <c r="I41" s="100" t="n">
        <v>4</v>
      </c>
      <c r="J41" s="100" t="n">
        <v>0</v>
      </c>
      <c r="K41" s="100" t="n">
        <v>3</v>
      </c>
      <c r="L41" s="100" t="n">
        <v>0</v>
      </c>
      <c r="M41" s="100" t="n">
        <v>0</v>
      </c>
      <c r="N41" s="100" t="n">
        <v>21</v>
      </c>
      <c r="O41" s="100" t="n">
        <v>42.8571428571429</v>
      </c>
      <c r="P41" s="100" t="n">
        <v>20</v>
      </c>
      <c r="Q41" s="100" t="n">
        <v>69</v>
      </c>
      <c r="R41" s="100" t="n">
        <v>14</v>
      </c>
      <c r="S41" s="100" t="n">
        <v>83</v>
      </c>
      <c r="T41" s="102" t="n">
        <v>1.69387755102041</v>
      </c>
      <c r="U41" s="100" t="n">
        <v>11</v>
      </c>
      <c r="V41" s="100" t="n">
        <v>2</v>
      </c>
      <c r="W41" s="100" t="n">
        <v>7</v>
      </c>
      <c r="X41" s="100" t="n">
        <v>3</v>
      </c>
      <c r="Y41" s="100" t="n">
        <v>0</v>
      </c>
      <c r="Z41" s="100" t="n">
        <v>0</v>
      </c>
      <c r="AA41" s="100" t="n">
        <v>1</v>
      </c>
      <c r="AB41" s="100" t="n">
        <v>13</v>
      </c>
      <c r="AC41" s="100" t="n">
        <v>0</v>
      </c>
      <c r="AD41" s="100" t="n">
        <v>0</v>
      </c>
      <c r="AE41" s="103" t="n">
        <v>49</v>
      </c>
      <c r="AF41" s="104" t="n">
        <v>4</v>
      </c>
    </row>
    <row r="42" s="19" customFormat="true" ht="9" hidden="false" customHeight="true" outlineLevel="0" collapsed="false">
      <c r="B42" s="45" t="s">
        <v>43</v>
      </c>
      <c r="C42" s="99" t="n">
        <v>123</v>
      </c>
      <c r="D42" s="100" t="n">
        <v>117</v>
      </c>
      <c r="E42" s="101" t="n">
        <v>95.1219512195122</v>
      </c>
      <c r="F42" s="100" t="n">
        <v>0</v>
      </c>
      <c r="G42" s="100" t="n">
        <v>71</v>
      </c>
      <c r="H42" s="100" t="n">
        <v>24</v>
      </c>
      <c r="I42" s="100" t="n">
        <v>20</v>
      </c>
      <c r="J42" s="100" t="n">
        <v>2</v>
      </c>
      <c r="K42" s="100" t="n">
        <v>0</v>
      </c>
      <c r="L42" s="100" t="n">
        <v>0</v>
      </c>
      <c r="M42" s="100" t="n">
        <v>0</v>
      </c>
      <c r="N42" s="100" t="n">
        <v>46</v>
      </c>
      <c r="O42" s="100" t="n">
        <v>39.3162393162393</v>
      </c>
      <c r="P42" s="100" t="n">
        <v>34</v>
      </c>
      <c r="Q42" s="100" t="n">
        <v>130</v>
      </c>
      <c r="R42" s="100" t="n">
        <v>69</v>
      </c>
      <c r="S42" s="100" t="n">
        <v>199</v>
      </c>
      <c r="T42" s="102" t="n">
        <v>1.7008547008547</v>
      </c>
      <c r="U42" s="100" t="n">
        <v>10</v>
      </c>
      <c r="V42" s="100" t="n">
        <v>6</v>
      </c>
      <c r="W42" s="100" t="n">
        <v>0</v>
      </c>
      <c r="X42" s="100" t="n">
        <v>1</v>
      </c>
      <c r="Y42" s="100" t="n">
        <v>0</v>
      </c>
      <c r="Z42" s="100" t="n">
        <v>0</v>
      </c>
      <c r="AA42" s="100" t="n">
        <v>0</v>
      </c>
      <c r="AB42" s="100" t="n">
        <v>7</v>
      </c>
      <c r="AC42" s="100" t="n">
        <v>0</v>
      </c>
      <c r="AD42" s="100" t="n">
        <v>0</v>
      </c>
      <c r="AE42" s="103" t="n">
        <v>117</v>
      </c>
      <c r="AF42" s="104" t="n">
        <v>0</v>
      </c>
    </row>
    <row r="43" s="19" customFormat="true" ht="9" hidden="false" customHeight="true" outlineLevel="0" collapsed="false">
      <c r="B43" s="45" t="s">
        <v>68</v>
      </c>
      <c r="C43" s="99" t="n">
        <v>55</v>
      </c>
      <c r="D43" s="100" t="n">
        <v>44</v>
      </c>
      <c r="E43" s="101" t="n">
        <v>80</v>
      </c>
      <c r="F43" s="100" t="n">
        <v>44</v>
      </c>
      <c r="G43" s="100" t="n">
        <v>28</v>
      </c>
      <c r="H43" s="100" t="n">
        <v>10</v>
      </c>
      <c r="I43" s="100" t="n">
        <v>2</v>
      </c>
      <c r="J43" s="100" t="n">
        <v>0</v>
      </c>
      <c r="K43" s="100" t="n">
        <v>4</v>
      </c>
      <c r="L43" s="100" t="n">
        <v>0</v>
      </c>
      <c r="M43" s="100" t="n">
        <v>0</v>
      </c>
      <c r="N43" s="100" t="n">
        <v>16</v>
      </c>
      <c r="O43" s="100" t="n">
        <v>36.3636363636364</v>
      </c>
      <c r="P43" s="100" t="n">
        <v>7</v>
      </c>
      <c r="Q43" s="100" t="n">
        <v>48</v>
      </c>
      <c r="R43" s="100" t="n">
        <v>28</v>
      </c>
      <c r="S43" s="100" t="n">
        <v>76</v>
      </c>
      <c r="T43" s="102" t="n">
        <v>1.72727272727273</v>
      </c>
      <c r="U43" s="100" t="n">
        <v>33</v>
      </c>
      <c r="V43" s="100" t="n">
        <v>2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2</v>
      </c>
      <c r="AB43" s="100" t="n">
        <v>4</v>
      </c>
      <c r="AC43" s="100" t="n">
        <v>0</v>
      </c>
      <c r="AD43" s="100" t="n">
        <v>0</v>
      </c>
      <c r="AE43" s="103" t="n">
        <v>55</v>
      </c>
      <c r="AF43" s="104" t="n">
        <v>0</v>
      </c>
    </row>
    <row r="44" s="19" customFormat="true" ht="9" hidden="false" customHeight="true" outlineLevel="0" collapsed="false">
      <c r="B44" s="45" t="s">
        <v>51</v>
      </c>
      <c r="C44" s="99" t="n">
        <v>121</v>
      </c>
      <c r="D44" s="100" t="n">
        <v>117</v>
      </c>
      <c r="E44" s="101" t="n">
        <v>96.6942148760331</v>
      </c>
      <c r="F44" s="100" t="n">
        <v>0</v>
      </c>
      <c r="G44" s="100" t="n">
        <v>65</v>
      </c>
      <c r="H44" s="100" t="n">
        <v>26</v>
      </c>
      <c r="I44" s="100" t="n">
        <v>22</v>
      </c>
      <c r="J44" s="100" t="n">
        <v>0</v>
      </c>
      <c r="K44" s="100" t="n">
        <v>4</v>
      </c>
      <c r="L44" s="100" t="n">
        <v>0</v>
      </c>
      <c r="M44" s="100" t="n">
        <v>0</v>
      </c>
      <c r="N44" s="100" t="n">
        <v>52</v>
      </c>
      <c r="O44" s="100" t="n">
        <v>44.4444444444444</v>
      </c>
      <c r="P44" s="100" t="n">
        <v>26</v>
      </c>
      <c r="Q44" s="100" t="n">
        <v>122</v>
      </c>
      <c r="R44" s="100" t="n">
        <v>81</v>
      </c>
      <c r="S44" s="100" t="n">
        <v>203</v>
      </c>
      <c r="T44" s="102" t="n">
        <v>1.73504273504274</v>
      </c>
      <c r="U44" s="100" t="n">
        <v>24</v>
      </c>
      <c r="V44" s="100" t="n">
        <v>5</v>
      </c>
      <c r="W44" s="100" t="n">
        <v>3</v>
      </c>
      <c r="X44" s="100" t="n">
        <v>9</v>
      </c>
      <c r="Y44" s="100" t="n">
        <v>0</v>
      </c>
      <c r="Z44" s="100" t="n">
        <v>0</v>
      </c>
      <c r="AA44" s="100" t="n">
        <v>4</v>
      </c>
      <c r="AB44" s="100" t="n">
        <v>21</v>
      </c>
      <c r="AC44" s="100" t="n">
        <v>0</v>
      </c>
      <c r="AD44" s="100" t="n">
        <v>0</v>
      </c>
      <c r="AE44" s="103" t="n">
        <v>117</v>
      </c>
      <c r="AF44" s="104" t="n">
        <v>10</v>
      </c>
    </row>
    <row r="45" s="19" customFormat="true" ht="9" hidden="false" customHeight="true" outlineLevel="0" collapsed="false">
      <c r="B45" s="45" t="s">
        <v>37</v>
      </c>
      <c r="C45" s="99" t="n">
        <v>754</v>
      </c>
      <c r="D45" s="100" t="n">
        <v>660</v>
      </c>
      <c r="E45" s="101" t="n">
        <v>87.5331564986737</v>
      </c>
      <c r="F45" s="100" t="n">
        <v>660</v>
      </c>
      <c r="G45" s="100" t="n">
        <v>398</v>
      </c>
      <c r="H45" s="100" t="n">
        <v>149</v>
      </c>
      <c r="I45" s="100" t="n">
        <v>102</v>
      </c>
      <c r="J45" s="100" t="n">
        <v>0</v>
      </c>
      <c r="K45" s="100" t="n">
        <v>11</v>
      </c>
      <c r="L45" s="100" t="n">
        <v>0</v>
      </c>
      <c r="M45" s="100" t="n">
        <v>0</v>
      </c>
      <c r="N45" s="100" t="n">
        <v>262</v>
      </c>
      <c r="O45" s="100" t="n">
        <v>39.6969696969697</v>
      </c>
      <c r="P45" s="100" t="n">
        <v>262</v>
      </c>
      <c r="Q45" s="100" t="n">
        <v>994</v>
      </c>
      <c r="R45" s="100" t="n">
        <v>158</v>
      </c>
      <c r="S45" s="100" t="n">
        <v>1152</v>
      </c>
      <c r="T45" s="102" t="n">
        <v>1.74545454545455</v>
      </c>
      <c r="U45" s="100" t="n">
        <v>244</v>
      </c>
      <c r="V45" s="100" t="n">
        <v>38</v>
      </c>
      <c r="W45" s="100" t="n">
        <v>11</v>
      </c>
      <c r="X45" s="100" t="n">
        <v>25</v>
      </c>
      <c r="Y45" s="100" t="n">
        <v>5</v>
      </c>
      <c r="Z45" s="100" t="n">
        <v>0</v>
      </c>
      <c r="AA45" s="100" t="n">
        <v>17</v>
      </c>
      <c r="AB45" s="100" t="n">
        <v>96</v>
      </c>
      <c r="AC45" s="100" t="n">
        <v>2</v>
      </c>
      <c r="AD45" s="100" t="n">
        <v>0</v>
      </c>
      <c r="AE45" s="103" t="n">
        <v>658</v>
      </c>
      <c r="AF45" s="104" t="n">
        <v>19</v>
      </c>
    </row>
    <row r="46" s="19" customFormat="true" ht="9" hidden="false" customHeight="true" outlineLevel="0" collapsed="false">
      <c r="B46" s="46" t="s">
        <v>46</v>
      </c>
      <c r="C46" s="105" t="n">
        <v>511</v>
      </c>
      <c r="D46" s="106" t="n">
        <v>453</v>
      </c>
      <c r="E46" s="107" t="n">
        <v>88.6497064579256</v>
      </c>
      <c r="F46" s="106" t="n">
        <v>0</v>
      </c>
      <c r="G46" s="106" t="n">
        <v>266</v>
      </c>
      <c r="H46" s="106" t="n">
        <v>102</v>
      </c>
      <c r="I46" s="106" t="n">
        <v>69</v>
      </c>
      <c r="J46" s="106" t="n">
        <v>1</v>
      </c>
      <c r="K46" s="106" t="n">
        <v>15</v>
      </c>
      <c r="L46" s="106" t="n">
        <v>0</v>
      </c>
      <c r="M46" s="106" t="n">
        <v>0</v>
      </c>
      <c r="N46" s="106" t="n">
        <v>187</v>
      </c>
      <c r="O46" s="106" t="n">
        <v>41.280353200883</v>
      </c>
      <c r="P46" s="106" t="n">
        <v>159</v>
      </c>
      <c r="Q46" s="106" t="n">
        <v>607</v>
      </c>
      <c r="R46" s="106" t="n">
        <v>205</v>
      </c>
      <c r="S46" s="106" t="n">
        <v>812</v>
      </c>
      <c r="T46" s="108" t="n">
        <v>1.7924944812362</v>
      </c>
      <c r="U46" s="106" t="n">
        <v>59</v>
      </c>
      <c r="V46" s="106" t="n">
        <v>13</v>
      </c>
      <c r="W46" s="106" t="n">
        <v>17</v>
      </c>
      <c r="X46" s="106" t="n">
        <v>6</v>
      </c>
      <c r="Y46" s="106" t="n">
        <v>0</v>
      </c>
      <c r="Z46" s="106" t="n">
        <v>0</v>
      </c>
      <c r="AA46" s="106" t="n">
        <v>5</v>
      </c>
      <c r="AB46" s="106" t="n">
        <v>41</v>
      </c>
      <c r="AC46" s="106" t="n">
        <v>7</v>
      </c>
      <c r="AD46" s="106" t="n">
        <v>0</v>
      </c>
      <c r="AE46" s="109" t="n">
        <v>446</v>
      </c>
      <c r="AF46" s="110" t="n">
        <v>1</v>
      </c>
    </row>
    <row r="47" s="19" customFormat="true" ht="9" hidden="false" customHeight="true" outlineLevel="0" collapsed="false">
      <c r="B47" s="45" t="s">
        <v>66</v>
      </c>
      <c r="C47" s="99" t="n">
        <v>62</v>
      </c>
      <c r="D47" s="100" t="n">
        <v>62</v>
      </c>
      <c r="E47" s="89" t="n">
        <v>100</v>
      </c>
      <c r="F47" s="100" t="n">
        <v>62</v>
      </c>
      <c r="G47" s="100" t="n">
        <v>39</v>
      </c>
      <c r="H47" s="100" t="n">
        <v>11</v>
      </c>
      <c r="I47" s="100" t="n">
        <v>8</v>
      </c>
      <c r="J47" s="100" t="n">
        <v>0</v>
      </c>
      <c r="K47" s="100" t="n">
        <v>4</v>
      </c>
      <c r="L47" s="100" t="n">
        <v>0</v>
      </c>
      <c r="M47" s="100" t="n">
        <v>0</v>
      </c>
      <c r="N47" s="100" t="n">
        <v>23</v>
      </c>
      <c r="O47" s="100" t="n">
        <v>37.0967741935484</v>
      </c>
      <c r="P47" s="100" t="n">
        <v>30</v>
      </c>
      <c r="Q47" s="100" t="n">
        <v>89</v>
      </c>
      <c r="R47" s="100" t="n">
        <v>26</v>
      </c>
      <c r="S47" s="100" t="n">
        <v>115</v>
      </c>
      <c r="T47" s="102" t="n">
        <v>1.85483870967742</v>
      </c>
      <c r="U47" s="100" t="n">
        <v>11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3" t="n">
        <v>62</v>
      </c>
      <c r="AF47" s="104" t="n">
        <v>0</v>
      </c>
    </row>
    <row r="48" s="19" customFormat="true" ht="9" hidden="false" customHeight="true" outlineLevel="0" collapsed="false">
      <c r="B48" s="45" t="s">
        <v>60</v>
      </c>
      <c r="C48" s="99" t="n">
        <v>48</v>
      </c>
      <c r="D48" s="100" t="n">
        <v>45</v>
      </c>
      <c r="E48" s="101" t="n">
        <v>93.75</v>
      </c>
      <c r="F48" s="100"/>
      <c r="G48" s="100" t="n">
        <v>24</v>
      </c>
      <c r="H48" s="100" t="n">
        <v>14</v>
      </c>
      <c r="I48" s="100" t="n">
        <v>6</v>
      </c>
      <c r="J48" s="100" t="n">
        <v>0</v>
      </c>
      <c r="K48" s="100" t="n">
        <v>1</v>
      </c>
      <c r="L48" s="100" t="n">
        <v>0</v>
      </c>
      <c r="M48" s="100" t="n">
        <v>0</v>
      </c>
      <c r="N48" s="100" t="n">
        <v>21</v>
      </c>
      <c r="O48" s="100" t="n">
        <v>46.6666666666667</v>
      </c>
      <c r="P48" s="100" t="n">
        <v>21</v>
      </c>
      <c r="Q48" s="100" t="n">
        <v>73</v>
      </c>
      <c r="R48" s="100" t="n">
        <v>14</v>
      </c>
      <c r="S48" s="100" t="n">
        <v>87</v>
      </c>
      <c r="T48" s="102" t="n">
        <v>1.93333333333333</v>
      </c>
      <c r="U48" s="100" t="n">
        <v>8</v>
      </c>
      <c r="V48" s="100" t="n">
        <v>1</v>
      </c>
      <c r="W48" s="100" t="n">
        <v>3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4</v>
      </c>
      <c r="AC48" s="100" t="n">
        <v>0</v>
      </c>
      <c r="AD48" s="100" t="n">
        <v>0</v>
      </c>
      <c r="AE48" s="103" t="n">
        <v>45</v>
      </c>
      <c r="AF48" s="104" t="n">
        <v>0</v>
      </c>
    </row>
    <row r="49" s="19" customFormat="true" ht="9" hidden="false" customHeight="true" outlineLevel="0" collapsed="false">
      <c r="B49" s="45" t="s">
        <v>55</v>
      </c>
      <c r="C49" s="99" t="n">
        <v>239</v>
      </c>
      <c r="D49" s="100" t="n">
        <v>222</v>
      </c>
      <c r="E49" s="101" t="n">
        <v>92.8870292887029</v>
      </c>
      <c r="F49" s="100" t="n">
        <v>222</v>
      </c>
      <c r="G49" s="100" t="n">
        <v>130</v>
      </c>
      <c r="H49" s="100" t="n">
        <v>51</v>
      </c>
      <c r="I49" s="100" t="n">
        <v>33</v>
      </c>
      <c r="J49" s="100" t="n">
        <v>2</v>
      </c>
      <c r="K49" s="100" t="n">
        <v>6</v>
      </c>
      <c r="L49" s="100" t="n">
        <v>0</v>
      </c>
      <c r="M49" s="100" t="n">
        <v>0</v>
      </c>
      <c r="N49" s="100" t="n">
        <v>92</v>
      </c>
      <c r="O49" s="100" t="n">
        <v>41.4414414414414</v>
      </c>
      <c r="P49" s="100" t="n">
        <v>70</v>
      </c>
      <c r="Q49" s="100" t="n">
        <v>287</v>
      </c>
      <c r="R49" s="100" t="n">
        <v>153</v>
      </c>
      <c r="S49" s="100" t="n">
        <v>440</v>
      </c>
      <c r="T49" s="102" t="n">
        <v>1.98198198198198</v>
      </c>
      <c r="U49" s="100" t="n">
        <v>95</v>
      </c>
      <c r="V49" s="100" t="n">
        <v>15</v>
      </c>
      <c r="W49" s="100" t="n">
        <v>8</v>
      </c>
      <c r="X49" s="100" t="n">
        <v>3</v>
      </c>
      <c r="Y49" s="100" t="n">
        <v>0</v>
      </c>
      <c r="Z49" s="100" t="n">
        <v>0</v>
      </c>
      <c r="AA49" s="100" t="n">
        <v>3</v>
      </c>
      <c r="AB49" s="100" t="n">
        <v>29</v>
      </c>
      <c r="AC49" s="100" t="n">
        <v>0</v>
      </c>
      <c r="AD49" s="100" t="n">
        <v>0</v>
      </c>
      <c r="AE49" s="103" t="n">
        <v>222</v>
      </c>
      <c r="AF49" s="104" t="n">
        <v>0</v>
      </c>
    </row>
    <row r="50" s="19" customFormat="true" ht="9" hidden="false" customHeight="true" outlineLevel="0" collapsed="false">
      <c r="B50" s="45" t="s">
        <v>65</v>
      </c>
      <c r="C50" s="99" t="n">
        <v>72</v>
      </c>
      <c r="D50" s="100" t="n">
        <v>65</v>
      </c>
      <c r="E50" s="101" t="n">
        <v>90.2777777777778</v>
      </c>
      <c r="F50" s="100" t="n">
        <v>64</v>
      </c>
      <c r="G50" s="100" t="n">
        <v>29</v>
      </c>
      <c r="H50" s="100" t="n">
        <v>23</v>
      </c>
      <c r="I50" s="100" t="n">
        <v>13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36</v>
      </c>
      <c r="O50" s="100" t="n">
        <v>55.3846153846154</v>
      </c>
      <c r="P50" s="100" t="n">
        <v>36</v>
      </c>
      <c r="Q50" s="100" t="n">
        <v>122</v>
      </c>
      <c r="R50" s="100" t="n">
        <v>13</v>
      </c>
      <c r="S50" s="100" t="n">
        <v>135</v>
      </c>
      <c r="T50" s="102" t="n">
        <v>2.07692307692308</v>
      </c>
      <c r="U50" s="100" t="n">
        <v>10</v>
      </c>
      <c r="V50" s="100" t="n">
        <v>2</v>
      </c>
      <c r="W50" s="100" t="n">
        <v>0</v>
      </c>
      <c r="X50" s="100" t="n">
        <v>1</v>
      </c>
      <c r="Y50" s="100" t="n">
        <v>0</v>
      </c>
      <c r="Z50" s="100" t="n">
        <v>0</v>
      </c>
      <c r="AA50" s="100" t="n">
        <v>0</v>
      </c>
      <c r="AB50" s="100" t="n">
        <v>3</v>
      </c>
      <c r="AC50" s="100" t="n">
        <v>0</v>
      </c>
      <c r="AD50" s="100" t="n">
        <v>0</v>
      </c>
      <c r="AE50" s="103" t="n">
        <v>65</v>
      </c>
      <c r="AF50" s="104"/>
    </row>
    <row r="51" s="19" customFormat="true" ht="9" hidden="false" customHeight="true" outlineLevel="0" collapsed="false">
      <c r="B51" s="45" t="s">
        <v>76</v>
      </c>
      <c r="C51" s="99" t="n">
        <v>73</v>
      </c>
      <c r="D51" s="100" t="n">
        <v>63</v>
      </c>
      <c r="E51" s="101" t="n">
        <v>86.3013698630137</v>
      </c>
      <c r="F51" s="100" t="n">
        <v>63</v>
      </c>
      <c r="G51" s="100" t="n">
        <v>38</v>
      </c>
      <c r="H51" s="100" t="n">
        <v>14</v>
      </c>
      <c r="I51" s="100" t="n">
        <v>10</v>
      </c>
      <c r="J51" s="100" t="n">
        <v>0</v>
      </c>
      <c r="K51" s="100" t="n">
        <v>1</v>
      </c>
      <c r="L51" s="100" t="n">
        <v>0</v>
      </c>
      <c r="M51" s="100" t="n">
        <v>0</v>
      </c>
      <c r="N51" s="100" t="n">
        <v>25</v>
      </c>
      <c r="O51" s="100" t="n">
        <v>39.6825396825397</v>
      </c>
      <c r="P51" s="100" t="n">
        <v>23</v>
      </c>
      <c r="Q51" s="100" t="n">
        <v>65</v>
      </c>
      <c r="R51" s="100" t="n">
        <v>67</v>
      </c>
      <c r="S51" s="100" t="n">
        <v>132</v>
      </c>
      <c r="T51" s="102" t="n">
        <v>2.0952380952381</v>
      </c>
      <c r="U51" s="100" t="n">
        <v>5</v>
      </c>
      <c r="V51" s="100" t="n">
        <v>0</v>
      </c>
      <c r="W51" s="100" t="n">
        <v>0</v>
      </c>
      <c r="X51" s="100" t="n">
        <v>3</v>
      </c>
      <c r="Y51" s="100" t="n">
        <v>0</v>
      </c>
      <c r="Z51" s="100" t="n">
        <v>0</v>
      </c>
      <c r="AA51" s="100" t="n">
        <v>1</v>
      </c>
      <c r="AB51" s="100" t="n">
        <v>4</v>
      </c>
      <c r="AC51" s="100" t="n">
        <v>0</v>
      </c>
      <c r="AD51" s="100" t="n">
        <v>0</v>
      </c>
      <c r="AE51" s="103" t="n">
        <v>63</v>
      </c>
      <c r="AF51" s="104" t="n">
        <v>3</v>
      </c>
    </row>
    <row r="52" s="19" customFormat="true" ht="9" hidden="false" customHeight="true" outlineLevel="0" collapsed="false">
      <c r="B52" s="45" t="s">
        <v>75</v>
      </c>
      <c r="C52" s="105" t="n">
        <v>101</v>
      </c>
      <c r="D52" s="106" t="n">
        <v>98</v>
      </c>
      <c r="E52" s="107" t="n">
        <v>97.029702970297</v>
      </c>
      <c r="F52" s="106" t="n">
        <v>98</v>
      </c>
      <c r="G52" s="106" t="n">
        <v>46</v>
      </c>
      <c r="H52" s="106" t="n">
        <v>29</v>
      </c>
      <c r="I52" s="106" t="n">
        <v>12</v>
      </c>
      <c r="J52" s="106" t="n">
        <v>0</v>
      </c>
      <c r="K52" s="106" t="n">
        <v>0</v>
      </c>
      <c r="L52" s="106" t="n">
        <v>11</v>
      </c>
      <c r="M52" s="106" t="n">
        <v>0</v>
      </c>
      <c r="N52" s="106" t="n">
        <v>52</v>
      </c>
      <c r="O52" s="106" t="n">
        <v>53.0612244897959</v>
      </c>
      <c r="P52" s="106" t="n">
        <v>26</v>
      </c>
      <c r="Q52" s="106" t="n">
        <v>207</v>
      </c>
      <c r="R52" s="106" t="n">
        <v>88</v>
      </c>
      <c r="S52" s="106" t="n">
        <v>295</v>
      </c>
      <c r="T52" s="108" t="n">
        <v>3.01020408163265</v>
      </c>
      <c r="U52" s="106" t="n">
        <v>16</v>
      </c>
      <c r="V52" s="106" t="n">
        <v>5</v>
      </c>
      <c r="W52" s="106" t="n">
        <v>2</v>
      </c>
      <c r="X52" s="106" t="n">
        <v>1</v>
      </c>
      <c r="Y52" s="106" t="n">
        <v>1</v>
      </c>
      <c r="Z52" s="106" t="n">
        <v>0</v>
      </c>
      <c r="AA52" s="106" t="n">
        <v>3</v>
      </c>
      <c r="AB52" s="106" t="n">
        <v>12</v>
      </c>
      <c r="AC52" s="106"/>
      <c r="AD52" s="106"/>
      <c r="AE52" s="109"/>
      <c r="AF52" s="110"/>
    </row>
    <row r="53" s="19" customFormat="true" ht="11.25" hidden="false" customHeight="false" outlineLevel="0" collapsed="false">
      <c r="B53" s="117" t="s">
        <v>61</v>
      </c>
      <c r="C53" s="118" t="n">
        <v>89</v>
      </c>
      <c r="D53" s="118" t="n">
        <v>86</v>
      </c>
      <c r="E53" s="119" t="n">
        <v>96.6292134831461</v>
      </c>
      <c r="F53" s="118" t="n">
        <v>86</v>
      </c>
      <c r="G53" s="118" t="n">
        <v>37</v>
      </c>
      <c r="H53" s="118" t="n">
        <v>24</v>
      </c>
      <c r="I53" s="118" t="n">
        <v>18</v>
      </c>
      <c r="J53" s="118" t="n">
        <v>4</v>
      </c>
      <c r="K53" s="118" t="n">
        <v>3</v>
      </c>
      <c r="L53" s="118" t="n">
        <v>0</v>
      </c>
      <c r="M53" s="118" t="n">
        <v>0</v>
      </c>
      <c r="N53" s="118" t="n">
        <v>49</v>
      </c>
      <c r="O53" s="118" t="n">
        <v>56.9767441860465</v>
      </c>
      <c r="P53" s="118" t="n">
        <v>45</v>
      </c>
      <c r="Q53" s="118" t="n">
        <v>240</v>
      </c>
      <c r="R53" s="118" t="n">
        <v>26</v>
      </c>
      <c r="S53" s="118" t="n">
        <v>266</v>
      </c>
      <c r="T53" s="120" t="n">
        <v>3.09302325581395</v>
      </c>
      <c r="U53" s="118" t="n">
        <v>70</v>
      </c>
      <c r="V53" s="118" t="n">
        <v>4</v>
      </c>
      <c r="W53" s="118" t="n">
        <v>9</v>
      </c>
      <c r="X53" s="118" t="n">
        <v>3</v>
      </c>
      <c r="Y53" s="118" t="n">
        <v>4</v>
      </c>
      <c r="Z53" s="118" t="n">
        <v>0</v>
      </c>
      <c r="AA53" s="118" t="n">
        <v>0</v>
      </c>
      <c r="AB53" s="118" t="n">
        <v>20</v>
      </c>
      <c r="AC53" s="118" t="n">
        <v>0</v>
      </c>
      <c r="AD53" s="118" t="n">
        <v>0</v>
      </c>
      <c r="AE53" s="121" t="n">
        <v>89</v>
      </c>
      <c r="AF53" s="122" t="n">
        <v>45</v>
      </c>
    </row>
  </sheetData>
  <mergeCells count="4">
    <mergeCell ref="G1:P1"/>
    <mergeCell ref="Q1:T1"/>
    <mergeCell ref="V1:AB1"/>
    <mergeCell ref="AC1:AE1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2年度　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</dc:creator>
  <dc:description/>
  <dc:language>en-US</dc:language>
  <cp:lastModifiedBy>滋賀県</cp:lastModifiedBy>
  <cp:lastPrinted>2004-08-04T08:07:39Z</cp:lastPrinted>
  <dcterms:modified xsi:type="dcterms:W3CDTF">2005-05-11T06:54:24Z</dcterms:modified>
  <cp:revision>0</cp:revision>
  <dc:subject/>
  <dc:title/>
</cp:coreProperties>
</file>