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都道府県別" sheetId="1" state="visible" r:id="rId2"/>
  </sheets>
  <definedNames>
    <definedName function="false" hidden="false" localSheetId="0" name="_xlnm.Print_Titles" vbProcedure="false">都道府県別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平成１５年度３歳児歯科健康診査の実施状況</t>
  </si>
  <si>
    <t xml:space="preserve">対象児数</t>
  </si>
  <si>
    <t xml:space="preserve">受診児数</t>
  </si>
  <si>
    <t xml:space="preserve">むし歯の</t>
  </si>
  <si>
    <t xml:space="preserve">一人平均むし歯数</t>
  </si>
  <si>
    <t xml:space="preserve">むし歯有病者率</t>
  </si>
  <si>
    <t xml:space="preserve">むし歯の型別分類（人）</t>
  </si>
  <si>
    <t xml:space="preserve">軟組織の</t>
  </si>
  <si>
    <t xml:space="preserve">咬合異常</t>
  </si>
  <si>
    <t xml:space="preserve">その他</t>
  </si>
  <si>
    <t xml:space="preserve">（人）</t>
  </si>
  <si>
    <t xml:space="preserve">総数（本）</t>
  </si>
  <si>
    <t xml:space="preserve">Ａ型</t>
  </si>
  <si>
    <t xml:space="preserve">Ｂ型</t>
  </si>
  <si>
    <t xml:space="preserve">Ｃ型</t>
  </si>
  <si>
    <t xml:space="preserve">不詳</t>
  </si>
  <si>
    <t xml:space="preserve">計</t>
  </si>
  <si>
    <t xml:space="preserve">異常</t>
  </si>
  <si>
    <t xml:space="preserve">の異常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.00_ ;[RED]\-#,##0.00\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ゴシック"/>
      <family val="0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99"/>
    <col collapsed="false" customWidth="true" hidden="false" outlineLevel="0" max="3" min="3" style="2" width="10.74"/>
    <col collapsed="false" customWidth="true" hidden="false" outlineLevel="0" max="16" min="4" style="1" width="13.12"/>
    <col collapsed="false" customWidth="true" hidden="false" outlineLevel="0" max="17" min="17" style="1" width="7.62"/>
    <col collapsed="false" customWidth="true" hidden="false" outlineLevel="0" max="18" min="18" style="1" width="10.25"/>
    <col collapsed="false" customWidth="true" hidden="false" outlineLevel="0" max="22" min="19" style="1" width="7.62"/>
    <col collapsed="false" customWidth="false" hidden="false" outlineLevel="0" max="23" min="23" style="1" width="8.99"/>
    <col collapsed="false" customWidth="true" hidden="false" outlineLevel="0" max="24" min="24" style="1" width="15.37"/>
    <col collapsed="false" customWidth="true" hidden="false" outlineLevel="0" max="25" min="25" style="1" width="14.37"/>
    <col collapsed="false" customWidth="true" hidden="false" outlineLevel="0" max="26" min="26" style="1" width="10.37"/>
    <col collapsed="false" customWidth="true" hidden="false" outlineLevel="0" max="27" min="27" style="1" width="7.37"/>
    <col collapsed="false" customWidth="false" hidden="false" outlineLevel="0" max="28" min="28" style="1" width="8.99"/>
    <col collapsed="false" customWidth="true" hidden="false" outlineLevel="0" max="29" min="29" style="1" width="10.37"/>
    <col collapsed="false" customWidth="true" hidden="false" outlineLevel="0" max="30" min="30" style="1" width="3.37"/>
    <col collapsed="false" customWidth="true" hidden="false" outlineLevel="0" max="31" min="31" style="1" width="13.36"/>
    <col collapsed="false" customWidth="true" hidden="false" outlineLevel="0" max="32" min="32" style="1" width="10.37"/>
    <col collapsed="false" customWidth="true" hidden="false" outlineLevel="0" max="33" min="33" style="1" width="14.37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B1" s="3" t="s">
        <v>0</v>
      </c>
    </row>
    <row r="2" customFormat="false" ht="13.5" hidden="false" customHeight="false" outlineLevel="0" collapsed="false">
      <c r="A2" s="4"/>
      <c r="B2" s="4"/>
      <c r="C2" s="5"/>
      <c r="D2" s="4"/>
      <c r="E2" s="4"/>
    </row>
    <row r="3" customFormat="false" ht="16.5" hidden="false" customHeight="true" outlineLevel="0" collapsed="false">
      <c r="B3" s="6"/>
      <c r="C3" s="7"/>
      <c r="D3" s="8" t="s">
        <v>1</v>
      </c>
      <c r="E3" s="8" t="s">
        <v>2</v>
      </c>
      <c r="F3" s="9" t="s">
        <v>3</v>
      </c>
      <c r="G3" s="10" t="s">
        <v>4</v>
      </c>
      <c r="H3" s="10" t="s">
        <v>5</v>
      </c>
      <c r="I3" s="11" t="s">
        <v>6</v>
      </c>
      <c r="J3" s="11"/>
      <c r="K3" s="11"/>
      <c r="L3" s="11"/>
      <c r="M3" s="11"/>
      <c r="N3" s="12" t="s">
        <v>7</v>
      </c>
      <c r="O3" s="12" t="s">
        <v>8</v>
      </c>
      <c r="P3" s="12" t="s">
        <v>9</v>
      </c>
    </row>
    <row r="4" customFormat="false" ht="13.5" hidden="false" customHeight="false" outlineLevel="0" collapsed="false">
      <c r="B4" s="13"/>
      <c r="C4" s="14"/>
      <c r="D4" s="15" t="s">
        <v>10</v>
      </c>
      <c r="E4" s="15" t="s">
        <v>10</v>
      </c>
      <c r="F4" s="16" t="s">
        <v>11</v>
      </c>
      <c r="G4" s="10"/>
      <c r="H4" s="10"/>
      <c r="I4" s="11" t="s">
        <v>12</v>
      </c>
      <c r="J4" s="11" t="s">
        <v>13</v>
      </c>
      <c r="K4" s="11" t="s">
        <v>14</v>
      </c>
      <c r="L4" s="11" t="s">
        <v>15</v>
      </c>
      <c r="M4" s="17" t="s">
        <v>16</v>
      </c>
      <c r="N4" s="18" t="s">
        <v>17</v>
      </c>
      <c r="O4" s="19"/>
      <c r="P4" s="18" t="s">
        <v>18</v>
      </c>
    </row>
    <row r="5" customFormat="false" ht="13.5" hidden="false" customHeight="false" outlineLevel="0" collapsed="false">
      <c r="B5" s="20" t="n">
        <v>1</v>
      </c>
      <c r="C5" s="21" t="s">
        <v>19</v>
      </c>
      <c r="D5" s="22" t="n">
        <v>46595</v>
      </c>
      <c r="E5" s="22" t="n">
        <v>40652</v>
      </c>
      <c r="F5" s="22" t="n">
        <v>62444</v>
      </c>
      <c r="G5" s="23" t="n">
        <v>1.53606218636229</v>
      </c>
      <c r="H5" s="23" t="n">
        <v>33.2111581226016</v>
      </c>
      <c r="I5" s="22" t="n">
        <v>7409</v>
      </c>
      <c r="J5" s="22" t="n">
        <v>4737</v>
      </c>
      <c r="K5" s="22" t="n">
        <v>1286</v>
      </c>
      <c r="L5" s="22" t="n">
        <v>69</v>
      </c>
      <c r="M5" s="22" t="n">
        <v>13501</v>
      </c>
      <c r="N5" s="22" t="n">
        <v>731</v>
      </c>
      <c r="O5" s="22" t="n">
        <v>5491</v>
      </c>
      <c r="P5" s="22" t="n">
        <v>1208</v>
      </c>
    </row>
    <row r="6" customFormat="false" ht="13.5" hidden="false" customHeight="false" outlineLevel="0" collapsed="false">
      <c r="B6" s="20" t="n">
        <v>2</v>
      </c>
      <c r="C6" s="21" t="s">
        <v>20</v>
      </c>
      <c r="D6" s="22" t="n">
        <v>12792</v>
      </c>
      <c r="E6" s="22" t="n">
        <v>11843</v>
      </c>
      <c r="F6" s="22" t="n">
        <v>27840</v>
      </c>
      <c r="G6" s="23" t="n">
        <v>2.35075572067888</v>
      </c>
      <c r="H6" s="23" t="n">
        <v>48.847420417124</v>
      </c>
      <c r="I6" s="22" t="n">
        <v>3095</v>
      </c>
      <c r="J6" s="22" t="n">
        <v>2102</v>
      </c>
      <c r="K6" s="22" t="n">
        <v>517</v>
      </c>
      <c r="L6" s="22" t="n">
        <v>71</v>
      </c>
      <c r="M6" s="22" t="n">
        <v>5785</v>
      </c>
      <c r="N6" s="22" t="n">
        <v>91</v>
      </c>
      <c r="O6" s="22" t="n">
        <v>1190</v>
      </c>
      <c r="P6" s="22" t="n">
        <v>767</v>
      </c>
    </row>
    <row r="7" customFormat="false" ht="13.5" hidden="false" customHeight="false" outlineLevel="0" collapsed="false">
      <c r="B7" s="20" t="n">
        <v>3</v>
      </c>
      <c r="C7" s="21" t="s">
        <v>21</v>
      </c>
      <c r="D7" s="22" t="n">
        <v>12427</v>
      </c>
      <c r="E7" s="22" t="n">
        <v>11672</v>
      </c>
      <c r="F7" s="22" t="n">
        <v>24051</v>
      </c>
      <c r="G7" s="23" t="n">
        <v>2.06057230980123</v>
      </c>
      <c r="H7" s="23" t="n">
        <v>42.2121315969842</v>
      </c>
      <c r="I7" s="22" t="n">
        <v>2600</v>
      </c>
      <c r="J7" s="22" t="n">
        <v>1797</v>
      </c>
      <c r="K7" s="22" t="n">
        <v>473</v>
      </c>
      <c r="L7" s="22" t="n">
        <v>57</v>
      </c>
      <c r="M7" s="22" t="n">
        <v>4927</v>
      </c>
      <c r="N7" s="22" t="n">
        <v>113</v>
      </c>
      <c r="O7" s="22" t="n">
        <v>1176</v>
      </c>
      <c r="P7" s="22" t="n">
        <v>189</v>
      </c>
    </row>
    <row r="8" customFormat="false" ht="13.5" hidden="false" customHeight="false" outlineLevel="0" collapsed="false">
      <c r="B8" s="20" t="n">
        <v>4</v>
      </c>
      <c r="C8" s="21" t="s">
        <v>22</v>
      </c>
      <c r="D8" s="22" t="n">
        <v>22121</v>
      </c>
      <c r="E8" s="22" t="n">
        <v>19796</v>
      </c>
      <c r="F8" s="22" t="n">
        <v>45118</v>
      </c>
      <c r="G8" s="23" t="n">
        <v>2.27914730248535</v>
      </c>
      <c r="H8" s="23" t="n">
        <v>45.266720549606</v>
      </c>
      <c r="I8" s="22" t="n">
        <v>4630</v>
      </c>
      <c r="J8" s="22" t="n">
        <v>3391</v>
      </c>
      <c r="K8" s="22" t="n">
        <v>897</v>
      </c>
      <c r="L8" s="22" t="n">
        <v>43</v>
      </c>
      <c r="M8" s="22" t="n">
        <v>8961</v>
      </c>
      <c r="N8" s="22" t="n">
        <v>173</v>
      </c>
      <c r="O8" s="22" t="n">
        <v>2766</v>
      </c>
      <c r="P8" s="22" t="n">
        <v>1339</v>
      </c>
    </row>
    <row r="9" customFormat="false" ht="13.5" hidden="false" customHeight="false" outlineLevel="0" collapsed="false">
      <c r="B9" s="20" t="n">
        <v>5</v>
      </c>
      <c r="C9" s="21" t="s">
        <v>23</v>
      </c>
      <c r="D9" s="22" t="n">
        <v>9228</v>
      </c>
      <c r="E9" s="22" t="n">
        <v>8674</v>
      </c>
      <c r="F9" s="22" t="n">
        <v>21660</v>
      </c>
      <c r="G9" s="23" t="n">
        <v>2.49711782338022</v>
      </c>
      <c r="H9" s="23" t="n">
        <v>48.3629236799631</v>
      </c>
      <c r="I9" s="22" t="n">
        <v>2253</v>
      </c>
      <c r="J9" s="22" t="n">
        <v>1515</v>
      </c>
      <c r="K9" s="22" t="n">
        <v>416</v>
      </c>
      <c r="L9" s="22" t="n">
        <v>11</v>
      </c>
      <c r="M9" s="22" t="n">
        <v>4195</v>
      </c>
      <c r="N9" s="22" t="n">
        <v>55</v>
      </c>
      <c r="O9" s="22" t="n">
        <v>943</v>
      </c>
      <c r="P9" s="22" t="n">
        <v>118</v>
      </c>
    </row>
    <row r="10" customFormat="false" ht="13.5" hidden="false" customHeight="false" outlineLevel="0" collapsed="false">
      <c r="B10" s="20" t="n">
        <v>6</v>
      </c>
      <c r="C10" s="21" t="s">
        <v>24</v>
      </c>
      <c r="D10" s="22" t="n">
        <v>10861</v>
      </c>
      <c r="E10" s="22" t="n">
        <v>10518</v>
      </c>
      <c r="F10" s="22" t="n">
        <v>23177</v>
      </c>
      <c r="G10" s="23" t="n">
        <v>2.20355580908918</v>
      </c>
      <c r="H10" s="23" t="n">
        <v>45.0560943145085</v>
      </c>
      <c r="I10" s="22" t="n">
        <v>2520</v>
      </c>
      <c r="J10" s="22" t="n">
        <v>1792</v>
      </c>
      <c r="K10" s="22" t="n">
        <v>424</v>
      </c>
      <c r="L10" s="22" t="n">
        <v>3</v>
      </c>
      <c r="M10" s="22" t="n">
        <v>4739</v>
      </c>
      <c r="N10" s="22" t="n">
        <v>88</v>
      </c>
      <c r="O10" s="22" t="n">
        <v>921</v>
      </c>
      <c r="P10" s="22" t="n">
        <v>222</v>
      </c>
    </row>
    <row r="11" customFormat="false" ht="13.5" hidden="false" customHeight="false" outlineLevel="0" collapsed="false">
      <c r="B11" s="20" t="n">
        <v>7</v>
      </c>
      <c r="C11" s="21" t="s">
        <v>25</v>
      </c>
      <c r="D11" s="22" t="n">
        <v>20253</v>
      </c>
      <c r="E11" s="22" t="n">
        <v>18729</v>
      </c>
      <c r="F11" s="22" t="n">
        <v>40384</v>
      </c>
      <c r="G11" s="23" t="n">
        <v>2.15622830903946</v>
      </c>
      <c r="H11" s="23" t="n">
        <v>44.7808211863954</v>
      </c>
      <c r="I11" s="22" t="n">
        <v>4539</v>
      </c>
      <c r="J11" s="22" t="n">
        <v>3085</v>
      </c>
      <c r="K11" s="22" t="n">
        <v>744</v>
      </c>
      <c r="L11" s="22" t="n">
        <v>19</v>
      </c>
      <c r="M11" s="22" t="n">
        <v>8387</v>
      </c>
      <c r="N11" s="22" t="n">
        <v>332</v>
      </c>
      <c r="O11" s="22" t="n">
        <v>2380</v>
      </c>
      <c r="P11" s="22" t="n">
        <v>570</v>
      </c>
    </row>
    <row r="12" customFormat="false" ht="13.5" hidden="false" customHeight="false" outlineLevel="0" collapsed="false">
      <c r="B12" s="20" t="n">
        <v>8</v>
      </c>
      <c r="C12" s="21" t="s">
        <v>26</v>
      </c>
      <c r="D12" s="22" t="n">
        <v>28392</v>
      </c>
      <c r="E12" s="22" t="n">
        <v>25183</v>
      </c>
      <c r="F12" s="22" t="n">
        <v>42891</v>
      </c>
      <c r="G12" s="23" t="n">
        <v>1.70317277528491</v>
      </c>
      <c r="H12" s="23" t="n">
        <v>36.9217329150618</v>
      </c>
      <c r="I12" s="22" t="n">
        <v>5367</v>
      </c>
      <c r="J12" s="22" t="n">
        <v>3236</v>
      </c>
      <c r="K12" s="22" t="n">
        <v>666</v>
      </c>
      <c r="L12" s="22" t="n">
        <v>29</v>
      </c>
      <c r="M12" s="22" t="n">
        <v>9298</v>
      </c>
      <c r="N12" s="22" t="n">
        <v>239</v>
      </c>
      <c r="O12" s="22" t="n">
        <v>3050</v>
      </c>
      <c r="P12" s="22" t="n">
        <v>283</v>
      </c>
    </row>
    <row r="13" customFormat="false" ht="13.5" hidden="false" customHeight="false" outlineLevel="0" collapsed="false">
      <c r="B13" s="20" t="n">
        <v>9</v>
      </c>
      <c r="C13" s="21" t="s">
        <v>27</v>
      </c>
      <c r="D13" s="22" t="n">
        <v>19426</v>
      </c>
      <c r="E13" s="22" t="n">
        <v>17675</v>
      </c>
      <c r="F13" s="22" t="n">
        <v>27649</v>
      </c>
      <c r="G13" s="23" t="n">
        <v>1.56429985855728</v>
      </c>
      <c r="H13" s="23" t="n">
        <v>34.0537482319661</v>
      </c>
      <c r="I13" s="22" t="n">
        <v>3373</v>
      </c>
      <c r="J13" s="22" t="n">
        <v>1852</v>
      </c>
      <c r="K13" s="22" t="n">
        <v>518</v>
      </c>
      <c r="L13" s="22" t="n">
        <v>276</v>
      </c>
      <c r="M13" s="22" t="n">
        <v>6019</v>
      </c>
      <c r="N13" s="22" t="n">
        <v>363</v>
      </c>
      <c r="O13" s="22" t="n">
        <v>2119</v>
      </c>
      <c r="P13" s="22" t="n">
        <v>558</v>
      </c>
    </row>
    <row r="14" customFormat="false" ht="13.5" hidden="false" customHeight="false" outlineLevel="0" collapsed="false">
      <c r="B14" s="20" t="n">
        <v>10</v>
      </c>
      <c r="C14" s="21" t="s">
        <v>28</v>
      </c>
      <c r="D14" s="22" t="n">
        <v>19806</v>
      </c>
      <c r="E14" s="22" t="n">
        <v>17807</v>
      </c>
      <c r="F14" s="22" t="n">
        <v>25715</v>
      </c>
      <c r="G14" s="23" t="n">
        <v>1.44409501881283</v>
      </c>
      <c r="H14" s="23" t="n">
        <v>33.3632841017577</v>
      </c>
      <c r="I14" s="22" t="n">
        <v>3546</v>
      </c>
      <c r="J14" s="22" t="n">
        <v>1968</v>
      </c>
      <c r="K14" s="22" t="n">
        <v>419</v>
      </c>
      <c r="L14" s="22" t="n">
        <v>8</v>
      </c>
      <c r="M14" s="22" t="n">
        <v>5941</v>
      </c>
      <c r="N14" s="22" t="n">
        <v>138</v>
      </c>
      <c r="O14" s="22" t="n">
        <v>1795</v>
      </c>
      <c r="P14" s="22" t="n">
        <v>346</v>
      </c>
    </row>
    <row r="15" customFormat="false" ht="13.5" hidden="false" customHeight="false" outlineLevel="0" collapsed="false">
      <c r="B15" s="20" t="n">
        <v>11</v>
      </c>
      <c r="C15" s="21" t="s">
        <v>29</v>
      </c>
      <c r="D15" s="22" t="n">
        <v>72606</v>
      </c>
      <c r="E15" s="22" t="n">
        <v>61311</v>
      </c>
      <c r="F15" s="22" t="n">
        <v>78372</v>
      </c>
      <c r="G15" s="23" t="n">
        <v>1.27826980476587</v>
      </c>
      <c r="H15" s="23" t="n">
        <v>30.5834189623395</v>
      </c>
      <c r="I15" s="22" t="n">
        <v>11716</v>
      </c>
      <c r="J15" s="22" t="n">
        <v>5742</v>
      </c>
      <c r="K15" s="22" t="n">
        <v>1153</v>
      </c>
      <c r="L15" s="22" t="n">
        <v>140</v>
      </c>
      <c r="M15" s="22" t="n">
        <v>18751</v>
      </c>
      <c r="N15" s="22" t="n">
        <v>832</v>
      </c>
      <c r="O15" s="22" t="n">
        <v>7136</v>
      </c>
      <c r="P15" s="22" t="n">
        <v>1540</v>
      </c>
    </row>
    <row r="16" customFormat="false" ht="13.5" hidden="false" customHeight="false" outlineLevel="0" collapsed="false">
      <c r="B16" s="20" t="n">
        <v>12</v>
      </c>
      <c r="C16" s="21" t="s">
        <v>30</v>
      </c>
      <c r="D16" s="22" t="n">
        <v>57151</v>
      </c>
      <c r="E16" s="22" t="n">
        <v>49246</v>
      </c>
      <c r="F16" s="22" t="n">
        <v>69619</v>
      </c>
      <c r="G16" s="23" t="n">
        <v>1.41369857450351</v>
      </c>
      <c r="H16" s="23" t="n">
        <v>32.9427770783414</v>
      </c>
      <c r="I16" s="22" t="n">
        <v>9747</v>
      </c>
      <c r="J16" s="22" t="n">
        <v>5298</v>
      </c>
      <c r="K16" s="22" t="n">
        <v>1168</v>
      </c>
      <c r="L16" s="22" t="n">
        <v>10</v>
      </c>
      <c r="M16" s="22" t="n">
        <v>16223</v>
      </c>
      <c r="N16" s="22" t="n">
        <v>629</v>
      </c>
      <c r="O16" s="22" t="n">
        <v>6720</v>
      </c>
      <c r="P16" s="22" t="n">
        <v>3079</v>
      </c>
    </row>
    <row r="17" customFormat="false" ht="13.5" hidden="false" customHeight="false" outlineLevel="0" collapsed="false">
      <c r="B17" s="20" t="n">
        <v>13</v>
      </c>
      <c r="C17" s="21" t="s">
        <v>31</v>
      </c>
      <c r="D17" s="22" t="n">
        <v>101707</v>
      </c>
      <c r="E17" s="22" t="n">
        <v>89263</v>
      </c>
      <c r="F17" s="22" t="n">
        <v>69910</v>
      </c>
      <c r="G17" s="23" t="n">
        <v>0.783191243852436</v>
      </c>
      <c r="H17" s="23" t="n">
        <v>21.986713419894</v>
      </c>
      <c r="I17" s="22" t="n">
        <v>13001</v>
      </c>
      <c r="J17" s="22" t="n">
        <v>5333</v>
      </c>
      <c r="K17" s="22" t="n">
        <v>1291</v>
      </c>
      <c r="L17" s="22" t="n">
        <v>1</v>
      </c>
      <c r="M17" s="22" t="n">
        <v>19626</v>
      </c>
      <c r="N17" s="22" t="n">
        <v>1586</v>
      </c>
      <c r="O17" s="22" t="n">
        <v>12049</v>
      </c>
      <c r="P17" s="22" t="n">
        <v>7560</v>
      </c>
    </row>
    <row r="18" customFormat="false" ht="13.5" hidden="false" customHeight="false" outlineLevel="0" collapsed="false">
      <c r="B18" s="20" t="n">
        <v>14</v>
      </c>
      <c r="C18" s="21" t="s">
        <v>32</v>
      </c>
      <c r="D18" s="22" t="n">
        <v>82937</v>
      </c>
      <c r="E18" s="22" t="n">
        <v>75277</v>
      </c>
      <c r="F18" s="22" t="n">
        <v>69602</v>
      </c>
      <c r="G18" s="23" t="n">
        <v>0.924611767206451</v>
      </c>
      <c r="H18" s="23" t="n">
        <v>23.515814923549</v>
      </c>
      <c r="I18" s="22" t="n">
        <v>11633</v>
      </c>
      <c r="J18" s="22" t="n">
        <v>4912</v>
      </c>
      <c r="K18" s="22" t="n">
        <v>1157</v>
      </c>
      <c r="L18" s="22" t="n">
        <v>0</v>
      </c>
      <c r="M18" s="22" t="n">
        <v>17702</v>
      </c>
      <c r="N18" s="22" t="n">
        <v>2049</v>
      </c>
      <c r="O18" s="22" t="n">
        <v>12025</v>
      </c>
      <c r="P18" s="22" t="n">
        <v>4198</v>
      </c>
    </row>
    <row r="19" customFormat="false" ht="13.5" hidden="false" customHeight="false" outlineLevel="0" collapsed="false">
      <c r="B19" s="20" t="n">
        <v>15</v>
      </c>
      <c r="C19" s="21" t="s">
        <v>33</v>
      </c>
      <c r="D19" s="22" t="n">
        <v>21845</v>
      </c>
      <c r="E19" s="22" t="n">
        <v>20653</v>
      </c>
      <c r="F19" s="22" t="n">
        <v>24800</v>
      </c>
      <c r="G19" s="23" t="n">
        <v>1.20079407350022</v>
      </c>
      <c r="H19" s="23" t="n">
        <v>29.995642279572</v>
      </c>
      <c r="I19" s="22" t="n">
        <v>3833</v>
      </c>
      <c r="J19" s="22" t="n">
        <v>1914</v>
      </c>
      <c r="K19" s="22" t="n">
        <v>445</v>
      </c>
      <c r="L19" s="22" t="n">
        <v>3</v>
      </c>
      <c r="M19" s="22" t="n">
        <v>6195</v>
      </c>
      <c r="N19" s="22" t="n">
        <v>53</v>
      </c>
      <c r="O19" s="22" t="n">
        <v>906</v>
      </c>
      <c r="P19" s="22" t="e">
        <f aca="false"/>
        <v>#VALUE!</v>
      </c>
    </row>
    <row r="20" customFormat="false" ht="13.5" hidden="false" customHeight="false" outlineLevel="0" collapsed="false">
      <c r="B20" s="20" t="n">
        <v>16</v>
      </c>
      <c r="C20" s="21" t="s">
        <v>34</v>
      </c>
      <c r="D20" s="22" t="n">
        <v>10082</v>
      </c>
      <c r="E20" s="22" t="n">
        <v>9548</v>
      </c>
      <c r="F20" s="22" t="n">
        <v>13119</v>
      </c>
      <c r="G20" s="23" t="n">
        <v>1.37400502723083</v>
      </c>
      <c r="H20" s="23" t="n">
        <v>34.1013824884793</v>
      </c>
      <c r="I20" s="22" t="n">
        <v>2085</v>
      </c>
      <c r="J20" s="22" t="n">
        <v>948</v>
      </c>
      <c r="K20" s="22" t="n">
        <v>223</v>
      </c>
      <c r="L20" s="22" t="n">
        <v>0</v>
      </c>
      <c r="M20" s="22" t="n">
        <v>3256</v>
      </c>
      <c r="N20" s="22" t="n">
        <v>188</v>
      </c>
      <c r="O20" s="22" t="n">
        <v>1432</v>
      </c>
      <c r="P20" s="22" t="n">
        <v>479</v>
      </c>
    </row>
    <row r="21" customFormat="false" ht="13.5" hidden="false" customHeight="false" outlineLevel="0" collapsed="false">
      <c r="B21" s="20" t="n">
        <v>17</v>
      </c>
      <c r="C21" s="21" t="s">
        <v>35</v>
      </c>
      <c r="D21" s="22" t="n">
        <v>11490</v>
      </c>
      <c r="E21" s="22" t="n">
        <v>10906</v>
      </c>
      <c r="F21" s="22" t="n">
        <v>13736</v>
      </c>
      <c r="G21" s="23" t="n">
        <v>1.25949018888685</v>
      </c>
      <c r="H21" s="23" t="n">
        <v>30.7628828167981</v>
      </c>
      <c r="I21" s="22" t="n">
        <v>2121</v>
      </c>
      <c r="J21" s="22" t="n">
        <v>963</v>
      </c>
      <c r="K21" s="22" t="n">
        <v>263</v>
      </c>
      <c r="L21" s="22" t="n">
        <v>8</v>
      </c>
      <c r="M21" s="22" t="n">
        <v>3355</v>
      </c>
      <c r="N21" s="22" t="n">
        <v>189</v>
      </c>
      <c r="O21" s="22" t="n">
        <v>1206</v>
      </c>
      <c r="P21" s="22" t="n">
        <v>594</v>
      </c>
    </row>
    <row r="22" customFormat="false" ht="13.5" hidden="false" customHeight="false" outlineLevel="0" collapsed="false">
      <c r="B22" s="20" t="n">
        <v>18</v>
      </c>
      <c r="C22" s="21" t="s">
        <v>36</v>
      </c>
      <c r="D22" s="22" t="n">
        <v>7983</v>
      </c>
      <c r="E22" s="22" t="n">
        <v>7644</v>
      </c>
      <c r="F22" s="22" t="n">
        <v>8524</v>
      </c>
      <c r="G22" s="23" t="n">
        <v>1.11512297226583</v>
      </c>
      <c r="H22" s="23" t="n">
        <v>30.4683411826269</v>
      </c>
      <c r="I22" s="22" t="n">
        <v>1438</v>
      </c>
      <c r="J22" s="22" t="n">
        <v>666</v>
      </c>
      <c r="K22" s="22" t="n">
        <v>220</v>
      </c>
      <c r="L22" s="22" t="n">
        <v>5</v>
      </c>
      <c r="M22" s="22" t="n">
        <v>2329</v>
      </c>
      <c r="N22" s="22" t="n">
        <v>81</v>
      </c>
      <c r="O22" s="22" t="n">
        <v>799</v>
      </c>
      <c r="P22" s="22" t="n">
        <v>366</v>
      </c>
    </row>
    <row r="23" customFormat="false" ht="13.5" hidden="false" customHeight="false" outlineLevel="0" collapsed="false">
      <c r="B23" s="20" t="n">
        <v>19</v>
      </c>
      <c r="C23" s="21" t="s">
        <v>37</v>
      </c>
      <c r="D23" s="22" t="n">
        <v>8390</v>
      </c>
      <c r="E23" s="22" t="n">
        <v>7362</v>
      </c>
      <c r="F23" s="22" t="n">
        <v>13283</v>
      </c>
      <c r="G23" s="23" t="n">
        <v>1.80426514534094</v>
      </c>
      <c r="H23" s="23" t="n">
        <v>40.2336321651725</v>
      </c>
      <c r="I23" s="22" t="n">
        <v>1647</v>
      </c>
      <c r="J23" s="22" t="n">
        <v>991</v>
      </c>
      <c r="K23" s="22" t="n">
        <v>259</v>
      </c>
      <c r="L23" s="22" t="n">
        <v>65</v>
      </c>
      <c r="M23" s="22" t="n">
        <v>2962</v>
      </c>
      <c r="N23" s="22" t="n">
        <v>195</v>
      </c>
      <c r="O23" s="22" t="n">
        <v>879</v>
      </c>
      <c r="P23" s="22" t="n">
        <v>195</v>
      </c>
    </row>
    <row r="24" customFormat="false" ht="13.5" hidden="false" customHeight="false" outlineLevel="0" collapsed="false">
      <c r="B24" s="20" t="n">
        <v>20</v>
      </c>
      <c r="C24" s="21" t="s">
        <v>38</v>
      </c>
      <c r="D24" s="22" t="n">
        <v>21460</v>
      </c>
      <c r="E24" s="22" t="n">
        <v>19404</v>
      </c>
      <c r="F24" s="22" t="n">
        <v>23205</v>
      </c>
      <c r="G24" s="23" t="n">
        <v>1.19588744588745</v>
      </c>
      <c r="H24" s="23" t="n">
        <v>29.3238507524222</v>
      </c>
      <c r="I24" s="22" t="n">
        <v>3527</v>
      </c>
      <c r="J24" s="22" t="n">
        <v>1685</v>
      </c>
      <c r="K24" s="22" t="n">
        <v>478</v>
      </c>
      <c r="L24" s="22" t="n">
        <v>0</v>
      </c>
      <c r="M24" s="22" t="n">
        <v>5690</v>
      </c>
      <c r="N24" s="22" t="n">
        <v>184</v>
      </c>
      <c r="O24" s="22" t="n">
        <v>2003</v>
      </c>
      <c r="P24" s="22" t="n">
        <v>49</v>
      </c>
    </row>
    <row r="25" customFormat="false" ht="13.5" hidden="false" customHeight="false" outlineLevel="0" collapsed="false">
      <c r="B25" s="20" t="n">
        <v>21</v>
      </c>
      <c r="C25" s="21" t="s">
        <v>39</v>
      </c>
      <c r="D25" s="22" t="n">
        <v>20735</v>
      </c>
      <c r="E25" s="22" t="n">
        <v>19227</v>
      </c>
      <c r="F25" s="22" t="n">
        <v>17634</v>
      </c>
      <c r="G25" s="23" t="n">
        <v>0.917147760961148</v>
      </c>
      <c r="H25" s="23" t="n">
        <v>23.789462734696</v>
      </c>
      <c r="I25" s="22" t="n">
        <v>2951</v>
      </c>
      <c r="J25" s="22" t="n">
        <v>1334</v>
      </c>
      <c r="K25" s="22" t="n">
        <v>289</v>
      </c>
      <c r="L25" s="22" t="n">
        <v>0</v>
      </c>
      <c r="M25" s="22" t="n">
        <v>4574</v>
      </c>
      <c r="N25" s="22" t="n">
        <v>248</v>
      </c>
      <c r="O25" s="22" t="n">
        <v>2284</v>
      </c>
      <c r="P25" s="22" t="n">
        <v>211</v>
      </c>
    </row>
    <row r="26" customFormat="false" ht="13.5" hidden="false" customHeight="false" outlineLevel="0" collapsed="false">
      <c r="B26" s="20" t="n">
        <v>22</v>
      </c>
      <c r="C26" s="21" t="s">
        <v>40</v>
      </c>
      <c r="D26" s="22" t="n">
        <v>36474</v>
      </c>
      <c r="E26" s="22" t="n">
        <v>32128</v>
      </c>
      <c r="F26" s="22" t="n">
        <v>28721</v>
      </c>
      <c r="G26" s="23" t="n">
        <v>0.893955428286853</v>
      </c>
      <c r="H26" s="23" t="n">
        <v>23.4935258964143</v>
      </c>
      <c r="I26" s="22" t="n">
        <v>4895</v>
      </c>
      <c r="J26" s="22" t="n">
        <v>2136</v>
      </c>
      <c r="K26" s="22" t="n">
        <v>502</v>
      </c>
      <c r="L26" s="22" t="n">
        <v>15</v>
      </c>
      <c r="M26" s="22" t="n">
        <v>7548</v>
      </c>
      <c r="N26" s="22" t="n">
        <v>232</v>
      </c>
      <c r="O26" s="22" t="n">
        <v>4345</v>
      </c>
      <c r="P26" s="22" t="n">
        <v>1374</v>
      </c>
    </row>
    <row r="27" customFormat="false" ht="13.5" hidden="false" customHeight="false" outlineLevel="0" collapsed="false">
      <c r="B27" s="20" t="n">
        <v>23</v>
      </c>
      <c r="C27" s="21" t="s">
        <v>41</v>
      </c>
      <c r="D27" s="22" t="n">
        <v>78172</v>
      </c>
      <c r="E27" s="22" t="n">
        <v>69671</v>
      </c>
      <c r="F27" s="22" t="n">
        <v>61618</v>
      </c>
      <c r="G27" s="23" t="n">
        <v>0.88441388813136</v>
      </c>
      <c r="H27" s="23" t="n">
        <v>22.6765799256506</v>
      </c>
      <c r="I27" s="22" t="n">
        <v>10261</v>
      </c>
      <c r="J27" s="22" t="n">
        <v>4401</v>
      </c>
      <c r="K27" s="22" t="n">
        <v>1137</v>
      </c>
      <c r="L27" s="22" t="n">
        <v>0</v>
      </c>
      <c r="M27" s="22" t="n">
        <v>15799</v>
      </c>
      <c r="N27" s="22" t="n">
        <v>3246</v>
      </c>
      <c r="O27" s="22" t="n">
        <v>11719</v>
      </c>
      <c r="P27" s="22" t="n">
        <v>2633</v>
      </c>
    </row>
    <row r="28" customFormat="false" ht="13.5" hidden="false" customHeight="false" outlineLevel="0" collapsed="false">
      <c r="B28" s="20" t="n">
        <v>24</v>
      </c>
      <c r="C28" s="21" t="s">
        <v>42</v>
      </c>
      <c r="D28" s="22" t="n">
        <v>18052</v>
      </c>
      <c r="E28" s="22" t="n">
        <v>16477</v>
      </c>
      <c r="F28" s="22" t="n">
        <v>26230</v>
      </c>
      <c r="G28" s="23" t="n">
        <v>1.59191600412696</v>
      </c>
      <c r="H28" s="23" t="n">
        <v>38.0773199004673</v>
      </c>
      <c r="I28" s="22" t="n">
        <v>3524</v>
      </c>
      <c r="J28" s="22" t="n">
        <v>1986</v>
      </c>
      <c r="K28" s="22" t="n">
        <v>446</v>
      </c>
      <c r="L28" s="22" t="n">
        <v>318</v>
      </c>
      <c r="M28" s="22" t="n">
        <v>6274</v>
      </c>
      <c r="N28" s="22" t="n">
        <v>244</v>
      </c>
      <c r="O28" s="22" t="n">
        <v>2399</v>
      </c>
      <c r="P28" s="22" t="n">
        <v>234</v>
      </c>
    </row>
    <row r="29" customFormat="false" ht="13.5" hidden="false" customHeight="false" outlineLevel="0" collapsed="false">
      <c r="B29" s="20" t="n">
        <v>25</v>
      </c>
      <c r="C29" s="21" t="s">
        <v>43</v>
      </c>
      <c r="D29" s="22" t="n">
        <v>14588</v>
      </c>
      <c r="E29" s="22" t="n">
        <v>12711</v>
      </c>
      <c r="F29" s="22" t="n">
        <v>18621</v>
      </c>
      <c r="G29" s="23" t="n">
        <v>1.46495161670994</v>
      </c>
      <c r="H29" s="23" t="n">
        <v>35.221461726064</v>
      </c>
      <c r="I29" s="22" t="n">
        <v>2698</v>
      </c>
      <c r="J29" s="22" t="n">
        <v>1424</v>
      </c>
      <c r="K29" s="22" t="n">
        <v>345</v>
      </c>
      <c r="L29" s="22" t="n">
        <v>10</v>
      </c>
      <c r="M29" s="22" t="n">
        <v>4477</v>
      </c>
      <c r="N29" s="22" t="n">
        <v>31</v>
      </c>
      <c r="O29" s="22" t="n">
        <v>1514</v>
      </c>
      <c r="P29" s="22" t="n">
        <v>0</v>
      </c>
    </row>
    <row r="30" customFormat="false" ht="13.5" hidden="false" customHeight="false" outlineLevel="0" collapsed="false">
      <c r="B30" s="20" t="n">
        <v>26</v>
      </c>
      <c r="C30" s="21" t="s">
        <v>44</v>
      </c>
      <c r="D30" s="22" t="n">
        <v>23925</v>
      </c>
      <c r="E30" s="22" t="n">
        <v>21359</v>
      </c>
      <c r="F30" s="22" t="n">
        <v>24689</v>
      </c>
      <c r="G30" s="23" t="n">
        <v>1.15590617538274</v>
      </c>
      <c r="H30" s="23" t="n">
        <v>29.4161711690622</v>
      </c>
      <c r="I30" s="22" t="n">
        <v>3896</v>
      </c>
      <c r="J30" s="22" t="n">
        <v>1904</v>
      </c>
      <c r="K30" s="22" t="n">
        <v>483</v>
      </c>
      <c r="L30" s="22" t="n">
        <v>0</v>
      </c>
      <c r="M30" s="22" t="n">
        <v>6283</v>
      </c>
      <c r="N30" s="22" t="n">
        <v>837</v>
      </c>
      <c r="O30" s="22" t="n">
        <v>3586</v>
      </c>
      <c r="P30" s="22" t="n">
        <v>1246</v>
      </c>
    </row>
    <row r="31" customFormat="false" ht="13.5" hidden="false" customHeight="false" outlineLevel="0" collapsed="false">
      <c r="B31" s="20" t="n">
        <v>27</v>
      </c>
      <c r="C31" s="21" t="s">
        <v>45</v>
      </c>
      <c r="D31" s="22" t="n">
        <v>86610</v>
      </c>
      <c r="E31" s="22" t="n">
        <v>68264</v>
      </c>
      <c r="F31" s="22" t="n">
        <v>81684</v>
      </c>
      <c r="G31" s="23" t="n">
        <v>1.19658971053557</v>
      </c>
      <c r="H31" s="23" t="n">
        <v>31.08959334349</v>
      </c>
      <c r="I31" s="22" t="n">
        <v>13302</v>
      </c>
      <c r="J31" s="22" t="n">
        <v>6386</v>
      </c>
      <c r="K31" s="22" t="n">
        <v>1440</v>
      </c>
      <c r="L31" s="22" t="n">
        <v>95</v>
      </c>
      <c r="M31" s="22" t="n">
        <v>21223</v>
      </c>
      <c r="N31" s="22" t="n">
        <v>2388</v>
      </c>
      <c r="O31" s="22" t="n">
        <v>9220</v>
      </c>
      <c r="P31" s="22" t="n">
        <v>2661</v>
      </c>
    </row>
    <row r="32" customFormat="false" ht="13.5" hidden="false" customHeight="false" outlineLevel="0" collapsed="false">
      <c r="B32" s="20" t="n">
        <v>28</v>
      </c>
      <c r="C32" s="21" t="s">
        <v>46</v>
      </c>
      <c r="D32" s="22" t="n">
        <v>54537</v>
      </c>
      <c r="E32" s="22" t="n">
        <v>50525</v>
      </c>
      <c r="F32" s="22" t="n">
        <v>46502</v>
      </c>
      <c r="G32" s="23" t="n">
        <v>0.920376051459673</v>
      </c>
      <c r="H32" s="23" t="n">
        <v>24.3978228599703</v>
      </c>
      <c r="I32" s="22" t="n">
        <v>8136</v>
      </c>
      <c r="J32" s="22" t="n">
        <v>3399</v>
      </c>
      <c r="K32" s="22" t="n">
        <v>792</v>
      </c>
      <c r="L32" s="22" t="n">
        <v>0</v>
      </c>
      <c r="M32" s="22" t="n">
        <v>12327</v>
      </c>
      <c r="N32" s="22" t="n">
        <v>730</v>
      </c>
      <c r="O32" s="22" t="n">
        <v>7528</v>
      </c>
      <c r="P32" s="22" t="n">
        <v>1923</v>
      </c>
    </row>
    <row r="33" customFormat="false" ht="13.5" hidden="false" customHeight="false" outlineLevel="0" collapsed="false">
      <c r="B33" s="20" t="n">
        <v>29</v>
      </c>
      <c r="C33" s="21" t="s">
        <v>47</v>
      </c>
      <c r="D33" s="22" t="n">
        <v>13378</v>
      </c>
      <c r="E33" s="22" t="n">
        <v>10444</v>
      </c>
      <c r="F33" s="22" t="n">
        <v>15136</v>
      </c>
      <c r="G33" s="23" t="n">
        <v>1.44925315970892</v>
      </c>
      <c r="H33" s="23" t="n">
        <v>35.3504404442742</v>
      </c>
      <c r="I33" s="22" t="n">
        <v>2282</v>
      </c>
      <c r="J33" s="22" t="n">
        <v>1186</v>
      </c>
      <c r="K33" s="22" t="n">
        <v>224</v>
      </c>
      <c r="L33" s="22" t="n">
        <v>0</v>
      </c>
      <c r="M33" s="22" t="n">
        <v>3692</v>
      </c>
      <c r="N33" s="22" t="n">
        <v>98</v>
      </c>
      <c r="O33" s="22" t="n">
        <v>1416</v>
      </c>
      <c r="P33" s="22" t="n">
        <v>412</v>
      </c>
    </row>
    <row r="34" customFormat="false" ht="13.5" hidden="false" customHeight="false" outlineLevel="0" collapsed="false">
      <c r="B34" s="20" t="n">
        <v>30</v>
      </c>
      <c r="C34" s="21" t="s">
        <v>48</v>
      </c>
      <c r="D34" s="22" t="n">
        <v>9717</v>
      </c>
      <c r="E34" s="22" t="n">
        <v>8657</v>
      </c>
      <c r="F34" s="22" t="n">
        <v>13454</v>
      </c>
      <c r="G34" s="23" t="n">
        <v>1.55411805475338</v>
      </c>
      <c r="H34" s="23" t="n">
        <v>37.5996303569366</v>
      </c>
      <c r="I34" s="22" t="n">
        <v>1948</v>
      </c>
      <c r="J34" s="22" t="n">
        <v>1050</v>
      </c>
      <c r="K34" s="22" t="n">
        <v>257</v>
      </c>
      <c r="L34" s="22" t="n">
        <v>0</v>
      </c>
      <c r="M34" s="22" t="n">
        <v>3255</v>
      </c>
      <c r="N34" s="22" t="n">
        <v>95</v>
      </c>
      <c r="O34" s="22" t="n">
        <v>904</v>
      </c>
      <c r="P34" s="22" t="n">
        <v>16</v>
      </c>
    </row>
    <row r="35" customFormat="false" ht="13.5" hidden="false" customHeight="false" outlineLevel="0" collapsed="false">
      <c r="B35" s="20" t="n">
        <v>31</v>
      </c>
      <c r="C35" s="21" t="s">
        <v>49</v>
      </c>
      <c r="D35" s="22" t="n">
        <v>5698</v>
      </c>
      <c r="E35" s="22" t="n">
        <v>5412</v>
      </c>
      <c r="F35" s="22" t="n">
        <v>6508</v>
      </c>
      <c r="G35" s="23" t="n">
        <v>1.20251293422025</v>
      </c>
      <c r="H35" s="23" t="n">
        <v>29.6008869179601</v>
      </c>
      <c r="I35" s="22" t="n">
        <v>976</v>
      </c>
      <c r="J35" s="22" t="n">
        <v>512</v>
      </c>
      <c r="K35" s="22" t="n">
        <v>96</v>
      </c>
      <c r="L35" s="22" t="n">
        <v>18</v>
      </c>
      <c r="M35" s="22" t="n">
        <v>1602</v>
      </c>
      <c r="N35" s="22" t="n">
        <v>202</v>
      </c>
      <c r="O35" s="22" t="n">
        <v>766</v>
      </c>
      <c r="P35" s="22" t="n">
        <v>1506</v>
      </c>
    </row>
    <row r="36" customFormat="false" ht="13.5" hidden="false" customHeight="false" outlineLevel="0" collapsed="false">
      <c r="B36" s="20" t="n">
        <v>32</v>
      </c>
      <c r="C36" s="21" t="s">
        <v>50</v>
      </c>
      <c r="D36" s="22" t="n">
        <v>6529</v>
      </c>
      <c r="E36" s="22" t="n">
        <v>6064</v>
      </c>
      <c r="F36" s="22" t="n">
        <v>8306</v>
      </c>
      <c r="G36" s="23" t="n">
        <v>1.36972295514512</v>
      </c>
      <c r="H36" s="23" t="n">
        <v>33.2288918205805</v>
      </c>
      <c r="I36" s="22" t="n">
        <v>1211</v>
      </c>
      <c r="J36" s="22" t="n">
        <v>628</v>
      </c>
      <c r="K36" s="22" t="n">
        <v>159</v>
      </c>
      <c r="L36" s="22" t="n">
        <v>17</v>
      </c>
      <c r="M36" s="22" t="n">
        <v>2015</v>
      </c>
      <c r="N36" s="22" t="n">
        <v>41</v>
      </c>
      <c r="O36" s="22" t="n">
        <v>738</v>
      </c>
      <c r="P36" s="22" t="n">
        <v>233</v>
      </c>
    </row>
    <row r="37" customFormat="false" ht="13.5" hidden="false" customHeight="false" outlineLevel="0" collapsed="false">
      <c r="B37" s="20" t="n">
        <v>33</v>
      </c>
      <c r="C37" s="21" t="s">
        <v>51</v>
      </c>
      <c r="D37" s="22" t="n">
        <v>18743</v>
      </c>
      <c r="E37" s="22" t="n">
        <v>15328</v>
      </c>
      <c r="F37" s="22" t="n">
        <v>19586</v>
      </c>
      <c r="G37" s="23" t="n">
        <v>1.27779227557411</v>
      </c>
      <c r="H37" s="23" t="n">
        <v>31.5957724425887</v>
      </c>
      <c r="I37" s="22" t="n">
        <v>2993</v>
      </c>
      <c r="J37" s="22" t="n">
        <v>1454</v>
      </c>
      <c r="K37" s="22" t="n">
        <v>377</v>
      </c>
      <c r="L37" s="22" t="n">
        <v>19</v>
      </c>
      <c r="M37" s="22" t="n">
        <v>4843</v>
      </c>
      <c r="N37" s="22" t="n">
        <v>216</v>
      </c>
      <c r="O37" s="22" t="n">
        <v>2197</v>
      </c>
      <c r="P37" s="22" t="n">
        <v>432</v>
      </c>
    </row>
    <row r="38" customFormat="false" ht="13.5" hidden="false" customHeight="false" outlineLevel="0" collapsed="false">
      <c r="B38" s="20" t="n">
        <v>34</v>
      </c>
      <c r="C38" s="21" t="s">
        <v>52</v>
      </c>
      <c r="D38" s="22" t="n">
        <v>27218</v>
      </c>
      <c r="E38" s="22" t="n">
        <v>21877</v>
      </c>
      <c r="F38" s="22" t="n">
        <v>21631</v>
      </c>
      <c r="G38" s="23" t="n">
        <v>0.988755313799881</v>
      </c>
      <c r="H38" s="23" t="n">
        <v>27.0512410293916</v>
      </c>
      <c r="I38" s="22" t="n">
        <v>3875</v>
      </c>
      <c r="J38" s="22" t="n">
        <v>1548</v>
      </c>
      <c r="K38" s="22" t="n">
        <v>495</v>
      </c>
      <c r="L38" s="22" t="n">
        <v>0</v>
      </c>
      <c r="M38" s="22" t="n">
        <v>5918</v>
      </c>
      <c r="N38" s="22" t="n">
        <v>248</v>
      </c>
      <c r="O38" s="22" t="n">
        <v>2497</v>
      </c>
      <c r="P38" s="22" t="n">
        <v>228</v>
      </c>
    </row>
    <row r="39" customFormat="false" ht="13.5" hidden="false" customHeight="false" outlineLevel="0" collapsed="false">
      <c r="B39" s="20" t="n">
        <v>35</v>
      </c>
      <c r="C39" s="21" t="s">
        <v>53</v>
      </c>
      <c r="D39" s="22" t="n">
        <v>13162</v>
      </c>
      <c r="E39" s="22" t="n">
        <v>11377</v>
      </c>
      <c r="F39" s="22" t="n">
        <v>13827</v>
      </c>
      <c r="G39" s="23" t="n">
        <v>1.21534675221939</v>
      </c>
      <c r="H39" s="23" t="n">
        <v>28.9267821042454</v>
      </c>
      <c r="I39" s="22" t="n">
        <v>2135</v>
      </c>
      <c r="J39" s="22" t="n">
        <v>915</v>
      </c>
      <c r="K39" s="22" t="n">
        <v>237</v>
      </c>
      <c r="L39" s="22" t="n">
        <v>4</v>
      </c>
      <c r="M39" s="22" t="n">
        <v>3291</v>
      </c>
      <c r="N39" s="22" t="n">
        <v>155</v>
      </c>
      <c r="O39" s="22" t="n">
        <v>1219</v>
      </c>
      <c r="P39" s="22" t="n">
        <v>267</v>
      </c>
    </row>
    <row r="40" customFormat="false" ht="13.5" hidden="false" customHeight="false" outlineLevel="0" collapsed="false">
      <c r="B40" s="20" t="n">
        <v>36</v>
      </c>
      <c r="C40" s="21" t="s">
        <v>54</v>
      </c>
      <c r="D40" s="22" t="n">
        <v>7139</v>
      </c>
      <c r="E40" s="22" t="n">
        <v>6293</v>
      </c>
      <c r="F40" s="22" t="n">
        <v>11008</v>
      </c>
      <c r="G40" s="23" t="n">
        <v>1.74924519307167</v>
      </c>
      <c r="H40" s="23" t="n">
        <v>41.4587637057048</v>
      </c>
      <c r="I40" s="22" t="n">
        <v>1487</v>
      </c>
      <c r="J40" s="22" t="n">
        <v>853</v>
      </c>
      <c r="K40" s="22" t="n">
        <v>268</v>
      </c>
      <c r="L40" s="22" t="n">
        <v>1</v>
      </c>
      <c r="M40" s="22" t="n">
        <v>2609</v>
      </c>
      <c r="N40" s="22" t="n">
        <v>154</v>
      </c>
      <c r="O40" s="22" t="n">
        <v>1282</v>
      </c>
      <c r="P40" s="22" t="n">
        <v>283</v>
      </c>
    </row>
    <row r="41" customFormat="false" ht="13.5" hidden="false" customHeight="false" outlineLevel="0" collapsed="false">
      <c r="B41" s="20" t="n">
        <v>37</v>
      </c>
      <c r="C41" s="21" t="s">
        <v>55</v>
      </c>
      <c r="D41" s="22" t="n">
        <v>9748</v>
      </c>
      <c r="E41" s="22" t="n">
        <v>8388</v>
      </c>
      <c r="F41" s="22" t="n">
        <v>12389</v>
      </c>
      <c r="G41" s="23" t="n">
        <v>1.47699093943729</v>
      </c>
      <c r="H41" s="23" t="n">
        <v>39.5922746781116</v>
      </c>
      <c r="I41" s="22" t="n">
        <v>1943</v>
      </c>
      <c r="J41" s="22" t="n">
        <v>1077</v>
      </c>
      <c r="K41" s="22" t="n">
        <v>286</v>
      </c>
      <c r="L41" s="22" t="n">
        <v>15</v>
      </c>
      <c r="M41" s="22" t="n">
        <v>3321</v>
      </c>
      <c r="N41" s="22" t="n">
        <v>81</v>
      </c>
      <c r="O41" s="22" t="n">
        <v>1044</v>
      </c>
      <c r="P41" s="22" t="n">
        <v>230</v>
      </c>
    </row>
    <row r="42" customFormat="false" ht="13.5" hidden="false" customHeight="false" outlineLevel="0" collapsed="false">
      <c r="B42" s="20" t="n">
        <v>38</v>
      </c>
      <c r="C42" s="21" t="s">
        <v>56</v>
      </c>
      <c r="D42" s="22" t="n">
        <v>13273</v>
      </c>
      <c r="E42" s="22" t="n">
        <v>10903</v>
      </c>
      <c r="F42" s="22" t="n">
        <v>14884</v>
      </c>
      <c r="G42" s="23" t="n">
        <v>1.36512886361552</v>
      </c>
      <c r="H42" s="23" t="n">
        <v>32.798312391085</v>
      </c>
      <c r="I42" s="22" t="n">
        <v>2172</v>
      </c>
      <c r="J42" s="22" t="n">
        <v>1064</v>
      </c>
      <c r="K42" s="22" t="n">
        <v>338</v>
      </c>
      <c r="L42" s="22" t="n">
        <v>2</v>
      </c>
      <c r="M42" s="22" t="n">
        <v>3576</v>
      </c>
      <c r="N42" s="22" t="n">
        <v>95</v>
      </c>
      <c r="O42" s="22" t="n">
        <v>1746</v>
      </c>
      <c r="P42" s="22" t="n">
        <v>398</v>
      </c>
    </row>
    <row r="43" customFormat="false" ht="13.5" hidden="false" customHeight="false" outlineLevel="0" collapsed="false">
      <c r="B43" s="20" t="n">
        <v>39</v>
      </c>
      <c r="C43" s="21" t="s">
        <v>57</v>
      </c>
      <c r="D43" s="22" t="n">
        <v>7062</v>
      </c>
      <c r="E43" s="22" t="n">
        <v>5407</v>
      </c>
      <c r="F43" s="22" t="n">
        <v>8279</v>
      </c>
      <c r="G43" s="23" t="n">
        <v>1.53116330682449</v>
      </c>
      <c r="H43" s="23" t="n">
        <v>34.9731829110412</v>
      </c>
      <c r="I43" s="22" t="n">
        <v>1086</v>
      </c>
      <c r="J43" s="22" t="n">
        <v>597</v>
      </c>
      <c r="K43" s="22" t="n">
        <v>204</v>
      </c>
      <c r="L43" s="22" t="n">
        <v>4</v>
      </c>
      <c r="M43" s="22" t="n">
        <v>1891</v>
      </c>
      <c r="N43" s="22" t="n">
        <v>184</v>
      </c>
      <c r="O43" s="22" t="n">
        <v>979</v>
      </c>
      <c r="P43" s="22" t="n">
        <v>167</v>
      </c>
    </row>
    <row r="44" customFormat="false" ht="13.5" hidden="false" customHeight="false" outlineLevel="0" collapsed="false">
      <c r="B44" s="20" t="n">
        <v>40</v>
      </c>
      <c r="C44" s="21" t="s">
        <v>58</v>
      </c>
      <c r="D44" s="22" t="n">
        <v>47536</v>
      </c>
      <c r="E44" s="22" t="n">
        <v>38741</v>
      </c>
      <c r="F44" s="22" t="n">
        <v>49940</v>
      </c>
      <c r="G44" s="23" t="n">
        <v>1.28907359128572</v>
      </c>
      <c r="H44" s="23" t="n">
        <v>30.8845925505279</v>
      </c>
      <c r="I44" s="22" t="n">
        <v>7472</v>
      </c>
      <c r="J44" s="22" t="n">
        <v>3473</v>
      </c>
      <c r="K44" s="22" t="n">
        <v>1004</v>
      </c>
      <c r="L44" s="22" t="n">
        <v>16</v>
      </c>
      <c r="M44" s="22" t="n">
        <v>11965</v>
      </c>
      <c r="N44" s="22" t="n">
        <v>678</v>
      </c>
      <c r="O44" s="22" t="n">
        <v>4295</v>
      </c>
      <c r="P44" s="22" t="n">
        <v>805</v>
      </c>
    </row>
    <row r="45" customFormat="false" ht="13.5" hidden="false" customHeight="false" outlineLevel="0" collapsed="false">
      <c r="B45" s="20" t="n">
        <v>41</v>
      </c>
      <c r="C45" s="21" t="s">
        <v>59</v>
      </c>
      <c r="D45" s="22" t="n">
        <v>8650</v>
      </c>
      <c r="E45" s="22" t="n">
        <v>8069</v>
      </c>
      <c r="F45" s="22" t="n">
        <v>17132</v>
      </c>
      <c r="G45" s="23" t="n">
        <v>2.12318750774569</v>
      </c>
      <c r="H45" s="23" t="n">
        <v>46.4865534762672</v>
      </c>
      <c r="I45" s="22" t="n">
        <v>2096</v>
      </c>
      <c r="J45" s="22" t="n">
        <v>1311</v>
      </c>
      <c r="K45" s="22" t="n">
        <v>344</v>
      </c>
      <c r="L45" s="22" t="n">
        <v>0</v>
      </c>
      <c r="M45" s="22" t="n">
        <v>3751</v>
      </c>
      <c r="N45" s="22" t="n">
        <v>76</v>
      </c>
      <c r="O45" s="22" t="n">
        <v>1443</v>
      </c>
      <c r="P45" s="22" t="n">
        <v>184</v>
      </c>
    </row>
    <row r="46" customFormat="false" ht="13.5" hidden="false" customHeight="false" outlineLevel="0" collapsed="false">
      <c r="B46" s="20" t="n">
        <v>42</v>
      </c>
      <c r="C46" s="21" t="s">
        <v>60</v>
      </c>
      <c r="D46" s="22" t="n">
        <v>14406</v>
      </c>
      <c r="E46" s="22" t="n">
        <v>12760</v>
      </c>
      <c r="F46" s="22" t="n">
        <v>25795</v>
      </c>
      <c r="G46" s="23" t="n">
        <v>2.02155172413793</v>
      </c>
      <c r="H46" s="23" t="n">
        <v>44.5062695924765</v>
      </c>
      <c r="I46" s="22" t="n">
        <v>3097</v>
      </c>
      <c r="J46" s="22" t="n">
        <v>1976</v>
      </c>
      <c r="K46" s="22" t="n">
        <v>606</v>
      </c>
      <c r="L46" s="22" t="n">
        <v>0</v>
      </c>
      <c r="M46" s="22" t="n">
        <v>5679</v>
      </c>
      <c r="N46" s="22" t="n">
        <v>211</v>
      </c>
      <c r="O46" s="22" t="n">
        <v>1616</v>
      </c>
      <c r="P46" s="22" t="n">
        <v>570</v>
      </c>
    </row>
    <row r="47" customFormat="false" ht="13.5" hidden="false" customHeight="false" outlineLevel="0" collapsed="false">
      <c r="B47" s="20" t="n">
        <v>43</v>
      </c>
      <c r="C47" s="21" t="s">
        <v>61</v>
      </c>
      <c r="D47" s="22" t="n">
        <v>17401</v>
      </c>
      <c r="E47" s="22" t="n">
        <v>16190</v>
      </c>
      <c r="F47" s="22" t="n">
        <v>26983</v>
      </c>
      <c r="G47" s="23" t="n">
        <v>1.66664607782582</v>
      </c>
      <c r="H47" s="23" t="n">
        <v>38.449660284126</v>
      </c>
      <c r="I47" s="22" t="n">
        <v>3577</v>
      </c>
      <c r="J47" s="22" t="n">
        <v>2058</v>
      </c>
      <c r="K47" s="22" t="n">
        <v>501</v>
      </c>
      <c r="L47" s="22" t="n">
        <v>89</v>
      </c>
      <c r="M47" s="22" t="n">
        <v>6225</v>
      </c>
      <c r="N47" s="22" t="n">
        <v>1631</v>
      </c>
      <c r="O47" s="22" t="n">
        <v>2846</v>
      </c>
      <c r="P47" s="22" t="n">
        <v>892</v>
      </c>
    </row>
    <row r="48" customFormat="false" ht="13.5" hidden="false" customHeight="false" outlineLevel="0" collapsed="false">
      <c r="B48" s="20" t="n">
        <v>44</v>
      </c>
      <c r="C48" s="21" t="s">
        <v>62</v>
      </c>
      <c r="D48" s="22" t="n">
        <v>10674</v>
      </c>
      <c r="E48" s="22" t="n">
        <v>9098</v>
      </c>
      <c r="F48" s="22" t="n">
        <v>19304</v>
      </c>
      <c r="G48" s="23" t="n">
        <v>2.121785007694</v>
      </c>
      <c r="H48" s="23" t="n">
        <v>43.3831611343152</v>
      </c>
      <c r="I48" s="22" t="n">
        <v>2186</v>
      </c>
      <c r="J48" s="22" t="n">
        <v>1398</v>
      </c>
      <c r="K48" s="22" t="n">
        <v>363</v>
      </c>
      <c r="L48" s="22" t="n">
        <v>0</v>
      </c>
      <c r="M48" s="22" t="n">
        <v>3947</v>
      </c>
      <c r="N48" s="22" t="n">
        <v>156</v>
      </c>
      <c r="O48" s="22" t="n">
        <v>921</v>
      </c>
      <c r="P48" s="22" t="n">
        <v>229</v>
      </c>
    </row>
    <row r="49" customFormat="false" ht="13.5" hidden="false" customHeight="false" outlineLevel="0" collapsed="false">
      <c r="B49" s="20" t="n">
        <v>45</v>
      </c>
      <c r="C49" s="21" t="s">
        <v>63</v>
      </c>
      <c r="D49" s="22" t="n">
        <v>11080</v>
      </c>
      <c r="E49" s="22" t="n">
        <v>9374</v>
      </c>
      <c r="F49" s="22" t="n">
        <v>20668</v>
      </c>
      <c r="G49" s="23" t="n">
        <v>2.20482184766375</v>
      </c>
      <c r="H49" s="23" t="n">
        <v>46.55429912524</v>
      </c>
      <c r="I49" s="22" t="n">
        <v>2422</v>
      </c>
      <c r="J49" s="22" t="n">
        <v>1498</v>
      </c>
      <c r="K49" s="22" t="n">
        <v>418</v>
      </c>
      <c r="L49" s="22" t="n">
        <v>26</v>
      </c>
      <c r="M49" s="22" t="n">
        <v>4364</v>
      </c>
      <c r="N49" s="22" t="n">
        <v>96</v>
      </c>
      <c r="O49" s="22" t="n">
        <v>817</v>
      </c>
      <c r="P49" s="22" t="n">
        <v>241</v>
      </c>
    </row>
    <row r="50" customFormat="false" ht="13.5" hidden="false" customHeight="false" outlineLevel="0" collapsed="false">
      <c r="B50" s="20" t="n">
        <v>46</v>
      </c>
      <c r="C50" s="21" t="s">
        <v>64</v>
      </c>
      <c r="D50" s="22" t="n">
        <v>16170</v>
      </c>
      <c r="E50" s="22" t="n">
        <v>14328</v>
      </c>
      <c r="F50" s="22" t="n">
        <v>27737</v>
      </c>
      <c r="G50" s="23" t="n">
        <v>1.9358598548297</v>
      </c>
      <c r="H50" s="23" t="n">
        <v>41.8969849246231</v>
      </c>
      <c r="I50" s="22" t="n">
        <v>3352</v>
      </c>
      <c r="J50" s="22" t="n">
        <v>2068</v>
      </c>
      <c r="K50" s="22" t="n">
        <v>582</v>
      </c>
      <c r="L50" s="22" t="n">
        <v>1</v>
      </c>
      <c r="M50" s="22" t="n">
        <v>6003</v>
      </c>
      <c r="N50" s="22" t="n">
        <v>117</v>
      </c>
      <c r="O50" s="22" t="n">
        <v>1412</v>
      </c>
      <c r="P50" s="22" t="n">
        <v>51</v>
      </c>
    </row>
    <row r="51" customFormat="false" ht="13.5" hidden="false" customHeight="false" outlineLevel="0" collapsed="false">
      <c r="B51" s="20" t="n">
        <v>47</v>
      </c>
      <c r="C51" s="21" t="s">
        <v>65</v>
      </c>
      <c r="D51" s="22" t="n">
        <v>17341</v>
      </c>
      <c r="E51" s="22" t="n">
        <v>13373</v>
      </c>
      <c r="F51" s="22" t="n">
        <v>30544</v>
      </c>
      <c r="G51" s="23" t="n">
        <v>2.2840050848725</v>
      </c>
      <c r="H51" s="23" t="n">
        <v>49.3157855380244</v>
      </c>
      <c r="I51" s="22" t="n">
        <v>3592</v>
      </c>
      <c r="J51" s="22" t="n">
        <v>2474</v>
      </c>
      <c r="K51" s="22" t="n">
        <v>527</v>
      </c>
      <c r="L51" s="22" t="n">
        <v>2</v>
      </c>
      <c r="M51" s="22" t="n">
        <v>6595</v>
      </c>
      <c r="N51" s="22" t="n">
        <v>236</v>
      </c>
      <c r="O51" s="22" t="n">
        <v>1065</v>
      </c>
      <c r="P51" s="22" t="n">
        <v>207</v>
      </c>
    </row>
    <row r="52" customFormat="false" ht="13.5" hidden="false" customHeight="false" outlineLevel="0" collapsed="false">
      <c r="B52" s="20"/>
      <c r="C52" s="24"/>
      <c r="D52" s="22"/>
      <c r="E52" s="22"/>
      <c r="F52" s="22"/>
      <c r="G52" s="23"/>
      <c r="H52" s="23"/>
      <c r="I52" s="22"/>
      <c r="J52" s="22"/>
      <c r="K52" s="22"/>
      <c r="L52" s="22"/>
      <c r="M52" s="22"/>
      <c r="N52" s="22"/>
      <c r="O52" s="22"/>
      <c r="P52" s="22"/>
    </row>
    <row r="53" customFormat="false" ht="13.5" hidden="false" customHeight="false" outlineLevel="0" collapsed="false">
      <c r="B53" s="25"/>
      <c r="C53" s="26" t="s">
        <v>66</v>
      </c>
      <c r="D53" s="22" t="n">
        <v>1205570</v>
      </c>
      <c r="E53" s="22" t="n">
        <v>1055608</v>
      </c>
      <c r="F53" s="27" t="n">
        <v>1393909</v>
      </c>
      <c r="G53" s="23" t="n">
        <v>1.32047976142659</v>
      </c>
      <c r="H53" s="23" t="n">
        <v>31.3458215549712</v>
      </c>
      <c r="I53" s="22" t="n">
        <v>199645</v>
      </c>
      <c r="J53" s="22" t="n">
        <v>104037</v>
      </c>
      <c r="K53" s="22" t="n">
        <v>25737</v>
      </c>
      <c r="L53" s="22" t="n">
        <v>1470</v>
      </c>
      <c r="M53" s="22" t="n">
        <v>330889</v>
      </c>
      <c r="N53" s="22" t="n">
        <v>21035</v>
      </c>
      <c r="O53" s="22" t="n">
        <v>138784</v>
      </c>
      <c r="P53" s="22" t="e">
        <f aca="false"/>
        <v>#VALUE!</v>
      </c>
    </row>
    <row r="54" s="4" customFormat="true" ht="13.5" hidden="false" customHeight="false" outlineLevel="0" collapsed="false">
      <c r="C54" s="5"/>
      <c r="D54" s="28"/>
      <c r="E54" s="28"/>
      <c r="F54" s="28"/>
      <c r="G54" s="29"/>
      <c r="H54" s="29"/>
      <c r="I54" s="28"/>
      <c r="J54" s="28"/>
      <c r="K54" s="28"/>
      <c r="L54" s="28"/>
      <c r="M54" s="28"/>
      <c r="N54" s="28"/>
      <c r="O54" s="28"/>
      <c r="P54" s="28"/>
    </row>
  </sheetData>
  <mergeCells count="3">
    <mergeCell ref="G3:G4"/>
    <mergeCell ref="H3:H4"/>
    <mergeCell ref="I3:M3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6T04:17:08Z</dcterms:created>
  <dc:creator/>
  <dc:description/>
  <dc:language>en-US</dc:language>
  <cp:lastModifiedBy>滋賀県</cp:lastModifiedBy>
  <cp:lastPrinted>2005-04-27T08:56:28Z</cp:lastPrinted>
  <dcterms:modified xsi:type="dcterms:W3CDTF">2005-04-27T08:56:30Z</dcterms:modified>
  <cp:revision>0</cp:revision>
  <dc:subject/>
  <dc:title/>
</cp:coreProperties>
</file>