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</t>
  </si>
  <si>
    <t xml:space="preserve">草津</t>
  </si>
  <si>
    <t xml:space="preserve">水口</t>
  </si>
  <si>
    <t xml:space="preserve">八日市</t>
  </si>
  <si>
    <t xml:space="preserve">彦根</t>
  </si>
  <si>
    <t xml:space="preserve">長浜</t>
  </si>
  <si>
    <t xml:space="preserve">今津</t>
  </si>
  <si>
    <t xml:space="preserve">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0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8.75"/>
      <name val="DejaVu Sans"/>
      <family val="2"/>
    </font>
    <font>
      <sz val="12"/>
      <color rgb="FF000000"/>
      <name val="Osak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7172478793591"/>
          <c:w val="0.898761751891768"/>
          <c:h val="0.801602262016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３健保健所別!$C$4:$C$11</c:f>
              <c:numCache>
                <c:formatCode>General</c:formatCode>
                <c:ptCount val="8"/>
                <c:pt idx="0">
                  <c:v>34</c:v>
                </c:pt>
                <c:pt idx="1">
                  <c:v>33.6</c:v>
                </c:pt>
                <c:pt idx="2">
                  <c:v>35.8</c:v>
                </c:pt>
                <c:pt idx="3">
                  <c:v>35.1</c:v>
                </c:pt>
                <c:pt idx="4">
                  <c:v>35.7</c:v>
                </c:pt>
                <c:pt idx="5">
                  <c:v>39.4</c:v>
                </c:pt>
                <c:pt idx="6">
                  <c:v>37.4</c:v>
                </c:pt>
                <c:pt idx="7">
                  <c:v>35.2</c:v>
                </c:pt>
              </c:numCache>
            </c:numRef>
          </c:val>
        </c:ser>
        <c:gapWidth val="50"/>
        <c:overlap val="0"/>
        <c:axId val="35299585"/>
        <c:axId val="10605970"/>
      </c:barChart>
      <c:catAx>
        <c:axId val="35299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605970"/>
        <c:crossesAt val="0"/>
        <c:auto val="1"/>
        <c:lblAlgn val="ctr"/>
        <c:lblOffset val="100"/>
        <c:noMultiLvlLbl val="0"/>
      </c:catAx>
      <c:valAx>
        <c:axId val="10605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529958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44317448613"/>
          <c:w val="0.898761751891768"/>
          <c:h val="0.81362337542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３健保健所別!$D$4:$D$11</c:f>
              <c:numCache>
                <c:formatCode>General</c:formatCode>
                <c:ptCount val="8"/>
                <c:pt idx="0">
                  <c:v>1.51</c:v>
                </c:pt>
                <c:pt idx="1">
                  <c:v>1.43</c:v>
                </c:pt>
                <c:pt idx="2">
                  <c:v>1.4</c:v>
                </c:pt>
                <c:pt idx="3">
                  <c:v>1.43</c:v>
                </c:pt>
                <c:pt idx="4">
                  <c:v>1.34</c:v>
                </c:pt>
                <c:pt idx="5">
                  <c:v>1.7</c:v>
                </c:pt>
                <c:pt idx="6">
                  <c:v>1.42</c:v>
                </c:pt>
                <c:pt idx="7">
                  <c:v>1.46</c:v>
                </c:pt>
              </c:numCache>
            </c:numRef>
          </c:val>
        </c:ser>
        <c:gapWidth val="50"/>
        <c:overlap val="0"/>
        <c:axId val="52594320"/>
        <c:axId val="16095398"/>
      </c:barChart>
      <c:catAx>
        <c:axId val="52594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6095398"/>
        <c:crossesAt val="0"/>
        <c:auto val="1"/>
        <c:lblAlgn val="ctr"/>
        <c:lblOffset val="100"/>
        <c:noMultiLvlLbl val="0"/>
      </c:catAx>
      <c:valAx>
        <c:axId val="16095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259432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29072705156"/>
          <c:y val="0.123460207612457"/>
          <c:w val="0.976607092729484"/>
          <c:h val="0.866989619377163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6</c:f>
              <c:strCache>
                <c:ptCount val="23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３健保健所別!$G$4:$G$26</c:f>
              <c:numCache>
                <c:formatCode>General</c:formatCode>
                <c:ptCount val="23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6</c:f>
              <c:strCache>
                <c:ptCount val="23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３健保健所別!$H$4:$H$26</c:f>
              <c:numCache>
                <c:formatCode>General</c:formatCode>
                <c:ptCount val="23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97929"/>
        <c:axId val="20673456"/>
      </c:lineChart>
      <c:catAx>
        <c:axId val="15697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0673456"/>
        <c:crossesAt val="0"/>
        <c:auto val="1"/>
        <c:lblAlgn val="ctr"/>
        <c:lblOffset val="100"/>
        <c:noMultiLvlLbl val="0"/>
      </c:catAx>
      <c:valAx>
        <c:axId val="2067345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569792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410311593525"/>
          <c:y val="0.63820069204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一人平均う歯数の推移(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29072705156"/>
          <c:y val="0.122239281918035"/>
          <c:w val="0.976607092729484"/>
          <c:h val="0.855674973426243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6</c:f>
              <c:strCache>
                <c:ptCount val="23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３健保健所別!$I$4:$I$26</c:f>
              <c:numCache>
                <c:formatCode>General</c:formatCode>
                <c:ptCount val="23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26</c:f>
              <c:strCache>
                <c:ptCount val="23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</c:strCache>
            </c:strRef>
          </c:cat>
          <c:val>
            <c:numRef>
              <c:f>３健保健所別!$J$4:$J$26</c:f>
              <c:numCache>
                <c:formatCode>General</c:formatCode>
                <c:ptCount val="23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3931"/>
        <c:axId val="92738785"/>
      </c:lineChart>
      <c:catAx>
        <c:axId val="32303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738785"/>
        <c:crossesAt val="0"/>
        <c:auto val="1"/>
        <c:lblAlgn val="ctr"/>
        <c:lblOffset val="100"/>
        <c:noMultiLvlLbl val="0"/>
      </c:catAx>
      <c:valAx>
        <c:axId val="9273878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230393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38214653317"/>
          <c:y val="0.68843746309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960</xdr:rowOff>
    </xdr:from>
    <xdr:to>
      <xdr:col>4</xdr:col>
      <xdr:colOff>28260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0" y="1571760"/>
        <a:ext cx="31395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4</xdr:col>
      <xdr:colOff>282600</xdr:colOff>
      <xdr:row>59</xdr:row>
      <xdr:rowOff>133200</xdr:rowOff>
    </xdr:to>
    <xdr:graphicFrame>
      <xdr:nvGraphicFramePr>
        <xdr:cNvPr id="2" name="Chart 2"/>
        <xdr:cNvGraphicFramePr/>
      </xdr:nvGraphicFramePr>
      <xdr:xfrm>
        <a:off x="0" y="539100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26</xdr:row>
      <xdr:rowOff>142560</xdr:rowOff>
    </xdr:from>
    <xdr:to>
      <xdr:col>11</xdr:col>
      <xdr:colOff>720</xdr:colOff>
      <xdr:row>41</xdr:row>
      <xdr:rowOff>171720</xdr:rowOff>
    </xdr:to>
    <xdr:graphicFrame>
      <xdr:nvGraphicFramePr>
        <xdr:cNvPr id="4" name="Chart 3"/>
        <xdr:cNvGraphicFramePr/>
      </xdr:nvGraphicFramePr>
      <xdr:xfrm>
        <a:off x="3138840" y="3647880"/>
        <a:ext cx="38469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880</xdr:colOff>
      <xdr:row>42</xdr:row>
      <xdr:rowOff>0</xdr:rowOff>
    </xdr:from>
    <xdr:to>
      <xdr:col>11</xdr:col>
      <xdr:colOff>720</xdr:colOff>
      <xdr:row>59</xdr:row>
      <xdr:rowOff>133200</xdr:rowOff>
    </xdr:to>
    <xdr:graphicFrame>
      <xdr:nvGraphicFramePr>
        <xdr:cNvPr id="6" name="Chart 4"/>
        <xdr:cNvGraphicFramePr/>
      </xdr:nvGraphicFramePr>
      <xdr:xfrm>
        <a:off x="3138840" y="6248520"/>
        <a:ext cx="3846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092409997707</cdr:x>
      <cdr:y>0.120546654099906</cdr:y>
    </cdr:from>
    <cdr:to>
      <cdr:x>0.17002980967668</cdr:x>
      <cdr:y>0.16861451460886</cdr:y>
    </cdr:to>
    <cdr:sp>
      <cdr:nvSpPr>
        <cdr:cNvPr id="1" name="Text 1"/>
        <cdr:cNvSpPr/>
      </cdr:nvSpPr>
      <cdr:spPr>
        <a:xfrm>
          <a:off x="275400" y="460440"/>
          <a:ext cx="25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4473744554</cdr:x>
      <cdr:y>0.104710111531017</cdr:y>
    </cdr:from>
    <cdr:to>
      <cdr:x>0.163265306122449</cdr:x>
      <cdr:y>0.15171905244723</cdr:y>
    </cdr:to>
    <cdr:sp>
      <cdr:nvSpPr>
        <cdr:cNvPr id="3" name="Text 1"/>
        <cdr:cNvSpPr/>
      </cdr:nvSpPr>
      <cdr:spPr>
        <a:xfrm>
          <a:off x="254160" y="408960"/>
          <a:ext cx="25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33639000655</cdr:x>
      <cdr:y>0.0347404844290657</cdr:y>
    </cdr:from>
    <cdr:to>
      <cdr:x>0.0982502105361654</cdr:x>
      <cdr:y>0.10159169550173</cdr:y>
    </cdr:to>
    <cdr:sp>
      <cdr:nvSpPr>
        <cdr:cNvPr id="5" name="Text 1"/>
        <cdr:cNvSpPr/>
      </cdr:nvSpPr>
      <cdr:spPr>
        <a:xfrm>
          <a:off x="121320" y="90360"/>
          <a:ext cx="256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Osaka"/>
            </a:rPr>
            <a:t>％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407598016281</cdr:x>
      <cdr:y>0.0266918625250974</cdr:y>
    </cdr:from>
    <cdr:to>
      <cdr:x>0.0879573313371386</cdr:x>
      <cdr:y>0.0837368607535136</cdr:y>
    </cdr:to>
    <cdr:sp>
      <cdr:nvSpPr>
        <cdr:cNvPr id="7" name="Text 1"/>
        <cdr:cNvSpPr/>
      </cdr:nvSpPr>
      <cdr:spPr>
        <a:xfrm>
          <a:off x="81720" y="81360"/>
          <a:ext cx="256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Osaka"/>
            </a:rPr>
            <a:t>本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54" activeCellId="0" sqref="M54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1" min="6" style="1" width="6.87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0.5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0.5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0.5" hidden="false" customHeight="true" outlineLevel="0" collapsed="false">
      <c r="A4" s="13" t="s">
        <v>8</v>
      </c>
      <c r="B4" s="14" t="n">
        <v>83.8</v>
      </c>
      <c r="C4" s="15" t="n">
        <v>34</v>
      </c>
      <c r="D4" s="16" t="n">
        <v>1.51</v>
      </c>
      <c r="F4" s="17" t="n">
        <v>56</v>
      </c>
      <c r="G4" s="18" t="n">
        <v>65.6</v>
      </c>
      <c r="H4" s="18" t="n">
        <v>61.8</v>
      </c>
      <c r="I4" s="19" t="n">
        <v>3.38</v>
      </c>
      <c r="J4" s="20" t="n">
        <v>3.2</v>
      </c>
    </row>
    <row r="5" customFormat="false" ht="10.5" hidden="false" customHeight="true" outlineLevel="0" collapsed="false">
      <c r="A5" s="13" t="s">
        <v>9</v>
      </c>
      <c r="B5" s="14" t="n">
        <v>87.8</v>
      </c>
      <c r="C5" s="15" t="n">
        <v>33.6</v>
      </c>
      <c r="D5" s="16" t="n">
        <v>1.43</v>
      </c>
      <c r="F5" s="17" t="n">
        <v>57</v>
      </c>
      <c r="G5" s="18" t="n">
        <v>65.3</v>
      </c>
      <c r="H5" s="18" t="n">
        <v>63.5</v>
      </c>
      <c r="I5" s="19" t="n">
        <v>3.49</v>
      </c>
      <c r="J5" s="20" t="n">
        <v>3.2</v>
      </c>
    </row>
    <row r="6" customFormat="false" ht="10.5" hidden="false" customHeight="true" outlineLevel="0" collapsed="false">
      <c r="A6" s="13" t="s">
        <v>10</v>
      </c>
      <c r="B6" s="14" t="n">
        <v>86.9</v>
      </c>
      <c r="C6" s="15" t="n">
        <v>35.8</v>
      </c>
      <c r="D6" s="16" t="n">
        <v>1.4</v>
      </c>
      <c r="F6" s="17" t="n">
        <v>58</v>
      </c>
      <c r="G6" s="18" t="n">
        <v>65.5</v>
      </c>
      <c r="H6" s="18" t="n">
        <v>65</v>
      </c>
      <c r="I6" s="19" t="n">
        <v>3.45</v>
      </c>
      <c r="J6" s="20" t="n">
        <v>3.2</v>
      </c>
    </row>
    <row r="7" customFormat="false" ht="10.5" hidden="false" customHeight="true" outlineLevel="0" collapsed="false">
      <c r="A7" s="13" t="s">
        <v>11</v>
      </c>
      <c r="B7" s="14" t="n">
        <v>91.4</v>
      </c>
      <c r="C7" s="15" t="n">
        <v>35.1</v>
      </c>
      <c r="D7" s="16" t="n">
        <v>1.43</v>
      </c>
      <c r="F7" s="17" t="n">
        <v>59</v>
      </c>
      <c r="G7" s="18" t="n">
        <v>64.5</v>
      </c>
      <c r="H7" s="18" t="n">
        <v>58.9</v>
      </c>
      <c r="I7" s="19" t="n">
        <v>3.32</v>
      </c>
      <c r="J7" s="20" t="n">
        <v>3.1</v>
      </c>
    </row>
    <row r="8" customFormat="false" ht="10.5" hidden="false" customHeight="true" outlineLevel="0" collapsed="false">
      <c r="A8" s="13" t="s">
        <v>12</v>
      </c>
      <c r="B8" s="14" t="n">
        <v>89.6</v>
      </c>
      <c r="C8" s="15" t="n">
        <v>35.7</v>
      </c>
      <c r="D8" s="16" t="n">
        <v>1.34</v>
      </c>
      <c r="F8" s="17" t="n">
        <v>60</v>
      </c>
      <c r="G8" s="18" t="n">
        <v>61.2</v>
      </c>
      <c r="H8" s="18" t="n">
        <v>56.2</v>
      </c>
      <c r="I8" s="19" t="n">
        <v>3.09</v>
      </c>
      <c r="J8" s="20" t="n">
        <v>2.9</v>
      </c>
    </row>
    <row r="9" customFormat="false" ht="10.5" hidden="false" customHeight="true" outlineLevel="0" collapsed="false">
      <c r="A9" s="13" t="s">
        <v>13</v>
      </c>
      <c r="B9" s="14" t="n">
        <v>84.9</v>
      </c>
      <c r="C9" s="15" t="n">
        <v>39.4</v>
      </c>
      <c r="D9" s="16" t="n">
        <v>1.7</v>
      </c>
      <c r="F9" s="17" t="n">
        <v>61</v>
      </c>
      <c r="G9" s="18" t="n">
        <v>61.8</v>
      </c>
      <c r="H9" s="18" t="n">
        <v>56.9</v>
      </c>
      <c r="I9" s="19" t="n">
        <v>3.07</v>
      </c>
      <c r="J9" s="20" t="n">
        <v>2.93</v>
      </c>
    </row>
    <row r="10" customFormat="false" ht="10.5" hidden="false" customHeight="true" outlineLevel="0" collapsed="false">
      <c r="A10" s="13" t="s">
        <v>14</v>
      </c>
      <c r="B10" s="14" t="n">
        <v>85.5</v>
      </c>
      <c r="C10" s="15" t="n">
        <v>37.4</v>
      </c>
      <c r="D10" s="16" t="n">
        <v>1.42</v>
      </c>
      <c r="F10" s="17" t="n">
        <v>62</v>
      </c>
      <c r="G10" s="18" t="n">
        <v>61.1</v>
      </c>
      <c r="H10" s="18" t="n">
        <v>55.1</v>
      </c>
      <c r="I10" s="19" t="n">
        <v>2.99</v>
      </c>
      <c r="J10" s="20" t="n">
        <v>2.93</v>
      </c>
    </row>
    <row r="11" customFormat="false" ht="10.5" hidden="false" customHeight="true" outlineLevel="0" collapsed="false">
      <c r="A11" s="21" t="s">
        <v>15</v>
      </c>
      <c r="B11" s="22" t="n">
        <v>87.1070931849791</v>
      </c>
      <c r="C11" s="23" t="n">
        <v>35.2</v>
      </c>
      <c r="D11" s="24" t="n">
        <v>1.46</v>
      </c>
      <c r="F11" s="17" t="n">
        <v>63</v>
      </c>
      <c r="G11" s="18" t="n">
        <v>62.4</v>
      </c>
      <c r="H11" s="18" t="n">
        <v>56.1</v>
      </c>
      <c r="I11" s="19" t="n">
        <v>3.17</v>
      </c>
      <c r="J11" s="20" t="n">
        <v>2.91</v>
      </c>
    </row>
    <row r="12" customFormat="false" ht="10.5" hidden="false" customHeight="true" outlineLevel="0" collapsed="false">
      <c r="F12" s="17" t="n">
        <v>1</v>
      </c>
      <c r="G12" s="18" t="n">
        <v>63.4</v>
      </c>
      <c r="H12" s="18" t="n">
        <v>55.8</v>
      </c>
      <c r="I12" s="19" t="n">
        <v>3.32</v>
      </c>
      <c r="J12" s="20" t="n">
        <v>2.9</v>
      </c>
    </row>
    <row r="13" customFormat="false" ht="10.5" hidden="false" customHeight="true" outlineLevel="0" collapsed="false">
      <c r="F13" s="17" t="n">
        <v>2</v>
      </c>
      <c r="G13" s="18" t="n">
        <v>61.7</v>
      </c>
      <c r="H13" s="18" t="n">
        <v>54.3</v>
      </c>
      <c r="I13" s="19" t="n">
        <v>3.32</v>
      </c>
      <c r="J13" s="20" t="n">
        <v>2.82</v>
      </c>
    </row>
    <row r="14" customFormat="false" ht="10.5" hidden="false" customHeight="true" outlineLevel="0" collapsed="false">
      <c r="F14" s="17" t="n">
        <v>3</v>
      </c>
      <c r="G14" s="18" t="n">
        <v>61.4</v>
      </c>
      <c r="H14" s="18" t="n">
        <v>53.3</v>
      </c>
      <c r="I14" s="19" t="n">
        <v>3.29</v>
      </c>
      <c r="J14" s="20" t="n">
        <v>2.73</v>
      </c>
    </row>
    <row r="15" customFormat="false" ht="10.5" hidden="false" customHeight="true" outlineLevel="0" collapsed="false">
      <c r="F15" s="17" t="n">
        <v>4</v>
      </c>
      <c r="G15" s="18" t="n">
        <v>60.5</v>
      </c>
      <c r="H15" s="18" t="n">
        <v>52.2</v>
      </c>
      <c r="I15" s="19" t="n">
        <v>3.09</v>
      </c>
      <c r="J15" s="20" t="n">
        <v>2.6</v>
      </c>
    </row>
    <row r="16" customFormat="false" ht="10.5" hidden="false" customHeight="true" outlineLevel="0" collapsed="false">
      <c r="F16" s="17" t="n">
        <v>5</v>
      </c>
      <c r="G16" s="18" t="n">
        <v>56.3</v>
      </c>
      <c r="H16" s="18" t="n">
        <v>51.1</v>
      </c>
      <c r="I16" s="19" t="n">
        <v>2.9</v>
      </c>
      <c r="J16" s="20" t="n">
        <v>2.42</v>
      </c>
    </row>
    <row r="17" customFormat="false" ht="10.5" hidden="false" customHeight="true" outlineLevel="0" collapsed="false">
      <c r="F17" s="17" t="n">
        <v>6</v>
      </c>
      <c r="G17" s="18" t="n">
        <v>56.8</v>
      </c>
      <c r="H17" s="18" t="n">
        <v>48.2</v>
      </c>
      <c r="I17" s="19" t="n">
        <v>2.85</v>
      </c>
      <c r="J17" s="20" t="n">
        <v>2.36</v>
      </c>
    </row>
    <row r="18" customFormat="false" ht="10.5" hidden="false" customHeight="true" outlineLevel="0" collapsed="false">
      <c r="F18" s="17" t="n">
        <v>7</v>
      </c>
      <c r="G18" s="18" t="n">
        <v>52.4</v>
      </c>
      <c r="H18" s="18" t="n">
        <v>45.8</v>
      </c>
      <c r="I18" s="19" t="n">
        <v>2.62</v>
      </c>
      <c r="J18" s="20" t="n">
        <v>2.16</v>
      </c>
    </row>
    <row r="19" customFormat="false" ht="10.5" hidden="false" customHeight="true" outlineLevel="0" collapsed="false">
      <c r="F19" s="17" t="n">
        <v>8</v>
      </c>
      <c r="G19" s="18" t="n">
        <v>48.9</v>
      </c>
      <c r="H19" s="18" t="n">
        <v>43.4</v>
      </c>
      <c r="I19" s="19" t="n">
        <v>2.35</v>
      </c>
      <c r="J19" s="20" t="n">
        <v>1.99</v>
      </c>
    </row>
    <row r="20" customFormat="false" ht="10.5" hidden="false" customHeight="true" outlineLevel="0" collapsed="false">
      <c r="F20" s="17" t="n">
        <v>9</v>
      </c>
      <c r="G20" s="18" t="n">
        <v>44.9</v>
      </c>
      <c r="H20" s="18" t="n">
        <v>41.2</v>
      </c>
      <c r="I20" s="19" t="n">
        <v>2.07</v>
      </c>
      <c r="J20" s="20" t="n">
        <v>1.88</v>
      </c>
    </row>
    <row r="21" customFormat="false" ht="10.5" hidden="false" customHeight="true" outlineLevel="0" collapsed="false">
      <c r="F21" s="17" t="n">
        <v>10</v>
      </c>
      <c r="G21" s="18" t="n">
        <v>43.2</v>
      </c>
      <c r="H21" s="18" t="n">
        <v>40.5</v>
      </c>
      <c r="I21" s="19" t="n">
        <v>2.04</v>
      </c>
      <c r="J21" s="20" t="n">
        <v>1.83</v>
      </c>
    </row>
    <row r="22" customFormat="false" ht="10.5" hidden="false" customHeight="true" outlineLevel="0" collapsed="false">
      <c r="F22" s="17" t="n">
        <v>11</v>
      </c>
      <c r="G22" s="18" t="n">
        <v>38.9196564732322</v>
      </c>
      <c r="H22" s="18" t="n">
        <v>37.9</v>
      </c>
      <c r="I22" s="19" t="n">
        <v>1.80913395938679</v>
      </c>
      <c r="J22" s="20" t="n">
        <v>1.67</v>
      </c>
    </row>
    <row r="23" customFormat="false" ht="10.5" hidden="false" customHeight="true" outlineLevel="0" collapsed="false">
      <c r="F23" s="17" t="n">
        <v>12</v>
      </c>
      <c r="G23" s="18" t="n">
        <v>37.6</v>
      </c>
      <c r="H23" s="18" t="n">
        <v>35.2</v>
      </c>
      <c r="I23" s="19" t="n">
        <v>1.64</v>
      </c>
      <c r="J23" s="20" t="n">
        <v>1.51</v>
      </c>
    </row>
    <row r="24" customFormat="false" ht="10.5" hidden="false" customHeight="true" outlineLevel="0" collapsed="false">
      <c r="F24" s="25" t="n">
        <v>13</v>
      </c>
      <c r="G24" s="26" t="n">
        <v>34.9</v>
      </c>
      <c r="H24" s="26" t="n">
        <v>33.7</v>
      </c>
      <c r="I24" s="27" t="n">
        <v>1.49</v>
      </c>
      <c r="J24" s="28" t="n">
        <v>1.45</v>
      </c>
    </row>
    <row r="25" customFormat="false" ht="10.5" hidden="false" customHeight="true" outlineLevel="0" collapsed="false">
      <c r="F25" s="29" t="n">
        <v>14</v>
      </c>
      <c r="G25" s="30" t="n">
        <v>34.1</v>
      </c>
      <c r="H25" s="30" t="n">
        <v>32.3</v>
      </c>
      <c r="I25" s="31" t="n">
        <v>1.469</v>
      </c>
      <c r="J25" s="32" t="n">
        <v>1.4</v>
      </c>
    </row>
    <row r="26" customFormat="false" ht="10.5" hidden="false" customHeight="true" outlineLevel="0" collapsed="false">
      <c r="F26" s="29" t="n">
        <v>15</v>
      </c>
      <c r="G26" s="33" t="n">
        <v>35.2</v>
      </c>
      <c r="H26" s="30" t="n">
        <v>31.4</v>
      </c>
      <c r="I26" s="34" t="n">
        <v>1.46</v>
      </c>
      <c r="J26" s="32" t="n">
        <v>1.32</v>
      </c>
    </row>
    <row r="27" customFormat="false" ht="13.5" hidden="false" customHeight="true" outlineLevel="0" collapsed="false">
      <c r="F27" s="3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7875" right="0.7875" top="0.829861111111111" bottom="0.59027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④平成１５年度３歳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</dc:creator>
  <dc:description/>
  <dc:language>en-US</dc:language>
  <cp:lastModifiedBy>滋賀県</cp:lastModifiedBy>
  <cp:lastPrinted>2005-07-29T01:41:10Z</cp:lastPrinted>
  <dcterms:modified xsi:type="dcterms:W3CDTF">2005-07-29T01:41:13Z</dcterms:modified>
  <cp:revision>0</cp:revision>
  <dc:subject/>
  <dc:title/>
</cp:coreProperties>
</file>