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れ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一人平均う歯数の推移（年齢別）</t>
  </si>
  <si>
    <t xml:space="preserve">③一人平均う歯数の推移（出生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t xml:space="preserve">H6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H7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H8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H9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H10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H11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H12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H13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H14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H15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H16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75"/>
      <name val="DejaVu Sans"/>
      <family val="2"/>
    </font>
    <font>
      <sz val="11.5"/>
      <name val="DejaVu Sans"/>
      <family val="2"/>
    </font>
    <font>
      <sz val="11.5"/>
      <name val="Osaka"/>
      <family val="3"/>
      <charset val="128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11.5"/>
      <color rgb="FF000000"/>
      <name val="Noto Sans"/>
      <family val="2"/>
    </font>
    <font>
      <sz val="11.5"/>
      <color rgb="FF000000"/>
      <name val="Osaka"/>
      <family val="2"/>
    </font>
    <font>
      <sz val="9"/>
      <name val="DejaVu Sans"/>
      <family val="2"/>
    </font>
    <font>
      <sz val="11"/>
      <name val="DejaVu Sans"/>
      <family val="2"/>
    </font>
    <font>
      <sz val="9.25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427672956"/>
          <c:y val="0.101800720288115"/>
          <c:w val="0.820104098893949"/>
          <c:h val="0.846482593037215"/>
        </c:manualLayout>
      </c:layout>
      <c:lineChart>
        <c:grouping val="standard"/>
        <c:varyColors val="0"/>
        <c:ser>
          <c:idx val="0"/>
          <c:order val="0"/>
          <c:tx>
            <c:strRef>
              <c:f>折れ線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5:$H$15</c:f>
              <c:numCache>
                <c:formatCode>General</c:formatCode>
                <c:ptCount val="7"/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4251"/>
        <c:axId val="86200844"/>
      </c:lineChart>
      <c:dateAx>
        <c:axId val="6245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200844"/>
        <c:crossesAt val="0"/>
        <c:auto val="1"/>
        <c:lblOffset val="100"/>
        <c:majorUnit val="3"/>
        <c:majorTimeUnit val="days"/>
        <c:noMultiLvlLbl val="0"/>
      </c:dateAx>
      <c:valAx>
        <c:axId val="8620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454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249403600087"/>
          <c:y val="0.320192076830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  <a:r>
              <a:rPr b="0" sz="1175" spc="-1" strike="noStrike">
                <a:solidFill>
                  <a:srgbClr val="000000"/>
                </a:solidFill>
                <a:latin typeface="Osaka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41371320238"/>
          <c:y val="0.111324757989657"/>
          <c:w val="0.790615619569224"/>
          <c:h val="0.804800424346904"/>
        </c:manualLayout>
      </c:layout>
      <c:lineChart>
        <c:grouping val="standard"/>
        <c:varyColors val="0"/>
        <c:ser>
          <c:idx val="0"/>
          <c:order val="0"/>
          <c:tx>
            <c:strRef>
              <c:f>折れ線!$K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6:$R$6</c:f>
              <c:numCache>
                <c:formatCode>General</c:formatCode>
                <c:ptCount val="7"/>
                <c:pt idx="0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K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7:$R$7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K$8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8:$R$8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K$9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9:$R$9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K$10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0:$R$10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K$11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1:$R$11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K$12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2:$R$12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K$13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3:$R$13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K$14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4:$R$14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K$15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5:$R$15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K$16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6:$R$16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K$17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7:$R$17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折れ線!$K$18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8:$R$18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折れ線!$K$19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19:$R$19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折れ線!$K$20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0:$R$20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折れ線!$K$21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1:$R$21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折れ線!$K$22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2:$R$22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折れ線!$K$23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3:$R$23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折れ線!$K$24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4:$R$24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折れ線!$K$25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5:$R$25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折れ線!$K$26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6:$R$26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折れ線!$K$27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7:$R$27</c:f>
              <c:numCache>
                <c:formatCode>General</c:formatCode>
                <c:ptCount val="7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折れ線!$K$28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R$2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L$28:$R$28</c:f>
              <c:numCache>
                <c:formatCode>General</c:formatCode>
                <c:ptCount val="7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3220"/>
        <c:axId val="81206115"/>
      </c:lineChart>
      <c:dateAx>
        <c:axId val="15073220"/>
        <c:scaling>
          <c:orientation val="minMax"/>
        </c:scaling>
        <c:delete val="1"/>
        <c:axPos val="b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206115"/>
        <c:auto val="1"/>
        <c:lblOffset val="100"/>
        <c:noMultiLvlLbl val="0"/>
      </c:dateAx>
      <c:valAx>
        <c:axId val="8120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0732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111011638317"/>
          <c:y val="0.16304203686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9</xdr:col>
      <xdr:colOff>227880</xdr:colOff>
      <xdr:row>58</xdr:row>
      <xdr:rowOff>114480</xdr:rowOff>
    </xdr:to>
    <xdr:graphicFrame>
      <xdr:nvGraphicFramePr>
        <xdr:cNvPr id="0" name="Chart 1"/>
        <xdr:cNvGraphicFramePr/>
      </xdr:nvGraphicFramePr>
      <xdr:xfrm>
        <a:off x="0" y="2504880"/>
        <a:ext cx="6639480" cy="74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360</xdr:colOff>
      <xdr:row>28</xdr:row>
      <xdr:rowOff>47160</xdr:rowOff>
    </xdr:from>
    <xdr:to>
      <xdr:col>20</xdr:col>
      <xdr:colOff>478440</xdr:colOff>
      <xdr:row>58</xdr:row>
      <xdr:rowOff>47160</xdr:rowOff>
    </xdr:to>
    <xdr:graphicFrame>
      <xdr:nvGraphicFramePr>
        <xdr:cNvPr id="11" name="Chart 2"/>
        <xdr:cNvGraphicFramePr/>
      </xdr:nvGraphicFramePr>
      <xdr:xfrm>
        <a:off x="6737040" y="4505040"/>
        <a:ext cx="683568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244415528085</cdr:x>
      <cdr:y>0.254741896758703</cdr:y>
    </cdr:from>
    <cdr:to>
      <cdr:x>0.957980915202776</cdr:x>
      <cdr:y>0.285522208883553</cdr:y>
    </cdr:to>
    <cdr:sp>
      <cdr:nvSpPr>
        <cdr:cNvPr id="1" name="Text 3"/>
        <cdr:cNvSpPr/>
      </cdr:nvSpPr>
      <cdr:spPr>
        <a:xfrm>
          <a:off x="5931000" y="1909800"/>
          <a:ext cx="4298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Osaka"/>
            </a:rPr>
            <a:t>年度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827369334200824</cdr:x>
      <cdr:y>0.23625450180072</cdr:y>
    </cdr:from>
    <cdr:to>
      <cdr:x>0.247234873129473</cdr:x>
      <cdr:y>0.26453781512605</cdr:y>
    </cdr:to>
    <cdr:sp>
      <cdr:nvSpPr>
        <cdr:cNvPr id="2" name="Text 4"/>
        <cdr:cNvSpPr/>
      </cdr:nvSpPr>
      <cdr:spPr>
        <a:xfrm>
          <a:off x="549360" y="1771200"/>
          <a:ext cx="1092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乳歯＋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17263066579918</cdr:x>
      <cdr:y>0.429771908763505</cdr:y>
    </cdr:from>
    <cdr:to>
      <cdr:x>0.508512253307309</cdr:x>
      <cdr:y>0.458055222088836</cdr:y>
    </cdr:to>
    <cdr:sp>
      <cdr:nvSpPr>
        <cdr:cNvPr id="3" name="Text 5"/>
        <cdr:cNvSpPr/>
      </cdr:nvSpPr>
      <cdr:spPr>
        <a:xfrm>
          <a:off x="2770560" y="3222000"/>
          <a:ext cx="605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830080242897419</cdr:x>
      <cdr:y>0.768259303721489</cdr:y>
    </cdr:from>
    <cdr:to>
      <cdr:x>0.141238343092605</cdr:x>
      <cdr:y>0.799087635054022</cdr:y>
    </cdr:to>
    <cdr:sp>
      <cdr:nvSpPr>
        <cdr:cNvPr id="4" name="Text 6"/>
        <cdr:cNvSpPr/>
      </cdr:nvSpPr>
      <cdr:spPr>
        <a:xfrm>
          <a:off x="551160" y="575964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0763391888961</cdr:x>
      <cdr:y>0.594237695078031</cdr:y>
    </cdr:from>
    <cdr:to>
      <cdr:x>0.238993710691824</cdr:x>
      <cdr:y>0.625066026410564</cdr:y>
    </cdr:to>
    <cdr:sp>
      <cdr:nvSpPr>
        <cdr:cNvPr id="5" name="Text 7"/>
        <cdr:cNvSpPr/>
      </cdr:nvSpPr>
      <cdr:spPr>
        <a:xfrm>
          <a:off x="1200240" y="44550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5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65235306874864</cdr:x>
      <cdr:y>0.443505402160864</cdr:y>
    </cdr:from>
    <cdr:to>
      <cdr:x>0.323519843851659</cdr:x>
      <cdr:y>0.474333733493397</cdr:y>
    </cdr:to>
    <cdr:sp>
      <cdr:nvSpPr>
        <cdr:cNvPr id="6" name="Text 8"/>
        <cdr:cNvSpPr/>
      </cdr:nvSpPr>
      <cdr:spPr>
        <a:xfrm>
          <a:off x="1761120" y="332496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1522446324008</cdr:x>
      <cdr:y>0.827755102040816</cdr:y>
    </cdr:from>
    <cdr:to>
      <cdr:x>0.239752765126871</cdr:x>
      <cdr:y>0.858583433373349</cdr:y>
    </cdr:to>
    <cdr:sp>
      <cdr:nvSpPr>
        <cdr:cNvPr id="7" name="Text 9"/>
        <cdr:cNvSpPr/>
      </cdr:nvSpPr>
      <cdr:spPr>
        <a:xfrm>
          <a:off x="1205280" y="620568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3493819128172</cdr:x>
      <cdr:y>0.785978391356543</cdr:y>
    </cdr:from>
    <cdr:to>
      <cdr:x>0.551724137931035</cdr:x>
      <cdr:y>0.816806722689076</cdr:y>
    </cdr:to>
    <cdr:sp>
      <cdr:nvSpPr>
        <cdr:cNvPr id="8" name="Text 10"/>
        <cdr:cNvSpPr/>
      </cdr:nvSpPr>
      <cdr:spPr>
        <a:xfrm>
          <a:off x="3276720" y="589248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6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51724137931035</cdr:x>
      <cdr:y>0.740744297719088</cdr:y>
    </cdr:from>
    <cdr:to>
      <cdr:x>0.603231403166341</cdr:x>
      <cdr:y>0.771572629051621</cdr:y>
    </cdr:to>
    <cdr:sp>
      <cdr:nvSpPr>
        <cdr:cNvPr id="9" name="Text 11"/>
        <cdr:cNvSpPr/>
      </cdr:nvSpPr>
      <cdr:spPr>
        <a:xfrm>
          <a:off x="3663360" y="5553360"/>
          <a:ext cx="342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8770331815224</cdr:x>
      <cdr:y>0.145978391356543</cdr:y>
    </cdr:from>
    <cdr:to>
      <cdr:x>0.777000650618087</cdr:x>
      <cdr:y>0.176806722689076</cdr:y>
    </cdr:to>
    <cdr:sp>
      <cdr:nvSpPr>
        <cdr:cNvPr id="10" name="Text 12"/>
        <cdr:cNvSpPr/>
      </cdr:nvSpPr>
      <cdr:spPr>
        <a:xfrm>
          <a:off x="4772520" y="10944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高</a:t>
          </a:r>
          <a:r>
            <a:rPr b="0" sz="1150" spc="-1" strike="noStrike">
              <a:latin typeface="Osaka"/>
            </a:rPr>
            <a:t>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913634209279</cdr:x>
      <cdr:y>0.901273040710781</cdr:y>
    </cdr:from>
    <cdr:to>
      <cdr:x>0.140765706461636</cdr:x>
      <cdr:y>0.931971887017637</cdr:y>
    </cdr:to>
    <cdr:sp>
      <cdr:nvSpPr>
        <cdr:cNvPr id="12" name="Text 1"/>
        <cdr:cNvSpPr/>
      </cdr:nvSpPr>
      <cdr:spPr>
        <a:xfrm>
          <a:off x="519480" y="4893480"/>
          <a:ext cx="4428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Osaka"/>
            </a:rPr>
            <a:t>３歳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1024803833799</cdr:x>
      <cdr:y>0.079763957034876</cdr:y>
    </cdr:from>
    <cdr:to>
      <cdr:x>0.97224709042077</cdr:x>
      <cdr:y>0.116496485877205</cdr:y>
    </cdr:to>
    <cdr:sp>
      <cdr:nvSpPr>
        <cdr:cNvPr id="13" name="Text 1026"/>
        <cdr:cNvSpPr/>
      </cdr:nvSpPr>
      <cdr:spPr>
        <a:xfrm>
          <a:off x="5886000" y="433080"/>
          <a:ext cx="7603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出生年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251514034441</cdr:x>
      <cdr:y>0.901273040710781</cdr:y>
    </cdr:from>
    <cdr:to>
      <cdr:x>0.219021538785613</cdr:x>
      <cdr:y>0.937011006497812</cdr:y>
    </cdr:to>
    <cdr:sp>
      <cdr:nvSpPr>
        <cdr:cNvPr id="14" name="Text 1027"/>
        <cdr:cNvSpPr/>
      </cdr:nvSpPr>
      <cdr:spPr>
        <a:xfrm>
          <a:off x="1110960" y="4893480"/>
          <a:ext cx="3862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５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1736794986571</cdr:x>
      <cdr:y>0.937011006497812</cdr:y>
    </cdr:from>
    <cdr:to>
      <cdr:x>0.317499605034494</cdr:x>
      <cdr:y>0.972748972284843</cdr:y>
    </cdr:to>
    <cdr:sp>
      <cdr:nvSpPr>
        <cdr:cNvPr id="15" name="Text 1028"/>
        <cdr:cNvSpPr/>
      </cdr:nvSpPr>
      <cdr:spPr>
        <a:xfrm>
          <a:off x="1242360" y="5087520"/>
          <a:ext cx="9280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１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2519353309811</cdr:x>
      <cdr:y>0.931971887017637</cdr:y>
    </cdr:from>
    <cdr:to>
      <cdr:x>0.692242877455369</cdr:x>
      <cdr:y>0.967776157008354</cdr:y>
    </cdr:to>
    <cdr:sp>
      <cdr:nvSpPr>
        <cdr:cNvPr id="16" name="Text 1030"/>
        <cdr:cNvSpPr/>
      </cdr:nvSpPr>
      <cdr:spPr>
        <a:xfrm>
          <a:off x="3025080" y="5060160"/>
          <a:ext cx="1707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中学校１年生（１２歳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2800042129654</cdr:x>
      <cdr:y>0.896233921230606</cdr:y>
    </cdr:from>
    <cdr:to>
      <cdr:x>0.861024803833799</cdr:x>
      <cdr:y>0.931971887017637</cdr:y>
    </cdr:to>
    <cdr:sp>
      <cdr:nvSpPr>
        <cdr:cNvPr id="17" name="Text 1031"/>
        <cdr:cNvSpPr/>
      </cdr:nvSpPr>
      <cdr:spPr>
        <a:xfrm>
          <a:off x="4976640" y="4866120"/>
          <a:ext cx="909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高校３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16504291958502</cdr:x>
      <cdr:y>0.896233921230606</cdr:y>
    </cdr:from>
    <cdr:to>
      <cdr:x>0.578229501290221</cdr:x>
      <cdr:y>0.931971887017637</cdr:y>
    </cdr:to>
    <cdr:sp>
      <cdr:nvSpPr>
        <cdr:cNvPr id="18" name="Text 1032"/>
        <cdr:cNvSpPr/>
      </cdr:nvSpPr>
      <cdr:spPr>
        <a:xfrm>
          <a:off x="2847240" y="4866120"/>
          <a:ext cx="11055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６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4750645110327</cdr:x>
      <cdr:y>0.226760376607877</cdr:y>
    </cdr:from>
    <cdr:to>
      <cdr:x>0.28474379904155</cdr:x>
      <cdr:y>0.260973345710118</cdr:y>
    </cdr:to>
    <cdr:sp>
      <cdr:nvSpPr>
        <cdr:cNvPr id="19" name="Text 1033"/>
        <cdr:cNvSpPr/>
      </cdr:nvSpPr>
      <cdr:spPr>
        <a:xfrm>
          <a:off x="784440" y="1231200"/>
          <a:ext cx="11620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乳歯＋永久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6504291958502</cdr:x>
      <cdr:y>0.451730539716218</cdr:y>
    </cdr:from>
    <cdr:to>
      <cdr:x>0.508241613565749</cdr:x>
      <cdr:y>0.486739159262697</cdr:y>
    </cdr:to>
    <cdr:sp>
      <cdr:nvSpPr>
        <cdr:cNvPr id="20" name="Text 1034"/>
        <cdr:cNvSpPr/>
      </cdr:nvSpPr>
      <cdr:spPr>
        <a:xfrm>
          <a:off x="2847240" y="2452680"/>
          <a:ext cx="6271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永久歯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8" min="5" style="0" width="6.5"/>
    <col collapsed="false" customWidth="true" hidden="false" outlineLevel="0" max="10" min="10" style="0" width="3.12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36.75" hidden="false" customHeight="true" outlineLevel="0" collapsed="false">
      <c r="A1" s="2" t="s">
        <v>0</v>
      </c>
      <c r="K1" s="2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 t="s">
        <v>2</v>
      </c>
      <c r="B2" s="5" t="n">
        <v>3.5</v>
      </c>
      <c r="C2" s="5" t="n">
        <v>5</v>
      </c>
      <c r="D2" s="5" t="n">
        <v>6</v>
      </c>
      <c r="E2" s="5" t="n">
        <v>6</v>
      </c>
      <c r="F2" s="5" t="n">
        <v>11</v>
      </c>
      <c r="G2" s="5" t="n">
        <v>12</v>
      </c>
      <c r="H2" s="5" t="n">
        <v>17</v>
      </c>
      <c r="K2" s="6"/>
      <c r="L2" s="7" t="n">
        <v>3</v>
      </c>
      <c r="M2" s="7" t="n">
        <v>5</v>
      </c>
      <c r="N2" s="7" t="n">
        <v>6</v>
      </c>
      <c r="O2" s="7" t="n">
        <v>6</v>
      </c>
      <c r="P2" s="7" t="n">
        <v>11</v>
      </c>
      <c r="Q2" s="7" t="n">
        <v>12</v>
      </c>
      <c r="R2" s="7" t="n">
        <v>17</v>
      </c>
    </row>
    <row r="3" customFormat="false" ht="11.25" hidden="false" customHeight="true" outlineLevel="0" collapsed="false">
      <c r="A3" s="4"/>
      <c r="B3" s="8" t="s">
        <v>3</v>
      </c>
      <c r="C3" s="8" t="s">
        <v>4</v>
      </c>
      <c r="D3" s="8" t="s">
        <v>4</v>
      </c>
      <c r="E3" s="8" t="s">
        <v>5</v>
      </c>
      <c r="F3" s="8" t="s">
        <v>5</v>
      </c>
      <c r="G3" s="8" t="s">
        <v>5</v>
      </c>
      <c r="H3" s="8" t="s">
        <v>5</v>
      </c>
      <c r="K3" s="9"/>
      <c r="L3" s="10" t="s">
        <v>4</v>
      </c>
      <c r="M3" s="10"/>
      <c r="N3" s="10"/>
      <c r="O3" s="10" t="s">
        <v>5</v>
      </c>
      <c r="P3" s="10"/>
      <c r="Q3" s="10"/>
      <c r="R3" s="10"/>
    </row>
    <row r="4" customFormat="false" ht="11.25" hidden="false" customHeight="true" outlineLevel="0" collapsed="false">
      <c r="A4" s="11" t="s">
        <v>6</v>
      </c>
      <c r="B4" s="12" t="n">
        <v>2.9</v>
      </c>
      <c r="C4" s="12" t="n">
        <v>5.39</v>
      </c>
      <c r="D4" s="12"/>
      <c r="E4" s="12" t="n">
        <v>0.33</v>
      </c>
      <c r="F4" s="12" t="n">
        <v>3.52</v>
      </c>
      <c r="G4" s="12" t="n">
        <v>4.28</v>
      </c>
      <c r="H4" s="12" t="n">
        <v>7.29</v>
      </c>
      <c r="K4" s="13" t="s">
        <v>7</v>
      </c>
      <c r="L4" s="14" t="s">
        <v>8</v>
      </c>
      <c r="M4" s="15" t="s">
        <v>9</v>
      </c>
      <c r="N4" s="15" t="s">
        <v>10</v>
      </c>
      <c r="O4" s="15" t="s">
        <v>10</v>
      </c>
      <c r="P4" s="15" t="s">
        <v>11</v>
      </c>
      <c r="Q4" s="15" t="s">
        <v>12</v>
      </c>
      <c r="R4" s="15" t="s">
        <v>13</v>
      </c>
    </row>
    <row r="5" customFormat="false" ht="11.25" hidden="false" customHeight="true" outlineLevel="0" collapsed="false">
      <c r="A5" s="11" t="s">
        <v>14</v>
      </c>
      <c r="B5" s="12" t="n">
        <v>2.85</v>
      </c>
      <c r="C5" s="12" t="n">
        <v>4.96</v>
      </c>
      <c r="D5" s="12" t="n">
        <v>6.17</v>
      </c>
      <c r="E5" s="12" t="n">
        <v>0.32</v>
      </c>
      <c r="F5" s="12" t="n">
        <v>3.13</v>
      </c>
      <c r="G5" s="12" t="n">
        <v>3.91</v>
      </c>
      <c r="H5" s="12" t="n">
        <v>7.3</v>
      </c>
      <c r="K5" s="13" t="s">
        <v>15</v>
      </c>
      <c r="L5" s="14"/>
      <c r="M5" s="14"/>
      <c r="N5" s="14"/>
      <c r="O5" s="14"/>
      <c r="P5" s="14"/>
      <c r="Q5" s="14"/>
      <c r="R5" s="14"/>
    </row>
    <row r="6" customFormat="false" ht="11.25" hidden="false" customHeight="true" outlineLevel="0" collapsed="false">
      <c r="A6" s="11" t="s">
        <v>16</v>
      </c>
      <c r="B6" s="12" t="n">
        <v>2.62</v>
      </c>
      <c r="C6" s="12" t="n">
        <v>5.24</v>
      </c>
      <c r="D6" s="12" t="n">
        <v>5.93</v>
      </c>
      <c r="E6" s="12" t="n">
        <v>0.25</v>
      </c>
      <c r="F6" s="12" t="n">
        <v>2.77</v>
      </c>
      <c r="G6" s="12" t="n">
        <v>3.63</v>
      </c>
      <c r="H6" s="12" t="n">
        <v>6.87</v>
      </c>
      <c r="K6" s="13" t="s">
        <v>17</v>
      </c>
      <c r="L6" s="14" t="n">
        <v>1.46</v>
      </c>
      <c r="M6" s="14"/>
      <c r="N6" s="14"/>
      <c r="O6" s="14"/>
      <c r="P6" s="14"/>
      <c r="Q6" s="14"/>
      <c r="R6" s="14"/>
    </row>
    <row r="7" customFormat="false" ht="11.25" hidden="false" customHeight="true" outlineLevel="0" collapsed="false">
      <c r="A7" s="11" t="s">
        <v>18</v>
      </c>
      <c r="B7" s="12" t="n">
        <v>2.35</v>
      </c>
      <c r="C7" s="12" t="n">
        <v>5.02</v>
      </c>
      <c r="D7" s="12" t="n">
        <v>5.64</v>
      </c>
      <c r="E7" s="12" t="n">
        <v>0.29</v>
      </c>
      <c r="F7" s="12" t="n">
        <v>2.77</v>
      </c>
      <c r="G7" s="12" t="n">
        <v>3.53</v>
      </c>
      <c r="H7" s="12" t="n">
        <v>6.68</v>
      </c>
      <c r="K7" s="13" t="s">
        <v>19</v>
      </c>
      <c r="L7" s="14" t="n">
        <v>1.47</v>
      </c>
      <c r="M7" s="14" t="n">
        <v>2.99</v>
      </c>
      <c r="N7" s="14"/>
      <c r="O7" s="14"/>
      <c r="P7" s="14"/>
      <c r="Q7" s="14"/>
      <c r="R7" s="14"/>
    </row>
    <row r="8" customFormat="false" ht="11.25" hidden="false" customHeight="true" outlineLevel="0" collapsed="false">
      <c r="A8" s="11" t="s">
        <v>20</v>
      </c>
      <c r="B8" s="12" t="n">
        <v>2.07</v>
      </c>
      <c r="C8" s="12" t="n">
        <v>4.68</v>
      </c>
      <c r="D8" s="12" t="n">
        <v>5.3</v>
      </c>
      <c r="E8" s="12" t="n">
        <v>0.21</v>
      </c>
      <c r="F8" s="12" t="n">
        <v>2.55</v>
      </c>
      <c r="G8" s="12" t="n">
        <v>3.22</v>
      </c>
      <c r="H8" s="12" t="n">
        <v>6.67</v>
      </c>
      <c r="K8" s="13" t="s">
        <v>21</v>
      </c>
      <c r="L8" s="16" t="n">
        <v>1.49</v>
      </c>
      <c r="M8" s="14" t="n">
        <v>3.12</v>
      </c>
      <c r="N8" s="14" t="n">
        <v>3.54</v>
      </c>
      <c r="O8" s="14" t="n">
        <v>0.07</v>
      </c>
      <c r="P8" s="14"/>
      <c r="Q8" s="14"/>
      <c r="R8" s="14"/>
    </row>
    <row r="9" customFormat="false" ht="11.25" hidden="false" customHeight="true" outlineLevel="0" collapsed="false">
      <c r="A9" s="11" t="s">
        <v>22</v>
      </c>
      <c r="B9" s="12" t="n">
        <v>2.04</v>
      </c>
      <c r="C9" s="12" t="n">
        <v>4.36</v>
      </c>
      <c r="D9" s="12" t="n">
        <v>5.08</v>
      </c>
      <c r="E9" s="12" t="n">
        <v>0.18</v>
      </c>
      <c r="F9" s="12" t="n">
        <v>2.36</v>
      </c>
      <c r="G9" s="12" t="n">
        <v>3.07</v>
      </c>
      <c r="H9" s="12" t="n">
        <v>6.26</v>
      </c>
      <c r="K9" s="13" t="s">
        <v>23</v>
      </c>
      <c r="L9" s="16" t="n">
        <v>1.64</v>
      </c>
      <c r="M9" s="16" t="n">
        <v>3.4</v>
      </c>
      <c r="N9" s="16" t="n">
        <v>3.76</v>
      </c>
      <c r="O9" s="16" t="n">
        <v>0.1</v>
      </c>
      <c r="P9" s="16"/>
      <c r="Q9" s="16"/>
      <c r="R9" s="16"/>
    </row>
    <row r="10" customFormat="false" ht="11.25" hidden="false" customHeight="true" outlineLevel="0" collapsed="false">
      <c r="A10" s="11" t="s">
        <v>24</v>
      </c>
      <c r="B10" s="17" t="n">
        <v>1.81</v>
      </c>
      <c r="C10" s="17" t="n">
        <v>4.11</v>
      </c>
      <c r="D10" s="17" t="n">
        <v>4.75</v>
      </c>
      <c r="E10" s="17" t="n">
        <v>0.13</v>
      </c>
      <c r="F10" s="17" t="n">
        <v>2.17</v>
      </c>
      <c r="G10" s="17" t="n">
        <v>2.79</v>
      </c>
      <c r="H10" s="17" t="n">
        <v>6.13</v>
      </c>
      <c r="K10" s="13" t="s">
        <v>25</v>
      </c>
      <c r="L10" s="16" t="n">
        <v>1.81</v>
      </c>
      <c r="M10" s="16" t="n">
        <v>3.6</v>
      </c>
      <c r="N10" s="16" t="n">
        <v>4.13</v>
      </c>
      <c r="O10" s="16" t="n">
        <v>0.13</v>
      </c>
      <c r="P10" s="16"/>
      <c r="Q10" s="16"/>
      <c r="R10" s="16"/>
    </row>
    <row r="11" customFormat="false" ht="11.25" hidden="false" customHeight="true" outlineLevel="0" collapsed="false">
      <c r="A11" s="11" t="s">
        <v>26</v>
      </c>
      <c r="B11" s="17" t="n">
        <v>1.64</v>
      </c>
      <c r="C11" s="17" t="n">
        <v>3.78</v>
      </c>
      <c r="D11" s="17" t="n">
        <v>4.43</v>
      </c>
      <c r="E11" s="17" t="n">
        <v>0.13</v>
      </c>
      <c r="F11" s="17" t="n">
        <v>1.93</v>
      </c>
      <c r="G11" s="17" t="n">
        <v>2.63</v>
      </c>
      <c r="H11" s="17" t="n">
        <v>5.74</v>
      </c>
      <c r="K11" s="13" t="s">
        <v>27</v>
      </c>
      <c r="L11" s="16" t="n">
        <v>2.04</v>
      </c>
      <c r="M11" s="16" t="n">
        <v>3.78</v>
      </c>
      <c r="N11" s="16" t="n">
        <v>4.26</v>
      </c>
      <c r="O11" s="16" t="n">
        <v>0.14</v>
      </c>
      <c r="P11" s="16"/>
      <c r="Q11" s="16"/>
      <c r="R11" s="16"/>
    </row>
    <row r="12" customFormat="false" ht="11.25" hidden="false" customHeight="true" outlineLevel="0" collapsed="false">
      <c r="A12" s="18" t="s">
        <v>28</v>
      </c>
      <c r="B12" s="17" t="n">
        <v>1.49</v>
      </c>
      <c r="C12" s="12" t="n">
        <v>3.6</v>
      </c>
      <c r="D12" s="17" t="n">
        <v>4.26</v>
      </c>
      <c r="E12" s="17" t="n">
        <v>0.14</v>
      </c>
      <c r="F12" s="17" t="n">
        <v>1.68</v>
      </c>
      <c r="G12" s="19" t="n">
        <v>2.23</v>
      </c>
      <c r="H12" s="12" t="n">
        <v>5.3</v>
      </c>
      <c r="K12" s="13" t="s">
        <v>29</v>
      </c>
      <c r="L12" s="16" t="n">
        <v>2.07</v>
      </c>
      <c r="M12" s="16" t="n">
        <v>4.11</v>
      </c>
      <c r="N12" s="16" t="n">
        <v>4.43</v>
      </c>
      <c r="O12" s="16" t="n">
        <v>0.13</v>
      </c>
      <c r="P12" s="16"/>
      <c r="Q12" s="16"/>
      <c r="R12" s="16"/>
    </row>
    <row r="13" customFormat="false" ht="11.25" hidden="false" customHeight="true" outlineLevel="0" collapsed="false">
      <c r="A13" s="18" t="s">
        <v>30</v>
      </c>
      <c r="B13" s="17" t="n">
        <v>1.47</v>
      </c>
      <c r="C13" s="12" t="n">
        <v>3.4</v>
      </c>
      <c r="D13" s="17" t="n">
        <v>4.13</v>
      </c>
      <c r="E13" s="17" t="n">
        <v>0.13</v>
      </c>
      <c r="F13" s="17" t="n">
        <v>1.52</v>
      </c>
      <c r="G13" s="17" t="n">
        <v>2.02</v>
      </c>
      <c r="H13" s="17" t="n">
        <v>4.99</v>
      </c>
      <c r="K13" s="13" t="s">
        <v>31</v>
      </c>
      <c r="L13" s="16" t="n">
        <v>2.35</v>
      </c>
      <c r="M13" s="16" t="n">
        <v>4.36</v>
      </c>
      <c r="N13" s="16" t="n">
        <v>4.75</v>
      </c>
      <c r="O13" s="16" t="n">
        <v>0.13</v>
      </c>
      <c r="P13" s="16" t="n">
        <v>1.31</v>
      </c>
      <c r="Q13" s="16"/>
      <c r="R13" s="16"/>
    </row>
    <row r="14" customFormat="false" ht="11.25" hidden="false" customHeight="true" outlineLevel="0" collapsed="false">
      <c r="A14" s="11" t="s">
        <v>32</v>
      </c>
      <c r="B14" s="17" t="n">
        <v>1.46</v>
      </c>
      <c r="C14" s="12" t="n">
        <v>3.12</v>
      </c>
      <c r="D14" s="12" t="n">
        <v>3.76148422477032</v>
      </c>
      <c r="E14" s="12" t="n">
        <v>0.0960045580799088</v>
      </c>
      <c r="F14" s="12" t="n">
        <v>1.37588958378262</v>
      </c>
      <c r="G14" s="12" t="n">
        <v>1.84730940122717</v>
      </c>
      <c r="H14" s="12" t="n">
        <v>4.71676691729323</v>
      </c>
      <c r="K14" s="13" t="s">
        <v>33</v>
      </c>
      <c r="L14" s="16" t="n">
        <v>2.62</v>
      </c>
      <c r="M14" s="16" t="n">
        <v>4.68</v>
      </c>
      <c r="N14" s="16" t="n">
        <v>5.08</v>
      </c>
      <c r="O14" s="16" t="n">
        <v>0.18</v>
      </c>
      <c r="P14" s="16" t="n">
        <v>1.38</v>
      </c>
      <c r="Q14" s="16" t="n">
        <v>1.83</v>
      </c>
      <c r="R14" s="16"/>
    </row>
    <row r="15" customFormat="false" ht="11.25" hidden="false" customHeight="true" outlineLevel="0" collapsed="false">
      <c r="A15" s="18" t="s">
        <v>34</v>
      </c>
      <c r="B15" s="20"/>
      <c r="C15" s="17" t="n">
        <v>2.99</v>
      </c>
      <c r="D15" s="21" t="n">
        <v>3.54</v>
      </c>
      <c r="E15" s="21" t="n">
        <v>0.07</v>
      </c>
      <c r="F15" s="21" t="n">
        <v>1.31</v>
      </c>
      <c r="G15" s="21" t="n">
        <v>1.83</v>
      </c>
      <c r="H15" s="21" t="n">
        <v>4.38</v>
      </c>
      <c r="K15" s="13" t="s">
        <v>35</v>
      </c>
      <c r="L15" s="16" t="n">
        <v>2.85</v>
      </c>
      <c r="M15" s="16" t="n">
        <v>5.02</v>
      </c>
      <c r="N15" s="16" t="n">
        <v>5.3</v>
      </c>
      <c r="O15" s="16" t="n">
        <v>0.21</v>
      </c>
      <c r="P15" s="16" t="n">
        <v>1.52</v>
      </c>
      <c r="Q15" s="16" t="n">
        <v>1.85</v>
      </c>
      <c r="R15" s="16"/>
    </row>
    <row r="16" customFormat="false" ht="11.25" hidden="false" customHeight="true" outlineLevel="0" collapsed="false">
      <c r="K16" s="13" t="s">
        <v>36</v>
      </c>
      <c r="L16" s="16" t="n">
        <v>2.9</v>
      </c>
      <c r="M16" s="16" t="n">
        <v>5.24</v>
      </c>
      <c r="N16" s="16" t="n">
        <v>5.64</v>
      </c>
      <c r="O16" s="16" t="n">
        <v>0.29</v>
      </c>
      <c r="P16" s="16" t="n">
        <v>1.68</v>
      </c>
      <c r="Q16" s="16" t="n">
        <v>2.02</v>
      </c>
      <c r="R16" s="16"/>
    </row>
    <row r="17" customFormat="false" ht="11.25" hidden="false" customHeight="true" outlineLevel="0" collapsed="false">
      <c r="K17" s="13" t="s">
        <v>37</v>
      </c>
      <c r="L17" s="16" t="n">
        <v>3.09</v>
      </c>
      <c r="M17" s="16" t="n">
        <v>4.96</v>
      </c>
      <c r="N17" s="16" t="n">
        <v>5.93</v>
      </c>
      <c r="O17" s="16" t="n">
        <v>0.25</v>
      </c>
      <c r="P17" s="16" t="n">
        <v>1.93</v>
      </c>
      <c r="Q17" s="16" t="n">
        <v>2.23</v>
      </c>
      <c r="R17" s="16"/>
    </row>
    <row r="18" customFormat="false" ht="11.25" hidden="false" customHeight="true" outlineLevel="0" collapsed="false">
      <c r="K18" s="13" t="s">
        <v>38</v>
      </c>
      <c r="L18" s="16" t="n">
        <v>3.3</v>
      </c>
      <c r="M18" s="16" t="n">
        <v>5.39</v>
      </c>
      <c r="N18" s="16" t="n">
        <v>6.17</v>
      </c>
      <c r="O18" s="16" t="n">
        <v>0.32</v>
      </c>
      <c r="P18" s="16" t="n">
        <v>2.17</v>
      </c>
      <c r="Q18" s="16" t="n">
        <v>2.63</v>
      </c>
      <c r="R18" s="16"/>
    </row>
    <row r="19" customFormat="false" ht="11.25" hidden="false" customHeight="true" outlineLevel="0" collapsed="false">
      <c r="K19" s="13" t="s">
        <v>39</v>
      </c>
      <c r="L19" s="16" t="n">
        <v>3.3</v>
      </c>
      <c r="M19" s="16"/>
      <c r="N19" s="16"/>
      <c r="O19" s="16" t="n">
        <v>0.33</v>
      </c>
      <c r="P19" s="16" t="n">
        <v>2.36</v>
      </c>
      <c r="Q19" s="16" t="n">
        <v>2.79</v>
      </c>
      <c r="R19" s="16" t="n">
        <v>4.38</v>
      </c>
    </row>
    <row r="20" customFormat="false" ht="11.25" hidden="false" customHeight="true" outlineLevel="0" collapsed="false">
      <c r="K20" s="13" t="s">
        <v>40</v>
      </c>
      <c r="L20" s="16" t="n">
        <v>3.3</v>
      </c>
      <c r="M20" s="16"/>
      <c r="N20" s="16"/>
      <c r="O20" s="16"/>
      <c r="P20" s="16" t="n">
        <v>2.55</v>
      </c>
      <c r="Q20" s="16" t="n">
        <v>3.07</v>
      </c>
      <c r="R20" s="16" t="n">
        <v>4.72</v>
      </c>
    </row>
    <row r="21" customFormat="false" ht="11.25" hidden="false" customHeight="true" outlineLevel="0" collapsed="false">
      <c r="K21" s="13" t="s">
        <v>41</v>
      </c>
      <c r="L21" s="16" t="n">
        <v>3.2</v>
      </c>
      <c r="M21" s="16"/>
      <c r="N21" s="16"/>
      <c r="O21" s="16"/>
      <c r="P21" s="16" t="n">
        <v>2.77</v>
      </c>
      <c r="Q21" s="16" t="n">
        <v>3.22</v>
      </c>
      <c r="R21" s="16" t="n">
        <v>4.99</v>
      </c>
    </row>
    <row r="22" customFormat="false" ht="11.25" hidden="false" customHeight="true" outlineLevel="0" collapsed="false">
      <c r="K22" s="13" t="s">
        <v>42</v>
      </c>
      <c r="L22" s="16" t="n">
        <v>3</v>
      </c>
      <c r="M22" s="16"/>
      <c r="N22" s="16"/>
      <c r="O22" s="16"/>
      <c r="P22" s="16" t="n">
        <v>2.77</v>
      </c>
      <c r="Q22" s="16" t="n">
        <v>3.53</v>
      </c>
      <c r="R22" s="16" t="n">
        <v>5.3</v>
      </c>
    </row>
    <row r="23" customFormat="false" ht="11.25" hidden="false" customHeight="true" outlineLevel="0" collapsed="false">
      <c r="K23" s="13" t="s">
        <v>43</v>
      </c>
      <c r="L23" s="16" t="n">
        <v>3.1</v>
      </c>
      <c r="M23" s="16"/>
      <c r="N23" s="16"/>
      <c r="O23" s="16"/>
      <c r="P23" s="16" t="n">
        <v>3.13</v>
      </c>
      <c r="Q23" s="16" t="n">
        <v>3.63</v>
      </c>
      <c r="R23" s="16" t="n">
        <v>5.74</v>
      </c>
    </row>
    <row r="24" customFormat="false" ht="12.75" hidden="false" customHeight="true" outlineLevel="0" collapsed="false">
      <c r="K24" s="13" t="s">
        <v>44</v>
      </c>
      <c r="L24" s="16" t="n">
        <v>3.1</v>
      </c>
      <c r="M24" s="16"/>
      <c r="N24" s="16"/>
      <c r="O24" s="16"/>
      <c r="P24" s="16" t="n">
        <v>3.52</v>
      </c>
      <c r="Q24" s="16" t="n">
        <v>3.91</v>
      </c>
      <c r="R24" s="16" t="n">
        <v>6.13</v>
      </c>
    </row>
    <row r="25" customFormat="false" ht="11.25" hidden="false" customHeight="true" outlineLevel="0" collapsed="false">
      <c r="K25" s="13" t="s">
        <v>45</v>
      </c>
      <c r="L25" s="16" t="n">
        <v>3.3</v>
      </c>
      <c r="M25" s="16"/>
      <c r="N25" s="16"/>
      <c r="O25" s="16"/>
      <c r="P25" s="16"/>
      <c r="Q25" s="16" t="n">
        <v>4.28</v>
      </c>
      <c r="R25" s="16" t="n">
        <v>6.26</v>
      </c>
    </row>
    <row r="26" customFormat="false" ht="14.25" hidden="false" customHeight="false" outlineLevel="0" collapsed="false">
      <c r="K26" s="13" t="s">
        <v>46</v>
      </c>
      <c r="L26" s="22" t="n">
        <v>3.5</v>
      </c>
      <c r="M26" s="16"/>
      <c r="N26" s="16"/>
      <c r="O26" s="16"/>
      <c r="P26" s="16"/>
      <c r="Q26" s="16"/>
      <c r="R26" s="16" t="n">
        <v>6.67</v>
      </c>
    </row>
    <row r="27" customFormat="false" ht="14.25" hidden="false" customHeight="false" outlineLevel="0" collapsed="false">
      <c r="K27" s="23" t="s">
        <v>47</v>
      </c>
      <c r="L27" s="22" t="n">
        <v>3.5</v>
      </c>
      <c r="M27" s="22"/>
      <c r="N27" s="22"/>
      <c r="O27" s="22"/>
      <c r="P27" s="22"/>
      <c r="Q27" s="22"/>
      <c r="R27" s="22" t="n">
        <v>6.68</v>
      </c>
    </row>
    <row r="28" customFormat="false" ht="14.25" hidden="false" customHeight="false" outlineLevel="0" collapsed="false">
      <c r="K28" s="13" t="s">
        <v>48</v>
      </c>
      <c r="L28" s="16" t="n">
        <v>3.4</v>
      </c>
      <c r="M28" s="16"/>
      <c r="N28" s="16"/>
      <c r="O28" s="16"/>
      <c r="P28" s="16"/>
      <c r="Q28" s="16"/>
      <c r="R28" s="16" t="n">
        <v>6.87</v>
      </c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5-07-29T01:45:00Z</cp:lastPrinted>
  <dcterms:modified xsi:type="dcterms:W3CDTF">2005-08-18T06:23:13Z</dcterms:modified>
  <cp:revision>0</cp:revision>
  <dc:subject/>
  <dc:title/>
</cp:coreProperties>
</file>