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年度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（実患者数）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#,##0_ "/>
  </numFmts>
  <fonts count="1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1.25"/>
      <color rgb="FF000000"/>
      <name val="Noto Sans"/>
      <family val="2"/>
    </font>
    <font>
      <sz val="4.75"/>
      <color rgb="FF000000"/>
      <name val="ＭＳ Ｐゴシック"/>
      <family val="2"/>
    </font>
    <font>
      <sz val="8.75"/>
      <color rgb="FF000000"/>
      <name val="Noto Sans"/>
      <family val="2"/>
    </font>
    <font>
      <sz val="8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Noto Sans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319635947463077"/>
          <c:y val="0.039617723718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3913564771922"/>
          <c:y val="0.12884448305821"/>
          <c:w val="0.962068777590059"/>
          <c:h val="0.8318853171155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2</c:v>
                </c:pt>
                <c:pt idx="1">
                  <c:v>S63</c:v>
                </c:pt>
                <c:pt idx="2">
                  <c:v>H1</c:v>
                </c:pt>
                <c:pt idx="3">
                  <c:v>H2</c:v>
                </c:pt>
                <c:pt idx="4">
                  <c:v>H3</c:v>
                </c:pt>
                <c:pt idx="5">
                  <c:v>H4</c:v>
                </c:pt>
                <c:pt idx="6">
                  <c:v>H5</c:v>
                </c:pt>
                <c:pt idx="7">
                  <c:v>H6</c:v>
                </c:pt>
                <c:pt idx="8">
                  <c:v>H7</c:v>
                </c:pt>
                <c:pt idx="9">
                  <c:v>H8</c:v>
                </c:pt>
                <c:pt idx="10">
                  <c:v>H9</c:v>
                </c:pt>
                <c:pt idx="11">
                  <c:v>H10</c:v>
                </c:pt>
                <c:pt idx="12">
                  <c:v>H11</c:v>
                </c:pt>
                <c:pt idx="13">
                  <c:v>H12</c:v>
                </c:pt>
                <c:pt idx="14">
                  <c:v>H13</c:v>
                </c:pt>
                <c:pt idx="15">
                  <c:v>H14</c:v>
                </c:pt>
                <c:pt idx="16">
                  <c:v>H15</c:v>
                </c:pt>
                <c:pt idx="17">
                  <c:v>H16</c:v>
                </c:pt>
                <c:pt idx="18">
                  <c:v>Ｈ17</c:v>
                </c:pt>
                <c:pt idx="19">
                  <c:v>Ｈ18</c:v>
                </c:pt>
                <c:pt idx="20">
                  <c:v>Ｈ19</c:v>
                </c:pt>
                <c:pt idx="21">
                  <c:v>Ｈ20</c:v>
                </c:pt>
                <c:pt idx="22">
                  <c:v>H21</c:v>
                </c:pt>
                <c:pt idx="23">
                  <c:v>H22</c:v>
                </c:pt>
                <c:pt idx="24">
                  <c:v>H23</c:v>
                </c:pt>
                <c:pt idx="25">
                  <c:v>H24</c:v>
                </c:pt>
                <c:pt idx="26">
                  <c:v>H25</c:v>
                </c:pt>
                <c:pt idx="27">
                  <c:v>H26</c:v>
                </c:pt>
              </c:strCache>
            </c:strRef>
          </c:cat>
          <c:val>
            <c:numRef>
              <c:f>Sheet1!$F$2:$AG$2</c:f>
              <c:numCache>
                <c:formatCode>General</c:formatCode>
                <c:ptCount val="28"/>
                <c:pt idx="0">
                  <c:v>306</c:v>
                </c:pt>
                <c:pt idx="1">
                  <c:v>210</c:v>
                </c:pt>
                <c:pt idx="2">
                  <c:v>294</c:v>
                </c:pt>
                <c:pt idx="3">
                  <c:v>511</c:v>
                </c:pt>
                <c:pt idx="4">
                  <c:v>432</c:v>
                </c:pt>
                <c:pt idx="5">
                  <c:v>403</c:v>
                </c:pt>
                <c:pt idx="6">
                  <c:v>332</c:v>
                </c:pt>
                <c:pt idx="7">
                  <c:v>342</c:v>
                </c:pt>
                <c:pt idx="8">
                  <c:v>300</c:v>
                </c:pt>
                <c:pt idx="9">
                  <c:v>324</c:v>
                </c:pt>
                <c:pt idx="10">
                  <c:v>257</c:v>
                </c:pt>
                <c:pt idx="11">
                  <c:v>269</c:v>
                </c:pt>
                <c:pt idx="12">
                  <c:v>274</c:v>
                </c:pt>
                <c:pt idx="13">
                  <c:v>339</c:v>
                </c:pt>
                <c:pt idx="14">
                  <c:v>381</c:v>
                </c:pt>
                <c:pt idx="15">
                  <c:v>427</c:v>
                </c:pt>
                <c:pt idx="16">
                  <c:v>576</c:v>
                </c:pt>
                <c:pt idx="17">
                  <c:v>548</c:v>
                </c:pt>
                <c:pt idx="18">
                  <c:v>635</c:v>
                </c:pt>
                <c:pt idx="19">
                  <c:v>649</c:v>
                </c:pt>
                <c:pt idx="20">
                  <c:v>639</c:v>
                </c:pt>
                <c:pt idx="21">
                  <c:v>665</c:v>
                </c:pt>
                <c:pt idx="22">
                  <c:v>662</c:v>
                </c:pt>
                <c:pt idx="23">
                  <c:v>681</c:v>
                </c:pt>
                <c:pt idx="24">
                  <c:v>704</c:v>
                </c:pt>
                <c:pt idx="25">
                  <c:v>672</c:v>
                </c:pt>
                <c:pt idx="26">
                  <c:v>559</c:v>
                </c:pt>
                <c:pt idx="27">
                  <c:v>573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2</c:v>
                </c:pt>
                <c:pt idx="1">
                  <c:v>S63</c:v>
                </c:pt>
                <c:pt idx="2">
                  <c:v>H1</c:v>
                </c:pt>
                <c:pt idx="3">
                  <c:v>H2</c:v>
                </c:pt>
                <c:pt idx="4">
                  <c:v>H3</c:v>
                </c:pt>
                <c:pt idx="5">
                  <c:v>H4</c:v>
                </c:pt>
                <c:pt idx="6">
                  <c:v>H5</c:v>
                </c:pt>
                <c:pt idx="7">
                  <c:v>H6</c:v>
                </c:pt>
                <c:pt idx="8">
                  <c:v>H7</c:v>
                </c:pt>
                <c:pt idx="9">
                  <c:v>H8</c:v>
                </c:pt>
                <c:pt idx="10">
                  <c:v>H9</c:v>
                </c:pt>
                <c:pt idx="11">
                  <c:v>H10</c:v>
                </c:pt>
                <c:pt idx="12">
                  <c:v>H11</c:v>
                </c:pt>
                <c:pt idx="13">
                  <c:v>H12</c:v>
                </c:pt>
                <c:pt idx="14">
                  <c:v>H13</c:v>
                </c:pt>
                <c:pt idx="15">
                  <c:v>H14</c:v>
                </c:pt>
                <c:pt idx="16">
                  <c:v>H15</c:v>
                </c:pt>
                <c:pt idx="17">
                  <c:v>H16</c:v>
                </c:pt>
                <c:pt idx="18">
                  <c:v>Ｈ17</c:v>
                </c:pt>
                <c:pt idx="19">
                  <c:v>Ｈ18</c:v>
                </c:pt>
                <c:pt idx="20">
                  <c:v>Ｈ19</c:v>
                </c:pt>
                <c:pt idx="21">
                  <c:v>Ｈ20</c:v>
                </c:pt>
                <c:pt idx="22">
                  <c:v>H21</c:v>
                </c:pt>
                <c:pt idx="23">
                  <c:v>H22</c:v>
                </c:pt>
                <c:pt idx="24">
                  <c:v>H23</c:v>
                </c:pt>
                <c:pt idx="25">
                  <c:v>H24</c:v>
                </c:pt>
                <c:pt idx="26">
                  <c:v>H25</c:v>
                </c:pt>
                <c:pt idx="27">
                  <c:v>H26</c:v>
                </c:pt>
              </c:strCache>
            </c:strRef>
          </c:cat>
          <c:val>
            <c:numRef>
              <c:f>Sheet1!$F$3:$AG$3</c:f>
              <c:numCache>
                <c:formatCode>General</c:formatCode>
                <c:ptCount val="28"/>
                <c:pt idx="0">
                  <c:v>519</c:v>
                </c:pt>
                <c:pt idx="1">
                  <c:v>574</c:v>
                </c:pt>
                <c:pt idx="2">
                  <c:v>548</c:v>
                </c:pt>
                <c:pt idx="3">
                  <c:v>519</c:v>
                </c:pt>
                <c:pt idx="4">
                  <c:v>379</c:v>
                </c:pt>
                <c:pt idx="5">
                  <c:v>317</c:v>
                </c:pt>
                <c:pt idx="6">
                  <c:v>293</c:v>
                </c:pt>
                <c:pt idx="7">
                  <c:v>307</c:v>
                </c:pt>
                <c:pt idx="8">
                  <c:v>323</c:v>
                </c:pt>
                <c:pt idx="9">
                  <c:v>274</c:v>
                </c:pt>
                <c:pt idx="10">
                  <c:v>245</c:v>
                </c:pt>
                <c:pt idx="11">
                  <c:v>263</c:v>
                </c:pt>
                <c:pt idx="12">
                  <c:v>229</c:v>
                </c:pt>
                <c:pt idx="13">
                  <c:v>152</c:v>
                </c:pt>
                <c:pt idx="14">
                  <c:v>134</c:v>
                </c:pt>
                <c:pt idx="15">
                  <c:v>137</c:v>
                </c:pt>
                <c:pt idx="16">
                  <c:v>131</c:v>
                </c:pt>
                <c:pt idx="17">
                  <c:v>206</c:v>
                </c:pt>
                <c:pt idx="18">
                  <c:v>169</c:v>
                </c:pt>
                <c:pt idx="19">
                  <c:v>137</c:v>
                </c:pt>
                <c:pt idx="20">
                  <c:v>154</c:v>
                </c:pt>
                <c:pt idx="21">
                  <c:v>138</c:v>
                </c:pt>
                <c:pt idx="22">
                  <c:v>101</c:v>
                </c:pt>
                <c:pt idx="23">
                  <c:v>96</c:v>
                </c:pt>
                <c:pt idx="24">
                  <c:v>89</c:v>
                </c:pt>
                <c:pt idx="25">
                  <c:v>90</c:v>
                </c:pt>
                <c:pt idx="26">
                  <c:v>129</c:v>
                </c:pt>
                <c:pt idx="27">
                  <c:v>91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2</c:v>
                </c:pt>
                <c:pt idx="1">
                  <c:v>S63</c:v>
                </c:pt>
                <c:pt idx="2">
                  <c:v>H1</c:v>
                </c:pt>
                <c:pt idx="3">
                  <c:v>H2</c:v>
                </c:pt>
                <c:pt idx="4">
                  <c:v>H3</c:v>
                </c:pt>
                <c:pt idx="5">
                  <c:v>H4</c:v>
                </c:pt>
                <c:pt idx="6">
                  <c:v>H5</c:v>
                </c:pt>
                <c:pt idx="7">
                  <c:v>H6</c:v>
                </c:pt>
                <c:pt idx="8">
                  <c:v>H7</c:v>
                </c:pt>
                <c:pt idx="9">
                  <c:v>H8</c:v>
                </c:pt>
                <c:pt idx="10">
                  <c:v>H9</c:v>
                </c:pt>
                <c:pt idx="11">
                  <c:v>H10</c:v>
                </c:pt>
                <c:pt idx="12">
                  <c:v>H11</c:v>
                </c:pt>
                <c:pt idx="13">
                  <c:v>H12</c:v>
                </c:pt>
                <c:pt idx="14">
                  <c:v>H13</c:v>
                </c:pt>
                <c:pt idx="15">
                  <c:v>H14</c:v>
                </c:pt>
                <c:pt idx="16">
                  <c:v>H15</c:v>
                </c:pt>
                <c:pt idx="17">
                  <c:v>H16</c:v>
                </c:pt>
                <c:pt idx="18">
                  <c:v>Ｈ17</c:v>
                </c:pt>
                <c:pt idx="19">
                  <c:v>Ｈ18</c:v>
                </c:pt>
                <c:pt idx="20">
                  <c:v>Ｈ19</c:v>
                </c:pt>
                <c:pt idx="21">
                  <c:v>Ｈ20</c:v>
                </c:pt>
                <c:pt idx="22">
                  <c:v>H21</c:v>
                </c:pt>
                <c:pt idx="23">
                  <c:v>H22</c:v>
                </c:pt>
                <c:pt idx="24">
                  <c:v>H23</c:v>
                </c:pt>
                <c:pt idx="25">
                  <c:v>H24</c:v>
                </c:pt>
                <c:pt idx="26">
                  <c:v>H25</c:v>
                </c:pt>
                <c:pt idx="27">
                  <c:v>H26</c:v>
                </c:pt>
              </c:strCache>
            </c:strRef>
          </c:cat>
          <c:val>
            <c:numRef>
              <c:f>Sheet1!$F$4:$AG$4</c:f>
              <c:numCache>
                <c:formatCode>General</c:formatCode>
                <c:ptCount val="28"/>
                <c:pt idx="3">
                  <c:v>24</c:v>
                </c:pt>
                <c:pt idx="4">
                  <c:v>22</c:v>
                </c:pt>
                <c:pt idx="5">
                  <c:v>11</c:v>
                </c:pt>
                <c:pt idx="6">
                  <c:v>70</c:v>
                </c:pt>
                <c:pt idx="7">
                  <c:v>23</c:v>
                </c:pt>
                <c:pt idx="8">
                  <c:v>36</c:v>
                </c:pt>
                <c:pt idx="9">
                  <c:v>71</c:v>
                </c:pt>
                <c:pt idx="10">
                  <c:v>119</c:v>
                </c:pt>
                <c:pt idx="11">
                  <c:v>103</c:v>
                </c:pt>
                <c:pt idx="12">
                  <c:v>65</c:v>
                </c:pt>
                <c:pt idx="13">
                  <c:v>50</c:v>
                </c:pt>
                <c:pt idx="14">
                  <c:v>71</c:v>
                </c:pt>
                <c:pt idx="15">
                  <c:v>157</c:v>
                </c:pt>
                <c:pt idx="16">
                  <c:v>209</c:v>
                </c:pt>
                <c:pt idx="17">
                  <c:v>267</c:v>
                </c:pt>
                <c:pt idx="18">
                  <c:v>317</c:v>
                </c:pt>
                <c:pt idx="19">
                  <c:v>391</c:v>
                </c:pt>
                <c:pt idx="20">
                  <c:v>341</c:v>
                </c:pt>
                <c:pt idx="21">
                  <c:v>400</c:v>
                </c:pt>
                <c:pt idx="22">
                  <c:v>426</c:v>
                </c:pt>
                <c:pt idx="23">
                  <c:v>471</c:v>
                </c:pt>
                <c:pt idx="24">
                  <c:v>390</c:v>
                </c:pt>
                <c:pt idx="25">
                  <c:v>425</c:v>
                </c:pt>
                <c:pt idx="26">
                  <c:v>430</c:v>
                </c:pt>
                <c:pt idx="27">
                  <c:v>463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1:$AG$1</c:f>
              <c:strCache>
                <c:ptCount val="28"/>
                <c:pt idx="0">
                  <c:v>S62</c:v>
                </c:pt>
                <c:pt idx="1">
                  <c:v>S63</c:v>
                </c:pt>
                <c:pt idx="2">
                  <c:v>H1</c:v>
                </c:pt>
                <c:pt idx="3">
                  <c:v>H2</c:v>
                </c:pt>
                <c:pt idx="4">
                  <c:v>H3</c:v>
                </c:pt>
                <c:pt idx="5">
                  <c:v>H4</c:v>
                </c:pt>
                <c:pt idx="6">
                  <c:v>H5</c:v>
                </c:pt>
                <c:pt idx="7">
                  <c:v>H6</c:v>
                </c:pt>
                <c:pt idx="8">
                  <c:v>H7</c:v>
                </c:pt>
                <c:pt idx="9">
                  <c:v>H8</c:v>
                </c:pt>
                <c:pt idx="10">
                  <c:v>H9</c:v>
                </c:pt>
                <c:pt idx="11">
                  <c:v>H10</c:v>
                </c:pt>
                <c:pt idx="12">
                  <c:v>H11</c:v>
                </c:pt>
                <c:pt idx="13">
                  <c:v>H12</c:v>
                </c:pt>
                <c:pt idx="14">
                  <c:v>H13</c:v>
                </c:pt>
                <c:pt idx="15">
                  <c:v>H14</c:v>
                </c:pt>
                <c:pt idx="16">
                  <c:v>H15</c:v>
                </c:pt>
                <c:pt idx="17">
                  <c:v>H16</c:v>
                </c:pt>
                <c:pt idx="18">
                  <c:v>Ｈ17</c:v>
                </c:pt>
                <c:pt idx="19">
                  <c:v>Ｈ18</c:v>
                </c:pt>
                <c:pt idx="20">
                  <c:v>Ｈ19</c:v>
                </c:pt>
                <c:pt idx="21">
                  <c:v>Ｈ20</c:v>
                </c:pt>
                <c:pt idx="22">
                  <c:v>H21</c:v>
                </c:pt>
                <c:pt idx="23">
                  <c:v>H22</c:v>
                </c:pt>
                <c:pt idx="24">
                  <c:v>H23</c:v>
                </c:pt>
                <c:pt idx="25">
                  <c:v>H24</c:v>
                </c:pt>
                <c:pt idx="26">
                  <c:v>H25</c:v>
                </c:pt>
                <c:pt idx="27">
                  <c:v>H26</c:v>
                </c:pt>
              </c:strCache>
            </c:strRef>
          </c:cat>
          <c:val>
            <c:numRef>
              <c:f>Sheet1!$F$5:$AG$5</c:f>
              <c:numCache>
                <c:formatCode>General</c:formatCode>
                <c:ptCount val="28"/>
                <c:pt idx="0">
                  <c:v>47</c:v>
                </c:pt>
                <c:pt idx="1">
                  <c:v>68</c:v>
                </c:pt>
                <c:pt idx="2">
                  <c:v>25</c:v>
                </c:pt>
                <c:pt idx="3">
                  <c:v>10</c:v>
                </c:pt>
                <c:pt idx="4">
                  <c:v>176</c:v>
                </c:pt>
                <c:pt idx="5">
                  <c:v>173</c:v>
                </c:pt>
                <c:pt idx="6">
                  <c:v>172</c:v>
                </c:pt>
                <c:pt idx="7">
                  <c:v>212</c:v>
                </c:pt>
                <c:pt idx="8">
                  <c:v>231</c:v>
                </c:pt>
                <c:pt idx="9">
                  <c:v>319</c:v>
                </c:pt>
                <c:pt idx="10">
                  <c:v>506</c:v>
                </c:pt>
                <c:pt idx="11">
                  <c:v>452</c:v>
                </c:pt>
                <c:pt idx="12">
                  <c:v>318</c:v>
                </c:pt>
                <c:pt idx="13">
                  <c:v>412</c:v>
                </c:pt>
                <c:pt idx="14">
                  <c:v>437</c:v>
                </c:pt>
                <c:pt idx="15">
                  <c:v>439</c:v>
                </c:pt>
                <c:pt idx="16">
                  <c:v>468</c:v>
                </c:pt>
                <c:pt idx="17">
                  <c:v>512</c:v>
                </c:pt>
                <c:pt idx="18">
                  <c:v>517</c:v>
                </c:pt>
                <c:pt idx="19">
                  <c:v>445</c:v>
                </c:pt>
                <c:pt idx="20">
                  <c:v>423</c:v>
                </c:pt>
                <c:pt idx="21">
                  <c:v>453</c:v>
                </c:pt>
                <c:pt idx="22">
                  <c:v>434</c:v>
                </c:pt>
                <c:pt idx="23">
                  <c:v>455</c:v>
                </c:pt>
                <c:pt idx="24">
                  <c:v>446</c:v>
                </c:pt>
                <c:pt idx="25">
                  <c:v>442</c:v>
                </c:pt>
                <c:pt idx="26">
                  <c:v>381</c:v>
                </c:pt>
                <c:pt idx="27">
                  <c:v>375</c:v>
                </c:pt>
              </c:numCache>
            </c:numRef>
          </c:val>
        </c:ser>
        <c:gapWidth val="0"/>
        <c:overlap val="100"/>
        <c:axId val="7908517"/>
        <c:axId val="2720897"/>
      </c:barChart>
      <c:catAx>
        <c:axId val="790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1472014823696"/>
              <c:y val="0.93336229365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897"/>
        <c:crossesAt val="0"/>
        <c:auto val="1"/>
        <c:lblAlgn val="ctr"/>
        <c:lblOffset val="100"/>
        <c:noMultiLvlLbl val="0"/>
      </c:catAx>
      <c:valAx>
        <c:axId val="2720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6247206932258"/>
              <c:y val="0.035013032145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5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810452885716"/>
          <c:y val="0.154213727193745"/>
          <c:w val="0.474903264483078"/>
          <c:h val="0.045960034752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初診患者数の推移（実患者数）</a:t>
            </a:r>
          </a:p>
        </c:rich>
      </c:tx>
      <c:layout>
        <c:manualLayout>
          <c:xMode val="edge"/>
          <c:yMode val="edge"/>
          <c:x val="0.293056175476631"/>
          <c:y val="0.0618737915275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05317860103297"/>
          <c:y val="0.169977148883811"/>
          <c:w val="0.97946821398967"/>
          <c:h val="0.786429952539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Ｈ17</c:v>
                </c:pt>
                <c:pt idx="23">
                  <c:v>Ｈ18</c:v>
                </c:pt>
                <c:pt idx="24">
                  <c:v>Ｈ19</c:v>
                </c:pt>
                <c:pt idx="25">
                  <c:v>Ｈ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Sheet1!$B$7:$AG$7</c:f>
              <c:numCache>
                <c:formatCode>General</c:formatCode>
                <c:ptCount val="32"/>
                <c:pt idx="0">
                  <c:v>188</c:v>
                </c:pt>
                <c:pt idx="1">
                  <c:v>202</c:v>
                </c:pt>
                <c:pt idx="2">
                  <c:v>166</c:v>
                </c:pt>
                <c:pt idx="3">
                  <c:v>188</c:v>
                </c:pt>
                <c:pt idx="4">
                  <c:v>173</c:v>
                </c:pt>
                <c:pt idx="5">
                  <c:v>152</c:v>
                </c:pt>
                <c:pt idx="6">
                  <c:v>168</c:v>
                </c:pt>
                <c:pt idx="7">
                  <c:v>177</c:v>
                </c:pt>
                <c:pt idx="8">
                  <c:v>174</c:v>
                </c:pt>
                <c:pt idx="9">
                  <c:v>146</c:v>
                </c:pt>
                <c:pt idx="10">
                  <c:v>144</c:v>
                </c:pt>
                <c:pt idx="11">
                  <c:v>158</c:v>
                </c:pt>
                <c:pt idx="12">
                  <c:v>163</c:v>
                </c:pt>
                <c:pt idx="13">
                  <c:v>162</c:v>
                </c:pt>
                <c:pt idx="14">
                  <c:v>188</c:v>
                </c:pt>
                <c:pt idx="15">
                  <c:v>203</c:v>
                </c:pt>
                <c:pt idx="16">
                  <c:v>166</c:v>
                </c:pt>
                <c:pt idx="17">
                  <c:v>183</c:v>
                </c:pt>
                <c:pt idx="18">
                  <c:v>242</c:v>
                </c:pt>
                <c:pt idx="19">
                  <c:v>219</c:v>
                </c:pt>
                <c:pt idx="20">
                  <c:v>275</c:v>
                </c:pt>
                <c:pt idx="21">
                  <c:v>305</c:v>
                </c:pt>
                <c:pt idx="22">
                  <c:v>325</c:v>
                </c:pt>
                <c:pt idx="23">
                  <c:v>327</c:v>
                </c:pt>
                <c:pt idx="24">
                  <c:v>355</c:v>
                </c:pt>
                <c:pt idx="25">
                  <c:v>384</c:v>
                </c:pt>
                <c:pt idx="26">
                  <c:v>389</c:v>
                </c:pt>
                <c:pt idx="27">
                  <c:v>415</c:v>
                </c:pt>
                <c:pt idx="28">
                  <c:v>415</c:v>
                </c:pt>
                <c:pt idx="29">
                  <c:v>436</c:v>
                </c:pt>
                <c:pt idx="30">
                  <c:v>427</c:v>
                </c:pt>
                <c:pt idx="31">
                  <c:v>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5777"/>
        <c:axId val="56064969"/>
      </c:lineChart>
      <c:catAx>
        <c:axId val="76445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64969"/>
        <c:crossesAt val="0"/>
        <c:auto val="1"/>
        <c:lblAlgn val="ctr"/>
        <c:lblOffset val="100"/>
        <c:noMultiLvlLbl val="0"/>
      </c:catAx>
      <c:valAx>
        <c:axId val="5606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198941529044188"/>
              <c:y val="0.07505712779047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45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診療担当歯科医師数（延べ）の推移</a:t>
            </a:r>
          </a:p>
        </c:rich>
      </c:tx>
      <c:layout>
        <c:manualLayout>
          <c:xMode val="edge"/>
          <c:yMode val="edge"/>
          <c:x val="0.265522980412239"/>
          <c:y val="0.0618520470918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39674817565"/>
          <c:y val="0.206290634334915"/>
          <c:w val="0.980860325182435"/>
          <c:h val="0.750131787032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G$1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1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Ｈ17</c:v>
                </c:pt>
                <c:pt idx="23">
                  <c:v>Ｈ18</c:v>
                </c:pt>
                <c:pt idx="24">
                  <c:v>Ｈ19</c:v>
                </c:pt>
                <c:pt idx="25">
                  <c:v>Ｈ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Sheet1!$B$9:$AG$9</c:f>
              <c:numCache>
                <c:formatCode>General</c:formatCode>
                <c:ptCount val="32"/>
                <c:pt idx="0">
                  <c:v>170</c:v>
                </c:pt>
                <c:pt idx="1">
                  <c:v>170</c:v>
                </c:pt>
                <c:pt idx="2">
                  <c:v>171</c:v>
                </c:pt>
                <c:pt idx="3">
                  <c:v>181</c:v>
                </c:pt>
                <c:pt idx="4">
                  <c:v>173</c:v>
                </c:pt>
                <c:pt idx="5">
                  <c:v>177</c:v>
                </c:pt>
                <c:pt idx="6">
                  <c:v>177</c:v>
                </c:pt>
                <c:pt idx="7">
                  <c:v>165</c:v>
                </c:pt>
                <c:pt idx="8">
                  <c:v>171</c:v>
                </c:pt>
                <c:pt idx="9">
                  <c:v>218</c:v>
                </c:pt>
                <c:pt idx="10">
                  <c:v>207</c:v>
                </c:pt>
                <c:pt idx="11">
                  <c:v>216</c:v>
                </c:pt>
                <c:pt idx="12">
                  <c:v>207</c:v>
                </c:pt>
                <c:pt idx="13">
                  <c:v>197</c:v>
                </c:pt>
                <c:pt idx="14">
                  <c:v>193</c:v>
                </c:pt>
                <c:pt idx="15">
                  <c:v>222</c:v>
                </c:pt>
                <c:pt idx="16">
                  <c:v>222</c:v>
                </c:pt>
                <c:pt idx="17">
                  <c:v>209</c:v>
                </c:pt>
                <c:pt idx="18">
                  <c:v>228</c:v>
                </c:pt>
                <c:pt idx="19">
                  <c:v>229</c:v>
                </c:pt>
                <c:pt idx="20">
                  <c:v>230</c:v>
                </c:pt>
                <c:pt idx="21">
                  <c:v>223</c:v>
                </c:pt>
                <c:pt idx="22">
                  <c:v>225</c:v>
                </c:pt>
                <c:pt idx="23">
                  <c:v>242</c:v>
                </c:pt>
                <c:pt idx="24">
                  <c:v>232</c:v>
                </c:pt>
                <c:pt idx="25">
                  <c:v>236</c:v>
                </c:pt>
                <c:pt idx="26">
                  <c:v>234</c:v>
                </c:pt>
                <c:pt idx="27">
                  <c:v>250</c:v>
                </c:pt>
                <c:pt idx="28">
                  <c:v>288</c:v>
                </c:pt>
                <c:pt idx="29">
                  <c:v>315</c:v>
                </c:pt>
                <c:pt idx="30">
                  <c:v>326</c:v>
                </c:pt>
                <c:pt idx="31">
                  <c:v>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6044"/>
        <c:axId val="72666686"/>
      </c:lineChart>
      <c:catAx>
        <c:axId val="89136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66686"/>
        <c:crossesAt val="0"/>
        <c:auto val="1"/>
        <c:lblAlgn val="ctr"/>
        <c:lblOffset val="100"/>
        <c:noMultiLvlLbl val="0"/>
      </c:catAx>
      <c:valAx>
        <c:axId val="7266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370631161182947"/>
              <c:y val="0.0929537866807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360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95400</xdr:rowOff>
    </xdr:from>
    <xdr:to>
      <xdr:col>16</xdr:col>
      <xdr:colOff>11160</xdr:colOff>
      <xdr:row>39</xdr:row>
      <xdr:rowOff>95400</xdr:rowOff>
    </xdr:to>
    <xdr:graphicFrame>
      <xdr:nvGraphicFramePr>
        <xdr:cNvPr id="0" name="グラフ 1"/>
        <xdr:cNvGraphicFramePr/>
      </xdr:nvGraphicFramePr>
      <xdr:xfrm>
        <a:off x="10440" y="2086200"/>
        <a:ext cx="6605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5960</xdr:colOff>
      <xdr:row>10</xdr:row>
      <xdr:rowOff>76320</xdr:rowOff>
    </xdr:from>
    <xdr:to>
      <xdr:col>32</xdr:col>
      <xdr:colOff>304920</xdr:colOff>
      <xdr:row>24</xdr:row>
      <xdr:rowOff>123840</xdr:rowOff>
    </xdr:to>
    <xdr:graphicFrame>
      <xdr:nvGraphicFramePr>
        <xdr:cNvPr id="1" name="グラフ 2"/>
        <xdr:cNvGraphicFramePr/>
      </xdr:nvGraphicFramePr>
      <xdr:xfrm>
        <a:off x="6680520" y="2067120"/>
        <a:ext cx="5645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920</xdr:colOff>
      <xdr:row>25</xdr:row>
      <xdr:rowOff>37800</xdr:rowOff>
    </xdr:from>
    <xdr:to>
      <xdr:col>32</xdr:col>
      <xdr:colOff>304920</xdr:colOff>
      <xdr:row>39</xdr:row>
      <xdr:rowOff>86040</xdr:rowOff>
    </xdr:to>
    <xdr:graphicFrame>
      <xdr:nvGraphicFramePr>
        <xdr:cNvPr id="2" name="グラフ 3"/>
        <xdr:cNvGraphicFramePr/>
      </xdr:nvGraphicFramePr>
      <xdr:xfrm>
        <a:off x="6702480" y="4171680"/>
        <a:ext cx="56235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G10" activeCellId="0" sqref="A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1" width="5.32"/>
    <col collapsed="false" customWidth="true" hidden="false" outlineLevel="0" max="20" min="6" style="1" width="5.16"/>
    <col collapsed="false" customWidth="true" hidden="false" outlineLevel="0" max="21" min="21" style="2" width="5.16"/>
    <col collapsed="false" customWidth="true" hidden="false" outlineLevel="0" max="30" min="22" style="0" width="5.16"/>
    <col collapsed="false" customWidth="true" hidden="false" outlineLevel="0" max="33" min="31" style="0" width="5.32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6" t="s">
        <v>32</v>
      </c>
    </row>
    <row r="2" s="13" customFormat="true" ht="15.75" hidden="false" customHeight="true" outlineLevel="0" collapsed="false">
      <c r="A2" s="8" t="s">
        <v>33</v>
      </c>
      <c r="B2" s="9" t="n">
        <v>158</v>
      </c>
      <c r="C2" s="9" t="n">
        <v>172</v>
      </c>
      <c r="D2" s="9" t="n">
        <v>244</v>
      </c>
      <c r="E2" s="9" t="n">
        <v>334</v>
      </c>
      <c r="F2" s="9" t="n">
        <v>306</v>
      </c>
      <c r="G2" s="9" t="n">
        <v>210</v>
      </c>
      <c r="H2" s="9" t="n">
        <v>294</v>
      </c>
      <c r="I2" s="9" t="n">
        <v>511</v>
      </c>
      <c r="J2" s="9" t="n">
        <v>432</v>
      </c>
      <c r="K2" s="9" t="n">
        <v>403</v>
      </c>
      <c r="L2" s="9" t="n">
        <v>332</v>
      </c>
      <c r="M2" s="9" t="n">
        <v>342</v>
      </c>
      <c r="N2" s="9" t="n">
        <v>300</v>
      </c>
      <c r="O2" s="9" t="n">
        <v>324</v>
      </c>
      <c r="P2" s="9" t="n">
        <v>257</v>
      </c>
      <c r="Q2" s="9" t="n">
        <v>269</v>
      </c>
      <c r="R2" s="10" t="n">
        <v>274</v>
      </c>
      <c r="S2" s="9" t="n">
        <v>339</v>
      </c>
      <c r="T2" s="9" t="n">
        <v>381</v>
      </c>
      <c r="U2" s="11" t="n">
        <v>427</v>
      </c>
      <c r="V2" s="11" t="n">
        <v>576</v>
      </c>
      <c r="W2" s="11" t="n">
        <v>548</v>
      </c>
      <c r="X2" s="11" t="n">
        <v>635</v>
      </c>
      <c r="Y2" s="11" t="n">
        <v>649</v>
      </c>
      <c r="Z2" s="11" t="n">
        <v>639</v>
      </c>
      <c r="AA2" s="11" t="n">
        <v>665</v>
      </c>
      <c r="AB2" s="11" t="n">
        <v>662</v>
      </c>
      <c r="AC2" s="12" t="n">
        <v>681</v>
      </c>
      <c r="AD2" s="12" t="n">
        <v>704</v>
      </c>
      <c r="AE2" s="12" t="n">
        <v>672</v>
      </c>
      <c r="AF2" s="12" t="n">
        <v>559</v>
      </c>
      <c r="AG2" s="12" t="n">
        <v>573</v>
      </c>
    </row>
    <row r="3" s="13" customFormat="true" ht="15.75" hidden="false" customHeight="true" outlineLevel="0" collapsed="false">
      <c r="A3" s="14" t="s">
        <v>34</v>
      </c>
      <c r="B3" s="15" t="n">
        <v>576</v>
      </c>
      <c r="C3" s="15" t="n">
        <v>555</v>
      </c>
      <c r="D3" s="15" t="n">
        <v>480</v>
      </c>
      <c r="E3" s="15" t="n">
        <v>593</v>
      </c>
      <c r="F3" s="15" t="n">
        <v>519</v>
      </c>
      <c r="G3" s="15" t="n">
        <v>574</v>
      </c>
      <c r="H3" s="15" t="n">
        <v>548</v>
      </c>
      <c r="I3" s="15" t="n">
        <v>519</v>
      </c>
      <c r="J3" s="15" t="n">
        <v>379</v>
      </c>
      <c r="K3" s="15" t="n">
        <v>317</v>
      </c>
      <c r="L3" s="15" t="n">
        <v>293</v>
      </c>
      <c r="M3" s="15" t="n">
        <v>307</v>
      </c>
      <c r="N3" s="15" t="n">
        <v>323</v>
      </c>
      <c r="O3" s="15" t="n">
        <v>274</v>
      </c>
      <c r="P3" s="15" t="n">
        <v>245</v>
      </c>
      <c r="Q3" s="15" t="n">
        <v>263</v>
      </c>
      <c r="R3" s="16" t="n">
        <v>229</v>
      </c>
      <c r="S3" s="15" t="n">
        <v>152</v>
      </c>
      <c r="T3" s="15" t="n">
        <v>134</v>
      </c>
      <c r="U3" s="17" t="n">
        <v>137</v>
      </c>
      <c r="V3" s="17" t="n">
        <v>131</v>
      </c>
      <c r="W3" s="17" t="n">
        <v>206</v>
      </c>
      <c r="X3" s="17" t="n">
        <v>169</v>
      </c>
      <c r="Y3" s="17" t="n">
        <v>137</v>
      </c>
      <c r="Z3" s="17" t="n">
        <v>154</v>
      </c>
      <c r="AA3" s="17" t="n">
        <v>138</v>
      </c>
      <c r="AB3" s="17" t="n">
        <v>101</v>
      </c>
      <c r="AC3" s="12" t="n">
        <v>96</v>
      </c>
      <c r="AD3" s="12" t="n">
        <v>89</v>
      </c>
      <c r="AE3" s="12" t="n">
        <v>90</v>
      </c>
      <c r="AF3" s="12" t="n">
        <v>129</v>
      </c>
      <c r="AG3" s="12" t="n">
        <v>91</v>
      </c>
    </row>
    <row r="4" s="13" customFormat="true" ht="15.75" hidden="false" customHeight="true" outlineLevel="0" collapsed="false">
      <c r="A4" s="18" t="s">
        <v>35</v>
      </c>
      <c r="B4" s="19"/>
      <c r="C4" s="19"/>
      <c r="D4" s="19"/>
      <c r="E4" s="19"/>
      <c r="F4" s="19"/>
      <c r="G4" s="19"/>
      <c r="H4" s="19"/>
      <c r="I4" s="19" t="n">
        <v>24</v>
      </c>
      <c r="J4" s="19" t="n">
        <v>22</v>
      </c>
      <c r="K4" s="19" t="n">
        <v>11</v>
      </c>
      <c r="L4" s="19" t="n">
        <v>70</v>
      </c>
      <c r="M4" s="19" t="n">
        <v>23</v>
      </c>
      <c r="N4" s="19" t="n">
        <v>36</v>
      </c>
      <c r="O4" s="19" t="n">
        <v>71</v>
      </c>
      <c r="P4" s="19" t="n">
        <v>119</v>
      </c>
      <c r="Q4" s="19" t="n">
        <v>103</v>
      </c>
      <c r="R4" s="20" t="n">
        <v>65</v>
      </c>
      <c r="S4" s="19" t="n">
        <v>50</v>
      </c>
      <c r="T4" s="19" t="n">
        <v>71</v>
      </c>
      <c r="U4" s="17" t="n">
        <v>157</v>
      </c>
      <c r="V4" s="17" t="n">
        <v>209</v>
      </c>
      <c r="W4" s="17" t="n">
        <v>267</v>
      </c>
      <c r="X4" s="17" t="n">
        <v>317</v>
      </c>
      <c r="Y4" s="17" t="n">
        <v>391</v>
      </c>
      <c r="Z4" s="17" t="n">
        <v>341</v>
      </c>
      <c r="AA4" s="17" t="n">
        <v>400</v>
      </c>
      <c r="AB4" s="17" t="n">
        <v>426</v>
      </c>
      <c r="AC4" s="12" t="n">
        <v>471</v>
      </c>
      <c r="AD4" s="12" t="n">
        <v>390</v>
      </c>
      <c r="AE4" s="12" t="n">
        <v>425</v>
      </c>
      <c r="AF4" s="12" t="n">
        <v>430</v>
      </c>
      <c r="AG4" s="12" t="n">
        <v>463</v>
      </c>
    </row>
    <row r="5" s="13" customFormat="true" ht="15.75" hidden="false" customHeight="true" outlineLevel="0" collapsed="false">
      <c r="A5" s="21" t="s">
        <v>36</v>
      </c>
      <c r="B5" s="22"/>
      <c r="C5" s="22"/>
      <c r="D5" s="22"/>
      <c r="E5" s="22"/>
      <c r="F5" s="22" t="n">
        <v>47</v>
      </c>
      <c r="G5" s="22" t="n">
        <v>68</v>
      </c>
      <c r="H5" s="22" t="n">
        <v>25</v>
      </c>
      <c r="I5" s="22" t="n">
        <v>10</v>
      </c>
      <c r="J5" s="22" t="n">
        <v>176</v>
      </c>
      <c r="K5" s="22" t="n">
        <v>173</v>
      </c>
      <c r="L5" s="22" t="n">
        <v>172</v>
      </c>
      <c r="M5" s="22" t="n">
        <v>212</v>
      </c>
      <c r="N5" s="22" t="n">
        <v>231</v>
      </c>
      <c r="O5" s="22" t="n">
        <v>319</v>
      </c>
      <c r="P5" s="22" t="n">
        <v>506</v>
      </c>
      <c r="Q5" s="22" t="n">
        <v>452</v>
      </c>
      <c r="R5" s="23" t="n">
        <v>318</v>
      </c>
      <c r="S5" s="22" t="n">
        <v>412</v>
      </c>
      <c r="T5" s="22" t="n">
        <v>437</v>
      </c>
      <c r="U5" s="24" t="n">
        <v>439</v>
      </c>
      <c r="V5" s="24" t="n">
        <v>468</v>
      </c>
      <c r="W5" s="24" t="n">
        <v>512</v>
      </c>
      <c r="X5" s="24" t="n">
        <v>517</v>
      </c>
      <c r="Y5" s="24" t="n">
        <v>445</v>
      </c>
      <c r="Z5" s="24" t="n">
        <v>423</v>
      </c>
      <c r="AA5" s="24" t="n">
        <v>453</v>
      </c>
      <c r="AB5" s="24" t="n">
        <v>434</v>
      </c>
      <c r="AC5" s="12" t="n">
        <v>455</v>
      </c>
      <c r="AD5" s="12" t="n">
        <v>446</v>
      </c>
      <c r="AE5" s="12" t="n">
        <v>442</v>
      </c>
      <c r="AF5" s="12" t="n">
        <v>381</v>
      </c>
      <c r="AG5" s="12" t="n">
        <v>375</v>
      </c>
    </row>
    <row r="6" s="13" customFormat="true" ht="15.75" hidden="false" customHeight="true" outlineLevel="0" collapsed="false">
      <c r="A6" s="25" t="s">
        <v>37</v>
      </c>
      <c r="B6" s="26" t="n">
        <v>734</v>
      </c>
      <c r="C6" s="26" t="n">
        <v>727</v>
      </c>
      <c r="D6" s="26" t="n">
        <v>724</v>
      </c>
      <c r="E6" s="26" t="n">
        <v>927</v>
      </c>
      <c r="F6" s="26" t="n">
        <v>872</v>
      </c>
      <c r="G6" s="26" t="n">
        <v>852</v>
      </c>
      <c r="H6" s="26" t="n">
        <v>867</v>
      </c>
      <c r="I6" s="26" t="n">
        <v>1064</v>
      </c>
      <c r="J6" s="26" t="n">
        <v>1009</v>
      </c>
      <c r="K6" s="26" t="n">
        <v>904</v>
      </c>
      <c r="L6" s="26" t="n">
        <v>867</v>
      </c>
      <c r="M6" s="26" t="n">
        <v>884</v>
      </c>
      <c r="N6" s="26" t="n">
        <v>890</v>
      </c>
      <c r="O6" s="26" t="n">
        <v>988</v>
      </c>
      <c r="P6" s="26" t="n">
        <v>1127</v>
      </c>
      <c r="Q6" s="26" t="n">
        <v>1087</v>
      </c>
      <c r="R6" s="26" t="n">
        <v>886</v>
      </c>
      <c r="S6" s="26" t="n">
        <v>953</v>
      </c>
      <c r="T6" s="26" t="n">
        <v>1023</v>
      </c>
      <c r="U6" s="26" t="n">
        <v>1160</v>
      </c>
      <c r="V6" s="26" t="n">
        <v>1384</v>
      </c>
      <c r="W6" s="26" t="n">
        <v>1533</v>
      </c>
      <c r="X6" s="26" t="n">
        <v>1638</v>
      </c>
      <c r="Y6" s="26" t="n">
        <v>1622</v>
      </c>
      <c r="Z6" s="26" t="n">
        <v>1557</v>
      </c>
      <c r="AA6" s="26" t="n">
        <v>1656</v>
      </c>
      <c r="AB6" s="26" t="n">
        <v>1623</v>
      </c>
      <c r="AC6" s="26" t="n">
        <v>1703</v>
      </c>
      <c r="AD6" s="26" t="n">
        <v>1629</v>
      </c>
      <c r="AE6" s="26" t="n">
        <v>1629</v>
      </c>
      <c r="AF6" s="26" t="n">
        <v>1499</v>
      </c>
      <c r="AG6" s="27" t="n">
        <f aca="false">SUM(AG2:AG5)</f>
        <v>1502</v>
      </c>
    </row>
    <row r="7" s="13" customFormat="true" ht="15.75" hidden="false" customHeight="true" outlineLevel="0" collapsed="false">
      <c r="A7" s="25" t="s">
        <v>38</v>
      </c>
      <c r="B7" s="26" t="n">
        <v>188</v>
      </c>
      <c r="C7" s="26" t="n">
        <v>202</v>
      </c>
      <c r="D7" s="26" t="n">
        <v>166</v>
      </c>
      <c r="E7" s="26" t="n">
        <v>188</v>
      </c>
      <c r="F7" s="26" t="n">
        <v>173</v>
      </c>
      <c r="G7" s="26" t="n">
        <v>152</v>
      </c>
      <c r="H7" s="26" t="n">
        <v>168</v>
      </c>
      <c r="I7" s="26" t="n">
        <v>177</v>
      </c>
      <c r="J7" s="26" t="n">
        <v>174</v>
      </c>
      <c r="K7" s="26" t="n">
        <v>146</v>
      </c>
      <c r="L7" s="26" t="n">
        <v>144</v>
      </c>
      <c r="M7" s="26" t="n">
        <v>158</v>
      </c>
      <c r="N7" s="26" t="n">
        <v>163</v>
      </c>
      <c r="O7" s="26" t="n">
        <v>162</v>
      </c>
      <c r="P7" s="26" t="n">
        <v>188</v>
      </c>
      <c r="Q7" s="26" t="n">
        <v>203</v>
      </c>
      <c r="R7" s="26" t="n">
        <v>166</v>
      </c>
      <c r="S7" s="26" t="n">
        <v>183</v>
      </c>
      <c r="T7" s="26" t="n">
        <v>242</v>
      </c>
      <c r="U7" s="12" t="n">
        <v>219</v>
      </c>
      <c r="V7" s="12" t="n">
        <v>275</v>
      </c>
      <c r="W7" s="12" t="n">
        <v>305</v>
      </c>
      <c r="X7" s="12" t="n">
        <v>325</v>
      </c>
      <c r="Y7" s="12" t="n">
        <v>327</v>
      </c>
      <c r="Z7" s="12" t="n">
        <v>355</v>
      </c>
      <c r="AA7" s="12" t="n">
        <v>384</v>
      </c>
      <c r="AB7" s="12" t="n">
        <v>389</v>
      </c>
      <c r="AC7" s="12" t="n">
        <v>415</v>
      </c>
      <c r="AD7" s="12" t="n">
        <v>415</v>
      </c>
      <c r="AE7" s="12" t="n">
        <v>436</v>
      </c>
      <c r="AF7" s="12" t="n">
        <v>427</v>
      </c>
      <c r="AG7" s="12" t="n">
        <v>441</v>
      </c>
    </row>
    <row r="8" s="13" customFormat="true" ht="15.75" hidden="false" customHeight="true" outlineLevel="0" collapsed="false">
      <c r="A8" s="28" t="s">
        <v>39</v>
      </c>
      <c r="B8" s="29" t="n">
        <v>3.90425531914894</v>
      </c>
      <c r="C8" s="29" t="n">
        <v>3.5990099009901</v>
      </c>
      <c r="D8" s="29" t="n">
        <v>4.36144578313253</v>
      </c>
      <c r="E8" s="29" t="n">
        <v>4.93085106382979</v>
      </c>
      <c r="F8" s="29" t="n">
        <v>5.04046242774566</v>
      </c>
      <c r="G8" s="29" t="n">
        <v>5.60526315789474</v>
      </c>
      <c r="H8" s="29" t="n">
        <v>5.16071428571429</v>
      </c>
      <c r="I8" s="29" t="n">
        <v>6.01129943502825</v>
      </c>
      <c r="J8" s="29" t="n">
        <v>5.79885057471264</v>
      </c>
      <c r="K8" s="29" t="n">
        <v>6.19178082191781</v>
      </c>
      <c r="L8" s="29" t="n">
        <v>6.02083333333333</v>
      </c>
      <c r="M8" s="29" t="n">
        <v>5.59493670886076</v>
      </c>
      <c r="N8" s="29" t="n">
        <v>5.4601226993865</v>
      </c>
      <c r="O8" s="29" t="n">
        <v>6.09876543209877</v>
      </c>
      <c r="P8" s="29" t="n">
        <v>5.99468085106383</v>
      </c>
      <c r="Q8" s="29" t="n">
        <v>5.35467980295567</v>
      </c>
      <c r="R8" s="30" t="n">
        <v>5.33734939759036</v>
      </c>
      <c r="S8" s="29" t="n">
        <v>5.20765027322404</v>
      </c>
      <c r="T8" s="29" t="n">
        <v>4.22727272727273</v>
      </c>
      <c r="U8" s="29" t="n">
        <v>5.29680365296804</v>
      </c>
      <c r="V8" s="29" t="n">
        <v>5.03272727272727</v>
      </c>
      <c r="W8" s="29" t="n">
        <v>5.02622950819672</v>
      </c>
      <c r="X8" s="29" t="n">
        <v>5.04</v>
      </c>
      <c r="Y8" s="29" t="n">
        <v>4.96024464831804</v>
      </c>
      <c r="Z8" s="29" t="n">
        <v>4.38591549295775</v>
      </c>
      <c r="AA8" s="29" t="n">
        <v>4.3125</v>
      </c>
      <c r="AB8" s="29" t="n">
        <v>4.17223650385604</v>
      </c>
      <c r="AC8" s="31" t="n">
        <v>4.10361445783133</v>
      </c>
      <c r="AD8" s="31" t="n">
        <v>3.92530120481928</v>
      </c>
      <c r="AE8" s="31" t="n">
        <v>3.73623853211009</v>
      </c>
      <c r="AF8" s="31" t="n">
        <v>3.51053864168618</v>
      </c>
      <c r="AG8" s="31" t="n">
        <f aca="false">AG6/AG7</f>
        <v>3.40589569160998</v>
      </c>
    </row>
    <row r="9" s="13" customFormat="true" ht="15.75" hidden="false" customHeight="true" outlineLevel="0" collapsed="false">
      <c r="A9" s="32" t="s">
        <v>40</v>
      </c>
      <c r="B9" s="15" t="n">
        <v>170</v>
      </c>
      <c r="C9" s="15" t="n">
        <v>170</v>
      </c>
      <c r="D9" s="15" t="n">
        <v>171</v>
      </c>
      <c r="E9" s="15" t="n">
        <v>181</v>
      </c>
      <c r="F9" s="15" t="n">
        <v>173</v>
      </c>
      <c r="G9" s="15" t="n">
        <v>177</v>
      </c>
      <c r="H9" s="15" t="n">
        <v>177</v>
      </c>
      <c r="I9" s="15" t="n">
        <v>165</v>
      </c>
      <c r="J9" s="15" t="n">
        <v>171</v>
      </c>
      <c r="K9" s="15" t="n">
        <v>218</v>
      </c>
      <c r="L9" s="15" t="n">
        <v>207</v>
      </c>
      <c r="M9" s="15" t="n">
        <v>216</v>
      </c>
      <c r="N9" s="15" t="n">
        <v>207</v>
      </c>
      <c r="O9" s="15" t="n">
        <v>197</v>
      </c>
      <c r="P9" s="15" t="n">
        <v>193</v>
      </c>
      <c r="Q9" s="15" t="n">
        <v>222</v>
      </c>
      <c r="R9" s="16" t="n">
        <v>222</v>
      </c>
      <c r="S9" s="15" t="n">
        <v>209</v>
      </c>
      <c r="T9" s="15" t="n">
        <v>228</v>
      </c>
      <c r="U9" s="17" t="n">
        <v>229</v>
      </c>
      <c r="V9" s="17" t="n">
        <v>230</v>
      </c>
      <c r="W9" s="17" t="n">
        <v>223</v>
      </c>
      <c r="X9" s="17" t="n">
        <v>225</v>
      </c>
      <c r="Y9" s="17" t="n">
        <v>242</v>
      </c>
      <c r="Z9" s="17" t="n">
        <v>232</v>
      </c>
      <c r="AA9" s="17" t="n">
        <v>236</v>
      </c>
      <c r="AB9" s="17" t="n">
        <v>234</v>
      </c>
      <c r="AC9" s="12" t="n">
        <v>250</v>
      </c>
      <c r="AD9" s="12" t="n">
        <v>288</v>
      </c>
      <c r="AE9" s="12" t="n">
        <v>315</v>
      </c>
      <c r="AF9" s="12" t="n">
        <v>326</v>
      </c>
      <c r="AG9" s="12" t="n">
        <v>335</v>
      </c>
    </row>
    <row r="10" s="13" customFormat="true" ht="15.75" hidden="false" customHeight="true" outlineLevel="0" collapsed="false">
      <c r="A10" s="33" t="s">
        <v>41</v>
      </c>
      <c r="B10" s="34" t="n">
        <v>4.31764705882353</v>
      </c>
      <c r="C10" s="34" t="n">
        <v>4.27647058823529</v>
      </c>
      <c r="D10" s="34" t="n">
        <v>4.23391812865497</v>
      </c>
      <c r="E10" s="34" t="n">
        <v>5.12154696132597</v>
      </c>
      <c r="F10" s="34" t="n">
        <v>5.04046242774566</v>
      </c>
      <c r="G10" s="34" t="n">
        <v>4.8135593220339</v>
      </c>
      <c r="H10" s="34" t="n">
        <v>4.89830508474576</v>
      </c>
      <c r="I10" s="34" t="n">
        <v>6.44848484848485</v>
      </c>
      <c r="J10" s="34" t="n">
        <v>5.90058479532164</v>
      </c>
      <c r="K10" s="34" t="n">
        <v>4.14678899082569</v>
      </c>
      <c r="L10" s="34" t="n">
        <v>4.18840579710145</v>
      </c>
      <c r="M10" s="34" t="n">
        <v>4.09259259259259</v>
      </c>
      <c r="N10" s="34" t="n">
        <v>4.29951690821256</v>
      </c>
      <c r="O10" s="34" t="n">
        <v>5.01522842639594</v>
      </c>
      <c r="P10" s="34" t="n">
        <v>5.83937823834197</v>
      </c>
      <c r="Q10" s="34" t="n">
        <v>4.8963963963964</v>
      </c>
      <c r="R10" s="35" t="n">
        <v>3.99099099099099</v>
      </c>
      <c r="S10" s="34" t="n">
        <v>4.55980861244019</v>
      </c>
      <c r="T10" s="34" t="n">
        <v>4.48684210526316</v>
      </c>
      <c r="U10" s="34" t="n">
        <v>5.06550218340611</v>
      </c>
      <c r="V10" s="34" t="n">
        <v>6.01739130434783</v>
      </c>
      <c r="W10" s="34" t="n">
        <v>6.87443946188341</v>
      </c>
      <c r="X10" s="34" t="n">
        <v>7.28</v>
      </c>
      <c r="Y10" s="34" t="n">
        <v>6.70247933884298</v>
      </c>
      <c r="Z10" s="34" t="n">
        <v>6.71120689655172</v>
      </c>
      <c r="AA10" s="34" t="n">
        <v>7.01694915254237</v>
      </c>
      <c r="AB10" s="34" t="n">
        <v>6.93589743589744</v>
      </c>
      <c r="AC10" s="36" t="n">
        <v>6.812</v>
      </c>
      <c r="AD10" s="36" t="n">
        <v>5.65625</v>
      </c>
      <c r="AE10" s="36" t="n">
        <v>5.17142857142857</v>
      </c>
      <c r="AF10" s="36" t="n">
        <v>4.59815950920245</v>
      </c>
      <c r="AG10" s="36" t="n">
        <f aca="false">AG6/AG9</f>
        <v>4.48358208955224</v>
      </c>
    </row>
    <row r="11" customFormat="false" ht="11.25" hidden="false" customHeight="false" outlineLevel="0" collapsed="false">
      <c r="AE11" s="37"/>
      <c r="AF11" s="37"/>
    </row>
    <row r="12" customFormat="false" ht="11.25" hidden="false" customHeight="false" outlineLevel="0" collapsed="false">
      <c r="AE12" s="37"/>
      <c r="AF12" s="37"/>
    </row>
    <row r="13" customFormat="false" ht="11.25" hidden="false" customHeight="false" outlineLevel="0" collapsed="false">
      <c r="AE13" s="37"/>
      <c r="AF13" s="37"/>
    </row>
    <row r="14" customFormat="false" ht="11.25" hidden="false" customHeight="false" outlineLevel="0" collapsed="false">
      <c r="AE14" s="37"/>
      <c r="AF14" s="37"/>
    </row>
    <row r="15" customFormat="false" ht="11.25" hidden="false" customHeight="false" outlineLevel="0" collapsed="false">
      <c r="AE15" s="37"/>
      <c r="AF15" s="37"/>
    </row>
    <row r="16" customFormat="false" ht="11.25" hidden="false" customHeight="false" outlineLevel="0" collapsed="false">
      <c r="AE16" s="37"/>
      <c r="AF16" s="37"/>
    </row>
    <row r="17" customFormat="false" ht="11.25" hidden="false" customHeight="false" outlineLevel="0" collapsed="false">
      <c r="AE17" s="37"/>
      <c r="AF17" s="37"/>
    </row>
    <row r="18" customFormat="false" ht="11.25" hidden="false" customHeight="false" outlineLevel="0" collapsed="false">
      <c r="AE18" s="37"/>
      <c r="AF18" s="37"/>
    </row>
    <row r="19" customFormat="false" ht="11.25" hidden="false" customHeight="false" outlineLevel="0" collapsed="false">
      <c r="AE19" s="37"/>
      <c r="AF19" s="37"/>
    </row>
    <row r="20" customFormat="false" ht="11.25" hidden="false" customHeight="false" outlineLevel="0" collapsed="false">
      <c r="AE20" s="37"/>
      <c r="AF20" s="37"/>
    </row>
    <row r="21" customFormat="false" ht="11.25" hidden="false" customHeight="false" outlineLevel="0" collapsed="false">
      <c r="AE21" s="37"/>
      <c r="AF21" s="37"/>
    </row>
    <row r="22" customFormat="false" ht="11.25" hidden="false" customHeight="false" outlineLevel="0" collapsed="false">
      <c r="AE22" s="37"/>
      <c r="AF22" s="37"/>
    </row>
    <row r="23" customFormat="false" ht="11.25" hidden="false" customHeight="false" outlineLevel="0" collapsed="false">
      <c r="AE23" s="37"/>
      <c r="AF23" s="37"/>
    </row>
    <row r="24" customFormat="false" ht="11.25" hidden="false" customHeight="false" outlineLevel="0" collapsed="false">
      <c r="AE24" s="37"/>
      <c r="AF24" s="37"/>
    </row>
    <row r="25" customFormat="false" ht="11.25" hidden="false" customHeight="false" outlineLevel="0" collapsed="false">
      <c r="AE25" s="37"/>
      <c r="AF25" s="37"/>
    </row>
    <row r="26" customFormat="false" ht="11.25" hidden="false" customHeight="false" outlineLevel="0" collapsed="false">
      <c r="AE26" s="37"/>
      <c r="AF26" s="37"/>
    </row>
    <row r="27" customFormat="false" ht="11.25" hidden="false" customHeight="false" outlineLevel="0" collapsed="false">
      <c r="AE27" s="37"/>
      <c r="AF27" s="37"/>
    </row>
    <row r="28" customFormat="false" ht="11.25" hidden="false" customHeight="false" outlineLevel="0" collapsed="false">
      <c r="AE28" s="37"/>
      <c r="AF28" s="37"/>
    </row>
    <row r="29" customFormat="false" ht="11.25" hidden="false" customHeight="false" outlineLevel="0" collapsed="false">
      <c r="AE29" s="37"/>
      <c r="AF29" s="37"/>
    </row>
    <row r="30" customFormat="false" ht="11.25" hidden="false" customHeight="false" outlineLevel="0" collapsed="false">
      <c r="AE30" s="37"/>
      <c r="AF30" s="37"/>
    </row>
    <row r="31" customFormat="false" ht="11.25" hidden="false" customHeight="false" outlineLevel="0" collapsed="false">
      <c r="AE31" s="37"/>
      <c r="AF31" s="37"/>
    </row>
    <row r="32" customFormat="false" ht="11.25" hidden="false" customHeight="false" outlineLevel="0" collapsed="false">
      <c r="AE32" s="37"/>
      <c r="AF32" s="37"/>
    </row>
    <row r="33" customFormat="false" ht="11.25" hidden="false" customHeight="false" outlineLevel="0" collapsed="false">
      <c r="AE33" s="37"/>
      <c r="AF33" s="37"/>
    </row>
    <row r="34" customFormat="false" ht="11.25" hidden="false" customHeight="false" outlineLevel="0" collapsed="false">
      <c r="AE34" s="37"/>
      <c r="AF34" s="37"/>
    </row>
    <row r="35" customFormat="false" ht="11.25" hidden="false" customHeight="false" outlineLevel="0" collapsed="false">
      <c r="AE35" s="37"/>
      <c r="AF35" s="37"/>
    </row>
    <row r="36" customFormat="false" ht="11.25" hidden="false" customHeight="false" outlineLevel="0" collapsed="false">
      <c r="AE36" s="37"/>
      <c r="AF36" s="37"/>
    </row>
    <row r="37" customFormat="false" ht="11.25" hidden="false" customHeight="false" outlineLevel="0" collapsed="false">
      <c r="AE37" s="37"/>
      <c r="AF37" s="37"/>
    </row>
    <row r="38" customFormat="false" ht="11.25" hidden="false" customHeight="false" outlineLevel="0" collapsed="false">
      <c r="AE38" s="37"/>
      <c r="AF38" s="37"/>
    </row>
    <row r="39" customFormat="false" ht="11.25" hidden="false" customHeight="false" outlineLevel="0" collapsed="false">
      <c r="AE39" s="37"/>
      <c r="AF39" s="37"/>
    </row>
    <row r="40" customFormat="false" ht="11.25" hidden="false" customHeight="false" outlineLevel="0" collapsed="false">
      <c r="AE40" s="37"/>
      <c r="AF40" s="37"/>
    </row>
    <row r="48" customFormat="false" ht="11.25" hidden="false" customHeight="false" outlineLevel="0" collapsed="false">
      <c r="A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</row>
    <row r="49" customFormat="false" ht="11.25" hidden="false" customHeight="false" outlineLevel="0" collapsed="false">
      <c r="A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</row>
    <row r="50" customFormat="false" ht="11.25" hidden="false" customHeight="false" outlineLevel="0" collapsed="false">
      <c r="A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</row>
    <row r="51" customFormat="false" ht="12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9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</row>
    <row r="52" customFormat="false" ht="11.2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1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</row>
    <row r="53" customFormat="false" ht="11.25" hidden="false" customHeight="false" outlineLevel="0" collapsed="false">
      <c r="A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</row>
    <row r="54" customFormat="false" ht="11.25" hidden="false" customHeight="false" outlineLevel="0" collapsed="false">
      <c r="A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</row>
    <row r="55" customFormat="false" ht="11.25" hidden="false" customHeight="false" outlineLevel="0" collapsed="false">
      <c r="A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</row>
  </sheetData>
  <printOptions headings="false" gridLines="false" gridLinesSet="true" horizontalCentered="false" verticalCentered="false"/>
  <pageMargins left="0.45" right="0.209722222222222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口腔衛生センター歯科治療受診者数年次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 大槻</dc:creator>
  <dc:description/>
  <dc:language>en-US</dc:language>
  <cp:lastModifiedBy>w</cp:lastModifiedBy>
  <cp:lastPrinted>2015-02-24T05:54:58Z</cp:lastPrinted>
  <dcterms:modified xsi:type="dcterms:W3CDTF">2016-02-03T04:30:07Z</dcterms:modified>
  <cp:revision>0</cp:revision>
  <dc:subject/>
  <dc:title/>
</cp:coreProperties>
</file>