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2～134)一人平均う歯数 " sheetId="1" state="visible" r:id="rId2"/>
    <sheet name="(P135～137)有病者率" sheetId="2" state="visible" r:id="rId3"/>
  </sheets>
  <definedNames>
    <definedName function="false" hidden="false" localSheetId="0" name="_xlnm.Print_Area" vbProcedure="false">'(P132～134)一人平均う歯数 '!$N$1:$X$67</definedName>
    <definedName function="false" hidden="false" localSheetId="1" name="_xlnm.Print_Area" vbProcedure="false">'(P135～137)有病者率'!$N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"/>
    <numFmt numFmtId="171" formatCode="0.0_);[RED]\(0.0\)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リュウミンライト−ＫＬ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8.5"/>
      <color rgb="FF000000"/>
      <name val="ＭＳ ゴシック"/>
      <family val="2"/>
    </font>
    <font>
      <sz val="5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:$L$4</c:f>
              <c:numCache>
                <c:formatCode>General</c:formatCode>
                <c:ptCount val="10"/>
                <c:pt idx="0">
                  <c:v>2.26086956521739</c:v>
                </c:pt>
                <c:pt idx="1">
                  <c:v>2.14717112113849</c:v>
                </c:pt>
                <c:pt idx="2">
                  <c:v>1.67981683691441</c:v>
                </c:pt>
                <c:pt idx="3">
                  <c:v>1.57568493150685</c:v>
                </c:pt>
                <c:pt idx="4">
                  <c:v>1.68873937677054</c:v>
                </c:pt>
                <c:pt idx="5">
                  <c:v>1.51819109146549</c:v>
                </c:pt>
                <c:pt idx="6">
                  <c:v>1.36065573770492</c:v>
                </c:pt>
                <c:pt idx="7">
                  <c:v>1.25904392764858</c:v>
                </c:pt>
                <c:pt idx="8">
                  <c:v>1.31769793745842</c:v>
                </c:pt>
                <c:pt idx="9">
                  <c:v>1.14598290598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28429"/>
        <c:axId val="7812830"/>
      </c:lineChart>
      <c:catAx>
        <c:axId val="451284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2830"/>
        <c:crossesAt val="0"/>
        <c:auto val="1"/>
        <c:lblAlgn val="ctr"/>
        <c:lblOffset val="100"/>
        <c:noMultiLvlLbl val="0"/>
      </c:catAx>
      <c:valAx>
        <c:axId val="78128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2842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0972104818259"/>
          <c:w val="0.938302073050346"/>
          <c:h val="0.79902789518174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5:$L$45</c:f>
              <c:numCache>
                <c:formatCode>General</c:formatCode>
                <c:ptCount val="10"/>
                <c:pt idx="0">
                  <c:v>2.77368421052632</c:v>
                </c:pt>
                <c:pt idx="1">
                  <c:v>2.36827956989247</c:v>
                </c:pt>
                <c:pt idx="2">
                  <c:v>2.90686274509804</c:v>
                </c:pt>
                <c:pt idx="3">
                  <c:v>2.34924623115578</c:v>
                </c:pt>
                <c:pt idx="4">
                  <c:v>1.91566265060241</c:v>
                </c:pt>
                <c:pt idx="5">
                  <c:v>2.44444444444444</c:v>
                </c:pt>
                <c:pt idx="6">
                  <c:v>2.16824644549763</c:v>
                </c:pt>
                <c:pt idx="7">
                  <c:v>2.13571428571429</c:v>
                </c:pt>
                <c:pt idx="8">
                  <c:v>2.79032258064516</c:v>
                </c:pt>
                <c:pt idx="9">
                  <c:v>1.8097560975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25719"/>
        <c:axId val="74277514"/>
      </c:lineChart>
      <c:catAx>
        <c:axId val="76025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77514"/>
        <c:crossesAt val="0"/>
        <c:auto val="1"/>
        <c:lblAlgn val="ctr"/>
        <c:lblOffset val="100"/>
        <c:noMultiLvlLbl val="0"/>
      </c:catAx>
      <c:valAx>
        <c:axId val="742775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257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28317836010144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9:$L$39</c:f>
              <c:numCache>
                <c:formatCode>General</c:formatCode>
                <c:ptCount val="10"/>
                <c:pt idx="0">
                  <c:v>60.7407407407407</c:v>
                </c:pt>
                <c:pt idx="1">
                  <c:v>63.6986301369863</c:v>
                </c:pt>
                <c:pt idx="2">
                  <c:v>80.8695652173913</c:v>
                </c:pt>
                <c:pt idx="3">
                  <c:v>50.3496503496504</c:v>
                </c:pt>
                <c:pt idx="4">
                  <c:v>67.910447761194</c:v>
                </c:pt>
                <c:pt idx="5">
                  <c:v>78.5714285714286</c:v>
                </c:pt>
                <c:pt idx="6">
                  <c:v>50</c:v>
                </c:pt>
                <c:pt idx="7">
                  <c:v>59.3220338983051</c:v>
                </c:pt>
                <c:pt idx="8">
                  <c:v>59.349593495935</c:v>
                </c:pt>
                <c:pt idx="9">
                  <c:v>40.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92759"/>
        <c:axId val="69352379"/>
      </c:lineChart>
      <c:catAx>
        <c:axId val="665927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52379"/>
        <c:crossesAt val="0"/>
        <c:auto val="1"/>
        <c:lblAlgn val="ctr"/>
        <c:lblOffset val="100"/>
        <c:noMultiLvlLbl val="0"/>
      </c:catAx>
      <c:valAx>
        <c:axId val="69352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927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0:$L$40</c:f>
              <c:numCache>
                <c:formatCode>General</c:formatCode>
                <c:ptCount val="10"/>
                <c:pt idx="0">
                  <c:v>42.8571428571429</c:v>
                </c:pt>
                <c:pt idx="1">
                  <c:v>76.1904761904762</c:v>
                </c:pt>
                <c:pt idx="2">
                  <c:v>76.9230769230769</c:v>
                </c:pt>
                <c:pt idx="3">
                  <c:v>80</c:v>
                </c:pt>
                <c:pt idx="4">
                  <c:v>68.421052631579</c:v>
                </c:pt>
                <c:pt idx="5">
                  <c:v>78.5714285714286</c:v>
                </c:pt>
                <c:pt idx="6">
                  <c:v>75</c:v>
                </c:pt>
                <c:pt idx="7">
                  <c:v>73.3333333333333</c:v>
                </c:pt>
                <c:pt idx="8">
                  <c:v>50</c:v>
                </c:pt>
                <c:pt idx="9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9982"/>
        <c:axId val="97612856"/>
      </c:lineChart>
      <c:catAx>
        <c:axId val="11279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12856"/>
        <c:crossesAt val="0"/>
        <c:auto val="1"/>
        <c:lblAlgn val="ctr"/>
        <c:lblOffset val="100"/>
        <c:noMultiLvlLbl val="0"/>
      </c:catAx>
      <c:valAx>
        <c:axId val="976128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799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1:$L$41</c:f>
              <c:numCache>
                <c:formatCode>General</c:formatCode>
                <c:ptCount val="10"/>
                <c:pt idx="0">
                  <c:v>75</c:v>
                </c:pt>
                <c:pt idx="1">
                  <c:v>76.056338028169</c:v>
                </c:pt>
                <c:pt idx="2">
                  <c:v>80.1587301587302</c:v>
                </c:pt>
                <c:pt idx="3">
                  <c:v>71.5328467153285</c:v>
                </c:pt>
                <c:pt idx="4">
                  <c:v>72.3076923076923</c:v>
                </c:pt>
                <c:pt idx="5">
                  <c:v>87.4015748031496</c:v>
                </c:pt>
                <c:pt idx="6">
                  <c:v>70</c:v>
                </c:pt>
                <c:pt idx="7">
                  <c:v>69.4915254237288</c:v>
                </c:pt>
                <c:pt idx="8">
                  <c:v>80.7339449541285</c:v>
                </c:pt>
                <c:pt idx="9">
                  <c:v>55.1401869158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7619"/>
        <c:axId val="96714744"/>
      </c:lineChart>
      <c:catAx>
        <c:axId val="698876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14744"/>
        <c:crossesAt val="0"/>
        <c:auto val="1"/>
        <c:lblAlgn val="ctr"/>
        <c:lblOffset val="100"/>
        <c:noMultiLvlLbl val="0"/>
      </c:catAx>
      <c:valAx>
        <c:axId val="96714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87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147519862572"/>
          <c:w val="0.938302073050346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2:$L$42</c:f>
              <c:numCache>
                <c:formatCode>General</c:formatCode>
                <c:ptCount val="10"/>
                <c:pt idx="0">
                  <c:v>54.9295774647887</c:v>
                </c:pt>
                <c:pt idx="1">
                  <c:v>32.8767123287671</c:v>
                </c:pt>
                <c:pt idx="2">
                  <c:v>41.5384615384615</c:v>
                </c:pt>
                <c:pt idx="3">
                  <c:v>44.6153846153846</c:v>
                </c:pt>
                <c:pt idx="4">
                  <c:v>39.3939393939394</c:v>
                </c:pt>
                <c:pt idx="5">
                  <c:v>46.551724137931</c:v>
                </c:pt>
                <c:pt idx="6">
                  <c:v>40.3225806451613</c:v>
                </c:pt>
                <c:pt idx="7">
                  <c:v>40</c:v>
                </c:pt>
                <c:pt idx="8">
                  <c:v>58.0645161290323</c:v>
                </c:pt>
                <c:pt idx="9">
                  <c:v>49.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49172"/>
        <c:axId val="9913631"/>
      </c:lineChart>
      <c:catAx>
        <c:axId val="270491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3631"/>
        <c:crossesAt val="0"/>
        <c:auto val="1"/>
        <c:lblAlgn val="ctr"/>
        <c:lblOffset val="100"/>
        <c:noMultiLvlLbl val="0"/>
      </c:catAx>
      <c:valAx>
        <c:axId val="9913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491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3:$L$43</c:f>
              <c:numCache>
                <c:formatCode>General</c:formatCode>
                <c:ptCount val="10"/>
                <c:pt idx="0">
                  <c:v>70.9401709401709</c:v>
                </c:pt>
                <c:pt idx="1">
                  <c:v>77.3913043478261</c:v>
                </c:pt>
                <c:pt idx="2">
                  <c:v>79.0909090909091</c:v>
                </c:pt>
                <c:pt idx="3">
                  <c:v>69.8412698412698</c:v>
                </c:pt>
                <c:pt idx="4">
                  <c:v>86.6666666666667</c:v>
                </c:pt>
                <c:pt idx="5">
                  <c:v>79.1666666666667</c:v>
                </c:pt>
                <c:pt idx="6">
                  <c:v>75.8928571428571</c:v>
                </c:pt>
                <c:pt idx="7">
                  <c:v>70.7317073170732</c:v>
                </c:pt>
                <c:pt idx="8">
                  <c:v>64.1666666666667</c:v>
                </c:pt>
                <c:pt idx="9">
                  <c:v>58.5585585585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03320"/>
        <c:axId val="8855741"/>
      </c:lineChart>
      <c:catAx>
        <c:axId val="482033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5741"/>
        <c:crossesAt val="0"/>
        <c:auto val="1"/>
        <c:lblAlgn val="ctr"/>
        <c:lblOffset val="100"/>
        <c:noMultiLvlLbl val="0"/>
      </c:catAx>
      <c:valAx>
        <c:axId val="88557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033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2:$L$52</c:f>
              <c:numCache>
                <c:formatCode>General</c:formatCode>
                <c:ptCount val="10"/>
                <c:pt idx="0">
                  <c:v>64.4186046511628</c:v>
                </c:pt>
                <c:pt idx="1">
                  <c:v>69.8237885462555</c:v>
                </c:pt>
                <c:pt idx="2">
                  <c:v>67.9611650485437</c:v>
                </c:pt>
                <c:pt idx="3">
                  <c:v>64.2857142857143</c:v>
                </c:pt>
                <c:pt idx="4">
                  <c:v>71.4285714285714</c:v>
                </c:pt>
                <c:pt idx="5">
                  <c:v>65.0549450549451</c:v>
                </c:pt>
                <c:pt idx="6">
                  <c:v>65.5251141552512</c:v>
                </c:pt>
                <c:pt idx="7">
                  <c:v>66.5847665847666</c:v>
                </c:pt>
                <c:pt idx="8">
                  <c:v>59.375</c:v>
                </c:pt>
                <c:pt idx="9">
                  <c:v>55.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9061"/>
        <c:axId val="82785601"/>
      </c:lineChart>
      <c:catAx>
        <c:axId val="230590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85601"/>
        <c:crossesAt val="0"/>
        <c:auto val="1"/>
        <c:lblAlgn val="ctr"/>
        <c:lblOffset val="100"/>
        <c:noMultiLvlLbl val="0"/>
      </c:catAx>
      <c:valAx>
        <c:axId val="827856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906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3:$L$53</c:f>
              <c:numCache>
                <c:formatCode>General</c:formatCode>
                <c:ptCount val="10"/>
                <c:pt idx="0">
                  <c:v>58.3333333333333</c:v>
                </c:pt>
                <c:pt idx="1">
                  <c:v>78.3950617283951</c:v>
                </c:pt>
                <c:pt idx="2">
                  <c:v>79.7101449275362</c:v>
                </c:pt>
                <c:pt idx="3">
                  <c:v>66.8789808917197</c:v>
                </c:pt>
                <c:pt idx="4">
                  <c:v>77.3972602739726</c:v>
                </c:pt>
                <c:pt idx="5">
                  <c:v>70</c:v>
                </c:pt>
                <c:pt idx="6">
                  <c:v>75.6944444444444</c:v>
                </c:pt>
                <c:pt idx="7">
                  <c:v>71.6535433070866</c:v>
                </c:pt>
                <c:pt idx="8">
                  <c:v>71.0743801652893</c:v>
                </c:pt>
                <c:pt idx="9">
                  <c:v>63.768115942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25111"/>
        <c:axId val="24327676"/>
      </c:lineChart>
      <c:catAx>
        <c:axId val="881251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27676"/>
        <c:crossesAt val="0"/>
        <c:auto val="1"/>
        <c:lblAlgn val="ctr"/>
        <c:lblOffset val="100"/>
        <c:noMultiLvlLbl val="0"/>
      </c:catAx>
      <c:valAx>
        <c:axId val="24327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251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4:$L$54</c:f>
              <c:numCache>
                <c:formatCode>General</c:formatCode>
                <c:ptCount val="10"/>
                <c:pt idx="0">
                  <c:v>64.5569620253165</c:v>
                </c:pt>
                <c:pt idx="1">
                  <c:v>43.1034482758621</c:v>
                </c:pt>
                <c:pt idx="2">
                  <c:v>40.5797101449275</c:v>
                </c:pt>
                <c:pt idx="3">
                  <c:v>57.6271186440678</c:v>
                </c:pt>
                <c:pt idx="4">
                  <c:v>67.2619047619048</c:v>
                </c:pt>
                <c:pt idx="5">
                  <c:v>52.4590163934426</c:v>
                </c:pt>
                <c:pt idx="6">
                  <c:v>45.3125</c:v>
                </c:pt>
                <c:pt idx="7">
                  <c:v>39.6825396825397</c:v>
                </c:pt>
                <c:pt idx="8">
                  <c:v>40.6779661016949</c:v>
                </c:pt>
                <c:pt idx="9">
                  <c:v>42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7127"/>
        <c:axId val="92338327"/>
      </c:lineChart>
      <c:catAx>
        <c:axId val="27417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38327"/>
        <c:crossesAt val="0"/>
        <c:auto val="1"/>
        <c:lblAlgn val="ctr"/>
        <c:lblOffset val="100"/>
        <c:noMultiLvlLbl val="0"/>
      </c:catAx>
      <c:valAx>
        <c:axId val="923383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17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5:$L$55</c:f>
              <c:numCache>
                <c:formatCode>General</c:formatCode>
                <c:ptCount val="10"/>
                <c:pt idx="0">
                  <c:v>66.9724770642202</c:v>
                </c:pt>
                <c:pt idx="1">
                  <c:v>64.3564356435644</c:v>
                </c:pt>
                <c:pt idx="2">
                  <c:v>64.6464646464647</c:v>
                </c:pt>
                <c:pt idx="3">
                  <c:v>60.3305785123967</c:v>
                </c:pt>
                <c:pt idx="4">
                  <c:v>66.6666666666667</c:v>
                </c:pt>
                <c:pt idx="5">
                  <c:v>58.5365853658537</c:v>
                </c:pt>
                <c:pt idx="6">
                  <c:v>64.0350877192983</c:v>
                </c:pt>
                <c:pt idx="7">
                  <c:v>63.2478632478632</c:v>
                </c:pt>
                <c:pt idx="8">
                  <c:v>46.4285714285714</c:v>
                </c:pt>
                <c:pt idx="9">
                  <c:v>54.0816326530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8897"/>
        <c:axId val="11072889"/>
      </c:lineChart>
      <c:catAx>
        <c:axId val="962188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72889"/>
        <c:crossesAt val="0"/>
        <c:auto val="1"/>
        <c:lblAlgn val="ctr"/>
        <c:lblOffset val="100"/>
        <c:noMultiLvlLbl val="0"/>
      </c:catAx>
      <c:valAx>
        <c:axId val="110728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18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319790301442"/>
          <c:w val="0.938286842754875"/>
          <c:h val="0.78768020969855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6:$L$56</c:f>
              <c:numCache>
                <c:formatCode>General</c:formatCode>
                <c:ptCount val="10"/>
                <c:pt idx="0">
                  <c:v>69.0909090909091</c:v>
                </c:pt>
                <c:pt idx="1">
                  <c:v>75.187969924812</c:v>
                </c:pt>
                <c:pt idx="2">
                  <c:v>73.5849056603774</c:v>
                </c:pt>
                <c:pt idx="3">
                  <c:v>68.4684684684685</c:v>
                </c:pt>
                <c:pt idx="4">
                  <c:v>74.4186046511628</c:v>
                </c:pt>
                <c:pt idx="5">
                  <c:v>71.900826446281</c:v>
                </c:pt>
                <c:pt idx="6">
                  <c:v>65.5172413793104</c:v>
                </c:pt>
                <c:pt idx="7">
                  <c:v>81</c:v>
                </c:pt>
                <c:pt idx="8">
                  <c:v>65.8333333333333</c:v>
                </c:pt>
                <c:pt idx="9">
                  <c:v>53.5087719298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122"/>
        <c:axId val="89704939"/>
      </c:lineChart>
      <c:catAx>
        <c:axId val="65081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04939"/>
        <c:crossesAt val="0"/>
        <c:auto val="1"/>
        <c:lblAlgn val="ctr"/>
        <c:lblOffset val="100"/>
        <c:noMultiLvlLbl val="0"/>
      </c:catAx>
      <c:valAx>
        <c:axId val="89704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81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608999563128"/>
          <c:w val="0.79239693902740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6:$L$46</c:f>
              <c:numCache>
                <c:formatCode>General</c:formatCode>
                <c:ptCount val="10"/>
                <c:pt idx="0">
                  <c:v>3.85945945945946</c:v>
                </c:pt>
                <c:pt idx="1">
                  <c:v>2.81621621621622</c:v>
                </c:pt>
                <c:pt idx="2">
                  <c:v>2.92485549132948</c:v>
                </c:pt>
                <c:pt idx="3">
                  <c:v>2.48850574712644</c:v>
                </c:pt>
                <c:pt idx="4">
                  <c:v>2.21</c:v>
                </c:pt>
                <c:pt idx="5">
                  <c:v>2.17098445595855</c:v>
                </c:pt>
                <c:pt idx="6">
                  <c:v>2.625</c:v>
                </c:pt>
                <c:pt idx="7">
                  <c:v>2.81868131868132</c:v>
                </c:pt>
                <c:pt idx="8">
                  <c:v>1.41436464088398</c:v>
                </c:pt>
                <c:pt idx="9">
                  <c:v>2.1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4395"/>
        <c:axId val="42334471"/>
      </c:lineChart>
      <c:catAx>
        <c:axId val="882843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34471"/>
        <c:crossesAt val="0"/>
        <c:auto val="1"/>
        <c:lblAlgn val="ctr"/>
        <c:lblOffset val="100"/>
        <c:noMultiLvlLbl val="0"/>
      </c:catAx>
      <c:valAx>
        <c:axId val="423344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843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317303563761"/>
          <c:w val="0.938302073050346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1:$L$21</c:f>
              <c:numCache>
                <c:formatCode>General</c:formatCode>
                <c:ptCount val="10"/>
                <c:pt idx="0">
                  <c:v>64.7058823529412</c:v>
                </c:pt>
                <c:pt idx="1">
                  <c:v>69.9115044247788</c:v>
                </c:pt>
                <c:pt idx="2">
                  <c:v>75.5555555555556</c:v>
                </c:pt>
                <c:pt idx="3">
                  <c:v>82.9059829059829</c:v>
                </c:pt>
                <c:pt idx="4">
                  <c:v>68.75</c:v>
                </c:pt>
                <c:pt idx="5">
                  <c:v>69.9029126213592</c:v>
                </c:pt>
                <c:pt idx="6">
                  <c:v>62.1621621621622</c:v>
                </c:pt>
                <c:pt idx="7">
                  <c:v>77.5862068965517</c:v>
                </c:pt>
                <c:pt idx="8">
                  <c:v>77.2277227722772</c:v>
                </c:pt>
                <c:pt idx="9">
                  <c:v>52.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2188"/>
        <c:axId val="69846907"/>
      </c:lineChart>
      <c:catAx>
        <c:axId val="992321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46907"/>
        <c:crossesAt val="0"/>
        <c:auto val="1"/>
        <c:lblAlgn val="ctr"/>
        <c:lblOffset val="100"/>
        <c:noMultiLvlLbl val="0"/>
      </c:catAx>
      <c:valAx>
        <c:axId val="698469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321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7:$L$57</c:f>
              <c:numCache>
                <c:formatCode>General</c:formatCode>
                <c:ptCount val="10"/>
                <c:pt idx="0">
                  <c:v>64.8760330578512</c:v>
                </c:pt>
                <c:pt idx="1">
                  <c:v>75.7446808510638</c:v>
                </c:pt>
                <c:pt idx="2">
                  <c:v>61.8357487922705</c:v>
                </c:pt>
                <c:pt idx="3">
                  <c:v>68.8775510204082</c:v>
                </c:pt>
                <c:pt idx="4">
                  <c:v>63.2124352331606</c:v>
                </c:pt>
                <c:pt idx="5">
                  <c:v>57.8947368421053</c:v>
                </c:pt>
                <c:pt idx="6">
                  <c:v>60.6217616580311</c:v>
                </c:pt>
                <c:pt idx="7">
                  <c:v>64.021164021164</c:v>
                </c:pt>
                <c:pt idx="8">
                  <c:v>47.2222222222222</c:v>
                </c:pt>
                <c:pt idx="9">
                  <c:v>53.2994923857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91737"/>
        <c:axId val="5558031"/>
      </c:lineChart>
      <c:catAx>
        <c:axId val="578917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8031"/>
        <c:crossesAt val="0"/>
        <c:auto val="1"/>
        <c:lblAlgn val="ctr"/>
        <c:lblOffset val="100"/>
        <c:noMultiLvlLbl val="0"/>
      </c:catAx>
      <c:valAx>
        <c:axId val="5558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917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8:$L$58</c:f>
              <c:numCache>
                <c:formatCode>General</c:formatCode>
                <c:ptCount val="10"/>
                <c:pt idx="0">
                  <c:v>50.3597122302158</c:v>
                </c:pt>
                <c:pt idx="1">
                  <c:v>38.6503067484663</c:v>
                </c:pt>
                <c:pt idx="2">
                  <c:v>35.7664233576642</c:v>
                </c:pt>
                <c:pt idx="3">
                  <c:v>22.8571428571429</c:v>
                </c:pt>
                <c:pt idx="4">
                  <c:v>21.7391304347826</c:v>
                </c:pt>
                <c:pt idx="5">
                  <c:v>21.6666666666667</c:v>
                </c:pt>
                <c:pt idx="6">
                  <c:v>10.1694915254237</c:v>
                </c:pt>
                <c:pt idx="7">
                  <c:v>16.8224299065421</c:v>
                </c:pt>
                <c:pt idx="8">
                  <c:v>15.1785714285714</c:v>
                </c:pt>
                <c:pt idx="9">
                  <c:v>11.864406779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42095"/>
        <c:axId val="20337070"/>
      </c:lineChart>
      <c:catAx>
        <c:axId val="694420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37070"/>
        <c:crossesAt val="0"/>
        <c:auto val="1"/>
        <c:lblAlgn val="ctr"/>
        <c:lblOffset val="100"/>
        <c:noMultiLvlLbl val="0"/>
      </c:catAx>
      <c:valAx>
        <c:axId val="20337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420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9:$L$59</c:f>
              <c:numCache>
                <c:formatCode>General</c:formatCode>
                <c:ptCount val="10"/>
                <c:pt idx="0">
                  <c:v>70.2830188679245</c:v>
                </c:pt>
                <c:pt idx="1">
                  <c:v>71.5789473684211</c:v>
                </c:pt>
                <c:pt idx="2">
                  <c:v>77.6649746192893</c:v>
                </c:pt>
                <c:pt idx="3">
                  <c:v>58.2010582010582</c:v>
                </c:pt>
                <c:pt idx="4">
                  <c:v>57.9545454545455</c:v>
                </c:pt>
                <c:pt idx="5">
                  <c:v>61.5789473684211</c:v>
                </c:pt>
                <c:pt idx="6">
                  <c:v>53.2407407407408</c:v>
                </c:pt>
                <c:pt idx="7">
                  <c:v>56.9230769230769</c:v>
                </c:pt>
                <c:pt idx="8">
                  <c:v>68.3673469387755</c:v>
                </c:pt>
                <c:pt idx="9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89529"/>
        <c:axId val="90985415"/>
      </c:lineChart>
      <c:catAx>
        <c:axId val="684895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85415"/>
        <c:crossesAt val="0"/>
        <c:auto val="1"/>
        <c:lblAlgn val="ctr"/>
        <c:lblOffset val="100"/>
        <c:noMultiLvlLbl val="0"/>
      </c:catAx>
      <c:valAx>
        <c:axId val="90985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952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0:$L$60</c:f>
              <c:numCache>
                <c:formatCode>General</c:formatCode>
                <c:ptCount val="10"/>
                <c:pt idx="0">
                  <c:v>69.9029126213592</c:v>
                </c:pt>
                <c:pt idx="1">
                  <c:v>67.0731707317073</c:v>
                </c:pt>
                <c:pt idx="2">
                  <c:v>58.6666666666667</c:v>
                </c:pt>
                <c:pt idx="3">
                  <c:v>42.1686746987952</c:v>
                </c:pt>
                <c:pt idx="4">
                  <c:v>45.3333333333333</c:v>
                </c:pt>
                <c:pt idx="5">
                  <c:v>39.1304347826087</c:v>
                </c:pt>
                <c:pt idx="6">
                  <c:v>41.5730337078652</c:v>
                </c:pt>
                <c:pt idx="7">
                  <c:v>30.188679245283</c:v>
                </c:pt>
                <c:pt idx="8">
                  <c:v>70.7692307692308</c:v>
                </c:pt>
                <c:pt idx="9">
                  <c:v>58.1081081081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97337"/>
        <c:axId val="15744964"/>
      </c:lineChart>
      <c:catAx>
        <c:axId val="377973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44964"/>
        <c:crossesAt val="0"/>
        <c:auto val="1"/>
        <c:lblAlgn val="ctr"/>
        <c:lblOffset val="100"/>
        <c:noMultiLvlLbl val="0"/>
      </c:catAx>
      <c:valAx>
        <c:axId val="157449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973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1:$L$61</c:f>
              <c:numCache>
                <c:formatCode>General</c:formatCode>
                <c:ptCount val="10"/>
                <c:pt idx="0">
                  <c:v>70.6422018348624</c:v>
                </c:pt>
                <c:pt idx="1">
                  <c:v>75</c:v>
                </c:pt>
                <c:pt idx="2">
                  <c:v>89.344262295082</c:v>
                </c:pt>
                <c:pt idx="3">
                  <c:v>70.7547169811321</c:v>
                </c:pt>
                <c:pt idx="4">
                  <c:v>67.3267326732673</c:v>
                </c:pt>
                <c:pt idx="5">
                  <c:v>74.3801652892562</c:v>
                </c:pt>
                <c:pt idx="6">
                  <c:v>61.4173228346457</c:v>
                </c:pt>
                <c:pt idx="7">
                  <c:v>66.9014084507042</c:v>
                </c:pt>
                <c:pt idx="8">
                  <c:v>67.175572519084</c:v>
                </c:pt>
                <c:pt idx="9">
                  <c:v>57.9365079365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83266"/>
        <c:axId val="55334635"/>
      </c:lineChart>
      <c:catAx>
        <c:axId val="82383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34635"/>
        <c:crossesAt val="0"/>
        <c:auto val="1"/>
        <c:lblAlgn val="ctr"/>
        <c:lblOffset val="100"/>
        <c:noMultiLvlLbl val="0"/>
      </c:catAx>
      <c:valAx>
        <c:axId val="55334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832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830207305034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2:$L$62</c:f>
              <c:numCache>
                <c:formatCode>General</c:formatCode>
                <c:ptCount val="10"/>
                <c:pt idx="0">
                  <c:v>64.4067796610169</c:v>
                </c:pt>
                <c:pt idx="1">
                  <c:v>58.4905660377358</c:v>
                </c:pt>
                <c:pt idx="2">
                  <c:v>64.7058823529412</c:v>
                </c:pt>
                <c:pt idx="3">
                  <c:v>67.8571428571429</c:v>
                </c:pt>
                <c:pt idx="4">
                  <c:v>41.4634146341463</c:v>
                </c:pt>
                <c:pt idx="5">
                  <c:v>35.1851851851852</c:v>
                </c:pt>
                <c:pt idx="6">
                  <c:v>37.5</c:v>
                </c:pt>
                <c:pt idx="7">
                  <c:v>26.0869565217391</c:v>
                </c:pt>
                <c:pt idx="8">
                  <c:v>33.175355450237</c:v>
                </c:pt>
                <c:pt idx="9">
                  <c:v>23.2876712328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5412"/>
        <c:axId val="97662002"/>
      </c:lineChart>
      <c:catAx>
        <c:axId val="150154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62002"/>
        <c:crossesAt val="0"/>
        <c:auto val="1"/>
        <c:lblAlgn val="ctr"/>
        <c:lblOffset val="100"/>
        <c:noMultiLvlLbl val="0"/>
      </c:catAx>
      <c:valAx>
        <c:axId val="97662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15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608999563128"/>
          <c:w val="0.792201382033564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3:$L$63</c:f>
              <c:numCache>
                <c:formatCode>General</c:formatCode>
                <c:ptCount val="10"/>
                <c:pt idx="0">
                  <c:v>74.7126436781609</c:v>
                </c:pt>
                <c:pt idx="1">
                  <c:v>79.6610169491525</c:v>
                </c:pt>
                <c:pt idx="2">
                  <c:v>76.6666666666667</c:v>
                </c:pt>
                <c:pt idx="3">
                  <c:v>81.9444444444444</c:v>
                </c:pt>
                <c:pt idx="4">
                  <c:v>78.4615384615385</c:v>
                </c:pt>
                <c:pt idx="5">
                  <c:v>70.6666666666667</c:v>
                </c:pt>
                <c:pt idx="6">
                  <c:v>75.8064516129032</c:v>
                </c:pt>
                <c:pt idx="7">
                  <c:v>73.5294117647059</c:v>
                </c:pt>
                <c:pt idx="8">
                  <c:v>68.9655172413793</c:v>
                </c:pt>
                <c:pt idx="9">
                  <c:v>61.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7993"/>
        <c:axId val="16386871"/>
      </c:lineChart>
      <c:catAx>
        <c:axId val="81027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86871"/>
        <c:crossesAt val="0"/>
        <c:auto val="1"/>
        <c:lblAlgn val="ctr"/>
        <c:lblOffset val="100"/>
        <c:noMultiLvlLbl val="0"/>
      </c:catAx>
      <c:valAx>
        <c:axId val="163868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27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4:$L$64</c:f>
              <c:numCache>
                <c:formatCode>General</c:formatCode>
                <c:ptCount val="10"/>
                <c:pt idx="0">
                  <c:v>75.3086419753087</c:v>
                </c:pt>
                <c:pt idx="1">
                  <c:v>76.1904761904762</c:v>
                </c:pt>
                <c:pt idx="2">
                  <c:v>85.2941176470588</c:v>
                </c:pt>
                <c:pt idx="3">
                  <c:v>91.4285714285714</c:v>
                </c:pt>
                <c:pt idx="4">
                  <c:v>85.7142857142857</c:v>
                </c:pt>
                <c:pt idx="5">
                  <c:v>79.5180722891566</c:v>
                </c:pt>
                <c:pt idx="6">
                  <c:v>66.1971830985916</c:v>
                </c:pt>
                <c:pt idx="7">
                  <c:v>78.0821917808219</c:v>
                </c:pt>
                <c:pt idx="8">
                  <c:v>41.2698412698413</c:v>
                </c:pt>
                <c:pt idx="9">
                  <c:v>27.8688524590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71231"/>
        <c:axId val="4056137"/>
      </c:lineChart>
      <c:catAx>
        <c:axId val="268712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6137"/>
        <c:crossesAt val="0"/>
        <c:auto val="1"/>
        <c:lblAlgn val="ctr"/>
        <c:lblOffset val="100"/>
        <c:noMultiLvlLbl val="0"/>
      </c:catAx>
      <c:valAx>
        <c:axId val="40561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712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3:$L$13</c:f>
              <c:numCache>
                <c:formatCode>General</c:formatCode>
                <c:ptCount val="10"/>
                <c:pt idx="0">
                  <c:v>73.015873015873</c:v>
                </c:pt>
                <c:pt idx="1">
                  <c:v>80.3571428571429</c:v>
                </c:pt>
                <c:pt idx="2">
                  <c:v>62.2641509433962</c:v>
                </c:pt>
                <c:pt idx="3">
                  <c:v>64.8148148148148</c:v>
                </c:pt>
                <c:pt idx="4">
                  <c:v>43.4782608695652</c:v>
                </c:pt>
                <c:pt idx="5">
                  <c:v>58.6956521739131</c:v>
                </c:pt>
                <c:pt idx="6">
                  <c:v>50.9090909090909</c:v>
                </c:pt>
                <c:pt idx="7">
                  <c:v>41.6666666666667</c:v>
                </c:pt>
                <c:pt idx="8">
                  <c:v>42</c:v>
                </c:pt>
                <c:pt idx="9">
                  <c:v>46.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0054"/>
        <c:axId val="14877608"/>
      </c:lineChart>
      <c:catAx>
        <c:axId val="520400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77608"/>
        <c:crossesAt val="0"/>
        <c:auto val="1"/>
        <c:lblAlgn val="ctr"/>
        <c:lblOffset val="100"/>
        <c:noMultiLvlLbl val="0"/>
      </c:catAx>
      <c:valAx>
        <c:axId val="148776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40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7:$L$47</c:f>
              <c:numCache>
                <c:formatCode>General</c:formatCode>
                <c:ptCount val="10"/>
                <c:pt idx="0">
                  <c:v>3.27777777777778</c:v>
                </c:pt>
                <c:pt idx="1">
                  <c:v>2.37931034482759</c:v>
                </c:pt>
                <c:pt idx="2">
                  <c:v>2.04918032786885</c:v>
                </c:pt>
                <c:pt idx="3">
                  <c:v>2.20289855072464</c:v>
                </c:pt>
                <c:pt idx="4">
                  <c:v>2.48484848484849</c:v>
                </c:pt>
                <c:pt idx="5">
                  <c:v>2.1</c:v>
                </c:pt>
                <c:pt idx="6">
                  <c:v>1.80645161290323</c:v>
                </c:pt>
                <c:pt idx="7">
                  <c:v>1</c:v>
                </c:pt>
                <c:pt idx="8">
                  <c:v>1.24444444444444</c:v>
                </c:pt>
                <c:pt idx="9">
                  <c:v>0.43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4205"/>
        <c:axId val="72818531"/>
      </c:lineChart>
      <c:catAx>
        <c:axId val="303242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18531"/>
        <c:crossesAt val="0"/>
        <c:auto val="1"/>
        <c:lblAlgn val="ctr"/>
        <c:lblOffset val="100"/>
        <c:noMultiLvlLbl val="0"/>
      </c:catAx>
      <c:valAx>
        <c:axId val="728185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242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4:$L$14</c:f>
              <c:numCache>
                <c:formatCode>General</c:formatCode>
                <c:ptCount val="10"/>
                <c:pt idx="0">
                  <c:v>91.6666666666667</c:v>
                </c:pt>
                <c:pt idx="1">
                  <c:v>67.3913043478261</c:v>
                </c:pt>
                <c:pt idx="2">
                  <c:v>80.7692307692308</c:v>
                </c:pt>
                <c:pt idx="3">
                  <c:v>76.6355140186916</c:v>
                </c:pt>
                <c:pt idx="4">
                  <c:v>69.4117647058824</c:v>
                </c:pt>
                <c:pt idx="5">
                  <c:v>72.8395061728395</c:v>
                </c:pt>
                <c:pt idx="6">
                  <c:v>74.3589743589744</c:v>
                </c:pt>
                <c:pt idx="7">
                  <c:v>60.4938271604938</c:v>
                </c:pt>
                <c:pt idx="8">
                  <c:v>55.9139784946237</c:v>
                </c:pt>
                <c:pt idx="9">
                  <c:v>54.2168674698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1087"/>
        <c:axId val="77816539"/>
      </c:lineChart>
      <c:catAx>
        <c:axId val="5311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16539"/>
        <c:crossesAt val="0"/>
        <c:auto val="1"/>
        <c:lblAlgn val="ctr"/>
        <c:lblOffset val="100"/>
        <c:noMultiLvlLbl val="0"/>
      </c:catAx>
      <c:valAx>
        <c:axId val="778165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10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5:$L$15</c:f>
              <c:numCache>
                <c:formatCode>General</c:formatCode>
                <c:ptCount val="10"/>
                <c:pt idx="0">
                  <c:v>44.5652173913043</c:v>
                </c:pt>
                <c:pt idx="1">
                  <c:v>55.8558558558559</c:v>
                </c:pt>
                <c:pt idx="2">
                  <c:v>67.3076923076923</c:v>
                </c:pt>
                <c:pt idx="3">
                  <c:v>61.9047619047619</c:v>
                </c:pt>
                <c:pt idx="4">
                  <c:v>49.0909090909091</c:v>
                </c:pt>
                <c:pt idx="5">
                  <c:v>40.3846153846154</c:v>
                </c:pt>
                <c:pt idx="6">
                  <c:v>44.9438202247191</c:v>
                </c:pt>
                <c:pt idx="7">
                  <c:v>53.3333333333333</c:v>
                </c:pt>
                <c:pt idx="8">
                  <c:v>48.6725663716814</c:v>
                </c:pt>
                <c:pt idx="9">
                  <c:v>2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1610"/>
        <c:axId val="32256945"/>
      </c:lineChart>
      <c:catAx>
        <c:axId val="38271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56945"/>
        <c:crossesAt val="0"/>
        <c:auto val="1"/>
        <c:lblAlgn val="ctr"/>
        <c:lblOffset val="100"/>
        <c:noMultiLvlLbl val="0"/>
      </c:catAx>
      <c:valAx>
        <c:axId val="322569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716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6:$L$16</c:f>
              <c:numCache>
                <c:formatCode>General</c:formatCode>
                <c:ptCount val="10"/>
                <c:pt idx="0">
                  <c:v>72.289156626506</c:v>
                </c:pt>
                <c:pt idx="1">
                  <c:v>63.0434782608696</c:v>
                </c:pt>
                <c:pt idx="2">
                  <c:v>61.8421052631579</c:v>
                </c:pt>
                <c:pt idx="3">
                  <c:v>66.6666666666667</c:v>
                </c:pt>
                <c:pt idx="4">
                  <c:v>68.421052631579</c:v>
                </c:pt>
                <c:pt idx="5">
                  <c:v>67.9012345679012</c:v>
                </c:pt>
                <c:pt idx="6">
                  <c:v>60.9756097560976</c:v>
                </c:pt>
                <c:pt idx="7">
                  <c:v>46.1538461538462</c:v>
                </c:pt>
                <c:pt idx="8">
                  <c:v>50.9090909090909</c:v>
                </c:pt>
                <c:pt idx="9">
                  <c:v>5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6530"/>
        <c:axId val="390501"/>
      </c:lineChart>
      <c:catAx>
        <c:axId val="558365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501"/>
        <c:crossesAt val="0"/>
        <c:auto val="1"/>
        <c:lblAlgn val="ctr"/>
        <c:lblOffset val="100"/>
        <c:noMultiLvlLbl val="0"/>
      </c:catAx>
      <c:valAx>
        <c:axId val="390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365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7:$L$17</c:f>
              <c:numCache>
                <c:formatCode>General</c:formatCode>
                <c:ptCount val="10"/>
                <c:pt idx="0">
                  <c:v>84.0909090909091</c:v>
                </c:pt>
                <c:pt idx="1">
                  <c:v>73.1707317073171</c:v>
                </c:pt>
                <c:pt idx="2">
                  <c:v>87.1794871794872</c:v>
                </c:pt>
                <c:pt idx="3">
                  <c:v>77.7777777777778</c:v>
                </c:pt>
                <c:pt idx="4">
                  <c:v>75.6756756756757</c:v>
                </c:pt>
                <c:pt idx="5">
                  <c:v>68.8888888888889</c:v>
                </c:pt>
                <c:pt idx="6">
                  <c:v>79.4871794871795</c:v>
                </c:pt>
                <c:pt idx="7">
                  <c:v>81.8181818181818</c:v>
                </c:pt>
                <c:pt idx="8">
                  <c:v>55.5555555555556</c:v>
                </c:pt>
                <c:pt idx="9">
                  <c:v>25.80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59542"/>
        <c:axId val="80143237"/>
      </c:lineChart>
      <c:catAx>
        <c:axId val="718595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43237"/>
        <c:crossesAt val="0"/>
        <c:auto val="1"/>
        <c:lblAlgn val="ctr"/>
        <c:lblOffset val="100"/>
        <c:noMultiLvlLbl val="0"/>
      </c:catAx>
      <c:valAx>
        <c:axId val="801432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595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5:$L$65</c:f>
              <c:numCache>
                <c:formatCode>General</c:formatCode>
                <c:ptCount val="10"/>
                <c:pt idx="0">
                  <c:v>52.0661157024793</c:v>
                </c:pt>
                <c:pt idx="1">
                  <c:v>48.7394957983193</c:v>
                </c:pt>
                <c:pt idx="2">
                  <c:v>48.3333333333333</c:v>
                </c:pt>
                <c:pt idx="3">
                  <c:v>43.3333333333333</c:v>
                </c:pt>
                <c:pt idx="4">
                  <c:v>29.5652173913043</c:v>
                </c:pt>
                <c:pt idx="5">
                  <c:v>42.7350427350427</c:v>
                </c:pt>
                <c:pt idx="6">
                  <c:v>38.9830508474576</c:v>
                </c:pt>
                <c:pt idx="7">
                  <c:v>28.2051282051282</c:v>
                </c:pt>
                <c:pt idx="8">
                  <c:v>38.9830508474576</c:v>
                </c:pt>
                <c:pt idx="9">
                  <c:v>39.6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62621"/>
        <c:axId val="67245387"/>
      </c:lineChart>
      <c:catAx>
        <c:axId val="55562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45387"/>
        <c:crossesAt val="0"/>
        <c:auto val="1"/>
        <c:lblAlgn val="ctr"/>
        <c:lblOffset val="100"/>
        <c:noMultiLvlLbl val="0"/>
      </c:catAx>
      <c:valAx>
        <c:axId val="67245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626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7:$L$67</c:f>
              <c:numCache>
                <c:formatCode>General</c:formatCode>
                <c:ptCount val="10"/>
                <c:pt idx="0">
                  <c:v>58.5858585858586</c:v>
                </c:pt>
                <c:pt idx="1">
                  <c:v>47.4358974358974</c:v>
                </c:pt>
                <c:pt idx="2">
                  <c:v>52.5316455696203</c:v>
                </c:pt>
                <c:pt idx="3">
                  <c:v>49.4714587737844</c:v>
                </c:pt>
                <c:pt idx="4">
                  <c:v>43.6046511627907</c:v>
                </c:pt>
                <c:pt idx="5">
                  <c:v>37.8228782287823</c:v>
                </c:pt>
                <c:pt idx="6">
                  <c:v>32.7868852459016</c:v>
                </c:pt>
                <c:pt idx="7">
                  <c:v>41.7515274949084</c:v>
                </c:pt>
                <c:pt idx="8">
                  <c:v>23.7254901960784</c:v>
                </c:pt>
                <c:pt idx="9">
                  <c:v>31.973898858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64576"/>
        <c:axId val="35200908"/>
      </c:lineChart>
      <c:catAx>
        <c:axId val="700645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00908"/>
        <c:crossesAt val="0"/>
        <c:auto val="1"/>
        <c:lblAlgn val="ctr"/>
        <c:lblOffset val="100"/>
        <c:noMultiLvlLbl val="0"/>
      </c:catAx>
      <c:valAx>
        <c:axId val="35200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645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1085776330076"/>
          <c:w val="0.937810945273632"/>
          <c:h val="0.7891422366992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8:$L$68</c:f>
              <c:numCache>
                <c:formatCode>General</c:formatCode>
                <c:ptCount val="10"/>
                <c:pt idx="0">
                  <c:v>48.9795918367347</c:v>
                </c:pt>
                <c:pt idx="1">
                  <c:v>52.6785714285714</c:v>
                </c:pt>
                <c:pt idx="2">
                  <c:v>45.6140350877193</c:v>
                </c:pt>
                <c:pt idx="3">
                  <c:v>54.3478260869565</c:v>
                </c:pt>
                <c:pt idx="4">
                  <c:v>50</c:v>
                </c:pt>
                <c:pt idx="5">
                  <c:v>46.2686567164179</c:v>
                </c:pt>
                <c:pt idx="6">
                  <c:v>43.9024390243903</c:v>
                </c:pt>
                <c:pt idx="7">
                  <c:v>43.2432432432432</c:v>
                </c:pt>
                <c:pt idx="8">
                  <c:v>41.0112359550562</c:v>
                </c:pt>
                <c:pt idx="9">
                  <c:v>29.4478527607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76018"/>
        <c:axId val="41343786"/>
      </c:lineChart>
      <c:catAx>
        <c:axId val="880760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43786"/>
        <c:crossesAt val="0"/>
        <c:auto val="1"/>
        <c:lblAlgn val="ctr"/>
        <c:lblOffset val="100"/>
        <c:noMultiLvlLbl val="0"/>
      </c:catAx>
      <c:valAx>
        <c:axId val="413437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76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97176981541802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8:$L$18</c:f>
              <c:numCache>
                <c:formatCode>General</c:formatCode>
                <c:ptCount val="10"/>
                <c:pt idx="0">
                  <c:v>50</c:v>
                </c:pt>
                <c:pt idx="1">
                  <c:v>38</c:v>
                </c:pt>
                <c:pt idx="2">
                  <c:v>34.7826086956522</c:v>
                </c:pt>
                <c:pt idx="3">
                  <c:v>45.4545454545455</c:v>
                </c:pt>
                <c:pt idx="4">
                  <c:v>32.5581395348837</c:v>
                </c:pt>
                <c:pt idx="5">
                  <c:v>26</c:v>
                </c:pt>
                <c:pt idx="6">
                  <c:v>20.3703703703704</c:v>
                </c:pt>
                <c:pt idx="7">
                  <c:v>49.0566037735849</c:v>
                </c:pt>
                <c:pt idx="8">
                  <c:v>65</c:v>
                </c:pt>
                <c:pt idx="9">
                  <c:v>49.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7479"/>
        <c:axId val="15815564"/>
      </c:lineChart>
      <c:catAx>
        <c:axId val="440674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15564"/>
        <c:crossesAt val="0"/>
        <c:auto val="1"/>
        <c:lblAlgn val="ctr"/>
        <c:lblOffset val="100"/>
        <c:noMultiLvlLbl val="0"/>
      </c:catAx>
      <c:valAx>
        <c:axId val="15815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674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6:$L$66</c:f>
              <c:numCache>
                <c:formatCode>General</c:formatCode>
                <c:ptCount val="10"/>
                <c:pt idx="0">
                  <c:v>60.4255319148936</c:v>
                </c:pt>
                <c:pt idx="1">
                  <c:v>57.0212765957447</c:v>
                </c:pt>
                <c:pt idx="2">
                  <c:v>56.7796610169492</c:v>
                </c:pt>
                <c:pt idx="3">
                  <c:v>54.3933054393305</c:v>
                </c:pt>
                <c:pt idx="4">
                  <c:v>44.5378151260504</c:v>
                </c:pt>
                <c:pt idx="5">
                  <c:v>43.8297872340426</c:v>
                </c:pt>
                <c:pt idx="6">
                  <c:v>38.4615384615385</c:v>
                </c:pt>
                <c:pt idx="7">
                  <c:v>34.0336134453782</c:v>
                </c:pt>
                <c:pt idx="8">
                  <c:v>35.7758620689655</c:v>
                </c:pt>
                <c:pt idx="9">
                  <c:v>28.510638297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6326"/>
        <c:axId val="30271305"/>
      </c:lineChart>
      <c:catAx>
        <c:axId val="886963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71305"/>
        <c:crossesAt val="0"/>
        <c:auto val="1"/>
        <c:lblAlgn val="ctr"/>
        <c:lblOffset val="100"/>
        <c:noMultiLvlLbl val="0"/>
      </c:catAx>
      <c:valAx>
        <c:axId val="302713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963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8:$L$8</c:f>
              <c:numCache>
                <c:formatCode>General</c:formatCode>
                <c:ptCount val="10"/>
                <c:pt idx="4">
                  <c:v>62.4590163934426</c:v>
                </c:pt>
                <c:pt idx="5">
                  <c:v>59.2084006462036</c:v>
                </c:pt>
                <c:pt idx="6">
                  <c:v>57.4501992031872</c:v>
                </c:pt>
                <c:pt idx="7">
                  <c:v>56.6460587326121</c:v>
                </c:pt>
                <c:pt idx="8">
                  <c:v>57.3940847322142</c:v>
                </c:pt>
                <c:pt idx="9">
                  <c:v>49.8779495524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46318"/>
        <c:axId val="31939238"/>
      </c:lineChart>
      <c:catAx>
        <c:axId val="89446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39238"/>
        <c:crossesAt val="0"/>
        <c:auto val="1"/>
        <c:lblAlgn val="ctr"/>
        <c:lblOffset val="100"/>
        <c:noMultiLvlLbl val="0"/>
      </c:catAx>
      <c:valAx>
        <c:axId val="31939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46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8:$L$48</c:f>
              <c:numCache>
                <c:formatCode>General</c:formatCode>
                <c:ptCount val="10"/>
                <c:pt idx="0">
                  <c:v>3.86991869918699</c:v>
                </c:pt>
                <c:pt idx="1">
                  <c:v>2.87878787878788</c:v>
                </c:pt>
                <c:pt idx="2">
                  <c:v>2.82905982905983</c:v>
                </c:pt>
                <c:pt idx="3">
                  <c:v>2.81512605042017</c:v>
                </c:pt>
                <c:pt idx="4">
                  <c:v>2.03508771929825</c:v>
                </c:pt>
                <c:pt idx="5">
                  <c:v>2.91379310344828</c:v>
                </c:pt>
                <c:pt idx="6">
                  <c:v>2.52830188679245</c:v>
                </c:pt>
                <c:pt idx="7">
                  <c:v>1.544</c:v>
                </c:pt>
                <c:pt idx="8">
                  <c:v>1.82222222222222</c:v>
                </c:pt>
                <c:pt idx="9">
                  <c:v>1.85496183206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57841"/>
        <c:axId val="88536275"/>
      </c:lineChart>
      <c:catAx>
        <c:axId val="84457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36275"/>
        <c:crossesAt val="0"/>
        <c:auto val="1"/>
        <c:lblAlgn val="ctr"/>
        <c:lblOffset val="100"/>
        <c:noMultiLvlLbl val="0"/>
      </c:catAx>
      <c:valAx>
        <c:axId val="885362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578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9:$L$19</c:f>
              <c:numCache>
                <c:formatCode>General</c:formatCode>
                <c:ptCount val="10"/>
                <c:pt idx="4">
                  <c:v>54</c:v>
                </c:pt>
                <c:pt idx="5">
                  <c:v>50.4437869822485</c:v>
                </c:pt>
                <c:pt idx="6">
                  <c:v>57.3065902578797</c:v>
                </c:pt>
                <c:pt idx="7">
                  <c:v>50.3793626707132</c:v>
                </c:pt>
                <c:pt idx="8">
                  <c:v>40.8194233687405</c:v>
                </c:pt>
                <c:pt idx="9">
                  <c:v>45.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8797"/>
        <c:axId val="25147693"/>
      </c:lineChart>
      <c:catAx>
        <c:axId val="89418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47693"/>
        <c:crossesAt val="0"/>
        <c:auto val="1"/>
        <c:lblAlgn val="ctr"/>
        <c:lblOffset val="100"/>
        <c:noMultiLvlLbl val="0"/>
      </c:catAx>
      <c:valAx>
        <c:axId val="251476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187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9:$L$49</c:f>
              <c:numCache>
                <c:formatCode>General</c:formatCode>
                <c:ptCount val="10"/>
                <c:pt idx="0">
                  <c:v>2.32677165354331</c:v>
                </c:pt>
                <c:pt idx="1">
                  <c:v>2.40167364016736</c:v>
                </c:pt>
                <c:pt idx="2">
                  <c:v>2.08040201005025</c:v>
                </c:pt>
                <c:pt idx="3">
                  <c:v>2.08444444444444</c:v>
                </c:pt>
                <c:pt idx="4">
                  <c:v>1.5792349726776</c:v>
                </c:pt>
                <c:pt idx="5">
                  <c:v>2.1151832460733</c:v>
                </c:pt>
                <c:pt idx="6">
                  <c:v>1.69620253164557</c:v>
                </c:pt>
                <c:pt idx="7">
                  <c:v>1.38613861386139</c:v>
                </c:pt>
                <c:pt idx="8">
                  <c:v>1.22924901185771</c:v>
                </c:pt>
                <c:pt idx="9">
                  <c:v>1.1339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3658"/>
        <c:axId val="75414806"/>
      </c:lineChart>
      <c:catAx>
        <c:axId val="881836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14806"/>
        <c:crossesAt val="0"/>
        <c:auto val="1"/>
        <c:lblAlgn val="ctr"/>
        <c:lblOffset val="100"/>
        <c:noMultiLvlLbl val="0"/>
      </c:catAx>
      <c:valAx>
        <c:axId val="754148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836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0:$L$50</c:f>
              <c:numCache>
                <c:formatCode>General</c:formatCode>
                <c:ptCount val="10"/>
                <c:pt idx="0">
                  <c:v>2.07575757575758</c:v>
                </c:pt>
                <c:pt idx="1">
                  <c:v>2.4</c:v>
                </c:pt>
                <c:pt idx="2">
                  <c:v>2.39393939393939</c:v>
                </c:pt>
                <c:pt idx="3">
                  <c:v>2.54545454545455</c:v>
                </c:pt>
                <c:pt idx="4">
                  <c:v>2.02272727272727</c:v>
                </c:pt>
                <c:pt idx="5">
                  <c:v>2.015625</c:v>
                </c:pt>
                <c:pt idx="6">
                  <c:v>1.93181818181818</c:v>
                </c:pt>
                <c:pt idx="7">
                  <c:v>1.17307692307692</c:v>
                </c:pt>
                <c:pt idx="8">
                  <c:v>1</c:v>
                </c:pt>
                <c:pt idx="9">
                  <c:v>0.697674418604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46488"/>
        <c:axId val="30605292"/>
      </c:lineChart>
      <c:catAx>
        <c:axId val="71246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05292"/>
        <c:crossesAt val="0"/>
        <c:auto val="1"/>
        <c:lblAlgn val="ctr"/>
        <c:lblOffset val="100"/>
        <c:noMultiLvlLbl val="0"/>
      </c:catAx>
      <c:valAx>
        <c:axId val="306052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464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457713557161"/>
          <c:w val="0.938286842754875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1:$L$51</c:f>
              <c:numCache>
                <c:formatCode>General</c:formatCode>
                <c:ptCount val="10"/>
                <c:pt idx="0">
                  <c:v>1.42696629213483</c:v>
                </c:pt>
                <c:pt idx="1">
                  <c:v>1.21951219512195</c:v>
                </c:pt>
                <c:pt idx="2">
                  <c:v>1.21212121212121</c:v>
                </c:pt>
                <c:pt idx="3">
                  <c:v>1.53424657534247</c:v>
                </c:pt>
                <c:pt idx="4">
                  <c:v>1.76923076923077</c:v>
                </c:pt>
                <c:pt idx="5">
                  <c:v>2.56521739130435</c:v>
                </c:pt>
                <c:pt idx="6">
                  <c:v>2.17391304347826</c:v>
                </c:pt>
                <c:pt idx="7">
                  <c:v>1.62820512820513</c:v>
                </c:pt>
                <c:pt idx="8">
                  <c:v>3.60416666666667</c:v>
                </c:pt>
                <c:pt idx="9">
                  <c:v>2.4395604395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6436"/>
        <c:axId val="2539781"/>
      </c:lineChart>
      <c:catAx>
        <c:axId val="477964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9781"/>
        <c:crossesAt val="0"/>
        <c:auto val="1"/>
        <c:lblAlgn val="ctr"/>
        <c:lblOffset val="100"/>
        <c:noMultiLvlLbl val="0"/>
      </c:catAx>
      <c:valAx>
        <c:axId val="25397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964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4360390990225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2:$L$22</c:f>
              <c:numCache>
                <c:formatCode>General</c:formatCode>
                <c:ptCount val="10"/>
                <c:pt idx="0">
                  <c:v>1.97852028639618</c:v>
                </c:pt>
                <c:pt idx="1">
                  <c:v>2.79216539717084</c:v>
                </c:pt>
                <c:pt idx="2">
                  <c:v>2.20021299254526</c:v>
                </c:pt>
                <c:pt idx="3">
                  <c:v>2.16096579476861</c:v>
                </c:pt>
                <c:pt idx="4">
                  <c:v>2.02107481559536</c:v>
                </c:pt>
                <c:pt idx="5">
                  <c:v>1.94360902255639</c:v>
                </c:pt>
                <c:pt idx="6">
                  <c:v>1.91481122942885</c:v>
                </c:pt>
                <c:pt idx="7">
                  <c:v>1.94016319129646</c:v>
                </c:pt>
                <c:pt idx="8">
                  <c:v>1.34917555771096</c:v>
                </c:pt>
                <c:pt idx="9">
                  <c:v>1.31723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97994"/>
        <c:axId val="18735333"/>
      </c:lineChart>
      <c:catAx>
        <c:axId val="776979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35333"/>
        <c:crossesAt val="0"/>
        <c:auto val="1"/>
        <c:lblAlgn val="ctr"/>
        <c:lblOffset val="100"/>
        <c:noMultiLvlLbl val="0"/>
      </c:catAx>
      <c:valAx>
        <c:axId val="187353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979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3:$L$23</c:f>
              <c:numCache>
                <c:formatCode>General</c:formatCode>
                <c:ptCount val="10"/>
                <c:pt idx="0">
                  <c:v>2.10818307905687</c:v>
                </c:pt>
                <c:pt idx="1">
                  <c:v>1.6783004552352</c:v>
                </c:pt>
                <c:pt idx="2">
                  <c:v>1.49768160741886</c:v>
                </c:pt>
                <c:pt idx="3">
                  <c:v>1.89711934156379</c:v>
                </c:pt>
                <c:pt idx="4">
                  <c:v>1.49567723342939</c:v>
                </c:pt>
                <c:pt idx="5">
                  <c:v>1.20861372812921</c:v>
                </c:pt>
                <c:pt idx="6">
                  <c:v>0.973992197659298</c:v>
                </c:pt>
                <c:pt idx="7">
                  <c:v>1.67328042328042</c:v>
                </c:pt>
                <c:pt idx="8">
                  <c:v>0.92797118847539</c:v>
                </c:pt>
                <c:pt idx="9">
                  <c:v>0.793017456359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0653"/>
        <c:axId val="36835242"/>
      </c:lineChart>
      <c:catAx>
        <c:axId val="1400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35242"/>
        <c:crossesAt val="0"/>
        <c:auto val="1"/>
        <c:lblAlgn val="ctr"/>
        <c:lblOffset val="100"/>
        <c:noMultiLvlLbl val="0"/>
      </c:catAx>
      <c:valAx>
        <c:axId val="368352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06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4:$L$24</c:f>
              <c:numCache>
                <c:formatCode>General</c:formatCode>
                <c:ptCount val="10"/>
                <c:pt idx="0">
                  <c:v>1.9065606361829</c:v>
                </c:pt>
                <c:pt idx="1">
                  <c:v>2.40812379110251</c:v>
                </c:pt>
                <c:pt idx="2">
                  <c:v>2.2168905950096</c:v>
                </c:pt>
                <c:pt idx="3">
                  <c:v>1.4375</c:v>
                </c:pt>
                <c:pt idx="4">
                  <c:v>2.46762589928058</c:v>
                </c:pt>
                <c:pt idx="5">
                  <c:v>1.54700854700855</c:v>
                </c:pt>
                <c:pt idx="6">
                  <c:v>1.71923743500867</c:v>
                </c:pt>
                <c:pt idx="7">
                  <c:v>1.28150572831424</c:v>
                </c:pt>
                <c:pt idx="8">
                  <c:v>1.10708898944193</c:v>
                </c:pt>
                <c:pt idx="9">
                  <c:v>1.63782051282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7364"/>
        <c:axId val="50322652"/>
      </c:lineChart>
      <c:catAx>
        <c:axId val="299873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22652"/>
        <c:crossesAt val="0"/>
        <c:auto val="1"/>
        <c:lblAlgn val="ctr"/>
        <c:lblOffset val="100"/>
        <c:noMultiLvlLbl val="0"/>
      </c:catAx>
      <c:valAx>
        <c:axId val="503226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873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:$L$5</c:f>
              <c:numCache>
                <c:formatCode>General</c:formatCode>
                <c:ptCount val="10"/>
                <c:pt idx="0">
                  <c:v>2.25405604719764</c:v>
                </c:pt>
                <c:pt idx="1">
                  <c:v>1.96354753851935</c:v>
                </c:pt>
                <c:pt idx="2">
                  <c:v>1.76374045801527</c:v>
                </c:pt>
                <c:pt idx="3">
                  <c:v>1.54128100703443</c:v>
                </c:pt>
                <c:pt idx="4">
                  <c:v>1.65481651376147</c:v>
                </c:pt>
                <c:pt idx="5">
                  <c:v>1.50740740740741</c:v>
                </c:pt>
                <c:pt idx="6">
                  <c:v>1.36483035388544</c:v>
                </c:pt>
                <c:pt idx="7">
                  <c:v>1.26102169349195</c:v>
                </c:pt>
                <c:pt idx="8">
                  <c:v>1.32656695156695</c:v>
                </c:pt>
                <c:pt idx="9">
                  <c:v>1.15449541284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0125"/>
        <c:axId val="55781521"/>
      </c:lineChart>
      <c:catAx>
        <c:axId val="490101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81521"/>
        <c:crossesAt val="0"/>
        <c:auto val="1"/>
        <c:lblAlgn val="ctr"/>
        <c:lblOffset val="100"/>
        <c:noMultiLvlLbl val="0"/>
      </c:catAx>
      <c:valAx>
        <c:axId val="557815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101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1:$L$31</c:f>
              <c:numCache>
                <c:formatCode>General</c:formatCode>
                <c:ptCount val="10"/>
                <c:pt idx="0">
                  <c:v>2.6504854368932</c:v>
                </c:pt>
                <c:pt idx="1">
                  <c:v>2.78281622911695</c:v>
                </c:pt>
                <c:pt idx="2">
                  <c:v>2.19638826185102</c:v>
                </c:pt>
                <c:pt idx="3">
                  <c:v>2.36426914153132</c:v>
                </c:pt>
                <c:pt idx="4">
                  <c:v>1.99280575539568</c:v>
                </c:pt>
                <c:pt idx="5">
                  <c:v>1.85480093676815</c:v>
                </c:pt>
                <c:pt idx="6">
                  <c:v>1.63100436681223</c:v>
                </c:pt>
                <c:pt idx="7">
                  <c:v>2.06991525423729</c:v>
                </c:pt>
                <c:pt idx="8">
                  <c:v>1.65869565217391</c:v>
                </c:pt>
                <c:pt idx="9">
                  <c:v>1.37861915367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9485"/>
        <c:axId val="17784150"/>
      </c:lineChart>
      <c:catAx>
        <c:axId val="210494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84150"/>
        <c:crossesAt val="0"/>
        <c:auto val="1"/>
        <c:lblAlgn val="ctr"/>
        <c:lblOffset val="100"/>
        <c:noMultiLvlLbl val="0"/>
      </c:catAx>
      <c:valAx>
        <c:axId val="177841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4948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33563672261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2:$L$32</c:f>
              <c:numCache>
                <c:formatCode>General</c:formatCode>
                <c:ptCount val="10"/>
                <c:pt idx="0">
                  <c:v>2.94354838709677</c:v>
                </c:pt>
                <c:pt idx="1">
                  <c:v>3</c:v>
                </c:pt>
                <c:pt idx="2">
                  <c:v>2.79090909090909</c:v>
                </c:pt>
                <c:pt idx="3">
                  <c:v>2.70434782608696</c:v>
                </c:pt>
                <c:pt idx="4">
                  <c:v>3.13392857142857</c:v>
                </c:pt>
                <c:pt idx="5">
                  <c:v>2.41739130434783</c:v>
                </c:pt>
                <c:pt idx="6">
                  <c:v>1.93518518518519</c:v>
                </c:pt>
                <c:pt idx="7">
                  <c:v>2.47321428571429</c:v>
                </c:pt>
                <c:pt idx="8">
                  <c:v>1.68992248062016</c:v>
                </c:pt>
                <c:pt idx="9">
                  <c:v>1.8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0364"/>
        <c:axId val="23965909"/>
      </c:lineChart>
      <c:catAx>
        <c:axId val="519903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65909"/>
        <c:crossesAt val="0"/>
        <c:auto val="1"/>
        <c:lblAlgn val="ctr"/>
        <c:lblOffset val="100"/>
        <c:noMultiLvlLbl val="0"/>
      </c:catAx>
      <c:valAx>
        <c:axId val="239659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903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3093829248"/>
          <c:w val="0.938286842754875"/>
          <c:h val="0.8100169061707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3:$L$33</c:f>
              <c:numCache>
                <c:formatCode>General</c:formatCode>
                <c:ptCount val="10"/>
                <c:pt idx="0">
                  <c:v>2.52430555555556</c:v>
                </c:pt>
                <c:pt idx="1">
                  <c:v>2.69767441860465</c:v>
                </c:pt>
                <c:pt idx="2">
                  <c:v>2</c:v>
                </c:pt>
                <c:pt idx="3">
                  <c:v>2.24050632911392</c:v>
                </c:pt>
                <c:pt idx="4">
                  <c:v>1.57377049180328</c:v>
                </c:pt>
                <c:pt idx="5">
                  <c:v>1.6474358974359</c:v>
                </c:pt>
                <c:pt idx="6">
                  <c:v>1.53714285714286</c:v>
                </c:pt>
                <c:pt idx="7">
                  <c:v>1.94444444444444</c:v>
                </c:pt>
                <c:pt idx="8">
                  <c:v>1.64652567975831</c:v>
                </c:pt>
                <c:pt idx="9">
                  <c:v>1.20606060606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3691"/>
        <c:axId val="24106842"/>
      </c:lineChart>
      <c:catAx>
        <c:axId val="499436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06842"/>
        <c:crossesAt val="0"/>
        <c:auto val="1"/>
        <c:lblAlgn val="ctr"/>
        <c:lblOffset val="100"/>
        <c:noMultiLvlLbl val="0"/>
      </c:catAx>
      <c:valAx>
        <c:axId val="241068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436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8317836010144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1374969143421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4:$L$34</c:f>
              <c:numCache>
                <c:formatCode>General</c:formatCode>
                <c:ptCount val="10"/>
                <c:pt idx="0">
                  <c:v>2.46904315196998</c:v>
                </c:pt>
                <c:pt idx="1">
                  <c:v>2.16205533596838</c:v>
                </c:pt>
                <c:pt idx="2">
                  <c:v>2.24756335282651</c:v>
                </c:pt>
                <c:pt idx="3">
                  <c:v>2.06923076923077</c:v>
                </c:pt>
                <c:pt idx="4">
                  <c:v>1.89320388349515</c:v>
                </c:pt>
                <c:pt idx="5">
                  <c:v>1.70212765957447</c:v>
                </c:pt>
                <c:pt idx="6">
                  <c:v>1.58860759493671</c:v>
                </c:pt>
                <c:pt idx="7">
                  <c:v>1.62130177514793</c:v>
                </c:pt>
                <c:pt idx="8">
                  <c:v>1.42535787321063</c:v>
                </c:pt>
                <c:pt idx="9">
                  <c:v>1.0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71466"/>
        <c:axId val="15707034"/>
      </c:lineChart>
      <c:catAx>
        <c:axId val="98471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07034"/>
        <c:crossesAt val="0"/>
        <c:auto val="1"/>
        <c:lblAlgn val="ctr"/>
        <c:lblOffset val="100"/>
        <c:noMultiLvlLbl val="0"/>
      </c:catAx>
      <c:valAx>
        <c:axId val="157070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714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5:$L$35</c:f>
              <c:numCache>
                <c:formatCode>General</c:formatCode>
                <c:ptCount val="10"/>
                <c:pt idx="0">
                  <c:v>1.93650793650794</c:v>
                </c:pt>
                <c:pt idx="1">
                  <c:v>1.12244897959184</c:v>
                </c:pt>
                <c:pt idx="2">
                  <c:v>1.92982456140351</c:v>
                </c:pt>
                <c:pt idx="3">
                  <c:v>1.47321428571429</c:v>
                </c:pt>
                <c:pt idx="4">
                  <c:v>1.69791666666667</c:v>
                </c:pt>
                <c:pt idx="5">
                  <c:v>1.65853658536585</c:v>
                </c:pt>
                <c:pt idx="6">
                  <c:v>0.770833333333333</c:v>
                </c:pt>
                <c:pt idx="7">
                  <c:v>1.4488188976378</c:v>
                </c:pt>
                <c:pt idx="8">
                  <c:v>1.03157894736842</c:v>
                </c:pt>
                <c:pt idx="9">
                  <c:v>1.11811023622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70789"/>
        <c:axId val="2415570"/>
      </c:lineChart>
      <c:catAx>
        <c:axId val="833707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5570"/>
        <c:crossesAt val="0"/>
        <c:auto val="1"/>
        <c:lblAlgn val="ctr"/>
        <c:lblOffset val="100"/>
        <c:noMultiLvlLbl val="0"/>
      </c:catAx>
      <c:valAx>
        <c:axId val="24155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707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6:$L$36</c:f>
              <c:numCache>
                <c:formatCode>General</c:formatCode>
                <c:ptCount val="10"/>
                <c:pt idx="0">
                  <c:v>2.63390663390663</c:v>
                </c:pt>
                <c:pt idx="1">
                  <c:v>2.41176470588235</c:v>
                </c:pt>
                <c:pt idx="2">
                  <c:v>2.33834586466165</c:v>
                </c:pt>
                <c:pt idx="3">
                  <c:v>2.2328431372549</c:v>
                </c:pt>
                <c:pt idx="4">
                  <c:v>1.93794749403341</c:v>
                </c:pt>
                <c:pt idx="5">
                  <c:v>1.71573604060914</c:v>
                </c:pt>
                <c:pt idx="6">
                  <c:v>1.7962962962963</c:v>
                </c:pt>
                <c:pt idx="7">
                  <c:v>1.67894736842105</c:v>
                </c:pt>
                <c:pt idx="8">
                  <c:v>1.52030456852792</c:v>
                </c:pt>
                <c:pt idx="9">
                  <c:v>1.0648148148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3839"/>
        <c:axId val="36506443"/>
      </c:lineChart>
      <c:catAx>
        <c:axId val="51833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06443"/>
        <c:crossesAt val="0"/>
        <c:auto val="1"/>
        <c:lblAlgn val="ctr"/>
        <c:lblOffset val="100"/>
        <c:noMultiLvlLbl val="0"/>
      </c:catAx>
      <c:valAx>
        <c:axId val="365064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338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5:$L$25</c:f>
              <c:numCache>
                <c:formatCode>General</c:formatCode>
                <c:ptCount val="10"/>
                <c:pt idx="0">
                  <c:v>1.89341692789969</c:v>
                </c:pt>
                <c:pt idx="1">
                  <c:v>1.81197478991597</c:v>
                </c:pt>
                <c:pt idx="2">
                  <c:v>1.97494553376906</c:v>
                </c:pt>
                <c:pt idx="3">
                  <c:v>1.60929772502473</c:v>
                </c:pt>
                <c:pt idx="4">
                  <c:v>1.63636363636364</c:v>
                </c:pt>
                <c:pt idx="5">
                  <c:v>1.55214050493963</c:v>
                </c:pt>
                <c:pt idx="6">
                  <c:v>1.66295884315907</c:v>
                </c:pt>
                <c:pt idx="7">
                  <c:v>1.38362068965517</c:v>
                </c:pt>
                <c:pt idx="8">
                  <c:v>1.60887949260042</c:v>
                </c:pt>
                <c:pt idx="9">
                  <c:v>1.34428086070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4369"/>
        <c:axId val="35100373"/>
      </c:lineChart>
      <c:catAx>
        <c:axId val="310743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00373"/>
        <c:crossesAt val="0"/>
        <c:auto val="1"/>
        <c:lblAlgn val="ctr"/>
        <c:lblOffset val="100"/>
        <c:noMultiLvlLbl val="0"/>
      </c:catAx>
      <c:valAx>
        <c:axId val="351003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7436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6:$L$26</c:f>
              <c:numCache>
                <c:formatCode>General</c:formatCode>
                <c:ptCount val="10"/>
                <c:pt idx="0">
                  <c:v>1.7012987012987</c:v>
                </c:pt>
                <c:pt idx="1">
                  <c:v>1.74202127659574</c:v>
                </c:pt>
                <c:pt idx="2">
                  <c:v>1.82506527415144</c:v>
                </c:pt>
                <c:pt idx="3">
                  <c:v>1.65610859728507</c:v>
                </c:pt>
                <c:pt idx="4">
                  <c:v>1.49633251833741</c:v>
                </c:pt>
                <c:pt idx="5">
                  <c:v>1.37019230769231</c:v>
                </c:pt>
                <c:pt idx="6">
                  <c:v>1.44748858447489</c:v>
                </c:pt>
                <c:pt idx="7">
                  <c:v>1.14699331848552</c:v>
                </c:pt>
                <c:pt idx="8">
                  <c:v>1.39953810623557</c:v>
                </c:pt>
                <c:pt idx="9">
                  <c:v>1.2456140350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3875"/>
        <c:axId val="33478131"/>
      </c:lineChart>
      <c:catAx>
        <c:axId val="29533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78131"/>
        <c:crossesAt val="0"/>
        <c:auto val="1"/>
        <c:lblAlgn val="ctr"/>
        <c:lblOffset val="100"/>
        <c:noMultiLvlLbl val="0"/>
      </c:catAx>
      <c:valAx>
        <c:axId val="334781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338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457713557161"/>
          <c:w val="0.938286842754875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7:$L$27</c:f>
              <c:numCache>
                <c:formatCode>General</c:formatCode>
                <c:ptCount val="10"/>
                <c:pt idx="0">
                  <c:v>2.81553398058252</c:v>
                </c:pt>
                <c:pt idx="1">
                  <c:v>1.58947368421053</c:v>
                </c:pt>
                <c:pt idx="2">
                  <c:v>2.27586206896552</c:v>
                </c:pt>
                <c:pt idx="3">
                  <c:v>1.57471264367816</c:v>
                </c:pt>
                <c:pt idx="4">
                  <c:v>2.25</c:v>
                </c:pt>
                <c:pt idx="5">
                  <c:v>3.30379746835443</c:v>
                </c:pt>
                <c:pt idx="6">
                  <c:v>4.24675324675325</c:v>
                </c:pt>
                <c:pt idx="7">
                  <c:v>3.18181818181818</c:v>
                </c:pt>
                <c:pt idx="8">
                  <c:v>3.8641975308642</c:v>
                </c:pt>
                <c:pt idx="9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34482"/>
        <c:axId val="39316982"/>
      </c:lineChart>
      <c:catAx>
        <c:axId val="51234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16982"/>
        <c:crossesAt val="0"/>
        <c:auto val="1"/>
        <c:lblAlgn val="ctr"/>
        <c:lblOffset val="100"/>
        <c:noMultiLvlLbl val="0"/>
      </c:catAx>
      <c:valAx>
        <c:axId val="393169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344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236719082023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8:$L$28</c:f>
              <c:numCache>
                <c:formatCode>General</c:formatCode>
                <c:ptCount val="10"/>
                <c:pt idx="0">
                  <c:v>1.5042735042735</c:v>
                </c:pt>
                <c:pt idx="1">
                  <c:v>1.80373831775701</c:v>
                </c:pt>
                <c:pt idx="2">
                  <c:v>1.61538461538462</c:v>
                </c:pt>
                <c:pt idx="3">
                  <c:v>1.65</c:v>
                </c:pt>
                <c:pt idx="4">
                  <c:v>1.48672566371681</c:v>
                </c:pt>
                <c:pt idx="5">
                  <c:v>1.16216216216216</c:v>
                </c:pt>
                <c:pt idx="6">
                  <c:v>1.74528301886792</c:v>
                </c:pt>
                <c:pt idx="7">
                  <c:v>1.83809523809524</c:v>
                </c:pt>
                <c:pt idx="8">
                  <c:v>1.57264957264957</c:v>
                </c:pt>
                <c:pt idx="9">
                  <c:v>1.9247311827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14331"/>
        <c:axId val="55844347"/>
      </c:lineChart>
      <c:catAx>
        <c:axId val="888143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44347"/>
        <c:crossesAt val="0"/>
        <c:auto val="1"/>
        <c:lblAlgn val="ctr"/>
        <c:lblOffset val="100"/>
        <c:noMultiLvlLbl val="0"/>
      </c:catAx>
      <c:valAx>
        <c:axId val="558443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143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:$L$6</c:f>
              <c:numCache>
                <c:formatCode>General</c:formatCode>
                <c:ptCount val="10"/>
                <c:pt idx="0">
                  <c:v>2.34928229665072</c:v>
                </c:pt>
                <c:pt idx="1">
                  <c:v>4.36818181818182</c:v>
                </c:pt>
                <c:pt idx="2">
                  <c:v>0.675799086757991</c:v>
                </c:pt>
                <c:pt idx="3">
                  <c:v>2</c:v>
                </c:pt>
                <c:pt idx="4">
                  <c:v>2.11538461538462</c:v>
                </c:pt>
                <c:pt idx="5">
                  <c:v>1.63900414937759</c:v>
                </c:pt>
                <c:pt idx="6">
                  <c:v>1.29946524064171</c:v>
                </c:pt>
                <c:pt idx="7">
                  <c:v>1.23529411764706</c:v>
                </c:pt>
                <c:pt idx="8">
                  <c:v>1.19191919191919</c:v>
                </c:pt>
                <c:pt idx="9">
                  <c:v>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56562"/>
        <c:axId val="53170700"/>
      </c:lineChart>
      <c:catAx>
        <c:axId val="312565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70700"/>
        <c:crossesAt val="0"/>
        <c:auto val="1"/>
        <c:lblAlgn val="ctr"/>
        <c:lblOffset val="100"/>
        <c:noMultiLvlLbl val="0"/>
      </c:catAx>
      <c:valAx>
        <c:axId val="531707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565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9:$L$29</c:f>
              <c:numCache>
                <c:formatCode>General</c:formatCode>
                <c:ptCount val="10"/>
                <c:pt idx="0">
                  <c:v>1.65022421524664</c:v>
                </c:pt>
                <c:pt idx="1">
                  <c:v>1.71653543307087</c:v>
                </c:pt>
                <c:pt idx="2">
                  <c:v>2.20909090909091</c:v>
                </c:pt>
                <c:pt idx="3">
                  <c:v>1.54621848739496</c:v>
                </c:pt>
                <c:pt idx="4">
                  <c:v>1.58730158730159</c:v>
                </c:pt>
                <c:pt idx="5">
                  <c:v>1.31720430107527</c:v>
                </c:pt>
                <c:pt idx="6">
                  <c:v>1.21164021164021</c:v>
                </c:pt>
                <c:pt idx="7">
                  <c:v>0.974874371859297</c:v>
                </c:pt>
                <c:pt idx="8">
                  <c:v>1.29015544041451</c:v>
                </c:pt>
                <c:pt idx="9">
                  <c:v>1.08878504672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89593"/>
        <c:axId val="13656947"/>
      </c:lineChart>
      <c:catAx>
        <c:axId val="557895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56947"/>
        <c:crossesAt val="0"/>
        <c:auto val="1"/>
        <c:lblAlgn val="ctr"/>
        <c:lblOffset val="100"/>
        <c:noMultiLvlLbl val="0"/>
      </c:catAx>
      <c:valAx>
        <c:axId val="136569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895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952177625961"/>
          <c:w val="0.93830207305034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0:$L$30</c:f>
              <c:numCache>
                <c:formatCode>General</c:formatCode>
                <c:ptCount val="10"/>
                <c:pt idx="0">
                  <c:v>2.50387596899225</c:v>
                </c:pt>
                <c:pt idx="1">
                  <c:v>2.41666666666667</c:v>
                </c:pt>
                <c:pt idx="2">
                  <c:v>2.11290322580645</c:v>
                </c:pt>
                <c:pt idx="3">
                  <c:v>1.5625</c:v>
                </c:pt>
                <c:pt idx="4">
                  <c:v>2.01724137931034</c:v>
                </c:pt>
                <c:pt idx="5">
                  <c:v>1.7563025210084</c:v>
                </c:pt>
                <c:pt idx="6">
                  <c:v>1.34831460674157</c:v>
                </c:pt>
                <c:pt idx="7">
                  <c:v>1.39795918367347</c:v>
                </c:pt>
                <c:pt idx="8">
                  <c:v>1.39344262295082</c:v>
                </c:pt>
                <c:pt idx="9">
                  <c:v>1.35514018691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64313"/>
        <c:axId val="30431452"/>
      </c:lineChart>
      <c:catAx>
        <c:axId val="25364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31452"/>
        <c:crossesAt val="0"/>
        <c:auto val="1"/>
        <c:lblAlgn val="ctr"/>
        <c:lblOffset val="100"/>
        <c:noMultiLvlLbl val="0"/>
      </c:catAx>
      <c:valAx>
        <c:axId val="304314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643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7:$L$37</c:f>
              <c:numCache>
                <c:formatCode>General</c:formatCode>
                <c:ptCount val="10"/>
                <c:pt idx="0">
                  <c:v>2.66126126126126</c:v>
                </c:pt>
                <c:pt idx="1">
                  <c:v>3.26630434782609</c:v>
                </c:pt>
                <c:pt idx="2">
                  <c:v>3.58102766798419</c:v>
                </c:pt>
                <c:pt idx="3">
                  <c:v>2.61182994454714</c:v>
                </c:pt>
                <c:pt idx="4">
                  <c:v>3.17714285714286</c:v>
                </c:pt>
                <c:pt idx="5">
                  <c:v>3.64143426294821</c:v>
                </c:pt>
                <c:pt idx="6">
                  <c:v>2.71698113207547</c:v>
                </c:pt>
                <c:pt idx="7">
                  <c:v>2.4446764091858</c:v>
                </c:pt>
                <c:pt idx="8">
                  <c:v>2.63465553235908</c:v>
                </c:pt>
                <c:pt idx="9">
                  <c:v>1.7625272331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91859"/>
        <c:axId val="38063462"/>
      </c:lineChart>
      <c:catAx>
        <c:axId val="67191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63462"/>
        <c:crossesAt val="0"/>
        <c:auto val="1"/>
        <c:lblAlgn val="ctr"/>
        <c:lblOffset val="100"/>
        <c:noMultiLvlLbl val="0"/>
      </c:catAx>
      <c:valAx>
        <c:axId val="380634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9185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33563672261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8:$L$38</c:f>
              <c:numCache>
                <c:formatCode>General</c:formatCode>
                <c:ptCount val="10"/>
                <c:pt idx="0">
                  <c:v>3.36507936507937</c:v>
                </c:pt>
                <c:pt idx="1">
                  <c:v>2.94545454545455</c:v>
                </c:pt>
                <c:pt idx="2">
                  <c:v>3</c:v>
                </c:pt>
                <c:pt idx="3">
                  <c:v>3.1</c:v>
                </c:pt>
                <c:pt idx="4">
                  <c:v>2</c:v>
                </c:pt>
                <c:pt idx="5">
                  <c:v>2.28070175438597</c:v>
                </c:pt>
                <c:pt idx="6">
                  <c:v>1.74545454545455</c:v>
                </c:pt>
                <c:pt idx="7">
                  <c:v>1.6</c:v>
                </c:pt>
                <c:pt idx="8">
                  <c:v>0.822222222222222</c:v>
                </c:pt>
                <c:pt idx="9">
                  <c:v>1.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0521"/>
        <c:axId val="34010747"/>
      </c:lineChart>
      <c:catAx>
        <c:axId val="350905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10747"/>
        <c:crossesAt val="0"/>
        <c:auto val="1"/>
        <c:lblAlgn val="ctr"/>
        <c:lblOffset val="100"/>
        <c:noMultiLvlLbl val="0"/>
      </c:catAx>
      <c:valAx>
        <c:axId val="340107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905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457713557161"/>
          <c:w val="0.938286842754875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39:$L$39</c:f>
              <c:numCache>
                <c:formatCode>General</c:formatCode>
                <c:ptCount val="10"/>
                <c:pt idx="0">
                  <c:v>2.45925925925926</c:v>
                </c:pt>
                <c:pt idx="1">
                  <c:v>2.5958904109589</c:v>
                </c:pt>
                <c:pt idx="2">
                  <c:v>3.4</c:v>
                </c:pt>
                <c:pt idx="3">
                  <c:v>1.83916083916084</c:v>
                </c:pt>
                <c:pt idx="4">
                  <c:v>2.98507462686567</c:v>
                </c:pt>
                <c:pt idx="5">
                  <c:v>3.23809523809524</c:v>
                </c:pt>
                <c:pt idx="6">
                  <c:v>1.50925925925926</c:v>
                </c:pt>
                <c:pt idx="7">
                  <c:v>2.11864406779661</c:v>
                </c:pt>
                <c:pt idx="8">
                  <c:v>2.13821138211382</c:v>
                </c:pt>
                <c:pt idx="9">
                  <c:v>1.4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721"/>
        <c:axId val="59878800"/>
      </c:lineChart>
      <c:catAx>
        <c:axId val="54037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78800"/>
        <c:crossesAt val="0"/>
        <c:auto val="1"/>
        <c:lblAlgn val="ctr"/>
        <c:lblOffset val="100"/>
        <c:noMultiLvlLbl val="0"/>
      </c:catAx>
      <c:valAx>
        <c:axId val="598788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37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236719082023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0:$L$40</c:f>
              <c:numCache>
                <c:formatCode>General</c:formatCode>
                <c:ptCount val="10"/>
                <c:pt idx="0">
                  <c:v>1.33333333333333</c:v>
                </c:pt>
                <c:pt idx="1">
                  <c:v>3.52380952380952</c:v>
                </c:pt>
                <c:pt idx="2">
                  <c:v>2.84615384615385</c:v>
                </c:pt>
                <c:pt idx="3">
                  <c:v>2.45</c:v>
                </c:pt>
                <c:pt idx="4">
                  <c:v>3.26315789473684</c:v>
                </c:pt>
                <c:pt idx="5">
                  <c:v>3.85714285714286</c:v>
                </c:pt>
                <c:pt idx="6">
                  <c:v>4.85</c:v>
                </c:pt>
                <c:pt idx="7">
                  <c:v>3</c:v>
                </c:pt>
                <c:pt idx="8">
                  <c:v>2.1</c:v>
                </c:pt>
                <c:pt idx="9">
                  <c:v>3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2440"/>
        <c:axId val="27340354"/>
      </c:lineChart>
      <c:catAx>
        <c:axId val="96224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40354"/>
        <c:crossesAt val="0"/>
        <c:auto val="1"/>
        <c:lblAlgn val="ctr"/>
        <c:lblOffset val="100"/>
        <c:noMultiLvlLbl val="0"/>
      </c:catAx>
      <c:valAx>
        <c:axId val="273403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24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1:$L$41</c:f>
              <c:numCache>
                <c:formatCode>General</c:formatCode>
                <c:ptCount val="10"/>
                <c:pt idx="0">
                  <c:v>3.02702702702703</c:v>
                </c:pt>
                <c:pt idx="1">
                  <c:v>4.57746478873239</c:v>
                </c:pt>
                <c:pt idx="2">
                  <c:v>4.41269841269841</c:v>
                </c:pt>
                <c:pt idx="3">
                  <c:v>2.63503649635036</c:v>
                </c:pt>
                <c:pt idx="4">
                  <c:v>3.65384615384615</c:v>
                </c:pt>
                <c:pt idx="5">
                  <c:v>5.13385826771654</c:v>
                </c:pt>
                <c:pt idx="6">
                  <c:v>3.2</c:v>
                </c:pt>
                <c:pt idx="7">
                  <c:v>3.09322033898305</c:v>
                </c:pt>
                <c:pt idx="8">
                  <c:v>4.58715596330275</c:v>
                </c:pt>
                <c:pt idx="9">
                  <c:v>1.85046728971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108"/>
        <c:axId val="77599377"/>
      </c:lineChart>
      <c:catAx>
        <c:axId val="4038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99377"/>
        <c:crossesAt val="0"/>
        <c:auto val="1"/>
        <c:lblAlgn val="ctr"/>
        <c:lblOffset val="100"/>
        <c:noMultiLvlLbl val="0"/>
      </c:catAx>
      <c:valAx>
        <c:axId val="775993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81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"/>
          <c:w val="0.938302073050346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2:$L$42</c:f>
              <c:numCache>
                <c:formatCode>General</c:formatCode>
                <c:ptCount val="10"/>
                <c:pt idx="0">
                  <c:v>1.6056338028169</c:v>
                </c:pt>
                <c:pt idx="1">
                  <c:v>0.863013698630137</c:v>
                </c:pt>
                <c:pt idx="2">
                  <c:v>1.35384615384615</c:v>
                </c:pt>
                <c:pt idx="3">
                  <c:v>1.56923076923077</c:v>
                </c:pt>
                <c:pt idx="4">
                  <c:v>1.18181818181818</c:v>
                </c:pt>
                <c:pt idx="5">
                  <c:v>0.948275862068966</c:v>
                </c:pt>
                <c:pt idx="6">
                  <c:v>1.30645161290323</c:v>
                </c:pt>
                <c:pt idx="7">
                  <c:v>1.28333333333333</c:v>
                </c:pt>
                <c:pt idx="8">
                  <c:v>2.29032258064516</c:v>
                </c:pt>
                <c:pt idx="9">
                  <c:v>1.5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0819"/>
        <c:axId val="24060686"/>
      </c:lineChart>
      <c:catAx>
        <c:axId val="47190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60686"/>
        <c:crossesAt val="0"/>
        <c:auto val="1"/>
        <c:lblAlgn val="ctr"/>
        <c:lblOffset val="100"/>
        <c:noMultiLvlLbl val="0"/>
      </c:catAx>
      <c:valAx>
        <c:axId val="240606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908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2888165038002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3:$L$43</c:f>
              <c:numCache>
                <c:formatCode>General</c:formatCode>
                <c:ptCount val="10"/>
                <c:pt idx="0">
                  <c:v>2.93162393162393</c:v>
                </c:pt>
                <c:pt idx="1">
                  <c:v>4.1304347826087</c:v>
                </c:pt>
                <c:pt idx="2">
                  <c:v>4.64545454545455</c:v>
                </c:pt>
                <c:pt idx="3">
                  <c:v>3.83333333333333</c:v>
                </c:pt>
                <c:pt idx="4">
                  <c:v>4.50833333333333</c:v>
                </c:pt>
                <c:pt idx="5">
                  <c:v>4.40833333333333</c:v>
                </c:pt>
                <c:pt idx="6">
                  <c:v>4.24107142857143</c:v>
                </c:pt>
                <c:pt idx="7">
                  <c:v>2.94308943089431</c:v>
                </c:pt>
                <c:pt idx="8">
                  <c:v>2.31666666666667</c:v>
                </c:pt>
                <c:pt idx="9">
                  <c:v>1.82882882882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90550"/>
        <c:axId val="16133204"/>
      </c:lineChart>
      <c:catAx>
        <c:axId val="767905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33204"/>
        <c:crossesAt val="0"/>
        <c:auto val="1"/>
        <c:lblAlgn val="ctr"/>
        <c:lblOffset val="100"/>
        <c:noMultiLvlLbl val="0"/>
      </c:catAx>
      <c:valAx>
        <c:axId val="161332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905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2:$L$52</c:f>
              <c:numCache>
                <c:formatCode>General</c:formatCode>
                <c:ptCount val="10"/>
                <c:pt idx="0">
                  <c:v>2.43255813953488</c:v>
                </c:pt>
                <c:pt idx="1">
                  <c:v>2.76872246696035</c:v>
                </c:pt>
                <c:pt idx="2">
                  <c:v>3.00970873786408</c:v>
                </c:pt>
                <c:pt idx="3">
                  <c:v>2.55133928571429</c:v>
                </c:pt>
                <c:pt idx="4">
                  <c:v>2.95952380952381</c:v>
                </c:pt>
                <c:pt idx="5">
                  <c:v>2.53846153846154</c:v>
                </c:pt>
                <c:pt idx="6">
                  <c:v>2.49315068493151</c:v>
                </c:pt>
                <c:pt idx="7">
                  <c:v>2.59213759213759</c:v>
                </c:pt>
                <c:pt idx="8">
                  <c:v>2.09635416666667</c:v>
                </c:pt>
                <c:pt idx="9">
                  <c:v>1.8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7343"/>
        <c:axId val="22871311"/>
      </c:lineChart>
      <c:catAx>
        <c:axId val="854273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71311"/>
        <c:crossesAt val="0"/>
        <c:auto val="1"/>
        <c:lblAlgn val="ctr"/>
        <c:lblOffset val="100"/>
        <c:noMultiLvlLbl val="0"/>
      </c:catAx>
      <c:valAx>
        <c:axId val="22871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273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7:$L$7</c:f>
              <c:numCache>
                <c:formatCode>General</c:formatCode>
                <c:ptCount val="10"/>
                <c:pt idx="0">
                  <c:v>2.63010967098704</c:v>
                </c:pt>
                <c:pt idx="1">
                  <c:v>2.42996108949416</c:v>
                </c:pt>
                <c:pt idx="2">
                  <c:v>2.45804540967424</c:v>
                </c:pt>
                <c:pt idx="3">
                  <c:v>2.15246212121212</c:v>
                </c:pt>
                <c:pt idx="4">
                  <c:v>2.06167846309403</c:v>
                </c:pt>
                <c:pt idx="5">
                  <c:v>1.7592039800995</c:v>
                </c:pt>
                <c:pt idx="6">
                  <c:v>1.83072677092916</c:v>
                </c:pt>
                <c:pt idx="7">
                  <c:v>1.36967294350842</c:v>
                </c:pt>
                <c:pt idx="8">
                  <c:v>1.7381174277726</c:v>
                </c:pt>
                <c:pt idx="9">
                  <c:v>1.87106017191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4855"/>
        <c:axId val="94543323"/>
      </c:lineChart>
      <c:catAx>
        <c:axId val="78464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43323"/>
        <c:crossesAt val="0"/>
        <c:auto val="1"/>
        <c:lblAlgn val="ctr"/>
        <c:lblOffset val="100"/>
        <c:noMultiLvlLbl val="0"/>
      </c:catAx>
      <c:valAx>
        <c:axId val="945433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648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3:$L$53</c:f>
              <c:numCache>
                <c:formatCode>General</c:formatCode>
                <c:ptCount val="10"/>
                <c:pt idx="0">
                  <c:v>2.25</c:v>
                </c:pt>
                <c:pt idx="1">
                  <c:v>3.66049382716049</c:v>
                </c:pt>
                <c:pt idx="2">
                  <c:v>4.11594202898551</c:v>
                </c:pt>
                <c:pt idx="3">
                  <c:v>2.70063694267516</c:v>
                </c:pt>
                <c:pt idx="4">
                  <c:v>3.54109589041096</c:v>
                </c:pt>
                <c:pt idx="5">
                  <c:v>2.91333333333333</c:v>
                </c:pt>
                <c:pt idx="6">
                  <c:v>3.61805555555556</c:v>
                </c:pt>
                <c:pt idx="7">
                  <c:v>2.95275590551181</c:v>
                </c:pt>
                <c:pt idx="8">
                  <c:v>3.06611570247934</c:v>
                </c:pt>
                <c:pt idx="9">
                  <c:v>2.9347826086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81681"/>
        <c:axId val="65536448"/>
      </c:lineChart>
      <c:catAx>
        <c:axId val="440816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36448"/>
        <c:crossesAt val="0"/>
        <c:auto val="1"/>
        <c:lblAlgn val="ctr"/>
        <c:lblOffset val="100"/>
        <c:noMultiLvlLbl val="0"/>
      </c:catAx>
      <c:valAx>
        <c:axId val="655364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816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952177625961"/>
          <c:w val="0.937810945273632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4:$L$54</c:f>
              <c:numCache>
                <c:formatCode>General</c:formatCode>
                <c:ptCount val="10"/>
                <c:pt idx="0">
                  <c:v>2.56962025316456</c:v>
                </c:pt>
                <c:pt idx="1">
                  <c:v>1.44827586206897</c:v>
                </c:pt>
                <c:pt idx="2">
                  <c:v>1.66666666666667</c:v>
                </c:pt>
                <c:pt idx="3">
                  <c:v>2.52542372881356</c:v>
                </c:pt>
                <c:pt idx="4">
                  <c:v>2.56547619047619</c:v>
                </c:pt>
                <c:pt idx="5">
                  <c:v>2.11475409836066</c:v>
                </c:pt>
                <c:pt idx="6">
                  <c:v>1.109375</c:v>
                </c:pt>
                <c:pt idx="7">
                  <c:v>1.46031746031746</c:v>
                </c:pt>
                <c:pt idx="8">
                  <c:v>1.11864406779661</c:v>
                </c:pt>
                <c:pt idx="9">
                  <c:v>0.8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5638"/>
        <c:axId val="47217217"/>
      </c:lineChart>
      <c:catAx>
        <c:axId val="184656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17217"/>
        <c:crossesAt val="0"/>
        <c:auto val="1"/>
        <c:lblAlgn val="ctr"/>
        <c:lblOffset val="100"/>
        <c:noMultiLvlLbl val="0"/>
      </c:catAx>
      <c:valAx>
        <c:axId val="472172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656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5:$L$55</c:f>
              <c:numCache>
                <c:formatCode>General</c:formatCode>
                <c:ptCount val="10"/>
                <c:pt idx="0">
                  <c:v>2.38532110091743</c:v>
                </c:pt>
                <c:pt idx="1">
                  <c:v>1.99009900990099</c:v>
                </c:pt>
                <c:pt idx="2">
                  <c:v>2.65656565656566</c:v>
                </c:pt>
                <c:pt idx="3">
                  <c:v>2.41322314049587</c:v>
                </c:pt>
                <c:pt idx="4">
                  <c:v>2.85714285714286</c:v>
                </c:pt>
                <c:pt idx="5">
                  <c:v>2.16260162601626</c:v>
                </c:pt>
                <c:pt idx="6">
                  <c:v>2.10526315789474</c:v>
                </c:pt>
                <c:pt idx="7">
                  <c:v>2.62393162393162</c:v>
                </c:pt>
                <c:pt idx="8">
                  <c:v>1.27380952380952</c:v>
                </c:pt>
                <c:pt idx="9">
                  <c:v>1.4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57782"/>
        <c:axId val="50623056"/>
      </c:lineChart>
      <c:catAx>
        <c:axId val="82857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23056"/>
        <c:crossesAt val="0"/>
        <c:auto val="1"/>
        <c:lblAlgn val="ctr"/>
        <c:lblOffset val="100"/>
        <c:noMultiLvlLbl val="0"/>
      </c:catAx>
      <c:valAx>
        <c:axId val="506230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577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6:$L$56</c:f>
              <c:numCache>
                <c:formatCode>General</c:formatCode>
                <c:ptCount val="10"/>
                <c:pt idx="0">
                  <c:v>2.6</c:v>
                </c:pt>
                <c:pt idx="1">
                  <c:v>2.84962406015038</c:v>
                </c:pt>
                <c:pt idx="2">
                  <c:v>2.77358490566038</c:v>
                </c:pt>
                <c:pt idx="3">
                  <c:v>2.5045045045045</c:v>
                </c:pt>
                <c:pt idx="4">
                  <c:v>2.67441860465116</c:v>
                </c:pt>
                <c:pt idx="5">
                  <c:v>2.66942148760331</c:v>
                </c:pt>
                <c:pt idx="6">
                  <c:v>2.24137931034483</c:v>
                </c:pt>
                <c:pt idx="7">
                  <c:v>2.81</c:v>
                </c:pt>
                <c:pt idx="8">
                  <c:v>2.175</c:v>
                </c:pt>
                <c:pt idx="9">
                  <c:v>1.48245614035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89275"/>
        <c:axId val="75907484"/>
      </c:lineChart>
      <c:catAx>
        <c:axId val="379892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07484"/>
        <c:crossesAt val="0"/>
        <c:auto val="1"/>
        <c:lblAlgn val="ctr"/>
        <c:lblOffset val="100"/>
        <c:noMultiLvlLbl val="0"/>
      </c:catAx>
      <c:valAx>
        <c:axId val="759074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892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8286842754875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1:$L$21</c:f>
              <c:numCache>
                <c:formatCode>General</c:formatCode>
                <c:ptCount val="10"/>
                <c:pt idx="0">
                  <c:v>2.52205882352941</c:v>
                </c:pt>
                <c:pt idx="1">
                  <c:v>3</c:v>
                </c:pt>
                <c:pt idx="2">
                  <c:v>3.55555555555556</c:v>
                </c:pt>
                <c:pt idx="3">
                  <c:v>3.64102564102564</c:v>
                </c:pt>
                <c:pt idx="4">
                  <c:v>2.91071428571429</c:v>
                </c:pt>
                <c:pt idx="5">
                  <c:v>2.67961165048544</c:v>
                </c:pt>
                <c:pt idx="6">
                  <c:v>2.66666666666667</c:v>
                </c:pt>
                <c:pt idx="7">
                  <c:v>3.56034482758621</c:v>
                </c:pt>
                <c:pt idx="8">
                  <c:v>2.51485148514852</c:v>
                </c:pt>
                <c:pt idx="9">
                  <c:v>2.435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4153"/>
        <c:axId val="70531463"/>
      </c:lineChart>
      <c:catAx>
        <c:axId val="466141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31463"/>
        <c:crossesAt val="0"/>
        <c:auto val="1"/>
        <c:lblAlgn val="ctr"/>
        <c:lblOffset val="100"/>
        <c:noMultiLvlLbl val="0"/>
      </c:catAx>
      <c:valAx>
        <c:axId val="705314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141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8286842754875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7:$L$57</c:f>
              <c:numCache>
                <c:formatCode>General</c:formatCode>
                <c:ptCount val="10"/>
                <c:pt idx="0">
                  <c:v>2.29338842975207</c:v>
                </c:pt>
                <c:pt idx="1">
                  <c:v>3.38297872340426</c:v>
                </c:pt>
                <c:pt idx="2">
                  <c:v>2.21739130434783</c:v>
                </c:pt>
                <c:pt idx="3">
                  <c:v>2.70408163265306</c:v>
                </c:pt>
                <c:pt idx="4">
                  <c:v>2.25906735751295</c:v>
                </c:pt>
                <c:pt idx="5">
                  <c:v>1.97076023391813</c:v>
                </c:pt>
                <c:pt idx="6">
                  <c:v>2.21243523316062</c:v>
                </c:pt>
                <c:pt idx="7">
                  <c:v>2.20634920634921</c:v>
                </c:pt>
                <c:pt idx="8">
                  <c:v>1.5</c:v>
                </c:pt>
                <c:pt idx="9">
                  <c:v>1.58375634517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82458"/>
        <c:axId val="73682658"/>
      </c:lineChart>
      <c:catAx>
        <c:axId val="280824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82658"/>
        <c:crossesAt val="0"/>
        <c:auto val="1"/>
        <c:lblAlgn val="ctr"/>
        <c:lblOffset val="100"/>
        <c:noMultiLvlLbl val="0"/>
      </c:catAx>
      <c:valAx>
        <c:axId val="736826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824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8:$L$58</c:f>
              <c:numCache>
                <c:formatCode>General</c:formatCode>
                <c:ptCount val="10"/>
                <c:pt idx="0">
                  <c:v>1.54676258992806</c:v>
                </c:pt>
                <c:pt idx="1">
                  <c:v>1.17177914110429</c:v>
                </c:pt>
                <c:pt idx="2">
                  <c:v>0.781021897810219</c:v>
                </c:pt>
                <c:pt idx="3">
                  <c:v>0.514285714285714</c:v>
                </c:pt>
                <c:pt idx="4">
                  <c:v>0.471014492753623</c:v>
                </c:pt>
                <c:pt idx="5">
                  <c:v>0.458333333333333</c:v>
                </c:pt>
                <c:pt idx="6">
                  <c:v>0.135593220338983</c:v>
                </c:pt>
                <c:pt idx="7">
                  <c:v>0.392523364485981</c:v>
                </c:pt>
                <c:pt idx="8">
                  <c:v>0.267857142857143</c:v>
                </c:pt>
                <c:pt idx="9">
                  <c:v>0.220338983050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2522"/>
        <c:axId val="13240437"/>
      </c:lineChart>
      <c:catAx>
        <c:axId val="323725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40437"/>
        <c:crossesAt val="0"/>
        <c:auto val="1"/>
        <c:lblAlgn val="ctr"/>
        <c:lblOffset val="100"/>
        <c:noMultiLvlLbl val="0"/>
      </c:catAx>
      <c:valAx>
        <c:axId val="132404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72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1391905231984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59:$L$59</c:f>
              <c:numCache>
                <c:formatCode>General</c:formatCode>
                <c:ptCount val="10"/>
                <c:pt idx="0">
                  <c:v>2.68867924528302</c:v>
                </c:pt>
                <c:pt idx="1">
                  <c:v>2.18947368421053</c:v>
                </c:pt>
                <c:pt idx="2">
                  <c:v>2.50253807106599</c:v>
                </c:pt>
                <c:pt idx="3">
                  <c:v>2.10582010582011</c:v>
                </c:pt>
                <c:pt idx="4">
                  <c:v>1.83522727272727</c:v>
                </c:pt>
                <c:pt idx="5">
                  <c:v>2.14736842105263</c:v>
                </c:pt>
                <c:pt idx="6">
                  <c:v>1.66666666666667</c:v>
                </c:pt>
                <c:pt idx="7">
                  <c:v>1.69230769230769</c:v>
                </c:pt>
                <c:pt idx="8">
                  <c:v>2.32142857142857</c:v>
                </c:pt>
                <c:pt idx="9">
                  <c:v>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10408"/>
        <c:axId val="9793745"/>
      </c:lineChart>
      <c:catAx>
        <c:axId val="187104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3745"/>
        <c:crossesAt val="0"/>
        <c:auto val="1"/>
        <c:lblAlgn val="ctr"/>
        <c:lblOffset val="100"/>
        <c:noMultiLvlLbl val="0"/>
      </c:catAx>
      <c:valAx>
        <c:axId val="97937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1040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3998025666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14223669924"/>
          <c:w val="0.938286842754875"/>
          <c:h val="0.8108577633007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0:$L$60</c:f>
              <c:numCache>
                <c:formatCode>General</c:formatCode>
                <c:ptCount val="10"/>
                <c:pt idx="0">
                  <c:v>2.3495145631068</c:v>
                </c:pt>
                <c:pt idx="1">
                  <c:v>1.91463414634146</c:v>
                </c:pt>
                <c:pt idx="2">
                  <c:v>1.56</c:v>
                </c:pt>
                <c:pt idx="3">
                  <c:v>1.10843373493976</c:v>
                </c:pt>
                <c:pt idx="4">
                  <c:v>1.18666666666667</c:v>
                </c:pt>
                <c:pt idx="5">
                  <c:v>1.11594202898551</c:v>
                </c:pt>
                <c:pt idx="6">
                  <c:v>1.01123595505618</c:v>
                </c:pt>
                <c:pt idx="7">
                  <c:v>0.735849056603774</c:v>
                </c:pt>
                <c:pt idx="8">
                  <c:v>2.44615384615385</c:v>
                </c:pt>
                <c:pt idx="9">
                  <c:v>1.55405405405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9658"/>
        <c:axId val="33979866"/>
      </c:lineChart>
      <c:catAx>
        <c:axId val="925996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79866"/>
        <c:crossesAt val="0"/>
        <c:auto val="1"/>
        <c:lblAlgn val="ctr"/>
        <c:lblOffset val="100"/>
        <c:noMultiLvlLbl val="0"/>
      </c:catAx>
      <c:valAx>
        <c:axId val="339798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996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8881650380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1:$L$61</c:f>
              <c:numCache>
                <c:formatCode>General</c:formatCode>
                <c:ptCount val="10"/>
                <c:pt idx="0">
                  <c:v>3.00917431192661</c:v>
                </c:pt>
                <c:pt idx="1">
                  <c:v>2.39814814814815</c:v>
                </c:pt>
                <c:pt idx="2">
                  <c:v>3.08196721311475</c:v>
                </c:pt>
                <c:pt idx="3">
                  <c:v>2.88679245283019</c:v>
                </c:pt>
                <c:pt idx="4">
                  <c:v>2.31683168316832</c:v>
                </c:pt>
                <c:pt idx="5">
                  <c:v>2.73553719008264</c:v>
                </c:pt>
                <c:pt idx="6">
                  <c:v>2.1259842519685</c:v>
                </c:pt>
                <c:pt idx="7">
                  <c:v>2.04929577464789</c:v>
                </c:pt>
                <c:pt idx="8">
                  <c:v>2.25954198473282</c:v>
                </c:pt>
                <c:pt idx="9">
                  <c:v>2.0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67696"/>
        <c:axId val="43009326"/>
      </c:lineChart>
      <c:catAx>
        <c:axId val="470676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09326"/>
        <c:crossesAt val="0"/>
        <c:auto val="1"/>
        <c:lblAlgn val="ctr"/>
        <c:lblOffset val="100"/>
        <c:noMultiLvlLbl val="0"/>
      </c:catAx>
      <c:valAx>
        <c:axId val="430093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676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477599323753"/>
          <c:w val="0.903233769439645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9:$L$9</c:f>
              <c:numCache>
                <c:formatCode>General</c:formatCode>
                <c:ptCount val="10"/>
                <c:pt idx="0">
                  <c:v>3.14285714285714</c:v>
                </c:pt>
                <c:pt idx="1">
                  <c:v>2.59735576923077</c:v>
                </c:pt>
                <c:pt idx="2">
                  <c:v>2.81647058823529</c:v>
                </c:pt>
                <c:pt idx="3">
                  <c:v>2.67688679245283</c:v>
                </c:pt>
                <c:pt idx="4">
                  <c:v>2.53462940461725</c:v>
                </c:pt>
                <c:pt idx="5">
                  <c:v>2.17448856799037</c:v>
                </c:pt>
                <c:pt idx="6">
                  <c:v>2.08974358974359</c:v>
                </c:pt>
                <c:pt idx="7">
                  <c:v>2.16831683168317</c:v>
                </c:pt>
                <c:pt idx="8">
                  <c:v>2.07986111111111</c:v>
                </c:pt>
                <c:pt idx="9">
                  <c:v>1.2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1917"/>
        <c:axId val="66500492"/>
      </c:lineChart>
      <c:catAx>
        <c:axId val="974319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00492"/>
        <c:crossesAt val="0"/>
        <c:auto val="1"/>
        <c:lblAlgn val="ctr"/>
        <c:lblOffset val="100"/>
        <c:noMultiLvlLbl val="0"/>
      </c:catAx>
      <c:valAx>
        <c:axId val="665004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3191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28317836010144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0021231422505"/>
          <c:w val="0.937810945273632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2:$L$62</c:f>
              <c:numCache>
                <c:formatCode>General</c:formatCode>
                <c:ptCount val="10"/>
                <c:pt idx="0">
                  <c:v>2.6271186440678</c:v>
                </c:pt>
                <c:pt idx="1">
                  <c:v>2.32075471698113</c:v>
                </c:pt>
                <c:pt idx="2">
                  <c:v>2.58823529411765</c:v>
                </c:pt>
                <c:pt idx="3">
                  <c:v>3.03571428571429</c:v>
                </c:pt>
                <c:pt idx="4">
                  <c:v>1.46341463414634</c:v>
                </c:pt>
                <c:pt idx="5">
                  <c:v>1.07407407407407</c:v>
                </c:pt>
                <c:pt idx="6">
                  <c:v>1.60416666666667</c:v>
                </c:pt>
                <c:pt idx="7">
                  <c:v>0.956521739130435</c:v>
                </c:pt>
                <c:pt idx="8">
                  <c:v>0.900473933649289</c:v>
                </c:pt>
                <c:pt idx="9">
                  <c:v>0.58904109589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3073"/>
        <c:axId val="31238028"/>
      </c:lineChart>
      <c:catAx>
        <c:axId val="465230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38028"/>
        <c:crossesAt val="0"/>
        <c:auto val="1"/>
        <c:lblAlgn val="ctr"/>
        <c:lblOffset val="100"/>
        <c:noMultiLvlLbl val="0"/>
      </c:catAx>
      <c:valAx>
        <c:axId val="31238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230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0785562632696"/>
          <c:w val="0.798507462686567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7005770463774"/>
          <c:w val="0.937810945273632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3:$L$63</c:f>
              <c:numCache>
                <c:formatCode>General</c:formatCode>
                <c:ptCount val="10"/>
                <c:pt idx="0">
                  <c:v>3.05747126436782</c:v>
                </c:pt>
                <c:pt idx="1">
                  <c:v>3.1864406779661</c:v>
                </c:pt>
                <c:pt idx="2">
                  <c:v>3.1</c:v>
                </c:pt>
                <c:pt idx="3">
                  <c:v>2.56944444444444</c:v>
                </c:pt>
                <c:pt idx="4">
                  <c:v>3.75384615384615</c:v>
                </c:pt>
                <c:pt idx="5">
                  <c:v>3.48</c:v>
                </c:pt>
                <c:pt idx="6">
                  <c:v>3.20967741935484</c:v>
                </c:pt>
                <c:pt idx="7">
                  <c:v>3.01470588235294</c:v>
                </c:pt>
                <c:pt idx="8">
                  <c:v>2.55172413793103</c:v>
                </c:pt>
                <c:pt idx="9">
                  <c:v>2.3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4631"/>
        <c:axId val="61098725"/>
      </c:lineChart>
      <c:catAx>
        <c:axId val="757246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98725"/>
        <c:crossesAt val="0"/>
        <c:auto val="1"/>
        <c:lblAlgn val="ctr"/>
        <c:lblOffset val="100"/>
        <c:noMultiLvlLbl val="0"/>
      </c:catAx>
      <c:valAx>
        <c:axId val="610987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246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4302201325069"/>
          <c:w val="0.798507462686567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4:$L$64</c:f>
              <c:numCache>
                <c:formatCode>General</c:formatCode>
                <c:ptCount val="10"/>
                <c:pt idx="0">
                  <c:v>3.75308641975309</c:v>
                </c:pt>
                <c:pt idx="1">
                  <c:v>3.45238095238095</c:v>
                </c:pt>
                <c:pt idx="2">
                  <c:v>4.58823529411765</c:v>
                </c:pt>
                <c:pt idx="3">
                  <c:v>5.27142857142857</c:v>
                </c:pt>
                <c:pt idx="4">
                  <c:v>4.15714285714286</c:v>
                </c:pt>
                <c:pt idx="5">
                  <c:v>3.55421686746988</c:v>
                </c:pt>
                <c:pt idx="6">
                  <c:v>2.46478873239437</c:v>
                </c:pt>
                <c:pt idx="7">
                  <c:v>2.54794520547945</c:v>
                </c:pt>
                <c:pt idx="8">
                  <c:v>1.33333333333333</c:v>
                </c:pt>
                <c:pt idx="9">
                  <c:v>0.59016393442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0787"/>
        <c:axId val="92194643"/>
      </c:lineChart>
      <c:catAx>
        <c:axId val="849507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94643"/>
        <c:crossesAt val="0"/>
        <c:auto val="1"/>
        <c:lblAlgn val="ctr"/>
        <c:lblOffset val="100"/>
        <c:noMultiLvlLbl val="0"/>
      </c:catAx>
      <c:valAx>
        <c:axId val="921946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507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8471502590674"/>
          <c:w val="0.938302073050346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3:$L$13</c:f>
              <c:numCache>
                <c:formatCode>General</c:formatCode>
                <c:ptCount val="10"/>
                <c:pt idx="0">
                  <c:v>2.95238095238095</c:v>
                </c:pt>
                <c:pt idx="1">
                  <c:v>4.08928571428571</c:v>
                </c:pt>
                <c:pt idx="2">
                  <c:v>2.09433962264151</c:v>
                </c:pt>
                <c:pt idx="3">
                  <c:v>2.27777777777778</c:v>
                </c:pt>
                <c:pt idx="4">
                  <c:v>1.56521739130435</c:v>
                </c:pt>
                <c:pt idx="5">
                  <c:v>2.26086956521739</c:v>
                </c:pt>
                <c:pt idx="6">
                  <c:v>1.6</c:v>
                </c:pt>
                <c:pt idx="7">
                  <c:v>1.14583333333333</c:v>
                </c:pt>
                <c:pt idx="8">
                  <c:v>0.94</c:v>
                </c:pt>
                <c:pt idx="9">
                  <c:v>1.01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8992"/>
        <c:axId val="4394575"/>
      </c:lineChart>
      <c:catAx>
        <c:axId val="62178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4575"/>
        <c:crossesAt val="0"/>
        <c:auto val="1"/>
        <c:lblAlgn val="ctr"/>
        <c:lblOffset val="100"/>
        <c:noMultiLvlLbl val="0"/>
      </c:catAx>
      <c:valAx>
        <c:axId val="43945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789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972366148532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4:$L$14</c:f>
              <c:numCache>
                <c:formatCode>General</c:formatCode>
                <c:ptCount val="10"/>
                <c:pt idx="0">
                  <c:v>3.87037037037037</c:v>
                </c:pt>
                <c:pt idx="1">
                  <c:v>3.14130434782609</c:v>
                </c:pt>
                <c:pt idx="2">
                  <c:v>2.91346153846154</c:v>
                </c:pt>
                <c:pt idx="3">
                  <c:v>2.57943925233645</c:v>
                </c:pt>
                <c:pt idx="4">
                  <c:v>1.98823529411765</c:v>
                </c:pt>
                <c:pt idx="5">
                  <c:v>2.16049382716049</c:v>
                </c:pt>
                <c:pt idx="6">
                  <c:v>2.26923076923077</c:v>
                </c:pt>
                <c:pt idx="7">
                  <c:v>1.75308641975309</c:v>
                </c:pt>
                <c:pt idx="8">
                  <c:v>1.59139784946237</c:v>
                </c:pt>
                <c:pt idx="9">
                  <c:v>1.55421686746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9385"/>
        <c:axId val="64813287"/>
      </c:lineChart>
      <c:catAx>
        <c:axId val="52879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13287"/>
        <c:crossesAt val="0"/>
        <c:auto val="1"/>
        <c:lblAlgn val="ctr"/>
        <c:lblOffset val="100"/>
        <c:noMultiLvlLbl val="0"/>
      </c:catAx>
      <c:valAx>
        <c:axId val="648132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793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570335741606"/>
          <c:w val="0.938302073050346"/>
          <c:h val="0.81342966425839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5:$L$15</c:f>
              <c:numCache>
                <c:formatCode>General</c:formatCode>
                <c:ptCount val="10"/>
                <c:pt idx="0">
                  <c:v>0.739130434782609</c:v>
                </c:pt>
                <c:pt idx="1">
                  <c:v>1.93693693693694</c:v>
                </c:pt>
                <c:pt idx="2">
                  <c:v>1.85576923076923</c:v>
                </c:pt>
                <c:pt idx="3">
                  <c:v>1.91428571428571</c:v>
                </c:pt>
                <c:pt idx="4">
                  <c:v>1.32727272727273</c:v>
                </c:pt>
                <c:pt idx="5">
                  <c:v>1</c:v>
                </c:pt>
                <c:pt idx="6">
                  <c:v>1.08988764044944</c:v>
                </c:pt>
                <c:pt idx="7">
                  <c:v>1.58095238095238</c:v>
                </c:pt>
                <c:pt idx="8">
                  <c:v>1.43362831858407</c:v>
                </c:pt>
                <c:pt idx="9">
                  <c:v>0.45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37762"/>
        <c:axId val="79147915"/>
      </c:lineChart>
      <c:catAx>
        <c:axId val="903377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47915"/>
        <c:crossesAt val="0"/>
        <c:auto val="1"/>
        <c:lblAlgn val="ctr"/>
        <c:lblOffset val="100"/>
        <c:noMultiLvlLbl val="0"/>
      </c:catAx>
      <c:valAx>
        <c:axId val="791479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377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1236719082023"/>
          <c:w val="0.792201382033564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7204808930872"/>
          <c:w val="0.937810945273632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6:$L$16</c:f>
              <c:numCache>
                <c:formatCode>General</c:formatCode>
                <c:ptCount val="10"/>
                <c:pt idx="0">
                  <c:v>3.8433734939759</c:v>
                </c:pt>
                <c:pt idx="1">
                  <c:v>2.3804347826087</c:v>
                </c:pt>
                <c:pt idx="2">
                  <c:v>3.06578947368421</c:v>
                </c:pt>
                <c:pt idx="3">
                  <c:v>2.33333333333333</c:v>
                </c:pt>
                <c:pt idx="4">
                  <c:v>2.18421052631579</c:v>
                </c:pt>
                <c:pt idx="5">
                  <c:v>2.17283950617284</c:v>
                </c:pt>
                <c:pt idx="6">
                  <c:v>1.76829268292683</c:v>
                </c:pt>
                <c:pt idx="7">
                  <c:v>1.21538461538462</c:v>
                </c:pt>
                <c:pt idx="8">
                  <c:v>1.89090909090909</c:v>
                </c:pt>
                <c:pt idx="9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8762"/>
        <c:axId val="97824423"/>
      </c:lineChart>
      <c:catAx>
        <c:axId val="724887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24423"/>
        <c:crossesAt val="0"/>
        <c:auto val="1"/>
        <c:lblAlgn val="ctr"/>
        <c:lblOffset val="100"/>
        <c:noMultiLvlLbl val="0"/>
      </c:catAx>
      <c:valAx>
        <c:axId val="978244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887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7:$L$17</c:f>
              <c:numCache>
                <c:formatCode>General</c:formatCode>
                <c:ptCount val="10"/>
                <c:pt idx="0">
                  <c:v>3.5</c:v>
                </c:pt>
                <c:pt idx="1">
                  <c:v>3.1219512195122</c:v>
                </c:pt>
                <c:pt idx="2">
                  <c:v>4</c:v>
                </c:pt>
                <c:pt idx="3">
                  <c:v>4.16666666666667</c:v>
                </c:pt>
                <c:pt idx="4">
                  <c:v>3.67567567567568</c:v>
                </c:pt>
                <c:pt idx="5">
                  <c:v>2.75555555555556</c:v>
                </c:pt>
                <c:pt idx="6">
                  <c:v>2.46153846153846</c:v>
                </c:pt>
                <c:pt idx="7">
                  <c:v>2.72727272727273</c:v>
                </c:pt>
                <c:pt idx="8">
                  <c:v>1.58333333333333</c:v>
                </c:pt>
                <c:pt idx="9">
                  <c:v>2.48387096774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6444"/>
        <c:axId val="67351594"/>
      </c:lineChart>
      <c:catAx>
        <c:axId val="18156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51594"/>
        <c:crossesAt val="0"/>
        <c:auto val="1"/>
        <c:lblAlgn val="ctr"/>
        <c:lblOffset val="100"/>
        <c:noMultiLvlLbl val="0"/>
      </c:catAx>
      <c:valAx>
        <c:axId val="673515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564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8:$L$18</c:f>
              <c:numCache>
                <c:formatCode>General</c:formatCode>
                <c:ptCount val="10"/>
                <c:pt idx="0">
                  <c:v>1.61363636363636</c:v>
                </c:pt>
                <c:pt idx="1">
                  <c:v>1.22</c:v>
                </c:pt>
                <c:pt idx="2">
                  <c:v>0.891304347826087</c:v>
                </c:pt>
                <c:pt idx="3">
                  <c:v>1.27272727272727</c:v>
                </c:pt>
                <c:pt idx="4">
                  <c:v>0.651162790697675</c:v>
                </c:pt>
                <c:pt idx="5">
                  <c:v>0.78</c:v>
                </c:pt>
                <c:pt idx="6">
                  <c:v>0.5</c:v>
                </c:pt>
                <c:pt idx="7">
                  <c:v>1.35849056603774</c:v>
                </c:pt>
                <c:pt idx="8">
                  <c:v>1.7</c:v>
                </c:pt>
                <c:pt idx="9">
                  <c:v>1.24528301886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5795"/>
        <c:axId val="53655809"/>
      </c:lineChart>
      <c:catAx>
        <c:axId val="130757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55809"/>
        <c:crossesAt val="0"/>
        <c:auto val="1"/>
        <c:lblAlgn val="ctr"/>
        <c:lblOffset val="100"/>
        <c:noMultiLvlLbl val="0"/>
      </c:catAx>
      <c:valAx>
        <c:axId val="536558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757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5:$L$65</c:f>
              <c:numCache>
                <c:formatCode>General</c:formatCode>
                <c:ptCount val="10"/>
                <c:pt idx="0">
                  <c:v>1.63636363636364</c:v>
                </c:pt>
                <c:pt idx="1">
                  <c:v>1.43697478991597</c:v>
                </c:pt>
                <c:pt idx="2">
                  <c:v>1.45</c:v>
                </c:pt>
                <c:pt idx="3">
                  <c:v>1.15</c:v>
                </c:pt>
                <c:pt idx="4">
                  <c:v>1</c:v>
                </c:pt>
                <c:pt idx="5">
                  <c:v>1.05128205128205</c:v>
                </c:pt>
                <c:pt idx="6">
                  <c:v>0.923728813559322</c:v>
                </c:pt>
                <c:pt idx="7">
                  <c:v>0.623931623931624</c:v>
                </c:pt>
                <c:pt idx="8">
                  <c:v>0.898305084745763</c:v>
                </c:pt>
                <c:pt idx="9">
                  <c:v>1.08620689655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28541"/>
        <c:axId val="24897540"/>
      </c:lineChart>
      <c:catAx>
        <c:axId val="14328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97540"/>
        <c:crossesAt val="0"/>
        <c:auto val="1"/>
        <c:lblAlgn val="ctr"/>
        <c:lblOffset val="100"/>
        <c:noMultiLvlLbl val="0"/>
      </c:catAx>
      <c:valAx>
        <c:axId val="248975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285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952177625961"/>
          <c:w val="0.93830207305034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1:$L$11</c:f>
              <c:numCache>
                <c:formatCode>General</c:formatCode>
                <c:ptCount val="10"/>
                <c:pt idx="0">
                  <c:v>6.02649006622517</c:v>
                </c:pt>
                <c:pt idx="1">
                  <c:v>4.26573426573427</c:v>
                </c:pt>
                <c:pt idx="2">
                  <c:v>4.80346820809249</c:v>
                </c:pt>
                <c:pt idx="3">
                  <c:v>3.67123287671233</c:v>
                </c:pt>
                <c:pt idx="4">
                  <c:v>3.1958041958042</c:v>
                </c:pt>
                <c:pt idx="5">
                  <c:v>2.98657718120805</c:v>
                </c:pt>
                <c:pt idx="6">
                  <c:v>2.77215189873418</c:v>
                </c:pt>
                <c:pt idx="7">
                  <c:v>2.78421052631579</c:v>
                </c:pt>
                <c:pt idx="8">
                  <c:v>2.87412587412587</c:v>
                </c:pt>
                <c:pt idx="9">
                  <c:v>2.5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2718"/>
        <c:axId val="59653922"/>
      </c:lineChart>
      <c:catAx>
        <c:axId val="953727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53922"/>
        <c:crossesAt val="0"/>
        <c:auto val="1"/>
        <c:lblAlgn val="ctr"/>
        <c:lblOffset val="100"/>
        <c:noMultiLvlLbl val="0"/>
      </c:catAx>
      <c:valAx>
        <c:axId val="596539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727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7:$L$67</c:f>
              <c:numCache>
                <c:formatCode>General</c:formatCode>
                <c:ptCount val="10"/>
                <c:pt idx="0">
                  <c:v>2.2962962962963</c:v>
                </c:pt>
                <c:pt idx="1">
                  <c:v>1.71474358974359</c:v>
                </c:pt>
                <c:pt idx="2">
                  <c:v>1.75949367088608</c:v>
                </c:pt>
                <c:pt idx="3">
                  <c:v>1.53</c:v>
                </c:pt>
                <c:pt idx="4">
                  <c:v>1.51356589147287</c:v>
                </c:pt>
                <c:pt idx="5">
                  <c:v>1.46494464944649</c:v>
                </c:pt>
                <c:pt idx="6">
                  <c:v>1.00614754098361</c:v>
                </c:pt>
                <c:pt idx="7">
                  <c:v>1.31160896130346</c:v>
                </c:pt>
                <c:pt idx="8">
                  <c:v>0.807843137254902</c:v>
                </c:pt>
                <c:pt idx="9">
                  <c:v>1.02120717781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37414"/>
        <c:axId val="59512340"/>
      </c:lineChart>
      <c:catAx>
        <c:axId val="52837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12340"/>
        <c:crossesAt val="0"/>
        <c:auto val="1"/>
        <c:lblAlgn val="ctr"/>
        <c:lblOffset val="100"/>
        <c:noMultiLvlLbl val="0"/>
      </c:catAx>
      <c:valAx>
        <c:axId val="595123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374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8:$L$68</c:f>
              <c:numCache>
                <c:formatCode>General</c:formatCode>
                <c:ptCount val="10"/>
                <c:pt idx="0">
                  <c:v>1.86734693877551</c:v>
                </c:pt>
                <c:pt idx="1">
                  <c:v>1.78571428571429</c:v>
                </c:pt>
                <c:pt idx="2">
                  <c:v>1.63157894736842</c:v>
                </c:pt>
                <c:pt idx="3">
                  <c:v>1.7463768115942</c:v>
                </c:pt>
                <c:pt idx="4">
                  <c:v>1.515625</c:v>
                </c:pt>
                <c:pt idx="5">
                  <c:v>1.37313432835821</c:v>
                </c:pt>
                <c:pt idx="6">
                  <c:v>1.68292682926829</c:v>
                </c:pt>
                <c:pt idx="7">
                  <c:v>1.35135135135135</c:v>
                </c:pt>
                <c:pt idx="8">
                  <c:v>1.44943820224719</c:v>
                </c:pt>
                <c:pt idx="9">
                  <c:v>1.06134969325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5891"/>
        <c:axId val="36089708"/>
      </c:lineChart>
      <c:catAx>
        <c:axId val="23165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89708"/>
        <c:crossesAt val="0"/>
        <c:auto val="1"/>
        <c:lblAlgn val="ctr"/>
        <c:lblOffset val="100"/>
        <c:noMultiLvlLbl val="0"/>
      </c:catAx>
      <c:valAx>
        <c:axId val="360897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658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183318853171"/>
          <c:w val="0.938286842754875"/>
          <c:h val="0.81081668114682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6:$L$66</c:f>
              <c:numCache>
                <c:formatCode>General</c:formatCode>
                <c:ptCount val="10"/>
                <c:pt idx="0">
                  <c:v>2.12340425531915</c:v>
                </c:pt>
                <c:pt idx="1">
                  <c:v>1.93191489361702</c:v>
                </c:pt>
                <c:pt idx="2">
                  <c:v>1.85169491525424</c:v>
                </c:pt>
                <c:pt idx="3">
                  <c:v>1.96652719665272</c:v>
                </c:pt>
                <c:pt idx="4">
                  <c:v>1.48319327731092</c:v>
                </c:pt>
                <c:pt idx="5">
                  <c:v>1.38723404255319</c:v>
                </c:pt>
                <c:pt idx="6">
                  <c:v>1.3034188034188</c:v>
                </c:pt>
                <c:pt idx="7">
                  <c:v>1.05882352941176</c:v>
                </c:pt>
                <c:pt idx="8">
                  <c:v>1.25431034482759</c:v>
                </c:pt>
                <c:pt idx="9">
                  <c:v>0.83404255319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2363"/>
        <c:axId val="45406175"/>
      </c:lineChart>
      <c:catAx>
        <c:axId val="69892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06175"/>
        <c:crossesAt val="0"/>
        <c:auto val="1"/>
        <c:lblAlgn val="ctr"/>
        <c:lblOffset val="100"/>
        <c:noMultiLvlLbl val="0"/>
      </c:catAx>
      <c:valAx>
        <c:axId val="454061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923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3006081668115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8:$L$8</c:f>
              <c:numCache>
                <c:formatCode>General</c:formatCode>
                <c:ptCount val="10"/>
                <c:pt idx="4">
                  <c:v>2.29754098360656</c:v>
                </c:pt>
                <c:pt idx="5">
                  <c:v>2.04281098546042</c:v>
                </c:pt>
                <c:pt idx="6">
                  <c:v>1.93067729083665</c:v>
                </c:pt>
                <c:pt idx="7">
                  <c:v>1.98995363214838</c:v>
                </c:pt>
                <c:pt idx="8">
                  <c:v>1.9048760991207</c:v>
                </c:pt>
                <c:pt idx="9">
                  <c:v>1.26769731489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15862"/>
        <c:axId val="68489119"/>
      </c:lineChart>
      <c:catAx>
        <c:axId val="97915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89119"/>
        <c:crossesAt val="0"/>
        <c:auto val="1"/>
        <c:lblAlgn val="ctr"/>
        <c:lblOffset val="100"/>
        <c:noMultiLvlLbl val="0"/>
      </c:catAx>
      <c:valAx>
        <c:axId val="684891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158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0:$L$10</c:f>
              <c:numCache>
                <c:formatCode>General</c:formatCode>
                <c:ptCount val="10"/>
                <c:pt idx="0">
                  <c:v>2.26654740608229</c:v>
                </c:pt>
                <c:pt idx="1">
                  <c:v>2.13938411669368</c:v>
                </c:pt>
                <c:pt idx="2">
                  <c:v>2.07035175879397</c:v>
                </c:pt>
                <c:pt idx="3">
                  <c:v>2.34510433386838</c:v>
                </c:pt>
                <c:pt idx="4">
                  <c:v>2.32739059967585</c:v>
                </c:pt>
                <c:pt idx="5">
                  <c:v>1.90819672131148</c:v>
                </c:pt>
                <c:pt idx="6">
                  <c:v>1.86370839936609</c:v>
                </c:pt>
                <c:pt idx="7">
                  <c:v>2.0094191522763</c:v>
                </c:pt>
                <c:pt idx="8">
                  <c:v>1.90258751902588</c:v>
                </c:pt>
                <c:pt idx="9">
                  <c:v>0.943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05419"/>
        <c:axId val="82054871"/>
      </c:lineChart>
      <c:catAx>
        <c:axId val="370054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54871"/>
        <c:crossesAt val="0"/>
        <c:auto val="1"/>
        <c:lblAlgn val="ctr"/>
        <c:lblOffset val="100"/>
        <c:noMultiLvlLbl val="0"/>
      </c:catAx>
      <c:valAx>
        <c:axId val="820548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0541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33731853116994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914223669924"/>
          <c:w val="0.938770511878521"/>
          <c:h val="0.8108577633007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9:$L$19</c:f>
              <c:numCache>
                <c:formatCode>General</c:formatCode>
                <c:ptCount val="10"/>
                <c:pt idx="4">
                  <c:v>1.92</c:v>
                </c:pt>
                <c:pt idx="5">
                  <c:v>1.89644970414201</c:v>
                </c:pt>
                <c:pt idx="6">
                  <c:v>2.05587392550143</c:v>
                </c:pt>
                <c:pt idx="7">
                  <c:v>1.53566009104704</c:v>
                </c:pt>
                <c:pt idx="8">
                  <c:v>1.13657056145675</c:v>
                </c:pt>
                <c:pt idx="9">
                  <c:v>1.4623188405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98421"/>
        <c:axId val="37019089"/>
      </c:lineChart>
      <c:catAx>
        <c:axId val="769984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19089"/>
        <c:crossesAt val="0"/>
        <c:auto val="1"/>
        <c:lblAlgn val="ctr"/>
        <c:lblOffset val="100"/>
        <c:noMultiLvlLbl val="0"/>
      </c:catAx>
      <c:valAx>
        <c:axId val="370190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984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448934606907"/>
          <c:y val="0.0542888165038002"/>
          <c:w val="0.78618662747979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:$L$4</c:f>
              <c:numCache>
                <c:formatCode>General</c:formatCode>
                <c:ptCount val="10"/>
                <c:pt idx="0">
                  <c:v>57.3776104073947</c:v>
                </c:pt>
                <c:pt idx="1">
                  <c:v>54.5296771954183</c:v>
                </c:pt>
                <c:pt idx="2">
                  <c:v>50.3346248679112</c:v>
                </c:pt>
                <c:pt idx="3">
                  <c:v>49.3493150684932</c:v>
                </c:pt>
                <c:pt idx="4">
                  <c:v>51.7351274787535</c:v>
                </c:pt>
                <c:pt idx="5">
                  <c:v>45.7667460047603</c:v>
                </c:pt>
                <c:pt idx="6">
                  <c:v>41.4959016393443</c:v>
                </c:pt>
                <c:pt idx="7">
                  <c:v>40.7622739018088</c:v>
                </c:pt>
                <c:pt idx="8">
                  <c:v>42.315369261477</c:v>
                </c:pt>
                <c:pt idx="9">
                  <c:v>39.487179487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2363"/>
        <c:axId val="4168762"/>
      </c:lineChart>
      <c:catAx>
        <c:axId val="84452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8762"/>
        <c:crossesAt val="0"/>
        <c:auto val="1"/>
        <c:lblAlgn val="ctr"/>
        <c:lblOffset val="100"/>
        <c:noMultiLvlLbl val="0"/>
      </c:catAx>
      <c:valAx>
        <c:axId val="41687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23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:$L$5</c:f>
              <c:numCache>
                <c:formatCode>General</c:formatCode>
                <c:ptCount val="10"/>
                <c:pt idx="0">
                  <c:v>56.9690265486726</c:v>
                </c:pt>
                <c:pt idx="1">
                  <c:v>53.5137166478767</c:v>
                </c:pt>
                <c:pt idx="2">
                  <c:v>50.4198473282443</c:v>
                </c:pt>
                <c:pt idx="3">
                  <c:v>48.537578674565</c:v>
                </c:pt>
                <c:pt idx="4">
                  <c:v>51.4908256880734</c:v>
                </c:pt>
                <c:pt idx="5">
                  <c:v>45.8518518518519</c:v>
                </c:pt>
                <c:pt idx="6">
                  <c:v>42.0649398029916</c:v>
                </c:pt>
                <c:pt idx="7">
                  <c:v>40.7977606717985</c:v>
                </c:pt>
                <c:pt idx="8">
                  <c:v>42.1652421652422</c:v>
                </c:pt>
                <c:pt idx="9">
                  <c:v>39.5963302752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5598"/>
        <c:axId val="15822519"/>
      </c:lineChart>
      <c:catAx>
        <c:axId val="260455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22519"/>
        <c:crossesAt val="0"/>
        <c:auto val="1"/>
        <c:lblAlgn val="ctr"/>
        <c:lblOffset val="100"/>
        <c:noMultiLvlLbl val="0"/>
      </c:catAx>
      <c:valAx>
        <c:axId val="158225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45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:$L$6</c:f>
              <c:numCache>
                <c:formatCode>General</c:formatCode>
                <c:ptCount val="10"/>
                <c:pt idx="0">
                  <c:v>62.6794258373206</c:v>
                </c:pt>
                <c:pt idx="1">
                  <c:v>66.8181818181818</c:v>
                </c:pt>
                <c:pt idx="2">
                  <c:v>49.3150684931507</c:v>
                </c:pt>
                <c:pt idx="3">
                  <c:v>59.3607305936073</c:v>
                </c:pt>
                <c:pt idx="4">
                  <c:v>54.8076923076923</c:v>
                </c:pt>
                <c:pt idx="5">
                  <c:v>44.8132780082988</c:v>
                </c:pt>
                <c:pt idx="6">
                  <c:v>33.1550802139037</c:v>
                </c:pt>
                <c:pt idx="7">
                  <c:v>40.3361344537815</c:v>
                </c:pt>
                <c:pt idx="8">
                  <c:v>44.4444444444444</c:v>
                </c:pt>
                <c:pt idx="9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93314"/>
        <c:axId val="73390736"/>
      </c:lineChart>
      <c:catAx>
        <c:axId val="982933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90736"/>
        <c:crossesAt val="0"/>
        <c:auto val="1"/>
        <c:lblAlgn val="ctr"/>
        <c:lblOffset val="100"/>
        <c:noMultiLvlLbl val="0"/>
      </c:catAx>
      <c:valAx>
        <c:axId val="73390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933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7:$L$7</c:f>
              <c:numCache>
                <c:formatCode>General</c:formatCode>
                <c:ptCount val="10"/>
                <c:pt idx="0">
                  <c:v>67.1984047856431</c:v>
                </c:pt>
                <c:pt idx="1">
                  <c:v>64.0077821011673</c:v>
                </c:pt>
                <c:pt idx="2">
                  <c:v>63.4748272458045</c:v>
                </c:pt>
                <c:pt idx="3">
                  <c:v>63.1628787878788</c:v>
                </c:pt>
                <c:pt idx="4">
                  <c:v>57.2295247724975</c:v>
                </c:pt>
                <c:pt idx="5">
                  <c:v>51.044776119403</c:v>
                </c:pt>
                <c:pt idx="6">
                  <c:v>53.081876724931</c:v>
                </c:pt>
                <c:pt idx="7">
                  <c:v>46.6798810703667</c:v>
                </c:pt>
                <c:pt idx="8">
                  <c:v>52.0037278657968</c:v>
                </c:pt>
                <c:pt idx="9">
                  <c:v>51.2893982808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70166"/>
        <c:axId val="66112351"/>
      </c:lineChart>
      <c:catAx>
        <c:axId val="77070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12351"/>
        <c:crossesAt val="0"/>
        <c:auto val="1"/>
        <c:lblAlgn val="ctr"/>
        <c:lblOffset val="100"/>
        <c:noMultiLvlLbl val="0"/>
      </c:catAx>
      <c:valAx>
        <c:axId val="661123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701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12:$L$12</c:f>
              <c:numCache>
                <c:formatCode>General</c:formatCode>
                <c:ptCount val="10"/>
                <c:pt idx="0">
                  <c:v>3.87837837837838</c:v>
                </c:pt>
                <c:pt idx="1">
                  <c:v>3.20833333333333</c:v>
                </c:pt>
                <c:pt idx="2">
                  <c:v>4.0875</c:v>
                </c:pt>
                <c:pt idx="3">
                  <c:v>3.45569620253165</c:v>
                </c:pt>
                <c:pt idx="4">
                  <c:v>3.06349206349206</c:v>
                </c:pt>
                <c:pt idx="5">
                  <c:v>2.75</c:v>
                </c:pt>
                <c:pt idx="6">
                  <c:v>2.59420289855072</c:v>
                </c:pt>
                <c:pt idx="7">
                  <c:v>1.97560975609756</c:v>
                </c:pt>
                <c:pt idx="8">
                  <c:v>2.125</c:v>
                </c:pt>
                <c:pt idx="9">
                  <c:v>1.45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3398"/>
        <c:axId val="84723843"/>
      </c:lineChart>
      <c:catAx>
        <c:axId val="464533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23843"/>
        <c:crossesAt val="0"/>
        <c:auto val="1"/>
        <c:lblAlgn val="ctr"/>
        <c:lblOffset val="100"/>
        <c:noMultiLvlLbl val="0"/>
      </c:catAx>
      <c:valAx>
        <c:axId val="847238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533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9:$L$9</c:f>
              <c:numCache>
                <c:formatCode>General</c:formatCode>
                <c:ptCount val="10"/>
                <c:pt idx="0">
                  <c:v>70.6632653061224</c:v>
                </c:pt>
                <c:pt idx="1">
                  <c:v>68.9903846153846</c:v>
                </c:pt>
                <c:pt idx="2">
                  <c:v>67.1764705882353</c:v>
                </c:pt>
                <c:pt idx="3">
                  <c:v>69.5754716981132</c:v>
                </c:pt>
                <c:pt idx="4">
                  <c:v>65.0060753341434</c:v>
                </c:pt>
                <c:pt idx="5">
                  <c:v>60.8904933814681</c:v>
                </c:pt>
                <c:pt idx="6">
                  <c:v>58.6247086247086</c:v>
                </c:pt>
                <c:pt idx="7">
                  <c:v>57.7557755775578</c:v>
                </c:pt>
                <c:pt idx="8">
                  <c:v>59.7222222222222</c:v>
                </c:pt>
                <c:pt idx="9">
                  <c:v>5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7297"/>
        <c:axId val="50929924"/>
      </c:lineChart>
      <c:catAx>
        <c:axId val="92327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29924"/>
        <c:crossesAt val="0"/>
        <c:auto val="1"/>
        <c:lblAlgn val="ctr"/>
        <c:lblOffset val="100"/>
        <c:noMultiLvlLbl val="0"/>
      </c:catAx>
      <c:valAx>
        <c:axId val="509299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729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0:$L$10</c:f>
              <c:numCache>
                <c:formatCode>General</c:formatCode>
                <c:ptCount val="10"/>
                <c:pt idx="0">
                  <c:v>64.221824686941</c:v>
                </c:pt>
                <c:pt idx="1">
                  <c:v>64.3435980551054</c:v>
                </c:pt>
                <c:pt idx="2">
                  <c:v>59.463986599665</c:v>
                </c:pt>
                <c:pt idx="3">
                  <c:v>67.4157303370787</c:v>
                </c:pt>
                <c:pt idx="4">
                  <c:v>63.0470016207456</c:v>
                </c:pt>
                <c:pt idx="5">
                  <c:v>58.5245901639344</c:v>
                </c:pt>
                <c:pt idx="6">
                  <c:v>55.784469096672</c:v>
                </c:pt>
                <c:pt idx="7">
                  <c:v>56.2009419152276</c:v>
                </c:pt>
                <c:pt idx="8">
                  <c:v>57.0776255707763</c:v>
                </c:pt>
                <c:pt idx="9">
                  <c:v>49.8376623376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9242"/>
        <c:axId val="75681480"/>
      </c:lineChart>
      <c:catAx>
        <c:axId val="84759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81480"/>
        <c:crossesAt val="0"/>
        <c:auto val="1"/>
        <c:lblAlgn val="ctr"/>
        <c:lblOffset val="100"/>
        <c:noMultiLvlLbl val="0"/>
      </c:catAx>
      <c:valAx>
        <c:axId val="75681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592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1:$L$11</c:f>
              <c:numCache>
                <c:formatCode>General</c:formatCode>
                <c:ptCount val="10"/>
                <c:pt idx="0">
                  <c:v>88.0794701986755</c:v>
                </c:pt>
                <c:pt idx="1">
                  <c:v>83.9160839160839</c:v>
                </c:pt>
                <c:pt idx="2">
                  <c:v>85.5491329479769</c:v>
                </c:pt>
                <c:pt idx="3">
                  <c:v>72.6027397260274</c:v>
                </c:pt>
                <c:pt idx="4">
                  <c:v>66.4335664335664</c:v>
                </c:pt>
                <c:pt idx="5">
                  <c:v>61.744966442953</c:v>
                </c:pt>
                <c:pt idx="6">
                  <c:v>67.0886075949367</c:v>
                </c:pt>
                <c:pt idx="7">
                  <c:v>58.9473684210526</c:v>
                </c:pt>
                <c:pt idx="8">
                  <c:v>66.4335664335664</c:v>
                </c:pt>
                <c:pt idx="9">
                  <c:v>69.871794871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8706"/>
        <c:axId val="3848225"/>
      </c:lineChart>
      <c:catAx>
        <c:axId val="59787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8225"/>
        <c:crossesAt val="0"/>
        <c:auto val="1"/>
        <c:lblAlgn val="ctr"/>
        <c:lblOffset val="100"/>
        <c:noMultiLvlLbl val="0"/>
      </c:catAx>
      <c:valAx>
        <c:axId val="38482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87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12:$L$12</c:f>
              <c:numCache>
                <c:formatCode>General</c:formatCode>
                <c:ptCount val="10"/>
                <c:pt idx="0">
                  <c:v>83.7837837837838</c:v>
                </c:pt>
                <c:pt idx="1">
                  <c:v>79.1666666666667</c:v>
                </c:pt>
                <c:pt idx="2">
                  <c:v>85</c:v>
                </c:pt>
                <c:pt idx="3">
                  <c:v>81.0126582278481</c:v>
                </c:pt>
                <c:pt idx="4">
                  <c:v>80.952380952381</c:v>
                </c:pt>
                <c:pt idx="5">
                  <c:v>79.1666666666667</c:v>
                </c:pt>
                <c:pt idx="6">
                  <c:v>65.2173913043478</c:v>
                </c:pt>
                <c:pt idx="7">
                  <c:v>67.0731707317073</c:v>
                </c:pt>
                <c:pt idx="8">
                  <c:v>71.875</c:v>
                </c:pt>
                <c:pt idx="9">
                  <c:v>47.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1648"/>
        <c:axId val="95872652"/>
      </c:lineChart>
      <c:catAx>
        <c:axId val="35541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72652"/>
        <c:crossesAt val="0"/>
        <c:auto val="1"/>
        <c:lblAlgn val="ctr"/>
        <c:lblOffset val="100"/>
        <c:noMultiLvlLbl val="0"/>
      </c:catAx>
      <c:valAx>
        <c:axId val="958726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41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0:$L$20</c:f>
              <c:numCache>
                <c:formatCode>General</c:formatCode>
                <c:ptCount val="10"/>
                <c:pt idx="0">
                  <c:v>82.7037773359841</c:v>
                </c:pt>
                <c:pt idx="1">
                  <c:v>60.3839441535777</c:v>
                </c:pt>
                <c:pt idx="2">
                  <c:v>58.93536121673</c:v>
                </c:pt>
                <c:pt idx="3">
                  <c:v>62.1268656716418</c:v>
                </c:pt>
                <c:pt idx="4">
                  <c:v>50.9293680297398</c:v>
                </c:pt>
                <c:pt idx="5">
                  <c:v>46.9458987783595</c:v>
                </c:pt>
                <c:pt idx="6">
                  <c:v>56.3884156729131</c:v>
                </c:pt>
                <c:pt idx="7">
                  <c:v>44.5672191528545</c:v>
                </c:pt>
                <c:pt idx="8">
                  <c:v>34.2293906810036</c:v>
                </c:pt>
                <c:pt idx="9">
                  <c:v>44.3298969072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3953"/>
        <c:axId val="4793825"/>
      </c:lineChart>
      <c:catAx>
        <c:axId val="44053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3825"/>
        <c:crossesAt val="0"/>
        <c:auto val="1"/>
        <c:lblAlgn val="ctr"/>
        <c:lblOffset val="100"/>
        <c:noMultiLvlLbl val="0"/>
      </c:catAx>
      <c:valAx>
        <c:axId val="4793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539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9407471017604"/>
          <c:w val="0.938302073050346"/>
          <c:h val="0.7805925289823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4:$L$44</c:f>
              <c:numCache>
                <c:formatCode>General</c:formatCode>
                <c:ptCount val="10"/>
                <c:pt idx="0">
                  <c:v>70.8079930495222</c:v>
                </c:pt>
                <c:pt idx="1">
                  <c:v>62.2340425531915</c:v>
                </c:pt>
                <c:pt idx="2">
                  <c:v>65.9633027522936</c:v>
                </c:pt>
                <c:pt idx="3">
                  <c:v>61.9946091644205</c:v>
                </c:pt>
                <c:pt idx="4">
                  <c:v>54.7272727272727</c:v>
                </c:pt>
                <c:pt idx="5">
                  <c:v>60.9601449275362</c:v>
                </c:pt>
                <c:pt idx="6">
                  <c:v>59.2625109745391</c:v>
                </c:pt>
                <c:pt idx="7">
                  <c:v>53.2490974729242</c:v>
                </c:pt>
                <c:pt idx="8">
                  <c:v>49.1525423728814</c:v>
                </c:pt>
                <c:pt idx="9">
                  <c:v>49.4874184529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97267"/>
        <c:axId val="94151121"/>
      </c:lineChart>
      <c:catAx>
        <c:axId val="60097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51121"/>
        <c:crossesAt val="0"/>
        <c:auto val="1"/>
        <c:lblAlgn val="ctr"/>
        <c:lblOffset val="100"/>
        <c:noMultiLvlLbl val="0"/>
      </c:catAx>
      <c:valAx>
        <c:axId val="94151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726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5:$L$45</c:f>
              <c:numCache>
                <c:formatCode>General</c:formatCode>
                <c:ptCount val="10"/>
                <c:pt idx="0">
                  <c:v>73.6842105263158</c:v>
                </c:pt>
                <c:pt idx="1">
                  <c:v>63.7096774193548</c:v>
                </c:pt>
                <c:pt idx="2">
                  <c:v>68.3823529411765</c:v>
                </c:pt>
                <c:pt idx="3">
                  <c:v>62.3115577889447</c:v>
                </c:pt>
                <c:pt idx="4">
                  <c:v>53.4939759036145</c:v>
                </c:pt>
                <c:pt idx="5">
                  <c:v>56.8783068783069</c:v>
                </c:pt>
                <c:pt idx="6">
                  <c:v>55.6872037914692</c:v>
                </c:pt>
                <c:pt idx="7">
                  <c:v>54.2857142857143</c:v>
                </c:pt>
                <c:pt idx="8">
                  <c:v>52.5345622119816</c:v>
                </c:pt>
                <c:pt idx="9">
                  <c:v>51.707317073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5325"/>
        <c:axId val="82549512"/>
      </c:lineChart>
      <c:catAx>
        <c:axId val="86595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49512"/>
        <c:crossesAt val="0"/>
        <c:auto val="1"/>
        <c:lblAlgn val="ctr"/>
        <c:lblOffset val="100"/>
        <c:noMultiLvlLbl val="0"/>
      </c:catAx>
      <c:valAx>
        <c:axId val="82549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953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6:$L$46</c:f>
              <c:numCache>
                <c:formatCode>General</c:formatCode>
                <c:ptCount val="10"/>
                <c:pt idx="0">
                  <c:v>78.9189189189189</c:v>
                </c:pt>
                <c:pt idx="1">
                  <c:v>65.4054054054054</c:v>
                </c:pt>
                <c:pt idx="2">
                  <c:v>64.1618497109827</c:v>
                </c:pt>
                <c:pt idx="3">
                  <c:v>57.4712643678161</c:v>
                </c:pt>
                <c:pt idx="4">
                  <c:v>53.5</c:v>
                </c:pt>
                <c:pt idx="5">
                  <c:v>59.0673575129534</c:v>
                </c:pt>
                <c:pt idx="6">
                  <c:v>62.5</c:v>
                </c:pt>
                <c:pt idx="7">
                  <c:v>60.989010989011</c:v>
                </c:pt>
                <c:pt idx="8">
                  <c:v>40.8839779005525</c:v>
                </c:pt>
                <c:pt idx="9">
                  <c:v>6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9514"/>
        <c:axId val="70991483"/>
      </c:lineChart>
      <c:catAx>
        <c:axId val="70095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91483"/>
        <c:crossesAt val="0"/>
        <c:auto val="1"/>
        <c:lblAlgn val="ctr"/>
        <c:lblOffset val="100"/>
        <c:noMultiLvlLbl val="0"/>
      </c:catAx>
      <c:valAx>
        <c:axId val="709914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95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7:$L$47</c:f>
              <c:numCache>
                <c:formatCode>General</c:formatCode>
                <c:ptCount val="10"/>
                <c:pt idx="0">
                  <c:v>70.3703703703704</c:v>
                </c:pt>
                <c:pt idx="1">
                  <c:v>63.7931034482759</c:v>
                </c:pt>
                <c:pt idx="2">
                  <c:v>62.2950819672131</c:v>
                </c:pt>
                <c:pt idx="3">
                  <c:v>63.768115942029</c:v>
                </c:pt>
                <c:pt idx="4">
                  <c:v>56.0606060606061</c:v>
                </c:pt>
                <c:pt idx="5">
                  <c:v>55.7142857142857</c:v>
                </c:pt>
                <c:pt idx="6">
                  <c:v>70.9677419354839</c:v>
                </c:pt>
                <c:pt idx="7">
                  <c:v>34.6938775510204</c:v>
                </c:pt>
                <c:pt idx="8">
                  <c:v>40</c:v>
                </c:pt>
                <c:pt idx="9">
                  <c:v>20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3281"/>
        <c:axId val="2673258"/>
      </c:lineChart>
      <c:catAx>
        <c:axId val="503632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3258"/>
        <c:crossesAt val="0"/>
        <c:auto val="1"/>
        <c:lblAlgn val="ctr"/>
        <c:lblOffset val="100"/>
        <c:noMultiLvlLbl val="0"/>
      </c:catAx>
      <c:valAx>
        <c:axId val="2673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632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8:$L$48</c:f>
              <c:numCache>
                <c:formatCode>General</c:formatCode>
                <c:ptCount val="10"/>
                <c:pt idx="0">
                  <c:v>83.739837398374</c:v>
                </c:pt>
                <c:pt idx="1">
                  <c:v>68.9393939393939</c:v>
                </c:pt>
                <c:pt idx="2">
                  <c:v>69.2307692307692</c:v>
                </c:pt>
                <c:pt idx="3">
                  <c:v>64.7058823529412</c:v>
                </c:pt>
                <c:pt idx="4">
                  <c:v>59.6491228070175</c:v>
                </c:pt>
                <c:pt idx="5">
                  <c:v>77.5862068965517</c:v>
                </c:pt>
                <c:pt idx="6">
                  <c:v>71.6981132075472</c:v>
                </c:pt>
                <c:pt idx="7">
                  <c:v>60</c:v>
                </c:pt>
                <c:pt idx="8">
                  <c:v>61.4814814814815</c:v>
                </c:pt>
                <c:pt idx="9">
                  <c:v>51.1450381679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4541"/>
        <c:axId val="13583101"/>
      </c:lineChart>
      <c:catAx>
        <c:axId val="49014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83101"/>
        <c:crossesAt val="0"/>
        <c:auto val="1"/>
        <c:lblAlgn val="ctr"/>
        <c:lblOffset val="100"/>
        <c:noMultiLvlLbl val="0"/>
      </c:catAx>
      <c:valAx>
        <c:axId val="13583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14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20:$L$20</c:f>
              <c:numCache>
                <c:formatCode>General</c:formatCode>
                <c:ptCount val="10"/>
                <c:pt idx="0">
                  <c:v>4.58846918489066</c:v>
                </c:pt>
                <c:pt idx="1">
                  <c:v>2.06980802792321</c:v>
                </c:pt>
                <c:pt idx="2">
                  <c:v>1.94866920152091</c:v>
                </c:pt>
                <c:pt idx="3">
                  <c:v>2.41417910447761</c:v>
                </c:pt>
                <c:pt idx="4">
                  <c:v>1.71375464684015</c:v>
                </c:pt>
                <c:pt idx="5">
                  <c:v>1.75567190226876</c:v>
                </c:pt>
                <c:pt idx="6">
                  <c:v>1.94037478705281</c:v>
                </c:pt>
                <c:pt idx="7">
                  <c:v>1.10313075506446</c:v>
                </c:pt>
                <c:pt idx="8">
                  <c:v>0.887096774193548</c:v>
                </c:pt>
                <c:pt idx="9">
                  <c:v>1.28178694158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7234"/>
        <c:axId val="11983276"/>
      </c:lineChart>
      <c:catAx>
        <c:axId val="3037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83276"/>
        <c:crossesAt val="0"/>
        <c:auto val="1"/>
        <c:lblAlgn val="ctr"/>
        <c:lblOffset val="100"/>
        <c:noMultiLvlLbl val="0"/>
      </c:catAx>
      <c:valAx>
        <c:axId val="119832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72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49:$L$49</c:f>
              <c:numCache>
                <c:formatCode>General</c:formatCode>
                <c:ptCount val="10"/>
                <c:pt idx="0">
                  <c:v>67.3228346456693</c:v>
                </c:pt>
                <c:pt idx="1">
                  <c:v>60.2510460251046</c:v>
                </c:pt>
                <c:pt idx="2">
                  <c:v>68.3417085427136</c:v>
                </c:pt>
                <c:pt idx="3">
                  <c:v>70.6666666666667</c:v>
                </c:pt>
                <c:pt idx="4">
                  <c:v>56.2841530054645</c:v>
                </c:pt>
                <c:pt idx="5">
                  <c:v>57.5916230366492</c:v>
                </c:pt>
                <c:pt idx="6">
                  <c:v>58.2278481012658</c:v>
                </c:pt>
                <c:pt idx="7">
                  <c:v>50.4950495049505</c:v>
                </c:pt>
                <c:pt idx="8">
                  <c:v>40.7114624505929</c:v>
                </c:pt>
                <c:pt idx="9">
                  <c:v>41.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17338"/>
        <c:axId val="15472011"/>
      </c:lineChart>
      <c:catAx>
        <c:axId val="766173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72011"/>
        <c:crossesAt val="0"/>
        <c:auto val="1"/>
        <c:lblAlgn val="ctr"/>
        <c:lblOffset val="100"/>
        <c:noMultiLvlLbl val="0"/>
      </c:catAx>
      <c:valAx>
        <c:axId val="154720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17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0:$L$50</c:f>
              <c:numCache>
                <c:formatCode>General</c:formatCode>
                <c:ptCount val="10"/>
                <c:pt idx="0">
                  <c:v>46.969696969697</c:v>
                </c:pt>
                <c:pt idx="1">
                  <c:v>63.3333333333333</c:v>
                </c:pt>
                <c:pt idx="2">
                  <c:v>62.1212121212121</c:v>
                </c:pt>
                <c:pt idx="3">
                  <c:v>50.9090909090909</c:v>
                </c:pt>
                <c:pt idx="4">
                  <c:v>47.7272727272727</c:v>
                </c:pt>
                <c:pt idx="5">
                  <c:v>56.25</c:v>
                </c:pt>
                <c:pt idx="6">
                  <c:v>45.4545454545455</c:v>
                </c:pt>
                <c:pt idx="7">
                  <c:v>38.4615384615385</c:v>
                </c:pt>
                <c:pt idx="8">
                  <c:v>36.1111111111111</c:v>
                </c:pt>
                <c:pt idx="9">
                  <c:v>25.5813953488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6452"/>
        <c:axId val="87466158"/>
      </c:lineChart>
      <c:catAx>
        <c:axId val="890964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66158"/>
        <c:crossesAt val="0"/>
        <c:auto val="1"/>
        <c:lblAlgn val="ctr"/>
        <c:lblOffset val="100"/>
        <c:noMultiLvlLbl val="0"/>
      </c:catAx>
      <c:valAx>
        <c:axId val="87466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964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51:$L$51</c:f>
              <c:numCache>
                <c:formatCode>General</c:formatCode>
                <c:ptCount val="10"/>
                <c:pt idx="0">
                  <c:v>51.685393258427</c:v>
                </c:pt>
                <c:pt idx="1">
                  <c:v>41.4634146341463</c:v>
                </c:pt>
                <c:pt idx="2">
                  <c:v>50</c:v>
                </c:pt>
                <c:pt idx="3">
                  <c:v>46.5753424657534</c:v>
                </c:pt>
                <c:pt idx="4">
                  <c:v>56.4102564102564</c:v>
                </c:pt>
                <c:pt idx="5">
                  <c:v>75</c:v>
                </c:pt>
                <c:pt idx="6">
                  <c:v>56.5217391304348</c:v>
                </c:pt>
                <c:pt idx="7">
                  <c:v>47.4358974358974</c:v>
                </c:pt>
                <c:pt idx="8">
                  <c:v>63.5416666666667</c:v>
                </c:pt>
                <c:pt idx="9">
                  <c:v>65.9340659340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47688"/>
        <c:axId val="51563869"/>
      </c:lineChart>
      <c:catAx>
        <c:axId val="220476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63869"/>
        <c:crossesAt val="0"/>
        <c:auto val="1"/>
        <c:lblAlgn val="ctr"/>
        <c:lblOffset val="100"/>
        <c:noMultiLvlLbl val="0"/>
      </c:catAx>
      <c:valAx>
        <c:axId val="515638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47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2:$L$22</c:f>
              <c:numCache>
                <c:formatCode>General</c:formatCode>
                <c:ptCount val="10"/>
                <c:pt idx="0">
                  <c:v>57.8758949880668</c:v>
                </c:pt>
                <c:pt idx="1">
                  <c:v>66.1588683351469</c:v>
                </c:pt>
                <c:pt idx="2">
                  <c:v>62.3003194888179</c:v>
                </c:pt>
                <c:pt idx="3">
                  <c:v>58.148893360161</c:v>
                </c:pt>
                <c:pt idx="4">
                  <c:v>55.1106427818757</c:v>
                </c:pt>
                <c:pt idx="5">
                  <c:v>54.5112781954887</c:v>
                </c:pt>
                <c:pt idx="6">
                  <c:v>53.5333978702807</c:v>
                </c:pt>
                <c:pt idx="7">
                  <c:v>53.3998186763373</c:v>
                </c:pt>
                <c:pt idx="8">
                  <c:v>42.3860329776916</c:v>
                </c:pt>
                <c:pt idx="9">
                  <c:v>41.950757575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64694"/>
        <c:axId val="45333855"/>
      </c:lineChart>
      <c:catAx>
        <c:axId val="93864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33855"/>
        <c:crossesAt val="0"/>
        <c:auto val="1"/>
        <c:lblAlgn val="ctr"/>
        <c:lblOffset val="100"/>
        <c:noMultiLvlLbl val="0"/>
      </c:catAx>
      <c:valAx>
        <c:axId val="453338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64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3:$L$23</c:f>
              <c:numCache>
                <c:formatCode>General</c:formatCode>
                <c:ptCount val="10"/>
                <c:pt idx="0">
                  <c:v>51.872399445215</c:v>
                </c:pt>
                <c:pt idx="1">
                  <c:v>51.896813353566</c:v>
                </c:pt>
                <c:pt idx="2">
                  <c:v>44.822256568779</c:v>
                </c:pt>
                <c:pt idx="3">
                  <c:v>47.7366255144033</c:v>
                </c:pt>
                <c:pt idx="4">
                  <c:v>40.4899135446686</c:v>
                </c:pt>
                <c:pt idx="5">
                  <c:v>37.8196500672948</c:v>
                </c:pt>
                <c:pt idx="6">
                  <c:v>32.2496749024707</c:v>
                </c:pt>
                <c:pt idx="7">
                  <c:v>39.4179894179894</c:v>
                </c:pt>
                <c:pt idx="8">
                  <c:v>31.812725090036</c:v>
                </c:pt>
                <c:pt idx="9">
                  <c:v>41.7705735660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3984"/>
        <c:axId val="61588712"/>
      </c:lineChart>
      <c:catAx>
        <c:axId val="82883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88712"/>
        <c:crossesAt val="0"/>
        <c:auto val="1"/>
        <c:lblAlgn val="ctr"/>
        <c:lblOffset val="100"/>
        <c:noMultiLvlLbl val="0"/>
      </c:catAx>
      <c:valAx>
        <c:axId val="615887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839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4:$L$24</c:f>
              <c:numCache>
                <c:formatCode>General</c:formatCode>
                <c:ptCount val="10"/>
                <c:pt idx="0">
                  <c:v>57.0576540755467</c:v>
                </c:pt>
                <c:pt idx="1">
                  <c:v>59.3810444874275</c:v>
                </c:pt>
                <c:pt idx="2">
                  <c:v>53.9347408829175</c:v>
                </c:pt>
                <c:pt idx="3">
                  <c:v>48.28125</c:v>
                </c:pt>
                <c:pt idx="4">
                  <c:v>60.7913669064748</c:v>
                </c:pt>
                <c:pt idx="5">
                  <c:v>47.008547008547</c:v>
                </c:pt>
                <c:pt idx="6">
                  <c:v>47.4870017331023</c:v>
                </c:pt>
                <c:pt idx="7">
                  <c:v>50.0818330605565</c:v>
                </c:pt>
                <c:pt idx="8">
                  <c:v>39.0648567119155</c:v>
                </c:pt>
                <c:pt idx="9">
                  <c:v>4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33155"/>
        <c:axId val="20821467"/>
      </c:lineChart>
      <c:catAx>
        <c:axId val="568331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21467"/>
        <c:crossesAt val="0"/>
        <c:auto val="1"/>
        <c:lblAlgn val="ctr"/>
        <c:lblOffset val="100"/>
        <c:noMultiLvlLbl val="0"/>
      </c:catAx>
      <c:valAx>
        <c:axId val="20821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331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1374969143421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1:$L$31</c:f>
              <c:numCache>
                <c:formatCode>General</c:formatCode>
                <c:ptCount val="10"/>
                <c:pt idx="0">
                  <c:v>65.7766990291262</c:v>
                </c:pt>
                <c:pt idx="1">
                  <c:v>63.2458233890215</c:v>
                </c:pt>
                <c:pt idx="2">
                  <c:v>58.2392776523702</c:v>
                </c:pt>
                <c:pt idx="3">
                  <c:v>58.0046403712297</c:v>
                </c:pt>
                <c:pt idx="4">
                  <c:v>51.7985611510791</c:v>
                </c:pt>
                <c:pt idx="5">
                  <c:v>55.2693208430913</c:v>
                </c:pt>
                <c:pt idx="6">
                  <c:v>54.1484716157205</c:v>
                </c:pt>
                <c:pt idx="7">
                  <c:v>50.4237288135593</c:v>
                </c:pt>
                <c:pt idx="8">
                  <c:v>49.3478260869565</c:v>
                </c:pt>
                <c:pt idx="9">
                  <c:v>42.3162583518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9709"/>
        <c:axId val="99722936"/>
      </c:lineChart>
      <c:catAx>
        <c:axId val="81789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22936"/>
        <c:crossesAt val="0"/>
        <c:auto val="1"/>
        <c:lblAlgn val="ctr"/>
        <c:lblOffset val="100"/>
        <c:noMultiLvlLbl val="0"/>
      </c:catAx>
      <c:valAx>
        <c:axId val="99722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970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46036916395"/>
          <c:w val="0.938286842754875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2:$L$32</c:f>
              <c:numCache>
                <c:formatCode>General</c:formatCode>
                <c:ptCount val="10"/>
                <c:pt idx="0">
                  <c:v>73.3870967741936</c:v>
                </c:pt>
                <c:pt idx="1">
                  <c:v>72.0338983050848</c:v>
                </c:pt>
                <c:pt idx="2">
                  <c:v>76.3636363636364</c:v>
                </c:pt>
                <c:pt idx="3">
                  <c:v>69.5652173913043</c:v>
                </c:pt>
                <c:pt idx="4">
                  <c:v>72.3214285714286</c:v>
                </c:pt>
                <c:pt idx="5">
                  <c:v>71.304347826087</c:v>
                </c:pt>
                <c:pt idx="6">
                  <c:v>63.8888888888889</c:v>
                </c:pt>
                <c:pt idx="7">
                  <c:v>63.3928571428571</c:v>
                </c:pt>
                <c:pt idx="8">
                  <c:v>56.5891472868217</c:v>
                </c:pt>
                <c:pt idx="9">
                  <c:v>46.218487394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39570"/>
        <c:axId val="43778761"/>
      </c:lineChart>
      <c:catAx>
        <c:axId val="615395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78761"/>
        <c:crossesAt val="0"/>
        <c:auto val="1"/>
        <c:lblAlgn val="ctr"/>
        <c:lblOffset val="100"/>
        <c:noMultiLvlLbl val="0"/>
      </c:catAx>
      <c:valAx>
        <c:axId val="437787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395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71769815418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13749691434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3:$L$33</c:f>
              <c:numCache>
                <c:formatCode>General</c:formatCode>
                <c:ptCount val="10"/>
                <c:pt idx="0">
                  <c:v>62.5</c:v>
                </c:pt>
                <c:pt idx="1">
                  <c:v>59.8006644518272</c:v>
                </c:pt>
                <c:pt idx="2">
                  <c:v>52.2522522522523</c:v>
                </c:pt>
                <c:pt idx="3">
                  <c:v>53.7974683544304</c:v>
                </c:pt>
                <c:pt idx="4">
                  <c:v>44.2622950819672</c:v>
                </c:pt>
                <c:pt idx="5">
                  <c:v>49.3589743589744</c:v>
                </c:pt>
                <c:pt idx="6">
                  <c:v>51.1428571428571</c:v>
                </c:pt>
                <c:pt idx="7">
                  <c:v>46.3888888888889</c:v>
                </c:pt>
                <c:pt idx="8">
                  <c:v>46.5256797583082</c:v>
                </c:pt>
                <c:pt idx="9">
                  <c:v>40.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29276"/>
        <c:axId val="70955512"/>
      </c:lineChart>
      <c:catAx>
        <c:axId val="549292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55512"/>
        <c:crossesAt val="0"/>
        <c:auto val="1"/>
        <c:lblAlgn val="ctr"/>
        <c:lblOffset val="100"/>
        <c:noMultiLvlLbl val="0"/>
      </c:catAx>
      <c:valAx>
        <c:axId val="70955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292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4:$L$34</c:f>
              <c:numCache>
                <c:formatCode>General</c:formatCode>
                <c:ptCount val="10"/>
                <c:pt idx="0">
                  <c:v>69.2307692307692</c:v>
                </c:pt>
                <c:pt idx="1">
                  <c:v>58.8932806324111</c:v>
                </c:pt>
                <c:pt idx="2">
                  <c:v>62.1832358674464</c:v>
                </c:pt>
                <c:pt idx="3">
                  <c:v>58.6538461538462</c:v>
                </c:pt>
                <c:pt idx="4">
                  <c:v>50.0970873786408</c:v>
                </c:pt>
                <c:pt idx="5">
                  <c:v>52.2243713733075</c:v>
                </c:pt>
                <c:pt idx="6">
                  <c:v>48.1012658227848</c:v>
                </c:pt>
                <c:pt idx="7">
                  <c:v>48.3234714003945</c:v>
                </c:pt>
                <c:pt idx="8">
                  <c:v>41.7177914110429</c:v>
                </c:pt>
                <c:pt idx="9">
                  <c:v>34.3470483005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6856"/>
        <c:axId val="20653570"/>
      </c:lineChart>
      <c:catAx>
        <c:axId val="55836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53570"/>
        <c:crossesAt val="0"/>
        <c:auto val="1"/>
        <c:lblAlgn val="ctr"/>
        <c:lblOffset val="100"/>
        <c:noMultiLvlLbl val="0"/>
      </c:catAx>
      <c:valAx>
        <c:axId val="206535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685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44:$L$44</c:f>
              <c:numCache>
                <c:formatCode>General</c:formatCode>
                <c:ptCount val="10"/>
                <c:pt idx="0">
                  <c:v>2.84622067767159</c:v>
                </c:pt>
                <c:pt idx="1">
                  <c:v>2.42730496453901</c:v>
                </c:pt>
                <c:pt idx="2">
                  <c:v>2.56880733944954</c:v>
                </c:pt>
                <c:pt idx="3">
                  <c:v>2.31446540880503</c:v>
                </c:pt>
                <c:pt idx="4">
                  <c:v>1.95363636363636</c:v>
                </c:pt>
                <c:pt idx="5">
                  <c:v>2.35235507246377</c:v>
                </c:pt>
                <c:pt idx="6">
                  <c:v>2.14574187884109</c:v>
                </c:pt>
                <c:pt idx="7">
                  <c:v>1.91335740072202</c:v>
                </c:pt>
                <c:pt idx="8">
                  <c:v>2.0864406779661</c:v>
                </c:pt>
                <c:pt idx="9">
                  <c:v>1.6663560111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2～134)一人平均う歯数 '!$C$69:$L$69</c:f>
              <c:numCache>
                <c:formatCode>General</c:formatCode>
                <c:ptCount val="10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8421"/>
        <c:axId val="22343707"/>
      </c:lineChart>
      <c:catAx>
        <c:axId val="711084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43707"/>
        <c:crossesAt val="0"/>
        <c:auto val="1"/>
        <c:lblAlgn val="ctr"/>
        <c:lblOffset val="100"/>
        <c:noMultiLvlLbl val="0"/>
      </c:catAx>
      <c:valAx>
        <c:axId val="223437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084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33563672261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5:$L$35</c:f>
              <c:numCache>
                <c:formatCode>General</c:formatCode>
                <c:ptCount val="10"/>
                <c:pt idx="0">
                  <c:v>67.4603174603175</c:v>
                </c:pt>
                <c:pt idx="1">
                  <c:v>41.8367346938776</c:v>
                </c:pt>
                <c:pt idx="2">
                  <c:v>56.140350877193</c:v>
                </c:pt>
                <c:pt idx="3">
                  <c:v>53.5714285714286</c:v>
                </c:pt>
                <c:pt idx="4">
                  <c:v>57.2916666666667</c:v>
                </c:pt>
                <c:pt idx="5">
                  <c:v>56.0975609756098</c:v>
                </c:pt>
                <c:pt idx="6">
                  <c:v>41.6666666666667</c:v>
                </c:pt>
                <c:pt idx="7">
                  <c:v>50.3937007874016</c:v>
                </c:pt>
                <c:pt idx="8">
                  <c:v>29.4736842105263</c:v>
                </c:pt>
                <c:pt idx="9">
                  <c:v>38.582677165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1604"/>
        <c:axId val="82397386"/>
      </c:lineChart>
      <c:catAx>
        <c:axId val="546416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97386"/>
        <c:crossesAt val="0"/>
        <c:auto val="1"/>
        <c:lblAlgn val="ctr"/>
        <c:lblOffset val="100"/>
        <c:noMultiLvlLbl val="0"/>
      </c:catAx>
      <c:valAx>
        <c:axId val="823973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416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6:$L$36</c:f>
              <c:numCache>
                <c:formatCode>General</c:formatCode>
                <c:ptCount val="10"/>
                <c:pt idx="0">
                  <c:v>69.7788697788698</c:v>
                </c:pt>
                <c:pt idx="1">
                  <c:v>62.9901960784314</c:v>
                </c:pt>
                <c:pt idx="2">
                  <c:v>63.9097744360902</c:v>
                </c:pt>
                <c:pt idx="3">
                  <c:v>60.0490196078431</c:v>
                </c:pt>
                <c:pt idx="4">
                  <c:v>48.4486873508353</c:v>
                </c:pt>
                <c:pt idx="5">
                  <c:v>51.0152284263959</c:v>
                </c:pt>
                <c:pt idx="6">
                  <c:v>49.7354497354497</c:v>
                </c:pt>
                <c:pt idx="7">
                  <c:v>47.6315789473684</c:v>
                </c:pt>
                <c:pt idx="8">
                  <c:v>44.6700507614213</c:v>
                </c:pt>
                <c:pt idx="9">
                  <c:v>33.10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9240"/>
        <c:axId val="11048391"/>
      </c:lineChart>
      <c:catAx>
        <c:axId val="279692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48391"/>
        <c:crossesAt val="0"/>
        <c:auto val="1"/>
        <c:lblAlgn val="ctr"/>
        <c:lblOffset val="100"/>
        <c:noMultiLvlLbl val="0"/>
      </c:catAx>
      <c:valAx>
        <c:axId val="11048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692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1374969143421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5:$L$25</c:f>
              <c:numCache>
                <c:formatCode>General</c:formatCode>
                <c:ptCount val="10"/>
                <c:pt idx="0">
                  <c:v>54.7544409613375</c:v>
                </c:pt>
                <c:pt idx="1">
                  <c:v>54.0966386554622</c:v>
                </c:pt>
                <c:pt idx="2">
                  <c:v>53.7037037037037</c:v>
                </c:pt>
                <c:pt idx="3">
                  <c:v>52.1266073194857</c:v>
                </c:pt>
                <c:pt idx="4">
                  <c:v>54.9943883277217</c:v>
                </c:pt>
                <c:pt idx="5">
                  <c:v>48.4083424807903</c:v>
                </c:pt>
                <c:pt idx="6">
                  <c:v>52.5027808676307</c:v>
                </c:pt>
                <c:pt idx="7">
                  <c:v>43.426724137931</c:v>
                </c:pt>
                <c:pt idx="8">
                  <c:v>50.7399577167019</c:v>
                </c:pt>
                <c:pt idx="9">
                  <c:v>45.0736126840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6164"/>
        <c:axId val="22601654"/>
      </c:lineChart>
      <c:catAx>
        <c:axId val="13106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01654"/>
        <c:crossesAt val="0"/>
        <c:auto val="1"/>
        <c:lblAlgn val="ctr"/>
        <c:lblOffset val="100"/>
        <c:noMultiLvlLbl val="0"/>
      </c:catAx>
      <c:valAx>
        <c:axId val="226016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616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8654434251"/>
          <c:w val="0.938286842754875"/>
          <c:h val="0.80428134556574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6:$L$26</c:f>
              <c:numCache>
                <c:formatCode>General</c:formatCode>
                <c:ptCount val="10"/>
                <c:pt idx="0">
                  <c:v>50.3896103896104</c:v>
                </c:pt>
                <c:pt idx="1">
                  <c:v>51.3297872340426</c:v>
                </c:pt>
                <c:pt idx="2">
                  <c:v>47.7806788511749</c:v>
                </c:pt>
                <c:pt idx="3">
                  <c:v>51.3574660633484</c:v>
                </c:pt>
                <c:pt idx="4">
                  <c:v>49.6332518337408</c:v>
                </c:pt>
                <c:pt idx="5">
                  <c:v>43.5096153846154</c:v>
                </c:pt>
                <c:pt idx="6">
                  <c:v>46.3470319634703</c:v>
                </c:pt>
                <c:pt idx="7">
                  <c:v>35.1893095768374</c:v>
                </c:pt>
                <c:pt idx="8">
                  <c:v>46.189376443418</c:v>
                </c:pt>
                <c:pt idx="9">
                  <c:v>42.6065162907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0178"/>
        <c:axId val="91016250"/>
      </c:lineChart>
      <c:catAx>
        <c:axId val="294401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16250"/>
        <c:crossesAt val="0"/>
        <c:auto val="1"/>
        <c:lblAlgn val="ctr"/>
        <c:lblOffset val="100"/>
        <c:noMultiLvlLbl val="0"/>
      </c:catAx>
      <c:valAx>
        <c:axId val="910162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40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608999563128"/>
          <c:w val="0.79239693902740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7:$L$27</c:f>
              <c:numCache>
                <c:formatCode>General</c:formatCode>
                <c:ptCount val="10"/>
                <c:pt idx="0">
                  <c:v>65.0485436893204</c:v>
                </c:pt>
                <c:pt idx="1">
                  <c:v>46.3157894736842</c:v>
                </c:pt>
                <c:pt idx="2">
                  <c:v>62.0689655172414</c:v>
                </c:pt>
                <c:pt idx="3">
                  <c:v>47.1264367816092</c:v>
                </c:pt>
                <c:pt idx="4">
                  <c:v>70.3125</c:v>
                </c:pt>
                <c:pt idx="5">
                  <c:v>74.6835443037975</c:v>
                </c:pt>
                <c:pt idx="6">
                  <c:v>90.9090909090909</c:v>
                </c:pt>
                <c:pt idx="7">
                  <c:v>68.8311688311688</c:v>
                </c:pt>
                <c:pt idx="8">
                  <c:v>77.7777777777778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38566"/>
        <c:axId val="73436499"/>
      </c:lineChart>
      <c:catAx>
        <c:axId val="689385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36499"/>
        <c:crossesAt val="0"/>
        <c:auto val="1"/>
        <c:lblAlgn val="ctr"/>
        <c:lblOffset val="100"/>
        <c:noMultiLvlLbl val="0"/>
      </c:catAx>
      <c:valAx>
        <c:axId val="73436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385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8:$L$28</c:f>
              <c:numCache>
                <c:formatCode>General</c:formatCode>
                <c:ptCount val="10"/>
                <c:pt idx="0">
                  <c:v>51.2820512820513</c:v>
                </c:pt>
                <c:pt idx="1">
                  <c:v>55.1401869158878</c:v>
                </c:pt>
                <c:pt idx="2">
                  <c:v>50</c:v>
                </c:pt>
                <c:pt idx="3">
                  <c:v>58</c:v>
                </c:pt>
                <c:pt idx="4">
                  <c:v>56.6371681415929</c:v>
                </c:pt>
                <c:pt idx="5">
                  <c:v>41.4414414414414</c:v>
                </c:pt>
                <c:pt idx="6">
                  <c:v>60.377358490566</c:v>
                </c:pt>
                <c:pt idx="7">
                  <c:v>56.1904761904762</c:v>
                </c:pt>
                <c:pt idx="8">
                  <c:v>53.8461538461539</c:v>
                </c:pt>
                <c:pt idx="9">
                  <c:v>52.6881720430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13047"/>
        <c:axId val="45631857"/>
      </c:lineChart>
      <c:catAx>
        <c:axId val="83613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31857"/>
        <c:crossesAt val="0"/>
        <c:auto val="1"/>
        <c:lblAlgn val="ctr"/>
        <c:lblOffset val="100"/>
        <c:noMultiLvlLbl val="0"/>
      </c:catAx>
      <c:valAx>
        <c:axId val="45631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130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29:$L$29</c:f>
              <c:numCache>
                <c:formatCode>General</c:formatCode>
                <c:ptCount val="10"/>
                <c:pt idx="0">
                  <c:v>51.5695067264574</c:v>
                </c:pt>
                <c:pt idx="1">
                  <c:v>51.1811023622047</c:v>
                </c:pt>
                <c:pt idx="2">
                  <c:v>56.3636363636364</c:v>
                </c:pt>
                <c:pt idx="3">
                  <c:v>51.2605042016807</c:v>
                </c:pt>
                <c:pt idx="4">
                  <c:v>55.5555555555556</c:v>
                </c:pt>
                <c:pt idx="5">
                  <c:v>51.6129032258065</c:v>
                </c:pt>
                <c:pt idx="6">
                  <c:v>48.6772486772487</c:v>
                </c:pt>
                <c:pt idx="7">
                  <c:v>41.7085427135678</c:v>
                </c:pt>
                <c:pt idx="8">
                  <c:v>50.259067357513</c:v>
                </c:pt>
                <c:pt idx="9">
                  <c:v>40.6542056074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6208"/>
        <c:axId val="85139013"/>
      </c:lineChart>
      <c:catAx>
        <c:axId val="69166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39013"/>
        <c:crossesAt val="0"/>
        <c:auto val="1"/>
        <c:lblAlgn val="ctr"/>
        <c:lblOffset val="100"/>
        <c:noMultiLvlLbl val="0"/>
      </c:catAx>
      <c:valAx>
        <c:axId val="85139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66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0:$L$30</c:f>
              <c:numCache>
                <c:formatCode>General</c:formatCode>
                <c:ptCount val="10"/>
                <c:pt idx="0">
                  <c:v>68.2170542635659</c:v>
                </c:pt>
                <c:pt idx="1">
                  <c:v>74.1666666666667</c:v>
                </c:pt>
                <c:pt idx="2">
                  <c:v>64.5161290322581</c:v>
                </c:pt>
                <c:pt idx="3">
                  <c:v>54.8611111111111</c:v>
                </c:pt>
                <c:pt idx="4">
                  <c:v>62.9310344827586</c:v>
                </c:pt>
                <c:pt idx="5">
                  <c:v>49.5798319327731</c:v>
                </c:pt>
                <c:pt idx="6">
                  <c:v>48.314606741573</c:v>
                </c:pt>
                <c:pt idx="7">
                  <c:v>51.0204081632653</c:v>
                </c:pt>
                <c:pt idx="8">
                  <c:v>46.7213114754098</c:v>
                </c:pt>
                <c:pt idx="9">
                  <c:v>46.7289719626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4651"/>
        <c:axId val="87065625"/>
      </c:lineChart>
      <c:catAx>
        <c:axId val="680446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65625"/>
        <c:crossesAt val="0"/>
        <c:auto val="1"/>
        <c:lblAlgn val="ctr"/>
        <c:lblOffset val="100"/>
        <c:noMultiLvlLbl val="0"/>
      </c:catAx>
      <c:valAx>
        <c:axId val="87065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446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7:$L$37</c:f>
              <c:numCache>
                <c:formatCode>General</c:formatCode>
                <c:ptCount val="10"/>
                <c:pt idx="0">
                  <c:v>67.5675675675676</c:v>
                </c:pt>
                <c:pt idx="1">
                  <c:v>66.6666666666667</c:v>
                </c:pt>
                <c:pt idx="2">
                  <c:v>74.703557312253</c:v>
                </c:pt>
                <c:pt idx="3">
                  <c:v>62.6617375231054</c:v>
                </c:pt>
                <c:pt idx="4">
                  <c:v>68</c:v>
                </c:pt>
                <c:pt idx="5">
                  <c:v>74.9003984063745</c:v>
                </c:pt>
                <c:pt idx="6">
                  <c:v>61.8448637316562</c:v>
                </c:pt>
                <c:pt idx="7">
                  <c:v>61.1691022964509</c:v>
                </c:pt>
                <c:pt idx="8">
                  <c:v>63.2567849686848</c:v>
                </c:pt>
                <c:pt idx="9">
                  <c:v>51.85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8999"/>
        <c:axId val="76271143"/>
      </c:lineChart>
      <c:catAx>
        <c:axId val="428989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71143"/>
        <c:crossesAt val="0"/>
        <c:auto val="1"/>
        <c:lblAlgn val="ctr"/>
        <c:lblOffset val="100"/>
        <c:noMultiLvlLbl val="0"/>
      </c:catAx>
      <c:valAx>
        <c:axId val="762711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899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38:$L$38</c:f>
              <c:numCache>
                <c:formatCode>General</c:formatCode>
                <c:ptCount val="10"/>
                <c:pt idx="0">
                  <c:v>80.952380952381</c:v>
                </c:pt>
                <c:pt idx="1">
                  <c:v>69.0909090909091</c:v>
                </c:pt>
                <c:pt idx="2">
                  <c:v>78.125</c:v>
                </c:pt>
                <c:pt idx="3">
                  <c:v>72</c:v>
                </c:pt>
                <c:pt idx="4">
                  <c:v>51.7857142857143</c:v>
                </c:pt>
                <c:pt idx="5">
                  <c:v>57.8947368421053</c:v>
                </c:pt>
                <c:pt idx="6">
                  <c:v>58.1818181818182</c:v>
                </c:pt>
                <c:pt idx="7">
                  <c:v>42.2222222222222</c:v>
                </c:pt>
                <c:pt idx="8">
                  <c:v>42.2222222222222</c:v>
                </c:pt>
                <c:pt idx="9">
                  <c:v>57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L$3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(P135～137)有病者率'!$C$69:$L$69</c:f>
              <c:numCache>
                <c:formatCode>General</c:formatCode>
                <c:ptCount val="10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9503"/>
        <c:axId val="22642208"/>
      </c:lineChart>
      <c:catAx>
        <c:axId val="88019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42208"/>
        <c:crossesAt val="0"/>
        <c:auto val="1"/>
        <c:lblAlgn val="ctr"/>
        <c:lblOffset val="100"/>
        <c:noMultiLvlLbl val="0"/>
      </c:catAx>
      <c:valAx>
        <c:axId val="226422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19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<Relationship Id="rId9" Type="http://schemas.openxmlformats.org/officeDocument/2006/relationships/chart" Target="../charts/chart74.xml"/><Relationship Id="rId10" Type="http://schemas.openxmlformats.org/officeDocument/2006/relationships/chart" Target="../charts/chart75.xml"/><Relationship Id="rId11" Type="http://schemas.openxmlformats.org/officeDocument/2006/relationships/chart" Target="../charts/chart76.xml"/><Relationship Id="rId12" Type="http://schemas.openxmlformats.org/officeDocument/2006/relationships/chart" Target="../charts/chart77.xml"/><Relationship Id="rId13" Type="http://schemas.openxmlformats.org/officeDocument/2006/relationships/chart" Target="../charts/chart78.xml"/><Relationship Id="rId14" Type="http://schemas.openxmlformats.org/officeDocument/2006/relationships/chart" Target="../charts/chart79.xml"/><Relationship Id="rId15" Type="http://schemas.openxmlformats.org/officeDocument/2006/relationships/chart" Target="../charts/chart80.xml"/><Relationship Id="rId16" Type="http://schemas.openxmlformats.org/officeDocument/2006/relationships/chart" Target="../charts/chart81.xml"/><Relationship Id="rId17" Type="http://schemas.openxmlformats.org/officeDocument/2006/relationships/chart" Target="../charts/chart82.xml"/><Relationship Id="rId18" Type="http://schemas.openxmlformats.org/officeDocument/2006/relationships/chart" Target="../charts/chart83.xml"/><Relationship Id="rId19" Type="http://schemas.openxmlformats.org/officeDocument/2006/relationships/chart" Target="../charts/chart84.xml"/><Relationship Id="rId20" Type="http://schemas.openxmlformats.org/officeDocument/2006/relationships/chart" Target="../charts/chart85.xml"/><Relationship Id="rId21" Type="http://schemas.openxmlformats.org/officeDocument/2006/relationships/chart" Target="../charts/chart86.xml"/><Relationship Id="rId22" Type="http://schemas.openxmlformats.org/officeDocument/2006/relationships/chart" Target="../charts/chart87.xml"/><Relationship Id="rId23" Type="http://schemas.openxmlformats.org/officeDocument/2006/relationships/chart" Target="../charts/chart88.xml"/><Relationship Id="rId24" Type="http://schemas.openxmlformats.org/officeDocument/2006/relationships/chart" Target="../charts/chart89.xml"/><Relationship Id="rId25" Type="http://schemas.openxmlformats.org/officeDocument/2006/relationships/chart" Target="../charts/chart90.xml"/><Relationship Id="rId26" Type="http://schemas.openxmlformats.org/officeDocument/2006/relationships/chart" Target="../charts/chart91.xml"/><Relationship Id="rId27" Type="http://schemas.openxmlformats.org/officeDocument/2006/relationships/chart" Target="../charts/chart92.xml"/><Relationship Id="rId28" Type="http://schemas.openxmlformats.org/officeDocument/2006/relationships/chart" Target="../charts/chart93.xml"/><Relationship Id="rId29" Type="http://schemas.openxmlformats.org/officeDocument/2006/relationships/chart" Target="../charts/chart94.xml"/><Relationship Id="rId30" Type="http://schemas.openxmlformats.org/officeDocument/2006/relationships/chart" Target="../charts/chart95.xml"/><Relationship Id="rId31" Type="http://schemas.openxmlformats.org/officeDocument/2006/relationships/chart" Target="../charts/chart96.xml"/><Relationship Id="rId32" Type="http://schemas.openxmlformats.org/officeDocument/2006/relationships/chart" Target="../charts/chart97.xml"/><Relationship Id="rId33" Type="http://schemas.openxmlformats.org/officeDocument/2006/relationships/chart" Target="../charts/chart98.xml"/><Relationship Id="rId34" Type="http://schemas.openxmlformats.org/officeDocument/2006/relationships/chart" Target="../charts/chart99.xml"/><Relationship Id="rId35" Type="http://schemas.openxmlformats.org/officeDocument/2006/relationships/chart" Target="../charts/chart100.xml"/><Relationship Id="rId36" Type="http://schemas.openxmlformats.org/officeDocument/2006/relationships/chart" Target="../charts/chart101.xml"/><Relationship Id="rId37" Type="http://schemas.openxmlformats.org/officeDocument/2006/relationships/chart" Target="../charts/chart102.xml"/><Relationship Id="rId38" Type="http://schemas.openxmlformats.org/officeDocument/2006/relationships/chart" Target="../charts/chart103.xml"/><Relationship Id="rId39" Type="http://schemas.openxmlformats.org/officeDocument/2006/relationships/chart" Target="../charts/chart104.xml"/><Relationship Id="rId40" Type="http://schemas.openxmlformats.org/officeDocument/2006/relationships/chart" Target="../charts/chart105.xml"/><Relationship Id="rId41" Type="http://schemas.openxmlformats.org/officeDocument/2006/relationships/chart" Target="../charts/chart106.xml"/><Relationship Id="rId42" Type="http://schemas.openxmlformats.org/officeDocument/2006/relationships/chart" Target="../charts/chart107.xml"/><Relationship Id="rId43" Type="http://schemas.openxmlformats.org/officeDocument/2006/relationships/chart" Target="../charts/chart108.xml"/><Relationship Id="rId44" Type="http://schemas.openxmlformats.org/officeDocument/2006/relationships/chart" Target="../charts/chart109.xml"/><Relationship Id="rId45" Type="http://schemas.openxmlformats.org/officeDocument/2006/relationships/chart" Target="../charts/chart110.xml"/><Relationship Id="rId46" Type="http://schemas.openxmlformats.org/officeDocument/2006/relationships/chart" Target="../charts/chart111.xml"/><Relationship Id="rId47" Type="http://schemas.openxmlformats.org/officeDocument/2006/relationships/chart" Target="../charts/chart112.xml"/><Relationship Id="rId48" Type="http://schemas.openxmlformats.org/officeDocument/2006/relationships/chart" Target="../charts/chart113.xml"/><Relationship Id="rId49" Type="http://schemas.openxmlformats.org/officeDocument/2006/relationships/chart" Target="../charts/chart114.xml"/><Relationship Id="rId50" Type="http://schemas.openxmlformats.org/officeDocument/2006/relationships/chart" Target="../charts/chart115.xml"/><Relationship Id="rId51" Type="http://schemas.openxmlformats.org/officeDocument/2006/relationships/chart" Target="../charts/chart116.xml"/><Relationship Id="rId52" Type="http://schemas.openxmlformats.org/officeDocument/2006/relationships/chart" Target="../charts/chart117.xml"/><Relationship Id="rId53" Type="http://schemas.openxmlformats.org/officeDocument/2006/relationships/chart" Target="../charts/chart118.xml"/><Relationship Id="rId54" Type="http://schemas.openxmlformats.org/officeDocument/2006/relationships/chart" Target="../charts/chart119.xml"/><Relationship Id="rId55" Type="http://schemas.openxmlformats.org/officeDocument/2006/relationships/chart" Target="../charts/chart120.xml"/><Relationship Id="rId56" Type="http://schemas.openxmlformats.org/officeDocument/2006/relationships/chart" Target="../charts/chart121.xml"/><Relationship Id="rId57" Type="http://schemas.openxmlformats.org/officeDocument/2006/relationships/chart" Target="../charts/chart122.xml"/><Relationship Id="rId58" Type="http://schemas.openxmlformats.org/officeDocument/2006/relationships/chart" Target="../charts/chart123.xml"/><Relationship Id="rId59" Type="http://schemas.openxmlformats.org/officeDocument/2006/relationships/chart" Target="../charts/chart124.xml"/><Relationship Id="rId60" Type="http://schemas.openxmlformats.org/officeDocument/2006/relationships/chart" Target="../charts/chart125.xml"/><Relationship Id="rId61" Type="http://schemas.openxmlformats.org/officeDocument/2006/relationships/chart" Target="../charts/chart126.xml"/><Relationship Id="rId62" Type="http://schemas.openxmlformats.org/officeDocument/2006/relationships/chart" Target="../charts/chart127.xml"/><Relationship Id="rId63" Type="http://schemas.openxmlformats.org/officeDocument/2006/relationships/chart" Target="../charts/chart128.xml"/><Relationship Id="rId64" Type="http://schemas.openxmlformats.org/officeDocument/2006/relationships/chart" Target="../charts/chart129.xml"/><Relationship Id="rId65" Type="http://schemas.openxmlformats.org/officeDocument/2006/relationships/chart" Target="../charts/chart1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56019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56019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56019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56019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55</xdr:row>
      <xdr:rowOff>133560</xdr:rowOff>
    </xdr:from>
    <xdr:to>
      <xdr:col>14</xdr:col>
      <xdr:colOff>1440</xdr:colOff>
      <xdr:row>66</xdr:row>
      <xdr:rowOff>160200</xdr:rowOff>
    </xdr:to>
    <xdr:graphicFrame>
      <xdr:nvGraphicFramePr>
        <xdr:cNvPr id="4" name="グラフ 5"/>
        <xdr:cNvGraphicFramePr/>
      </xdr:nvGraphicFramePr>
      <xdr:xfrm>
        <a:off x="560196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1</xdr:row>
      <xdr:rowOff>142920</xdr:rowOff>
    </xdr:from>
    <xdr:to>
      <xdr:col>15</xdr:col>
      <xdr:colOff>1440</xdr:colOff>
      <xdr:row>22</xdr:row>
      <xdr:rowOff>152640</xdr:rowOff>
    </xdr:to>
    <xdr:graphicFrame>
      <xdr:nvGraphicFramePr>
        <xdr:cNvPr id="5" name="グラフ 7"/>
        <xdr:cNvGraphicFramePr/>
      </xdr:nvGraphicFramePr>
      <xdr:xfrm>
        <a:off x="705852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6" name="グラフ 8"/>
        <xdr:cNvGraphicFramePr/>
      </xdr:nvGraphicFramePr>
      <xdr:xfrm>
        <a:off x="70585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44</xdr:row>
      <xdr:rowOff>133200</xdr:rowOff>
    </xdr:from>
    <xdr:to>
      <xdr:col>16</xdr:col>
      <xdr:colOff>1440</xdr:colOff>
      <xdr:row>55</xdr:row>
      <xdr:rowOff>152640</xdr:rowOff>
    </xdr:to>
    <xdr:graphicFrame>
      <xdr:nvGraphicFramePr>
        <xdr:cNvPr id="7" name="グラフ 9"/>
        <xdr:cNvGraphicFramePr/>
      </xdr:nvGraphicFramePr>
      <xdr:xfrm>
        <a:off x="851544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8" name="グラフ 10"/>
        <xdr:cNvGraphicFramePr/>
      </xdr:nvGraphicFramePr>
      <xdr:xfrm>
        <a:off x="1434204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60200</xdr:rowOff>
    </xdr:to>
    <xdr:graphicFrame>
      <xdr:nvGraphicFramePr>
        <xdr:cNvPr id="9" name="グラフ 11"/>
        <xdr:cNvGraphicFramePr/>
      </xdr:nvGraphicFramePr>
      <xdr:xfrm>
        <a:off x="1434204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9720</xdr:rowOff>
    </xdr:from>
    <xdr:to>
      <xdr:col>21</xdr:col>
      <xdr:colOff>1440</xdr:colOff>
      <xdr:row>12</xdr:row>
      <xdr:rowOff>19080</xdr:rowOff>
    </xdr:to>
    <xdr:graphicFrame>
      <xdr:nvGraphicFramePr>
        <xdr:cNvPr id="10" name="グラフ 12"/>
        <xdr:cNvGraphicFramePr/>
      </xdr:nvGraphicFramePr>
      <xdr:xfrm>
        <a:off x="1579896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11" name="グラフ 13"/>
        <xdr:cNvGraphicFramePr/>
      </xdr:nvGraphicFramePr>
      <xdr:xfrm>
        <a:off x="157989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12" name="グラフ 14"/>
        <xdr:cNvGraphicFramePr/>
      </xdr:nvGraphicFramePr>
      <xdr:xfrm>
        <a:off x="157989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13" name="グラフ 15"/>
        <xdr:cNvGraphicFramePr/>
      </xdr:nvGraphicFramePr>
      <xdr:xfrm>
        <a:off x="157989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42920</xdr:rowOff>
    </xdr:to>
    <xdr:graphicFrame>
      <xdr:nvGraphicFramePr>
        <xdr:cNvPr id="14" name="グラフ 16"/>
        <xdr:cNvGraphicFramePr/>
      </xdr:nvGraphicFramePr>
      <xdr:xfrm>
        <a:off x="1579896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0</xdr:colOff>
      <xdr:row>55</xdr:row>
      <xdr:rowOff>142920</xdr:rowOff>
    </xdr:from>
    <xdr:to>
      <xdr:col>21</xdr:col>
      <xdr:colOff>1440</xdr:colOff>
      <xdr:row>66</xdr:row>
      <xdr:rowOff>160200</xdr:rowOff>
    </xdr:to>
    <xdr:graphicFrame>
      <xdr:nvGraphicFramePr>
        <xdr:cNvPr id="15" name="グラフ 17"/>
        <xdr:cNvGraphicFramePr/>
      </xdr:nvGraphicFramePr>
      <xdr:xfrm>
        <a:off x="1579896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16" name="グラフ 18"/>
        <xdr:cNvGraphicFramePr/>
      </xdr:nvGraphicFramePr>
      <xdr:xfrm>
        <a:off x="9972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19080</xdr:rowOff>
    </xdr:to>
    <xdr:graphicFrame>
      <xdr:nvGraphicFramePr>
        <xdr:cNvPr id="17" name="グラフ 19"/>
        <xdr:cNvGraphicFramePr/>
      </xdr:nvGraphicFramePr>
      <xdr:xfrm>
        <a:off x="99720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18" name="グラフ 20"/>
        <xdr:cNvGraphicFramePr/>
      </xdr:nvGraphicFramePr>
      <xdr:xfrm>
        <a:off x="99720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9" name="グラフ 21"/>
        <xdr:cNvGraphicFramePr/>
      </xdr:nvGraphicFramePr>
      <xdr:xfrm>
        <a:off x="114285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44</xdr:row>
      <xdr:rowOff>142920</xdr:rowOff>
    </xdr:from>
    <xdr:to>
      <xdr:col>18</xdr:col>
      <xdr:colOff>1440</xdr:colOff>
      <xdr:row>55</xdr:row>
      <xdr:rowOff>152640</xdr:rowOff>
    </xdr:to>
    <xdr:graphicFrame>
      <xdr:nvGraphicFramePr>
        <xdr:cNvPr id="20" name="グラフ 22"/>
        <xdr:cNvGraphicFramePr/>
      </xdr:nvGraphicFramePr>
      <xdr:xfrm>
        <a:off x="1142856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1445400</xdr:colOff>
      <xdr:row>55</xdr:row>
      <xdr:rowOff>142920</xdr:rowOff>
    </xdr:from>
    <xdr:to>
      <xdr:col>17</xdr:col>
      <xdr:colOff>1446840</xdr:colOff>
      <xdr:row>67</xdr:row>
      <xdr:rowOff>9360</xdr:rowOff>
    </xdr:to>
    <xdr:graphicFrame>
      <xdr:nvGraphicFramePr>
        <xdr:cNvPr id="21" name="グラフ 23"/>
        <xdr:cNvGraphicFramePr/>
      </xdr:nvGraphicFramePr>
      <xdr:xfrm>
        <a:off x="11417400" y="852480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22" name="グラフ 24"/>
        <xdr:cNvGraphicFramePr/>
      </xdr:nvGraphicFramePr>
      <xdr:xfrm>
        <a:off x="1288548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23" name="グラフ 25"/>
        <xdr:cNvGraphicFramePr/>
      </xdr:nvGraphicFramePr>
      <xdr:xfrm>
        <a:off x="1288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24" name="グラフ 26"/>
        <xdr:cNvGraphicFramePr/>
      </xdr:nvGraphicFramePr>
      <xdr:xfrm>
        <a:off x="128854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11520</xdr:colOff>
      <xdr:row>34</xdr:row>
      <xdr:rowOff>0</xdr:rowOff>
    </xdr:from>
    <xdr:to>
      <xdr:col>17</xdr:col>
      <xdr:colOff>12960</xdr:colOff>
      <xdr:row>45</xdr:row>
      <xdr:rowOff>9360</xdr:rowOff>
    </xdr:to>
    <xdr:graphicFrame>
      <xdr:nvGraphicFramePr>
        <xdr:cNvPr id="25" name="グラフ 27"/>
        <xdr:cNvGraphicFramePr/>
      </xdr:nvGraphicFramePr>
      <xdr:xfrm>
        <a:off x="998352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44</xdr:row>
      <xdr:rowOff>142920</xdr:rowOff>
    </xdr:from>
    <xdr:to>
      <xdr:col>17</xdr:col>
      <xdr:colOff>1440</xdr:colOff>
      <xdr:row>55</xdr:row>
      <xdr:rowOff>142920</xdr:rowOff>
    </xdr:to>
    <xdr:graphicFrame>
      <xdr:nvGraphicFramePr>
        <xdr:cNvPr id="26" name="グラフ 28"/>
        <xdr:cNvGraphicFramePr/>
      </xdr:nvGraphicFramePr>
      <xdr:xfrm>
        <a:off x="9972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0</xdr:colOff>
      <xdr:row>55</xdr:row>
      <xdr:rowOff>142920</xdr:rowOff>
    </xdr:from>
    <xdr:to>
      <xdr:col>17</xdr:col>
      <xdr:colOff>1440</xdr:colOff>
      <xdr:row>66</xdr:row>
      <xdr:rowOff>160200</xdr:rowOff>
    </xdr:to>
    <xdr:graphicFrame>
      <xdr:nvGraphicFramePr>
        <xdr:cNvPr id="27" name="グラフ 29"/>
        <xdr:cNvGraphicFramePr/>
      </xdr:nvGraphicFramePr>
      <xdr:xfrm>
        <a:off x="997200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8" name="グラフ 30"/>
        <xdr:cNvGraphicFramePr/>
      </xdr:nvGraphicFramePr>
      <xdr:xfrm>
        <a:off x="114285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9" name="グラフ 31"/>
        <xdr:cNvGraphicFramePr/>
      </xdr:nvGraphicFramePr>
      <xdr:xfrm>
        <a:off x="114285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30" name="グラフ 32"/>
        <xdr:cNvGraphicFramePr/>
      </xdr:nvGraphicFramePr>
      <xdr:xfrm>
        <a:off x="11428560" y="35053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11160</xdr:colOff>
      <xdr:row>34</xdr:row>
      <xdr:rowOff>0</xdr:rowOff>
    </xdr:from>
    <xdr:to>
      <xdr:col>19</xdr:col>
      <xdr:colOff>12960</xdr:colOff>
      <xdr:row>44</xdr:row>
      <xdr:rowOff>152280</xdr:rowOff>
    </xdr:to>
    <xdr:graphicFrame>
      <xdr:nvGraphicFramePr>
        <xdr:cNvPr id="31" name="グラフ 33"/>
        <xdr:cNvGraphicFramePr/>
      </xdr:nvGraphicFramePr>
      <xdr:xfrm>
        <a:off x="12896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52640</xdr:rowOff>
    </xdr:to>
    <xdr:graphicFrame>
      <xdr:nvGraphicFramePr>
        <xdr:cNvPr id="32" name="グラフ 34"/>
        <xdr:cNvGraphicFramePr/>
      </xdr:nvGraphicFramePr>
      <xdr:xfrm>
        <a:off x="128854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42920</xdr:rowOff>
    </xdr:from>
    <xdr:to>
      <xdr:col>19</xdr:col>
      <xdr:colOff>1440</xdr:colOff>
      <xdr:row>66</xdr:row>
      <xdr:rowOff>160200</xdr:rowOff>
    </xdr:to>
    <xdr:graphicFrame>
      <xdr:nvGraphicFramePr>
        <xdr:cNvPr id="33" name="グラフ 35"/>
        <xdr:cNvGraphicFramePr/>
      </xdr:nvGraphicFramePr>
      <xdr:xfrm>
        <a:off x="1288548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4" name="グラフ 36"/>
        <xdr:cNvGraphicFramePr/>
      </xdr:nvGraphicFramePr>
      <xdr:xfrm>
        <a:off x="143420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5" name="グラフ 37"/>
        <xdr:cNvGraphicFramePr/>
      </xdr:nvGraphicFramePr>
      <xdr:xfrm>
        <a:off x="143420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3</xdr:row>
      <xdr:rowOff>142920</xdr:rowOff>
    </xdr:to>
    <xdr:graphicFrame>
      <xdr:nvGraphicFramePr>
        <xdr:cNvPr id="36" name="グラフ 38"/>
        <xdr:cNvGraphicFramePr/>
      </xdr:nvGraphicFramePr>
      <xdr:xfrm>
        <a:off x="14342040" y="351468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37" name="グラフ 39"/>
        <xdr:cNvGraphicFramePr/>
      </xdr:nvGraphicFramePr>
      <xdr:xfrm>
        <a:off x="1434204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38" name="グラフ 40"/>
        <xdr:cNvGraphicFramePr/>
      </xdr:nvGraphicFramePr>
      <xdr:xfrm>
        <a:off x="1725552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9360</xdr:rowOff>
    </xdr:to>
    <xdr:graphicFrame>
      <xdr:nvGraphicFramePr>
        <xdr:cNvPr id="39" name="グラフ 41"/>
        <xdr:cNvGraphicFramePr/>
      </xdr:nvGraphicFramePr>
      <xdr:xfrm>
        <a:off x="172555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1</xdr:col>
      <xdr:colOff>1446840</xdr:colOff>
      <xdr:row>34</xdr:row>
      <xdr:rowOff>19080</xdr:rowOff>
    </xdr:to>
    <xdr:graphicFrame>
      <xdr:nvGraphicFramePr>
        <xdr:cNvPr id="40" name="グラフ 42"/>
        <xdr:cNvGraphicFramePr/>
      </xdr:nvGraphicFramePr>
      <xdr:xfrm>
        <a:off x="17255520" y="35146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33</xdr:row>
      <xdr:rowOff>142920</xdr:rowOff>
    </xdr:from>
    <xdr:to>
      <xdr:col>22</xdr:col>
      <xdr:colOff>1440</xdr:colOff>
      <xdr:row>44</xdr:row>
      <xdr:rowOff>142920</xdr:rowOff>
    </xdr:to>
    <xdr:graphicFrame>
      <xdr:nvGraphicFramePr>
        <xdr:cNvPr id="41" name="グラフ 43"/>
        <xdr:cNvGraphicFramePr/>
      </xdr:nvGraphicFramePr>
      <xdr:xfrm>
        <a:off x="172555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6</xdr:row>
      <xdr:rowOff>9360</xdr:rowOff>
    </xdr:to>
    <xdr:graphicFrame>
      <xdr:nvGraphicFramePr>
        <xdr:cNvPr id="42" name="グラフ 44"/>
        <xdr:cNvGraphicFramePr/>
      </xdr:nvGraphicFramePr>
      <xdr:xfrm>
        <a:off x="1725552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60200</xdr:rowOff>
    </xdr:to>
    <xdr:graphicFrame>
      <xdr:nvGraphicFramePr>
        <xdr:cNvPr id="43" name="グラフ 45"/>
        <xdr:cNvGraphicFramePr/>
      </xdr:nvGraphicFramePr>
      <xdr:xfrm>
        <a:off x="851544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60200</xdr:rowOff>
    </xdr:to>
    <xdr:graphicFrame>
      <xdr:nvGraphicFramePr>
        <xdr:cNvPr id="44" name="グラフ 46"/>
        <xdr:cNvGraphicFramePr/>
      </xdr:nvGraphicFramePr>
      <xdr:xfrm>
        <a:off x="172555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45" name="グラフ 47"/>
        <xdr:cNvGraphicFramePr/>
      </xdr:nvGraphicFramePr>
      <xdr:xfrm>
        <a:off x="1871208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46" name="グラフ 48"/>
        <xdr:cNvGraphicFramePr/>
      </xdr:nvGraphicFramePr>
      <xdr:xfrm>
        <a:off x="1871208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1445400</xdr:colOff>
      <xdr:row>23</xdr:row>
      <xdr:rowOff>9360</xdr:rowOff>
    </xdr:from>
    <xdr:to>
      <xdr:col>22</xdr:col>
      <xdr:colOff>1446840</xdr:colOff>
      <xdr:row>33</xdr:row>
      <xdr:rowOff>142920</xdr:rowOff>
    </xdr:to>
    <xdr:graphicFrame>
      <xdr:nvGraphicFramePr>
        <xdr:cNvPr id="47" name="グラフ 49"/>
        <xdr:cNvGraphicFramePr/>
      </xdr:nvGraphicFramePr>
      <xdr:xfrm>
        <a:off x="1870092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1445400</xdr:colOff>
      <xdr:row>33</xdr:row>
      <xdr:rowOff>133200</xdr:rowOff>
    </xdr:from>
    <xdr:to>
      <xdr:col>22</xdr:col>
      <xdr:colOff>1446840</xdr:colOff>
      <xdr:row>44</xdr:row>
      <xdr:rowOff>133200</xdr:rowOff>
    </xdr:to>
    <xdr:graphicFrame>
      <xdr:nvGraphicFramePr>
        <xdr:cNvPr id="48" name="グラフ 50"/>
        <xdr:cNvGraphicFramePr/>
      </xdr:nvGraphicFramePr>
      <xdr:xfrm>
        <a:off x="1870092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44</xdr:row>
      <xdr:rowOff>142920</xdr:rowOff>
    </xdr:from>
    <xdr:to>
      <xdr:col>22</xdr:col>
      <xdr:colOff>1446840</xdr:colOff>
      <xdr:row>56</xdr:row>
      <xdr:rowOff>9360</xdr:rowOff>
    </xdr:to>
    <xdr:graphicFrame>
      <xdr:nvGraphicFramePr>
        <xdr:cNvPr id="49" name="グラフ 51"/>
        <xdr:cNvGraphicFramePr/>
      </xdr:nvGraphicFramePr>
      <xdr:xfrm>
        <a:off x="18712080" y="6848640"/>
        <a:ext cx="1446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2</xdr:col>
      <xdr:colOff>1446840</xdr:colOff>
      <xdr:row>67</xdr:row>
      <xdr:rowOff>9360</xdr:rowOff>
    </xdr:to>
    <xdr:graphicFrame>
      <xdr:nvGraphicFramePr>
        <xdr:cNvPr id="50" name="グラフ 52"/>
        <xdr:cNvGraphicFramePr/>
      </xdr:nvGraphicFramePr>
      <xdr:xfrm>
        <a:off x="18712080" y="8543880"/>
        <a:ext cx="144684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1</xdr:row>
      <xdr:rowOff>9720</xdr:rowOff>
    </xdr:from>
    <xdr:to>
      <xdr:col>24</xdr:col>
      <xdr:colOff>1440</xdr:colOff>
      <xdr:row>12</xdr:row>
      <xdr:rowOff>19080</xdr:rowOff>
    </xdr:to>
    <xdr:graphicFrame>
      <xdr:nvGraphicFramePr>
        <xdr:cNvPr id="51" name="グラフ 53"/>
        <xdr:cNvGraphicFramePr/>
      </xdr:nvGraphicFramePr>
      <xdr:xfrm>
        <a:off x="2016900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42920</xdr:rowOff>
    </xdr:to>
    <xdr:graphicFrame>
      <xdr:nvGraphicFramePr>
        <xdr:cNvPr id="52" name="グラフ 54"/>
        <xdr:cNvGraphicFramePr/>
      </xdr:nvGraphicFramePr>
      <xdr:xfrm>
        <a:off x="7058520" y="518148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53" name="グラフ 55"/>
        <xdr:cNvGraphicFramePr/>
      </xdr:nvGraphicFramePr>
      <xdr:xfrm>
        <a:off x="705852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4</xdr:col>
      <xdr:colOff>0</xdr:colOff>
      <xdr:row>55</xdr:row>
      <xdr:rowOff>142920</xdr:rowOff>
    </xdr:from>
    <xdr:to>
      <xdr:col>15</xdr:col>
      <xdr:colOff>1440</xdr:colOff>
      <xdr:row>66</xdr:row>
      <xdr:rowOff>160200</xdr:rowOff>
    </xdr:to>
    <xdr:graphicFrame>
      <xdr:nvGraphicFramePr>
        <xdr:cNvPr id="54" name="グラフ 56"/>
        <xdr:cNvGraphicFramePr/>
      </xdr:nvGraphicFramePr>
      <xdr:xfrm>
        <a:off x="7058520" y="8524800"/>
        <a:ext cx="145836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5</xdr:col>
      <xdr:colOff>1116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55" name="グラフ 57"/>
        <xdr:cNvGraphicFramePr/>
      </xdr:nvGraphicFramePr>
      <xdr:xfrm>
        <a:off x="852660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5</xdr:col>
      <xdr:colOff>0</xdr:colOff>
      <xdr:row>11</xdr:row>
      <xdr:rowOff>142920</xdr:rowOff>
    </xdr:from>
    <xdr:to>
      <xdr:col>16</xdr:col>
      <xdr:colOff>1440</xdr:colOff>
      <xdr:row>22</xdr:row>
      <xdr:rowOff>142920</xdr:rowOff>
    </xdr:to>
    <xdr:graphicFrame>
      <xdr:nvGraphicFramePr>
        <xdr:cNvPr id="56" name="グラフ 58"/>
        <xdr:cNvGraphicFramePr/>
      </xdr:nvGraphicFramePr>
      <xdr:xfrm>
        <a:off x="851544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1440</xdr:colOff>
      <xdr:row>33</xdr:row>
      <xdr:rowOff>152280</xdr:rowOff>
    </xdr:to>
    <xdr:graphicFrame>
      <xdr:nvGraphicFramePr>
        <xdr:cNvPr id="57" name="グラフ 59"/>
        <xdr:cNvGraphicFramePr/>
      </xdr:nvGraphicFramePr>
      <xdr:xfrm>
        <a:off x="8515440" y="34956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3</xdr:row>
      <xdr:rowOff>19080</xdr:rowOff>
    </xdr:to>
    <xdr:graphicFrame>
      <xdr:nvGraphicFramePr>
        <xdr:cNvPr id="58" name="グラフ 60"/>
        <xdr:cNvGraphicFramePr/>
      </xdr:nvGraphicFramePr>
      <xdr:xfrm>
        <a:off x="201690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0</xdr:colOff>
      <xdr:row>33</xdr:row>
      <xdr:rowOff>142920</xdr:rowOff>
    </xdr:from>
    <xdr:to>
      <xdr:col>24</xdr:col>
      <xdr:colOff>1440</xdr:colOff>
      <xdr:row>44</xdr:row>
      <xdr:rowOff>152280</xdr:rowOff>
    </xdr:to>
    <xdr:graphicFrame>
      <xdr:nvGraphicFramePr>
        <xdr:cNvPr id="59" name="グラフ 61"/>
        <xdr:cNvGraphicFramePr/>
      </xdr:nvGraphicFramePr>
      <xdr:xfrm>
        <a:off x="2016900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44</xdr:row>
      <xdr:rowOff>142920</xdr:rowOff>
    </xdr:from>
    <xdr:to>
      <xdr:col>24</xdr:col>
      <xdr:colOff>1440</xdr:colOff>
      <xdr:row>55</xdr:row>
      <xdr:rowOff>142920</xdr:rowOff>
    </xdr:to>
    <xdr:graphicFrame>
      <xdr:nvGraphicFramePr>
        <xdr:cNvPr id="60" name="グラフ 62"/>
        <xdr:cNvGraphicFramePr/>
      </xdr:nvGraphicFramePr>
      <xdr:xfrm>
        <a:off x="20169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23</xdr:row>
      <xdr:rowOff>19080</xdr:rowOff>
    </xdr:from>
    <xdr:to>
      <xdr:col>24</xdr:col>
      <xdr:colOff>1440</xdr:colOff>
      <xdr:row>33</xdr:row>
      <xdr:rowOff>152280</xdr:rowOff>
    </xdr:to>
    <xdr:graphicFrame>
      <xdr:nvGraphicFramePr>
        <xdr:cNvPr id="61" name="グラフ 63"/>
        <xdr:cNvGraphicFramePr/>
      </xdr:nvGraphicFramePr>
      <xdr:xfrm>
        <a:off x="20169000" y="352440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42920</xdr:rowOff>
    </xdr:to>
    <xdr:graphicFrame>
      <xdr:nvGraphicFramePr>
        <xdr:cNvPr id="62" name="グラフ 65"/>
        <xdr:cNvGraphicFramePr/>
      </xdr:nvGraphicFramePr>
      <xdr:xfrm>
        <a:off x="5601960" y="68580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2600</xdr:colOff>
      <xdr:row>12</xdr:row>
      <xdr:rowOff>9360</xdr:rowOff>
    </xdr:to>
    <xdr:graphicFrame>
      <xdr:nvGraphicFramePr>
        <xdr:cNvPr id="63" name="グラフ 66"/>
        <xdr:cNvGraphicFramePr/>
      </xdr:nvGraphicFramePr>
      <xdr:xfrm>
        <a:off x="7058520" y="1522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2960</xdr:colOff>
      <xdr:row>44</xdr:row>
      <xdr:rowOff>133200</xdr:rowOff>
    </xdr:to>
    <xdr:graphicFrame>
      <xdr:nvGraphicFramePr>
        <xdr:cNvPr id="64" name="グラフ 67"/>
        <xdr:cNvGraphicFramePr/>
      </xdr:nvGraphicFramePr>
      <xdr:xfrm>
        <a:off x="8515440" y="5181480"/>
        <a:ext cx="14695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65" name="グラフ 1"/>
        <xdr:cNvGraphicFramePr/>
      </xdr:nvGraphicFramePr>
      <xdr:xfrm>
        <a:off x="5833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66" name="グラフ 2"/>
        <xdr:cNvGraphicFramePr/>
      </xdr:nvGraphicFramePr>
      <xdr:xfrm>
        <a:off x="5833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67" name="グラフ 3"/>
        <xdr:cNvGraphicFramePr/>
      </xdr:nvGraphicFramePr>
      <xdr:xfrm>
        <a:off x="5833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68" name="グラフ 4"/>
        <xdr:cNvGraphicFramePr/>
      </xdr:nvGraphicFramePr>
      <xdr:xfrm>
        <a:off x="5833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520</xdr:colOff>
      <xdr:row>56</xdr:row>
      <xdr:rowOff>0</xdr:rowOff>
    </xdr:from>
    <xdr:to>
      <xdr:col>14</xdr:col>
      <xdr:colOff>12960</xdr:colOff>
      <xdr:row>66</xdr:row>
      <xdr:rowOff>152280</xdr:rowOff>
    </xdr:to>
    <xdr:graphicFrame>
      <xdr:nvGraphicFramePr>
        <xdr:cNvPr id="69" name="グラフ 5"/>
        <xdr:cNvGraphicFramePr/>
      </xdr:nvGraphicFramePr>
      <xdr:xfrm>
        <a:off x="5844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70" name="グラフ 6"/>
        <xdr:cNvGraphicFramePr/>
      </xdr:nvGraphicFramePr>
      <xdr:xfrm>
        <a:off x="7289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1</xdr:row>
      <xdr:rowOff>142920</xdr:rowOff>
    </xdr:from>
    <xdr:to>
      <xdr:col>15</xdr:col>
      <xdr:colOff>1440</xdr:colOff>
      <xdr:row>22</xdr:row>
      <xdr:rowOff>152640</xdr:rowOff>
    </xdr:to>
    <xdr:graphicFrame>
      <xdr:nvGraphicFramePr>
        <xdr:cNvPr id="71" name="グラフ 7"/>
        <xdr:cNvGraphicFramePr/>
      </xdr:nvGraphicFramePr>
      <xdr:xfrm>
        <a:off x="728964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3</xdr:row>
      <xdr:rowOff>9360</xdr:rowOff>
    </xdr:from>
    <xdr:to>
      <xdr:col>15</xdr:col>
      <xdr:colOff>1440</xdr:colOff>
      <xdr:row>34</xdr:row>
      <xdr:rowOff>9720</xdr:rowOff>
    </xdr:to>
    <xdr:graphicFrame>
      <xdr:nvGraphicFramePr>
        <xdr:cNvPr id="72" name="グラフ 8"/>
        <xdr:cNvGraphicFramePr/>
      </xdr:nvGraphicFramePr>
      <xdr:xfrm>
        <a:off x="728964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1160</xdr:colOff>
      <xdr:row>44</xdr:row>
      <xdr:rowOff>133200</xdr:rowOff>
    </xdr:from>
    <xdr:to>
      <xdr:col>16</xdr:col>
      <xdr:colOff>12960</xdr:colOff>
      <xdr:row>55</xdr:row>
      <xdr:rowOff>152640</xdr:rowOff>
    </xdr:to>
    <xdr:graphicFrame>
      <xdr:nvGraphicFramePr>
        <xdr:cNvPr id="73" name="グラフ 9"/>
        <xdr:cNvGraphicFramePr/>
      </xdr:nvGraphicFramePr>
      <xdr:xfrm>
        <a:off x="875772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74" name="グラフ 10"/>
        <xdr:cNvGraphicFramePr/>
      </xdr:nvGraphicFramePr>
      <xdr:xfrm>
        <a:off x="145731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11520</xdr:colOff>
      <xdr:row>56</xdr:row>
      <xdr:rowOff>0</xdr:rowOff>
    </xdr:from>
    <xdr:to>
      <xdr:col>20</xdr:col>
      <xdr:colOff>12600</xdr:colOff>
      <xdr:row>66</xdr:row>
      <xdr:rowOff>152280</xdr:rowOff>
    </xdr:to>
    <xdr:graphicFrame>
      <xdr:nvGraphicFramePr>
        <xdr:cNvPr id="75" name="グラフ 11"/>
        <xdr:cNvGraphicFramePr/>
      </xdr:nvGraphicFramePr>
      <xdr:xfrm>
        <a:off x="145846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1</xdr:row>
      <xdr:rowOff>9720</xdr:rowOff>
    </xdr:from>
    <xdr:to>
      <xdr:col>21</xdr:col>
      <xdr:colOff>1440</xdr:colOff>
      <xdr:row>12</xdr:row>
      <xdr:rowOff>19080</xdr:rowOff>
    </xdr:to>
    <xdr:graphicFrame>
      <xdr:nvGraphicFramePr>
        <xdr:cNvPr id="76" name="グラフ 12"/>
        <xdr:cNvGraphicFramePr/>
      </xdr:nvGraphicFramePr>
      <xdr:xfrm>
        <a:off x="160300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440</xdr:colOff>
      <xdr:row>23</xdr:row>
      <xdr:rowOff>9360</xdr:rowOff>
    </xdr:to>
    <xdr:graphicFrame>
      <xdr:nvGraphicFramePr>
        <xdr:cNvPr id="77" name="グラフ 13"/>
        <xdr:cNvGraphicFramePr/>
      </xdr:nvGraphicFramePr>
      <xdr:xfrm>
        <a:off x="160300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78" name="グラフ 14"/>
        <xdr:cNvGraphicFramePr/>
      </xdr:nvGraphicFramePr>
      <xdr:xfrm>
        <a:off x="16030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0</xdr:colOff>
      <xdr:row>34</xdr:row>
      <xdr:rowOff>9720</xdr:rowOff>
    </xdr:from>
    <xdr:to>
      <xdr:col>21</xdr:col>
      <xdr:colOff>1440</xdr:colOff>
      <xdr:row>45</xdr:row>
      <xdr:rowOff>9360</xdr:rowOff>
    </xdr:to>
    <xdr:graphicFrame>
      <xdr:nvGraphicFramePr>
        <xdr:cNvPr id="79" name="グラフ 15"/>
        <xdr:cNvGraphicFramePr/>
      </xdr:nvGraphicFramePr>
      <xdr:xfrm>
        <a:off x="1603008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1</xdr:col>
      <xdr:colOff>1440</xdr:colOff>
      <xdr:row>56</xdr:row>
      <xdr:rowOff>9360</xdr:rowOff>
    </xdr:to>
    <xdr:graphicFrame>
      <xdr:nvGraphicFramePr>
        <xdr:cNvPr id="80" name="グラフ 16"/>
        <xdr:cNvGraphicFramePr/>
      </xdr:nvGraphicFramePr>
      <xdr:xfrm>
        <a:off x="160300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0</xdr:colOff>
      <xdr:row>55</xdr:row>
      <xdr:rowOff>142920</xdr:rowOff>
    </xdr:from>
    <xdr:to>
      <xdr:col>21</xdr:col>
      <xdr:colOff>1440</xdr:colOff>
      <xdr:row>66</xdr:row>
      <xdr:rowOff>152280</xdr:rowOff>
    </xdr:to>
    <xdr:graphicFrame>
      <xdr:nvGraphicFramePr>
        <xdr:cNvPr id="81" name="グラフ 17"/>
        <xdr:cNvGraphicFramePr/>
      </xdr:nvGraphicFramePr>
      <xdr:xfrm>
        <a:off x="1603008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445400</xdr:colOff>
      <xdr:row>1</xdr:row>
      <xdr:rowOff>9720</xdr:rowOff>
    </xdr:from>
    <xdr:to>
      <xdr:col>16</xdr:col>
      <xdr:colOff>1446840</xdr:colOff>
      <xdr:row>12</xdr:row>
      <xdr:rowOff>9360</xdr:rowOff>
    </xdr:to>
    <xdr:graphicFrame>
      <xdr:nvGraphicFramePr>
        <xdr:cNvPr id="82" name="グラフ 18"/>
        <xdr:cNvGraphicFramePr/>
      </xdr:nvGraphicFramePr>
      <xdr:xfrm>
        <a:off x="1019196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2</xdr:row>
      <xdr:rowOff>9360</xdr:rowOff>
    </xdr:from>
    <xdr:to>
      <xdr:col>17</xdr:col>
      <xdr:colOff>1080</xdr:colOff>
      <xdr:row>23</xdr:row>
      <xdr:rowOff>28440</xdr:rowOff>
    </xdr:to>
    <xdr:graphicFrame>
      <xdr:nvGraphicFramePr>
        <xdr:cNvPr id="83" name="グラフ 19"/>
        <xdr:cNvGraphicFramePr/>
      </xdr:nvGraphicFramePr>
      <xdr:xfrm>
        <a:off x="10203120" y="18381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080</xdr:colOff>
      <xdr:row>34</xdr:row>
      <xdr:rowOff>9720</xdr:rowOff>
    </xdr:to>
    <xdr:graphicFrame>
      <xdr:nvGraphicFramePr>
        <xdr:cNvPr id="84" name="グラフ 20"/>
        <xdr:cNvGraphicFramePr/>
      </xdr:nvGraphicFramePr>
      <xdr:xfrm>
        <a:off x="1020312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34</xdr:row>
      <xdr:rowOff>9720</xdr:rowOff>
    </xdr:from>
    <xdr:to>
      <xdr:col>18</xdr:col>
      <xdr:colOff>1440</xdr:colOff>
      <xdr:row>45</xdr:row>
      <xdr:rowOff>9360</xdr:rowOff>
    </xdr:to>
    <xdr:graphicFrame>
      <xdr:nvGraphicFramePr>
        <xdr:cNvPr id="85" name="グラフ 21"/>
        <xdr:cNvGraphicFramePr/>
      </xdr:nvGraphicFramePr>
      <xdr:xfrm>
        <a:off x="1166004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45</xdr:row>
      <xdr:rowOff>9360</xdr:rowOff>
    </xdr:from>
    <xdr:to>
      <xdr:col>18</xdr:col>
      <xdr:colOff>1440</xdr:colOff>
      <xdr:row>55</xdr:row>
      <xdr:rowOff>142920</xdr:rowOff>
    </xdr:to>
    <xdr:graphicFrame>
      <xdr:nvGraphicFramePr>
        <xdr:cNvPr id="86" name="グラフ 22"/>
        <xdr:cNvGraphicFramePr/>
      </xdr:nvGraphicFramePr>
      <xdr:xfrm>
        <a:off x="11660040" y="686736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55</xdr:row>
      <xdr:rowOff>142920</xdr:rowOff>
    </xdr:from>
    <xdr:to>
      <xdr:col>18</xdr:col>
      <xdr:colOff>1440</xdr:colOff>
      <xdr:row>66</xdr:row>
      <xdr:rowOff>142920</xdr:rowOff>
    </xdr:to>
    <xdr:graphicFrame>
      <xdr:nvGraphicFramePr>
        <xdr:cNvPr id="87" name="グラフ 23"/>
        <xdr:cNvGraphicFramePr/>
      </xdr:nvGraphicFramePr>
      <xdr:xfrm>
        <a:off x="11660040" y="8524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88" name="グラフ 24"/>
        <xdr:cNvGraphicFramePr/>
      </xdr:nvGraphicFramePr>
      <xdr:xfrm>
        <a:off x="13116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89" name="グラフ 25"/>
        <xdr:cNvGraphicFramePr/>
      </xdr:nvGraphicFramePr>
      <xdr:xfrm>
        <a:off x="13116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90" name="グラフ 26"/>
        <xdr:cNvGraphicFramePr/>
      </xdr:nvGraphicFramePr>
      <xdr:xfrm>
        <a:off x="13116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34</xdr:row>
      <xdr:rowOff>9720</xdr:rowOff>
    </xdr:from>
    <xdr:to>
      <xdr:col>17</xdr:col>
      <xdr:colOff>1080</xdr:colOff>
      <xdr:row>45</xdr:row>
      <xdr:rowOff>19080</xdr:rowOff>
    </xdr:to>
    <xdr:graphicFrame>
      <xdr:nvGraphicFramePr>
        <xdr:cNvPr id="91" name="グラフ 27"/>
        <xdr:cNvGraphicFramePr/>
      </xdr:nvGraphicFramePr>
      <xdr:xfrm>
        <a:off x="10203120" y="51912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11520</xdr:colOff>
      <xdr:row>45</xdr:row>
      <xdr:rowOff>19080</xdr:rowOff>
    </xdr:from>
    <xdr:to>
      <xdr:col>17</xdr:col>
      <xdr:colOff>12600</xdr:colOff>
      <xdr:row>55</xdr:row>
      <xdr:rowOff>142920</xdr:rowOff>
    </xdr:to>
    <xdr:graphicFrame>
      <xdr:nvGraphicFramePr>
        <xdr:cNvPr id="92" name="グラフ 28"/>
        <xdr:cNvGraphicFramePr/>
      </xdr:nvGraphicFramePr>
      <xdr:xfrm>
        <a:off x="10214640" y="68770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11520</xdr:colOff>
      <xdr:row>55</xdr:row>
      <xdr:rowOff>133560</xdr:rowOff>
    </xdr:from>
    <xdr:to>
      <xdr:col>17</xdr:col>
      <xdr:colOff>12600</xdr:colOff>
      <xdr:row>66</xdr:row>
      <xdr:rowOff>142920</xdr:rowOff>
    </xdr:to>
    <xdr:graphicFrame>
      <xdr:nvGraphicFramePr>
        <xdr:cNvPr id="93" name="グラフ 29"/>
        <xdr:cNvGraphicFramePr/>
      </xdr:nvGraphicFramePr>
      <xdr:xfrm>
        <a:off x="1021464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94" name="グラフ 30"/>
        <xdr:cNvGraphicFramePr/>
      </xdr:nvGraphicFramePr>
      <xdr:xfrm>
        <a:off x="11660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95" name="グラフ 31"/>
        <xdr:cNvGraphicFramePr/>
      </xdr:nvGraphicFramePr>
      <xdr:xfrm>
        <a:off x="1166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96" name="グラフ 32"/>
        <xdr:cNvGraphicFramePr/>
      </xdr:nvGraphicFramePr>
      <xdr:xfrm>
        <a:off x="11660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97" name="グラフ 33"/>
        <xdr:cNvGraphicFramePr/>
      </xdr:nvGraphicFramePr>
      <xdr:xfrm>
        <a:off x="13116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42920</xdr:rowOff>
    </xdr:to>
    <xdr:graphicFrame>
      <xdr:nvGraphicFramePr>
        <xdr:cNvPr id="98" name="グラフ 34"/>
        <xdr:cNvGraphicFramePr/>
      </xdr:nvGraphicFramePr>
      <xdr:xfrm>
        <a:off x="13116600" y="68580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55</xdr:row>
      <xdr:rowOff>142920</xdr:rowOff>
    </xdr:from>
    <xdr:to>
      <xdr:col>19</xdr:col>
      <xdr:colOff>1440</xdr:colOff>
      <xdr:row>66</xdr:row>
      <xdr:rowOff>142920</xdr:rowOff>
    </xdr:to>
    <xdr:graphicFrame>
      <xdr:nvGraphicFramePr>
        <xdr:cNvPr id="99" name="グラフ 35"/>
        <xdr:cNvGraphicFramePr/>
      </xdr:nvGraphicFramePr>
      <xdr:xfrm>
        <a:off x="13116600" y="8524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00" name="グラフ 36"/>
        <xdr:cNvGraphicFramePr/>
      </xdr:nvGraphicFramePr>
      <xdr:xfrm>
        <a:off x="145731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01" name="グラフ 37"/>
        <xdr:cNvGraphicFramePr/>
      </xdr:nvGraphicFramePr>
      <xdr:xfrm>
        <a:off x="145731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02" name="グラフ 38"/>
        <xdr:cNvGraphicFramePr/>
      </xdr:nvGraphicFramePr>
      <xdr:xfrm>
        <a:off x="145731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103" name="グラフ 39"/>
        <xdr:cNvGraphicFramePr/>
      </xdr:nvGraphicFramePr>
      <xdr:xfrm>
        <a:off x="145731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104" name="グラフ 40"/>
        <xdr:cNvGraphicFramePr/>
      </xdr:nvGraphicFramePr>
      <xdr:xfrm>
        <a:off x="17486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9360</xdr:rowOff>
    </xdr:to>
    <xdr:graphicFrame>
      <xdr:nvGraphicFramePr>
        <xdr:cNvPr id="105" name="グラフ 41"/>
        <xdr:cNvGraphicFramePr/>
      </xdr:nvGraphicFramePr>
      <xdr:xfrm>
        <a:off x="174866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19080</xdr:rowOff>
    </xdr:to>
    <xdr:graphicFrame>
      <xdr:nvGraphicFramePr>
        <xdr:cNvPr id="106" name="グラフ 42"/>
        <xdr:cNvGraphicFramePr/>
      </xdr:nvGraphicFramePr>
      <xdr:xfrm>
        <a:off x="1748664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34</xdr:row>
      <xdr:rowOff>19080</xdr:rowOff>
    </xdr:from>
    <xdr:to>
      <xdr:col>22</xdr:col>
      <xdr:colOff>1440</xdr:colOff>
      <xdr:row>45</xdr:row>
      <xdr:rowOff>19080</xdr:rowOff>
    </xdr:to>
    <xdr:graphicFrame>
      <xdr:nvGraphicFramePr>
        <xdr:cNvPr id="107" name="グラフ 43"/>
        <xdr:cNvGraphicFramePr/>
      </xdr:nvGraphicFramePr>
      <xdr:xfrm>
        <a:off x="1748664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45</xdr:row>
      <xdr:rowOff>19080</xdr:rowOff>
    </xdr:from>
    <xdr:to>
      <xdr:col>22</xdr:col>
      <xdr:colOff>1440</xdr:colOff>
      <xdr:row>55</xdr:row>
      <xdr:rowOff>142920</xdr:rowOff>
    </xdr:to>
    <xdr:graphicFrame>
      <xdr:nvGraphicFramePr>
        <xdr:cNvPr id="108" name="グラフ 44"/>
        <xdr:cNvGraphicFramePr/>
      </xdr:nvGraphicFramePr>
      <xdr:xfrm>
        <a:off x="17486640" y="68770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5</xdr:col>
      <xdr:colOff>11160</xdr:colOff>
      <xdr:row>55</xdr:row>
      <xdr:rowOff>142920</xdr:rowOff>
    </xdr:from>
    <xdr:to>
      <xdr:col>16</xdr:col>
      <xdr:colOff>12960</xdr:colOff>
      <xdr:row>66</xdr:row>
      <xdr:rowOff>142920</xdr:rowOff>
    </xdr:to>
    <xdr:graphicFrame>
      <xdr:nvGraphicFramePr>
        <xdr:cNvPr id="109" name="グラフ 45"/>
        <xdr:cNvGraphicFramePr/>
      </xdr:nvGraphicFramePr>
      <xdr:xfrm>
        <a:off x="875772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52280</xdr:rowOff>
    </xdr:to>
    <xdr:graphicFrame>
      <xdr:nvGraphicFramePr>
        <xdr:cNvPr id="110" name="グラフ 46"/>
        <xdr:cNvGraphicFramePr/>
      </xdr:nvGraphicFramePr>
      <xdr:xfrm>
        <a:off x="1748664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111" name="グラフ 47"/>
        <xdr:cNvGraphicFramePr/>
      </xdr:nvGraphicFramePr>
      <xdr:xfrm>
        <a:off x="18943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112" name="グラフ 48"/>
        <xdr:cNvGraphicFramePr/>
      </xdr:nvGraphicFramePr>
      <xdr:xfrm>
        <a:off x="1894320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440</xdr:colOff>
      <xdr:row>34</xdr:row>
      <xdr:rowOff>28800</xdr:rowOff>
    </xdr:to>
    <xdr:graphicFrame>
      <xdr:nvGraphicFramePr>
        <xdr:cNvPr id="113" name="グラフ 49"/>
        <xdr:cNvGraphicFramePr/>
      </xdr:nvGraphicFramePr>
      <xdr:xfrm>
        <a:off x="18943200" y="35146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34</xdr:row>
      <xdr:rowOff>19080</xdr:rowOff>
    </xdr:from>
    <xdr:to>
      <xdr:col>23</xdr:col>
      <xdr:colOff>1440</xdr:colOff>
      <xdr:row>45</xdr:row>
      <xdr:rowOff>19080</xdr:rowOff>
    </xdr:to>
    <xdr:graphicFrame>
      <xdr:nvGraphicFramePr>
        <xdr:cNvPr id="114" name="グラフ 50"/>
        <xdr:cNvGraphicFramePr/>
      </xdr:nvGraphicFramePr>
      <xdr:xfrm>
        <a:off x="18943200" y="52005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45</xdr:row>
      <xdr:rowOff>19080</xdr:rowOff>
    </xdr:from>
    <xdr:to>
      <xdr:col>23</xdr:col>
      <xdr:colOff>1440</xdr:colOff>
      <xdr:row>55</xdr:row>
      <xdr:rowOff>142920</xdr:rowOff>
    </xdr:to>
    <xdr:graphicFrame>
      <xdr:nvGraphicFramePr>
        <xdr:cNvPr id="115" name="グラフ 52"/>
        <xdr:cNvGraphicFramePr/>
      </xdr:nvGraphicFramePr>
      <xdr:xfrm>
        <a:off x="18943200" y="68770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116" name="グラフ 53"/>
        <xdr:cNvGraphicFramePr/>
      </xdr:nvGraphicFramePr>
      <xdr:xfrm>
        <a:off x="1894320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117" name="グラフ 54"/>
        <xdr:cNvGraphicFramePr/>
      </xdr:nvGraphicFramePr>
      <xdr:xfrm>
        <a:off x="204001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4</xdr:col>
      <xdr:colOff>0</xdr:colOff>
      <xdr:row>34</xdr:row>
      <xdr:rowOff>9720</xdr:rowOff>
    </xdr:from>
    <xdr:to>
      <xdr:col>15</xdr:col>
      <xdr:colOff>1440</xdr:colOff>
      <xdr:row>45</xdr:row>
      <xdr:rowOff>9360</xdr:rowOff>
    </xdr:to>
    <xdr:graphicFrame>
      <xdr:nvGraphicFramePr>
        <xdr:cNvPr id="118" name="グラフ 55"/>
        <xdr:cNvGraphicFramePr/>
      </xdr:nvGraphicFramePr>
      <xdr:xfrm>
        <a:off x="728964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4</xdr:col>
      <xdr:colOff>11520</xdr:colOff>
      <xdr:row>44</xdr:row>
      <xdr:rowOff>142920</xdr:rowOff>
    </xdr:from>
    <xdr:to>
      <xdr:col>15</xdr:col>
      <xdr:colOff>12600</xdr:colOff>
      <xdr:row>55</xdr:row>
      <xdr:rowOff>142920</xdr:rowOff>
    </xdr:to>
    <xdr:graphicFrame>
      <xdr:nvGraphicFramePr>
        <xdr:cNvPr id="119" name="グラフ 56"/>
        <xdr:cNvGraphicFramePr/>
      </xdr:nvGraphicFramePr>
      <xdr:xfrm>
        <a:off x="730116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4</xdr:col>
      <xdr:colOff>11520</xdr:colOff>
      <xdr:row>56</xdr:row>
      <xdr:rowOff>0</xdr:rowOff>
    </xdr:from>
    <xdr:to>
      <xdr:col>15</xdr:col>
      <xdr:colOff>12600</xdr:colOff>
      <xdr:row>66</xdr:row>
      <xdr:rowOff>152280</xdr:rowOff>
    </xdr:to>
    <xdr:graphicFrame>
      <xdr:nvGraphicFramePr>
        <xdr:cNvPr id="120" name="グラフ 57"/>
        <xdr:cNvGraphicFramePr/>
      </xdr:nvGraphicFramePr>
      <xdr:xfrm>
        <a:off x="73011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121" name="グラフ 58"/>
        <xdr:cNvGraphicFramePr/>
      </xdr:nvGraphicFramePr>
      <xdr:xfrm>
        <a:off x="8746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22" name="グラフ 59"/>
        <xdr:cNvGraphicFramePr/>
      </xdr:nvGraphicFramePr>
      <xdr:xfrm>
        <a:off x="8746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123" name="グラフ 61"/>
        <xdr:cNvGraphicFramePr/>
      </xdr:nvGraphicFramePr>
      <xdr:xfrm>
        <a:off x="20400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0</xdr:colOff>
      <xdr:row>34</xdr:row>
      <xdr:rowOff>9720</xdr:rowOff>
    </xdr:from>
    <xdr:to>
      <xdr:col>24</xdr:col>
      <xdr:colOff>1440</xdr:colOff>
      <xdr:row>45</xdr:row>
      <xdr:rowOff>19080</xdr:rowOff>
    </xdr:to>
    <xdr:graphicFrame>
      <xdr:nvGraphicFramePr>
        <xdr:cNvPr id="124" name="グラフ 62"/>
        <xdr:cNvGraphicFramePr/>
      </xdr:nvGraphicFramePr>
      <xdr:xfrm>
        <a:off x="20400120" y="51912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11160</xdr:colOff>
      <xdr:row>45</xdr:row>
      <xdr:rowOff>19080</xdr:rowOff>
    </xdr:from>
    <xdr:to>
      <xdr:col>24</xdr:col>
      <xdr:colOff>1440</xdr:colOff>
      <xdr:row>55</xdr:row>
      <xdr:rowOff>152640</xdr:rowOff>
    </xdr:to>
    <xdr:graphicFrame>
      <xdr:nvGraphicFramePr>
        <xdr:cNvPr id="125" name="グラフ 63"/>
        <xdr:cNvGraphicFramePr/>
      </xdr:nvGraphicFramePr>
      <xdr:xfrm>
        <a:off x="20411280" y="687708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126" name="グラフ 64"/>
        <xdr:cNvGraphicFramePr/>
      </xdr:nvGraphicFramePr>
      <xdr:xfrm>
        <a:off x="8746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1440</xdr:colOff>
      <xdr:row>34</xdr:row>
      <xdr:rowOff>9720</xdr:rowOff>
    </xdr:to>
    <xdr:graphicFrame>
      <xdr:nvGraphicFramePr>
        <xdr:cNvPr id="127" name="グラフ 65"/>
        <xdr:cNvGraphicFramePr/>
      </xdr:nvGraphicFramePr>
      <xdr:xfrm>
        <a:off x="2040012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2960</xdr:colOff>
      <xdr:row>55</xdr:row>
      <xdr:rowOff>152640</xdr:rowOff>
    </xdr:to>
    <xdr:graphicFrame>
      <xdr:nvGraphicFramePr>
        <xdr:cNvPr id="128" name="グラフ 67"/>
        <xdr:cNvGraphicFramePr/>
      </xdr:nvGraphicFramePr>
      <xdr:xfrm>
        <a:off x="583308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2960</xdr:colOff>
      <xdr:row>45</xdr:row>
      <xdr:rowOff>9360</xdr:rowOff>
    </xdr:to>
    <xdr:graphicFrame>
      <xdr:nvGraphicFramePr>
        <xdr:cNvPr id="129" name="グラフ 68"/>
        <xdr:cNvGraphicFramePr/>
      </xdr:nvGraphicFramePr>
      <xdr:xfrm>
        <a:off x="874656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65" activeCellId="0" sqref="L65:L6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74"/>
    <col collapsed="false" customWidth="true" hidden="false" outlineLevel="0" max="11" min="3" style="3" width="4.12"/>
    <col collapsed="false" customWidth="true" hidden="false" outlineLevel="0" max="13" min="12" style="4" width="4.12"/>
    <col collapsed="false" customWidth="true" hidden="false" outlineLevel="0" max="24" min="14" style="5" width="16.74"/>
    <col collapsed="false" customWidth="true" hidden="false" outlineLevel="0" max="46" min="25" style="5" width="17.62"/>
    <col collapsed="false" customWidth="false" hidden="false" outlineLevel="0" max="257" min="47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X2" s="9"/>
    </row>
    <row r="3" customFormat="false" ht="12" hidden="false" customHeight="true" outlineLevel="0" collapsed="false">
      <c r="B3" s="10"/>
      <c r="C3" s="11" t="n">
        <v>18</v>
      </c>
      <c r="D3" s="11" t="n">
        <v>19</v>
      </c>
      <c r="E3" s="12" t="n">
        <v>20</v>
      </c>
      <c r="F3" s="12" t="n">
        <v>21</v>
      </c>
      <c r="G3" s="13" t="n">
        <v>22</v>
      </c>
      <c r="H3" s="13" t="n">
        <v>23</v>
      </c>
      <c r="I3" s="13" t="n">
        <v>24</v>
      </c>
      <c r="J3" s="13" t="n">
        <v>25</v>
      </c>
      <c r="K3" s="13" t="n">
        <v>26</v>
      </c>
      <c r="L3" s="13" t="n">
        <v>27</v>
      </c>
      <c r="M3" s="14"/>
      <c r="N3" s="1"/>
      <c r="O3" s="1"/>
      <c r="P3" s="1"/>
      <c r="Q3" s="1"/>
      <c r="R3" s="1"/>
      <c r="X3" s="1"/>
    </row>
    <row r="4" customFormat="false" ht="12" hidden="false" customHeight="true" outlineLevel="0" collapsed="false">
      <c r="A4" s="15"/>
      <c r="B4" s="16" t="s">
        <v>0</v>
      </c>
      <c r="C4" s="17" t="n">
        <v>2.26086956521739</v>
      </c>
      <c r="D4" s="17" t="n">
        <v>2.14717112113849</v>
      </c>
      <c r="E4" s="18" t="n">
        <v>1.67981683691441</v>
      </c>
      <c r="F4" s="18" t="n">
        <v>1.57568493150685</v>
      </c>
      <c r="G4" s="19" t="n">
        <v>1.68873937677054</v>
      </c>
      <c r="H4" s="19" t="n">
        <v>1.51819109146549</v>
      </c>
      <c r="I4" s="20" t="n">
        <v>1.36065573770492</v>
      </c>
      <c r="J4" s="20" t="n">
        <v>1.25904392764858</v>
      </c>
      <c r="K4" s="20" t="n">
        <v>1.31769793745842</v>
      </c>
      <c r="L4" s="21" t="n">
        <v>1.14598290598291</v>
      </c>
      <c r="M4" s="22"/>
      <c r="N4" s="23"/>
      <c r="O4" s="23"/>
      <c r="P4" s="23"/>
      <c r="Q4" s="23"/>
      <c r="R4" s="23"/>
      <c r="X4" s="23"/>
    </row>
    <row r="5" customFormat="false" ht="12" hidden="false" customHeight="true" outlineLevel="0" collapsed="false">
      <c r="A5" s="24"/>
      <c r="B5" s="25" t="s">
        <v>1</v>
      </c>
      <c r="C5" s="26" t="n">
        <v>2.25405604719764</v>
      </c>
      <c r="D5" s="26" t="n">
        <v>1.96354753851935</v>
      </c>
      <c r="E5" s="27" t="n">
        <v>1.76374045801527</v>
      </c>
      <c r="F5" s="27" t="n">
        <v>1.54128100703443</v>
      </c>
      <c r="G5" s="28" t="n">
        <v>1.65481651376147</v>
      </c>
      <c r="H5" s="28" t="n">
        <v>1.50740740740741</v>
      </c>
      <c r="I5" s="20" t="n">
        <v>1.36483035388544</v>
      </c>
      <c r="J5" s="20" t="n">
        <v>1.26102169349195</v>
      </c>
      <c r="K5" s="20" t="n">
        <v>1.32656695156695</v>
      </c>
      <c r="L5" s="21" t="n">
        <v>1.15449541284404</v>
      </c>
      <c r="M5" s="22"/>
      <c r="N5" s="23"/>
      <c r="O5" s="23"/>
      <c r="P5" s="23"/>
      <c r="Q5" s="23"/>
      <c r="R5" s="23"/>
      <c r="X5" s="23"/>
    </row>
    <row r="6" customFormat="false" ht="12" hidden="false" customHeight="true" outlineLevel="0" collapsed="false">
      <c r="A6" s="24"/>
      <c r="B6" s="25" t="s">
        <v>2</v>
      </c>
      <c r="C6" s="26" t="n">
        <v>2.34928229665072</v>
      </c>
      <c r="D6" s="26" t="n">
        <v>4.36818181818182</v>
      </c>
      <c r="E6" s="27" t="n">
        <v>0.675799086757991</v>
      </c>
      <c r="F6" s="27" t="n">
        <v>2</v>
      </c>
      <c r="G6" s="28" t="n">
        <v>2.11538461538462</v>
      </c>
      <c r="H6" s="28" t="n">
        <v>1.63900414937759</v>
      </c>
      <c r="I6" s="20" t="n">
        <v>1.29946524064171</v>
      </c>
      <c r="J6" s="20" t="n">
        <v>1.23529411764706</v>
      </c>
      <c r="K6" s="20" t="n">
        <v>1.19191919191919</v>
      </c>
      <c r="L6" s="21" t="n">
        <v>1.03</v>
      </c>
      <c r="M6" s="22"/>
      <c r="N6" s="23"/>
      <c r="O6" s="23"/>
      <c r="P6" s="23"/>
      <c r="Q6" s="23"/>
      <c r="R6" s="23"/>
      <c r="X6" s="23"/>
    </row>
    <row r="7" customFormat="false" ht="12" hidden="false" customHeight="true" outlineLevel="0" collapsed="false">
      <c r="A7" s="24"/>
      <c r="B7" s="29" t="s">
        <v>3</v>
      </c>
      <c r="C7" s="26" t="n">
        <v>2.63010967098704</v>
      </c>
      <c r="D7" s="26" t="n">
        <v>2.42996108949416</v>
      </c>
      <c r="E7" s="27" t="n">
        <v>2.45804540967424</v>
      </c>
      <c r="F7" s="27" t="n">
        <v>2.15246212121212</v>
      </c>
      <c r="G7" s="28" t="n">
        <v>2.06167846309403</v>
      </c>
      <c r="H7" s="28" t="n">
        <v>1.7592039800995</v>
      </c>
      <c r="I7" s="20" t="n">
        <v>1.83072677092916</v>
      </c>
      <c r="J7" s="20" t="n">
        <v>1.36967294350842</v>
      </c>
      <c r="K7" s="20" t="n">
        <v>1.7381174277726</v>
      </c>
      <c r="L7" s="21" t="n">
        <v>1.87106017191977</v>
      </c>
      <c r="M7" s="22"/>
      <c r="N7" s="23"/>
      <c r="O7" s="23"/>
      <c r="P7" s="23"/>
      <c r="Q7" s="23"/>
      <c r="R7" s="23"/>
      <c r="X7" s="23"/>
    </row>
    <row r="8" customFormat="false" ht="12" hidden="false" customHeight="true" outlineLevel="0" collapsed="false">
      <c r="A8" s="24"/>
      <c r="B8" s="30" t="s">
        <v>4</v>
      </c>
      <c r="D8" s="31"/>
      <c r="E8" s="32"/>
      <c r="F8" s="4"/>
      <c r="G8" s="33" t="n">
        <v>2.29754098360656</v>
      </c>
      <c r="H8" s="33" t="n">
        <v>2.04281098546042</v>
      </c>
      <c r="I8" s="34" t="n">
        <v>1.93067729083665</v>
      </c>
      <c r="J8" s="34" t="n">
        <v>1.98995363214838</v>
      </c>
      <c r="K8" s="34" t="n">
        <v>1.9048760991207</v>
      </c>
      <c r="L8" s="21" t="n">
        <v>1.26769731489015</v>
      </c>
      <c r="M8" s="35"/>
      <c r="N8" s="23"/>
      <c r="O8" s="23"/>
      <c r="P8" s="23"/>
      <c r="Q8" s="23"/>
      <c r="R8" s="23"/>
      <c r="X8" s="23"/>
    </row>
    <row r="9" customFormat="false" ht="12" hidden="false" customHeight="true" outlineLevel="0" collapsed="false">
      <c r="A9" s="24"/>
      <c r="B9" s="25" t="s">
        <v>5</v>
      </c>
      <c r="C9" s="26" t="n">
        <v>3.14285714285714</v>
      </c>
      <c r="D9" s="26" t="n">
        <v>2.59735576923077</v>
      </c>
      <c r="E9" s="27" t="n">
        <v>2.81647058823529</v>
      </c>
      <c r="F9" s="27" t="n">
        <v>2.67688679245283</v>
      </c>
      <c r="G9" s="28" t="n">
        <v>2.53462940461725</v>
      </c>
      <c r="H9" s="28" t="n">
        <v>2.17448856799037</v>
      </c>
      <c r="I9" s="20" t="n">
        <v>2.08974358974359</v>
      </c>
      <c r="J9" s="20" t="n">
        <v>2.16831683168317</v>
      </c>
      <c r="K9" s="20" t="n">
        <v>2.07986111111111</v>
      </c>
      <c r="L9" s="21" t="n">
        <v>1.28095238095238</v>
      </c>
      <c r="M9" s="22"/>
      <c r="N9" s="23"/>
      <c r="O9" s="23"/>
      <c r="P9" s="23"/>
      <c r="Q9" s="23"/>
      <c r="R9" s="23"/>
      <c r="X9" s="23"/>
    </row>
    <row r="10" customFormat="false" ht="12" hidden="false" customHeight="true" outlineLevel="0" collapsed="false">
      <c r="A10" s="24"/>
      <c r="B10" s="25" t="s">
        <v>6</v>
      </c>
      <c r="C10" s="26" t="n">
        <v>2.26654740608229</v>
      </c>
      <c r="D10" s="26" t="n">
        <v>2.13938411669368</v>
      </c>
      <c r="E10" s="27" t="n">
        <v>2.07035175879397</v>
      </c>
      <c r="F10" s="27" t="n">
        <v>2.34510433386838</v>
      </c>
      <c r="G10" s="28" t="n">
        <v>2.32739059967585</v>
      </c>
      <c r="H10" s="28" t="n">
        <v>1.90819672131148</v>
      </c>
      <c r="I10" s="20" t="n">
        <v>1.86370839936609</v>
      </c>
      <c r="J10" s="20" t="n">
        <v>2.0094191522763</v>
      </c>
      <c r="K10" s="20" t="n">
        <v>1.90258751902588</v>
      </c>
      <c r="L10" s="21" t="n">
        <v>0.943181818181818</v>
      </c>
      <c r="M10" s="22"/>
      <c r="N10" s="23"/>
      <c r="O10" s="23"/>
      <c r="P10" s="23"/>
      <c r="Q10" s="23"/>
      <c r="R10" s="23"/>
      <c r="X10" s="23"/>
    </row>
    <row r="11" customFormat="false" ht="12" hidden="false" customHeight="true" outlineLevel="0" collapsed="false">
      <c r="A11" s="24"/>
      <c r="B11" s="25" t="s">
        <v>7</v>
      </c>
      <c r="C11" s="26" t="n">
        <v>6.02649006622517</v>
      </c>
      <c r="D11" s="26" t="n">
        <v>4.26573426573427</v>
      </c>
      <c r="E11" s="27" t="n">
        <v>4.80346820809249</v>
      </c>
      <c r="F11" s="27" t="n">
        <v>3.67123287671233</v>
      </c>
      <c r="G11" s="28" t="n">
        <v>3.1958041958042</v>
      </c>
      <c r="H11" s="28" t="n">
        <v>2.98657718120805</v>
      </c>
      <c r="I11" s="20" t="n">
        <v>2.77215189873418</v>
      </c>
      <c r="J11" s="20" t="n">
        <v>2.78421052631579</v>
      </c>
      <c r="K11" s="20" t="n">
        <v>2.87412587412587</v>
      </c>
      <c r="L11" s="21" t="n">
        <v>2.53846153846154</v>
      </c>
      <c r="M11" s="22"/>
      <c r="N11" s="23"/>
      <c r="O11" s="23"/>
      <c r="P11" s="23"/>
      <c r="Q11" s="23"/>
      <c r="R11" s="23"/>
      <c r="X11" s="23"/>
    </row>
    <row r="12" customFormat="false" ht="12" hidden="false" customHeight="true" outlineLevel="0" collapsed="false">
      <c r="A12" s="24"/>
      <c r="B12" s="25" t="s">
        <v>8</v>
      </c>
      <c r="C12" s="26" t="n">
        <v>3.87837837837838</v>
      </c>
      <c r="D12" s="26" t="n">
        <v>3.20833333333333</v>
      </c>
      <c r="E12" s="27" t="n">
        <v>4.0875</v>
      </c>
      <c r="F12" s="27" t="n">
        <v>3.45569620253165</v>
      </c>
      <c r="G12" s="28" t="n">
        <v>3.06349206349206</v>
      </c>
      <c r="H12" s="28" t="n">
        <v>2.75</v>
      </c>
      <c r="I12" s="20" t="n">
        <v>2.59420289855072</v>
      </c>
      <c r="J12" s="20" t="n">
        <v>1.97560975609756</v>
      </c>
      <c r="K12" s="20" t="n">
        <v>2.125</v>
      </c>
      <c r="L12" s="21" t="n">
        <v>1.45588235294118</v>
      </c>
      <c r="M12" s="22"/>
      <c r="N12" s="23"/>
      <c r="O12" s="23"/>
      <c r="P12" s="23"/>
      <c r="Q12" s="23"/>
      <c r="R12" s="23"/>
      <c r="X12" s="23"/>
    </row>
    <row r="13" customFormat="false" ht="12" hidden="false" customHeight="true" outlineLevel="0" collapsed="false">
      <c r="A13" s="24"/>
      <c r="B13" s="25" t="s">
        <v>9</v>
      </c>
      <c r="C13" s="26" t="n">
        <v>2.95238095238095</v>
      </c>
      <c r="D13" s="26" t="n">
        <v>4.08928571428571</v>
      </c>
      <c r="E13" s="27" t="n">
        <v>2.09433962264151</v>
      </c>
      <c r="F13" s="27" t="n">
        <v>2.27777777777778</v>
      </c>
      <c r="G13" s="28" t="n">
        <v>1.56521739130435</v>
      </c>
      <c r="H13" s="28" t="n">
        <v>2.26086956521739</v>
      </c>
      <c r="I13" s="20" t="n">
        <v>1.6</v>
      </c>
      <c r="J13" s="20" t="n">
        <v>1.14583333333333</v>
      </c>
      <c r="K13" s="20" t="n">
        <v>0.94</v>
      </c>
      <c r="L13" s="21" t="n">
        <v>1.01923076923077</v>
      </c>
      <c r="M13" s="22"/>
      <c r="N13" s="23"/>
      <c r="O13" s="23"/>
      <c r="P13" s="23"/>
      <c r="Q13" s="23"/>
      <c r="R13" s="23"/>
      <c r="X13" s="23"/>
    </row>
    <row r="14" customFormat="false" ht="12" hidden="false" customHeight="true" outlineLevel="0" collapsed="false">
      <c r="A14" s="24"/>
      <c r="B14" s="25" t="s">
        <v>10</v>
      </c>
      <c r="C14" s="26" t="n">
        <v>3.87037037037037</v>
      </c>
      <c r="D14" s="26" t="n">
        <v>3.14130434782609</v>
      </c>
      <c r="E14" s="27" t="n">
        <v>2.91346153846154</v>
      </c>
      <c r="F14" s="27" t="n">
        <v>2.57943925233645</v>
      </c>
      <c r="G14" s="28" t="n">
        <v>1.98823529411765</v>
      </c>
      <c r="H14" s="28" t="n">
        <v>2.16049382716049</v>
      </c>
      <c r="I14" s="20" t="n">
        <v>2.26923076923077</v>
      </c>
      <c r="J14" s="20" t="n">
        <v>1.75308641975309</v>
      </c>
      <c r="K14" s="20" t="n">
        <v>1.59139784946237</v>
      </c>
      <c r="L14" s="21" t="n">
        <v>1.55421686746988</v>
      </c>
      <c r="M14" s="22"/>
      <c r="N14" s="23"/>
      <c r="O14" s="23"/>
      <c r="P14" s="23"/>
      <c r="Q14" s="23"/>
      <c r="R14" s="23"/>
      <c r="X14" s="23"/>
    </row>
    <row r="15" customFormat="false" ht="12" hidden="false" customHeight="true" outlineLevel="0" collapsed="false">
      <c r="A15" s="24"/>
      <c r="B15" s="25" t="s">
        <v>11</v>
      </c>
      <c r="C15" s="26" t="n">
        <v>0.739130434782609</v>
      </c>
      <c r="D15" s="26" t="n">
        <v>1.93693693693694</v>
      </c>
      <c r="E15" s="27" t="n">
        <v>1.85576923076923</v>
      </c>
      <c r="F15" s="27" t="n">
        <v>1.91428571428571</v>
      </c>
      <c r="G15" s="28" t="n">
        <v>1.32727272727273</v>
      </c>
      <c r="H15" s="28" t="n">
        <v>1</v>
      </c>
      <c r="I15" s="20" t="n">
        <v>1.08988764044944</v>
      </c>
      <c r="J15" s="20" t="n">
        <v>1.58095238095238</v>
      </c>
      <c r="K15" s="20" t="n">
        <v>1.43362831858407</v>
      </c>
      <c r="L15" s="21" t="n">
        <v>0.455555555555556</v>
      </c>
      <c r="M15" s="22"/>
      <c r="N15" s="23"/>
      <c r="O15" s="23"/>
      <c r="P15" s="23"/>
      <c r="Q15" s="23"/>
      <c r="R15" s="23"/>
      <c r="X15" s="23"/>
    </row>
    <row r="16" customFormat="false" ht="12" hidden="false" customHeight="true" outlineLevel="0" collapsed="false">
      <c r="A16" s="24"/>
      <c r="B16" s="25" t="s">
        <v>12</v>
      </c>
      <c r="C16" s="26" t="n">
        <v>3.8433734939759</v>
      </c>
      <c r="D16" s="26" t="n">
        <v>2.3804347826087</v>
      </c>
      <c r="E16" s="27" t="n">
        <v>3.06578947368421</v>
      </c>
      <c r="F16" s="27" t="n">
        <v>2.33333333333333</v>
      </c>
      <c r="G16" s="28" t="n">
        <v>2.18421052631579</v>
      </c>
      <c r="H16" s="28" t="n">
        <v>2.17283950617284</v>
      </c>
      <c r="I16" s="20" t="n">
        <v>1.76829268292683</v>
      </c>
      <c r="J16" s="20" t="n">
        <v>1.21538461538462</v>
      </c>
      <c r="K16" s="20" t="n">
        <v>1.89090909090909</v>
      </c>
      <c r="L16" s="21" t="n">
        <v>1.45</v>
      </c>
      <c r="M16" s="22"/>
      <c r="N16" s="23"/>
      <c r="O16" s="23"/>
      <c r="P16" s="23"/>
      <c r="Q16" s="23"/>
      <c r="R16" s="23"/>
      <c r="X16" s="23"/>
    </row>
    <row r="17" customFormat="false" ht="12" hidden="false" customHeight="true" outlineLevel="0" collapsed="false">
      <c r="A17" s="24"/>
      <c r="B17" s="25" t="s">
        <v>13</v>
      </c>
      <c r="C17" s="26" t="n">
        <v>3.5</v>
      </c>
      <c r="D17" s="26" t="n">
        <v>3.1219512195122</v>
      </c>
      <c r="E17" s="27" t="n">
        <v>4</v>
      </c>
      <c r="F17" s="27" t="n">
        <v>4.16666666666667</v>
      </c>
      <c r="G17" s="28" t="n">
        <v>3.67567567567568</v>
      </c>
      <c r="H17" s="28" t="n">
        <v>2.75555555555556</v>
      </c>
      <c r="I17" s="20" t="n">
        <v>2.46153846153846</v>
      </c>
      <c r="J17" s="20" t="n">
        <v>2.72727272727273</v>
      </c>
      <c r="K17" s="20" t="n">
        <v>1.58333333333333</v>
      </c>
      <c r="L17" s="21" t="n">
        <v>2.48387096774194</v>
      </c>
      <c r="M17" s="22"/>
      <c r="N17" s="23"/>
      <c r="O17" s="23"/>
      <c r="P17" s="23"/>
      <c r="Q17" s="23"/>
      <c r="R17" s="23"/>
      <c r="X17" s="23"/>
    </row>
    <row r="18" customFormat="false" ht="12" hidden="false" customHeight="true" outlineLevel="0" collapsed="false">
      <c r="A18" s="24"/>
      <c r="B18" s="36" t="s">
        <v>14</v>
      </c>
      <c r="C18" s="37" t="n">
        <v>1.61363636363636</v>
      </c>
      <c r="D18" s="37" t="n">
        <v>1.22</v>
      </c>
      <c r="E18" s="38" t="n">
        <v>0.891304347826087</v>
      </c>
      <c r="F18" s="38" t="n">
        <v>1.27272727272727</v>
      </c>
      <c r="G18" s="39" t="n">
        <v>0.651162790697675</v>
      </c>
      <c r="H18" s="39" t="n">
        <v>0.78</v>
      </c>
      <c r="I18" s="20" t="n">
        <v>0.5</v>
      </c>
      <c r="J18" s="20" t="n">
        <v>1.35849056603774</v>
      </c>
      <c r="K18" s="20" t="n">
        <v>1.7</v>
      </c>
      <c r="L18" s="21" t="n">
        <v>1.24528301886792</v>
      </c>
      <c r="M18" s="22"/>
      <c r="N18" s="23"/>
      <c r="O18" s="23"/>
      <c r="P18" s="23"/>
      <c r="Q18" s="23"/>
      <c r="R18" s="23"/>
      <c r="X18" s="23"/>
    </row>
    <row r="19" customFormat="false" ht="12" hidden="false" customHeight="true" outlineLevel="0" collapsed="false">
      <c r="A19" s="24"/>
      <c r="B19" s="30" t="s">
        <v>15</v>
      </c>
      <c r="C19" s="40"/>
      <c r="D19" s="31"/>
      <c r="E19" s="32"/>
      <c r="F19" s="41"/>
      <c r="G19" s="42" t="n">
        <v>1.92</v>
      </c>
      <c r="H19" s="42" t="n">
        <v>1.89644970414201</v>
      </c>
      <c r="I19" s="43" t="n">
        <v>2.05587392550143</v>
      </c>
      <c r="J19" s="43" t="n">
        <v>1.53566009104704</v>
      </c>
      <c r="K19" s="43" t="n">
        <v>1.13657056145675</v>
      </c>
      <c r="L19" s="21" t="n">
        <v>1.46231884057971</v>
      </c>
      <c r="M19" s="35"/>
      <c r="N19" s="23"/>
      <c r="O19" s="23"/>
      <c r="P19" s="23"/>
      <c r="Q19" s="23"/>
      <c r="R19" s="23"/>
      <c r="X19" s="23"/>
    </row>
    <row r="20" customFormat="false" ht="12" hidden="false" customHeight="true" outlineLevel="0" collapsed="false">
      <c r="A20" s="24"/>
      <c r="B20" s="25" t="s">
        <v>16</v>
      </c>
      <c r="C20" s="26" t="n">
        <v>4.58846918489066</v>
      </c>
      <c r="D20" s="26" t="n">
        <v>2.06980802792321</v>
      </c>
      <c r="E20" s="27" t="n">
        <v>1.94866920152091</v>
      </c>
      <c r="F20" s="27" t="n">
        <v>2.41417910447761</v>
      </c>
      <c r="G20" s="28" t="n">
        <v>1.71375464684015</v>
      </c>
      <c r="H20" s="28" t="n">
        <v>1.75567190226876</v>
      </c>
      <c r="I20" s="20" t="n">
        <v>1.94037478705281</v>
      </c>
      <c r="J20" s="20" t="n">
        <v>1.10313075506446</v>
      </c>
      <c r="K20" s="20" t="n">
        <v>0.887096774193548</v>
      </c>
      <c r="L20" s="21" t="n">
        <v>1.28178694158076</v>
      </c>
      <c r="M20" s="22"/>
      <c r="N20" s="23"/>
      <c r="O20" s="23"/>
      <c r="P20" s="23"/>
      <c r="Q20" s="23"/>
      <c r="R20" s="23"/>
      <c r="X20" s="23"/>
    </row>
    <row r="21" customFormat="false" ht="12" hidden="false" customHeight="true" outlineLevel="0" collapsed="false">
      <c r="A21" s="24"/>
      <c r="B21" s="25" t="s">
        <v>17</v>
      </c>
      <c r="C21" s="26" t="n">
        <v>2.52205882352941</v>
      </c>
      <c r="D21" s="26" t="n">
        <v>3</v>
      </c>
      <c r="E21" s="27" t="n">
        <v>3.55555555555556</v>
      </c>
      <c r="F21" s="27" t="n">
        <v>3.64102564102564</v>
      </c>
      <c r="G21" s="28" t="n">
        <v>2.91071428571429</v>
      </c>
      <c r="H21" s="28" t="n">
        <v>2.67961165048544</v>
      </c>
      <c r="I21" s="20" t="n">
        <v>2.66666666666667</v>
      </c>
      <c r="J21" s="20" t="n">
        <v>3.56034482758621</v>
      </c>
      <c r="K21" s="20" t="n">
        <v>2.51485148514852</v>
      </c>
      <c r="L21" s="21" t="n">
        <v>2.43518518518519</v>
      </c>
      <c r="M21" s="22"/>
      <c r="N21" s="23"/>
      <c r="O21" s="23"/>
      <c r="P21" s="23"/>
      <c r="Q21" s="23"/>
      <c r="R21" s="23"/>
      <c r="X21" s="23"/>
    </row>
    <row r="22" customFormat="false" ht="12" hidden="false" customHeight="true" outlineLevel="0" collapsed="false">
      <c r="A22" s="24"/>
      <c r="B22" s="29" t="s">
        <v>18</v>
      </c>
      <c r="C22" s="26" t="n">
        <v>1.97852028639618</v>
      </c>
      <c r="D22" s="26" t="n">
        <v>2.79216539717084</v>
      </c>
      <c r="E22" s="27" t="n">
        <v>2.20021299254526</v>
      </c>
      <c r="F22" s="27" t="n">
        <v>2.16096579476861</v>
      </c>
      <c r="G22" s="28" t="n">
        <v>2.02107481559536</v>
      </c>
      <c r="H22" s="28" t="n">
        <v>1.94360902255639</v>
      </c>
      <c r="I22" s="20" t="n">
        <v>1.91481122942885</v>
      </c>
      <c r="J22" s="20" t="n">
        <v>1.94016319129646</v>
      </c>
      <c r="K22" s="20" t="n">
        <v>1.34917555771096</v>
      </c>
      <c r="L22" s="21" t="n">
        <v>1.31723484848485</v>
      </c>
      <c r="M22" s="22"/>
      <c r="N22" s="23"/>
      <c r="O22" s="23"/>
      <c r="P22" s="23"/>
      <c r="Q22" s="23"/>
      <c r="R22" s="23"/>
      <c r="X22" s="23"/>
    </row>
    <row r="23" customFormat="false" ht="12" hidden="false" customHeight="true" outlineLevel="0" collapsed="false">
      <c r="A23" s="24"/>
      <c r="B23" s="29" t="s">
        <v>19</v>
      </c>
      <c r="C23" s="26" t="n">
        <v>2.10818307905687</v>
      </c>
      <c r="D23" s="26" t="n">
        <v>1.6783004552352</v>
      </c>
      <c r="E23" s="27" t="n">
        <v>1.49768160741886</v>
      </c>
      <c r="F23" s="27" t="n">
        <v>1.89711934156379</v>
      </c>
      <c r="G23" s="28" t="n">
        <v>1.49567723342939</v>
      </c>
      <c r="H23" s="28" t="n">
        <v>1.20861372812921</v>
      </c>
      <c r="I23" s="20" t="n">
        <v>0.973992197659298</v>
      </c>
      <c r="J23" s="20" t="n">
        <v>1.67328042328042</v>
      </c>
      <c r="K23" s="20" t="n">
        <v>0.92797118847539</v>
      </c>
      <c r="L23" s="21" t="n">
        <v>0.793017456359102</v>
      </c>
      <c r="M23" s="22"/>
      <c r="N23" s="23"/>
      <c r="O23" s="23"/>
      <c r="P23" s="23"/>
      <c r="Q23" s="23"/>
      <c r="R23" s="23"/>
      <c r="X23" s="23"/>
    </row>
    <row r="24" customFormat="false" ht="12" hidden="false" customHeight="true" outlineLevel="0" collapsed="false">
      <c r="A24" s="24"/>
      <c r="B24" s="29" t="s">
        <v>20</v>
      </c>
      <c r="C24" s="26" t="n">
        <v>1.9065606361829</v>
      </c>
      <c r="D24" s="26" t="n">
        <v>2.40812379110251</v>
      </c>
      <c r="E24" s="27" t="n">
        <v>2.2168905950096</v>
      </c>
      <c r="F24" s="27" t="n">
        <v>1.4375</v>
      </c>
      <c r="G24" s="28" t="n">
        <v>2.46762589928058</v>
      </c>
      <c r="H24" s="28" t="n">
        <v>1.54700854700855</v>
      </c>
      <c r="I24" s="20" t="n">
        <v>1.71923743500867</v>
      </c>
      <c r="J24" s="20" t="n">
        <v>1.28150572831424</v>
      </c>
      <c r="K24" s="20" t="n">
        <v>1.10708898944193</v>
      </c>
      <c r="L24" s="21" t="n">
        <v>1.63782051282051</v>
      </c>
      <c r="M24" s="22"/>
      <c r="N24" s="23"/>
      <c r="O24" s="23"/>
      <c r="P24" s="23"/>
      <c r="Q24" s="23"/>
      <c r="R24" s="23"/>
      <c r="X24" s="23"/>
    </row>
    <row r="25" customFormat="false" ht="12" hidden="false" customHeight="true" outlineLevel="0" collapsed="false">
      <c r="A25" s="24"/>
      <c r="B25" s="29" t="s">
        <v>21</v>
      </c>
      <c r="C25" s="26" t="n">
        <v>1.89341692789969</v>
      </c>
      <c r="D25" s="26" t="n">
        <v>1.81197478991597</v>
      </c>
      <c r="E25" s="27" t="n">
        <v>1.97494553376906</v>
      </c>
      <c r="F25" s="27" t="n">
        <v>1.60929772502473</v>
      </c>
      <c r="G25" s="28" t="n">
        <v>1.63636363636364</v>
      </c>
      <c r="H25" s="28" t="n">
        <v>1.55214050493963</v>
      </c>
      <c r="I25" s="20" t="n">
        <v>1.66295884315907</v>
      </c>
      <c r="J25" s="20" t="n">
        <v>1.38362068965517</v>
      </c>
      <c r="K25" s="20" t="n">
        <v>1.60887949260042</v>
      </c>
      <c r="L25" s="21" t="n">
        <v>1.34428086070215</v>
      </c>
      <c r="M25" s="22"/>
      <c r="N25" s="23"/>
      <c r="O25" s="23"/>
      <c r="P25" s="23"/>
      <c r="Q25" s="23"/>
      <c r="R25" s="23"/>
      <c r="X25" s="23"/>
    </row>
    <row r="26" customFormat="false" ht="12" hidden="false" customHeight="true" outlineLevel="0" collapsed="false">
      <c r="A26" s="24"/>
      <c r="B26" s="25" t="s">
        <v>22</v>
      </c>
      <c r="C26" s="26" t="n">
        <v>1.7012987012987</v>
      </c>
      <c r="D26" s="26" t="n">
        <v>1.74202127659574</v>
      </c>
      <c r="E26" s="27" t="n">
        <v>1.82506527415144</v>
      </c>
      <c r="F26" s="27" t="n">
        <v>1.65610859728507</v>
      </c>
      <c r="G26" s="28" t="n">
        <v>1.49633251833741</v>
      </c>
      <c r="H26" s="28" t="n">
        <v>1.37019230769231</v>
      </c>
      <c r="I26" s="20" t="n">
        <v>1.44748858447489</v>
      </c>
      <c r="J26" s="20" t="n">
        <v>1.14699331848552</v>
      </c>
      <c r="K26" s="20" t="n">
        <v>1.39953810623557</v>
      </c>
      <c r="L26" s="21" t="n">
        <v>1.24561403508772</v>
      </c>
      <c r="M26" s="22"/>
      <c r="N26" s="23"/>
      <c r="O26" s="23"/>
      <c r="P26" s="23"/>
      <c r="Q26" s="23"/>
      <c r="R26" s="23"/>
      <c r="X26" s="23"/>
    </row>
    <row r="27" customFormat="false" ht="12" hidden="false" customHeight="true" outlineLevel="0" collapsed="false">
      <c r="A27" s="24"/>
      <c r="B27" s="25" t="s">
        <v>23</v>
      </c>
      <c r="C27" s="26" t="n">
        <v>2.81553398058252</v>
      </c>
      <c r="D27" s="26" t="n">
        <v>1.58947368421053</v>
      </c>
      <c r="E27" s="27" t="n">
        <v>2.27586206896552</v>
      </c>
      <c r="F27" s="27" t="n">
        <v>1.57471264367816</v>
      </c>
      <c r="G27" s="28" t="n">
        <v>2.25</v>
      </c>
      <c r="H27" s="28" t="n">
        <v>3.30379746835443</v>
      </c>
      <c r="I27" s="20" t="n">
        <v>4.24675324675325</v>
      </c>
      <c r="J27" s="20" t="n">
        <v>3.18181818181818</v>
      </c>
      <c r="K27" s="20" t="n">
        <v>3.8641975308642</v>
      </c>
      <c r="L27" s="21" t="n">
        <v>1.9</v>
      </c>
      <c r="M27" s="22"/>
      <c r="N27" s="23"/>
      <c r="O27" s="23"/>
      <c r="P27" s="23"/>
      <c r="Q27" s="23"/>
      <c r="R27" s="23"/>
      <c r="X27" s="23"/>
    </row>
    <row r="28" customFormat="false" ht="12" hidden="false" customHeight="true" outlineLevel="0" collapsed="false">
      <c r="A28" s="24"/>
      <c r="B28" s="25" t="s">
        <v>24</v>
      </c>
      <c r="C28" s="26" t="n">
        <v>1.5042735042735</v>
      </c>
      <c r="D28" s="26" t="n">
        <v>1.80373831775701</v>
      </c>
      <c r="E28" s="27" t="n">
        <v>1.61538461538462</v>
      </c>
      <c r="F28" s="27" t="n">
        <v>1.65</v>
      </c>
      <c r="G28" s="28" t="n">
        <v>1.48672566371681</v>
      </c>
      <c r="H28" s="28" t="n">
        <v>1.16216216216216</v>
      </c>
      <c r="I28" s="20" t="n">
        <v>1.74528301886792</v>
      </c>
      <c r="J28" s="20" t="n">
        <v>1.83809523809524</v>
      </c>
      <c r="K28" s="20" t="n">
        <v>1.57264957264957</v>
      </c>
      <c r="L28" s="21" t="n">
        <v>1.9247311827957</v>
      </c>
      <c r="M28" s="22"/>
      <c r="N28" s="23"/>
      <c r="O28" s="23"/>
      <c r="P28" s="23"/>
      <c r="Q28" s="23"/>
      <c r="R28" s="23"/>
      <c r="X28" s="23"/>
    </row>
    <row r="29" customFormat="false" ht="12" hidden="false" customHeight="true" outlineLevel="0" collapsed="false">
      <c r="A29" s="24"/>
      <c r="B29" s="25" t="s">
        <v>25</v>
      </c>
      <c r="C29" s="26" t="n">
        <v>1.65022421524664</v>
      </c>
      <c r="D29" s="26" t="n">
        <v>1.71653543307087</v>
      </c>
      <c r="E29" s="27" t="n">
        <v>2.20909090909091</v>
      </c>
      <c r="F29" s="27" t="n">
        <v>1.54621848739496</v>
      </c>
      <c r="G29" s="28" t="n">
        <v>1.58730158730159</v>
      </c>
      <c r="H29" s="28" t="n">
        <v>1.31720430107527</v>
      </c>
      <c r="I29" s="20" t="n">
        <v>1.21164021164021</v>
      </c>
      <c r="J29" s="20" t="n">
        <v>0.974874371859297</v>
      </c>
      <c r="K29" s="20" t="n">
        <v>1.29015544041451</v>
      </c>
      <c r="L29" s="21" t="n">
        <v>1.08878504672897</v>
      </c>
      <c r="M29" s="22"/>
      <c r="N29" s="23"/>
      <c r="O29" s="23"/>
      <c r="P29" s="23"/>
      <c r="Q29" s="23"/>
      <c r="R29" s="23"/>
      <c r="X29" s="23"/>
    </row>
    <row r="30" customFormat="false" ht="12" hidden="false" customHeight="true" outlineLevel="0" collapsed="false">
      <c r="A30" s="24"/>
      <c r="B30" s="25" t="s">
        <v>26</v>
      </c>
      <c r="C30" s="26" t="n">
        <v>2.50387596899225</v>
      </c>
      <c r="D30" s="26" t="n">
        <v>2.41666666666667</v>
      </c>
      <c r="E30" s="27" t="n">
        <v>2.11290322580645</v>
      </c>
      <c r="F30" s="27" t="n">
        <v>1.5625</v>
      </c>
      <c r="G30" s="28" t="n">
        <v>2.01724137931034</v>
      </c>
      <c r="H30" s="28" t="n">
        <v>1.7563025210084</v>
      </c>
      <c r="I30" s="20" t="n">
        <v>1.34831460674157</v>
      </c>
      <c r="J30" s="20" t="n">
        <v>1.39795918367347</v>
      </c>
      <c r="K30" s="20" t="n">
        <v>1.39344262295082</v>
      </c>
      <c r="L30" s="21" t="n">
        <v>1.35514018691589</v>
      </c>
      <c r="M30" s="22"/>
      <c r="N30" s="23"/>
      <c r="O30" s="23"/>
      <c r="P30" s="23"/>
      <c r="Q30" s="23"/>
      <c r="R30" s="23"/>
      <c r="X30" s="23"/>
    </row>
    <row r="31" customFormat="false" ht="12" hidden="false" customHeight="true" outlineLevel="0" collapsed="false">
      <c r="A31" s="24"/>
      <c r="B31" s="29" t="s">
        <v>27</v>
      </c>
      <c r="C31" s="26" t="n">
        <v>2.6504854368932</v>
      </c>
      <c r="D31" s="26" t="n">
        <v>2.78281622911695</v>
      </c>
      <c r="E31" s="27" t="n">
        <v>2.19638826185102</v>
      </c>
      <c r="F31" s="27" t="n">
        <v>2.36426914153132</v>
      </c>
      <c r="G31" s="28" t="n">
        <v>1.99280575539568</v>
      </c>
      <c r="H31" s="28" t="n">
        <v>1.85480093676815</v>
      </c>
      <c r="I31" s="20" t="n">
        <v>1.63100436681223</v>
      </c>
      <c r="J31" s="20" t="n">
        <v>2.06991525423729</v>
      </c>
      <c r="K31" s="20" t="n">
        <v>1.65869565217391</v>
      </c>
      <c r="L31" s="21" t="n">
        <v>1.37861915367483</v>
      </c>
      <c r="M31" s="22"/>
      <c r="N31" s="23"/>
      <c r="O31" s="23"/>
      <c r="P31" s="23"/>
      <c r="Q31" s="23"/>
      <c r="R31" s="23"/>
      <c r="X31" s="23"/>
    </row>
    <row r="32" customFormat="false" ht="12" hidden="false" customHeight="true" outlineLevel="0" collapsed="false">
      <c r="A32" s="24"/>
      <c r="B32" s="25" t="s">
        <v>28</v>
      </c>
      <c r="C32" s="26" t="n">
        <v>2.94354838709677</v>
      </c>
      <c r="D32" s="26" t="n">
        <v>3</v>
      </c>
      <c r="E32" s="27" t="n">
        <v>2.79090909090909</v>
      </c>
      <c r="F32" s="27" t="n">
        <v>2.70434782608696</v>
      </c>
      <c r="G32" s="28" t="n">
        <v>3.13392857142857</v>
      </c>
      <c r="H32" s="28" t="n">
        <v>2.41739130434783</v>
      </c>
      <c r="I32" s="20" t="n">
        <v>1.93518518518519</v>
      </c>
      <c r="J32" s="20" t="n">
        <v>2.47321428571429</v>
      </c>
      <c r="K32" s="20" t="n">
        <v>1.68992248062016</v>
      </c>
      <c r="L32" s="21" t="n">
        <v>1.85714285714286</v>
      </c>
      <c r="M32" s="22"/>
      <c r="N32" s="23"/>
      <c r="O32" s="23"/>
      <c r="P32" s="23"/>
      <c r="Q32" s="23"/>
      <c r="R32" s="23"/>
      <c r="X32" s="23"/>
    </row>
    <row r="33" customFormat="false" ht="12" hidden="false" customHeight="true" outlineLevel="0" collapsed="false">
      <c r="A33" s="24"/>
      <c r="B33" s="25" t="s">
        <v>29</v>
      </c>
      <c r="C33" s="26" t="n">
        <v>2.52430555555556</v>
      </c>
      <c r="D33" s="26" t="n">
        <v>2.69767441860465</v>
      </c>
      <c r="E33" s="27" t="n">
        <v>2</v>
      </c>
      <c r="F33" s="27" t="n">
        <v>2.24050632911392</v>
      </c>
      <c r="G33" s="28" t="n">
        <v>1.57377049180328</v>
      </c>
      <c r="H33" s="28" t="n">
        <v>1.6474358974359</v>
      </c>
      <c r="I33" s="20" t="n">
        <v>1.53714285714286</v>
      </c>
      <c r="J33" s="20" t="n">
        <v>1.94444444444444</v>
      </c>
      <c r="K33" s="20" t="n">
        <v>1.64652567975831</v>
      </c>
      <c r="L33" s="21" t="n">
        <v>1.20606060606061</v>
      </c>
      <c r="M33" s="22"/>
      <c r="N33" s="23"/>
      <c r="O33" s="23"/>
      <c r="P33" s="23"/>
      <c r="Q33" s="23"/>
      <c r="R33" s="23"/>
      <c r="X33" s="23"/>
    </row>
    <row r="34" customFormat="false" ht="12" hidden="false" customHeight="true" outlineLevel="0" collapsed="false">
      <c r="A34" s="24"/>
      <c r="B34" s="29" t="s">
        <v>30</v>
      </c>
      <c r="C34" s="26" t="n">
        <v>2.46904315196998</v>
      </c>
      <c r="D34" s="26" t="n">
        <v>2.16205533596838</v>
      </c>
      <c r="E34" s="27" t="n">
        <v>2.24756335282651</v>
      </c>
      <c r="F34" s="27" t="n">
        <v>2.06923076923077</v>
      </c>
      <c r="G34" s="28" t="n">
        <v>1.89320388349515</v>
      </c>
      <c r="H34" s="28" t="n">
        <v>1.70212765957447</v>
      </c>
      <c r="I34" s="20" t="n">
        <v>1.58860759493671</v>
      </c>
      <c r="J34" s="20" t="n">
        <v>1.62130177514793</v>
      </c>
      <c r="K34" s="20" t="n">
        <v>1.42535787321063</v>
      </c>
      <c r="L34" s="21" t="n">
        <v>1.07692307692308</v>
      </c>
      <c r="M34" s="22"/>
      <c r="N34" s="23"/>
      <c r="O34" s="23"/>
      <c r="P34" s="23"/>
      <c r="Q34" s="23"/>
      <c r="R34" s="23"/>
      <c r="X34" s="23"/>
    </row>
    <row r="35" customFormat="false" ht="12" hidden="false" customHeight="true" outlineLevel="0" collapsed="false">
      <c r="A35" s="24"/>
      <c r="B35" s="25" t="s">
        <v>31</v>
      </c>
      <c r="C35" s="26" t="n">
        <v>1.93650793650794</v>
      </c>
      <c r="D35" s="26" t="n">
        <v>1.12244897959184</v>
      </c>
      <c r="E35" s="27" t="n">
        <v>1.92982456140351</v>
      </c>
      <c r="F35" s="27" t="n">
        <v>1.47321428571429</v>
      </c>
      <c r="G35" s="28" t="n">
        <v>1.69791666666667</v>
      </c>
      <c r="H35" s="28" t="n">
        <v>1.65853658536585</v>
      </c>
      <c r="I35" s="20" t="n">
        <v>0.770833333333333</v>
      </c>
      <c r="J35" s="20" t="n">
        <v>1.4488188976378</v>
      </c>
      <c r="K35" s="20" t="n">
        <v>1.03157894736842</v>
      </c>
      <c r="L35" s="21" t="n">
        <v>1.11811023622047</v>
      </c>
      <c r="M35" s="22"/>
      <c r="N35" s="23"/>
      <c r="O35" s="23"/>
      <c r="P35" s="23"/>
      <c r="Q35" s="23"/>
      <c r="R35" s="23"/>
      <c r="X35" s="23"/>
    </row>
    <row r="36" customFormat="false" ht="12" hidden="false" customHeight="true" outlineLevel="0" collapsed="false">
      <c r="A36" s="24"/>
      <c r="B36" s="25" t="s">
        <v>32</v>
      </c>
      <c r="C36" s="26" t="n">
        <v>2.63390663390663</v>
      </c>
      <c r="D36" s="26" t="n">
        <v>2.41176470588235</v>
      </c>
      <c r="E36" s="27" t="n">
        <v>2.33834586466165</v>
      </c>
      <c r="F36" s="27" t="n">
        <v>2.2328431372549</v>
      </c>
      <c r="G36" s="28" t="n">
        <v>1.93794749403341</v>
      </c>
      <c r="H36" s="28" t="n">
        <v>1.71573604060914</v>
      </c>
      <c r="I36" s="20" t="n">
        <v>1.7962962962963</v>
      </c>
      <c r="J36" s="20" t="n">
        <v>1.67894736842105</v>
      </c>
      <c r="K36" s="20" t="n">
        <v>1.52030456852792</v>
      </c>
      <c r="L36" s="21" t="n">
        <v>1.06481481481481</v>
      </c>
      <c r="M36" s="22"/>
      <c r="N36" s="23"/>
      <c r="O36" s="23"/>
      <c r="P36" s="23"/>
      <c r="Q36" s="23"/>
      <c r="R36" s="23"/>
      <c r="X36" s="23"/>
    </row>
    <row r="37" customFormat="false" ht="12" hidden="false" customHeight="true" outlineLevel="0" collapsed="false">
      <c r="A37" s="24"/>
      <c r="B37" s="29" t="s">
        <v>33</v>
      </c>
      <c r="C37" s="26" t="n">
        <v>2.66126126126126</v>
      </c>
      <c r="D37" s="26" t="n">
        <v>3.26630434782609</v>
      </c>
      <c r="E37" s="27" t="n">
        <v>3.58102766798419</v>
      </c>
      <c r="F37" s="27" t="n">
        <v>2.61182994454714</v>
      </c>
      <c r="G37" s="28" t="n">
        <v>3.17714285714286</v>
      </c>
      <c r="H37" s="28" t="n">
        <v>3.64143426294821</v>
      </c>
      <c r="I37" s="20" t="n">
        <v>2.71698113207547</v>
      </c>
      <c r="J37" s="20" t="n">
        <v>2.4446764091858</v>
      </c>
      <c r="K37" s="20" t="n">
        <v>2.63465553235908</v>
      </c>
      <c r="L37" s="21" t="n">
        <v>1.76252723311547</v>
      </c>
      <c r="M37" s="22"/>
      <c r="N37" s="23"/>
      <c r="O37" s="23"/>
      <c r="P37" s="23"/>
      <c r="Q37" s="23"/>
      <c r="R37" s="23"/>
      <c r="X37" s="23"/>
    </row>
    <row r="38" customFormat="false" ht="12" hidden="false" customHeight="true" outlineLevel="0" collapsed="false">
      <c r="A38" s="24"/>
      <c r="B38" s="25" t="s">
        <v>34</v>
      </c>
      <c r="C38" s="26" t="n">
        <v>3.36507936507937</v>
      </c>
      <c r="D38" s="26" t="n">
        <v>2.94545454545455</v>
      </c>
      <c r="E38" s="27" t="n">
        <v>3</v>
      </c>
      <c r="F38" s="27" t="n">
        <v>3.1</v>
      </c>
      <c r="G38" s="28" t="n">
        <v>2</v>
      </c>
      <c r="H38" s="28" t="n">
        <v>2.28070175438597</v>
      </c>
      <c r="I38" s="20" t="n">
        <v>1.74545454545455</v>
      </c>
      <c r="J38" s="20" t="n">
        <v>1.6</v>
      </c>
      <c r="K38" s="20" t="n">
        <v>0.822222222222222</v>
      </c>
      <c r="L38" s="21" t="n">
        <v>1.9047619047619</v>
      </c>
      <c r="M38" s="22"/>
      <c r="N38" s="23"/>
      <c r="O38" s="23"/>
      <c r="P38" s="23"/>
      <c r="Q38" s="23"/>
      <c r="R38" s="23"/>
      <c r="X38" s="23"/>
    </row>
    <row r="39" customFormat="false" ht="12" hidden="false" customHeight="true" outlineLevel="0" collapsed="false">
      <c r="A39" s="24"/>
      <c r="B39" s="25" t="s">
        <v>35</v>
      </c>
      <c r="C39" s="26" t="n">
        <v>2.45925925925926</v>
      </c>
      <c r="D39" s="26" t="n">
        <v>2.5958904109589</v>
      </c>
      <c r="E39" s="27" t="n">
        <v>3.4</v>
      </c>
      <c r="F39" s="27" t="n">
        <v>1.83916083916084</v>
      </c>
      <c r="G39" s="28" t="n">
        <v>2.98507462686567</v>
      </c>
      <c r="H39" s="28" t="n">
        <v>3.23809523809524</v>
      </c>
      <c r="I39" s="20" t="n">
        <v>1.50925925925926</v>
      </c>
      <c r="J39" s="20" t="n">
        <v>2.11864406779661</v>
      </c>
      <c r="K39" s="20" t="n">
        <v>2.13821138211382</v>
      </c>
      <c r="L39" s="21" t="n">
        <v>1.44444444444444</v>
      </c>
      <c r="M39" s="22"/>
      <c r="N39" s="23"/>
      <c r="O39" s="23"/>
      <c r="P39" s="23"/>
      <c r="Q39" s="23"/>
      <c r="R39" s="23"/>
      <c r="X39" s="23"/>
    </row>
    <row r="40" customFormat="false" ht="12" hidden="false" customHeight="true" outlineLevel="0" collapsed="false">
      <c r="A40" s="24"/>
      <c r="B40" s="25" t="s">
        <v>36</v>
      </c>
      <c r="C40" s="26" t="n">
        <v>1.33333333333333</v>
      </c>
      <c r="D40" s="26" t="n">
        <v>3.52380952380952</v>
      </c>
      <c r="E40" s="27" t="n">
        <v>2.84615384615385</v>
      </c>
      <c r="F40" s="27" t="n">
        <v>2.45</v>
      </c>
      <c r="G40" s="28" t="n">
        <v>3.26315789473684</v>
      </c>
      <c r="H40" s="28" t="n">
        <v>3.85714285714286</v>
      </c>
      <c r="I40" s="20" t="n">
        <v>4.85</v>
      </c>
      <c r="J40" s="20" t="n">
        <v>3</v>
      </c>
      <c r="K40" s="20" t="n">
        <v>2.1</v>
      </c>
      <c r="L40" s="21" t="n">
        <v>3.33333333333333</v>
      </c>
      <c r="M40" s="22"/>
      <c r="N40" s="23"/>
      <c r="O40" s="23"/>
      <c r="P40" s="23"/>
      <c r="Q40" s="23"/>
      <c r="R40" s="23"/>
      <c r="X40" s="23"/>
    </row>
    <row r="41" customFormat="false" ht="12" hidden="false" customHeight="true" outlineLevel="0" collapsed="false">
      <c r="A41" s="24"/>
      <c r="B41" s="25" t="s">
        <v>37</v>
      </c>
      <c r="C41" s="26" t="n">
        <v>3.02702702702703</v>
      </c>
      <c r="D41" s="26" t="n">
        <v>4.57746478873239</v>
      </c>
      <c r="E41" s="27" t="n">
        <v>4.41269841269841</v>
      </c>
      <c r="F41" s="27" t="n">
        <v>2.63503649635036</v>
      </c>
      <c r="G41" s="28" t="n">
        <v>3.65384615384615</v>
      </c>
      <c r="H41" s="28" t="n">
        <v>5.13385826771654</v>
      </c>
      <c r="I41" s="20" t="n">
        <v>3.2</v>
      </c>
      <c r="J41" s="20" t="n">
        <v>3.09322033898305</v>
      </c>
      <c r="K41" s="20" t="n">
        <v>4.58715596330275</v>
      </c>
      <c r="L41" s="21" t="n">
        <v>1.85046728971963</v>
      </c>
      <c r="M41" s="22"/>
      <c r="N41" s="23"/>
      <c r="O41" s="23"/>
      <c r="P41" s="23"/>
      <c r="Q41" s="23"/>
      <c r="R41" s="23"/>
      <c r="X41" s="23"/>
    </row>
    <row r="42" customFormat="false" ht="12" hidden="false" customHeight="true" outlineLevel="0" collapsed="false">
      <c r="A42" s="24"/>
      <c r="B42" s="25" t="s">
        <v>38</v>
      </c>
      <c r="C42" s="26" t="n">
        <v>1.6056338028169</v>
      </c>
      <c r="D42" s="26" t="n">
        <v>0.863013698630137</v>
      </c>
      <c r="E42" s="27" t="n">
        <v>1.35384615384615</v>
      </c>
      <c r="F42" s="27" t="n">
        <v>1.56923076923077</v>
      </c>
      <c r="G42" s="28" t="n">
        <v>1.18181818181818</v>
      </c>
      <c r="H42" s="28" t="n">
        <v>0.948275862068966</v>
      </c>
      <c r="I42" s="20" t="n">
        <v>1.30645161290323</v>
      </c>
      <c r="J42" s="20" t="n">
        <v>1.28333333333333</v>
      </c>
      <c r="K42" s="20" t="n">
        <v>2.29032258064516</v>
      </c>
      <c r="L42" s="21" t="n">
        <v>1.56363636363636</v>
      </c>
      <c r="M42" s="22"/>
      <c r="N42" s="23"/>
      <c r="O42" s="23"/>
      <c r="P42" s="23"/>
      <c r="Q42" s="23"/>
      <c r="R42" s="23"/>
      <c r="X42" s="23"/>
    </row>
    <row r="43" customFormat="false" ht="12" hidden="false" customHeight="true" outlineLevel="0" collapsed="false">
      <c r="A43" s="24"/>
      <c r="B43" s="25" t="s">
        <v>39</v>
      </c>
      <c r="C43" s="26" t="n">
        <v>2.93162393162393</v>
      </c>
      <c r="D43" s="26" t="n">
        <v>4.1304347826087</v>
      </c>
      <c r="E43" s="27" t="n">
        <v>4.64545454545455</v>
      </c>
      <c r="F43" s="27" t="n">
        <v>3.83333333333333</v>
      </c>
      <c r="G43" s="28" t="n">
        <v>4.50833333333333</v>
      </c>
      <c r="H43" s="28" t="n">
        <v>4.40833333333333</v>
      </c>
      <c r="I43" s="20" t="n">
        <v>4.24107142857143</v>
      </c>
      <c r="J43" s="20" t="n">
        <v>2.94308943089431</v>
      </c>
      <c r="K43" s="20" t="n">
        <v>2.31666666666667</v>
      </c>
      <c r="L43" s="21" t="n">
        <v>1.82882882882883</v>
      </c>
      <c r="M43" s="22"/>
      <c r="N43" s="23"/>
      <c r="O43" s="23"/>
      <c r="P43" s="23"/>
      <c r="Q43" s="23"/>
      <c r="R43" s="23"/>
      <c r="X43" s="23"/>
    </row>
    <row r="44" customFormat="false" ht="12" hidden="false" customHeight="true" outlineLevel="0" collapsed="false">
      <c r="A44" s="24"/>
      <c r="B44" s="29" t="s">
        <v>40</v>
      </c>
      <c r="C44" s="26" t="n">
        <v>2.84622067767159</v>
      </c>
      <c r="D44" s="26" t="n">
        <v>2.42730496453901</v>
      </c>
      <c r="E44" s="27" t="n">
        <v>2.56880733944954</v>
      </c>
      <c r="F44" s="27" t="n">
        <v>2.31446540880503</v>
      </c>
      <c r="G44" s="28" t="n">
        <v>1.95363636363636</v>
      </c>
      <c r="H44" s="28" t="n">
        <v>2.35235507246377</v>
      </c>
      <c r="I44" s="20" t="n">
        <v>2.14574187884109</v>
      </c>
      <c r="J44" s="20" t="n">
        <v>1.91335740072202</v>
      </c>
      <c r="K44" s="20" t="n">
        <v>2.0864406779661</v>
      </c>
      <c r="L44" s="21" t="n">
        <v>1.6663560111836</v>
      </c>
      <c r="M44" s="22"/>
      <c r="N44" s="23"/>
      <c r="O44" s="23"/>
      <c r="P44" s="23"/>
      <c r="Q44" s="23"/>
      <c r="R44" s="23"/>
      <c r="X44" s="23"/>
    </row>
    <row r="45" customFormat="false" ht="12" hidden="false" customHeight="true" outlineLevel="0" collapsed="false">
      <c r="A45" s="24"/>
      <c r="B45" s="25" t="s">
        <v>41</v>
      </c>
      <c r="C45" s="26" t="n">
        <v>2.77368421052632</v>
      </c>
      <c r="D45" s="26" t="n">
        <v>2.36827956989247</v>
      </c>
      <c r="E45" s="27" t="n">
        <v>2.90686274509804</v>
      </c>
      <c r="F45" s="27" t="n">
        <v>2.34924623115578</v>
      </c>
      <c r="G45" s="28" t="n">
        <v>1.91566265060241</v>
      </c>
      <c r="H45" s="28" t="n">
        <v>2.44444444444444</v>
      </c>
      <c r="I45" s="20" t="n">
        <v>2.16824644549763</v>
      </c>
      <c r="J45" s="20" t="n">
        <v>2.13571428571429</v>
      </c>
      <c r="K45" s="20" t="n">
        <v>2.79032258064516</v>
      </c>
      <c r="L45" s="21" t="n">
        <v>1.80975609756098</v>
      </c>
      <c r="M45" s="22"/>
      <c r="N45" s="23"/>
      <c r="O45" s="23"/>
      <c r="P45" s="23"/>
      <c r="Q45" s="23"/>
      <c r="R45" s="23"/>
      <c r="X45" s="23"/>
    </row>
    <row r="46" customFormat="false" ht="12" hidden="false" customHeight="true" outlineLevel="0" collapsed="false">
      <c r="A46" s="24"/>
      <c r="B46" s="25" t="s">
        <v>42</v>
      </c>
      <c r="C46" s="26" t="n">
        <v>3.85945945945946</v>
      </c>
      <c r="D46" s="26" t="n">
        <v>2.81621621621622</v>
      </c>
      <c r="E46" s="27" t="n">
        <v>2.92485549132948</v>
      </c>
      <c r="F46" s="27" t="n">
        <v>2.48850574712644</v>
      </c>
      <c r="G46" s="28" t="n">
        <v>2.21</v>
      </c>
      <c r="H46" s="28" t="n">
        <v>2.17098445595855</v>
      </c>
      <c r="I46" s="20" t="n">
        <v>2.625</v>
      </c>
      <c r="J46" s="20" t="n">
        <v>2.81868131868132</v>
      </c>
      <c r="K46" s="20" t="n">
        <v>1.41436464088398</v>
      </c>
      <c r="L46" s="21" t="n">
        <v>2.13846153846154</v>
      </c>
      <c r="M46" s="22"/>
      <c r="N46" s="23"/>
      <c r="O46" s="23"/>
      <c r="P46" s="23"/>
      <c r="Q46" s="23"/>
      <c r="R46" s="23"/>
      <c r="X46" s="23"/>
    </row>
    <row r="47" customFormat="false" ht="12" hidden="false" customHeight="true" outlineLevel="0" collapsed="false">
      <c r="A47" s="24"/>
      <c r="B47" s="25" t="s">
        <v>43</v>
      </c>
      <c r="C47" s="26" t="n">
        <v>3.27777777777778</v>
      </c>
      <c r="D47" s="26" t="n">
        <v>2.37931034482759</v>
      </c>
      <c r="E47" s="27" t="n">
        <v>2.04918032786885</v>
      </c>
      <c r="F47" s="27" t="n">
        <v>2.20289855072464</v>
      </c>
      <c r="G47" s="28" t="n">
        <v>2.48484848484849</v>
      </c>
      <c r="H47" s="28" t="n">
        <v>2.1</v>
      </c>
      <c r="I47" s="20" t="n">
        <v>1.80645161290323</v>
      </c>
      <c r="J47" s="20" t="n">
        <v>1</v>
      </c>
      <c r="K47" s="20" t="n">
        <v>1.24444444444444</v>
      </c>
      <c r="L47" s="21" t="n">
        <v>0.431818181818182</v>
      </c>
      <c r="M47" s="22"/>
      <c r="N47" s="23"/>
      <c r="O47" s="23"/>
      <c r="P47" s="23"/>
      <c r="Q47" s="23"/>
      <c r="R47" s="23"/>
      <c r="X47" s="23"/>
    </row>
    <row r="48" customFormat="false" ht="12" hidden="false" customHeight="true" outlineLevel="0" collapsed="false">
      <c r="A48" s="24"/>
      <c r="B48" s="25" t="s">
        <v>44</v>
      </c>
      <c r="C48" s="26" t="n">
        <v>3.86991869918699</v>
      </c>
      <c r="D48" s="26" t="n">
        <v>2.87878787878788</v>
      </c>
      <c r="E48" s="27" t="n">
        <v>2.82905982905983</v>
      </c>
      <c r="F48" s="27" t="n">
        <v>2.81512605042017</v>
      </c>
      <c r="G48" s="28" t="n">
        <v>2.03508771929825</v>
      </c>
      <c r="H48" s="28" t="n">
        <v>2.91379310344828</v>
      </c>
      <c r="I48" s="20" t="n">
        <v>2.52830188679245</v>
      </c>
      <c r="J48" s="20" t="n">
        <v>1.544</v>
      </c>
      <c r="K48" s="20" t="n">
        <v>1.82222222222222</v>
      </c>
      <c r="L48" s="21" t="n">
        <v>1.85496183206107</v>
      </c>
      <c r="M48" s="22"/>
      <c r="N48" s="23"/>
      <c r="O48" s="23"/>
      <c r="P48" s="23"/>
      <c r="Q48" s="23"/>
      <c r="R48" s="23"/>
      <c r="X48" s="23"/>
    </row>
    <row r="49" customFormat="false" ht="12" hidden="false" customHeight="true" outlineLevel="0" collapsed="false">
      <c r="A49" s="24"/>
      <c r="B49" s="25" t="s">
        <v>45</v>
      </c>
      <c r="C49" s="26" t="n">
        <v>2.32677165354331</v>
      </c>
      <c r="D49" s="26" t="n">
        <v>2.40167364016736</v>
      </c>
      <c r="E49" s="27" t="n">
        <v>2.08040201005025</v>
      </c>
      <c r="F49" s="27" t="n">
        <v>2.08444444444444</v>
      </c>
      <c r="G49" s="28" t="n">
        <v>1.5792349726776</v>
      </c>
      <c r="H49" s="28" t="n">
        <v>2.1151832460733</v>
      </c>
      <c r="I49" s="20" t="n">
        <v>1.69620253164557</v>
      </c>
      <c r="J49" s="20" t="n">
        <v>1.38613861386139</v>
      </c>
      <c r="K49" s="20" t="n">
        <v>1.22924901185771</v>
      </c>
      <c r="L49" s="21" t="n">
        <v>1.13392857142857</v>
      </c>
      <c r="M49" s="22"/>
      <c r="N49" s="23"/>
      <c r="O49" s="23"/>
      <c r="P49" s="23"/>
      <c r="Q49" s="23"/>
      <c r="R49" s="23"/>
      <c r="X49" s="23"/>
    </row>
    <row r="50" customFormat="false" ht="12" hidden="false" customHeight="true" outlineLevel="0" collapsed="false">
      <c r="A50" s="24"/>
      <c r="B50" s="25" t="s">
        <v>46</v>
      </c>
      <c r="C50" s="26" t="n">
        <v>2.07575757575758</v>
      </c>
      <c r="D50" s="26" t="n">
        <v>2.4</v>
      </c>
      <c r="E50" s="27" t="n">
        <v>2.39393939393939</v>
      </c>
      <c r="F50" s="27" t="n">
        <v>2.54545454545455</v>
      </c>
      <c r="G50" s="28" t="n">
        <v>2.02272727272727</v>
      </c>
      <c r="H50" s="28" t="n">
        <v>2.015625</v>
      </c>
      <c r="I50" s="20" t="n">
        <v>1.93181818181818</v>
      </c>
      <c r="J50" s="20" t="n">
        <v>1.17307692307692</v>
      </c>
      <c r="K50" s="20" t="n">
        <v>1</v>
      </c>
      <c r="L50" s="21" t="n">
        <v>0.697674418604651</v>
      </c>
      <c r="M50" s="22"/>
      <c r="N50" s="23"/>
      <c r="O50" s="23"/>
      <c r="P50" s="23"/>
      <c r="Q50" s="23"/>
      <c r="R50" s="23"/>
      <c r="X50" s="23"/>
    </row>
    <row r="51" customFormat="false" ht="12" hidden="false" customHeight="true" outlineLevel="0" collapsed="false">
      <c r="A51" s="24"/>
      <c r="B51" s="25" t="s">
        <v>47</v>
      </c>
      <c r="C51" s="26" t="n">
        <v>1.42696629213483</v>
      </c>
      <c r="D51" s="26" t="n">
        <v>1.21951219512195</v>
      </c>
      <c r="E51" s="27" t="n">
        <v>1.21212121212121</v>
      </c>
      <c r="F51" s="27" t="n">
        <v>1.53424657534247</v>
      </c>
      <c r="G51" s="28" t="n">
        <v>1.76923076923077</v>
      </c>
      <c r="H51" s="28" t="n">
        <v>2.56521739130435</v>
      </c>
      <c r="I51" s="20" t="n">
        <v>2.17391304347826</v>
      </c>
      <c r="J51" s="20" t="n">
        <v>1.62820512820513</v>
      </c>
      <c r="K51" s="20" t="n">
        <v>3.60416666666667</v>
      </c>
      <c r="L51" s="21" t="n">
        <v>2.43956043956044</v>
      </c>
      <c r="M51" s="22"/>
      <c r="N51" s="23"/>
      <c r="O51" s="23"/>
      <c r="P51" s="23"/>
      <c r="Q51" s="23"/>
      <c r="R51" s="23"/>
      <c r="X51" s="23"/>
    </row>
    <row r="52" customFormat="false" ht="12" hidden="false" customHeight="true" outlineLevel="0" collapsed="false">
      <c r="A52" s="24"/>
      <c r="B52" s="29" t="s">
        <v>48</v>
      </c>
      <c r="C52" s="26" t="n">
        <v>2.43255813953488</v>
      </c>
      <c r="D52" s="26" t="n">
        <v>2.76872246696035</v>
      </c>
      <c r="E52" s="27" t="n">
        <v>3.00970873786408</v>
      </c>
      <c r="F52" s="27" t="n">
        <v>2.55133928571429</v>
      </c>
      <c r="G52" s="28" t="n">
        <v>2.95952380952381</v>
      </c>
      <c r="H52" s="28" t="n">
        <v>2.53846153846154</v>
      </c>
      <c r="I52" s="20" t="n">
        <v>2.49315068493151</v>
      </c>
      <c r="J52" s="20" t="n">
        <v>2.59213759213759</v>
      </c>
      <c r="K52" s="20" t="n">
        <v>2.09635416666667</v>
      </c>
      <c r="L52" s="21" t="n">
        <v>1.84285714285714</v>
      </c>
      <c r="M52" s="22"/>
      <c r="N52" s="23"/>
      <c r="O52" s="23"/>
      <c r="P52" s="23"/>
      <c r="Q52" s="23"/>
      <c r="R52" s="23"/>
      <c r="X52" s="23"/>
    </row>
    <row r="53" customFormat="false" ht="12" hidden="false" customHeight="true" outlineLevel="0" collapsed="false">
      <c r="A53" s="24"/>
      <c r="B53" s="25" t="s">
        <v>49</v>
      </c>
      <c r="C53" s="26" t="n">
        <v>2.25</v>
      </c>
      <c r="D53" s="26" t="n">
        <v>3.66049382716049</v>
      </c>
      <c r="E53" s="27" t="n">
        <v>4.11594202898551</v>
      </c>
      <c r="F53" s="27" t="n">
        <v>2.70063694267516</v>
      </c>
      <c r="G53" s="28" t="n">
        <v>3.54109589041096</v>
      </c>
      <c r="H53" s="28" t="n">
        <v>2.91333333333333</v>
      </c>
      <c r="I53" s="20" t="n">
        <v>3.61805555555556</v>
      </c>
      <c r="J53" s="20" t="n">
        <v>2.95275590551181</v>
      </c>
      <c r="K53" s="20" t="n">
        <v>3.06611570247934</v>
      </c>
      <c r="L53" s="21" t="n">
        <v>2.93478260869565</v>
      </c>
      <c r="M53" s="22"/>
      <c r="N53" s="23"/>
      <c r="O53" s="23"/>
      <c r="P53" s="23"/>
      <c r="Q53" s="23"/>
      <c r="R53" s="23"/>
      <c r="X53" s="23"/>
    </row>
    <row r="54" customFormat="false" ht="12" hidden="false" customHeight="true" outlineLevel="0" collapsed="false">
      <c r="A54" s="24"/>
      <c r="B54" s="25" t="s">
        <v>50</v>
      </c>
      <c r="C54" s="26" t="n">
        <v>2.56962025316456</v>
      </c>
      <c r="D54" s="26" t="n">
        <v>1.44827586206897</v>
      </c>
      <c r="E54" s="27" t="n">
        <v>1.66666666666667</v>
      </c>
      <c r="F54" s="27" t="n">
        <v>2.52542372881356</v>
      </c>
      <c r="G54" s="28" t="n">
        <v>2.56547619047619</v>
      </c>
      <c r="H54" s="28" t="n">
        <v>2.11475409836066</v>
      </c>
      <c r="I54" s="20" t="n">
        <v>1.109375</v>
      </c>
      <c r="J54" s="20" t="n">
        <v>1.46031746031746</v>
      </c>
      <c r="K54" s="20" t="n">
        <v>1.11864406779661</v>
      </c>
      <c r="L54" s="21" t="n">
        <v>0.857142857142857</v>
      </c>
      <c r="M54" s="22"/>
    </row>
    <row r="55" customFormat="false" ht="12" hidden="false" customHeight="true" outlineLevel="0" collapsed="false">
      <c r="A55" s="24"/>
      <c r="B55" s="25" t="s">
        <v>51</v>
      </c>
      <c r="C55" s="26" t="n">
        <v>2.38532110091743</v>
      </c>
      <c r="D55" s="26" t="n">
        <v>1.99009900990099</v>
      </c>
      <c r="E55" s="27" t="n">
        <v>2.65656565656566</v>
      </c>
      <c r="F55" s="27" t="n">
        <v>2.41322314049587</v>
      </c>
      <c r="G55" s="28" t="n">
        <v>2.85714285714286</v>
      </c>
      <c r="H55" s="28" t="n">
        <v>2.16260162601626</v>
      </c>
      <c r="I55" s="20" t="n">
        <v>2.10526315789474</v>
      </c>
      <c r="J55" s="20" t="n">
        <v>2.62393162393162</v>
      </c>
      <c r="K55" s="20" t="n">
        <v>1.27380952380952</v>
      </c>
      <c r="L55" s="21" t="n">
        <v>1.42857142857143</v>
      </c>
      <c r="M55" s="22"/>
    </row>
    <row r="56" customFormat="false" ht="12" hidden="false" customHeight="true" outlineLevel="0" collapsed="false">
      <c r="A56" s="24"/>
      <c r="B56" s="25" t="s">
        <v>52</v>
      </c>
      <c r="C56" s="26" t="n">
        <v>2.6</v>
      </c>
      <c r="D56" s="26" t="n">
        <v>2.84962406015038</v>
      </c>
      <c r="E56" s="27" t="n">
        <v>2.77358490566038</v>
      </c>
      <c r="F56" s="27" t="n">
        <v>2.5045045045045</v>
      </c>
      <c r="G56" s="28" t="n">
        <v>2.67441860465116</v>
      </c>
      <c r="H56" s="28" t="n">
        <v>2.66942148760331</v>
      </c>
      <c r="I56" s="20" t="n">
        <v>2.24137931034483</v>
      </c>
      <c r="J56" s="20" t="n">
        <v>2.81</v>
      </c>
      <c r="K56" s="20" t="n">
        <v>2.175</v>
      </c>
      <c r="L56" s="21" t="n">
        <v>1.48245614035088</v>
      </c>
      <c r="M56" s="22"/>
    </row>
    <row r="57" customFormat="false" ht="12" hidden="false" customHeight="true" outlineLevel="0" collapsed="false">
      <c r="A57" s="24"/>
      <c r="B57" s="29" t="s">
        <v>53</v>
      </c>
      <c r="C57" s="26" t="n">
        <v>2.29338842975207</v>
      </c>
      <c r="D57" s="26" t="n">
        <v>3.38297872340426</v>
      </c>
      <c r="E57" s="27" t="n">
        <v>2.21739130434783</v>
      </c>
      <c r="F57" s="27" t="n">
        <v>2.70408163265306</v>
      </c>
      <c r="G57" s="28" t="n">
        <v>2.25906735751295</v>
      </c>
      <c r="H57" s="28" t="n">
        <v>1.97076023391813</v>
      </c>
      <c r="I57" s="20" t="n">
        <v>2.21243523316062</v>
      </c>
      <c r="J57" s="20" t="n">
        <v>2.20634920634921</v>
      </c>
      <c r="K57" s="20" t="n">
        <v>1.5</v>
      </c>
      <c r="L57" s="21" t="n">
        <v>1.58375634517767</v>
      </c>
      <c r="M57" s="22"/>
    </row>
    <row r="58" customFormat="false" ht="12" hidden="false" customHeight="true" outlineLevel="0" collapsed="false">
      <c r="A58" s="24"/>
      <c r="B58" s="29" t="s">
        <v>54</v>
      </c>
      <c r="C58" s="26" t="n">
        <v>1.54676258992806</v>
      </c>
      <c r="D58" s="26" t="n">
        <v>1.17177914110429</v>
      </c>
      <c r="E58" s="27" t="n">
        <v>0.781021897810219</v>
      </c>
      <c r="F58" s="27" t="n">
        <v>0.514285714285714</v>
      </c>
      <c r="G58" s="28" t="n">
        <v>0.471014492753623</v>
      </c>
      <c r="H58" s="28" t="n">
        <v>0.458333333333333</v>
      </c>
      <c r="I58" s="20" t="n">
        <v>0.135593220338983</v>
      </c>
      <c r="J58" s="20" t="n">
        <v>0.392523364485981</v>
      </c>
      <c r="K58" s="20" t="n">
        <v>0.267857142857143</v>
      </c>
      <c r="L58" s="21" t="n">
        <v>0.220338983050847</v>
      </c>
      <c r="M58" s="22"/>
    </row>
    <row r="59" customFormat="false" ht="12" hidden="false" customHeight="true" outlineLevel="0" collapsed="false">
      <c r="A59" s="24"/>
      <c r="B59" s="29" t="s">
        <v>55</v>
      </c>
      <c r="C59" s="26" t="n">
        <v>2.68867924528302</v>
      </c>
      <c r="D59" s="26" t="n">
        <v>2.18947368421053</v>
      </c>
      <c r="E59" s="27" t="n">
        <v>2.50253807106599</v>
      </c>
      <c r="F59" s="27" t="n">
        <v>2.10582010582011</v>
      </c>
      <c r="G59" s="28" t="n">
        <v>1.83522727272727</v>
      </c>
      <c r="H59" s="28" t="n">
        <v>2.14736842105263</v>
      </c>
      <c r="I59" s="20" t="n">
        <v>1.66666666666667</v>
      </c>
      <c r="J59" s="20" t="n">
        <v>1.69230769230769</v>
      </c>
      <c r="K59" s="20" t="n">
        <v>2.32142857142857</v>
      </c>
      <c r="L59" s="21" t="n">
        <v>1.88</v>
      </c>
      <c r="M59" s="22"/>
    </row>
    <row r="60" customFormat="false" ht="12" hidden="false" customHeight="true" outlineLevel="0" collapsed="false">
      <c r="A60" s="24"/>
      <c r="B60" s="25" t="s">
        <v>56</v>
      </c>
      <c r="C60" s="26" t="n">
        <v>2.3495145631068</v>
      </c>
      <c r="D60" s="26" t="n">
        <v>1.91463414634146</v>
      </c>
      <c r="E60" s="27" t="n">
        <v>1.56</v>
      </c>
      <c r="F60" s="27" t="n">
        <v>1.10843373493976</v>
      </c>
      <c r="G60" s="28" t="n">
        <v>1.18666666666667</v>
      </c>
      <c r="H60" s="28" t="n">
        <v>1.11594202898551</v>
      </c>
      <c r="I60" s="20" t="n">
        <v>1.01123595505618</v>
      </c>
      <c r="J60" s="20" t="n">
        <v>0.735849056603774</v>
      </c>
      <c r="K60" s="20" t="n">
        <v>2.44615384615385</v>
      </c>
      <c r="L60" s="21" t="n">
        <v>1.55405405405405</v>
      </c>
      <c r="M60" s="22"/>
    </row>
    <row r="61" customFormat="false" ht="12" hidden="false" customHeight="true" outlineLevel="0" collapsed="false">
      <c r="A61" s="24"/>
      <c r="B61" s="25" t="s">
        <v>57</v>
      </c>
      <c r="C61" s="26" t="n">
        <v>3.00917431192661</v>
      </c>
      <c r="D61" s="26" t="n">
        <v>2.39814814814815</v>
      </c>
      <c r="E61" s="27" t="n">
        <v>3.08196721311475</v>
      </c>
      <c r="F61" s="27" t="n">
        <v>2.88679245283019</v>
      </c>
      <c r="G61" s="28" t="n">
        <v>2.31683168316832</v>
      </c>
      <c r="H61" s="28" t="n">
        <v>2.73553719008264</v>
      </c>
      <c r="I61" s="20" t="n">
        <v>2.1259842519685</v>
      </c>
      <c r="J61" s="20" t="n">
        <v>2.04929577464789</v>
      </c>
      <c r="K61" s="20" t="n">
        <v>2.25954198473282</v>
      </c>
      <c r="L61" s="21" t="n">
        <v>2.07142857142857</v>
      </c>
      <c r="M61" s="22"/>
    </row>
    <row r="62" customFormat="false" ht="12" hidden="false" customHeight="true" outlineLevel="0" collapsed="false">
      <c r="A62" s="24"/>
      <c r="B62" s="29" t="s">
        <v>58</v>
      </c>
      <c r="C62" s="26" t="n">
        <v>2.6271186440678</v>
      </c>
      <c r="D62" s="26" t="n">
        <v>2.32075471698113</v>
      </c>
      <c r="E62" s="27" t="n">
        <v>2.58823529411765</v>
      </c>
      <c r="F62" s="27" t="n">
        <v>3.03571428571429</v>
      </c>
      <c r="G62" s="28" t="n">
        <v>1.46341463414634</v>
      </c>
      <c r="H62" s="28" t="n">
        <v>1.07407407407407</v>
      </c>
      <c r="I62" s="20" t="n">
        <v>1.60416666666667</v>
      </c>
      <c r="J62" s="20" t="n">
        <v>0.956521739130435</v>
      </c>
      <c r="K62" s="20" t="n">
        <v>0.900473933649289</v>
      </c>
      <c r="L62" s="21" t="n">
        <v>0.589041095890411</v>
      </c>
      <c r="M62" s="22"/>
    </row>
    <row r="63" customFormat="false" ht="12" hidden="false" customHeight="true" outlineLevel="0" collapsed="false">
      <c r="A63" s="24"/>
      <c r="B63" s="29" t="s">
        <v>59</v>
      </c>
      <c r="C63" s="26" t="n">
        <v>3.05747126436782</v>
      </c>
      <c r="D63" s="26" t="n">
        <v>3.1864406779661</v>
      </c>
      <c r="E63" s="27" t="n">
        <v>3.1</v>
      </c>
      <c r="F63" s="27" t="n">
        <v>2.56944444444444</v>
      </c>
      <c r="G63" s="28" t="n">
        <v>3.75384615384615</v>
      </c>
      <c r="H63" s="28" t="n">
        <v>3.48</v>
      </c>
      <c r="I63" s="20" t="n">
        <v>3.20967741935484</v>
      </c>
      <c r="J63" s="20" t="n">
        <v>3.01470588235294</v>
      </c>
      <c r="K63" s="20" t="n">
        <v>2.55172413793103</v>
      </c>
      <c r="L63" s="21" t="n">
        <v>2.38095238095238</v>
      </c>
      <c r="M63" s="22"/>
    </row>
    <row r="64" customFormat="false" ht="12" hidden="false" customHeight="true" outlineLevel="0" collapsed="false">
      <c r="A64" s="24"/>
      <c r="B64" s="29" t="s">
        <v>60</v>
      </c>
      <c r="C64" s="26" t="n">
        <v>3.75308641975309</v>
      </c>
      <c r="D64" s="26" t="n">
        <v>3.45238095238095</v>
      </c>
      <c r="E64" s="27" t="n">
        <v>4.58823529411765</v>
      </c>
      <c r="F64" s="27" t="n">
        <v>5.27142857142857</v>
      </c>
      <c r="G64" s="28" t="n">
        <v>4.15714285714286</v>
      </c>
      <c r="H64" s="28" t="n">
        <v>3.55421686746988</v>
      </c>
      <c r="I64" s="20" t="n">
        <v>2.46478873239437</v>
      </c>
      <c r="J64" s="20" t="n">
        <v>2.54794520547945</v>
      </c>
      <c r="K64" s="20" t="n">
        <v>1.33333333333333</v>
      </c>
      <c r="L64" s="21" t="n">
        <v>0.59016393442623</v>
      </c>
      <c r="M64" s="22"/>
    </row>
    <row r="65" customFormat="false" ht="12" hidden="false" customHeight="true" outlineLevel="0" collapsed="false">
      <c r="A65" s="24"/>
      <c r="B65" s="29" t="s">
        <v>61</v>
      </c>
      <c r="C65" s="26" t="n">
        <v>1.63636363636364</v>
      </c>
      <c r="D65" s="26" t="n">
        <v>1.43697478991597</v>
      </c>
      <c r="E65" s="27" t="n">
        <v>1.45</v>
      </c>
      <c r="F65" s="27" t="n">
        <v>1.15</v>
      </c>
      <c r="G65" s="44" t="n">
        <v>1</v>
      </c>
      <c r="H65" s="44" t="n">
        <v>1.05128205128205</v>
      </c>
      <c r="I65" s="45" t="n">
        <v>0.923728813559322</v>
      </c>
      <c r="J65" s="45" t="n">
        <v>0.623931623931624</v>
      </c>
      <c r="K65" s="45" t="n">
        <v>0.898305084745763</v>
      </c>
      <c r="L65" s="21" t="n">
        <v>1.08620689655172</v>
      </c>
      <c r="M65" s="46"/>
    </row>
    <row r="66" customFormat="false" ht="12" hidden="false" customHeight="true" outlineLevel="0" collapsed="false">
      <c r="A66" s="24"/>
      <c r="B66" s="29" t="s">
        <v>62</v>
      </c>
      <c r="C66" s="26" t="n">
        <v>2.12340425531915</v>
      </c>
      <c r="D66" s="26" t="n">
        <v>1.93191489361702</v>
      </c>
      <c r="E66" s="27" t="n">
        <v>1.85169491525424</v>
      </c>
      <c r="F66" s="27" t="n">
        <v>1.96652719665272</v>
      </c>
      <c r="G66" s="44" t="n">
        <v>1.48319327731092</v>
      </c>
      <c r="H66" s="44" t="n">
        <v>1.38723404255319</v>
      </c>
      <c r="I66" s="45" t="n">
        <v>1.3034188034188</v>
      </c>
      <c r="J66" s="45" t="n">
        <v>1.05882352941176</v>
      </c>
      <c r="K66" s="45" t="n">
        <v>1.25431034482759</v>
      </c>
      <c r="L66" s="21" t="n">
        <v>0.834042553191489</v>
      </c>
      <c r="M66" s="46"/>
    </row>
    <row r="67" customFormat="false" ht="12.6" hidden="false" customHeight="true" outlineLevel="0" collapsed="false">
      <c r="A67" s="47"/>
      <c r="B67" s="29" t="s">
        <v>63</v>
      </c>
      <c r="C67" s="26" t="n">
        <v>2.2962962962963</v>
      </c>
      <c r="D67" s="26" t="n">
        <v>1.71474358974359</v>
      </c>
      <c r="E67" s="27" t="n">
        <v>1.75949367088608</v>
      </c>
      <c r="F67" s="27" t="n">
        <v>1.53</v>
      </c>
      <c r="G67" s="44" t="n">
        <v>1.51356589147287</v>
      </c>
      <c r="H67" s="44" t="n">
        <v>1.46494464944649</v>
      </c>
      <c r="I67" s="45" t="n">
        <v>1.00614754098361</v>
      </c>
      <c r="J67" s="45" t="n">
        <v>1.31160896130346</v>
      </c>
      <c r="K67" s="45" t="n">
        <v>0.807843137254902</v>
      </c>
      <c r="L67" s="21" t="n">
        <v>1.02120717781403</v>
      </c>
      <c r="M67" s="46"/>
    </row>
    <row r="68" customFormat="false" ht="11.25" hidden="false" customHeight="false" outlineLevel="0" collapsed="false">
      <c r="B68" s="48" t="s">
        <v>64</v>
      </c>
      <c r="C68" s="37" t="n">
        <v>1.86734693877551</v>
      </c>
      <c r="D68" s="37" t="n">
        <v>1.78571428571429</v>
      </c>
      <c r="E68" s="49" t="n">
        <v>1.63157894736842</v>
      </c>
      <c r="F68" s="49" t="n">
        <v>1.7463768115942</v>
      </c>
      <c r="G68" s="50" t="n">
        <v>1.515625</v>
      </c>
      <c r="H68" s="50" t="n">
        <v>1.37313432835821</v>
      </c>
      <c r="I68" s="51" t="n">
        <v>1.68292682926829</v>
      </c>
      <c r="J68" s="51" t="n">
        <v>1.35135135135135</v>
      </c>
      <c r="K68" s="51" t="n">
        <v>1.44943820224719</v>
      </c>
      <c r="L68" s="21" t="n">
        <v>1.06134969325153</v>
      </c>
      <c r="M68" s="46"/>
    </row>
    <row r="69" customFormat="false" ht="11.25" hidden="false" customHeight="false" outlineLevel="0" collapsed="false">
      <c r="B69" s="52" t="s">
        <v>65</v>
      </c>
      <c r="C69" s="53" t="n">
        <v>2.47963128159382</v>
      </c>
      <c r="D69" s="53" t="n">
        <v>2.33242225012928</v>
      </c>
      <c r="E69" s="54" t="n">
        <v>2.20064676242762</v>
      </c>
      <c r="F69" s="54" t="n">
        <v>2.0349448807551</v>
      </c>
      <c r="G69" s="54" t="n">
        <v>1.96373790022338</v>
      </c>
      <c r="H69" s="54" t="n">
        <v>1.83036935704514</v>
      </c>
      <c r="I69" s="55" t="n">
        <v>1.70775960986804</v>
      </c>
      <c r="J69" s="55" t="n">
        <v>1.62236720799943</v>
      </c>
      <c r="K69" s="55" t="n">
        <v>1.50999161542761</v>
      </c>
      <c r="L69" s="21" t="n">
        <v>1.33546780505158</v>
      </c>
      <c r="M69" s="56"/>
    </row>
  </sheetData>
  <mergeCells count="1">
    <mergeCell ref="C2:L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３年生市町別一人平均う歯数の推移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7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M8" activeCellId="0" sqref="M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7" width="11.74"/>
    <col collapsed="false" customWidth="true" hidden="false" outlineLevel="0" max="11" min="3" style="3" width="4.75"/>
    <col collapsed="false" customWidth="true" hidden="false" outlineLevel="0" max="13" min="12" style="4" width="4.75"/>
    <col collapsed="false" customWidth="true" hidden="false" outlineLevel="0" max="24" min="14" style="5" width="16.74"/>
    <col collapsed="false" customWidth="true" hidden="false" outlineLevel="0" max="46" min="25" style="5" width="17.62"/>
    <col collapsed="false" customWidth="false" hidden="false" outlineLevel="0" max="257" min="47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8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</row>
    <row r="3" customFormat="false" ht="12" hidden="false" customHeight="true" outlineLevel="0" collapsed="false">
      <c r="B3" s="59"/>
      <c r="C3" s="60" t="n">
        <v>18</v>
      </c>
      <c r="D3" s="60" t="n">
        <v>19</v>
      </c>
      <c r="E3" s="12" t="n">
        <v>20</v>
      </c>
      <c r="F3" s="12" t="n">
        <v>21</v>
      </c>
      <c r="G3" s="12" t="n">
        <v>22</v>
      </c>
      <c r="H3" s="12" t="n">
        <v>23</v>
      </c>
      <c r="I3" s="12" t="n">
        <v>24</v>
      </c>
      <c r="J3" s="12" t="n">
        <v>25</v>
      </c>
      <c r="K3" s="12" t="n">
        <v>26</v>
      </c>
      <c r="L3" s="12" t="n">
        <v>27</v>
      </c>
      <c r="M3" s="61"/>
      <c r="N3" s="1"/>
      <c r="O3" s="1"/>
      <c r="P3" s="1"/>
      <c r="Q3" s="1"/>
      <c r="R3" s="1"/>
    </row>
    <row r="4" customFormat="false" ht="12" hidden="false" customHeight="true" outlineLevel="0" collapsed="false">
      <c r="B4" s="62" t="s">
        <v>0</v>
      </c>
      <c r="C4" s="63" t="n">
        <v>57.3776104073947</v>
      </c>
      <c r="D4" s="63" t="n">
        <v>54.5296771954183</v>
      </c>
      <c r="E4" s="64" t="n">
        <v>50.3346248679112</v>
      </c>
      <c r="F4" s="64" t="n">
        <v>49.3493150684932</v>
      </c>
      <c r="G4" s="64" t="n">
        <v>51.7351274787535</v>
      </c>
      <c r="H4" s="64" t="n">
        <v>45.7667460047603</v>
      </c>
      <c r="I4" s="65" t="n">
        <v>41.4959016393443</v>
      </c>
      <c r="J4" s="65" t="n">
        <v>40.7622739018088</v>
      </c>
      <c r="K4" s="65" t="n">
        <v>42.315369261477</v>
      </c>
      <c r="L4" s="66" t="n">
        <v>39.4871794871795</v>
      </c>
      <c r="M4" s="22"/>
      <c r="N4" s="23"/>
      <c r="O4" s="23"/>
      <c r="P4" s="23"/>
      <c r="Q4" s="23"/>
      <c r="R4" s="23"/>
    </row>
    <row r="5" customFormat="false" ht="12" hidden="false" customHeight="true" outlineLevel="0" collapsed="false">
      <c r="B5" s="25" t="s">
        <v>1</v>
      </c>
      <c r="C5" s="67" t="n">
        <v>56.9690265486726</v>
      </c>
      <c r="D5" s="67" t="n">
        <v>53.5137166478767</v>
      </c>
      <c r="E5" s="68" t="n">
        <v>50.4198473282443</v>
      </c>
      <c r="F5" s="68" t="n">
        <v>48.537578674565</v>
      </c>
      <c r="G5" s="68" t="n">
        <v>51.4908256880734</v>
      </c>
      <c r="H5" s="68" t="n">
        <v>45.8518518518519</v>
      </c>
      <c r="I5" s="65" t="n">
        <v>42.0649398029916</v>
      </c>
      <c r="J5" s="65" t="n">
        <v>40.7977606717985</v>
      </c>
      <c r="K5" s="65" t="n">
        <v>42.1652421652422</v>
      </c>
      <c r="L5" s="66" t="n">
        <v>39.5963302752294</v>
      </c>
      <c r="M5" s="22"/>
      <c r="N5" s="23"/>
      <c r="O5" s="23"/>
      <c r="P5" s="23"/>
      <c r="Q5" s="23"/>
      <c r="R5" s="23"/>
    </row>
    <row r="6" customFormat="false" ht="12" hidden="false" customHeight="true" outlineLevel="0" collapsed="false">
      <c r="B6" s="25" t="s">
        <v>2</v>
      </c>
      <c r="C6" s="67" t="n">
        <v>62.6794258373206</v>
      </c>
      <c r="D6" s="67" t="n">
        <v>66.8181818181818</v>
      </c>
      <c r="E6" s="68" t="n">
        <v>49.3150684931507</v>
      </c>
      <c r="F6" s="68" t="n">
        <v>59.3607305936073</v>
      </c>
      <c r="G6" s="68" t="n">
        <v>54.8076923076923</v>
      </c>
      <c r="H6" s="68" t="n">
        <v>44.8132780082988</v>
      </c>
      <c r="I6" s="65" t="n">
        <v>33.1550802139037</v>
      </c>
      <c r="J6" s="65" t="n">
        <v>40.3361344537815</v>
      </c>
      <c r="K6" s="65" t="n">
        <v>44.4444444444444</v>
      </c>
      <c r="L6" s="66" t="n">
        <v>38</v>
      </c>
      <c r="M6" s="22"/>
      <c r="N6" s="23"/>
      <c r="O6" s="23"/>
      <c r="P6" s="23"/>
      <c r="Q6" s="23"/>
      <c r="R6" s="23"/>
    </row>
    <row r="7" customFormat="false" ht="12" hidden="false" customHeight="true" outlineLevel="0" collapsed="false">
      <c r="B7" s="29" t="s">
        <v>3</v>
      </c>
      <c r="C7" s="67" t="n">
        <v>67.1984047856431</v>
      </c>
      <c r="D7" s="67" t="n">
        <v>64.0077821011673</v>
      </c>
      <c r="E7" s="68" t="n">
        <v>63.4748272458045</v>
      </c>
      <c r="F7" s="68" t="n">
        <v>63.1628787878788</v>
      </c>
      <c r="G7" s="68" t="n">
        <v>57.2295247724975</v>
      </c>
      <c r="H7" s="68" t="n">
        <v>51.044776119403</v>
      </c>
      <c r="I7" s="65" t="n">
        <v>53.081876724931</v>
      </c>
      <c r="J7" s="65" t="n">
        <v>46.6798810703667</v>
      </c>
      <c r="K7" s="65" t="n">
        <v>52.0037278657968</v>
      </c>
      <c r="L7" s="66" t="n">
        <v>51.2893982808023</v>
      </c>
      <c r="M7" s="22"/>
      <c r="N7" s="23"/>
      <c r="O7" s="23"/>
      <c r="P7" s="23"/>
      <c r="Q7" s="23"/>
      <c r="R7" s="23"/>
    </row>
    <row r="8" customFormat="false" ht="12" hidden="false" customHeight="true" outlineLevel="0" collapsed="false">
      <c r="B8" s="69" t="s">
        <v>4</v>
      </c>
      <c r="C8" s="70"/>
      <c r="D8" s="71"/>
      <c r="E8" s="71"/>
      <c r="F8" s="72"/>
      <c r="G8" s="73" t="n">
        <v>62.4590163934426</v>
      </c>
      <c r="H8" s="73" t="n">
        <v>59.2084006462036</v>
      </c>
      <c r="I8" s="74" t="n">
        <v>57.4501992031872</v>
      </c>
      <c r="J8" s="74" t="n">
        <v>56.6460587326121</v>
      </c>
      <c r="K8" s="74" t="n">
        <v>57.3940847322142</v>
      </c>
      <c r="L8" s="66" t="n">
        <v>49.8779495524817</v>
      </c>
      <c r="M8" s="75"/>
      <c r="N8" s="23"/>
      <c r="O8" s="23"/>
      <c r="P8" s="23"/>
      <c r="Q8" s="23"/>
      <c r="R8" s="23"/>
    </row>
    <row r="9" customFormat="false" ht="12" hidden="false" customHeight="true" outlineLevel="0" collapsed="false">
      <c r="B9" s="25" t="s">
        <v>5</v>
      </c>
      <c r="C9" s="76" t="n">
        <v>70.6632653061224</v>
      </c>
      <c r="D9" s="67" t="n">
        <v>68.9903846153846</v>
      </c>
      <c r="E9" s="67" t="n">
        <v>67.1764705882353</v>
      </c>
      <c r="F9" s="76" t="n">
        <v>69.5754716981132</v>
      </c>
      <c r="G9" s="77" t="n">
        <v>65.0060753341434</v>
      </c>
      <c r="H9" s="77" t="n">
        <v>60.8904933814681</v>
      </c>
      <c r="I9" s="78" t="n">
        <v>58.6247086247086</v>
      </c>
      <c r="J9" s="78" t="n">
        <v>57.7557755775578</v>
      </c>
      <c r="K9" s="78" t="n">
        <v>59.7222222222222</v>
      </c>
      <c r="L9" s="66" t="n">
        <v>53.3333333333333</v>
      </c>
      <c r="M9" s="22"/>
      <c r="N9" s="23"/>
      <c r="O9" s="23"/>
      <c r="P9" s="23"/>
      <c r="Q9" s="23"/>
      <c r="R9" s="23"/>
    </row>
    <row r="10" customFormat="false" ht="12" hidden="false" customHeight="true" outlineLevel="0" collapsed="false">
      <c r="B10" s="25" t="s">
        <v>6</v>
      </c>
      <c r="C10" s="76" t="n">
        <v>64.221824686941</v>
      </c>
      <c r="D10" s="67" t="n">
        <v>64.3435980551054</v>
      </c>
      <c r="E10" s="67" t="n">
        <v>59.463986599665</v>
      </c>
      <c r="F10" s="76" t="n">
        <v>67.4157303370787</v>
      </c>
      <c r="G10" s="77" t="n">
        <v>63.0470016207456</v>
      </c>
      <c r="H10" s="77" t="n">
        <v>58.5245901639344</v>
      </c>
      <c r="I10" s="78" t="n">
        <v>55.784469096672</v>
      </c>
      <c r="J10" s="78" t="n">
        <v>56.2009419152276</v>
      </c>
      <c r="K10" s="78" t="n">
        <v>57.0776255707763</v>
      </c>
      <c r="L10" s="66" t="n">
        <v>49.8376623376623</v>
      </c>
      <c r="M10" s="22"/>
      <c r="N10" s="23"/>
      <c r="O10" s="23"/>
      <c r="P10" s="23"/>
      <c r="Q10" s="23"/>
      <c r="R10" s="23"/>
    </row>
    <row r="11" customFormat="false" ht="12" hidden="false" customHeight="true" outlineLevel="0" collapsed="false">
      <c r="B11" s="25" t="s">
        <v>7</v>
      </c>
      <c r="C11" s="76" t="n">
        <v>88.0794701986755</v>
      </c>
      <c r="D11" s="67" t="n">
        <v>83.9160839160839</v>
      </c>
      <c r="E11" s="67" t="n">
        <v>85.5491329479769</v>
      </c>
      <c r="F11" s="76" t="n">
        <v>72.6027397260274</v>
      </c>
      <c r="G11" s="77" t="n">
        <v>66.4335664335664</v>
      </c>
      <c r="H11" s="77" t="n">
        <v>61.744966442953</v>
      </c>
      <c r="I11" s="78" t="n">
        <v>67.0886075949367</v>
      </c>
      <c r="J11" s="78" t="n">
        <v>58.9473684210526</v>
      </c>
      <c r="K11" s="78" t="n">
        <v>66.4335664335664</v>
      </c>
      <c r="L11" s="66" t="n">
        <v>69.8717948717949</v>
      </c>
      <c r="M11" s="22"/>
      <c r="N11" s="23"/>
      <c r="O11" s="23"/>
      <c r="P11" s="23"/>
      <c r="Q11" s="23"/>
      <c r="R11" s="23"/>
    </row>
    <row r="12" customFormat="false" ht="12" hidden="false" customHeight="true" outlineLevel="0" collapsed="false">
      <c r="B12" s="25" t="s">
        <v>8</v>
      </c>
      <c r="C12" s="76" t="n">
        <v>83.7837837837838</v>
      </c>
      <c r="D12" s="67" t="n">
        <v>79.1666666666667</v>
      </c>
      <c r="E12" s="67" t="n">
        <v>85</v>
      </c>
      <c r="F12" s="76" t="n">
        <v>81.0126582278481</v>
      </c>
      <c r="G12" s="77" t="n">
        <v>80.952380952381</v>
      </c>
      <c r="H12" s="77" t="n">
        <v>79.1666666666667</v>
      </c>
      <c r="I12" s="78" t="n">
        <v>65.2173913043478</v>
      </c>
      <c r="J12" s="78" t="n">
        <v>67.0731707317073</v>
      </c>
      <c r="K12" s="78" t="n">
        <v>71.875</v>
      </c>
      <c r="L12" s="66" t="n">
        <v>47.0588235294118</v>
      </c>
      <c r="M12" s="22"/>
      <c r="N12" s="23"/>
      <c r="O12" s="23"/>
      <c r="P12" s="23"/>
      <c r="Q12" s="23"/>
      <c r="R12" s="23"/>
    </row>
    <row r="13" customFormat="false" ht="12" hidden="false" customHeight="true" outlineLevel="0" collapsed="false">
      <c r="B13" s="25" t="s">
        <v>9</v>
      </c>
      <c r="C13" s="76" t="n">
        <v>73.015873015873</v>
      </c>
      <c r="D13" s="67" t="n">
        <v>80.3571428571429</v>
      </c>
      <c r="E13" s="67" t="n">
        <v>62.2641509433962</v>
      </c>
      <c r="F13" s="76" t="n">
        <v>64.8148148148148</v>
      </c>
      <c r="G13" s="77" t="n">
        <v>43.4782608695652</v>
      </c>
      <c r="H13" s="77" t="n">
        <v>58.6956521739131</v>
      </c>
      <c r="I13" s="78" t="n">
        <v>50.9090909090909</v>
      </c>
      <c r="J13" s="78" t="n">
        <v>41.6666666666667</v>
      </c>
      <c r="K13" s="78" t="n">
        <v>42</v>
      </c>
      <c r="L13" s="66" t="n">
        <v>46.1538461538462</v>
      </c>
      <c r="M13" s="22"/>
      <c r="N13" s="23"/>
      <c r="O13" s="23"/>
      <c r="P13" s="23"/>
      <c r="Q13" s="23"/>
      <c r="R13" s="23"/>
    </row>
    <row r="14" customFormat="false" ht="12" hidden="false" customHeight="true" outlineLevel="0" collapsed="false">
      <c r="B14" s="25" t="s">
        <v>10</v>
      </c>
      <c r="C14" s="76" t="n">
        <v>91.6666666666667</v>
      </c>
      <c r="D14" s="67" t="n">
        <v>67.3913043478261</v>
      </c>
      <c r="E14" s="67" t="n">
        <v>80.7692307692308</v>
      </c>
      <c r="F14" s="76" t="n">
        <v>76.6355140186916</v>
      </c>
      <c r="G14" s="77" t="n">
        <v>69.4117647058824</v>
      </c>
      <c r="H14" s="77" t="n">
        <v>72.8395061728395</v>
      </c>
      <c r="I14" s="78" t="n">
        <v>74.3589743589744</v>
      </c>
      <c r="J14" s="78" t="n">
        <v>60.4938271604938</v>
      </c>
      <c r="K14" s="78" t="n">
        <v>55.9139784946237</v>
      </c>
      <c r="L14" s="66" t="n">
        <v>54.2168674698795</v>
      </c>
      <c r="M14" s="22"/>
      <c r="N14" s="23"/>
      <c r="O14" s="23"/>
      <c r="P14" s="23"/>
      <c r="Q14" s="23"/>
      <c r="R14" s="23"/>
    </row>
    <row r="15" customFormat="false" ht="12" hidden="false" customHeight="true" outlineLevel="0" collapsed="false">
      <c r="B15" s="25" t="s">
        <v>11</v>
      </c>
      <c r="C15" s="76" t="n">
        <v>44.5652173913043</v>
      </c>
      <c r="D15" s="67" t="n">
        <v>55.8558558558559</v>
      </c>
      <c r="E15" s="67" t="n">
        <v>67.3076923076923</v>
      </c>
      <c r="F15" s="76" t="n">
        <v>61.9047619047619</v>
      </c>
      <c r="G15" s="77" t="n">
        <v>49.0909090909091</v>
      </c>
      <c r="H15" s="77" t="n">
        <v>40.3846153846154</v>
      </c>
      <c r="I15" s="78" t="n">
        <v>44.9438202247191</v>
      </c>
      <c r="J15" s="78" t="n">
        <v>53.3333333333333</v>
      </c>
      <c r="K15" s="78" t="n">
        <v>48.6725663716814</v>
      </c>
      <c r="L15" s="66" t="n">
        <v>23.3333333333333</v>
      </c>
      <c r="M15" s="22"/>
      <c r="N15" s="23"/>
      <c r="O15" s="23"/>
      <c r="P15" s="23"/>
      <c r="Q15" s="23"/>
      <c r="R15" s="23"/>
    </row>
    <row r="16" customFormat="false" ht="12" hidden="false" customHeight="true" outlineLevel="0" collapsed="false">
      <c r="B16" s="25" t="s">
        <v>12</v>
      </c>
      <c r="C16" s="76" t="n">
        <v>72.289156626506</v>
      </c>
      <c r="D16" s="67" t="n">
        <v>63.0434782608696</v>
      </c>
      <c r="E16" s="67" t="n">
        <v>61.8421052631579</v>
      </c>
      <c r="F16" s="76" t="n">
        <v>66.6666666666667</v>
      </c>
      <c r="G16" s="77" t="n">
        <v>68.421052631579</v>
      </c>
      <c r="H16" s="77" t="n">
        <v>67.9012345679012</v>
      </c>
      <c r="I16" s="78" t="n">
        <v>60.9756097560976</v>
      </c>
      <c r="J16" s="78" t="n">
        <v>46.1538461538462</v>
      </c>
      <c r="K16" s="78" t="n">
        <v>50.9090909090909</v>
      </c>
      <c r="L16" s="66" t="n">
        <v>51.25</v>
      </c>
      <c r="M16" s="22"/>
      <c r="N16" s="23"/>
      <c r="O16" s="23"/>
      <c r="P16" s="23"/>
      <c r="Q16" s="23"/>
      <c r="R16" s="23"/>
    </row>
    <row r="17" customFormat="false" ht="12" hidden="false" customHeight="true" outlineLevel="0" collapsed="false">
      <c r="B17" s="25" t="s">
        <v>13</v>
      </c>
      <c r="C17" s="76" t="n">
        <v>84.0909090909091</v>
      </c>
      <c r="D17" s="67" t="n">
        <v>73.1707317073171</v>
      </c>
      <c r="E17" s="67" t="n">
        <v>87.1794871794872</v>
      </c>
      <c r="F17" s="76" t="n">
        <v>77.7777777777778</v>
      </c>
      <c r="G17" s="77" t="n">
        <v>75.6756756756757</v>
      </c>
      <c r="H17" s="77" t="n">
        <v>68.8888888888889</v>
      </c>
      <c r="I17" s="78" t="n">
        <v>79.4871794871795</v>
      </c>
      <c r="J17" s="78" t="n">
        <v>81.8181818181818</v>
      </c>
      <c r="K17" s="78" t="n">
        <v>55.5555555555556</v>
      </c>
      <c r="L17" s="66" t="n">
        <v>25.8064516129032</v>
      </c>
      <c r="M17" s="22"/>
      <c r="N17" s="23"/>
      <c r="O17" s="23"/>
      <c r="P17" s="23"/>
      <c r="Q17" s="23"/>
      <c r="R17" s="23"/>
    </row>
    <row r="18" customFormat="false" ht="12" hidden="false" customHeight="true" outlineLevel="0" collapsed="false">
      <c r="B18" s="36" t="s">
        <v>14</v>
      </c>
      <c r="C18" s="79" t="n">
        <v>50</v>
      </c>
      <c r="D18" s="80" t="n">
        <v>38</v>
      </c>
      <c r="E18" s="80" t="n">
        <v>34.7826086956522</v>
      </c>
      <c r="F18" s="79" t="n">
        <v>45.4545454545455</v>
      </c>
      <c r="G18" s="81" t="n">
        <v>32.5581395348837</v>
      </c>
      <c r="H18" s="81" t="n">
        <v>26</v>
      </c>
      <c r="I18" s="78" t="n">
        <v>20.3703703703704</v>
      </c>
      <c r="J18" s="78" t="n">
        <v>49.0566037735849</v>
      </c>
      <c r="K18" s="78" t="n">
        <v>65</v>
      </c>
      <c r="L18" s="66" t="n">
        <v>49.0566037735849</v>
      </c>
      <c r="M18" s="22"/>
      <c r="N18" s="23"/>
      <c r="O18" s="23"/>
      <c r="P18" s="23"/>
      <c r="Q18" s="23"/>
      <c r="R18" s="23"/>
    </row>
    <row r="19" customFormat="false" ht="12" hidden="false" customHeight="true" outlineLevel="0" collapsed="false">
      <c r="B19" s="82" t="s">
        <v>15</v>
      </c>
      <c r="C19" s="83"/>
      <c r="D19" s="71"/>
      <c r="E19" s="71"/>
      <c r="F19" s="84"/>
      <c r="G19" s="85" t="n">
        <v>54</v>
      </c>
      <c r="H19" s="85" t="n">
        <v>50.4437869822485</v>
      </c>
      <c r="I19" s="74" t="n">
        <v>57.3065902578797</v>
      </c>
      <c r="J19" s="74" t="n">
        <v>50.3793626707132</v>
      </c>
      <c r="K19" s="74" t="n">
        <v>40.8194233687405</v>
      </c>
      <c r="L19" s="66" t="n">
        <v>45.6521739130435</v>
      </c>
      <c r="M19" s="75"/>
      <c r="N19" s="23"/>
      <c r="O19" s="23"/>
      <c r="P19" s="23"/>
      <c r="Q19" s="23"/>
      <c r="R19" s="23"/>
    </row>
    <row r="20" customFormat="false" ht="12" hidden="false" customHeight="true" outlineLevel="0" collapsed="false">
      <c r="B20" s="25" t="s">
        <v>16</v>
      </c>
      <c r="C20" s="67" t="n">
        <v>82.7037773359841</v>
      </c>
      <c r="D20" s="67" t="n">
        <v>60.3839441535777</v>
      </c>
      <c r="E20" s="68" t="n">
        <v>58.93536121673</v>
      </c>
      <c r="F20" s="86" t="n">
        <v>62.1268656716418</v>
      </c>
      <c r="G20" s="77" t="n">
        <v>50.9293680297398</v>
      </c>
      <c r="H20" s="77" t="n">
        <v>46.9458987783595</v>
      </c>
      <c r="I20" s="78" t="n">
        <v>56.3884156729131</v>
      </c>
      <c r="J20" s="78" t="n">
        <v>44.5672191528545</v>
      </c>
      <c r="K20" s="78" t="n">
        <v>34.2293906810036</v>
      </c>
      <c r="L20" s="66" t="n">
        <v>44.3298969072165</v>
      </c>
      <c r="M20" s="22"/>
      <c r="N20" s="23"/>
      <c r="O20" s="23"/>
      <c r="P20" s="23"/>
      <c r="Q20" s="23"/>
      <c r="R20" s="23"/>
    </row>
    <row r="21" customFormat="false" ht="12" hidden="false" customHeight="true" outlineLevel="0" collapsed="false">
      <c r="B21" s="25" t="s">
        <v>17</v>
      </c>
      <c r="C21" s="67" t="n">
        <v>64.7058823529412</v>
      </c>
      <c r="D21" s="67" t="n">
        <v>69.9115044247788</v>
      </c>
      <c r="E21" s="68" t="n">
        <v>75.5555555555556</v>
      </c>
      <c r="F21" s="68" t="n">
        <v>82.9059829059829</v>
      </c>
      <c r="G21" s="68" t="n">
        <v>68.75</v>
      </c>
      <c r="H21" s="68" t="n">
        <v>69.9029126213592</v>
      </c>
      <c r="I21" s="65" t="n">
        <v>62.1621621621622</v>
      </c>
      <c r="J21" s="65" t="n">
        <v>77.5862068965517</v>
      </c>
      <c r="K21" s="65" t="n">
        <v>77.2277227722772</v>
      </c>
      <c r="L21" s="66" t="n">
        <v>52.7777777777778</v>
      </c>
      <c r="M21" s="22"/>
      <c r="N21" s="23"/>
      <c r="O21" s="23"/>
      <c r="P21" s="23"/>
      <c r="Q21" s="23"/>
      <c r="R21" s="23"/>
    </row>
    <row r="22" customFormat="false" ht="12" hidden="false" customHeight="true" outlineLevel="0" collapsed="false">
      <c r="B22" s="29" t="s">
        <v>18</v>
      </c>
      <c r="C22" s="67" t="n">
        <v>57.8758949880668</v>
      </c>
      <c r="D22" s="67" t="n">
        <v>66.1588683351469</v>
      </c>
      <c r="E22" s="68" t="n">
        <v>62.3003194888179</v>
      </c>
      <c r="F22" s="68" t="n">
        <v>58.148893360161</v>
      </c>
      <c r="G22" s="68" t="n">
        <v>55.1106427818757</v>
      </c>
      <c r="H22" s="68" t="n">
        <v>54.5112781954887</v>
      </c>
      <c r="I22" s="65" t="n">
        <v>53.5333978702807</v>
      </c>
      <c r="J22" s="65" t="n">
        <v>53.3998186763373</v>
      </c>
      <c r="K22" s="65" t="n">
        <v>42.3860329776916</v>
      </c>
      <c r="L22" s="66" t="n">
        <v>41.9507575757576</v>
      </c>
      <c r="M22" s="22"/>
      <c r="N22" s="23"/>
      <c r="O22" s="23"/>
      <c r="P22" s="23"/>
      <c r="Q22" s="23"/>
      <c r="R22" s="23"/>
    </row>
    <row r="23" customFormat="false" ht="12" hidden="false" customHeight="true" outlineLevel="0" collapsed="false">
      <c r="B23" s="29" t="s">
        <v>19</v>
      </c>
      <c r="C23" s="67" t="n">
        <v>51.872399445215</v>
      </c>
      <c r="D23" s="67" t="n">
        <v>51.896813353566</v>
      </c>
      <c r="E23" s="68" t="n">
        <v>44.822256568779</v>
      </c>
      <c r="F23" s="68" t="n">
        <v>47.7366255144033</v>
      </c>
      <c r="G23" s="68" t="n">
        <v>40.4899135446686</v>
      </c>
      <c r="H23" s="68" t="n">
        <v>37.8196500672948</v>
      </c>
      <c r="I23" s="65" t="n">
        <v>32.2496749024707</v>
      </c>
      <c r="J23" s="65" t="n">
        <v>39.4179894179894</v>
      </c>
      <c r="K23" s="65" t="n">
        <v>31.812725090036</v>
      </c>
      <c r="L23" s="66" t="n">
        <v>41.7705735660848</v>
      </c>
      <c r="M23" s="22"/>
      <c r="N23" s="23"/>
      <c r="O23" s="23"/>
      <c r="P23" s="23"/>
      <c r="Q23" s="23"/>
      <c r="R23" s="23"/>
    </row>
    <row r="24" customFormat="false" ht="12" hidden="false" customHeight="true" outlineLevel="0" collapsed="false">
      <c r="B24" s="29" t="s">
        <v>20</v>
      </c>
      <c r="C24" s="67" t="n">
        <v>57.0576540755467</v>
      </c>
      <c r="D24" s="67" t="n">
        <v>59.3810444874275</v>
      </c>
      <c r="E24" s="68" t="n">
        <v>53.9347408829175</v>
      </c>
      <c r="F24" s="68" t="n">
        <v>48.28125</v>
      </c>
      <c r="G24" s="68" t="n">
        <v>60.7913669064748</v>
      </c>
      <c r="H24" s="68" t="n">
        <v>47.008547008547</v>
      </c>
      <c r="I24" s="65" t="n">
        <v>47.4870017331023</v>
      </c>
      <c r="J24" s="65" t="n">
        <v>50.0818330605565</v>
      </c>
      <c r="K24" s="65" t="n">
        <v>39.0648567119155</v>
      </c>
      <c r="L24" s="66" t="n">
        <v>43.75</v>
      </c>
      <c r="M24" s="22"/>
      <c r="N24" s="23"/>
      <c r="O24" s="23"/>
      <c r="P24" s="23"/>
      <c r="Q24" s="23"/>
      <c r="R24" s="23"/>
    </row>
    <row r="25" customFormat="false" ht="12" hidden="false" customHeight="true" outlineLevel="0" collapsed="false">
      <c r="B25" s="29" t="s">
        <v>21</v>
      </c>
      <c r="C25" s="67" t="n">
        <v>54.7544409613375</v>
      </c>
      <c r="D25" s="67" t="n">
        <v>54.0966386554622</v>
      </c>
      <c r="E25" s="68" t="n">
        <v>53.7037037037037</v>
      </c>
      <c r="F25" s="68" t="n">
        <v>52.1266073194857</v>
      </c>
      <c r="G25" s="68" t="n">
        <v>54.9943883277217</v>
      </c>
      <c r="H25" s="68" t="n">
        <v>48.4083424807903</v>
      </c>
      <c r="I25" s="65" t="n">
        <v>52.5027808676307</v>
      </c>
      <c r="J25" s="65" t="n">
        <v>43.426724137931</v>
      </c>
      <c r="K25" s="65" t="n">
        <v>50.7399577167019</v>
      </c>
      <c r="L25" s="66" t="n">
        <v>45.0736126840317</v>
      </c>
      <c r="M25" s="22"/>
      <c r="N25" s="23"/>
      <c r="O25" s="23"/>
      <c r="P25" s="23"/>
      <c r="Q25" s="23"/>
      <c r="R25" s="23"/>
    </row>
    <row r="26" customFormat="false" ht="12" hidden="false" customHeight="true" outlineLevel="0" collapsed="false">
      <c r="B26" s="25" t="s">
        <v>22</v>
      </c>
      <c r="C26" s="67" t="n">
        <v>50.3896103896104</v>
      </c>
      <c r="D26" s="67" t="n">
        <v>51.3297872340426</v>
      </c>
      <c r="E26" s="68" t="n">
        <v>47.7806788511749</v>
      </c>
      <c r="F26" s="68" t="n">
        <v>51.3574660633484</v>
      </c>
      <c r="G26" s="68" t="n">
        <v>49.6332518337408</v>
      </c>
      <c r="H26" s="68" t="n">
        <v>43.5096153846154</v>
      </c>
      <c r="I26" s="65" t="n">
        <v>46.3470319634703</v>
      </c>
      <c r="J26" s="65" t="n">
        <v>35.1893095768374</v>
      </c>
      <c r="K26" s="65" t="n">
        <v>46.189376443418</v>
      </c>
      <c r="L26" s="66" t="n">
        <v>42.6065162907268</v>
      </c>
      <c r="M26" s="22"/>
      <c r="N26" s="23"/>
      <c r="O26" s="23"/>
      <c r="P26" s="23"/>
      <c r="Q26" s="23"/>
      <c r="R26" s="23"/>
    </row>
    <row r="27" customFormat="false" ht="12" hidden="false" customHeight="true" outlineLevel="0" collapsed="false">
      <c r="B27" s="25" t="s">
        <v>23</v>
      </c>
      <c r="C27" s="67" t="n">
        <v>65.0485436893204</v>
      </c>
      <c r="D27" s="67" t="n">
        <v>46.3157894736842</v>
      </c>
      <c r="E27" s="68" t="n">
        <v>62.0689655172414</v>
      </c>
      <c r="F27" s="68" t="n">
        <v>47.1264367816092</v>
      </c>
      <c r="G27" s="68" t="n">
        <v>70.3125</v>
      </c>
      <c r="H27" s="68" t="n">
        <v>74.6835443037975</v>
      </c>
      <c r="I27" s="65" t="n">
        <v>90.9090909090909</v>
      </c>
      <c r="J27" s="65" t="n">
        <v>68.8311688311688</v>
      </c>
      <c r="K27" s="65" t="n">
        <v>77.7777777777778</v>
      </c>
      <c r="L27" s="66" t="n">
        <v>60</v>
      </c>
      <c r="M27" s="22"/>
      <c r="N27" s="23"/>
      <c r="O27" s="23"/>
      <c r="P27" s="23"/>
      <c r="Q27" s="23"/>
      <c r="R27" s="23"/>
    </row>
    <row r="28" customFormat="false" ht="12" hidden="false" customHeight="true" outlineLevel="0" collapsed="false">
      <c r="B28" s="25" t="s">
        <v>24</v>
      </c>
      <c r="C28" s="67" t="n">
        <v>51.2820512820513</v>
      </c>
      <c r="D28" s="67" t="n">
        <v>55.1401869158878</v>
      </c>
      <c r="E28" s="68" t="n">
        <v>50</v>
      </c>
      <c r="F28" s="68" t="n">
        <v>58</v>
      </c>
      <c r="G28" s="68" t="n">
        <v>56.6371681415929</v>
      </c>
      <c r="H28" s="68" t="n">
        <v>41.4414414414414</v>
      </c>
      <c r="I28" s="65" t="n">
        <v>60.377358490566</v>
      </c>
      <c r="J28" s="65" t="n">
        <v>56.1904761904762</v>
      </c>
      <c r="K28" s="65" t="n">
        <v>53.8461538461539</v>
      </c>
      <c r="L28" s="66" t="n">
        <v>52.6881720430108</v>
      </c>
      <c r="M28" s="22"/>
      <c r="N28" s="23"/>
      <c r="O28" s="23"/>
      <c r="P28" s="23"/>
      <c r="Q28" s="23"/>
      <c r="R28" s="23"/>
    </row>
    <row r="29" customFormat="false" ht="12" hidden="false" customHeight="true" outlineLevel="0" collapsed="false">
      <c r="B29" s="25" t="s">
        <v>25</v>
      </c>
      <c r="C29" s="67" t="n">
        <v>51.5695067264574</v>
      </c>
      <c r="D29" s="67" t="n">
        <v>51.1811023622047</v>
      </c>
      <c r="E29" s="68" t="n">
        <v>56.3636363636364</v>
      </c>
      <c r="F29" s="68" t="n">
        <v>51.2605042016807</v>
      </c>
      <c r="G29" s="68" t="n">
        <v>55.5555555555556</v>
      </c>
      <c r="H29" s="68" t="n">
        <v>51.6129032258065</v>
      </c>
      <c r="I29" s="65" t="n">
        <v>48.6772486772487</v>
      </c>
      <c r="J29" s="65" t="n">
        <v>41.7085427135678</v>
      </c>
      <c r="K29" s="65" t="n">
        <v>50.259067357513</v>
      </c>
      <c r="L29" s="66" t="n">
        <v>40.6542056074766</v>
      </c>
      <c r="M29" s="22"/>
      <c r="N29" s="23"/>
      <c r="O29" s="23"/>
      <c r="P29" s="23"/>
      <c r="Q29" s="23"/>
      <c r="R29" s="23"/>
    </row>
    <row r="30" customFormat="false" ht="12" hidden="false" customHeight="true" outlineLevel="0" collapsed="false">
      <c r="B30" s="25" t="s">
        <v>26</v>
      </c>
      <c r="C30" s="67" t="n">
        <v>68.2170542635659</v>
      </c>
      <c r="D30" s="67" t="n">
        <v>74.1666666666667</v>
      </c>
      <c r="E30" s="68" t="n">
        <v>64.5161290322581</v>
      </c>
      <c r="F30" s="68" t="n">
        <v>54.8611111111111</v>
      </c>
      <c r="G30" s="68" t="n">
        <v>62.9310344827586</v>
      </c>
      <c r="H30" s="68" t="n">
        <v>49.5798319327731</v>
      </c>
      <c r="I30" s="65" t="n">
        <v>48.314606741573</v>
      </c>
      <c r="J30" s="65" t="n">
        <v>51.0204081632653</v>
      </c>
      <c r="K30" s="65" t="n">
        <v>46.7213114754098</v>
      </c>
      <c r="L30" s="66" t="n">
        <v>46.7289719626168</v>
      </c>
      <c r="M30" s="22"/>
      <c r="N30" s="23"/>
      <c r="O30" s="23"/>
      <c r="P30" s="23"/>
      <c r="Q30" s="23"/>
      <c r="R30" s="23"/>
    </row>
    <row r="31" customFormat="false" ht="12" hidden="false" customHeight="true" outlineLevel="0" collapsed="false">
      <c r="B31" s="29" t="s">
        <v>27</v>
      </c>
      <c r="C31" s="67" t="n">
        <v>65.7766990291262</v>
      </c>
      <c r="D31" s="67" t="n">
        <v>63.2458233890215</v>
      </c>
      <c r="E31" s="68" t="n">
        <v>58.2392776523702</v>
      </c>
      <c r="F31" s="68" t="n">
        <v>58.0046403712297</v>
      </c>
      <c r="G31" s="68" t="n">
        <v>51.7985611510791</v>
      </c>
      <c r="H31" s="68" t="n">
        <v>55.2693208430913</v>
      </c>
      <c r="I31" s="65" t="n">
        <v>54.1484716157205</v>
      </c>
      <c r="J31" s="65" t="n">
        <v>50.4237288135593</v>
      </c>
      <c r="K31" s="65" t="n">
        <v>49.3478260869565</v>
      </c>
      <c r="L31" s="66" t="n">
        <v>42.3162583518931</v>
      </c>
      <c r="M31" s="22"/>
      <c r="N31" s="23"/>
      <c r="O31" s="23"/>
      <c r="P31" s="23"/>
      <c r="Q31" s="23"/>
      <c r="R31" s="23"/>
    </row>
    <row r="32" customFormat="false" ht="12" hidden="false" customHeight="true" outlineLevel="0" collapsed="false">
      <c r="B32" s="25" t="s">
        <v>28</v>
      </c>
      <c r="C32" s="67" t="n">
        <v>73.3870967741936</v>
      </c>
      <c r="D32" s="67" t="n">
        <v>72.0338983050848</v>
      </c>
      <c r="E32" s="68" t="n">
        <v>76.3636363636364</v>
      </c>
      <c r="F32" s="68" t="n">
        <v>69.5652173913043</v>
      </c>
      <c r="G32" s="68" t="n">
        <v>72.3214285714286</v>
      </c>
      <c r="H32" s="68" t="n">
        <v>71.304347826087</v>
      </c>
      <c r="I32" s="65" t="n">
        <v>63.8888888888889</v>
      </c>
      <c r="J32" s="65" t="n">
        <v>63.3928571428571</v>
      </c>
      <c r="K32" s="65" t="n">
        <v>56.5891472868217</v>
      </c>
      <c r="L32" s="66" t="n">
        <v>46.218487394958</v>
      </c>
      <c r="M32" s="22"/>
      <c r="N32" s="23"/>
      <c r="O32" s="23"/>
      <c r="P32" s="23"/>
      <c r="Q32" s="23"/>
      <c r="R32" s="23"/>
    </row>
    <row r="33" customFormat="false" ht="12" hidden="false" customHeight="true" outlineLevel="0" collapsed="false">
      <c r="B33" s="25" t="s">
        <v>29</v>
      </c>
      <c r="C33" s="67" t="n">
        <v>62.5</v>
      </c>
      <c r="D33" s="67" t="n">
        <v>59.8006644518272</v>
      </c>
      <c r="E33" s="68" t="n">
        <v>52.2522522522523</v>
      </c>
      <c r="F33" s="68" t="n">
        <v>53.7974683544304</v>
      </c>
      <c r="G33" s="68" t="n">
        <v>44.2622950819672</v>
      </c>
      <c r="H33" s="68" t="n">
        <v>49.3589743589744</v>
      </c>
      <c r="I33" s="65" t="n">
        <v>51.1428571428571</v>
      </c>
      <c r="J33" s="65" t="n">
        <v>46.3888888888889</v>
      </c>
      <c r="K33" s="65" t="n">
        <v>46.5256797583082</v>
      </c>
      <c r="L33" s="66" t="n">
        <v>40.9090909090909</v>
      </c>
      <c r="M33" s="22"/>
      <c r="N33" s="23"/>
      <c r="O33" s="23"/>
      <c r="P33" s="23"/>
      <c r="Q33" s="23"/>
      <c r="R33" s="23"/>
    </row>
    <row r="34" customFormat="false" ht="12" hidden="false" customHeight="true" outlineLevel="0" collapsed="false">
      <c r="B34" s="29" t="s">
        <v>30</v>
      </c>
      <c r="C34" s="67" t="n">
        <v>69.2307692307692</v>
      </c>
      <c r="D34" s="67" t="n">
        <v>58.8932806324111</v>
      </c>
      <c r="E34" s="68" t="n">
        <v>62.1832358674464</v>
      </c>
      <c r="F34" s="68" t="n">
        <v>58.6538461538462</v>
      </c>
      <c r="G34" s="68" t="n">
        <v>50.0970873786408</v>
      </c>
      <c r="H34" s="68" t="n">
        <v>52.2243713733075</v>
      </c>
      <c r="I34" s="65" t="n">
        <v>48.1012658227848</v>
      </c>
      <c r="J34" s="65" t="n">
        <v>48.3234714003945</v>
      </c>
      <c r="K34" s="65" t="n">
        <v>41.7177914110429</v>
      </c>
      <c r="L34" s="66" t="n">
        <v>34.3470483005367</v>
      </c>
      <c r="M34" s="22"/>
      <c r="N34" s="23"/>
      <c r="O34" s="23"/>
      <c r="P34" s="23"/>
      <c r="Q34" s="23"/>
      <c r="R34" s="23"/>
    </row>
    <row r="35" customFormat="false" ht="12" hidden="false" customHeight="true" outlineLevel="0" collapsed="false">
      <c r="B35" s="25" t="s">
        <v>31</v>
      </c>
      <c r="C35" s="67" t="n">
        <v>67.4603174603175</v>
      </c>
      <c r="D35" s="67" t="n">
        <v>41.8367346938776</v>
      </c>
      <c r="E35" s="68" t="n">
        <v>56.140350877193</v>
      </c>
      <c r="F35" s="68" t="n">
        <v>53.5714285714286</v>
      </c>
      <c r="G35" s="68" t="n">
        <v>57.2916666666667</v>
      </c>
      <c r="H35" s="68" t="n">
        <v>56.0975609756098</v>
      </c>
      <c r="I35" s="65" t="n">
        <v>41.6666666666667</v>
      </c>
      <c r="J35" s="65" t="n">
        <v>50.3937007874016</v>
      </c>
      <c r="K35" s="65" t="n">
        <v>29.4736842105263</v>
      </c>
      <c r="L35" s="66" t="n">
        <v>38.5826771653543</v>
      </c>
      <c r="M35" s="22"/>
      <c r="N35" s="23"/>
      <c r="O35" s="23"/>
      <c r="P35" s="23"/>
      <c r="Q35" s="23"/>
      <c r="R35" s="23"/>
    </row>
    <row r="36" customFormat="false" ht="12" hidden="false" customHeight="true" outlineLevel="0" collapsed="false">
      <c r="B36" s="25" t="s">
        <v>32</v>
      </c>
      <c r="C36" s="67" t="n">
        <v>69.7788697788698</v>
      </c>
      <c r="D36" s="67" t="n">
        <v>62.9901960784314</v>
      </c>
      <c r="E36" s="68" t="n">
        <v>63.9097744360902</v>
      </c>
      <c r="F36" s="68" t="n">
        <v>60.0490196078431</v>
      </c>
      <c r="G36" s="68" t="n">
        <v>48.4486873508353</v>
      </c>
      <c r="H36" s="68" t="n">
        <v>51.0152284263959</v>
      </c>
      <c r="I36" s="65" t="n">
        <v>49.7354497354497</v>
      </c>
      <c r="J36" s="65" t="n">
        <v>47.6315789473684</v>
      </c>
      <c r="K36" s="65" t="n">
        <v>44.6700507614213</v>
      </c>
      <c r="L36" s="87" t="n">
        <v>33.1018518518519</v>
      </c>
      <c r="M36" s="22"/>
      <c r="N36" s="23"/>
      <c r="O36" s="23"/>
      <c r="P36" s="23"/>
      <c r="Q36" s="23"/>
      <c r="R36" s="23"/>
    </row>
    <row r="37" customFormat="false" ht="12" hidden="false" customHeight="true" outlineLevel="0" collapsed="false">
      <c r="B37" s="29" t="s">
        <v>33</v>
      </c>
      <c r="C37" s="67" t="n">
        <v>67.5675675675676</v>
      </c>
      <c r="D37" s="67" t="n">
        <v>66.6666666666667</v>
      </c>
      <c r="E37" s="68" t="n">
        <v>74.703557312253</v>
      </c>
      <c r="F37" s="68" t="n">
        <v>62.6617375231054</v>
      </c>
      <c r="G37" s="68" t="n">
        <v>68</v>
      </c>
      <c r="H37" s="68" t="n">
        <v>74.9003984063745</v>
      </c>
      <c r="I37" s="88" t="n">
        <v>61.8448637316562</v>
      </c>
      <c r="J37" s="88" t="n">
        <v>61.1691022964509</v>
      </c>
      <c r="K37" s="88" t="n">
        <v>63.2567849686848</v>
      </c>
      <c r="L37" s="89" t="n">
        <v>51.8518518518519</v>
      </c>
      <c r="M37" s="22"/>
      <c r="N37" s="23"/>
      <c r="O37" s="23"/>
      <c r="P37" s="23"/>
      <c r="Q37" s="23"/>
      <c r="R37" s="23"/>
    </row>
    <row r="38" customFormat="false" ht="12" hidden="false" customHeight="true" outlineLevel="0" collapsed="false">
      <c r="B38" s="25" t="s">
        <v>34</v>
      </c>
      <c r="C38" s="67" t="n">
        <v>80.952380952381</v>
      </c>
      <c r="D38" s="67" t="n">
        <v>69.0909090909091</v>
      </c>
      <c r="E38" s="68" t="n">
        <v>78.125</v>
      </c>
      <c r="F38" s="68" t="n">
        <v>72</v>
      </c>
      <c r="G38" s="68" t="n">
        <v>51.7857142857143</v>
      </c>
      <c r="H38" s="68" t="n">
        <v>57.8947368421053</v>
      </c>
      <c r="I38" s="90" t="n">
        <v>58.1818181818182</v>
      </c>
      <c r="J38" s="90" t="n">
        <v>42.2222222222222</v>
      </c>
      <c r="K38" s="90" t="n">
        <v>42.2222222222222</v>
      </c>
      <c r="L38" s="91" t="n">
        <v>57.1428571428571</v>
      </c>
      <c r="M38" s="22"/>
      <c r="N38" s="23"/>
      <c r="O38" s="23"/>
      <c r="P38" s="23"/>
      <c r="Q38" s="23"/>
      <c r="R38" s="23"/>
    </row>
    <row r="39" customFormat="false" ht="12" hidden="false" customHeight="true" outlineLevel="0" collapsed="false">
      <c r="B39" s="25" t="s">
        <v>35</v>
      </c>
      <c r="C39" s="67" t="n">
        <v>60.7407407407407</v>
      </c>
      <c r="D39" s="67" t="n">
        <v>63.6986301369863</v>
      </c>
      <c r="E39" s="68" t="n">
        <v>80.8695652173913</v>
      </c>
      <c r="F39" s="68" t="n">
        <v>50.3496503496504</v>
      </c>
      <c r="G39" s="68" t="n">
        <v>67.910447761194</v>
      </c>
      <c r="H39" s="68" t="n">
        <v>78.5714285714286</v>
      </c>
      <c r="I39" s="65" t="n">
        <v>50</v>
      </c>
      <c r="J39" s="65" t="n">
        <v>59.3220338983051</v>
      </c>
      <c r="K39" s="65" t="n">
        <v>59.349593495935</v>
      </c>
      <c r="L39" s="92" t="n">
        <v>40.4761904761905</v>
      </c>
      <c r="M39" s="22"/>
      <c r="N39" s="23"/>
      <c r="O39" s="23"/>
      <c r="P39" s="23"/>
      <c r="Q39" s="23"/>
      <c r="R39" s="23"/>
    </row>
    <row r="40" customFormat="false" ht="12" hidden="false" customHeight="true" outlineLevel="0" collapsed="false">
      <c r="B40" s="25" t="s">
        <v>36</v>
      </c>
      <c r="C40" s="67" t="n">
        <v>42.8571428571429</v>
      </c>
      <c r="D40" s="67" t="n">
        <v>76.1904761904762</v>
      </c>
      <c r="E40" s="68" t="n">
        <v>76.9230769230769</v>
      </c>
      <c r="F40" s="68" t="n">
        <v>80</v>
      </c>
      <c r="G40" s="68" t="n">
        <v>68.421052631579</v>
      </c>
      <c r="H40" s="68" t="n">
        <v>78.5714285714286</v>
      </c>
      <c r="I40" s="88" t="n">
        <v>75</v>
      </c>
      <c r="J40" s="88" t="n">
        <v>73.3333333333333</v>
      </c>
      <c r="K40" s="88" t="n">
        <v>50</v>
      </c>
      <c r="L40" s="93" t="n">
        <v>66.6666666666667</v>
      </c>
      <c r="M40" s="22"/>
      <c r="N40" s="23"/>
      <c r="O40" s="23"/>
      <c r="P40" s="23"/>
      <c r="Q40" s="23"/>
      <c r="R40" s="23"/>
    </row>
    <row r="41" customFormat="false" ht="12" hidden="false" customHeight="true" outlineLevel="0" collapsed="false">
      <c r="B41" s="25" t="s">
        <v>37</v>
      </c>
      <c r="C41" s="67" t="n">
        <v>75</v>
      </c>
      <c r="D41" s="67" t="n">
        <v>76.056338028169</v>
      </c>
      <c r="E41" s="68" t="n">
        <v>80.1587301587302</v>
      </c>
      <c r="F41" s="68" t="n">
        <v>71.5328467153285</v>
      </c>
      <c r="G41" s="68" t="n">
        <v>72.3076923076923</v>
      </c>
      <c r="H41" s="68" t="n">
        <v>87.4015748031496</v>
      </c>
      <c r="I41" s="65" t="n">
        <v>70</v>
      </c>
      <c r="J41" s="65" t="n">
        <v>69.4915254237288</v>
      </c>
      <c r="K41" s="65" t="n">
        <v>80.7339449541285</v>
      </c>
      <c r="L41" s="66" t="n">
        <v>55.1401869158878</v>
      </c>
      <c r="M41" s="22"/>
      <c r="N41" s="23"/>
      <c r="O41" s="23"/>
      <c r="P41" s="23"/>
      <c r="Q41" s="23"/>
      <c r="R41" s="23"/>
    </row>
    <row r="42" customFormat="false" ht="12" hidden="false" customHeight="true" outlineLevel="0" collapsed="false">
      <c r="B42" s="25" t="s">
        <v>38</v>
      </c>
      <c r="C42" s="67" t="n">
        <v>54.9295774647887</v>
      </c>
      <c r="D42" s="67" t="n">
        <v>32.8767123287671</v>
      </c>
      <c r="E42" s="68" t="n">
        <v>41.5384615384615</v>
      </c>
      <c r="F42" s="68" t="n">
        <v>44.6153846153846</v>
      </c>
      <c r="G42" s="68" t="n">
        <v>39.3939393939394</v>
      </c>
      <c r="H42" s="68" t="n">
        <v>46.551724137931</v>
      </c>
      <c r="I42" s="65" t="n">
        <v>40.3225806451613</v>
      </c>
      <c r="J42" s="65" t="n">
        <v>40</v>
      </c>
      <c r="K42" s="65" t="n">
        <v>58.0645161290323</v>
      </c>
      <c r="L42" s="66" t="n">
        <v>49.0909090909091</v>
      </c>
      <c r="M42" s="22"/>
      <c r="N42" s="23"/>
      <c r="O42" s="23"/>
      <c r="P42" s="23"/>
      <c r="Q42" s="23"/>
      <c r="R42" s="23"/>
    </row>
    <row r="43" customFormat="false" ht="12" hidden="false" customHeight="true" outlineLevel="0" collapsed="false">
      <c r="B43" s="25" t="s">
        <v>39</v>
      </c>
      <c r="C43" s="67" t="n">
        <v>70.9401709401709</v>
      </c>
      <c r="D43" s="67" t="n">
        <v>77.3913043478261</v>
      </c>
      <c r="E43" s="68" t="n">
        <v>79.0909090909091</v>
      </c>
      <c r="F43" s="68" t="n">
        <v>69.8412698412698</v>
      </c>
      <c r="G43" s="68" t="n">
        <v>86.6666666666667</v>
      </c>
      <c r="H43" s="68" t="n">
        <v>79.1666666666667</v>
      </c>
      <c r="I43" s="65" t="n">
        <v>75.8928571428571</v>
      </c>
      <c r="J43" s="65" t="n">
        <v>70.7317073170732</v>
      </c>
      <c r="K43" s="65" t="n">
        <v>64.1666666666667</v>
      </c>
      <c r="L43" s="66" t="n">
        <v>58.5585585585586</v>
      </c>
      <c r="M43" s="22"/>
      <c r="N43" s="23"/>
      <c r="O43" s="23"/>
      <c r="P43" s="23"/>
      <c r="Q43" s="23"/>
      <c r="R43" s="23"/>
    </row>
    <row r="44" customFormat="false" ht="12" hidden="false" customHeight="true" outlineLevel="0" collapsed="false">
      <c r="B44" s="29" t="s">
        <v>40</v>
      </c>
      <c r="C44" s="67" t="n">
        <v>70.8079930495222</v>
      </c>
      <c r="D44" s="67" t="n">
        <v>62.2340425531915</v>
      </c>
      <c r="E44" s="68" t="n">
        <v>65.9633027522936</v>
      </c>
      <c r="F44" s="68" t="n">
        <v>61.9946091644205</v>
      </c>
      <c r="G44" s="68" t="n">
        <v>54.7272727272727</v>
      </c>
      <c r="H44" s="68" t="n">
        <v>60.9601449275362</v>
      </c>
      <c r="I44" s="65" t="n">
        <v>59.2625109745391</v>
      </c>
      <c r="J44" s="65" t="n">
        <v>53.2490974729242</v>
      </c>
      <c r="K44" s="65" t="n">
        <v>49.1525423728814</v>
      </c>
      <c r="L44" s="66" t="n">
        <v>49.4874184529357</v>
      </c>
      <c r="M44" s="22"/>
      <c r="N44" s="23"/>
      <c r="O44" s="23"/>
      <c r="P44" s="23"/>
      <c r="Q44" s="23"/>
      <c r="R44" s="23"/>
    </row>
    <row r="45" customFormat="false" ht="12" hidden="false" customHeight="true" outlineLevel="0" collapsed="false">
      <c r="B45" s="25" t="s">
        <v>41</v>
      </c>
      <c r="C45" s="67" t="n">
        <v>73.6842105263158</v>
      </c>
      <c r="D45" s="67" t="n">
        <v>63.7096774193548</v>
      </c>
      <c r="E45" s="68" t="n">
        <v>68.3823529411765</v>
      </c>
      <c r="F45" s="68" t="n">
        <v>62.3115577889447</v>
      </c>
      <c r="G45" s="68" t="n">
        <v>53.4939759036145</v>
      </c>
      <c r="H45" s="68" t="n">
        <v>56.8783068783069</v>
      </c>
      <c r="I45" s="65" t="n">
        <v>55.6872037914692</v>
      </c>
      <c r="J45" s="65" t="n">
        <v>54.2857142857143</v>
      </c>
      <c r="K45" s="65" t="n">
        <v>52.5345622119816</v>
      </c>
      <c r="L45" s="66" t="n">
        <v>51.7073170731707</v>
      </c>
      <c r="M45" s="22"/>
      <c r="N45" s="23"/>
      <c r="O45" s="23"/>
      <c r="P45" s="23"/>
      <c r="Q45" s="23"/>
      <c r="R45" s="23"/>
    </row>
    <row r="46" customFormat="false" ht="12" hidden="false" customHeight="true" outlineLevel="0" collapsed="false">
      <c r="B46" s="25" t="s">
        <v>42</v>
      </c>
      <c r="C46" s="67" t="n">
        <v>78.9189189189189</v>
      </c>
      <c r="D46" s="67" t="n">
        <v>65.4054054054054</v>
      </c>
      <c r="E46" s="68" t="n">
        <v>64.1618497109827</v>
      </c>
      <c r="F46" s="68" t="n">
        <v>57.4712643678161</v>
      </c>
      <c r="G46" s="68" t="n">
        <v>53.5</v>
      </c>
      <c r="H46" s="68" t="n">
        <v>59.0673575129534</v>
      </c>
      <c r="I46" s="65" t="n">
        <v>62.5</v>
      </c>
      <c r="J46" s="65" t="n">
        <v>60.989010989011</v>
      </c>
      <c r="K46" s="65" t="n">
        <v>40.8839779005525</v>
      </c>
      <c r="L46" s="66" t="n">
        <v>61.5384615384615</v>
      </c>
      <c r="M46" s="22"/>
      <c r="N46" s="23"/>
      <c r="O46" s="23"/>
      <c r="P46" s="23"/>
      <c r="Q46" s="23"/>
      <c r="R46" s="23"/>
    </row>
    <row r="47" customFormat="false" ht="12" hidden="false" customHeight="true" outlineLevel="0" collapsed="false">
      <c r="B47" s="25" t="s">
        <v>43</v>
      </c>
      <c r="C47" s="67" t="n">
        <v>70.3703703703704</v>
      </c>
      <c r="D47" s="67" t="n">
        <v>63.7931034482759</v>
      </c>
      <c r="E47" s="68" t="n">
        <v>62.2950819672131</v>
      </c>
      <c r="F47" s="68" t="n">
        <v>63.768115942029</v>
      </c>
      <c r="G47" s="68" t="n">
        <v>56.0606060606061</v>
      </c>
      <c r="H47" s="68" t="n">
        <v>55.7142857142857</v>
      </c>
      <c r="I47" s="65" t="n">
        <v>70.9677419354839</v>
      </c>
      <c r="J47" s="65" t="n">
        <v>34.6938775510204</v>
      </c>
      <c r="K47" s="65" t="n">
        <v>40</v>
      </c>
      <c r="L47" s="66" t="n">
        <v>20.4545454545455</v>
      </c>
      <c r="M47" s="22"/>
      <c r="N47" s="23"/>
      <c r="O47" s="23"/>
      <c r="P47" s="23"/>
      <c r="Q47" s="23"/>
      <c r="R47" s="23"/>
    </row>
    <row r="48" customFormat="false" ht="12" hidden="false" customHeight="true" outlineLevel="0" collapsed="false">
      <c r="B48" s="25" t="s">
        <v>44</v>
      </c>
      <c r="C48" s="67" t="n">
        <v>83.739837398374</v>
      </c>
      <c r="D48" s="67" t="n">
        <v>68.9393939393939</v>
      </c>
      <c r="E48" s="68" t="n">
        <v>69.2307692307692</v>
      </c>
      <c r="F48" s="68" t="n">
        <v>64.7058823529412</v>
      </c>
      <c r="G48" s="68" t="n">
        <v>59.6491228070175</v>
      </c>
      <c r="H48" s="68" t="n">
        <v>77.5862068965517</v>
      </c>
      <c r="I48" s="65" t="n">
        <v>71.6981132075472</v>
      </c>
      <c r="J48" s="65" t="n">
        <v>60</v>
      </c>
      <c r="K48" s="65" t="n">
        <v>61.4814814814815</v>
      </c>
      <c r="L48" s="66" t="n">
        <v>51.1450381679389</v>
      </c>
      <c r="M48" s="22"/>
      <c r="N48" s="23"/>
      <c r="O48" s="23"/>
      <c r="P48" s="23"/>
      <c r="Q48" s="23"/>
      <c r="R48" s="23"/>
    </row>
    <row r="49" customFormat="false" ht="12" hidden="false" customHeight="true" outlineLevel="0" collapsed="false">
      <c r="B49" s="25" t="s">
        <v>45</v>
      </c>
      <c r="C49" s="67" t="n">
        <v>67.3228346456693</v>
      </c>
      <c r="D49" s="67" t="n">
        <v>60.2510460251046</v>
      </c>
      <c r="E49" s="68" t="n">
        <v>68.3417085427136</v>
      </c>
      <c r="F49" s="68" t="n">
        <v>70.6666666666667</v>
      </c>
      <c r="G49" s="68" t="n">
        <v>56.2841530054645</v>
      </c>
      <c r="H49" s="68" t="n">
        <v>57.5916230366492</v>
      </c>
      <c r="I49" s="65" t="n">
        <v>58.2278481012658</v>
      </c>
      <c r="J49" s="65" t="n">
        <v>50.4950495049505</v>
      </c>
      <c r="K49" s="65" t="n">
        <v>40.7114624505929</v>
      </c>
      <c r="L49" s="66" t="n">
        <v>41.0714285714286</v>
      </c>
      <c r="M49" s="22"/>
      <c r="N49" s="23"/>
      <c r="O49" s="23"/>
      <c r="P49" s="23"/>
      <c r="Q49" s="23"/>
      <c r="R49" s="23"/>
    </row>
    <row r="50" customFormat="false" ht="12" hidden="false" customHeight="true" outlineLevel="0" collapsed="false">
      <c r="B50" s="25" t="s">
        <v>46</v>
      </c>
      <c r="C50" s="67" t="n">
        <v>46.969696969697</v>
      </c>
      <c r="D50" s="67" t="n">
        <v>63.3333333333333</v>
      </c>
      <c r="E50" s="68" t="n">
        <v>62.1212121212121</v>
      </c>
      <c r="F50" s="68" t="n">
        <v>50.9090909090909</v>
      </c>
      <c r="G50" s="68" t="n">
        <v>47.7272727272727</v>
      </c>
      <c r="H50" s="68" t="n">
        <v>56.25</v>
      </c>
      <c r="I50" s="65" t="n">
        <v>45.4545454545455</v>
      </c>
      <c r="J50" s="65" t="n">
        <v>38.4615384615385</v>
      </c>
      <c r="K50" s="65" t="n">
        <v>36.1111111111111</v>
      </c>
      <c r="L50" s="66" t="n">
        <v>25.5813953488372</v>
      </c>
      <c r="M50" s="22"/>
      <c r="N50" s="23"/>
      <c r="O50" s="23"/>
      <c r="P50" s="23"/>
      <c r="Q50" s="23"/>
      <c r="R50" s="23"/>
    </row>
    <row r="51" customFormat="false" ht="12" hidden="false" customHeight="true" outlineLevel="0" collapsed="false">
      <c r="B51" s="25" t="s">
        <v>47</v>
      </c>
      <c r="C51" s="67" t="n">
        <v>51.685393258427</v>
      </c>
      <c r="D51" s="67" t="n">
        <v>41.4634146341463</v>
      </c>
      <c r="E51" s="68" t="n">
        <v>50</v>
      </c>
      <c r="F51" s="68" t="n">
        <v>46.5753424657534</v>
      </c>
      <c r="G51" s="68" t="n">
        <v>56.4102564102564</v>
      </c>
      <c r="H51" s="68" t="n">
        <v>75</v>
      </c>
      <c r="I51" s="65" t="n">
        <v>56.5217391304348</v>
      </c>
      <c r="J51" s="65" t="n">
        <v>47.4358974358974</v>
      </c>
      <c r="K51" s="65" t="n">
        <v>63.5416666666667</v>
      </c>
      <c r="L51" s="66" t="n">
        <v>65.9340659340659</v>
      </c>
      <c r="M51" s="22"/>
      <c r="N51" s="23"/>
      <c r="O51" s="23"/>
      <c r="P51" s="23"/>
      <c r="Q51" s="23"/>
      <c r="R51" s="23"/>
    </row>
    <row r="52" customFormat="false" ht="12" hidden="false" customHeight="true" outlineLevel="0" collapsed="false">
      <c r="B52" s="29" t="s">
        <v>48</v>
      </c>
      <c r="C52" s="67" t="n">
        <v>64.4186046511628</v>
      </c>
      <c r="D52" s="67" t="n">
        <v>69.8237885462555</v>
      </c>
      <c r="E52" s="68" t="n">
        <v>67.9611650485437</v>
      </c>
      <c r="F52" s="68" t="n">
        <v>64.2857142857143</v>
      </c>
      <c r="G52" s="68" t="n">
        <v>71.4285714285714</v>
      </c>
      <c r="H52" s="68" t="n">
        <v>65.0549450549451</v>
      </c>
      <c r="I52" s="65" t="n">
        <v>65.5251141552512</v>
      </c>
      <c r="J52" s="65" t="n">
        <v>66.5847665847666</v>
      </c>
      <c r="K52" s="65" t="n">
        <v>59.375</v>
      </c>
      <c r="L52" s="66" t="n">
        <v>55.2380952380952</v>
      </c>
      <c r="M52" s="22"/>
      <c r="N52" s="23"/>
      <c r="O52" s="23"/>
      <c r="P52" s="23"/>
      <c r="Q52" s="23"/>
      <c r="R52" s="23"/>
    </row>
    <row r="53" customFormat="false" ht="12" hidden="false" customHeight="true" outlineLevel="0" collapsed="false">
      <c r="B53" s="25" t="s">
        <v>49</v>
      </c>
      <c r="C53" s="67" t="n">
        <v>58.3333333333333</v>
      </c>
      <c r="D53" s="67" t="n">
        <v>78.3950617283951</v>
      </c>
      <c r="E53" s="68" t="n">
        <v>79.7101449275362</v>
      </c>
      <c r="F53" s="68" t="n">
        <v>66.8789808917197</v>
      </c>
      <c r="G53" s="68" t="n">
        <v>77.3972602739726</v>
      </c>
      <c r="H53" s="68" t="n">
        <v>70</v>
      </c>
      <c r="I53" s="65" t="n">
        <v>75.6944444444444</v>
      </c>
      <c r="J53" s="65" t="n">
        <v>71.6535433070866</v>
      </c>
      <c r="K53" s="65" t="n">
        <v>71.0743801652893</v>
      </c>
      <c r="L53" s="66" t="n">
        <v>63.768115942029</v>
      </c>
      <c r="M53" s="22"/>
      <c r="N53" s="23"/>
      <c r="O53" s="23"/>
      <c r="P53" s="23"/>
      <c r="Q53" s="23"/>
      <c r="R53" s="23"/>
    </row>
    <row r="54" customFormat="false" ht="12" hidden="false" customHeight="true" outlineLevel="0" collapsed="false">
      <c r="B54" s="25" t="s">
        <v>50</v>
      </c>
      <c r="C54" s="67" t="n">
        <v>64.5569620253165</v>
      </c>
      <c r="D54" s="67" t="n">
        <v>43.1034482758621</v>
      </c>
      <c r="E54" s="68" t="n">
        <v>40.5797101449275</v>
      </c>
      <c r="F54" s="68" t="n">
        <v>57.6271186440678</v>
      </c>
      <c r="G54" s="68" t="n">
        <v>67.2619047619048</v>
      </c>
      <c r="H54" s="68" t="n">
        <v>52.4590163934426</v>
      </c>
      <c r="I54" s="65" t="n">
        <v>45.3125</v>
      </c>
      <c r="J54" s="65" t="n">
        <v>39.6825396825397</v>
      </c>
      <c r="K54" s="65" t="n">
        <v>40.6779661016949</v>
      </c>
      <c r="L54" s="66" t="n">
        <v>42.8571428571429</v>
      </c>
      <c r="M54" s="22"/>
    </row>
    <row r="55" customFormat="false" ht="12" hidden="false" customHeight="true" outlineLevel="0" collapsed="false">
      <c r="B55" s="25" t="s">
        <v>51</v>
      </c>
      <c r="C55" s="67" t="n">
        <v>66.9724770642202</v>
      </c>
      <c r="D55" s="67" t="n">
        <v>64.3564356435644</v>
      </c>
      <c r="E55" s="68" t="n">
        <v>64.6464646464647</v>
      </c>
      <c r="F55" s="68" t="n">
        <v>60.3305785123967</v>
      </c>
      <c r="G55" s="68" t="n">
        <v>66.6666666666667</v>
      </c>
      <c r="H55" s="68" t="n">
        <v>58.5365853658537</v>
      </c>
      <c r="I55" s="65" t="n">
        <v>64.0350877192983</v>
      </c>
      <c r="J55" s="65" t="n">
        <v>63.2478632478632</v>
      </c>
      <c r="K55" s="65" t="n">
        <v>46.4285714285714</v>
      </c>
      <c r="L55" s="66" t="n">
        <v>54.0816326530612</v>
      </c>
      <c r="M55" s="22"/>
    </row>
    <row r="56" customFormat="false" ht="12" hidden="false" customHeight="true" outlineLevel="0" collapsed="false">
      <c r="B56" s="25" t="s">
        <v>52</v>
      </c>
      <c r="C56" s="67" t="n">
        <v>69.0909090909091</v>
      </c>
      <c r="D56" s="67" t="n">
        <v>75.187969924812</v>
      </c>
      <c r="E56" s="68" t="n">
        <v>73.5849056603774</v>
      </c>
      <c r="F56" s="68" t="n">
        <v>68.4684684684685</v>
      </c>
      <c r="G56" s="68" t="n">
        <v>74.4186046511628</v>
      </c>
      <c r="H56" s="68" t="n">
        <v>71.900826446281</v>
      </c>
      <c r="I56" s="65" t="n">
        <v>65.5172413793104</v>
      </c>
      <c r="J56" s="65" t="n">
        <v>81</v>
      </c>
      <c r="K56" s="65" t="n">
        <v>65.8333333333333</v>
      </c>
      <c r="L56" s="66" t="n">
        <v>53.5087719298246</v>
      </c>
      <c r="M56" s="22"/>
    </row>
    <row r="57" customFormat="false" ht="12" hidden="false" customHeight="true" outlineLevel="0" collapsed="false">
      <c r="B57" s="29" t="s">
        <v>53</v>
      </c>
      <c r="C57" s="67" t="n">
        <v>64.8760330578512</v>
      </c>
      <c r="D57" s="67" t="n">
        <v>75.7446808510638</v>
      </c>
      <c r="E57" s="68" t="n">
        <v>61.8357487922705</v>
      </c>
      <c r="F57" s="68" t="n">
        <v>68.8775510204082</v>
      </c>
      <c r="G57" s="68" t="n">
        <v>63.2124352331606</v>
      </c>
      <c r="H57" s="68" t="n">
        <v>57.8947368421053</v>
      </c>
      <c r="I57" s="65" t="n">
        <v>60.6217616580311</v>
      </c>
      <c r="J57" s="65" t="n">
        <v>64.021164021164</v>
      </c>
      <c r="K57" s="65" t="n">
        <v>47.2222222222222</v>
      </c>
      <c r="L57" s="66" t="n">
        <v>53.2994923857868</v>
      </c>
      <c r="M57" s="22"/>
    </row>
    <row r="58" customFormat="false" ht="12" hidden="false" customHeight="true" outlineLevel="0" collapsed="false">
      <c r="B58" s="29" t="s">
        <v>54</v>
      </c>
      <c r="C58" s="67" t="n">
        <v>50.3597122302158</v>
      </c>
      <c r="D58" s="67" t="n">
        <v>38.6503067484663</v>
      </c>
      <c r="E58" s="68" t="n">
        <v>35.7664233576642</v>
      </c>
      <c r="F58" s="68" t="n">
        <v>22.8571428571429</v>
      </c>
      <c r="G58" s="68" t="n">
        <v>21.7391304347826</v>
      </c>
      <c r="H58" s="68" t="n">
        <v>21.6666666666667</v>
      </c>
      <c r="I58" s="65" t="n">
        <v>10.1694915254237</v>
      </c>
      <c r="J58" s="65" t="n">
        <v>16.8224299065421</v>
      </c>
      <c r="K58" s="65" t="n">
        <v>15.1785714285714</v>
      </c>
      <c r="L58" s="66" t="n">
        <v>11.864406779661</v>
      </c>
      <c r="M58" s="22"/>
    </row>
    <row r="59" customFormat="false" ht="12" hidden="false" customHeight="true" outlineLevel="0" collapsed="false">
      <c r="B59" s="29" t="s">
        <v>55</v>
      </c>
      <c r="C59" s="67" t="n">
        <v>70.2830188679245</v>
      </c>
      <c r="D59" s="67" t="n">
        <v>71.5789473684211</v>
      </c>
      <c r="E59" s="68" t="n">
        <v>77.6649746192893</v>
      </c>
      <c r="F59" s="68" t="n">
        <v>58.2010582010582</v>
      </c>
      <c r="G59" s="68" t="n">
        <v>57.9545454545455</v>
      </c>
      <c r="H59" s="68" t="n">
        <v>61.5789473684211</v>
      </c>
      <c r="I59" s="65" t="n">
        <v>53.2407407407408</v>
      </c>
      <c r="J59" s="65" t="n">
        <v>56.9230769230769</v>
      </c>
      <c r="K59" s="65" t="n">
        <v>68.3673469387755</v>
      </c>
      <c r="L59" s="66" t="n">
        <v>58</v>
      </c>
      <c r="M59" s="22"/>
    </row>
    <row r="60" customFormat="false" ht="12" hidden="false" customHeight="true" outlineLevel="0" collapsed="false">
      <c r="B60" s="25" t="s">
        <v>56</v>
      </c>
      <c r="C60" s="67" t="n">
        <v>69.9029126213592</v>
      </c>
      <c r="D60" s="67" t="n">
        <v>67.0731707317073</v>
      </c>
      <c r="E60" s="68" t="n">
        <v>58.6666666666667</v>
      </c>
      <c r="F60" s="68" t="n">
        <v>42.1686746987952</v>
      </c>
      <c r="G60" s="68" t="n">
        <v>45.3333333333333</v>
      </c>
      <c r="H60" s="68" t="n">
        <v>39.1304347826087</v>
      </c>
      <c r="I60" s="65" t="n">
        <v>41.5730337078652</v>
      </c>
      <c r="J60" s="65" t="n">
        <v>30.188679245283</v>
      </c>
      <c r="K60" s="65" t="n">
        <v>70.7692307692308</v>
      </c>
      <c r="L60" s="66" t="n">
        <v>58.1081081081081</v>
      </c>
      <c r="M60" s="22"/>
    </row>
    <row r="61" customFormat="false" ht="12" hidden="false" customHeight="true" outlineLevel="0" collapsed="false">
      <c r="B61" s="25" t="s">
        <v>57</v>
      </c>
      <c r="C61" s="67" t="n">
        <v>70.6422018348624</v>
      </c>
      <c r="D61" s="67" t="n">
        <v>75</v>
      </c>
      <c r="E61" s="68" t="n">
        <v>89.344262295082</v>
      </c>
      <c r="F61" s="68" t="n">
        <v>70.7547169811321</v>
      </c>
      <c r="G61" s="68" t="n">
        <v>67.3267326732673</v>
      </c>
      <c r="H61" s="68" t="n">
        <v>74.3801652892562</v>
      </c>
      <c r="I61" s="65" t="n">
        <v>61.4173228346457</v>
      </c>
      <c r="J61" s="65" t="n">
        <v>66.9014084507042</v>
      </c>
      <c r="K61" s="65" t="n">
        <v>67.175572519084</v>
      </c>
      <c r="L61" s="66" t="n">
        <v>57.9365079365079</v>
      </c>
      <c r="M61" s="22"/>
    </row>
    <row r="62" customFormat="false" ht="12" hidden="false" customHeight="true" outlineLevel="0" collapsed="false">
      <c r="B62" s="29" t="s">
        <v>58</v>
      </c>
      <c r="C62" s="67" t="n">
        <v>64.4067796610169</v>
      </c>
      <c r="D62" s="67" t="n">
        <v>58.4905660377358</v>
      </c>
      <c r="E62" s="68" t="n">
        <v>64.7058823529412</v>
      </c>
      <c r="F62" s="68" t="n">
        <v>67.8571428571429</v>
      </c>
      <c r="G62" s="68" t="n">
        <v>41.4634146341463</v>
      </c>
      <c r="H62" s="68" t="n">
        <v>35.1851851851852</v>
      </c>
      <c r="I62" s="65" t="n">
        <v>37.5</v>
      </c>
      <c r="J62" s="65" t="n">
        <v>26.0869565217391</v>
      </c>
      <c r="K62" s="65" t="n">
        <v>33.175355450237</v>
      </c>
      <c r="L62" s="66" t="n">
        <v>23.2876712328767</v>
      </c>
      <c r="M62" s="22"/>
    </row>
    <row r="63" customFormat="false" ht="12" hidden="false" customHeight="true" outlineLevel="0" collapsed="false">
      <c r="B63" s="29" t="s">
        <v>59</v>
      </c>
      <c r="C63" s="67" t="n">
        <v>74.7126436781609</v>
      </c>
      <c r="D63" s="67" t="n">
        <v>79.6610169491525</v>
      </c>
      <c r="E63" s="68" t="n">
        <v>76.6666666666667</v>
      </c>
      <c r="F63" s="68" t="n">
        <v>81.9444444444444</v>
      </c>
      <c r="G63" s="68" t="n">
        <v>78.4615384615385</v>
      </c>
      <c r="H63" s="68" t="n">
        <v>70.6666666666667</v>
      </c>
      <c r="I63" s="65" t="n">
        <v>75.8064516129032</v>
      </c>
      <c r="J63" s="65" t="n">
        <v>73.5294117647059</v>
      </c>
      <c r="K63" s="65" t="n">
        <v>68.9655172413793</v>
      </c>
      <c r="L63" s="66" t="n">
        <v>61.9047619047619</v>
      </c>
      <c r="M63" s="22"/>
    </row>
    <row r="64" customFormat="false" ht="12" hidden="false" customHeight="true" outlineLevel="0" collapsed="false">
      <c r="B64" s="29" t="s">
        <v>60</v>
      </c>
      <c r="C64" s="67" t="n">
        <v>75.3086419753087</v>
      </c>
      <c r="D64" s="67" t="n">
        <v>76.1904761904762</v>
      </c>
      <c r="E64" s="68" t="n">
        <v>85.2941176470588</v>
      </c>
      <c r="F64" s="68" t="n">
        <v>91.4285714285714</v>
      </c>
      <c r="G64" s="68" t="n">
        <v>85.7142857142857</v>
      </c>
      <c r="H64" s="68" t="n">
        <v>79.5180722891566</v>
      </c>
      <c r="I64" s="65" t="n">
        <v>66.1971830985916</v>
      </c>
      <c r="J64" s="65" t="n">
        <v>78.0821917808219</v>
      </c>
      <c r="K64" s="65" t="n">
        <v>41.2698412698413</v>
      </c>
      <c r="L64" s="66" t="n">
        <v>27.8688524590164</v>
      </c>
      <c r="M64" s="22"/>
    </row>
    <row r="65" customFormat="false" ht="12" hidden="false" customHeight="true" outlineLevel="0" collapsed="false">
      <c r="B65" s="29" t="s">
        <v>61</v>
      </c>
      <c r="C65" s="67" t="n">
        <v>52.0661157024793</v>
      </c>
      <c r="D65" s="67" t="n">
        <v>48.7394957983193</v>
      </c>
      <c r="E65" s="68" t="n">
        <v>48.3333333333333</v>
      </c>
      <c r="F65" s="68" t="n">
        <v>43.3333333333333</v>
      </c>
      <c r="G65" s="68" t="n">
        <v>29.5652173913043</v>
      </c>
      <c r="H65" s="68" t="n">
        <v>42.7350427350427</v>
      </c>
      <c r="I65" s="65" t="n">
        <v>38.9830508474576</v>
      </c>
      <c r="J65" s="65" t="n">
        <v>28.2051282051282</v>
      </c>
      <c r="K65" s="65" t="n">
        <v>38.9830508474576</v>
      </c>
      <c r="L65" s="66" t="n">
        <v>39.6551724137931</v>
      </c>
      <c r="M65" s="46"/>
    </row>
    <row r="66" customFormat="false" ht="12" hidden="false" customHeight="true" outlineLevel="0" collapsed="false">
      <c r="B66" s="29" t="s">
        <v>62</v>
      </c>
      <c r="C66" s="67" t="n">
        <v>60.4255319148936</v>
      </c>
      <c r="D66" s="67" t="n">
        <v>57.0212765957447</v>
      </c>
      <c r="E66" s="68" t="n">
        <v>56.7796610169492</v>
      </c>
      <c r="F66" s="68" t="n">
        <v>54.3933054393305</v>
      </c>
      <c r="G66" s="68" t="n">
        <v>44.5378151260504</v>
      </c>
      <c r="H66" s="68" t="n">
        <v>43.8297872340426</v>
      </c>
      <c r="I66" s="65" t="n">
        <v>38.4615384615385</v>
      </c>
      <c r="J66" s="65" t="n">
        <v>34.0336134453782</v>
      </c>
      <c r="K66" s="65" t="n">
        <v>35.7758620689655</v>
      </c>
      <c r="L66" s="66" t="n">
        <v>28.5106382978723</v>
      </c>
      <c r="M66" s="46"/>
    </row>
    <row r="67" customFormat="false" ht="12" hidden="false" customHeight="true" outlineLevel="0" collapsed="false">
      <c r="B67" s="29" t="s">
        <v>63</v>
      </c>
      <c r="C67" s="67" t="n">
        <v>58.5858585858586</v>
      </c>
      <c r="D67" s="67" t="n">
        <v>47.4358974358974</v>
      </c>
      <c r="E67" s="68" t="n">
        <v>52.5316455696203</v>
      </c>
      <c r="F67" s="68" t="n">
        <v>49.4714587737844</v>
      </c>
      <c r="G67" s="68" t="n">
        <v>43.6046511627907</v>
      </c>
      <c r="H67" s="68" t="n">
        <v>37.8228782287823</v>
      </c>
      <c r="I67" s="65" t="n">
        <v>32.7868852459016</v>
      </c>
      <c r="J67" s="65" t="n">
        <v>41.7515274949084</v>
      </c>
      <c r="K67" s="65" t="n">
        <v>23.7254901960784</v>
      </c>
      <c r="L67" s="66" t="n">
        <v>31.973898858075</v>
      </c>
      <c r="M67" s="46"/>
    </row>
    <row r="68" customFormat="false" ht="12" hidden="false" customHeight="true" outlineLevel="0" collapsed="false">
      <c r="B68" s="48" t="s">
        <v>64</v>
      </c>
      <c r="C68" s="94" t="n">
        <v>48.9795918367347</v>
      </c>
      <c r="D68" s="94" t="n">
        <v>52.6785714285714</v>
      </c>
      <c r="E68" s="95" t="n">
        <v>45.6140350877193</v>
      </c>
      <c r="F68" s="95" t="n">
        <v>54.3478260869565</v>
      </c>
      <c r="G68" s="95" t="n">
        <v>50</v>
      </c>
      <c r="H68" s="95" t="n">
        <v>46.2686567164179</v>
      </c>
      <c r="I68" s="96" t="n">
        <v>43.9024390243903</v>
      </c>
      <c r="J68" s="96" t="n">
        <v>43.2432432432432</v>
      </c>
      <c r="K68" s="96" t="n">
        <v>41.0112359550562</v>
      </c>
      <c r="L68" s="66" t="n">
        <v>29.4478527607362</v>
      </c>
      <c r="M68" s="46"/>
    </row>
    <row r="69" customFormat="false" ht="12" hidden="false" customHeight="true" outlineLevel="0" collapsed="false">
      <c r="B69" s="97" t="s">
        <v>65</v>
      </c>
      <c r="C69" s="98" t="n">
        <v>62.8679750223015</v>
      </c>
      <c r="D69" s="98" t="n">
        <v>60.1610401122848</v>
      </c>
      <c r="E69" s="99" t="n">
        <v>58.8854628863653</v>
      </c>
      <c r="F69" s="99" t="n">
        <v>56.8647029455816</v>
      </c>
      <c r="G69" s="99" t="n">
        <v>54.4750558451229</v>
      </c>
      <c r="H69" s="99" t="n">
        <v>51.5587875296998</v>
      </c>
      <c r="I69" s="100" t="n">
        <v>49.6055651176133</v>
      </c>
      <c r="J69" s="100" t="n">
        <v>48.1029714204666</v>
      </c>
      <c r="K69" s="100" t="n">
        <v>45.3814980435998</v>
      </c>
      <c r="L69" s="66" t="n">
        <v>43.5218783351121</v>
      </c>
      <c r="M69" s="56"/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L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３年生市町別う歯有病者率の推移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5-12-16T06:12:21Z</cp:lastPrinted>
  <dcterms:modified xsi:type="dcterms:W3CDTF">2015-12-16T06:12:23Z</dcterms:modified>
  <cp:revision>0</cp:revision>
  <dc:subject/>
  <dc:title/>
</cp:coreProperties>
</file>