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7中3一人平均う歯数" sheetId="1" state="visible" r:id="rId2"/>
    <sheet name="H27_中3う蝕有病者率" sheetId="2" state="visible" r:id="rId3"/>
    <sheet name="○" sheetId="3" state="visible" r:id="rId4"/>
  </sheets>
  <definedNames>
    <definedName function="false" hidden="false" localSheetId="1" name="_xlnm.Print_Area" vbProcedure="false">H27_中3う蝕有病者率!$A$1:$J$62</definedName>
    <definedName function="false" hidden="true" localSheetId="1" name="_xlnm._FilterDatabase" vbProcedure="false">H27_中3う蝕有病者率!$A$1:$B$65</definedName>
    <definedName function="false" hidden="true" localSheetId="0" name="_xlnm._FilterDatabase" vbProcedure="false">H27中3一人平均う歯数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市町名</t>
  </si>
  <si>
    <t xml:space="preserve">一人平均う歯数（本）</t>
  </si>
  <si>
    <t xml:space="preserve">竜王町</t>
  </si>
  <si>
    <t xml:space="preserve">豊郷町</t>
  </si>
  <si>
    <t xml:space="preserve">多賀町</t>
  </si>
  <si>
    <t xml:space="preserve">守山市</t>
  </si>
  <si>
    <t xml:space="preserve">県立計</t>
  </si>
  <si>
    <t xml:space="preserve">私立計</t>
  </si>
  <si>
    <t xml:space="preserve">養護学校等計</t>
  </si>
  <si>
    <t xml:space="preserve">湖南市</t>
  </si>
  <si>
    <t xml:space="preserve">国立</t>
  </si>
  <si>
    <t xml:space="preserve">大津市</t>
  </si>
  <si>
    <t xml:space="preserve">長浜市</t>
  </si>
  <si>
    <t xml:space="preserve">草津市</t>
  </si>
  <si>
    <t xml:space="preserve">滋賀県</t>
  </si>
  <si>
    <t xml:space="preserve">甲賀市</t>
  </si>
  <si>
    <t xml:space="preserve">野洲市</t>
  </si>
  <si>
    <t xml:space="preserve">近江八幡市</t>
  </si>
  <si>
    <t xml:space="preserve">日野町</t>
  </si>
  <si>
    <t xml:space="preserve">栗東市</t>
  </si>
  <si>
    <t xml:space="preserve">東近江市</t>
  </si>
  <si>
    <t xml:space="preserve">高島市</t>
  </si>
  <si>
    <t xml:space="preserve">米原市</t>
  </si>
  <si>
    <t xml:space="preserve">彦根市</t>
  </si>
  <si>
    <t xml:space="preserve">愛荘町</t>
  </si>
  <si>
    <t xml:space="preserve">甲良町</t>
  </si>
  <si>
    <t xml:space="preserve">う歯有病者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.00"/>
    <numFmt numFmtId="168" formatCode="0"/>
    <numFmt numFmtId="169" formatCode="0_);[RED]\(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5"/>
      <color rgb="FF000000"/>
      <name val="Noto Sans"/>
      <family val="2"/>
    </font>
    <font>
      <sz val="9"/>
      <name val="Osaka"/>
      <family val="3"/>
      <charset val="128"/>
    </font>
    <font>
      <sz val="5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中学校3年生市町別一人平均う歯数</a:t>
            </a:r>
          </a:p>
        </c:rich>
      </c:tx>
      <c:layout>
        <c:manualLayout>
          <c:xMode val="edge"/>
          <c:yMode val="edge"/>
          <c:x val="0.238081931481585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391996870284"/>
          <c:y val="0.124664667823891"/>
          <c:w val="0.942770916000671"/>
          <c:h val="0.854189679659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中3一人平均う歯数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守山市</c:v>
                </c:pt>
                <c:pt idx="4">
                  <c:v>県立計</c:v>
                </c:pt>
                <c:pt idx="5">
                  <c:v>私立計</c:v>
                </c:pt>
                <c:pt idx="6">
                  <c:v>養護学校等計</c:v>
                </c:pt>
                <c:pt idx="7">
                  <c:v>湖南市</c:v>
                </c:pt>
                <c:pt idx="8">
                  <c:v>国立</c:v>
                </c:pt>
                <c:pt idx="9">
                  <c:v>大津市</c:v>
                </c:pt>
                <c:pt idx="10">
                  <c:v>長浜市</c:v>
                </c:pt>
                <c:pt idx="11">
                  <c:v>草津市</c:v>
                </c:pt>
                <c:pt idx="12">
                  <c:v>滋賀県</c:v>
                </c:pt>
                <c:pt idx="13">
                  <c:v>甲賀市</c:v>
                </c:pt>
                <c:pt idx="14">
                  <c:v>野洲市</c:v>
                </c:pt>
                <c:pt idx="15">
                  <c:v>近江八幡市</c:v>
                </c:pt>
                <c:pt idx="16">
                  <c:v>日野町</c:v>
                </c:pt>
                <c:pt idx="17">
                  <c:v>栗東市</c:v>
                </c:pt>
                <c:pt idx="18">
                  <c:v>東近江市</c:v>
                </c:pt>
                <c:pt idx="19">
                  <c:v>高島市</c:v>
                </c:pt>
                <c:pt idx="20">
                  <c:v>米原市</c:v>
                </c:pt>
                <c:pt idx="21">
                  <c:v>彦根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7中3一人平均う歯数!$B$2:$B$25</c:f>
              <c:numCache>
                <c:formatCode>General</c:formatCode>
                <c:ptCount val="24"/>
                <c:pt idx="0">
                  <c:v>0.220338983050847</c:v>
                </c:pt>
                <c:pt idx="1">
                  <c:v>0.589041095890411</c:v>
                </c:pt>
                <c:pt idx="2">
                  <c:v>0.59016393442623</c:v>
                </c:pt>
                <c:pt idx="3">
                  <c:v>0.793017456359102</c:v>
                </c:pt>
                <c:pt idx="4">
                  <c:v>0.834042553191489</c:v>
                </c:pt>
                <c:pt idx="5">
                  <c:v>1.02120717781403</c:v>
                </c:pt>
                <c:pt idx="6">
                  <c:v>1.06134969325153</c:v>
                </c:pt>
                <c:pt idx="7">
                  <c:v>1.07692307692308</c:v>
                </c:pt>
                <c:pt idx="8">
                  <c:v>1.08620689655172</c:v>
                </c:pt>
                <c:pt idx="9">
                  <c:v>1.14598290598291</c:v>
                </c:pt>
                <c:pt idx="10">
                  <c:v>1.26769731489015</c:v>
                </c:pt>
                <c:pt idx="11">
                  <c:v>1.31723484848485</c:v>
                </c:pt>
                <c:pt idx="12">
                  <c:v>1.33546780505158</c:v>
                </c:pt>
                <c:pt idx="13">
                  <c:v>1.34428086070215</c:v>
                </c:pt>
                <c:pt idx="14">
                  <c:v>1.37861915367483</c:v>
                </c:pt>
                <c:pt idx="15">
                  <c:v>1.46231884057971</c:v>
                </c:pt>
                <c:pt idx="16">
                  <c:v>1.58375634517767</c:v>
                </c:pt>
                <c:pt idx="17">
                  <c:v>1.63782051282051</c:v>
                </c:pt>
                <c:pt idx="18">
                  <c:v>1.6663560111836</c:v>
                </c:pt>
                <c:pt idx="19">
                  <c:v>1.76252723311547</c:v>
                </c:pt>
                <c:pt idx="20">
                  <c:v>1.84285714285714</c:v>
                </c:pt>
                <c:pt idx="21">
                  <c:v>1.87106017191977</c:v>
                </c:pt>
                <c:pt idx="22">
                  <c:v>1.88</c:v>
                </c:pt>
                <c:pt idx="23">
                  <c:v>2.38095238095238</c:v>
                </c:pt>
              </c:numCache>
            </c:numRef>
          </c:val>
        </c:ser>
        <c:gapWidth val="20"/>
        <c:overlap val="0"/>
        <c:axId val="25028181"/>
        <c:axId val="52770099"/>
      </c:barChart>
      <c:catAx>
        <c:axId val="25028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770099"/>
        <c:crossesAt val="0"/>
        <c:auto val="1"/>
        <c:lblAlgn val="ctr"/>
        <c:lblOffset val="100"/>
        <c:noMultiLvlLbl val="0"/>
      </c:catAx>
      <c:valAx>
        <c:axId val="5277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5028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中学校3年生市町別う蝕有病者率</a:t>
            </a:r>
          </a:p>
        </c:rich>
      </c:tx>
      <c:layout>
        <c:manualLayout>
          <c:xMode val="edge"/>
          <c:yMode val="edge"/>
          <c:x val="0.256220280880239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49706955656"/>
          <c:y val="0.123954552627426"/>
          <c:w val="0.9531129050094"/>
          <c:h val="0.855609910052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中3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県立計</c:v>
                </c:pt>
                <c:pt idx="4">
                  <c:v>養護学校等計</c:v>
                </c:pt>
                <c:pt idx="5">
                  <c:v>私立計</c:v>
                </c:pt>
                <c:pt idx="6">
                  <c:v>湖南市</c:v>
                </c:pt>
                <c:pt idx="7">
                  <c:v>大津市</c:v>
                </c:pt>
                <c:pt idx="8">
                  <c:v>国立</c:v>
                </c:pt>
                <c:pt idx="9">
                  <c:v>守山市</c:v>
                </c:pt>
                <c:pt idx="10">
                  <c:v>草津市</c:v>
                </c:pt>
                <c:pt idx="11">
                  <c:v>野洲市</c:v>
                </c:pt>
                <c:pt idx="12">
                  <c:v>滋賀県</c:v>
                </c:pt>
                <c:pt idx="13">
                  <c:v>栗東市</c:v>
                </c:pt>
                <c:pt idx="14">
                  <c:v>甲賀市</c:v>
                </c:pt>
                <c:pt idx="15">
                  <c:v>近江八幡市</c:v>
                </c:pt>
                <c:pt idx="16">
                  <c:v>東近江市</c:v>
                </c:pt>
                <c:pt idx="17">
                  <c:v>長浜市</c:v>
                </c:pt>
                <c:pt idx="18">
                  <c:v>彦根市</c:v>
                </c:pt>
                <c:pt idx="19">
                  <c:v>高島市</c:v>
                </c:pt>
                <c:pt idx="20">
                  <c:v>日野町</c:v>
                </c:pt>
                <c:pt idx="21">
                  <c:v>米原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7_中3う蝕有病者率!$B$2:$B$25</c:f>
              <c:numCache>
                <c:formatCode>General</c:formatCode>
                <c:ptCount val="24"/>
                <c:pt idx="0">
                  <c:v>11.864406779661</c:v>
                </c:pt>
                <c:pt idx="1">
                  <c:v>23.2876712328767</c:v>
                </c:pt>
                <c:pt idx="2">
                  <c:v>27.8688524590164</c:v>
                </c:pt>
                <c:pt idx="3">
                  <c:v>28.5106382978723</c:v>
                </c:pt>
                <c:pt idx="4">
                  <c:v>29.4478527607362</c:v>
                </c:pt>
                <c:pt idx="5">
                  <c:v>31.973898858075</c:v>
                </c:pt>
                <c:pt idx="6">
                  <c:v>34.3470483005367</c:v>
                </c:pt>
                <c:pt idx="7">
                  <c:v>39.4871794871795</c:v>
                </c:pt>
                <c:pt idx="8">
                  <c:v>39.6551724137931</c:v>
                </c:pt>
                <c:pt idx="9">
                  <c:v>41.7705735660848</c:v>
                </c:pt>
                <c:pt idx="10">
                  <c:v>41.9507575757576</c:v>
                </c:pt>
                <c:pt idx="11">
                  <c:v>42.3162583518931</c:v>
                </c:pt>
                <c:pt idx="12">
                  <c:v>43.5218783351121</c:v>
                </c:pt>
                <c:pt idx="13">
                  <c:v>43.75</c:v>
                </c:pt>
                <c:pt idx="14">
                  <c:v>45.0736126840317</c:v>
                </c:pt>
                <c:pt idx="15">
                  <c:v>45.6521739130435</c:v>
                </c:pt>
                <c:pt idx="16">
                  <c:v>49.4874184529357</c:v>
                </c:pt>
                <c:pt idx="17">
                  <c:v>49.8779495524817</c:v>
                </c:pt>
                <c:pt idx="18">
                  <c:v>51.2893982808023</c:v>
                </c:pt>
                <c:pt idx="19">
                  <c:v>51.8518518518519</c:v>
                </c:pt>
                <c:pt idx="20">
                  <c:v>53.2994923857868</c:v>
                </c:pt>
                <c:pt idx="21">
                  <c:v>55.2380952380952</c:v>
                </c:pt>
                <c:pt idx="22">
                  <c:v>58</c:v>
                </c:pt>
                <c:pt idx="23">
                  <c:v>61.9047619047619</c:v>
                </c:pt>
              </c:numCache>
            </c:numRef>
          </c:val>
        </c:ser>
        <c:gapWidth val="20"/>
        <c:overlap val="0"/>
        <c:axId val="48980642"/>
        <c:axId val="17423735"/>
      </c:barChart>
      <c:catAx>
        <c:axId val="48980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7423735"/>
        <c:crossesAt val="0"/>
        <c:auto val="1"/>
        <c:lblAlgn val="ctr"/>
        <c:lblOffset val="100"/>
        <c:noMultiLvlLbl val="0"/>
      </c:catAx>
      <c:valAx>
        <c:axId val="1742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980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中学校3年生市町別一人平均う歯数</a:t>
            </a:r>
          </a:p>
        </c:rich>
      </c:tx>
      <c:layout>
        <c:manualLayout>
          <c:xMode val="edge"/>
          <c:yMode val="edge"/>
          <c:x val="0.238108546196412"/>
          <c:y val="0.038264299802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436979486893"/>
          <c:y val="0.115029585798817"/>
          <c:w val="0.942764518472975"/>
          <c:h val="0.884970414201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中3一人平均う歯数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守山市</c:v>
                </c:pt>
                <c:pt idx="4">
                  <c:v>県立計</c:v>
                </c:pt>
                <c:pt idx="5">
                  <c:v>私立計</c:v>
                </c:pt>
                <c:pt idx="6">
                  <c:v>養護学校等計</c:v>
                </c:pt>
                <c:pt idx="7">
                  <c:v>湖南市</c:v>
                </c:pt>
                <c:pt idx="8">
                  <c:v>国立</c:v>
                </c:pt>
                <c:pt idx="9">
                  <c:v>大津市</c:v>
                </c:pt>
                <c:pt idx="10">
                  <c:v>長浜市</c:v>
                </c:pt>
                <c:pt idx="11">
                  <c:v>草津市</c:v>
                </c:pt>
                <c:pt idx="12">
                  <c:v>滋賀県</c:v>
                </c:pt>
                <c:pt idx="13">
                  <c:v>甲賀市</c:v>
                </c:pt>
                <c:pt idx="14">
                  <c:v>野洲市</c:v>
                </c:pt>
                <c:pt idx="15">
                  <c:v>近江八幡市</c:v>
                </c:pt>
                <c:pt idx="16">
                  <c:v>日野町</c:v>
                </c:pt>
                <c:pt idx="17">
                  <c:v>栗東市</c:v>
                </c:pt>
                <c:pt idx="18">
                  <c:v>東近江市</c:v>
                </c:pt>
                <c:pt idx="19">
                  <c:v>高島市</c:v>
                </c:pt>
                <c:pt idx="20">
                  <c:v>米原市</c:v>
                </c:pt>
                <c:pt idx="21">
                  <c:v>彦根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7中3一人平均う歯数!$B$2:$B$25</c:f>
              <c:numCache>
                <c:formatCode>General</c:formatCode>
                <c:ptCount val="24"/>
                <c:pt idx="0">
                  <c:v>0.220338983050847</c:v>
                </c:pt>
                <c:pt idx="1">
                  <c:v>0.589041095890411</c:v>
                </c:pt>
                <c:pt idx="2">
                  <c:v>0.59016393442623</c:v>
                </c:pt>
                <c:pt idx="3">
                  <c:v>0.793017456359102</c:v>
                </c:pt>
                <c:pt idx="4">
                  <c:v>0.834042553191489</c:v>
                </c:pt>
                <c:pt idx="5">
                  <c:v>1.02120717781403</c:v>
                </c:pt>
                <c:pt idx="6">
                  <c:v>1.06134969325153</c:v>
                </c:pt>
                <c:pt idx="7">
                  <c:v>1.07692307692308</c:v>
                </c:pt>
                <c:pt idx="8">
                  <c:v>1.08620689655172</c:v>
                </c:pt>
                <c:pt idx="9">
                  <c:v>1.14598290598291</c:v>
                </c:pt>
                <c:pt idx="10">
                  <c:v>1.26769731489015</c:v>
                </c:pt>
                <c:pt idx="11">
                  <c:v>1.31723484848485</c:v>
                </c:pt>
                <c:pt idx="12">
                  <c:v>1.33546780505158</c:v>
                </c:pt>
                <c:pt idx="13">
                  <c:v>1.34428086070215</c:v>
                </c:pt>
                <c:pt idx="14">
                  <c:v>1.37861915367483</c:v>
                </c:pt>
                <c:pt idx="15">
                  <c:v>1.46231884057971</c:v>
                </c:pt>
                <c:pt idx="16">
                  <c:v>1.58375634517767</c:v>
                </c:pt>
                <c:pt idx="17">
                  <c:v>1.63782051282051</c:v>
                </c:pt>
                <c:pt idx="18">
                  <c:v>1.6663560111836</c:v>
                </c:pt>
                <c:pt idx="19">
                  <c:v>1.76252723311547</c:v>
                </c:pt>
                <c:pt idx="20">
                  <c:v>1.84285714285714</c:v>
                </c:pt>
                <c:pt idx="21">
                  <c:v>1.87106017191977</c:v>
                </c:pt>
                <c:pt idx="22">
                  <c:v>1.88</c:v>
                </c:pt>
                <c:pt idx="23">
                  <c:v>2.38095238095238</c:v>
                </c:pt>
              </c:numCache>
            </c:numRef>
          </c:val>
        </c:ser>
        <c:gapWidth val="20"/>
        <c:overlap val="0"/>
        <c:axId val="49334231"/>
        <c:axId val="32422255"/>
      </c:barChart>
      <c:catAx>
        <c:axId val="49334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2422255"/>
        <c:crossesAt val="0"/>
        <c:auto val="1"/>
        <c:lblAlgn val="ctr"/>
        <c:lblOffset val="100"/>
        <c:noMultiLvlLbl val="0"/>
      </c:catAx>
      <c:valAx>
        <c:axId val="3242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334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中学校3年生市町別う蝕有病者率</a:t>
            </a:r>
          </a:p>
        </c:rich>
      </c:tx>
      <c:layout>
        <c:manualLayout>
          <c:xMode val="edge"/>
          <c:yMode val="edge"/>
          <c:x val="0.25631567180863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414486921529"/>
          <c:y val="0.115038661827363"/>
          <c:w val="0.942767717415605"/>
          <c:h val="0.884961338172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中3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県立計</c:v>
                </c:pt>
                <c:pt idx="4">
                  <c:v>養護学校等計</c:v>
                </c:pt>
                <c:pt idx="5">
                  <c:v>私立計</c:v>
                </c:pt>
                <c:pt idx="6">
                  <c:v>湖南市</c:v>
                </c:pt>
                <c:pt idx="7">
                  <c:v>大津市</c:v>
                </c:pt>
                <c:pt idx="8">
                  <c:v>国立</c:v>
                </c:pt>
                <c:pt idx="9">
                  <c:v>守山市</c:v>
                </c:pt>
                <c:pt idx="10">
                  <c:v>草津市</c:v>
                </c:pt>
                <c:pt idx="11">
                  <c:v>野洲市</c:v>
                </c:pt>
                <c:pt idx="12">
                  <c:v>滋賀県</c:v>
                </c:pt>
                <c:pt idx="13">
                  <c:v>栗東市</c:v>
                </c:pt>
                <c:pt idx="14">
                  <c:v>甲賀市</c:v>
                </c:pt>
                <c:pt idx="15">
                  <c:v>近江八幡市</c:v>
                </c:pt>
                <c:pt idx="16">
                  <c:v>東近江市</c:v>
                </c:pt>
                <c:pt idx="17">
                  <c:v>長浜市</c:v>
                </c:pt>
                <c:pt idx="18">
                  <c:v>彦根市</c:v>
                </c:pt>
                <c:pt idx="19">
                  <c:v>高島市</c:v>
                </c:pt>
                <c:pt idx="20">
                  <c:v>日野町</c:v>
                </c:pt>
                <c:pt idx="21">
                  <c:v>米原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7_中3う蝕有病者率!$B$2:$B$25</c:f>
              <c:numCache>
                <c:formatCode>General</c:formatCode>
                <c:ptCount val="24"/>
                <c:pt idx="0">
                  <c:v>11.864406779661</c:v>
                </c:pt>
                <c:pt idx="1">
                  <c:v>23.2876712328767</c:v>
                </c:pt>
                <c:pt idx="2">
                  <c:v>27.8688524590164</c:v>
                </c:pt>
                <c:pt idx="3">
                  <c:v>28.5106382978723</c:v>
                </c:pt>
                <c:pt idx="4">
                  <c:v>29.4478527607362</c:v>
                </c:pt>
                <c:pt idx="5">
                  <c:v>31.973898858075</c:v>
                </c:pt>
                <c:pt idx="6">
                  <c:v>34.3470483005367</c:v>
                </c:pt>
                <c:pt idx="7">
                  <c:v>39.4871794871795</c:v>
                </c:pt>
                <c:pt idx="8">
                  <c:v>39.6551724137931</c:v>
                </c:pt>
                <c:pt idx="9">
                  <c:v>41.7705735660848</c:v>
                </c:pt>
                <c:pt idx="10">
                  <c:v>41.9507575757576</c:v>
                </c:pt>
                <c:pt idx="11">
                  <c:v>42.3162583518931</c:v>
                </c:pt>
                <c:pt idx="12">
                  <c:v>43.5218783351121</c:v>
                </c:pt>
                <c:pt idx="13">
                  <c:v>43.75</c:v>
                </c:pt>
                <c:pt idx="14">
                  <c:v>45.0736126840317</c:v>
                </c:pt>
                <c:pt idx="15">
                  <c:v>45.6521739130435</c:v>
                </c:pt>
                <c:pt idx="16">
                  <c:v>49.4874184529357</c:v>
                </c:pt>
                <c:pt idx="17">
                  <c:v>49.8779495524817</c:v>
                </c:pt>
                <c:pt idx="18">
                  <c:v>51.2893982808023</c:v>
                </c:pt>
                <c:pt idx="19">
                  <c:v>51.8518518518519</c:v>
                </c:pt>
                <c:pt idx="20">
                  <c:v>53.2994923857868</c:v>
                </c:pt>
                <c:pt idx="21">
                  <c:v>55.2380952380952</c:v>
                </c:pt>
                <c:pt idx="22">
                  <c:v>58</c:v>
                </c:pt>
                <c:pt idx="23">
                  <c:v>61.9047619047619</c:v>
                </c:pt>
              </c:numCache>
            </c:numRef>
          </c:val>
        </c:ser>
        <c:gapWidth val="20"/>
        <c:overlap val="0"/>
        <c:axId val="74420899"/>
        <c:axId val="56685164"/>
      </c:barChart>
      <c:catAx>
        <c:axId val="74420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685164"/>
        <c:crossesAt val="0"/>
        <c:auto val="1"/>
        <c:lblAlgn val="ctr"/>
        <c:lblOffset val="100"/>
        <c:noMultiLvlLbl val="0"/>
      </c:catAx>
      <c:valAx>
        <c:axId val="5668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420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240</xdr:colOff>
      <xdr:row>0</xdr:row>
      <xdr:rowOff>171360</xdr:rowOff>
    </xdr:from>
    <xdr:to>
      <xdr:col>10</xdr:col>
      <xdr:colOff>657000</xdr:colOff>
      <xdr:row>25</xdr:row>
      <xdr:rowOff>85320</xdr:rowOff>
    </xdr:to>
    <xdr:graphicFrame>
      <xdr:nvGraphicFramePr>
        <xdr:cNvPr id="0" name="グラフ 4"/>
        <xdr:cNvGraphicFramePr/>
      </xdr:nvGraphicFramePr>
      <xdr:xfrm>
        <a:off x="2016720" y="171360"/>
        <a:ext cx="64411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818588275</cdr:x>
      <cdr:y>0.0780337699226763</cdr:y>
    </cdr:from>
    <cdr:to>
      <cdr:x>0.119991057955625</cdr:x>
      <cdr:y>0.118510336121193</cdr:y>
    </cdr:to>
    <cdr:sp>
      <cdr:nvSpPr>
        <cdr:cNvPr id="1" name="Rectangle 1"/>
        <cdr:cNvSpPr/>
      </cdr:nvSpPr>
      <cdr:spPr>
        <a:xfrm>
          <a:off x="300960" y="356040"/>
          <a:ext cx="47196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0</xdr:row>
      <xdr:rowOff>142920</xdr:rowOff>
    </xdr:from>
    <xdr:to>
      <xdr:col>12</xdr:col>
      <xdr:colOff>76320</xdr:colOff>
      <xdr:row>30</xdr:row>
      <xdr:rowOff>133200</xdr:rowOff>
    </xdr:to>
    <xdr:graphicFrame>
      <xdr:nvGraphicFramePr>
        <xdr:cNvPr id="2" name="グラフ 3"/>
        <xdr:cNvGraphicFramePr/>
      </xdr:nvGraphicFramePr>
      <xdr:xfrm>
        <a:off x="1391400" y="142920"/>
        <a:ext cx="65106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55368793542</cdr:x>
      <cdr:y>0.0780337699226763</cdr:y>
    </cdr:from>
    <cdr:to>
      <cdr:x>0.141988278226252</cdr:x>
      <cdr:y>0.114249644942402</cdr:y>
    </cdr:to>
    <cdr:sp>
      <cdr:nvSpPr>
        <cdr:cNvPr id="3" name="Rectangle 1"/>
        <cdr:cNvSpPr/>
      </cdr:nvSpPr>
      <cdr:spPr>
        <a:xfrm>
          <a:off x="433080" y="356040"/>
          <a:ext cx="49140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6</xdr:row>
      <xdr:rowOff>66600</xdr:rowOff>
    </xdr:from>
    <xdr:to>
      <xdr:col>8</xdr:col>
      <xdr:colOff>581400</xdr:colOff>
      <xdr:row>51</xdr:row>
      <xdr:rowOff>104760</xdr:rowOff>
    </xdr:to>
    <xdr:graphicFrame>
      <xdr:nvGraphicFramePr>
        <xdr:cNvPr id="4" name="グラフ 4"/>
        <xdr:cNvGraphicFramePr/>
      </xdr:nvGraphicFramePr>
      <xdr:xfrm>
        <a:off x="333360" y="4771800"/>
        <a:ext cx="64404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3800</xdr:colOff>
      <xdr:row>0</xdr:row>
      <xdr:rowOff>104760</xdr:rowOff>
    </xdr:from>
    <xdr:to>
      <xdr:col>8</xdr:col>
      <xdr:colOff>592200</xdr:colOff>
      <xdr:row>25</xdr:row>
      <xdr:rowOff>142560</xdr:rowOff>
    </xdr:to>
    <xdr:graphicFrame>
      <xdr:nvGraphicFramePr>
        <xdr:cNvPr id="6" name="グラフ 3"/>
        <xdr:cNvGraphicFramePr/>
      </xdr:nvGraphicFramePr>
      <xdr:xfrm>
        <a:off x="343800" y="104760"/>
        <a:ext cx="64407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74048404226</cdr:x>
      <cdr:y>0.0780276134122288</cdr:y>
    </cdr:from>
    <cdr:to>
      <cdr:x>0.120004471521994</cdr:x>
      <cdr:y>0.118500986193294</cdr:y>
    </cdr:to>
    <cdr:sp>
      <cdr:nvSpPr>
        <cdr:cNvPr id="5" name="Rectangle 1"/>
        <cdr:cNvSpPr/>
      </cdr:nvSpPr>
      <cdr:spPr>
        <a:xfrm>
          <a:off x="300960" y="356040"/>
          <a:ext cx="47196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178850883076</cdr:x>
      <cdr:y>0.0780337699226763</cdr:y>
    </cdr:from>
    <cdr:to>
      <cdr:x>0.1140174379611</cdr:x>
      <cdr:y>0.114249644942402</cdr:y>
    </cdr:to>
    <cdr:sp>
      <cdr:nvSpPr>
        <cdr:cNvPr id="7" name="Rectangle 1"/>
        <cdr:cNvSpPr/>
      </cdr:nvSpPr>
      <cdr:spPr>
        <a:xfrm>
          <a:off x="257760" y="356040"/>
          <a:ext cx="47664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</cols>
  <sheetData>
    <row r="1" customFormat="false" ht="24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A2" s="5" t="s">
        <v>2</v>
      </c>
      <c r="B2" s="6" t="n">
        <v>0.220338983050847</v>
      </c>
    </row>
    <row r="3" customFormat="false" ht="14.25" hidden="false" customHeight="false" outlineLevel="0" collapsed="false">
      <c r="A3" s="7" t="s">
        <v>3</v>
      </c>
      <c r="B3" s="8" t="n">
        <v>0.589041095890411</v>
      </c>
    </row>
    <row r="4" customFormat="false" ht="14.25" hidden="false" customHeight="false" outlineLevel="0" collapsed="false">
      <c r="A4" s="9" t="s">
        <v>4</v>
      </c>
      <c r="B4" s="8" t="n">
        <v>0.59016393442623</v>
      </c>
    </row>
    <row r="5" customFormat="false" ht="14.25" hidden="false" customHeight="false" outlineLevel="0" collapsed="false">
      <c r="A5" s="7" t="s">
        <v>5</v>
      </c>
      <c r="B5" s="8" t="n">
        <v>0.793017456359102</v>
      </c>
    </row>
    <row r="6" customFormat="false" ht="14.25" hidden="false" customHeight="false" outlineLevel="0" collapsed="false">
      <c r="A6" s="9" t="s">
        <v>6</v>
      </c>
      <c r="B6" s="8" t="n">
        <v>0.834042553191489</v>
      </c>
    </row>
    <row r="7" customFormat="false" ht="14.25" hidden="false" customHeight="false" outlineLevel="0" collapsed="false">
      <c r="A7" s="9" t="s">
        <v>7</v>
      </c>
      <c r="B7" s="8" t="n">
        <v>1.02120717781403</v>
      </c>
    </row>
    <row r="8" customFormat="false" ht="14.25" hidden="false" customHeight="false" outlineLevel="0" collapsed="false">
      <c r="A8" s="9" t="s">
        <v>8</v>
      </c>
      <c r="B8" s="8" t="n">
        <v>1.06134969325153</v>
      </c>
    </row>
    <row r="9" customFormat="false" ht="14.25" hidden="false" customHeight="false" outlineLevel="0" collapsed="false">
      <c r="A9" s="9" t="s">
        <v>9</v>
      </c>
      <c r="B9" s="8" t="n">
        <v>1.07692307692308</v>
      </c>
    </row>
    <row r="10" customFormat="false" ht="14.25" hidden="false" customHeight="false" outlineLevel="0" collapsed="false">
      <c r="A10" s="9" t="s">
        <v>10</v>
      </c>
      <c r="B10" s="8" t="n">
        <v>1.08620689655172</v>
      </c>
    </row>
    <row r="11" customFormat="false" ht="14.25" hidden="false" customHeight="false" outlineLevel="0" collapsed="false">
      <c r="A11" s="7" t="s">
        <v>11</v>
      </c>
      <c r="B11" s="8" t="n">
        <v>1.14598290598291</v>
      </c>
    </row>
    <row r="12" customFormat="false" ht="14.25" hidden="false" customHeight="false" outlineLevel="0" collapsed="false">
      <c r="A12" s="7" t="s">
        <v>12</v>
      </c>
      <c r="B12" s="8" t="n">
        <v>1.26769731489015</v>
      </c>
    </row>
    <row r="13" customFormat="false" ht="14.25" hidden="false" customHeight="false" outlineLevel="0" collapsed="false">
      <c r="A13" s="9" t="s">
        <v>13</v>
      </c>
      <c r="B13" s="8" t="n">
        <v>1.31723484848485</v>
      </c>
    </row>
    <row r="14" customFormat="false" ht="14.25" hidden="false" customHeight="false" outlineLevel="0" collapsed="false">
      <c r="A14" s="9" t="s">
        <v>14</v>
      </c>
      <c r="B14" s="10" t="n">
        <v>1.33546780505158</v>
      </c>
    </row>
    <row r="15" customFormat="false" ht="14.25" hidden="false" customHeight="false" outlineLevel="0" collapsed="false">
      <c r="A15" s="9" t="s">
        <v>15</v>
      </c>
      <c r="B15" s="8" t="n">
        <v>1.34428086070215</v>
      </c>
    </row>
    <row r="16" customFormat="false" ht="14.25" hidden="false" customHeight="false" outlineLevel="0" collapsed="false">
      <c r="A16" s="9" t="s">
        <v>16</v>
      </c>
      <c r="B16" s="8" t="n">
        <v>1.37861915367483</v>
      </c>
    </row>
    <row r="17" customFormat="false" ht="14.25" hidden="false" customHeight="false" outlineLevel="0" collapsed="false">
      <c r="A17" s="7" t="s">
        <v>17</v>
      </c>
      <c r="B17" s="8" t="n">
        <v>1.46231884057971</v>
      </c>
    </row>
    <row r="18" customFormat="false" ht="14.25" hidden="false" customHeight="false" outlineLevel="0" collapsed="false">
      <c r="A18" s="7" t="s">
        <v>18</v>
      </c>
      <c r="B18" s="8" t="n">
        <v>1.58375634517767</v>
      </c>
    </row>
    <row r="19" customFormat="false" ht="14.25" hidden="false" customHeight="false" outlineLevel="0" collapsed="false">
      <c r="A19" s="7" t="s">
        <v>19</v>
      </c>
      <c r="B19" s="8" t="n">
        <v>1.63782051282051</v>
      </c>
    </row>
    <row r="20" customFormat="false" ht="14.25" hidden="false" customHeight="false" outlineLevel="0" collapsed="false">
      <c r="A20" s="11" t="s">
        <v>20</v>
      </c>
      <c r="B20" s="12" t="n">
        <v>1.6663560111836</v>
      </c>
    </row>
    <row r="21" customFormat="false" ht="14.25" hidden="false" customHeight="false" outlineLevel="0" collapsed="false">
      <c r="A21" s="13" t="s">
        <v>21</v>
      </c>
      <c r="B21" s="8" t="n">
        <v>1.76252723311547</v>
      </c>
    </row>
    <row r="22" customFormat="false" ht="14.25" hidden="false" customHeight="false" outlineLevel="0" collapsed="false">
      <c r="A22" s="14" t="s">
        <v>22</v>
      </c>
      <c r="B22" s="15" t="n">
        <v>1.84285714285714</v>
      </c>
    </row>
    <row r="23" customFormat="false" ht="14.25" hidden="false" customHeight="false" outlineLevel="0" collapsed="false">
      <c r="A23" s="14" t="s">
        <v>23</v>
      </c>
      <c r="B23" s="16" t="n">
        <v>1.87106017191977</v>
      </c>
    </row>
    <row r="24" customFormat="false" ht="14.25" hidden="false" customHeight="false" outlineLevel="0" collapsed="false">
      <c r="A24" s="14" t="s">
        <v>24</v>
      </c>
      <c r="B24" s="17" t="n">
        <v>1.88</v>
      </c>
    </row>
    <row r="25" customFormat="false" ht="14.25" hidden="false" customHeight="false" outlineLevel="0" collapsed="false">
      <c r="A25" s="18" t="s">
        <v>25</v>
      </c>
      <c r="B25" s="17" t="n">
        <v>2.38095238095238</v>
      </c>
    </row>
  </sheetData>
  <autoFilter ref="A1:B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7.5" defaultRowHeight="12" zeroHeight="false" outlineLevelRow="0" outlineLevelCol="0"/>
  <cols>
    <col collapsed="false" customWidth="false" hidden="false" outlineLevel="0" max="2" min="1" style="1" width="7.5"/>
    <col collapsed="false" customWidth="false" hidden="false" outlineLevel="0" max="257" min="3" style="19" width="7.5"/>
  </cols>
  <sheetData>
    <row r="1" s="21" customFormat="true" ht="12" hidden="false" customHeight="true" outlineLevel="0" collapsed="false">
      <c r="A1" s="3" t="s">
        <v>0</v>
      </c>
      <c r="B1" s="20" t="s">
        <v>26</v>
      </c>
    </row>
    <row r="2" s="23" customFormat="true" ht="12" hidden="false" customHeight="true" outlineLevel="0" collapsed="false">
      <c r="A2" s="5" t="s">
        <v>2</v>
      </c>
      <c r="B2" s="22" t="n">
        <v>11.864406779661</v>
      </c>
    </row>
    <row r="3" s="25" customFormat="true" ht="12" hidden="false" customHeight="true" outlineLevel="0" collapsed="false">
      <c r="A3" s="7" t="s">
        <v>3</v>
      </c>
      <c r="B3" s="24" t="n">
        <v>23.2876712328767</v>
      </c>
    </row>
    <row r="4" s="25" customFormat="true" ht="12" hidden="false" customHeight="true" outlineLevel="0" collapsed="false">
      <c r="A4" s="9" t="s">
        <v>4</v>
      </c>
      <c r="B4" s="24" t="n">
        <v>27.8688524590164</v>
      </c>
    </row>
    <row r="5" s="26" customFormat="true" ht="12" hidden="false" customHeight="true" outlineLevel="0" collapsed="false">
      <c r="A5" s="9" t="s">
        <v>6</v>
      </c>
      <c r="B5" s="24" t="n">
        <v>28.5106382978723</v>
      </c>
    </row>
    <row r="6" s="25" customFormat="true" ht="12" hidden="false" customHeight="true" outlineLevel="0" collapsed="false">
      <c r="A6" s="9" t="s">
        <v>8</v>
      </c>
      <c r="B6" s="24" t="n">
        <v>29.4478527607362</v>
      </c>
    </row>
    <row r="7" s="25" customFormat="true" ht="12" hidden="false" customHeight="true" outlineLevel="0" collapsed="false">
      <c r="A7" s="9" t="s">
        <v>7</v>
      </c>
      <c r="B7" s="24" t="n">
        <v>31.973898858075</v>
      </c>
    </row>
    <row r="8" s="25" customFormat="true" ht="12" hidden="false" customHeight="true" outlineLevel="0" collapsed="false">
      <c r="A8" s="9" t="s">
        <v>9</v>
      </c>
      <c r="B8" s="24" t="n">
        <v>34.3470483005367</v>
      </c>
    </row>
    <row r="9" s="25" customFormat="true" ht="12" hidden="false" customHeight="true" outlineLevel="0" collapsed="false">
      <c r="A9" s="7" t="s">
        <v>11</v>
      </c>
      <c r="B9" s="27" t="n">
        <v>39.4871794871795</v>
      </c>
    </row>
    <row r="10" s="26" customFormat="true" ht="12" hidden="false" customHeight="true" outlineLevel="0" collapsed="false">
      <c r="A10" s="9" t="s">
        <v>10</v>
      </c>
      <c r="B10" s="24" t="n">
        <v>39.6551724137931</v>
      </c>
    </row>
    <row r="11" s="26" customFormat="true" ht="12" hidden="false" customHeight="true" outlineLevel="0" collapsed="false">
      <c r="A11" s="7" t="s">
        <v>5</v>
      </c>
      <c r="B11" s="24" t="n">
        <v>41.7705735660848</v>
      </c>
    </row>
    <row r="12" s="26" customFormat="true" ht="12" hidden="false" customHeight="true" outlineLevel="0" collapsed="false">
      <c r="A12" s="9" t="s">
        <v>13</v>
      </c>
      <c r="B12" s="24" t="n">
        <v>41.9507575757576</v>
      </c>
    </row>
    <row r="13" s="26" customFormat="true" ht="12" hidden="false" customHeight="true" outlineLevel="0" collapsed="false">
      <c r="A13" s="9" t="s">
        <v>16</v>
      </c>
      <c r="B13" s="27" t="n">
        <v>42.3162583518931</v>
      </c>
    </row>
    <row r="14" s="26" customFormat="true" ht="12" hidden="false" customHeight="true" outlineLevel="0" collapsed="false">
      <c r="A14" s="9" t="s">
        <v>14</v>
      </c>
      <c r="B14" s="27" t="n">
        <v>43.5218783351121</v>
      </c>
    </row>
    <row r="15" s="26" customFormat="true" ht="12" hidden="false" customHeight="true" outlineLevel="0" collapsed="false">
      <c r="A15" s="7" t="s">
        <v>19</v>
      </c>
      <c r="B15" s="24" t="n">
        <v>43.75</v>
      </c>
    </row>
    <row r="16" s="26" customFormat="true" ht="12" hidden="false" customHeight="true" outlineLevel="0" collapsed="false">
      <c r="A16" s="9" t="s">
        <v>15</v>
      </c>
      <c r="B16" s="24" t="n">
        <v>45.0736126840317</v>
      </c>
    </row>
    <row r="17" s="26" customFormat="true" ht="12" hidden="false" customHeight="true" outlineLevel="0" collapsed="false">
      <c r="A17" s="7" t="s">
        <v>17</v>
      </c>
      <c r="B17" s="24" t="n">
        <v>45.6521739130435</v>
      </c>
    </row>
    <row r="18" s="26" customFormat="true" ht="12" hidden="false" customHeight="true" outlineLevel="0" collapsed="false">
      <c r="A18" s="7" t="s">
        <v>20</v>
      </c>
      <c r="B18" s="24" t="n">
        <v>49.4874184529357</v>
      </c>
    </row>
    <row r="19" s="26" customFormat="true" ht="12" hidden="false" customHeight="true" outlineLevel="0" collapsed="false">
      <c r="A19" s="7" t="s">
        <v>12</v>
      </c>
      <c r="B19" s="24" t="n">
        <v>49.8779495524817</v>
      </c>
    </row>
    <row r="20" s="26" customFormat="true" ht="12" hidden="false" customHeight="true" outlineLevel="0" collapsed="false">
      <c r="A20" s="11" t="s">
        <v>23</v>
      </c>
      <c r="B20" s="28" t="n">
        <v>51.2893982808023</v>
      </c>
    </row>
    <row r="21" customFormat="false" ht="12" hidden="false" customHeight="true" outlineLevel="0" collapsed="false">
      <c r="A21" s="13" t="s">
        <v>21</v>
      </c>
      <c r="B21" s="29" t="n">
        <v>51.8518518518519</v>
      </c>
    </row>
    <row r="22" customFormat="false" ht="12" hidden="false" customHeight="true" outlineLevel="0" collapsed="false">
      <c r="A22" s="14" t="s">
        <v>18</v>
      </c>
      <c r="B22" s="30" t="n">
        <v>53.2994923857868</v>
      </c>
    </row>
    <row r="23" customFormat="false" ht="12" hidden="false" customHeight="true" outlineLevel="0" collapsed="false">
      <c r="A23" s="14" t="s">
        <v>22</v>
      </c>
      <c r="B23" s="31" t="n">
        <v>55.2380952380952</v>
      </c>
    </row>
    <row r="24" customFormat="false" ht="12" hidden="false" customHeight="true" outlineLevel="0" collapsed="false">
      <c r="A24" s="14" t="s">
        <v>24</v>
      </c>
      <c r="B24" s="31" t="n">
        <v>58</v>
      </c>
    </row>
    <row r="25" customFormat="false" ht="12" hidden="false" customHeight="true" outlineLevel="0" collapsed="false">
      <c r="A25" s="18" t="s">
        <v>25</v>
      </c>
      <c r="B25" s="31" t="n">
        <v>61.9047619047619</v>
      </c>
    </row>
  </sheetData>
  <autoFilter ref="A1:B65"/>
  <printOptions headings="false" gridLines="false" gridLinesSet="true" horizontalCentered="false" verticalCentered="false"/>
  <pageMargins left="1.12013888888889" right="0.359722222222222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3:42:48Z</dcterms:created>
  <dc:creator>滋賀県</dc:creator>
  <dc:description/>
  <dc:language>en-US</dc:language>
  <cp:lastModifiedBy>w</cp:lastModifiedBy>
  <cp:lastPrinted>2016-02-02T05:29:42Z</cp:lastPrinted>
  <dcterms:modified xsi:type="dcterms:W3CDTF">2016-02-02T05:30:59Z</dcterms:modified>
  <cp:revision>0</cp:revision>
  <dc:subject/>
  <dc:title/>
</cp:coreProperties>
</file>