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53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130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charts/chart1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P136～138)一人平均う歯数 " sheetId="1" state="visible" r:id="rId2"/>
    <sheet name="(P139～141)有病者率" sheetId="2" state="visible" r:id="rId3"/>
  </sheets>
  <definedNames>
    <definedName function="false" hidden="false" localSheetId="0" name="_xlnm.Print_Area" vbProcedure="false">'(P136～138)一人平均う歯数 '!$P$1:$Z$67</definedName>
    <definedName function="false" hidden="false" localSheetId="1" name="_xlnm.Print_Area" vbProcedure="false">'(P139～141)有病者率'!$P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県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0.00"/>
    <numFmt numFmtId="168" formatCode="0.00_);[RED]\(0.00\)"/>
    <numFmt numFmtId="169" formatCode="0.0"/>
    <numFmt numFmtId="170" formatCode="0.00"/>
    <numFmt numFmtId="171" formatCode="0.00_ "/>
  </numFmts>
  <fonts count="2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7"/>
      <name val="Osaka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8.25"/>
      <color rgb="FF000000"/>
      <name val="ＭＳ Ｐゴシック"/>
      <family val="2"/>
    </font>
    <font>
      <sz val="8.25"/>
      <color rgb="FF000000"/>
      <name val="ＭＳ ゴシック"/>
      <family val="2"/>
    </font>
    <font>
      <sz val="6.4"/>
      <color rgb="FF000000"/>
      <name val="ＭＳ ゴシック"/>
      <family val="2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name val="ＭＳ Ｐゴシック"/>
      <family val="3"/>
      <charset val="128"/>
    </font>
    <font>
      <sz val="8.75"/>
      <color rgb="FF000000"/>
      <name val="ＭＳ ゴシック"/>
      <family val="2"/>
    </font>
    <font>
      <sz val="6"/>
      <color rgb="FF000000"/>
      <name val="ＭＳ Ｐ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4:$O$4</c:f>
              <c:numCache>
                <c:formatCode>General</c:formatCode>
                <c:ptCount val="13"/>
                <c:pt idx="2">
                  <c:v>1.52023319615912</c:v>
                </c:pt>
                <c:pt idx="3">
                  <c:v>1.32871972318339</c:v>
                </c:pt>
                <c:pt idx="4">
                  <c:v>1.27947154471545</c:v>
                </c:pt>
                <c:pt idx="5">
                  <c:v>1.22894092974484</c:v>
                </c:pt>
                <c:pt idx="6">
                  <c:v>1.24532710280374</c:v>
                </c:pt>
                <c:pt idx="7">
                  <c:v>0.931764705882353</c:v>
                </c:pt>
                <c:pt idx="8">
                  <c:v>1.08152866242038</c:v>
                </c:pt>
                <c:pt idx="9">
                  <c:v>1.07913669064748</c:v>
                </c:pt>
                <c:pt idx="10">
                  <c:v>0.727766463000679</c:v>
                </c:pt>
                <c:pt idx="11">
                  <c:v>0.645582329317269</c:v>
                </c:pt>
                <c:pt idx="12">
                  <c:v>0.686743044189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12784"/>
        <c:axId val="63178200"/>
      </c:lineChart>
      <c:catAx>
        <c:axId val="108127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78200"/>
        <c:crossesAt val="0"/>
        <c:auto val="1"/>
        <c:lblAlgn val="ctr"/>
        <c:lblOffset val="100"/>
        <c:noMultiLvlLbl val="0"/>
      </c:catAx>
      <c:valAx>
        <c:axId val="631782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1278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44:$O$44</c:f>
              <c:numCache>
                <c:formatCode>General</c:formatCode>
                <c:ptCount val="13"/>
                <c:pt idx="2">
                  <c:v>1.85413005272408</c:v>
                </c:pt>
                <c:pt idx="3">
                  <c:v>1.71785714285714</c:v>
                </c:pt>
                <c:pt idx="4">
                  <c:v>1.73269062226117</c:v>
                </c:pt>
                <c:pt idx="5">
                  <c:v>1.56687333923826</c:v>
                </c:pt>
                <c:pt idx="6">
                  <c:v>1.61042402826855</c:v>
                </c:pt>
                <c:pt idx="7">
                  <c:v>1.47740835464621</c:v>
                </c:pt>
                <c:pt idx="8">
                  <c:v>1.25766871165644</c:v>
                </c:pt>
                <c:pt idx="9">
                  <c:v>1.35513245033113</c:v>
                </c:pt>
                <c:pt idx="10">
                  <c:v>1.23774954627949</c:v>
                </c:pt>
                <c:pt idx="11">
                  <c:v>0.987836663770634</c:v>
                </c:pt>
                <c:pt idx="12">
                  <c:v>1.12522361359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54215"/>
        <c:axId val="12375974"/>
      </c:lineChart>
      <c:catAx>
        <c:axId val="533542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75974"/>
        <c:crossesAt val="0"/>
        <c:auto val="1"/>
        <c:lblAlgn val="ctr"/>
        <c:lblOffset val="100"/>
        <c:noMultiLvlLbl val="0"/>
      </c:catAx>
      <c:valAx>
        <c:axId val="123759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5421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33563672261"/>
          <c:y val="0.0536826283014816"/>
          <c:w val="0.63548864758144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39:$O$39</c:f>
              <c:numCache>
                <c:formatCode>General</c:formatCode>
                <c:ptCount val="13"/>
                <c:pt idx="0">
                  <c:v>49.645390070922</c:v>
                </c:pt>
                <c:pt idx="1">
                  <c:v>52.2058823529412</c:v>
                </c:pt>
                <c:pt idx="2">
                  <c:v>52.5974025974026</c:v>
                </c:pt>
                <c:pt idx="3">
                  <c:v>49.5726495726496</c:v>
                </c:pt>
                <c:pt idx="4">
                  <c:v>37.0629370629371</c:v>
                </c:pt>
                <c:pt idx="5">
                  <c:v>65.7142857142857</c:v>
                </c:pt>
                <c:pt idx="6">
                  <c:v>70.7692307692308</c:v>
                </c:pt>
                <c:pt idx="7">
                  <c:v>41.0714285714286</c:v>
                </c:pt>
                <c:pt idx="8">
                  <c:v>55.1181102362205</c:v>
                </c:pt>
                <c:pt idx="9">
                  <c:v>52.8925619834711</c:v>
                </c:pt>
                <c:pt idx="10">
                  <c:v>42.96875</c:v>
                </c:pt>
                <c:pt idx="11">
                  <c:v>30.2521008403361</c:v>
                </c:pt>
                <c:pt idx="12">
                  <c:v>41.3793103448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37375"/>
        <c:axId val="65709211"/>
      </c:lineChart>
      <c:catAx>
        <c:axId val="727373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09211"/>
        <c:crossesAt val="0"/>
        <c:auto val="1"/>
        <c:lblAlgn val="ctr"/>
        <c:lblOffset val="100"/>
        <c:noMultiLvlLbl val="0"/>
      </c:catAx>
      <c:valAx>
        <c:axId val="657092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373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40:$O$40</c:f>
              <c:numCache>
                <c:formatCode>General</c:formatCode>
                <c:ptCount val="13"/>
                <c:pt idx="0">
                  <c:v>44.4444444444444</c:v>
                </c:pt>
                <c:pt idx="1">
                  <c:v>36.3636363636364</c:v>
                </c:pt>
                <c:pt idx="2">
                  <c:v>30</c:v>
                </c:pt>
                <c:pt idx="3">
                  <c:v>65.3846153846154</c:v>
                </c:pt>
                <c:pt idx="4">
                  <c:v>66.6666666666667</c:v>
                </c:pt>
                <c:pt idx="5">
                  <c:v>63.1578947368421</c:v>
                </c:pt>
                <c:pt idx="6">
                  <c:v>71.4285714285714</c:v>
                </c:pt>
                <c:pt idx="7">
                  <c:v>65</c:v>
                </c:pt>
                <c:pt idx="8">
                  <c:v>71.4285714285714</c:v>
                </c:pt>
                <c:pt idx="9">
                  <c:v>55</c:v>
                </c:pt>
                <c:pt idx="10">
                  <c:v>52.9411764705882</c:v>
                </c:pt>
                <c:pt idx="11">
                  <c:v>61.9047619047619</c:v>
                </c:pt>
                <c:pt idx="12">
                  <c:v>69.230769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40498"/>
        <c:axId val="39228403"/>
      </c:lineChart>
      <c:catAx>
        <c:axId val="760404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28403"/>
        <c:crossesAt val="0"/>
        <c:auto val="1"/>
        <c:lblAlgn val="ctr"/>
        <c:lblOffset val="100"/>
        <c:noMultiLvlLbl val="0"/>
      </c:catAx>
      <c:valAx>
        <c:axId val="392284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0404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41:$O$41</c:f>
              <c:numCache>
                <c:formatCode>General</c:formatCode>
                <c:ptCount val="13"/>
                <c:pt idx="0">
                  <c:v>66.6666666666667</c:v>
                </c:pt>
                <c:pt idx="1">
                  <c:v>69.8630136986301</c:v>
                </c:pt>
                <c:pt idx="2">
                  <c:v>65.3333333333333</c:v>
                </c:pt>
                <c:pt idx="3">
                  <c:v>85.7142857142857</c:v>
                </c:pt>
                <c:pt idx="4">
                  <c:v>64.963503649635</c:v>
                </c:pt>
                <c:pt idx="5">
                  <c:v>68.9922480620155</c:v>
                </c:pt>
                <c:pt idx="6">
                  <c:v>70.0787401574803</c:v>
                </c:pt>
                <c:pt idx="7">
                  <c:v>57.6</c:v>
                </c:pt>
                <c:pt idx="8">
                  <c:v>60.5042016806723</c:v>
                </c:pt>
                <c:pt idx="9">
                  <c:v>71.4285714285714</c:v>
                </c:pt>
                <c:pt idx="10">
                  <c:v>55.045871559633</c:v>
                </c:pt>
                <c:pt idx="11">
                  <c:v>49.5412844036697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694"/>
        <c:axId val="12232824"/>
      </c:lineChart>
      <c:catAx>
        <c:axId val="1026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32824"/>
        <c:crossesAt val="0"/>
        <c:auto val="1"/>
        <c:lblAlgn val="ctr"/>
        <c:lblOffset val="100"/>
        <c:noMultiLvlLbl val="0"/>
      </c:catAx>
      <c:valAx>
        <c:axId val="122328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6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42:$O$42</c:f>
              <c:numCache>
                <c:formatCode>General</c:formatCode>
                <c:ptCount val="13"/>
                <c:pt idx="0">
                  <c:v>40.8450704225352</c:v>
                </c:pt>
                <c:pt idx="1">
                  <c:v>50</c:v>
                </c:pt>
                <c:pt idx="2">
                  <c:v>38.1578947368421</c:v>
                </c:pt>
                <c:pt idx="3">
                  <c:v>48.6111111111111</c:v>
                </c:pt>
                <c:pt idx="4">
                  <c:v>43.2835820895522</c:v>
                </c:pt>
                <c:pt idx="5">
                  <c:v>50.7462686567164</c:v>
                </c:pt>
                <c:pt idx="6">
                  <c:v>40</c:v>
                </c:pt>
                <c:pt idx="7">
                  <c:v>37.7049180327869</c:v>
                </c:pt>
                <c:pt idx="8">
                  <c:v>38.0952380952381</c:v>
                </c:pt>
                <c:pt idx="9">
                  <c:v>18.3333333333333</c:v>
                </c:pt>
                <c:pt idx="10">
                  <c:v>16.0714285714286</c:v>
                </c:pt>
                <c:pt idx="11">
                  <c:v>45.6140350877193</c:v>
                </c:pt>
                <c:pt idx="12">
                  <c:v>14.8148148148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14482"/>
        <c:axId val="32854624"/>
      </c:lineChart>
      <c:catAx>
        <c:axId val="871144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854624"/>
        <c:crossesAt val="0"/>
        <c:auto val="1"/>
        <c:lblAlgn val="ctr"/>
        <c:lblOffset val="100"/>
        <c:noMultiLvlLbl val="0"/>
      </c:catAx>
      <c:valAx>
        <c:axId val="328546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144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142008066228"/>
          <c:w val="0.938302073050346"/>
          <c:h val="0.7885799193377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43:$O$43</c:f>
              <c:numCache>
                <c:formatCode>General</c:formatCode>
                <c:ptCount val="13"/>
                <c:pt idx="0">
                  <c:v>63.7096774193548</c:v>
                </c:pt>
                <c:pt idx="1">
                  <c:v>60.9756097560976</c:v>
                </c:pt>
                <c:pt idx="2">
                  <c:v>68.75</c:v>
                </c:pt>
                <c:pt idx="3">
                  <c:v>61.0169491525424</c:v>
                </c:pt>
                <c:pt idx="4">
                  <c:v>66.6666666666667</c:v>
                </c:pt>
                <c:pt idx="5">
                  <c:v>75</c:v>
                </c:pt>
                <c:pt idx="6">
                  <c:v>58.8709677419355</c:v>
                </c:pt>
                <c:pt idx="7">
                  <c:v>63.3333333333333</c:v>
                </c:pt>
                <c:pt idx="8">
                  <c:v>71.6535433070866</c:v>
                </c:pt>
                <c:pt idx="9">
                  <c:v>65</c:v>
                </c:pt>
                <c:pt idx="10">
                  <c:v>59.8214285714286</c:v>
                </c:pt>
                <c:pt idx="11">
                  <c:v>63.8888888888889</c:v>
                </c:pt>
                <c:pt idx="12">
                  <c:v>35.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50457"/>
        <c:axId val="71092806"/>
      </c:lineChart>
      <c:catAx>
        <c:axId val="778504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92806"/>
        <c:crossesAt val="0"/>
        <c:auto val="1"/>
        <c:lblAlgn val="ctr"/>
        <c:lblOffset val="100"/>
        <c:noMultiLvlLbl val="0"/>
      </c:catAx>
      <c:valAx>
        <c:axId val="710928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504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52:$O$52</c:f>
              <c:numCache>
                <c:formatCode>General</c:formatCode>
                <c:ptCount val="13"/>
                <c:pt idx="2">
                  <c:v>61.4893617021277</c:v>
                </c:pt>
                <c:pt idx="3">
                  <c:v>57.5539568345324</c:v>
                </c:pt>
                <c:pt idx="4">
                  <c:v>48.1152993348115</c:v>
                </c:pt>
                <c:pt idx="5">
                  <c:v>58.6698337292162</c:v>
                </c:pt>
                <c:pt idx="6">
                  <c:v>47.8260869565217</c:v>
                </c:pt>
                <c:pt idx="7">
                  <c:v>51.9101123595506</c:v>
                </c:pt>
                <c:pt idx="8">
                  <c:v>53.2530120481928</c:v>
                </c:pt>
                <c:pt idx="9">
                  <c:v>48.0719794344473</c:v>
                </c:pt>
                <c:pt idx="10">
                  <c:v>44.0281030444965</c:v>
                </c:pt>
                <c:pt idx="11">
                  <c:v>54.3942992874109</c:v>
                </c:pt>
                <c:pt idx="12">
                  <c:v>37.5647668393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01801"/>
        <c:axId val="98514869"/>
      </c:lineChart>
      <c:catAx>
        <c:axId val="956018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14869"/>
        <c:crossesAt val="0"/>
        <c:auto val="1"/>
        <c:lblAlgn val="ctr"/>
        <c:lblOffset val="100"/>
        <c:noMultiLvlLbl val="0"/>
      </c:catAx>
      <c:valAx>
        <c:axId val="985148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180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53:$O$53</c:f>
              <c:numCache>
                <c:formatCode>General</c:formatCode>
                <c:ptCount val="13"/>
                <c:pt idx="0">
                  <c:v>61.3636363636364</c:v>
                </c:pt>
                <c:pt idx="1">
                  <c:v>48.936170212766</c:v>
                </c:pt>
                <c:pt idx="2">
                  <c:v>65.6626506024096</c:v>
                </c:pt>
                <c:pt idx="3">
                  <c:v>52.7397260273973</c:v>
                </c:pt>
                <c:pt idx="4">
                  <c:v>41.9753086419753</c:v>
                </c:pt>
                <c:pt idx="5">
                  <c:v>58.5034013605442</c:v>
                </c:pt>
                <c:pt idx="6">
                  <c:v>40.2597402597403</c:v>
                </c:pt>
                <c:pt idx="7">
                  <c:v>59.0277777777778</c:v>
                </c:pt>
                <c:pt idx="8">
                  <c:v>55.5555555555556</c:v>
                </c:pt>
                <c:pt idx="9">
                  <c:v>57.5</c:v>
                </c:pt>
                <c:pt idx="10">
                  <c:v>46.1538461538462</c:v>
                </c:pt>
                <c:pt idx="11">
                  <c:v>63.8297872340426</c:v>
                </c:pt>
                <c:pt idx="12">
                  <c:v>50.4273504273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38500"/>
        <c:axId val="31673209"/>
      </c:lineChart>
      <c:catAx>
        <c:axId val="641385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73209"/>
        <c:crossesAt val="0"/>
        <c:auto val="1"/>
        <c:lblAlgn val="ctr"/>
        <c:lblOffset val="100"/>
        <c:noMultiLvlLbl val="0"/>
      </c:catAx>
      <c:valAx>
        <c:axId val="316732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385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54:$O$54</c:f>
              <c:numCache>
                <c:formatCode>General</c:formatCode>
                <c:ptCount val="13"/>
                <c:pt idx="0">
                  <c:v>59.4202898550725</c:v>
                </c:pt>
                <c:pt idx="1">
                  <c:v>55.6962025316456</c:v>
                </c:pt>
                <c:pt idx="2">
                  <c:v>58.6206896551724</c:v>
                </c:pt>
                <c:pt idx="3">
                  <c:v>52.2388059701493</c:v>
                </c:pt>
                <c:pt idx="4">
                  <c:v>41.0714285714286</c:v>
                </c:pt>
                <c:pt idx="5">
                  <c:v>34.8837209302326</c:v>
                </c:pt>
                <c:pt idx="6">
                  <c:v>42.3357664233577</c:v>
                </c:pt>
                <c:pt idx="7">
                  <c:v>32.3076923076923</c:v>
                </c:pt>
                <c:pt idx="8">
                  <c:v>34.9206349206349</c:v>
                </c:pt>
                <c:pt idx="9">
                  <c:v>31.6666666666667</c:v>
                </c:pt>
                <c:pt idx="10">
                  <c:v>38.0281690140845</c:v>
                </c:pt>
                <c:pt idx="11">
                  <c:v>30.188679245283</c:v>
                </c:pt>
                <c:pt idx="12">
                  <c:v>16.1290322580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0551"/>
        <c:axId val="8403580"/>
      </c:lineChart>
      <c:catAx>
        <c:axId val="29505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3580"/>
        <c:crossesAt val="0"/>
        <c:auto val="1"/>
        <c:lblAlgn val="ctr"/>
        <c:lblOffset val="100"/>
        <c:noMultiLvlLbl val="0"/>
      </c:catAx>
      <c:valAx>
        <c:axId val="84035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05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8286842754875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55:$O$55</c:f>
              <c:numCache>
                <c:formatCode>General</c:formatCode>
                <c:ptCount val="13"/>
                <c:pt idx="0">
                  <c:v>55.4621848739496</c:v>
                </c:pt>
                <c:pt idx="1">
                  <c:v>58.1818181818182</c:v>
                </c:pt>
                <c:pt idx="2">
                  <c:v>53.2110091743119</c:v>
                </c:pt>
                <c:pt idx="3">
                  <c:v>54.5454545454545</c:v>
                </c:pt>
                <c:pt idx="4">
                  <c:v>50.4132231404959</c:v>
                </c:pt>
                <c:pt idx="5">
                  <c:v>57.0093457943925</c:v>
                </c:pt>
                <c:pt idx="6">
                  <c:v>59.2814371257485</c:v>
                </c:pt>
                <c:pt idx="7">
                  <c:v>54.6218487394958</c:v>
                </c:pt>
                <c:pt idx="8">
                  <c:v>54.7826086956522</c:v>
                </c:pt>
                <c:pt idx="9">
                  <c:v>38.8235294117647</c:v>
                </c:pt>
                <c:pt idx="10">
                  <c:v>41.2371134020619</c:v>
                </c:pt>
                <c:pt idx="11">
                  <c:v>49.5575221238938</c:v>
                </c:pt>
                <c:pt idx="12">
                  <c:v>27.380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35997"/>
        <c:axId val="73292506"/>
      </c:lineChart>
      <c:catAx>
        <c:axId val="440359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92506"/>
        <c:crossesAt val="0"/>
        <c:auto val="1"/>
        <c:lblAlgn val="ctr"/>
        <c:lblOffset val="100"/>
        <c:noMultiLvlLbl val="0"/>
      </c:catAx>
      <c:valAx>
        <c:axId val="732925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359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56:$O$56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58.0357142857143</c:v>
                </c:pt>
                <c:pt idx="2">
                  <c:v>64.2335766423358</c:v>
                </c:pt>
                <c:pt idx="3">
                  <c:v>70.4761904761905</c:v>
                </c:pt>
                <c:pt idx="4">
                  <c:v>58.0357142857143</c:v>
                </c:pt>
                <c:pt idx="5">
                  <c:v>68.5483870967742</c:v>
                </c:pt>
                <c:pt idx="6">
                  <c:v>50</c:v>
                </c:pt>
                <c:pt idx="7">
                  <c:v>51.2820512820513</c:v>
                </c:pt>
                <c:pt idx="8">
                  <c:v>59.8039215686275</c:v>
                </c:pt>
                <c:pt idx="9">
                  <c:v>53.2258064516129</c:v>
                </c:pt>
                <c:pt idx="10">
                  <c:v>47.4137931034483</c:v>
                </c:pt>
                <c:pt idx="11">
                  <c:v>58.7719298245614</c:v>
                </c:pt>
                <c:pt idx="12">
                  <c:v>43.089430894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67081"/>
        <c:axId val="63848626"/>
      </c:lineChart>
      <c:catAx>
        <c:axId val="136670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48626"/>
        <c:crossesAt val="0"/>
        <c:auto val="1"/>
        <c:lblAlgn val="ctr"/>
        <c:lblOffset val="100"/>
        <c:noMultiLvlLbl val="0"/>
      </c:catAx>
      <c:valAx>
        <c:axId val="638486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670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45224297059"/>
          <c:w val="0.938302073050346"/>
          <c:h val="0.807254775702941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45:$O$45</c:f>
              <c:numCache>
                <c:formatCode>General</c:formatCode>
                <c:ptCount val="13"/>
                <c:pt idx="0">
                  <c:v>2.54767726161369</c:v>
                </c:pt>
                <c:pt idx="1">
                  <c:v>2.7218045112782</c:v>
                </c:pt>
                <c:pt idx="2">
                  <c:v>1.80474934036939</c:v>
                </c:pt>
                <c:pt idx="3">
                  <c:v>1.75903614457831</c:v>
                </c:pt>
                <c:pt idx="4">
                  <c:v>1.77149877149877</c:v>
                </c:pt>
                <c:pt idx="5">
                  <c:v>1.58432304038005</c:v>
                </c:pt>
                <c:pt idx="6">
                  <c:v>1.67357512953368</c:v>
                </c:pt>
                <c:pt idx="7">
                  <c:v>1.54245283018868</c:v>
                </c:pt>
                <c:pt idx="8">
                  <c:v>1.16704805491991</c:v>
                </c:pt>
                <c:pt idx="9">
                  <c:v>1.54362416107383</c:v>
                </c:pt>
                <c:pt idx="10">
                  <c:v>1.53956834532374</c:v>
                </c:pt>
                <c:pt idx="11">
                  <c:v>1.11751152073733</c:v>
                </c:pt>
                <c:pt idx="12">
                  <c:v>1.26196473551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74925"/>
        <c:axId val="26037652"/>
      </c:lineChart>
      <c:catAx>
        <c:axId val="941749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37652"/>
        <c:crossesAt val="0"/>
        <c:auto val="1"/>
        <c:lblAlgn val="ctr"/>
        <c:lblOffset val="100"/>
        <c:noMultiLvlLbl val="0"/>
      </c:catAx>
      <c:valAx>
        <c:axId val="260376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749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59583601631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275534441805"/>
          <c:w val="0.938286842754875"/>
          <c:h val="0.79572446555819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21:$O$21</c:f>
              <c:numCache>
                <c:formatCode>General</c:formatCode>
                <c:ptCount val="13"/>
                <c:pt idx="0">
                  <c:v>68.2170542635659</c:v>
                </c:pt>
                <c:pt idx="1">
                  <c:v>77.037037037037</c:v>
                </c:pt>
                <c:pt idx="2">
                  <c:v>50.8771929824561</c:v>
                </c:pt>
                <c:pt idx="3">
                  <c:v>64.9253731343284</c:v>
                </c:pt>
                <c:pt idx="4">
                  <c:v>70</c:v>
                </c:pt>
                <c:pt idx="5">
                  <c:v>53.5087719298246</c:v>
                </c:pt>
                <c:pt idx="6">
                  <c:v>65.4205607476635</c:v>
                </c:pt>
                <c:pt idx="7">
                  <c:v>48.1818181818182</c:v>
                </c:pt>
                <c:pt idx="8">
                  <c:v>61.864406779661</c:v>
                </c:pt>
                <c:pt idx="9">
                  <c:v>60.3448275862069</c:v>
                </c:pt>
                <c:pt idx="10">
                  <c:v>69.3693693693694</c:v>
                </c:pt>
                <c:pt idx="11">
                  <c:v>69.7247706422018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41646"/>
        <c:axId val="33204114"/>
      </c:lineChart>
      <c:catAx>
        <c:axId val="682416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04114"/>
        <c:crossesAt val="0"/>
        <c:auto val="1"/>
        <c:lblAlgn val="ctr"/>
        <c:lblOffset val="100"/>
        <c:noMultiLvlLbl val="0"/>
      </c:catAx>
      <c:valAx>
        <c:axId val="332041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416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98402072986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71591153103"/>
          <c:w val="0.938286842754875"/>
          <c:h val="0.78612840884689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57:$O$57</c:f>
              <c:numCache>
                <c:formatCode>General</c:formatCode>
                <c:ptCount val="13"/>
                <c:pt idx="0">
                  <c:v>60.082304526749</c:v>
                </c:pt>
                <c:pt idx="1">
                  <c:v>55.6451612903226</c:v>
                </c:pt>
                <c:pt idx="2">
                  <c:v>57.563025210084</c:v>
                </c:pt>
                <c:pt idx="3">
                  <c:v>49.7674418604651</c:v>
                </c:pt>
                <c:pt idx="4">
                  <c:v>55.1020408163265</c:v>
                </c:pt>
                <c:pt idx="5">
                  <c:v>53.3678756476684</c:v>
                </c:pt>
                <c:pt idx="6">
                  <c:v>52.5423728813559</c:v>
                </c:pt>
                <c:pt idx="7">
                  <c:v>52.8497409326425</c:v>
                </c:pt>
                <c:pt idx="8">
                  <c:v>50</c:v>
                </c:pt>
                <c:pt idx="9">
                  <c:v>33.5135135135135</c:v>
                </c:pt>
                <c:pt idx="10">
                  <c:v>44.7761194029851</c:v>
                </c:pt>
                <c:pt idx="11">
                  <c:v>45.0261780104712</c:v>
                </c:pt>
                <c:pt idx="12">
                  <c:v>70.8994708994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01434"/>
        <c:axId val="16580086"/>
      </c:lineChart>
      <c:catAx>
        <c:axId val="809014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80086"/>
        <c:crossesAt val="0"/>
        <c:auto val="1"/>
        <c:lblAlgn val="ctr"/>
        <c:lblOffset val="100"/>
        <c:noMultiLvlLbl val="0"/>
      </c:catAx>
      <c:valAx>
        <c:axId val="165800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014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58:$O$58</c:f>
              <c:numCache>
                <c:formatCode>General</c:formatCode>
                <c:ptCount val="13"/>
                <c:pt idx="0">
                  <c:v>54</c:v>
                </c:pt>
                <c:pt idx="1">
                  <c:v>50.354609929078</c:v>
                </c:pt>
                <c:pt idx="2">
                  <c:v>41.4634146341463</c:v>
                </c:pt>
                <c:pt idx="3">
                  <c:v>24.2647058823529</c:v>
                </c:pt>
                <c:pt idx="4">
                  <c:v>17.0212765957447</c:v>
                </c:pt>
                <c:pt idx="5">
                  <c:v>16.7883211678832</c:v>
                </c:pt>
                <c:pt idx="6">
                  <c:v>15.2542372881356</c:v>
                </c:pt>
                <c:pt idx="7">
                  <c:v>10.0840336134454</c:v>
                </c:pt>
                <c:pt idx="8">
                  <c:v>11.214953271028</c:v>
                </c:pt>
                <c:pt idx="9">
                  <c:v>10.0917431192661</c:v>
                </c:pt>
                <c:pt idx="10">
                  <c:v>6.66666666666667</c:v>
                </c:pt>
                <c:pt idx="11">
                  <c:v>8.60215053763441</c:v>
                </c:pt>
                <c:pt idx="12">
                  <c:v>7.8947368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9895"/>
        <c:axId val="17176524"/>
      </c:lineChart>
      <c:catAx>
        <c:axId val="24798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76524"/>
        <c:crossesAt val="0"/>
        <c:auto val="1"/>
        <c:lblAlgn val="ctr"/>
        <c:lblOffset val="100"/>
        <c:noMultiLvlLbl val="0"/>
      </c:catAx>
      <c:valAx>
        <c:axId val="171765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98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59:$O$59</c:f>
              <c:numCache>
                <c:formatCode>General</c:formatCode>
                <c:ptCount val="13"/>
                <c:pt idx="2">
                  <c:v>66.839378238342</c:v>
                </c:pt>
                <c:pt idx="3">
                  <c:v>66.3366336633663</c:v>
                </c:pt>
                <c:pt idx="4">
                  <c:v>65.24064171123</c:v>
                </c:pt>
                <c:pt idx="5">
                  <c:v>63.4408602150538</c:v>
                </c:pt>
                <c:pt idx="6">
                  <c:v>59.2783505154639</c:v>
                </c:pt>
                <c:pt idx="7">
                  <c:v>44.3946188340807</c:v>
                </c:pt>
                <c:pt idx="8">
                  <c:v>53.8834951456311</c:v>
                </c:pt>
                <c:pt idx="9">
                  <c:v>51.8867924528302</c:v>
                </c:pt>
                <c:pt idx="10">
                  <c:v>47.6415094339623</c:v>
                </c:pt>
                <c:pt idx="11">
                  <c:v>44.3396226415094</c:v>
                </c:pt>
                <c:pt idx="12">
                  <c:v>45.4106280193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81973"/>
        <c:axId val="15043642"/>
      </c:lineChart>
      <c:catAx>
        <c:axId val="978819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43642"/>
        <c:crossesAt val="0"/>
        <c:auto val="1"/>
        <c:lblAlgn val="ctr"/>
        <c:lblOffset val="100"/>
        <c:noMultiLvlLbl val="0"/>
      </c:catAx>
      <c:valAx>
        <c:axId val="150436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197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696939782823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73885350318"/>
          <c:w val="0.938302073050346"/>
          <c:h val="0.7987261146496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0:$O$60</c:f>
              <c:numCache>
                <c:formatCode>General</c:formatCode>
                <c:ptCount val="13"/>
                <c:pt idx="0">
                  <c:v>54</c:v>
                </c:pt>
                <c:pt idx="1">
                  <c:v>46.078431372549</c:v>
                </c:pt>
                <c:pt idx="2">
                  <c:v>64.5569620253165</c:v>
                </c:pt>
                <c:pt idx="3">
                  <c:v>57.3333333333333</c:v>
                </c:pt>
                <c:pt idx="4">
                  <c:v>53.0120481927711</c:v>
                </c:pt>
                <c:pt idx="5">
                  <c:v>54.5454545454545</c:v>
                </c:pt>
                <c:pt idx="6">
                  <c:v>33.3333333333333</c:v>
                </c:pt>
                <c:pt idx="7">
                  <c:v>35.5555555555556</c:v>
                </c:pt>
                <c:pt idx="8">
                  <c:v>30.3571428571429</c:v>
                </c:pt>
                <c:pt idx="9">
                  <c:v>40.9836065573771</c:v>
                </c:pt>
                <c:pt idx="10">
                  <c:v>13.5135135135135</c:v>
                </c:pt>
                <c:pt idx="11">
                  <c:v>33.7837837837838</c:v>
                </c:pt>
                <c:pt idx="12">
                  <c:v>51.470588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22689"/>
        <c:axId val="79294023"/>
      </c:lineChart>
      <c:catAx>
        <c:axId val="542226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94023"/>
        <c:crossesAt val="0"/>
        <c:auto val="1"/>
        <c:lblAlgn val="ctr"/>
        <c:lblOffset val="100"/>
        <c:noMultiLvlLbl val="0"/>
      </c:catAx>
      <c:valAx>
        <c:axId val="792940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226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785562632696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1:$O$61</c:f>
              <c:numCache>
                <c:formatCode>General</c:formatCode>
                <c:ptCount val="13"/>
                <c:pt idx="0">
                  <c:v>73.109243697479</c:v>
                </c:pt>
                <c:pt idx="1">
                  <c:v>65.7894736842105</c:v>
                </c:pt>
                <c:pt idx="2">
                  <c:v>68.421052631579</c:v>
                </c:pt>
                <c:pt idx="3">
                  <c:v>71.6535433070866</c:v>
                </c:pt>
                <c:pt idx="4">
                  <c:v>75</c:v>
                </c:pt>
                <c:pt idx="5">
                  <c:v>69.7247706422018</c:v>
                </c:pt>
                <c:pt idx="6">
                  <c:v>74.5901639344262</c:v>
                </c:pt>
                <c:pt idx="7">
                  <c:v>50.3759398496241</c:v>
                </c:pt>
                <c:pt idx="8">
                  <c:v>62.6666666666667</c:v>
                </c:pt>
                <c:pt idx="9">
                  <c:v>56.2913907284768</c:v>
                </c:pt>
                <c:pt idx="10">
                  <c:v>65.9420289855073</c:v>
                </c:pt>
                <c:pt idx="11">
                  <c:v>50</c:v>
                </c:pt>
                <c:pt idx="12">
                  <c:v>42.4460431654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76793"/>
        <c:axId val="87344728"/>
      </c:lineChart>
      <c:catAx>
        <c:axId val="744767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44728"/>
        <c:crossesAt val="0"/>
        <c:auto val="1"/>
        <c:lblAlgn val="ctr"/>
        <c:lblOffset val="100"/>
        <c:noMultiLvlLbl val="0"/>
      </c:catAx>
      <c:valAx>
        <c:axId val="873447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767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8153714040361"/>
          <c:w val="0.93781094527363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2:$O$62</c:f>
              <c:numCache>
                <c:formatCode>General</c:formatCode>
                <c:ptCount val="13"/>
                <c:pt idx="0">
                  <c:v>56.4102564102564</c:v>
                </c:pt>
                <c:pt idx="1">
                  <c:v>50.7462686567164</c:v>
                </c:pt>
                <c:pt idx="2">
                  <c:v>50</c:v>
                </c:pt>
                <c:pt idx="3">
                  <c:v>62.3376623376623</c:v>
                </c:pt>
                <c:pt idx="4">
                  <c:v>63.3333333333333</c:v>
                </c:pt>
                <c:pt idx="5">
                  <c:v>38.6363636363636</c:v>
                </c:pt>
                <c:pt idx="6">
                  <c:v>34.4827586206897</c:v>
                </c:pt>
                <c:pt idx="7">
                  <c:v>46</c:v>
                </c:pt>
                <c:pt idx="8">
                  <c:v>25</c:v>
                </c:pt>
                <c:pt idx="9">
                  <c:v>26.6666666666667</c:v>
                </c:pt>
                <c:pt idx="10">
                  <c:v>18.6666666666667</c:v>
                </c:pt>
                <c:pt idx="11">
                  <c:v>20</c:v>
                </c:pt>
                <c:pt idx="12">
                  <c:v>12.8205128205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5897"/>
        <c:axId val="35158442"/>
      </c:lineChart>
      <c:catAx>
        <c:axId val="96858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58442"/>
        <c:crossesAt val="0"/>
        <c:auto val="1"/>
        <c:lblAlgn val="ctr"/>
        <c:lblOffset val="100"/>
        <c:noMultiLvlLbl val="0"/>
      </c:catAx>
      <c:valAx>
        <c:axId val="351584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58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90382138256763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3:$O$63</c:f>
              <c:numCache>
                <c:formatCode>General</c:formatCode>
                <c:ptCount val="13"/>
                <c:pt idx="0">
                  <c:v>78</c:v>
                </c:pt>
                <c:pt idx="1">
                  <c:v>72.8260869565217</c:v>
                </c:pt>
                <c:pt idx="2">
                  <c:v>67.2131147540984</c:v>
                </c:pt>
                <c:pt idx="3">
                  <c:v>75.3846153846154</c:v>
                </c:pt>
                <c:pt idx="4">
                  <c:v>70.6666666666667</c:v>
                </c:pt>
                <c:pt idx="5">
                  <c:v>75</c:v>
                </c:pt>
                <c:pt idx="6">
                  <c:v>70.2702702702703</c:v>
                </c:pt>
                <c:pt idx="7">
                  <c:v>65.5737704918033</c:v>
                </c:pt>
                <c:pt idx="8">
                  <c:v>67.6470588235294</c:v>
                </c:pt>
                <c:pt idx="9">
                  <c:v>65.5737704918033</c:v>
                </c:pt>
                <c:pt idx="10">
                  <c:v>64.0625</c:v>
                </c:pt>
                <c:pt idx="11">
                  <c:v>44</c:v>
                </c:pt>
                <c:pt idx="12">
                  <c:v>3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02811"/>
        <c:axId val="80861893"/>
      </c:lineChart>
      <c:catAx>
        <c:axId val="674028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61893"/>
        <c:crossesAt val="0"/>
        <c:auto val="1"/>
        <c:lblAlgn val="ctr"/>
        <c:lblOffset val="100"/>
        <c:noMultiLvlLbl val="0"/>
      </c:catAx>
      <c:valAx>
        <c:axId val="808618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028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9317303563761"/>
          <c:w val="0.938256359594962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4:$O$64</c:f>
              <c:numCache>
                <c:formatCode>General</c:formatCode>
                <c:ptCount val="13"/>
                <c:pt idx="0">
                  <c:v>66.6666666666667</c:v>
                </c:pt>
                <c:pt idx="1">
                  <c:v>70.2380952380952</c:v>
                </c:pt>
                <c:pt idx="2">
                  <c:v>66.2790697674419</c:v>
                </c:pt>
                <c:pt idx="3">
                  <c:v>68.5714285714286</c:v>
                </c:pt>
                <c:pt idx="4">
                  <c:v>76.3888888888889</c:v>
                </c:pt>
                <c:pt idx="5">
                  <c:v>79.7297297297297</c:v>
                </c:pt>
                <c:pt idx="6">
                  <c:v>76.8292682926829</c:v>
                </c:pt>
                <c:pt idx="7">
                  <c:v>65.2777777777778</c:v>
                </c:pt>
                <c:pt idx="8">
                  <c:v>72.972972972973</c:v>
                </c:pt>
                <c:pt idx="9">
                  <c:v>43.9393939393939</c:v>
                </c:pt>
                <c:pt idx="10">
                  <c:v>26.5625</c:v>
                </c:pt>
                <c:pt idx="11">
                  <c:v>26.3888888888889</c:v>
                </c:pt>
                <c:pt idx="12">
                  <c:v>18.5185185185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53874"/>
        <c:axId val="17262955"/>
      </c:lineChart>
      <c:catAx>
        <c:axId val="451538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62955"/>
        <c:crossesAt val="0"/>
        <c:auto val="1"/>
        <c:lblAlgn val="ctr"/>
        <c:lblOffset val="100"/>
        <c:noMultiLvlLbl val="0"/>
      </c:catAx>
      <c:valAx>
        <c:axId val="172629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538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987404297357"/>
          <c:y val="0.0590382138256763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147519862572"/>
          <c:w val="0.938286842754875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13:$O$13</c:f>
              <c:numCache>
                <c:formatCode>General</c:formatCode>
                <c:ptCount val="13"/>
                <c:pt idx="0">
                  <c:v>65.7534246575342</c:v>
                </c:pt>
                <c:pt idx="1">
                  <c:v>68.75</c:v>
                </c:pt>
                <c:pt idx="2">
                  <c:v>80.7017543859649</c:v>
                </c:pt>
                <c:pt idx="3">
                  <c:v>70.3703703703704</c:v>
                </c:pt>
                <c:pt idx="4">
                  <c:v>63.4615384615385</c:v>
                </c:pt>
                <c:pt idx="5">
                  <c:v>42.5531914893617</c:v>
                </c:pt>
                <c:pt idx="6">
                  <c:v>40.4255319148936</c:v>
                </c:pt>
                <c:pt idx="7">
                  <c:v>18.9655172413793</c:v>
                </c:pt>
                <c:pt idx="8">
                  <c:v>38.7755102040816</c:v>
                </c:pt>
                <c:pt idx="9">
                  <c:v>43.1372549019608</c:v>
                </c:pt>
                <c:pt idx="10">
                  <c:v>38.4615384615385</c:v>
                </c:pt>
                <c:pt idx="11">
                  <c:v>29.5454545454545</c:v>
                </c:pt>
                <c:pt idx="12">
                  <c:v>3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1941"/>
        <c:axId val="54806850"/>
      </c:lineChart>
      <c:catAx>
        <c:axId val="581619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06850"/>
        <c:crossesAt val="0"/>
        <c:auto val="1"/>
        <c:lblAlgn val="ctr"/>
        <c:lblOffset val="100"/>
        <c:noMultiLvlLbl val="0"/>
      </c:catAx>
      <c:valAx>
        <c:axId val="548068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619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2604611443211"/>
          <c:w val="0.939246658566221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46:$O$46</c:f>
              <c:numCache>
                <c:formatCode>General</c:formatCode>
                <c:ptCount val="13"/>
                <c:pt idx="0">
                  <c:v>2.73684210526316</c:v>
                </c:pt>
                <c:pt idx="1">
                  <c:v>2.60309278350515</c:v>
                </c:pt>
                <c:pt idx="2">
                  <c:v>2.15384615384615</c:v>
                </c:pt>
                <c:pt idx="3">
                  <c:v>1.90449438202247</c:v>
                </c:pt>
                <c:pt idx="4">
                  <c:v>2.43010752688172</c:v>
                </c:pt>
                <c:pt idx="5">
                  <c:v>2.35377358490566</c:v>
                </c:pt>
                <c:pt idx="6">
                  <c:v>2.1078431372549</c:v>
                </c:pt>
                <c:pt idx="7">
                  <c:v>2.05882352941176</c:v>
                </c:pt>
                <c:pt idx="8">
                  <c:v>1.72727272727273</c:v>
                </c:pt>
                <c:pt idx="9">
                  <c:v>1.29015544041451</c:v>
                </c:pt>
                <c:pt idx="10">
                  <c:v>1.4031007751938</c:v>
                </c:pt>
                <c:pt idx="11">
                  <c:v>0.994318181818182</c:v>
                </c:pt>
                <c:pt idx="12">
                  <c:v>1.28648648648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52695"/>
        <c:axId val="75383794"/>
      </c:lineChart>
      <c:catAx>
        <c:axId val="963526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83794"/>
        <c:crossesAt val="0"/>
        <c:auto val="1"/>
        <c:lblAlgn val="ctr"/>
        <c:lblOffset val="100"/>
        <c:noMultiLvlLbl val="0"/>
      </c:catAx>
      <c:valAx>
        <c:axId val="753837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526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065613608748"/>
          <c:y val="0.0587105038428693"/>
          <c:w val="0.78007290400972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14:$O$14</c:f>
              <c:numCache>
                <c:formatCode>General</c:formatCode>
                <c:ptCount val="13"/>
                <c:pt idx="0">
                  <c:v>70</c:v>
                </c:pt>
                <c:pt idx="1">
                  <c:v>76.8518518518519</c:v>
                </c:pt>
                <c:pt idx="2">
                  <c:v>78.8888888888889</c:v>
                </c:pt>
                <c:pt idx="3">
                  <c:v>76.6355140186916</c:v>
                </c:pt>
                <c:pt idx="4">
                  <c:v>74.7663551401869</c:v>
                </c:pt>
                <c:pt idx="5">
                  <c:v>69.0476190476191</c:v>
                </c:pt>
                <c:pt idx="6">
                  <c:v>55.421686746988</c:v>
                </c:pt>
                <c:pt idx="7">
                  <c:v>69.620253164557</c:v>
                </c:pt>
                <c:pt idx="8">
                  <c:v>57.1428571428571</c:v>
                </c:pt>
                <c:pt idx="9">
                  <c:v>46.3157894736842</c:v>
                </c:pt>
                <c:pt idx="10">
                  <c:v>43.9024390243903</c:v>
                </c:pt>
                <c:pt idx="11">
                  <c:v>51</c:v>
                </c:pt>
                <c:pt idx="12">
                  <c:v>45.1612903225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61828"/>
        <c:axId val="94696845"/>
      </c:lineChart>
      <c:catAx>
        <c:axId val="652618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696845"/>
        <c:crossesAt val="0"/>
        <c:auto val="1"/>
        <c:lblAlgn val="ctr"/>
        <c:lblOffset val="100"/>
        <c:noMultiLvlLbl val="0"/>
      </c:catAx>
      <c:valAx>
        <c:axId val="946968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2618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"/>
          <c:w val="0.938286842754875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15:$O$15</c:f>
              <c:numCache>
                <c:formatCode>General</c:formatCode>
                <c:ptCount val="13"/>
                <c:pt idx="0">
                  <c:v>61.1111111111111</c:v>
                </c:pt>
                <c:pt idx="1">
                  <c:v>59.5744680851064</c:v>
                </c:pt>
                <c:pt idx="2">
                  <c:v>52.6785714285714</c:v>
                </c:pt>
                <c:pt idx="3">
                  <c:v>80.188679245283</c:v>
                </c:pt>
                <c:pt idx="4">
                  <c:v>51.4018691588785</c:v>
                </c:pt>
                <c:pt idx="5">
                  <c:v>43.75</c:v>
                </c:pt>
                <c:pt idx="6">
                  <c:v>42</c:v>
                </c:pt>
                <c:pt idx="7">
                  <c:v>46.1538461538462</c:v>
                </c:pt>
                <c:pt idx="8">
                  <c:v>43.2692307692308</c:v>
                </c:pt>
                <c:pt idx="9">
                  <c:v>30.0884955752212</c:v>
                </c:pt>
                <c:pt idx="10">
                  <c:v>28.4210526315789</c:v>
                </c:pt>
                <c:pt idx="11">
                  <c:v>44.7916666666667</c:v>
                </c:pt>
                <c:pt idx="12">
                  <c:v>33.7209302325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10812"/>
        <c:axId val="81422480"/>
      </c:lineChart>
      <c:catAx>
        <c:axId val="222108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422480"/>
        <c:crossesAt val="0"/>
        <c:auto val="1"/>
        <c:lblAlgn val="ctr"/>
        <c:lblOffset val="100"/>
        <c:noMultiLvlLbl val="0"/>
      </c:catAx>
      <c:valAx>
        <c:axId val="814224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108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7176981541802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16:$O$16</c:f>
              <c:numCache>
                <c:formatCode>General</c:formatCode>
                <c:ptCount val="13"/>
                <c:pt idx="0">
                  <c:v>58.8785046728972</c:v>
                </c:pt>
                <c:pt idx="1">
                  <c:v>67.8571428571429</c:v>
                </c:pt>
                <c:pt idx="2">
                  <c:v>55.5555555555556</c:v>
                </c:pt>
                <c:pt idx="3">
                  <c:v>62.6666666666667</c:v>
                </c:pt>
                <c:pt idx="4">
                  <c:v>53.4883720930233</c:v>
                </c:pt>
                <c:pt idx="5">
                  <c:v>55.2631578947369</c:v>
                </c:pt>
                <c:pt idx="6">
                  <c:v>54.0229885057471</c:v>
                </c:pt>
                <c:pt idx="7">
                  <c:v>51.764705882353</c:v>
                </c:pt>
                <c:pt idx="8">
                  <c:v>59.375</c:v>
                </c:pt>
                <c:pt idx="9">
                  <c:v>47.1698113207547</c:v>
                </c:pt>
                <c:pt idx="10">
                  <c:v>39.5061728395062</c:v>
                </c:pt>
                <c:pt idx="11">
                  <c:v>39.6825396825397</c:v>
                </c:pt>
                <c:pt idx="12">
                  <c:v>46.031746031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39421"/>
        <c:axId val="49326179"/>
      </c:lineChart>
      <c:catAx>
        <c:axId val="155394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26179"/>
        <c:crossesAt val="0"/>
        <c:auto val="1"/>
        <c:lblAlgn val="ctr"/>
        <c:lblOffset val="100"/>
        <c:noMultiLvlLbl val="0"/>
      </c:catAx>
      <c:valAx>
        <c:axId val="493261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394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301451750641"/>
          <c:w val="0.938286842754875"/>
          <c:h val="0.7926985482493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17:$O$17</c:f>
              <c:numCache>
                <c:formatCode>General</c:formatCode>
                <c:ptCount val="13"/>
                <c:pt idx="0">
                  <c:v>76.7441860465116</c:v>
                </c:pt>
                <c:pt idx="1">
                  <c:v>71.7391304347826</c:v>
                </c:pt>
                <c:pt idx="2">
                  <c:v>56.0975609756098</c:v>
                </c:pt>
                <c:pt idx="3">
                  <c:v>82.051282051282</c:v>
                </c:pt>
                <c:pt idx="4">
                  <c:v>68.421052631579</c:v>
                </c:pt>
                <c:pt idx="5">
                  <c:v>67.5675675675676</c:v>
                </c:pt>
                <c:pt idx="6">
                  <c:v>58.1395348837209</c:v>
                </c:pt>
                <c:pt idx="7">
                  <c:v>41.025641025641</c:v>
                </c:pt>
                <c:pt idx="8">
                  <c:v>68.5714285714286</c:v>
                </c:pt>
                <c:pt idx="9">
                  <c:v>55.5555555555556</c:v>
                </c:pt>
                <c:pt idx="10">
                  <c:v>64.5161290322581</c:v>
                </c:pt>
                <c:pt idx="11">
                  <c:v>42.3076923076923</c:v>
                </c:pt>
                <c:pt idx="12">
                  <c:v>13.793103448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85470"/>
        <c:axId val="93147145"/>
      </c:lineChart>
      <c:catAx>
        <c:axId val="537854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47145"/>
        <c:crossesAt val="0"/>
        <c:auto val="1"/>
        <c:lblAlgn val="ctr"/>
        <c:lblOffset val="100"/>
        <c:noMultiLvlLbl val="0"/>
      </c:catAx>
      <c:valAx>
        <c:axId val="931471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854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9147519862572"/>
          <c:w val="0.938256359594962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5:$O$65</c:f>
              <c:numCache>
                <c:formatCode>General</c:formatCode>
                <c:ptCount val="13"/>
                <c:pt idx="0">
                  <c:v>36.7521367521368</c:v>
                </c:pt>
                <c:pt idx="1">
                  <c:v>42.5</c:v>
                </c:pt>
                <c:pt idx="2">
                  <c:v>38.3333333333333</c:v>
                </c:pt>
                <c:pt idx="3">
                  <c:v>35.8333333333333</c:v>
                </c:pt>
                <c:pt idx="4">
                  <c:v>29.1666666666667</c:v>
                </c:pt>
                <c:pt idx="5">
                  <c:v>39.1666666666667</c:v>
                </c:pt>
                <c:pt idx="6">
                  <c:v>27.7310924369748</c:v>
                </c:pt>
                <c:pt idx="7">
                  <c:v>30.8333333333333</c:v>
                </c:pt>
                <c:pt idx="8">
                  <c:v>32.7731092436975</c:v>
                </c:pt>
                <c:pt idx="9">
                  <c:v>26.6666666666667</c:v>
                </c:pt>
                <c:pt idx="10">
                  <c:v>22.6890756302521</c:v>
                </c:pt>
                <c:pt idx="11">
                  <c:v>22.5</c:v>
                </c:pt>
                <c:pt idx="12">
                  <c:v>27.1186440677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43643"/>
        <c:axId val="39124606"/>
      </c:lineChart>
      <c:catAx>
        <c:axId val="183436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24606"/>
        <c:crossesAt val="0"/>
        <c:auto val="1"/>
        <c:lblAlgn val="ctr"/>
        <c:lblOffset val="100"/>
        <c:noMultiLvlLbl val="0"/>
      </c:catAx>
      <c:valAx>
        <c:axId val="391246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3436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987404297357"/>
          <c:y val="0.0590508911316298"/>
          <c:w val="0.792788342800692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3735508802061"/>
          <c:w val="0.938256359594962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7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48.207171314741</c:v>
                </c:pt>
                <c:pt idx="1">
                  <c:v>53.0405405405405</c:v>
                </c:pt>
                <c:pt idx="2">
                  <c:v>44.0625</c:v>
                </c:pt>
                <c:pt idx="3">
                  <c:v>41.6666666666667</c:v>
                </c:pt>
                <c:pt idx="4">
                  <c:v>45.6973293768546</c:v>
                </c:pt>
                <c:pt idx="5">
                  <c:v>34.7992351816444</c:v>
                </c:pt>
                <c:pt idx="6">
                  <c:v>32.3792486583184</c:v>
                </c:pt>
                <c:pt idx="7">
                  <c:v>30.3921568627451</c:v>
                </c:pt>
                <c:pt idx="8">
                  <c:v>30.7001795332136</c:v>
                </c:pt>
                <c:pt idx="9">
                  <c:v>25.8252427184466</c:v>
                </c:pt>
                <c:pt idx="10">
                  <c:v>24.4935543278085</c:v>
                </c:pt>
                <c:pt idx="11">
                  <c:v>24.8239436619718</c:v>
                </c:pt>
                <c:pt idx="12">
                  <c:v>22.2030981067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75148"/>
        <c:axId val="64094245"/>
      </c:lineChart>
      <c:catAx>
        <c:axId val="814751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94245"/>
        <c:crossesAt val="0"/>
        <c:auto val="1"/>
        <c:lblAlgn val="ctr"/>
        <c:lblOffset val="100"/>
        <c:noMultiLvlLbl val="0"/>
      </c:catAx>
      <c:valAx>
        <c:axId val="640942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4751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987404297357"/>
          <c:y val="0.0590382138256763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209147519862572"/>
          <c:w val="0.938725490196078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8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8:$O$68</c:f>
              <c:numCache>
                <c:formatCode>General</c:formatCode>
                <c:ptCount val="13"/>
                <c:pt idx="0">
                  <c:v>52.4390243902439</c:v>
                </c:pt>
                <c:pt idx="1">
                  <c:v>45.2631578947368</c:v>
                </c:pt>
                <c:pt idx="2">
                  <c:v>43.6363636363636</c:v>
                </c:pt>
                <c:pt idx="3">
                  <c:v>39.4495412844037</c:v>
                </c:pt>
                <c:pt idx="4">
                  <c:v>48.4615384615385</c:v>
                </c:pt>
                <c:pt idx="5">
                  <c:v>39.3700787401575</c:v>
                </c:pt>
                <c:pt idx="6">
                  <c:v>42.4242424242424</c:v>
                </c:pt>
                <c:pt idx="7">
                  <c:v>43.2926829268293</c:v>
                </c:pt>
                <c:pt idx="8">
                  <c:v>43.7956204379562</c:v>
                </c:pt>
                <c:pt idx="9">
                  <c:v>32.4022346368715</c:v>
                </c:pt>
                <c:pt idx="10">
                  <c:v>29.1925465838509</c:v>
                </c:pt>
                <c:pt idx="11">
                  <c:v>29.6</c:v>
                </c:pt>
                <c:pt idx="12">
                  <c:v>29.7872340425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83265"/>
        <c:axId val="39274421"/>
      </c:lineChart>
      <c:catAx>
        <c:axId val="438832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74421"/>
        <c:crossesAt val="0"/>
        <c:auto val="1"/>
        <c:lblAlgn val="ctr"/>
        <c:lblOffset val="100"/>
        <c:noMultiLvlLbl val="0"/>
      </c:catAx>
      <c:valAx>
        <c:axId val="392744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8832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235294117647"/>
          <c:y val="0.0590508911316298"/>
          <c:w val="0.78676470588235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18:$O$18</c:f>
              <c:numCache>
                <c:formatCode>General</c:formatCode>
                <c:ptCount val="13"/>
                <c:pt idx="0">
                  <c:v>37.037037037037</c:v>
                </c:pt>
                <c:pt idx="1">
                  <c:v>29.2682926829268</c:v>
                </c:pt>
                <c:pt idx="2">
                  <c:v>32.6923076923077</c:v>
                </c:pt>
                <c:pt idx="3">
                  <c:v>26.6666666666667</c:v>
                </c:pt>
                <c:pt idx="4">
                  <c:v>37.2093023255814</c:v>
                </c:pt>
                <c:pt idx="5">
                  <c:v>28.2608695652174</c:v>
                </c:pt>
                <c:pt idx="6">
                  <c:v>30.6122448979592</c:v>
                </c:pt>
                <c:pt idx="7">
                  <c:v>22.2222222222222</c:v>
                </c:pt>
                <c:pt idx="8">
                  <c:v>25.4901960784314</c:v>
                </c:pt>
                <c:pt idx="9">
                  <c:v>12.1951219512195</c:v>
                </c:pt>
                <c:pt idx="10">
                  <c:v>30.188679245283</c:v>
                </c:pt>
                <c:pt idx="11">
                  <c:v>52.1739130434783</c:v>
                </c:pt>
                <c:pt idx="12">
                  <c:v>41.1764705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60305"/>
        <c:axId val="51483001"/>
      </c:lineChart>
      <c:catAx>
        <c:axId val="714603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83001"/>
        <c:crossesAt val="0"/>
        <c:auto val="1"/>
        <c:lblAlgn val="ctr"/>
        <c:lblOffset val="100"/>
        <c:noMultiLvlLbl val="0"/>
      </c:catAx>
      <c:valAx>
        <c:axId val="514830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603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1142008066228"/>
          <c:w val="0.938256359594962"/>
          <c:h val="0.7885799193377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6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6:$O$66</c:f>
              <c:numCache>
                <c:formatCode>General</c:formatCode>
                <c:ptCount val="13"/>
                <c:pt idx="0">
                  <c:v>45.4166666666667</c:v>
                </c:pt>
                <c:pt idx="1">
                  <c:v>50.2092050209205</c:v>
                </c:pt>
                <c:pt idx="2">
                  <c:v>46.4435146443515</c:v>
                </c:pt>
                <c:pt idx="3">
                  <c:v>47.0833333333333</c:v>
                </c:pt>
                <c:pt idx="4">
                  <c:v>47.5</c:v>
                </c:pt>
                <c:pt idx="5">
                  <c:v>42.2594142259414</c:v>
                </c:pt>
                <c:pt idx="6">
                  <c:v>39.7489539748954</c:v>
                </c:pt>
                <c:pt idx="7">
                  <c:v>30</c:v>
                </c:pt>
                <c:pt idx="8">
                  <c:v>26.4705882352941</c:v>
                </c:pt>
                <c:pt idx="9">
                  <c:v>28.0334728033473</c:v>
                </c:pt>
                <c:pt idx="10">
                  <c:v>22.0833333333333</c:v>
                </c:pt>
                <c:pt idx="11">
                  <c:v>20.5020920502092</c:v>
                </c:pt>
                <c:pt idx="12">
                  <c:v>1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7694"/>
        <c:axId val="46378260"/>
      </c:lineChart>
      <c:catAx>
        <c:axId val="87776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78260"/>
        <c:crossesAt val="0"/>
        <c:auto val="1"/>
        <c:lblAlgn val="ctr"/>
        <c:lblOffset val="100"/>
        <c:noMultiLvlLbl val="0"/>
      </c:catAx>
      <c:valAx>
        <c:axId val="463782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776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987404297357"/>
          <c:y val="0.0583740182551475"/>
          <c:w val="0.792788342800692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8:$O$8</c:f>
              <c:numCache>
                <c:formatCode>General</c:formatCode>
                <c:ptCount val="13"/>
                <c:pt idx="7">
                  <c:v>51.4937106918239</c:v>
                </c:pt>
                <c:pt idx="8">
                  <c:v>51.2490537471612</c:v>
                </c:pt>
                <c:pt idx="9">
                  <c:v>46.5189873417722</c:v>
                </c:pt>
                <c:pt idx="10">
                  <c:v>44.7284345047923</c:v>
                </c:pt>
                <c:pt idx="11">
                  <c:v>43.9543726235741</c:v>
                </c:pt>
                <c:pt idx="12">
                  <c:v>40.3523489932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86078"/>
        <c:axId val="55127190"/>
      </c:lineChart>
      <c:catAx>
        <c:axId val="559860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27190"/>
        <c:crossesAt val="0"/>
        <c:auto val="1"/>
        <c:lblAlgn val="ctr"/>
        <c:lblOffset val="100"/>
        <c:noMultiLvlLbl val="0"/>
      </c:catAx>
      <c:valAx>
        <c:axId val="551271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860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47:$O$47</c:f>
              <c:numCache>
                <c:formatCode>General</c:formatCode>
                <c:ptCount val="13"/>
                <c:pt idx="0">
                  <c:v>4.71014492753623</c:v>
                </c:pt>
                <c:pt idx="1">
                  <c:v>3.43636363636364</c:v>
                </c:pt>
                <c:pt idx="2">
                  <c:v>1.55932203389831</c:v>
                </c:pt>
                <c:pt idx="3">
                  <c:v>1.21538461538462</c:v>
                </c:pt>
                <c:pt idx="4">
                  <c:v>1.36231884057971</c:v>
                </c:pt>
                <c:pt idx="5">
                  <c:v>1.09090909090909</c:v>
                </c:pt>
                <c:pt idx="6">
                  <c:v>1.07246376811594</c:v>
                </c:pt>
                <c:pt idx="7">
                  <c:v>2.015625</c:v>
                </c:pt>
                <c:pt idx="8">
                  <c:v>0.56</c:v>
                </c:pt>
                <c:pt idx="9">
                  <c:v>1.5</c:v>
                </c:pt>
                <c:pt idx="10">
                  <c:v>0.866666666666667</c:v>
                </c:pt>
                <c:pt idx="11">
                  <c:v>0.285714285714286</c:v>
                </c:pt>
                <c:pt idx="12">
                  <c:v>0.732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54717"/>
        <c:axId val="40103197"/>
      </c:lineChart>
      <c:catAx>
        <c:axId val="351547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03197"/>
        <c:crossesAt val="0"/>
        <c:auto val="1"/>
        <c:lblAlgn val="ctr"/>
        <c:lblOffset val="100"/>
        <c:noMultiLvlLbl val="0"/>
      </c:catAx>
      <c:valAx>
        <c:axId val="401031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547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2604611443211"/>
          <c:w val="0.938770511878521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19:$O$19</c:f>
              <c:numCache>
                <c:formatCode>General</c:formatCode>
                <c:ptCount val="13"/>
                <c:pt idx="7">
                  <c:v>46.5346534653465</c:v>
                </c:pt>
                <c:pt idx="8">
                  <c:v>32.9428989751098</c:v>
                </c:pt>
                <c:pt idx="9">
                  <c:v>38.3606557377049</c:v>
                </c:pt>
                <c:pt idx="10">
                  <c:v>44.5390070921986</c:v>
                </c:pt>
                <c:pt idx="11">
                  <c:v>44.7058823529412</c:v>
                </c:pt>
                <c:pt idx="12">
                  <c:v>31.0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67028"/>
        <c:axId val="80995827"/>
      </c:lineChart>
      <c:catAx>
        <c:axId val="587670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95827"/>
        <c:crossesAt val="0"/>
        <c:auto val="1"/>
        <c:lblAlgn val="ctr"/>
        <c:lblOffset val="100"/>
        <c:noMultiLvlLbl val="0"/>
      </c:catAx>
      <c:valAx>
        <c:axId val="809958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7670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87105038428693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524940617577"/>
          <c:w val="0.938286842754875"/>
          <c:h val="0.8004750593824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48:$O$48</c:f>
              <c:numCache>
                <c:formatCode>General</c:formatCode>
                <c:ptCount val="13"/>
                <c:pt idx="0">
                  <c:v>2.76315789473684</c:v>
                </c:pt>
                <c:pt idx="1">
                  <c:v>2.7089552238806</c:v>
                </c:pt>
                <c:pt idx="2">
                  <c:v>2.33076923076923</c:v>
                </c:pt>
                <c:pt idx="3">
                  <c:v>2.66141732283465</c:v>
                </c:pt>
                <c:pt idx="4">
                  <c:v>2.75409836065574</c:v>
                </c:pt>
                <c:pt idx="5">
                  <c:v>1.71186440677966</c:v>
                </c:pt>
                <c:pt idx="6">
                  <c:v>2.275</c:v>
                </c:pt>
                <c:pt idx="7">
                  <c:v>1.28695652173913</c:v>
                </c:pt>
                <c:pt idx="8">
                  <c:v>1.48461538461538</c:v>
                </c:pt>
                <c:pt idx="9">
                  <c:v>1.37956204379562</c:v>
                </c:pt>
                <c:pt idx="10">
                  <c:v>1.15328467153285</c:v>
                </c:pt>
                <c:pt idx="11">
                  <c:v>1.28888888888889</c:v>
                </c:pt>
                <c:pt idx="12">
                  <c:v>1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5912"/>
        <c:axId val="41693073"/>
      </c:lineChart>
      <c:catAx>
        <c:axId val="45959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693073"/>
        <c:crossesAt val="0"/>
        <c:auto val="1"/>
        <c:lblAlgn val="ctr"/>
        <c:lblOffset val="100"/>
        <c:noMultiLvlLbl val="0"/>
      </c:catAx>
      <c:valAx>
        <c:axId val="416930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59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98402072986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49:$O$49</c:f>
              <c:numCache>
                <c:formatCode>General</c:formatCode>
                <c:ptCount val="13"/>
                <c:pt idx="0">
                  <c:v>1.75348837209302</c:v>
                </c:pt>
                <c:pt idx="1">
                  <c:v>1.72834645669291</c:v>
                </c:pt>
                <c:pt idx="2">
                  <c:v>1.91304347826087</c:v>
                </c:pt>
                <c:pt idx="3">
                  <c:v>1.4726368159204</c:v>
                </c:pt>
                <c:pt idx="4">
                  <c:v>0.982300884955752</c:v>
                </c:pt>
                <c:pt idx="5">
                  <c:v>1.38624338624339</c:v>
                </c:pt>
                <c:pt idx="6">
                  <c:v>1.28205128205128</c:v>
                </c:pt>
                <c:pt idx="7">
                  <c:v>0.937238493723849</c:v>
                </c:pt>
                <c:pt idx="8">
                  <c:v>1.39408866995074</c:v>
                </c:pt>
                <c:pt idx="9">
                  <c:v>1.052</c:v>
                </c:pt>
                <c:pt idx="10">
                  <c:v>0.662393162393162</c:v>
                </c:pt>
                <c:pt idx="11">
                  <c:v>0.832558139534884</c:v>
                </c:pt>
                <c:pt idx="12">
                  <c:v>0.88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0554"/>
        <c:axId val="45258297"/>
      </c:lineChart>
      <c:catAx>
        <c:axId val="59805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58297"/>
        <c:crossesAt val="0"/>
        <c:auto val="1"/>
        <c:lblAlgn val="ctr"/>
        <c:lblOffset val="100"/>
        <c:noMultiLvlLbl val="0"/>
      </c:catAx>
      <c:valAx>
        <c:axId val="452582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05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192786603692572"/>
          <c:w val="0.9392466585662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50:$O$50</c:f>
              <c:numCache>
                <c:formatCode>General</c:formatCode>
                <c:ptCount val="13"/>
                <c:pt idx="0">
                  <c:v>1.86567164179104</c:v>
                </c:pt>
                <c:pt idx="1">
                  <c:v>1.3125</c:v>
                </c:pt>
                <c:pt idx="2">
                  <c:v>1.5</c:v>
                </c:pt>
                <c:pt idx="3">
                  <c:v>1.44615384615385</c:v>
                </c:pt>
                <c:pt idx="4">
                  <c:v>1.36842105263158</c:v>
                </c:pt>
                <c:pt idx="5">
                  <c:v>0.711111111111111</c:v>
                </c:pt>
                <c:pt idx="6">
                  <c:v>1.09090909090909</c:v>
                </c:pt>
                <c:pt idx="7">
                  <c:v>1.40425531914894</c:v>
                </c:pt>
                <c:pt idx="8">
                  <c:v>0.452830188679245</c:v>
                </c:pt>
                <c:pt idx="9">
                  <c:v>0.789473684210526</c:v>
                </c:pt>
                <c:pt idx="10">
                  <c:v>0.739130434782609</c:v>
                </c:pt>
                <c:pt idx="11">
                  <c:v>0.310344827586207</c:v>
                </c:pt>
                <c:pt idx="12">
                  <c:v>0.414634146341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64247"/>
        <c:axId val="55357241"/>
      </c:lineChart>
      <c:catAx>
        <c:axId val="627642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57241"/>
        <c:crossesAt val="0"/>
        <c:auto val="1"/>
        <c:lblAlgn val="ctr"/>
        <c:lblOffset val="100"/>
        <c:noMultiLvlLbl val="0"/>
      </c:catAx>
      <c:valAx>
        <c:axId val="553572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642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065613608748"/>
          <c:y val="0.0536711034778875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1173959445"/>
          <c:w val="0.938286842754875"/>
          <c:h val="0.8029882604055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51:$O$51</c:f>
              <c:numCache>
                <c:formatCode>General</c:formatCode>
                <c:ptCount val="13"/>
                <c:pt idx="0">
                  <c:v>1.44871794871795</c:v>
                </c:pt>
                <c:pt idx="1">
                  <c:v>0.910112359550562</c:v>
                </c:pt>
                <c:pt idx="2">
                  <c:v>0.952941176470588</c:v>
                </c:pt>
                <c:pt idx="3">
                  <c:v>0.695652173913044</c:v>
                </c:pt>
                <c:pt idx="4">
                  <c:v>1</c:v>
                </c:pt>
                <c:pt idx="5">
                  <c:v>0.448717948717949</c:v>
                </c:pt>
                <c:pt idx="6">
                  <c:v>0.847826086956522</c:v>
                </c:pt>
                <c:pt idx="7">
                  <c:v>1.30927835051546</c:v>
                </c:pt>
                <c:pt idx="8">
                  <c:v>0.91358024691358</c:v>
                </c:pt>
                <c:pt idx="9">
                  <c:v>1.51578947368421</c:v>
                </c:pt>
                <c:pt idx="10">
                  <c:v>1.64893617021277</c:v>
                </c:pt>
                <c:pt idx="11">
                  <c:v>0.893805309734513</c:v>
                </c:pt>
                <c:pt idx="12">
                  <c:v>0.686868686868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1412"/>
        <c:axId val="67420590"/>
      </c:lineChart>
      <c:catAx>
        <c:axId val="71714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20590"/>
        <c:crossesAt val="0"/>
        <c:auto val="1"/>
        <c:lblAlgn val="ctr"/>
        <c:lblOffset val="100"/>
        <c:noMultiLvlLbl val="0"/>
      </c:catAx>
      <c:valAx>
        <c:axId val="674205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14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6979722518677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22:$O$22</c:f>
              <c:numCache>
                <c:formatCode>General</c:formatCode>
                <c:ptCount val="13"/>
                <c:pt idx="0">
                  <c:v>1.85485592315902</c:v>
                </c:pt>
                <c:pt idx="1">
                  <c:v>1.61241217798595</c:v>
                </c:pt>
                <c:pt idx="2">
                  <c:v>1.42812823164426</c:v>
                </c:pt>
                <c:pt idx="3">
                  <c:v>1.6319587628866</c:v>
                </c:pt>
                <c:pt idx="4">
                  <c:v>1.73359840954274</c:v>
                </c:pt>
                <c:pt idx="5">
                  <c:v>1.6407867494824</c:v>
                </c:pt>
                <c:pt idx="6">
                  <c:v>1.48658649398705</c:v>
                </c:pt>
                <c:pt idx="7">
                  <c:v>1.3346116970278</c:v>
                </c:pt>
                <c:pt idx="8">
                  <c:v>1.06299911268855</c:v>
                </c:pt>
                <c:pt idx="9">
                  <c:v>0.949952785646837</c:v>
                </c:pt>
                <c:pt idx="10">
                  <c:v>0.835514018691589</c:v>
                </c:pt>
                <c:pt idx="11">
                  <c:v>0.693858845096242</c:v>
                </c:pt>
                <c:pt idx="12">
                  <c:v>0.756164383561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86915"/>
        <c:axId val="74587104"/>
      </c:lineChart>
      <c:catAx>
        <c:axId val="733869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587104"/>
        <c:crossesAt val="0"/>
        <c:auto val="1"/>
        <c:lblAlgn val="ctr"/>
        <c:lblOffset val="100"/>
        <c:noMultiLvlLbl val="0"/>
      </c:catAx>
      <c:valAx>
        <c:axId val="745871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869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5712163022713"/>
          <c:w val="0.938770511878521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23:$O$23</c:f>
              <c:numCache>
                <c:formatCode>General</c:formatCode>
                <c:ptCount val="13"/>
                <c:pt idx="0">
                  <c:v>1.22753623188406</c:v>
                </c:pt>
                <c:pt idx="1">
                  <c:v>1.43603851444292</c:v>
                </c:pt>
                <c:pt idx="2">
                  <c:v>0.861507128309572</c:v>
                </c:pt>
                <c:pt idx="3">
                  <c:v>0.917933130699088</c:v>
                </c:pt>
                <c:pt idx="4">
                  <c:v>0.810483870967742</c:v>
                </c:pt>
                <c:pt idx="5">
                  <c:v>1.09615384615385</c:v>
                </c:pt>
                <c:pt idx="6">
                  <c:v>0.707547169811321</c:v>
                </c:pt>
                <c:pt idx="7">
                  <c:v>0.937662337662338</c:v>
                </c:pt>
                <c:pt idx="8">
                  <c:v>0.788265306122449</c:v>
                </c:pt>
                <c:pt idx="9">
                  <c:v>0.61520190023753</c:v>
                </c:pt>
                <c:pt idx="10">
                  <c:v>0.574233128834356</c:v>
                </c:pt>
                <c:pt idx="11">
                  <c:v>0.41340782122905</c:v>
                </c:pt>
                <c:pt idx="12">
                  <c:v>0.569067296340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81449"/>
        <c:axId val="80388423"/>
      </c:lineChart>
      <c:catAx>
        <c:axId val="712814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88423"/>
        <c:crossesAt val="0"/>
        <c:auto val="1"/>
        <c:lblAlgn val="ctr"/>
        <c:lblOffset val="100"/>
        <c:noMultiLvlLbl val="0"/>
      </c:catAx>
      <c:valAx>
        <c:axId val="803884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814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0672893228614"/>
          <c:w val="0.78618662747979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5:$O$5</c:f>
              <c:numCache>
                <c:formatCode>General</c:formatCode>
                <c:ptCount val="13"/>
                <c:pt idx="0">
                  <c:v>1.63446838082001</c:v>
                </c:pt>
                <c:pt idx="1">
                  <c:v>1.63977151017494</c:v>
                </c:pt>
                <c:pt idx="2">
                  <c:v>1.34784226190476</c:v>
                </c:pt>
                <c:pt idx="3">
                  <c:v>1.26869597895528</c:v>
                </c:pt>
                <c:pt idx="4">
                  <c:v>1.29915781764921</c:v>
                </c:pt>
                <c:pt idx="5">
                  <c:v>1.20558279894379</c:v>
                </c:pt>
                <c:pt idx="6">
                  <c:v>1.25</c:v>
                </c:pt>
                <c:pt idx="7">
                  <c:v>0.920258620689655</c:v>
                </c:pt>
                <c:pt idx="8">
                  <c:v>1.05636237897649</c:v>
                </c:pt>
                <c:pt idx="9">
                  <c:v>1.0770847932726</c:v>
                </c:pt>
                <c:pt idx="10">
                  <c:v>0.728363636363636</c:v>
                </c:pt>
                <c:pt idx="11">
                  <c:v>0.633176725695699</c:v>
                </c:pt>
                <c:pt idx="12">
                  <c:v>0.693970024398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15368"/>
        <c:axId val="71443729"/>
      </c:lineChart>
      <c:catAx>
        <c:axId val="187153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43729"/>
        <c:crossesAt val="0"/>
        <c:auto val="1"/>
        <c:lblAlgn val="ctr"/>
        <c:lblOffset val="100"/>
        <c:noMultiLvlLbl val="0"/>
      </c:catAx>
      <c:valAx>
        <c:axId val="714437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153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5690703735882"/>
          <c:w val="0.938302073050346"/>
          <c:h val="0.79430929626411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24:$O$24</c:f>
              <c:numCache>
                <c:formatCode>General</c:formatCode>
                <c:ptCount val="13"/>
                <c:pt idx="0">
                  <c:v>1.66930693069307</c:v>
                </c:pt>
                <c:pt idx="1">
                  <c:v>1.76504854368932</c:v>
                </c:pt>
                <c:pt idx="2">
                  <c:v>1.74296435272045</c:v>
                </c:pt>
                <c:pt idx="3">
                  <c:v>1.27155963302752</c:v>
                </c:pt>
                <c:pt idx="4">
                  <c:v>1.55932203389831</c:v>
                </c:pt>
                <c:pt idx="5">
                  <c:v>1.57719298245614</c:v>
                </c:pt>
                <c:pt idx="6">
                  <c:v>1.54757929883139</c:v>
                </c:pt>
                <c:pt idx="7">
                  <c:v>1.28308207705193</c:v>
                </c:pt>
                <c:pt idx="8">
                  <c:v>1.40510366826156</c:v>
                </c:pt>
                <c:pt idx="9">
                  <c:v>0.720524017467249</c:v>
                </c:pt>
                <c:pt idx="10">
                  <c:v>0.210606060606061</c:v>
                </c:pt>
                <c:pt idx="11">
                  <c:v>0.697902097902098</c:v>
                </c:pt>
                <c:pt idx="12">
                  <c:v>0.60545193687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5841"/>
        <c:axId val="37299271"/>
      </c:lineChart>
      <c:catAx>
        <c:axId val="27258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299271"/>
        <c:crossesAt val="0"/>
        <c:auto val="1"/>
        <c:lblAlgn val="ctr"/>
        <c:lblOffset val="100"/>
        <c:noMultiLvlLbl val="0"/>
      </c:catAx>
      <c:valAx>
        <c:axId val="372992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58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43006081668115"/>
          <c:w val="0.792201382033564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98153714040361"/>
          <c:w val="0.93731193580742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31:$O$31</c:f>
              <c:numCache>
                <c:formatCode>General</c:formatCode>
                <c:ptCount val="13"/>
                <c:pt idx="2">
                  <c:v>2.12558139534884</c:v>
                </c:pt>
                <c:pt idx="3">
                  <c:v>1.51434878587196</c:v>
                </c:pt>
                <c:pt idx="4">
                  <c:v>1.46938775510204</c:v>
                </c:pt>
                <c:pt idx="5">
                  <c:v>1.48372093023256</c:v>
                </c:pt>
                <c:pt idx="6">
                  <c:v>1.52252252252252</c:v>
                </c:pt>
                <c:pt idx="7">
                  <c:v>1.04925053533191</c:v>
                </c:pt>
                <c:pt idx="8">
                  <c:v>1.12345679012346</c:v>
                </c:pt>
                <c:pt idx="9">
                  <c:v>0.982905982905983</c:v>
                </c:pt>
                <c:pt idx="10">
                  <c:v>0.691810344827586</c:v>
                </c:pt>
                <c:pt idx="11">
                  <c:v>0.648526077097506</c:v>
                </c:pt>
                <c:pt idx="12">
                  <c:v>0.725366876310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11592"/>
        <c:axId val="36008075"/>
      </c:lineChart>
      <c:catAx>
        <c:axId val="151115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08075"/>
        <c:crossesAt val="0"/>
        <c:auto val="1"/>
        <c:lblAlgn val="ctr"/>
        <c:lblOffset val="100"/>
        <c:noMultiLvlLbl val="0"/>
      </c:catAx>
      <c:valAx>
        <c:axId val="360080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1159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880641925777"/>
          <c:y val="0.0536711034778875"/>
          <c:w val="0.64568706118355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4126538544591"/>
          <c:w val="0.937810945273632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32:$O$32</c:f>
              <c:numCache>
                <c:formatCode>General</c:formatCode>
                <c:ptCount val="13"/>
                <c:pt idx="0">
                  <c:v>2.62237762237762</c:v>
                </c:pt>
                <c:pt idx="1">
                  <c:v>2.2258064516129</c:v>
                </c:pt>
                <c:pt idx="2">
                  <c:v>2.07438016528926</c:v>
                </c:pt>
                <c:pt idx="3">
                  <c:v>2.02727272727273</c:v>
                </c:pt>
                <c:pt idx="4">
                  <c:v>1.76470588235294</c:v>
                </c:pt>
                <c:pt idx="5">
                  <c:v>2.45762711864407</c:v>
                </c:pt>
                <c:pt idx="6">
                  <c:v>2.13274336283186</c:v>
                </c:pt>
                <c:pt idx="7">
                  <c:v>1.33962264150943</c:v>
                </c:pt>
                <c:pt idx="8">
                  <c:v>1.63392857142857</c:v>
                </c:pt>
                <c:pt idx="9">
                  <c:v>0.9453125</c:v>
                </c:pt>
                <c:pt idx="10">
                  <c:v>1.15322580645161</c:v>
                </c:pt>
                <c:pt idx="11">
                  <c:v>1.06730769230769</c:v>
                </c:pt>
                <c:pt idx="12">
                  <c:v>0.976744186046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15672"/>
        <c:axId val="24846509"/>
      </c:lineChart>
      <c:catAx>
        <c:axId val="846156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46509"/>
        <c:crossesAt val="0"/>
        <c:auto val="1"/>
        <c:lblAlgn val="ctr"/>
        <c:lblOffset val="100"/>
        <c:noMultiLvlLbl val="0"/>
      </c:catAx>
      <c:valAx>
        <c:axId val="248465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156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984020729864"/>
          <c:w val="0.798507462686567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701173959445"/>
          <c:w val="0.937810945273632"/>
          <c:h val="0.8029882604055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33:$O$33</c:f>
              <c:numCache>
                <c:formatCode>General</c:formatCode>
                <c:ptCount val="13"/>
                <c:pt idx="0">
                  <c:v>2.14696485623003</c:v>
                </c:pt>
                <c:pt idx="1">
                  <c:v>2.64948453608247</c:v>
                </c:pt>
                <c:pt idx="2">
                  <c:v>2.14563106796117</c:v>
                </c:pt>
                <c:pt idx="3">
                  <c:v>1.34985422740525</c:v>
                </c:pt>
                <c:pt idx="4">
                  <c:v>1.36024844720497</c:v>
                </c:pt>
                <c:pt idx="5">
                  <c:v>1.11538461538462</c:v>
                </c:pt>
                <c:pt idx="6">
                  <c:v>1.31419939577039</c:v>
                </c:pt>
                <c:pt idx="7">
                  <c:v>0.96398891966759</c:v>
                </c:pt>
                <c:pt idx="8">
                  <c:v>0.970588235294118</c:v>
                </c:pt>
                <c:pt idx="9">
                  <c:v>0.997058823529412</c:v>
                </c:pt>
                <c:pt idx="10">
                  <c:v>0.523529411764706</c:v>
                </c:pt>
                <c:pt idx="11">
                  <c:v>0.519287833827893</c:v>
                </c:pt>
                <c:pt idx="12">
                  <c:v>0.632183908045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51349"/>
        <c:axId val="64688550"/>
      </c:lineChart>
      <c:catAx>
        <c:axId val="647513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88550"/>
        <c:crossesAt val="0"/>
        <c:auto val="1"/>
        <c:lblAlgn val="ctr"/>
        <c:lblOffset val="100"/>
        <c:noMultiLvlLbl val="0"/>
      </c:catAx>
      <c:valAx>
        <c:axId val="646885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513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3617929562433"/>
          <c:w val="0.798507462686567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13749691434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34:$O$34</c:f>
              <c:numCache>
                <c:formatCode>General</c:formatCode>
                <c:ptCount val="13"/>
                <c:pt idx="2">
                  <c:v>1.4022770398482</c:v>
                </c:pt>
                <c:pt idx="3">
                  <c:v>1.38709677419355</c:v>
                </c:pt>
                <c:pt idx="4">
                  <c:v>1.75655430711611</c:v>
                </c:pt>
                <c:pt idx="5">
                  <c:v>1.46299810246679</c:v>
                </c:pt>
                <c:pt idx="6">
                  <c:v>1.23938223938224</c:v>
                </c:pt>
                <c:pt idx="7">
                  <c:v>1.12083333333333</c:v>
                </c:pt>
                <c:pt idx="8">
                  <c:v>0.954545454545455</c:v>
                </c:pt>
                <c:pt idx="9">
                  <c:v>1.02569169960474</c:v>
                </c:pt>
                <c:pt idx="10">
                  <c:v>0.820422535211268</c:v>
                </c:pt>
                <c:pt idx="11">
                  <c:v>0.830374753451677</c:v>
                </c:pt>
                <c:pt idx="12">
                  <c:v>0.830612244897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10588"/>
        <c:axId val="81124895"/>
      </c:lineChart>
      <c:catAx>
        <c:axId val="220105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24895"/>
        <c:crossesAt val="0"/>
        <c:auto val="1"/>
        <c:lblAlgn val="ctr"/>
        <c:lblOffset val="100"/>
        <c:noMultiLvlLbl val="0"/>
      </c:catAx>
      <c:valAx>
        <c:axId val="811248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1058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572451246606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35:$O$35</c:f>
              <c:numCache>
                <c:formatCode>General</c:formatCode>
                <c:ptCount val="13"/>
                <c:pt idx="0">
                  <c:v>1.46456692913386</c:v>
                </c:pt>
                <c:pt idx="1">
                  <c:v>1.40157480314961</c:v>
                </c:pt>
                <c:pt idx="2">
                  <c:v>0.852941176470588</c:v>
                </c:pt>
                <c:pt idx="3">
                  <c:v>0.81981981981982</c:v>
                </c:pt>
                <c:pt idx="4">
                  <c:v>1.16379310344828</c:v>
                </c:pt>
                <c:pt idx="5">
                  <c:v>1.30526315789474</c:v>
                </c:pt>
                <c:pt idx="6">
                  <c:v>0.881889763779528</c:v>
                </c:pt>
                <c:pt idx="7">
                  <c:v>1.16</c:v>
                </c:pt>
                <c:pt idx="8">
                  <c:v>0.846153846153846</c:v>
                </c:pt>
                <c:pt idx="9">
                  <c:v>0.762376237623762</c:v>
                </c:pt>
                <c:pt idx="10">
                  <c:v>0.658914728682171</c:v>
                </c:pt>
                <c:pt idx="11">
                  <c:v>0.837606837606838</c:v>
                </c:pt>
                <c:pt idx="12">
                  <c:v>1.0476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30949"/>
        <c:axId val="43057039"/>
      </c:lineChart>
      <c:catAx>
        <c:axId val="885309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057039"/>
        <c:crossesAt val="0"/>
        <c:auto val="1"/>
        <c:lblAlgn val="ctr"/>
        <c:lblOffset val="100"/>
        <c:noMultiLvlLbl val="0"/>
      </c:catAx>
      <c:valAx>
        <c:axId val="430570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309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36:$O$36</c:f>
              <c:numCache>
                <c:formatCode>General</c:formatCode>
                <c:ptCount val="13"/>
                <c:pt idx="0">
                  <c:v>2.00209205020921</c:v>
                </c:pt>
                <c:pt idx="1">
                  <c:v>1.72355769230769</c:v>
                </c:pt>
                <c:pt idx="2">
                  <c:v>1.53411764705882</c:v>
                </c:pt>
                <c:pt idx="3">
                  <c:v>1.53846153846154</c:v>
                </c:pt>
                <c:pt idx="4">
                  <c:v>1.92105263157895</c:v>
                </c:pt>
                <c:pt idx="5">
                  <c:v>1.49768518518519</c:v>
                </c:pt>
                <c:pt idx="6">
                  <c:v>1.35549872122762</c:v>
                </c:pt>
                <c:pt idx="7">
                  <c:v>1.11052631578947</c:v>
                </c:pt>
                <c:pt idx="8">
                  <c:v>0.989949748743719</c:v>
                </c:pt>
                <c:pt idx="9">
                  <c:v>1.09135802469136</c:v>
                </c:pt>
                <c:pt idx="10">
                  <c:v>0.867881548974943</c:v>
                </c:pt>
                <c:pt idx="11">
                  <c:v>0.828205128205128</c:v>
                </c:pt>
                <c:pt idx="12">
                  <c:v>0.771428571428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95250"/>
        <c:axId val="20908174"/>
      </c:lineChart>
      <c:catAx>
        <c:axId val="309952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08174"/>
        <c:crossesAt val="0"/>
        <c:auto val="1"/>
        <c:lblAlgn val="ctr"/>
        <c:lblOffset val="100"/>
        <c:noMultiLvlLbl val="0"/>
      </c:catAx>
      <c:valAx>
        <c:axId val="209081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9952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1173959445"/>
          <c:w val="0.938286842754875"/>
          <c:h val="0.8029882604055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25:$O$25</c:f>
              <c:numCache>
                <c:formatCode>General</c:formatCode>
                <c:ptCount val="13"/>
                <c:pt idx="2">
                  <c:v>1.23243801652893</c:v>
                </c:pt>
                <c:pt idx="3">
                  <c:v>1.27944325481799</c:v>
                </c:pt>
                <c:pt idx="4">
                  <c:v>1.22157996146435</c:v>
                </c:pt>
                <c:pt idx="5">
                  <c:v>1.19713656387665</c:v>
                </c:pt>
                <c:pt idx="6">
                  <c:v>1.02679528403001</c:v>
                </c:pt>
                <c:pt idx="7">
                  <c:v>0.964439655172414</c:v>
                </c:pt>
                <c:pt idx="8">
                  <c:v>0.902127659574468</c:v>
                </c:pt>
                <c:pt idx="9">
                  <c:v>1.10259067357513</c:v>
                </c:pt>
                <c:pt idx="10">
                  <c:v>0.842696629213483</c:v>
                </c:pt>
                <c:pt idx="11">
                  <c:v>0.831050228310502</c:v>
                </c:pt>
                <c:pt idx="12">
                  <c:v>0.697278911564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65144"/>
        <c:axId val="65026846"/>
      </c:lineChart>
      <c:catAx>
        <c:axId val="682651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26846"/>
        <c:crossesAt val="0"/>
        <c:auto val="1"/>
        <c:lblAlgn val="ctr"/>
        <c:lblOffset val="100"/>
        <c:noMultiLvlLbl val="0"/>
      </c:catAx>
      <c:valAx>
        <c:axId val="6502684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6514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533617929562433"/>
          <c:w val="0.635645519624784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26:$O$26</c:f>
              <c:numCache>
                <c:formatCode>General</c:formatCode>
                <c:ptCount val="13"/>
                <c:pt idx="0">
                  <c:v>1.33678756476684</c:v>
                </c:pt>
                <c:pt idx="1">
                  <c:v>1.17708333333333</c:v>
                </c:pt>
                <c:pt idx="2">
                  <c:v>1.33247422680412</c:v>
                </c:pt>
                <c:pt idx="3">
                  <c:v>1.19487179487179</c:v>
                </c:pt>
                <c:pt idx="4">
                  <c:v>1.14093959731544</c:v>
                </c:pt>
                <c:pt idx="5">
                  <c:v>1.11848341232227</c:v>
                </c:pt>
                <c:pt idx="6">
                  <c:v>1.11475409836066</c:v>
                </c:pt>
                <c:pt idx="7">
                  <c:v>0.838495575221239</c:v>
                </c:pt>
                <c:pt idx="8">
                  <c:v>0.917211328976035</c:v>
                </c:pt>
                <c:pt idx="9">
                  <c:v>1.03355704697987</c:v>
                </c:pt>
                <c:pt idx="10">
                  <c:v>0.811881188118812</c:v>
                </c:pt>
                <c:pt idx="11">
                  <c:v>0.619277108433735</c:v>
                </c:pt>
                <c:pt idx="12">
                  <c:v>0.63677130044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45374"/>
        <c:axId val="28502989"/>
      </c:lineChart>
      <c:catAx>
        <c:axId val="683453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02989"/>
        <c:crossesAt val="0"/>
        <c:auto val="1"/>
        <c:lblAlgn val="ctr"/>
        <c:lblOffset val="100"/>
        <c:noMultiLvlLbl val="0"/>
      </c:catAx>
      <c:valAx>
        <c:axId val="285029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453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6371398078975"/>
          <c:w val="0.938770511878521"/>
          <c:h val="0.80362860192102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27:$O$27</c:f>
              <c:numCache>
                <c:formatCode>General</c:formatCode>
                <c:ptCount val="13"/>
                <c:pt idx="0">
                  <c:v>2.0377358490566</c:v>
                </c:pt>
                <c:pt idx="1">
                  <c:v>2.14814814814815</c:v>
                </c:pt>
                <c:pt idx="2">
                  <c:v>1.43434343434343</c:v>
                </c:pt>
                <c:pt idx="3">
                  <c:v>1.27272727272727</c:v>
                </c:pt>
                <c:pt idx="4">
                  <c:v>0.988095238095238</c:v>
                </c:pt>
                <c:pt idx="5">
                  <c:v>1.66153846153846</c:v>
                </c:pt>
                <c:pt idx="6">
                  <c:v>0.886075949367089</c:v>
                </c:pt>
                <c:pt idx="7">
                  <c:v>1.07407407407407</c:v>
                </c:pt>
                <c:pt idx="8">
                  <c:v>1.27160493827161</c:v>
                </c:pt>
                <c:pt idx="9">
                  <c:v>1.59259259259259</c:v>
                </c:pt>
                <c:pt idx="10">
                  <c:v>1.40845070422535</c:v>
                </c:pt>
                <c:pt idx="11">
                  <c:v>2.77631578947368</c:v>
                </c:pt>
                <c:pt idx="12">
                  <c:v>1.4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45935"/>
        <c:axId val="90486261"/>
      </c:lineChart>
      <c:catAx>
        <c:axId val="316459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86261"/>
        <c:crossesAt val="0"/>
        <c:auto val="1"/>
        <c:lblAlgn val="ctr"/>
        <c:lblOffset val="100"/>
        <c:noMultiLvlLbl val="0"/>
      </c:catAx>
      <c:valAx>
        <c:axId val="904862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459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3617929562433"/>
          <c:w val="0.78618662747979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30277002362"/>
          <c:w val="0.938286842754875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:$O$6</c:f>
              <c:numCache>
                <c:formatCode>General</c:formatCode>
                <c:ptCount val="13"/>
                <c:pt idx="0">
                  <c:v>2.01798561151079</c:v>
                </c:pt>
                <c:pt idx="1">
                  <c:v>3.54028436018957</c:v>
                </c:pt>
                <c:pt idx="2">
                  <c:v>3.55263157894737</c:v>
                </c:pt>
                <c:pt idx="3">
                  <c:v>2.02620087336245</c:v>
                </c:pt>
                <c:pt idx="4">
                  <c:v>1.03619909502262</c:v>
                </c:pt>
                <c:pt idx="5">
                  <c:v>1.52380952380952</c:v>
                </c:pt>
                <c:pt idx="6">
                  <c:v>1.19166666666667</c:v>
                </c:pt>
                <c:pt idx="7">
                  <c:v>1.09947643979058</c:v>
                </c:pt>
                <c:pt idx="8">
                  <c:v>1.375</c:v>
                </c:pt>
                <c:pt idx="9">
                  <c:v>1.1078431372549</c:v>
                </c:pt>
                <c:pt idx="10">
                  <c:v>0.719387755102041</c:v>
                </c:pt>
                <c:pt idx="11">
                  <c:v>0.800904977375566</c:v>
                </c:pt>
                <c:pt idx="12">
                  <c:v>0.575268817204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28480"/>
        <c:axId val="12204230"/>
      </c:lineChart>
      <c:catAx>
        <c:axId val="648284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04230"/>
        <c:crossesAt val="0"/>
        <c:auto val="1"/>
        <c:lblAlgn val="ctr"/>
        <c:lblOffset val="100"/>
        <c:noMultiLvlLbl val="0"/>
      </c:catAx>
      <c:valAx>
        <c:axId val="122042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284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28:$O$28</c:f>
              <c:numCache>
                <c:formatCode>General</c:formatCode>
                <c:ptCount val="13"/>
                <c:pt idx="0">
                  <c:v>1.15873015873016</c:v>
                </c:pt>
                <c:pt idx="1">
                  <c:v>1.0948275862069</c:v>
                </c:pt>
                <c:pt idx="2">
                  <c:v>0.981651376146789</c:v>
                </c:pt>
                <c:pt idx="3">
                  <c:v>1.34615384615385</c:v>
                </c:pt>
                <c:pt idx="4">
                  <c:v>1.27358490566038</c:v>
                </c:pt>
                <c:pt idx="5">
                  <c:v>0.982758620689655</c:v>
                </c:pt>
                <c:pt idx="6">
                  <c:v>0.702702702702703</c:v>
                </c:pt>
                <c:pt idx="7">
                  <c:v>0.925233644859813</c:v>
                </c:pt>
                <c:pt idx="8">
                  <c:v>1.02912621359223</c:v>
                </c:pt>
                <c:pt idx="9">
                  <c:v>1.11666666666667</c:v>
                </c:pt>
                <c:pt idx="10">
                  <c:v>1.13829787234043</c:v>
                </c:pt>
                <c:pt idx="11">
                  <c:v>0.626262626262626</c:v>
                </c:pt>
                <c:pt idx="12">
                  <c:v>0.794871794871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51307"/>
        <c:axId val="99441858"/>
      </c:lineChart>
      <c:catAx>
        <c:axId val="834513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441858"/>
        <c:crossesAt val="0"/>
        <c:auto val="1"/>
        <c:lblAlgn val="ctr"/>
        <c:lblOffset val="100"/>
        <c:noMultiLvlLbl val="0"/>
      </c:catAx>
      <c:valAx>
        <c:axId val="994418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513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29:$O$29</c:f>
              <c:numCache>
                <c:formatCode>General</c:formatCode>
                <c:ptCount val="13"/>
                <c:pt idx="0">
                  <c:v>1.43055555555556</c:v>
                </c:pt>
                <c:pt idx="1">
                  <c:v>0.956521739130435</c:v>
                </c:pt>
                <c:pt idx="2">
                  <c:v>0.898039215686275</c:v>
                </c:pt>
                <c:pt idx="3">
                  <c:v>1.32589285714286</c:v>
                </c:pt>
                <c:pt idx="4">
                  <c:v>1.36</c:v>
                </c:pt>
                <c:pt idx="5">
                  <c:v>1.13157894736842</c:v>
                </c:pt>
                <c:pt idx="6">
                  <c:v>1.04081632653061</c:v>
                </c:pt>
                <c:pt idx="7">
                  <c:v>1.25757575757576</c:v>
                </c:pt>
                <c:pt idx="8">
                  <c:v>0.666666666666667</c:v>
                </c:pt>
                <c:pt idx="9">
                  <c:v>1.09137055837563</c:v>
                </c:pt>
                <c:pt idx="10">
                  <c:v>0.609302325581395</c:v>
                </c:pt>
                <c:pt idx="11">
                  <c:v>0.581521739130435</c:v>
                </c:pt>
                <c:pt idx="12">
                  <c:v>0.624390243902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66840"/>
        <c:axId val="74213977"/>
      </c:lineChart>
      <c:catAx>
        <c:axId val="945668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13977"/>
        <c:crossesAt val="0"/>
        <c:auto val="1"/>
        <c:lblAlgn val="ctr"/>
        <c:lblOffset val="100"/>
        <c:noMultiLvlLbl val="0"/>
      </c:catAx>
      <c:valAx>
        <c:axId val="742139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668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5646036916395"/>
          <c:w val="0.938286842754875"/>
          <c:h val="0.79435396308360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30:$O$30</c:f>
              <c:numCache>
                <c:formatCode>General</c:formatCode>
                <c:ptCount val="13"/>
                <c:pt idx="0">
                  <c:v>1.82352941176471</c:v>
                </c:pt>
                <c:pt idx="1">
                  <c:v>1.99248120300752</c:v>
                </c:pt>
                <c:pt idx="2">
                  <c:v>1.69230769230769</c:v>
                </c:pt>
                <c:pt idx="3">
                  <c:v>1.40625</c:v>
                </c:pt>
                <c:pt idx="4">
                  <c:v>1.32450331125828</c:v>
                </c:pt>
                <c:pt idx="5">
                  <c:v>1.54782608695652</c:v>
                </c:pt>
                <c:pt idx="6">
                  <c:v>1.08333333333333</c:v>
                </c:pt>
                <c:pt idx="7">
                  <c:v>0.9</c:v>
                </c:pt>
                <c:pt idx="8">
                  <c:v>0.875</c:v>
                </c:pt>
                <c:pt idx="9">
                  <c:v>1.03333333333333</c:v>
                </c:pt>
                <c:pt idx="10">
                  <c:v>0.792452830188679</c:v>
                </c:pt>
                <c:pt idx="11">
                  <c:v>0.892156862745098</c:v>
                </c:pt>
                <c:pt idx="12">
                  <c:v>0.55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47301"/>
        <c:axId val="93094604"/>
      </c:lineChart>
      <c:catAx>
        <c:axId val="294473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94604"/>
        <c:crossesAt val="0"/>
        <c:auto val="1"/>
        <c:lblAlgn val="ctr"/>
        <c:lblOffset val="100"/>
        <c:noMultiLvlLbl val="0"/>
      </c:catAx>
      <c:valAx>
        <c:axId val="930946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473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2888165038002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37:$O$37</c:f>
              <c:numCache>
                <c:formatCode>General</c:formatCode>
                <c:ptCount val="13"/>
                <c:pt idx="2">
                  <c:v>2.1426116838488</c:v>
                </c:pt>
                <c:pt idx="3">
                  <c:v>2.13988657844991</c:v>
                </c:pt>
                <c:pt idx="4">
                  <c:v>1.87884267631103</c:v>
                </c:pt>
                <c:pt idx="5">
                  <c:v>2.30654205607477</c:v>
                </c:pt>
                <c:pt idx="6">
                  <c:v>2.20857699805068</c:v>
                </c:pt>
                <c:pt idx="7">
                  <c:v>1.71951219512195</c:v>
                </c:pt>
                <c:pt idx="8">
                  <c:v>1.96975806451613</c:v>
                </c:pt>
                <c:pt idx="9">
                  <c:v>1.87211740041929</c:v>
                </c:pt>
                <c:pt idx="10">
                  <c:v>1.36058700209644</c:v>
                </c:pt>
                <c:pt idx="11">
                  <c:v>1.4061135371179</c:v>
                </c:pt>
                <c:pt idx="12">
                  <c:v>1.12718204488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51443"/>
        <c:axId val="88878017"/>
      </c:lineChart>
      <c:catAx>
        <c:axId val="109514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878017"/>
        <c:crossesAt val="0"/>
        <c:auto val="1"/>
        <c:lblAlgn val="ctr"/>
        <c:lblOffset val="100"/>
        <c:noMultiLvlLbl val="0"/>
      </c:catAx>
      <c:valAx>
        <c:axId val="888780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5144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38:$O$38</c:f>
              <c:numCache>
                <c:formatCode>General</c:formatCode>
                <c:ptCount val="13"/>
                <c:pt idx="0">
                  <c:v>2.68253968253968</c:v>
                </c:pt>
                <c:pt idx="1">
                  <c:v>2.41269841269841</c:v>
                </c:pt>
                <c:pt idx="2">
                  <c:v>2.53703703703704</c:v>
                </c:pt>
                <c:pt idx="3">
                  <c:v>2.6031746031746</c:v>
                </c:pt>
                <c:pt idx="4">
                  <c:v>2.12</c:v>
                </c:pt>
                <c:pt idx="5">
                  <c:v>2.30357142857143</c:v>
                </c:pt>
                <c:pt idx="6">
                  <c:v>1.6551724137931</c:v>
                </c:pt>
                <c:pt idx="7">
                  <c:v>1.11111111111111</c:v>
                </c:pt>
                <c:pt idx="8">
                  <c:v>1.15217391304348</c:v>
                </c:pt>
                <c:pt idx="9">
                  <c:v>0.590909090909091</c:v>
                </c:pt>
                <c:pt idx="10">
                  <c:v>1.2</c:v>
                </c:pt>
                <c:pt idx="11">
                  <c:v>0.590909090909091</c:v>
                </c:pt>
                <c:pt idx="12">
                  <c:v>1.1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56496"/>
        <c:axId val="83332603"/>
      </c:lineChart>
      <c:catAx>
        <c:axId val="447564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332603"/>
        <c:crossesAt val="0"/>
        <c:auto val="1"/>
        <c:lblAlgn val="ctr"/>
        <c:lblOffset val="100"/>
        <c:noMultiLvlLbl val="0"/>
      </c:catAx>
      <c:valAx>
        <c:axId val="833326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564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628670120898"/>
          <c:w val="0.938286842754875"/>
          <c:h val="0.79037132987910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39:$O$39</c:f>
              <c:numCache>
                <c:formatCode>General</c:formatCode>
                <c:ptCount val="13"/>
                <c:pt idx="0">
                  <c:v>1.61702127659574</c:v>
                </c:pt>
                <c:pt idx="1">
                  <c:v>1.60294117647059</c:v>
                </c:pt>
                <c:pt idx="2">
                  <c:v>1.91558441558442</c:v>
                </c:pt>
                <c:pt idx="3">
                  <c:v>1.47863247863248</c:v>
                </c:pt>
                <c:pt idx="4">
                  <c:v>1.23776223776224</c:v>
                </c:pt>
                <c:pt idx="5">
                  <c:v>2.17142857142857</c:v>
                </c:pt>
                <c:pt idx="6">
                  <c:v>2.32307692307692</c:v>
                </c:pt>
                <c:pt idx="7">
                  <c:v>1.0625</c:v>
                </c:pt>
                <c:pt idx="8">
                  <c:v>1.62992125984252</c:v>
                </c:pt>
                <c:pt idx="9">
                  <c:v>1.68595041322314</c:v>
                </c:pt>
                <c:pt idx="10">
                  <c:v>1.1171875</c:v>
                </c:pt>
                <c:pt idx="11">
                  <c:v>1.05882352941176</c:v>
                </c:pt>
                <c:pt idx="12">
                  <c:v>0.793103448275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22729"/>
        <c:axId val="17931046"/>
      </c:lineChart>
      <c:catAx>
        <c:axId val="719227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31046"/>
        <c:crossesAt val="0"/>
        <c:auto val="1"/>
        <c:lblAlgn val="ctr"/>
        <c:lblOffset val="100"/>
        <c:noMultiLvlLbl val="0"/>
      </c:catAx>
      <c:valAx>
        <c:axId val="1793104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227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972366148532"/>
          <c:w val="0.792396939027401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40:$O$40</c:f>
              <c:numCache>
                <c:formatCode>General</c:formatCode>
                <c:ptCount val="13"/>
                <c:pt idx="0">
                  <c:v>1.25925925925926</c:v>
                </c:pt>
                <c:pt idx="1">
                  <c:v>1.13636363636364</c:v>
                </c:pt>
                <c:pt idx="2">
                  <c:v>1.8</c:v>
                </c:pt>
                <c:pt idx="3">
                  <c:v>2.26923076923077</c:v>
                </c:pt>
                <c:pt idx="4">
                  <c:v>1.95238095238095</c:v>
                </c:pt>
                <c:pt idx="5">
                  <c:v>2</c:v>
                </c:pt>
                <c:pt idx="6">
                  <c:v>2</c:v>
                </c:pt>
                <c:pt idx="7">
                  <c:v>2.75</c:v>
                </c:pt>
                <c:pt idx="8">
                  <c:v>2</c:v>
                </c:pt>
                <c:pt idx="9">
                  <c:v>2.3</c:v>
                </c:pt>
                <c:pt idx="10">
                  <c:v>1.70588235294118</c:v>
                </c:pt>
                <c:pt idx="11">
                  <c:v>1.57142857142857</c:v>
                </c:pt>
                <c:pt idx="12">
                  <c:v>2.2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50156"/>
        <c:axId val="88494098"/>
      </c:lineChart>
      <c:catAx>
        <c:axId val="198501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94098"/>
        <c:crossesAt val="0"/>
        <c:auto val="1"/>
        <c:lblAlgn val="ctr"/>
        <c:lblOffset val="100"/>
        <c:noMultiLvlLbl val="0"/>
      </c:catAx>
      <c:valAx>
        <c:axId val="884940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8501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41:$O$41</c:f>
              <c:numCache>
                <c:formatCode>General</c:formatCode>
                <c:ptCount val="13"/>
                <c:pt idx="0">
                  <c:v>2.32</c:v>
                </c:pt>
                <c:pt idx="1">
                  <c:v>2</c:v>
                </c:pt>
                <c:pt idx="2">
                  <c:v>2.82666666666667</c:v>
                </c:pt>
                <c:pt idx="3">
                  <c:v>3.11278195488722</c:v>
                </c:pt>
                <c:pt idx="4">
                  <c:v>1.94160583941606</c:v>
                </c:pt>
                <c:pt idx="5">
                  <c:v>2.54263565891473</c:v>
                </c:pt>
                <c:pt idx="6">
                  <c:v>3.10236220472441</c:v>
                </c:pt>
                <c:pt idx="7">
                  <c:v>2.048</c:v>
                </c:pt>
                <c:pt idx="8">
                  <c:v>2.22689075630252</c:v>
                </c:pt>
                <c:pt idx="9">
                  <c:v>3.00892857142857</c:v>
                </c:pt>
                <c:pt idx="10">
                  <c:v>1.51376146788991</c:v>
                </c:pt>
                <c:pt idx="11">
                  <c:v>1.58715596330275</c:v>
                </c:pt>
                <c:pt idx="12">
                  <c:v>2.0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70753"/>
        <c:axId val="78967114"/>
      </c:lineChart>
      <c:catAx>
        <c:axId val="806707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67114"/>
        <c:crossesAt val="0"/>
        <c:auto val="1"/>
        <c:lblAlgn val="ctr"/>
        <c:lblOffset val="100"/>
        <c:noMultiLvlLbl val="0"/>
      </c:catAx>
      <c:valAx>
        <c:axId val="789671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707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4788273615635"/>
          <c:w val="0.938302073050346"/>
          <c:h val="0.80521172638436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42:$O$42</c:f>
              <c:numCache>
                <c:formatCode>General</c:formatCode>
                <c:ptCount val="13"/>
                <c:pt idx="0">
                  <c:v>0.971830985915493</c:v>
                </c:pt>
                <c:pt idx="1">
                  <c:v>1.36111111111111</c:v>
                </c:pt>
                <c:pt idx="2">
                  <c:v>1.06578947368421</c:v>
                </c:pt>
                <c:pt idx="3">
                  <c:v>1.25</c:v>
                </c:pt>
                <c:pt idx="4">
                  <c:v>1.25373134328358</c:v>
                </c:pt>
                <c:pt idx="5">
                  <c:v>1.35820895522388</c:v>
                </c:pt>
                <c:pt idx="6">
                  <c:v>0.916666666666667</c:v>
                </c:pt>
                <c:pt idx="7">
                  <c:v>1.16393442622951</c:v>
                </c:pt>
                <c:pt idx="8">
                  <c:v>0.904761904761905</c:v>
                </c:pt>
                <c:pt idx="9">
                  <c:v>0.366666666666667</c:v>
                </c:pt>
                <c:pt idx="10">
                  <c:v>0.339285714285714</c:v>
                </c:pt>
                <c:pt idx="11">
                  <c:v>1.3859649122807</c:v>
                </c:pt>
                <c:pt idx="12">
                  <c:v>0.38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17978"/>
        <c:axId val="96887797"/>
      </c:lineChart>
      <c:catAx>
        <c:axId val="226179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87797"/>
        <c:crossesAt val="0"/>
        <c:auto val="1"/>
        <c:lblAlgn val="ctr"/>
        <c:lblOffset val="100"/>
        <c:noMultiLvlLbl val="0"/>
      </c:catAx>
      <c:valAx>
        <c:axId val="968877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179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42888165038002"/>
          <c:w val="0.792201382033564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830207305034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43:$O$43</c:f>
              <c:numCache>
                <c:formatCode>General</c:formatCode>
                <c:ptCount val="13"/>
                <c:pt idx="0">
                  <c:v>2.49193548387097</c:v>
                </c:pt>
                <c:pt idx="1">
                  <c:v>2.1219512195122</c:v>
                </c:pt>
                <c:pt idx="2">
                  <c:v>2.140625</c:v>
                </c:pt>
                <c:pt idx="3">
                  <c:v>1.96610169491525</c:v>
                </c:pt>
                <c:pt idx="4">
                  <c:v>2.7037037037037</c:v>
                </c:pt>
                <c:pt idx="5">
                  <c:v>2.7741935483871</c:v>
                </c:pt>
                <c:pt idx="6">
                  <c:v>2.08064516129032</c:v>
                </c:pt>
                <c:pt idx="7">
                  <c:v>2.375</c:v>
                </c:pt>
                <c:pt idx="8">
                  <c:v>2.88976377952756</c:v>
                </c:pt>
                <c:pt idx="9">
                  <c:v>2.15</c:v>
                </c:pt>
                <c:pt idx="10">
                  <c:v>2.02678571428571</c:v>
                </c:pt>
                <c:pt idx="11">
                  <c:v>1.91666666666667</c:v>
                </c:pt>
                <c:pt idx="12">
                  <c:v>0.8660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29955"/>
        <c:axId val="3285396"/>
      </c:lineChart>
      <c:catAx>
        <c:axId val="453299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85396"/>
        <c:crossesAt val="0"/>
        <c:auto val="1"/>
        <c:lblAlgn val="ctr"/>
        <c:lblOffset val="100"/>
        <c:noMultiLvlLbl val="0"/>
      </c:catAx>
      <c:valAx>
        <c:axId val="32853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299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310974315432"/>
          <c:w val="0.938286842754875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7:$O$7</c:f>
              <c:numCache>
                <c:formatCode>General</c:formatCode>
                <c:ptCount val="13"/>
                <c:pt idx="0">
                  <c:v>1.91353383458647</c:v>
                </c:pt>
                <c:pt idx="1">
                  <c:v>1.7977207977208</c:v>
                </c:pt>
                <c:pt idx="2">
                  <c:v>1.64717162032598</c:v>
                </c:pt>
                <c:pt idx="3">
                  <c:v>1.41570881226054</c:v>
                </c:pt>
                <c:pt idx="4">
                  <c:v>1.76866359447005</c:v>
                </c:pt>
                <c:pt idx="5">
                  <c:v>1.48568608094768</c:v>
                </c:pt>
                <c:pt idx="6">
                  <c:v>1.11481844946026</c:v>
                </c:pt>
                <c:pt idx="7">
                  <c:v>1.31789282470481</c:v>
                </c:pt>
                <c:pt idx="8">
                  <c:v>1.05038022813688</c:v>
                </c:pt>
                <c:pt idx="9">
                  <c:v>1.04496402877698</c:v>
                </c:pt>
                <c:pt idx="10">
                  <c:v>1.06011450381679</c:v>
                </c:pt>
                <c:pt idx="11">
                  <c:v>1.05719557195572</c:v>
                </c:pt>
                <c:pt idx="12">
                  <c:v>1.11396011396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8147"/>
        <c:axId val="97580637"/>
      </c:lineChart>
      <c:catAx>
        <c:axId val="36881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80637"/>
        <c:crossesAt val="0"/>
        <c:auto val="1"/>
        <c:lblAlgn val="ctr"/>
        <c:lblOffset val="100"/>
        <c:noMultiLvlLbl val="0"/>
      </c:catAx>
      <c:valAx>
        <c:axId val="975806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81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52:$O$52</c:f>
              <c:numCache>
                <c:formatCode>General</c:formatCode>
                <c:ptCount val="13"/>
                <c:pt idx="2">
                  <c:v>1.80851063829787</c:v>
                </c:pt>
                <c:pt idx="3">
                  <c:v>1.57314148681055</c:v>
                </c:pt>
                <c:pt idx="4">
                  <c:v>1.51884700665188</c:v>
                </c:pt>
                <c:pt idx="5">
                  <c:v>1.77434679334917</c:v>
                </c:pt>
                <c:pt idx="6">
                  <c:v>1.31521739130435</c:v>
                </c:pt>
                <c:pt idx="7">
                  <c:v>1.46966292134831</c:v>
                </c:pt>
                <c:pt idx="8">
                  <c:v>1.5566265060241</c:v>
                </c:pt>
                <c:pt idx="9">
                  <c:v>1.30591259640103</c:v>
                </c:pt>
                <c:pt idx="10">
                  <c:v>1.13583138173302</c:v>
                </c:pt>
                <c:pt idx="11">
                  <c:v>1.50356294536817</c:v>
                </c:pt>
                <c:pt idx="12">
                  <c:v>1.0259067357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88155"/>
        <c:axId val="55111134"/>
      </c:lineChart>
      <c:catAx>
        <c:axId val="963881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11134"/>
        <c:crossesAt val="0"/>
        <c:auto val="1"/>
        <c:lblAlgn val="ctr"/>
        <c:lblOffset val="100"/>
        <c:noMultiLvlLbl val="0"/>
      </c:catAx>
      <c:valAx>
        <c:axId val="551111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8815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53:$O$53</c:f>
              <c:numCache>
                <c:formatCode>General</c:formatCode>
                <c:ptCount val="13"/>
                <c:pt idx="0">
                  <c:v>1.85606060606061</c:v>
                </c:pt>
                <c:pt idx="1">
                  <c:v>1.64539007092199</c:v>
                </c:pt>
                <c:pt idx="2">
                  <c:v>2.03012048192771</c:v>
                </c:pt>
                <c:pt idx="3">
                  <c:v>1.36301369863014</c:v>
                </c:pt>
                <c:pt idx="4">
                  <c:v>1.29012345679012</c:v>
                </c:pt>
                <c:pt idx="5">
                  <c:v>1.95238095238095</c:v>
                </c:pt>
                <c:pt idx="6">
                  <c:v>1.06493506493506</c:v>
                </c:pt>
                <c:pt idx="7">
                  <c:v>1.83333333333333</c:v>
                </c:pt>
                <c:pt idx="8">
                  <c:v>1.74814814814815</c:v>
                </c:pt>
                <c:pt idx="9">
                  <c:v>1.71666666666667</c:v>
                </c:pt>
                <c:pt idx="10">
                  <c:v>1.38461538461538</c:v>
                </c:pt>
                <c:pt idx="11">
                  <c:v>1.97163120567376</c:v>
                </c:pt>
                <c:pt idx="12">
                  <c:v>1.64102564102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27967"/>
        <c:axId val="21831443"/>
      </c:lineChart>
      <c:catAx>
        <c:axId val="549279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31443"/>
        <c:crossesAt val="0"/>
        <c:auto val="1"/>
        <c:lblAlgn val="ctr"/>
        <c:lblOffset val="100"/>
        <c:noMultiLvlLbl val="0"/>
      </c:catAx>
      <c:valAx>
        <c:axId val="218314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279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54:$O$54</c:f>
              <c:numCache>
                <c:formatCode>General</c:formatCode>
                <c:ptCount val="13"/>
                <c:pt idx="0">
                  <c:v>1.8695652173913</c:v>
                </c:pt>
                <c:pt idx="1">
                  <c:v>1.81012658227848</c:v>
                </c:pt>
                <c:pt idx="2">
                  <c:v>1.55172413793103</c:v>
                </c:pt>
                <c:pt idx="3">
                  <c:v>1.23880597014925</c:v>
                </c:pt>
                <c:pt idx="4">
                  <c:v>1.48214285714286</c:v>
                </c:pt>
                <c:pt idx="5">
                  <c:v>0.953488372093023</c:v>
                </c:pt>
                <c:pt idx="6">
                  <c:v>1.04379562043796</c:v>
                </c:pt>
                <c:pt idx="7">
                  <c:v>0.753846153846154</c:v>
                </c:pt>
                <c:pt idx="8">
                  <c:v>0.920634920634921</c:v>
                </c:pt>
                <c:pt idx="9">
                  <c:v>0.65</c:v>
                </c:pt>
                <c:pt idx="10">
                  <c:v>0.788732394366197</c:v>
                </c:pt>
                <c:pt idx="11">
                  <c:v>0.735849056603774</c:v>
                </c:pt>
                <c:pt idx="12">
                  <c:v>0.37096774193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56898"/>
        <c:axId val="4293998"/>
      </c:lineChart>
      <c:catAx>
        <c:axId val="274568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3998"/>
        <c:crossesAt val="0"/>
        <c:auto val="1"/>
        <c:lblAlgn val="ctr"/>
        <c:lblOffset val="100"/>
        <c:noMultiLvlLbl val="0"/>
      </c:catAx>
      <c:valAx>
        <c:axId val="42939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568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55:$O$55</c:f>
              <c:numCache>
                <c:formatCode>General</c:formatCode>
                <c:ptCount val="13"/>
                <c:pt idx="0">
                  <c:v>1.57983193277311</c:v>
                </c:pt>
                <c:pt idx="1">
                  <c:v>1.86363636363636</c:v>
                </c:pt>
                <c:pt idx="2">
                  <c:v>1.48623853211009</c:v>
                </c:pt>
                <c:pt idx="3">
                  <c:v>1.35353535353535</c:v>
                </c:pt>
                <c:pt idx="4">
                  <c:v>1.49586776859504</c:v>
                </c:pt>
                <c:pt idx="5">
                  <c:v>1.77570093457944</c:v>
                </c:pt>
                <c:pt idx="6">
                  <c:v>1.77844311377246</c:v>
                </c:pt>
                <c:pt idx="7">
                  <c:v>1.5546218487395</c:v>
                </c:pt>
                <c:pt idx="8">
                  <c:v>1.72173913043478</c:v>
                </c:pt>
                <c:pt idx="9">
                  <c:v>1.01176470588235</c:v>
                </c:pt>
                <c:pt idx="10">
                  <c:v>1</c:v>
                </c:pt>
                <c:pt idx="11">
                  <c:v>1.11504424778761</c:v>
                </c:pt>
                <c:pt idx="12">
                  <c:v>0.72619047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72770"/>
        <c:axId val="23744854"/>
      </c:lineChart>
      <c:catAx>
        <c:axId val="738727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44854"/>
        <c:crossesAt val="0"/>
        <c:auto val="1"/>
        <c:lblAlgn val="ctr"/>
        <c:lblOffset val="100"/>
        <c:noMultiLvlLbl val="0"/>
      </c:catAx>
      <c:valAx>
        <c:axId val="237448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727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56:$O$56</c:f>
              <c:numCache>
                <c:formatCode>General</c:formatCode>
                <c:ptCount val="13"/>
                <c:pt idx="0">
                  <c:v>2.67521367521368</c:v>
                </c:pt>
                <c:pt idx="1">
                  <c:v>1.55357142857143</c:v>
                </c:pt>
                <c:pt idx="2">
                  <c:v>1.9051094890511</c:v>
                </c:pt>
                <c:pt idx="3">
                  <c:v>2.28571428571429</c:v>
                </c:pt>
                <c:pt idx="4">
                  <c:v>1.89285714285714</c:v>
                </c:pt>
                <c:pt idx="5">
                  <c:v>1.84677419354839</c:v>
                </c:pt>
                <c:pt idx="6">
                  <c:v>0.5</c:v>
                </c:pt>
                <c:pt idx="7">
                  <c:v>1.33333333333333</c:v>
                </c:pt>
                <c:pt idx="8">
                  <c:v>1.50980392156863</c:v>
                </c:pt>
                <c:pt idx="9">
                  <c:v>1.42741935483871</c:v>
                </c:pt>
                <c:pt idx="10">
                  <c:v>1.1551724137931</c:v>
                </c:pt>
                <c:pt idx="11">
                  <c:v>1.66666666666667</c:v>
                </c:pt>
                <c:pt idx="12">
                  <c:v>0.975609756097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67136"/>
        <c:axId val="8651022"/>
      </c:lineChart>
      <c:catAx>
        <c:axId val="200671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1022"/>
        <c:crossesAt val="0"/>
        <c:auto val="1"/>
        <c:lblAlgn val="ctr"/>
        <c:lblOffset val="100"/>
        <c:noMultiLvlLbl val="0"/>
      </c:catAx>
      <c:valAx>
        <c:axId val="86510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671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956578376031"/>
          <c:w val="0.938286842754875"/>
          <c:h val="0.80004342162396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21:$O$21</c:f>
              <c:numCache>
                <c:formatCode>General</c:formatCode>
                <c:ptCount val="13"/>
                <c:pt idx="0">
                  <c:v>2.23255813953488</c:v>
                </c:pt>
                <c:pt idx="1">
                  <c:v>2.43703703703704</c:v>
                </c:pt>
                <c:pt idx="2">
                  <c:v>1.93859649122807</c:v>
                </c:pt>
                <c:pt idx="3">
                  <c:v>1.87313432835821</c:v>
                </c:pt>
                <c:pt idx="4">
                  <c:v>2.58333333333333</c:v>
                </c:pt>
                <c:pt idx="5">
                  <c:v>1.74561403508772</c:v>
                </c:pt>
                <c:pt idx="6">
                  <c:v>2.04672897196262</c:v>
                </c:pt>
                <c:pt idx="7">
                  <c:v>1.49090909090909</c:v>
                </c:pt>
                <c:pt idx="8">
                  <c:v>2.33050847457627</c:v>
                </c:pt>
                <c:pt idx="9">
                  <c:v>2.13793103448276</c:v>
                </c:pt>
                <c:pt idx="10">
                  <c:v>2.6036036036036</c:v>
                </c:pt>
                <c:pt idx="11">
                  <c:v>2.89908256880734</c:v>
                </c:pt>
                <c:pt idx="12">
                  <c:v>1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7055"/>
        <c:axId val="83406355"/>
      </c:lineChart>
      <c:catAx>
        <c:axId val="68770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06355"/>
        <c:crossesAt val="0"/>
        <c:auto val="1"/>
        <c:lblAlgn val="ctr"/>
        <c:lblOffset val="100"/>
        <c:noMultiLvlLbl val="0"/>
      </c:catAx>
      <c:valAx>
        <c:axId val="834063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70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2770299609205"/>
          <c:w val="0.792396939027401"/>
          <c:h val="0.153278332609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57:$O$57</c:f>
              <c:numCache>
                <c:formatCode>General</c:formatCode>
                <c:ptCount val="13"/>
                <c:pt idx="0">
                  <c:v>2.08230452674897</c:v>
                </c:pt>
                <c:pt idx="1">
                  <c:v>1.70564516129032</c:v>
                </c:pt>
                <c:pt idx="2">
                  <c:v>1.7436974789916</c:v>
                </c:pt>
                <c:pt idx="3">
                  <c:v>1.47906976744186</c:v>
                </c:pt>
                <c:pt idx="4">
                  <c:v>1.52551020408163</c:v>
                </c:pt>
                <c:pt idx="5">
                  <c:v>1.4300518134715</c:v>
                </c:pt>
                <c:pt idx="6">
                  <c:v>1.49152542372881</c:v>
                </c:pt>
                <c:pt idx="7">
                  <c:v>1.42487046632124</c:v>
                </c:pt>
                <c:pt idx="8">
                  <c:v>1.41</c:v>
                </c:pt>
                <c:pt idx="9">
                  <c:v>0.902702702702703</c:v>
                </c:pt>
                <c:pt idx="10">
                  <c:v>1.07960199004975</c:v>
                </c:pt>
                <c:pt idx="11">
                  <c:v>1.19895287958115</c:v>
                </c:pt>
                <c:pt idx="12">
                  <c:v>0.767195767195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73907"/>
        <c:axId val="71480280"/>
      </c:lineChart>
      <c:catAx>
        <c:axId val="806739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80280"/>
        <c:crossesAt val="0"/>
        <c:auto val="1"/>
        <c:lblAlgn val="ctr"/>
        <c:lblOffset val="100"/>
        <c:noMultiLvlLbl val="0"/>
      </c:catAx>
      <c:valAx>
        <c:axId val="714802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739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1502988898377"/>
          <c:w val="0.93781094527363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58:$O$58</c:f>
              <c:numCache>
                <c:formatCode>General</c:formatCode>
                <c:ptCount val="13"/>
                <c:pt idx="0">
                  <c:v>1.4</c:v>
                </c:pt>
                <c:pt idx="1">
                  <c:v>1.05673758865248</c:v>
                </c:pt>
                <c:pt idx="2">
                  <c:v>0.780487804878049</c:v>
                </c:pt>
                <c:pt idx="3">
                  <c:v>0.522058823529412</c:v>
                </c:pt>
                <c:pt idx="4">
                  <c:v>0.319148936170213</c:v>
                </c:pt>
                <c:pt idx="5">
                  <c:v>0.306569343065693</c:v>
                </c:pt>
                <c:pt idx="6">
                  <c:v>0.279661016949153</c:v>
                </c:pt>
                <c:pt idx="7">
                  <c:v>0.134453781512605</c:v>
                </c:pt>
                <c:pt idx="8">
                  <c:v>0.242990654205607</c:v>
                </c:pt>
                <c:pt idx="9">
                  <c:v>0.174311926605505</c:v>
                </c:pt>
                <c:pt idx="10">
                  <c:v>0.15</c:v>
                </c:pt>
                <c:pt idx="11">
                  <c:v>0.21505376344086</c:v>
                </c:pt>
                <c:pt idx="12">
                  <c:v>0.13157894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65767"/>
        <c:axId val="43341461"/>
      </c:lineChart>
      <c:catAx>
        <c:axId val="666657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41461"/>
        <c:crossesAt val="0"/>
        <c:auto val="1"/>
        <c:lblAlgn val="ctr"/>
        <c:lblOffset val="100"/>
        <c:noMultiLvlLbl val="0"/>
      </c:catAx>
      <c:valAx>
        <c:axId val="433414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657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3731853116994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1667891256429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59:$O$59</c:f>
              <c:numCache>
                <c:formatCode>General</c:formatCode>
                <c:ptCount val="13"/>
                <c:pt idx="2">
                  <c:v>1.83419689119171</c:v>
                </c:pt>
                <c:pt idx="3">
                  <c:v>2.02475247524752</c:v>
                </c:pt>
                <c:pt idx="4">
                  <c:v>1.55614973262032</c:v>
                </c:pt>
                <c:pt idx="5">
                  <c:v>1.47849462365591</c:v>
                </c:pt>
                <c:pt idx="6">
                  <c:v>1.54123711340206</c:v>
                </c:pt>
                <c:pt idx="7">
                  <c:v>1.04035874439462</c:v>
                </c:pt>
                <c:pt idx="8">
                  <c:v>1.07281553398058</c:v>
                </c:pt>
                <c:pt idx="9">
                  <c:v>1.18396226415094</c:v>
                </c:pt>
                <c:pt idx="10">
                  <c:v>1.19811320754717</c:v>
                </c:pt>
                <c:pt idx="11">
                  <c:v>1.08018867924528</c:v>
                </c:pt>
                <c:pt idx="12">
                  <c:v>1.36231884057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10221"/>
        <c:axId val="4451092"/>
      </c:lineChart>
      <c:catAx>
        <c:axId val="609102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1092"/>
        <c:crossesAt val="0"/>
        <c:auto val="1"/>
        <c:lblAlgn val="ctr"/>
        <c:lblOffset val="100"/>
        <c:noMultiLvlLbl val="0"/>
      </c:catAx>
      <c:valAx>
        <c:axId val="44510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1022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78618662748"/>
          <c:y val="0.0536711034778875"/>
          <c:w val="0.630663727651237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0:$O$60</c:f>
              <c:numCache>
                <c:formatCode>General</c:formatCode>
                <c:ptCount val="13"/>
                <c:pt idx="0">
                  <c:v>1.29</c:v>
                </c:pt>
                <c:pt idx="1">
                  <c:v>0.931372549019608</c:v>
                </c:pt>
                <c:pt idx="2">
                  <c:v>1.74683544303797</c:v>
                </c:pt>
                <c:pt idx="3">
                  <c:v>1.45333333333333</c:v>
                </c:pt>
                <c:pt idx="4">
                  <c:v>1.10843373493976</c:v>
                </c:pt>
                <c:pt idx="5">
                  <c:v>1.25974025974026</c:v>
                </c:pt>
                <c:pt idx="6">
                  <c:v>0.763888888888889</c:v>
                </c:pt>
                <c:pt idx="7">
                  <c:v>0.688888888888889</c:v>
                </c:pt>
                <c:pt idx="8">
                  <c:v>0.482142857142857</c:v>
                </c:pt>
                <c:pt idx="9">
                  <c:v>0.786885245901639</c:v>
                </c:pt>
                <c:pt idx="10">
                  <c:v>0.283783783783784</c:v>
                </c:pt>
                <c:pt idx="11">
                  <c:v>0.594594594594595</c:v>
                </c:pt>
                <c:pt idx="12">
                  <c:v>1.29411764705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04590"/>
        <c:axId val="39853716"/>
      </c:lineChart>
      <c:catAx>
        <c:axId val="968045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53716"/>
        <c:crossesAt val="0"/>
        <c:auto val="1"/>
        <c:lblAlgn val="ctr"/>
        <c:lblOffset val="100"/>
        <c:noMultiLvlLbl val="0"/>
      </c:catAx>
      <c:valAx>
        <c:axId val="398537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045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084628670121"/>
          <c:w val="0.931374969143421"/>
          <c:h val="0.80591537132987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9:$O$9</c:f>
              <c:numCache>
                <c:formatCode>General</c:formatCode>
                <c:ptCount val="13"/>
                <c:pt idx="2">
                  <c:v>2.00825471698113</c:v>
                </c:pt>
                <c:pt idx="3">
                  <c:v>1.96726862302483</c:v>
                </c:pt>
                <c:pt idx="4">
                  <c:v>1.65697674418605</c:v>
                </c:pt>
                <c:pt idx="5">
                  <c:v>1.65258215962441</c:v>
                </c:pt>
                <c:pt idx="6">
                  <c:v>1.62717770034843</c:v>
                </c:pt>
                <c:pt idx="7">
                  <c:v>1.59584295612009</c:v>
                </c:pt>
                <c:pt idx="8">
                  <c:v>1.50749464668094</c:v>
                </c:pt>
                <c:pt idx="9">
                  <c:v>1.304</c:v>
                </c:pt>
                <c:pt idx="10">
                  <c:v>1.18298368298368</c:v>
                </c:pt>
                <c:pt idx="11">
                  <c:v>1.16170212765957</c:v>
                </c:pt>
                <c:pt idx="12">
                  <c:v>0.996359223300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54464"/>
        <c:axId val="61170403"/>
      </c:lineChart>
      <c:catAx>
        <c:axId val="908544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70403"/>
        <c:crossesAt val="0"/>
        <c:auto val="1"/>
        <c:lblAlgn val="ctr"/>
        <c:lblOffset val="100"/>
        <c:noMultiLvlLbl val="0"/>
      </c:catAx>
      <c:valAx>
        <c:axId val="611704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5446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572451246606"/>
          <c:y val="0.053972366148532"/>
          <c:w val="0.635645519624784"/>
          <c:h val="0.159974093264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1:$O$61</c:f>
              <c:numCache>
                <c:formatCode>General</c:formatCode>
                <c:ptCount val="13"/>
                <c:pt idx="0">
                  <c:v>2.78991596638655</c:v>
                </c:pt>
                <c:pt idx="1">
                  <c:v>2.08771929824561</c:v>
                </c:pt>
                <c:pt idx="2">
                  <c:v>1.89473684210526</c:v>
                </c:pt>
                <c:pt idx="3">
                  <c:v>2.36220472440945</c:v>
                </c:pt>
                <c:pt idx="4">
                  <c:v>1.91346153846154</c:v>
                </c:pt>
                <c:pt idx="5">
                  <c:v>1.63302752293578</c:v>
                </c:pt>
                <c:pt idx="6">
                  <c:v>2</c:v>
                </c:pt>
                <c:pt idx="7">
                  <c:v>1.2781954887218</c:v>
                </c:pt>
                <c:pt idx="8">
                  <c:v>1.29333333333333</c:v>
                </c:pt>
                <c:pt idx="9">
                  <c:v>1.34437086092715</c:v>
                </c:pt>
                <c:pt idx="10">
                  <c:v>1.68840579710145</c:v>
                </c:pt>
                <c:pt idx="11">
                  <c:v>1.34057971014493</c:v>
                </c:pt>
                <c:pt idx="12">
                  <c:v>1.39568345323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54401"/>
        <c:axId val="24291897"/>
      </c:lineChart>
      <c:catAx>
        <c:axId val="362544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91897"/>
        <c:crossesAt val="0"/>
        <c:auto val="1"/>
        <c:lblAlgn val="ctr"/>
        <c:lblOffset val="100"/>
        <c:noMultiLvlLbl val="0"/>
      </c:catAx>
      <c:valAx>
        <c:axId val="242918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544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2:$O$62</c:f>
              <c:numCache>
                <c:formatCode>General</c:formatCode>
                <c:ptCount val="13"/>
                <c:pt idx="0">
                  <c:v>2.11538461538462</c:v>
                </c:pt>
                <c:pt idx="1">
                  <c:v>1.95522388059702</c:v>
                </c:pt>
                <c:pt idx="2">
                  <c:v>1.78571428571429</c:v>
                </c:pt>
                <c:pt idx="3">
                  <c:v>2.09090909090909</c:v>
                </c:pt>
                <c:pt idx="4">
                  <c:v>1.86666666666667</c:v>
                </c:pt>
                <c:pt idx="5">
                  <c:v>0.954545454545455</c:v>
                </c:pt>
                <c:pt idx="6">
                  <c:v>1.39655172413793</c:v>
                </c:pt>
                <c:pt idx="7">
                  <c:v>1.84</c:v>
                </c:pt>
                <c:pt idx="8">
                  <c:v>0.75</c:v>
                </c:pt>
                <c:pt idx="9">
                  <c:v>0.683333333333333</c:v>
                </c:pt>
                <c:pt idx="10">
                  <c:v>0.253333333333333</c:v>
                </c:pt>
                <c:pt idx="11">
                  <c:v>0.65</c:v>
                </c:pt>
                <c:pt idx="12">
                  <c:v>0.3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30600"/>
        <c:axId val="76714143"/>
      </c:lineChart>
      <c:catAx>
        <c:axId val="996306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14143"/>
        <c:crossesAt val="0"/>
        <c:auto val="1"/>
        <c:lblAlgn val="ctr"/>
        <c:lblOffset val="100"/>
        <c:noMultiLvlLbl val="0"/>
      </c:catAx>
      <c:valAx>
        <c:axId val="767141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306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562513357555"/>
          <c:w val="0.938302073050346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3:$O$63</c:f>
              <c:numCache>
                <c:formatCode>General</c:formatCode>
                <c:ptCount val="13"/>
                <c:pt idx="0">
                  <c:v>2.52</c:v>
                </c:pt>
                <c:pt idx="1">
                  <c:v>2.76086956521739</c:v>
                </c:pt>
                <c:pt idx="2">
                  <c:v>1.85245901639344</c:v>
                </c:pt>
                <c:pt idx="3">
                  <c:v>2.2</c:v>
                </c:pt>
                <c:pt idx="4">
                  <c:v>2.6</c:v>
                </c:pt>
                <c:pt idx="5">
                  <c:v>2.80882352941176</c:v>
                </c:pt>
                <c:pt idx="6">
                  <c:v>2.48648648648649</c:v>
                </c:pt>
                <c:pt idx="7">
                  <c:v>2.39344262295082</c:v>
                </c:pt>
                <c:pt idx="8">
                  <c:v>1.98529411764706</c:v>
                </c:pt>
                <c:pt idx="9">
                  <c:v>2.0327868852459</c:v>
                </c:pt>
                <c:pt idx="10">
                  <c:v>1.984375</c:v>
                </c:pt>
                <c:pt idx="11">
                  <c:v>0.813333333333333</c:v>
                </c:pt>
                <c:pt idx="12">
                  <c:v>1.0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01446"/>
        <c:axId val="41524112"/>
      </c:lineChart>
      <c:catAx>
        <c:axId val="846014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524112"/>
        <c:crossesAt val="0"/>
        <c:auto val="1"/>
        <c:lblAlgn val="ctr"/>
        <c:lblOffset val="100"/>
        <c:noMultiLvlLbl val="0"/>
      </c:catAx>
      <c:valAx>
        <c:axId val="415241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014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4302201325069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1502988898377"/>
          <c:w val="0.93781094527363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4:$O$64</c:f>
              <c:numCache>
                <c:formatCode>General</c:formatCode>
                <c:ptCount val="13"/>
                <c:pt idx="0">
                  <c:v>3.2</c:v>
                </c:pt>
                <c:pt idx="1">
                  <c:v>2.58333333333333</c:v>
                </c:pt>
                <c:pt idx="2">
                  <c:v>2.13953488372093</c:v>
                </c:pt>
                <c:pt idx="3">
                  <c:v>2.42857142857143</c:v>
                </c:pt>
                <c:pt idx="4">
                  <c:v>2.65277777777778</c:v>
                </c:pt>
                <c:pt idx="5">
                  <c:v>3.09459459459459</c:v>
                </c:pt>
                <c:pt idx="6">
                  <c:v>3.08536585365854</c:v>
                </c:pt>
                <c:pt idx="7">
                  <c:v>2.19444444444444</c:v>
                </c:pt>
                <c:pt idx="8">
                  <c:v>2.13513513513514</c:v>
                </c:pt>
                <c:pt idx="9">
                  <c:v>1.33333333333333</c:v>
                </c:pt>
                <c:pt idx="10">
                  <c:v>0.484375</c:v>
                </c:pt>
                <c:pt idx="11">
                  <c:v>0.486111111111111</c:v>
                </c:pt>
                <c:pt idx="12">
                  <c:v>0.3703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41685"/>
        <c:axId val="76426192"/>
      </c:lineChart>
      <c:catAx>
        <c:axId val="205416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26192"/>
        <c:crossesAt val="0"/>
        <c:auto val="1"/>
        <c:lblAlgn val="ctr"/>
        <c:lblOffset val="100"/>
        <c:noMultiLvlLbl val="0"/>
      </c:catAx>
      <c:valAx>
        <c:axId val="764261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416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3731853116994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697754749568"/>
          <c:w val="0.938302073050346"/>
          <c:h val="0.80030224525043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13:$O$13</c:f>
              <c:numCache>
                <c:formatCode>General</c:formatCode>
                <c:ptCount val="13"/>
                <c:pt idx="0">
                  <c:v>2.36986301369863</c:v>
                </c:pt>
                <c:pt idx="1">
                  <c:v>2.578125</c:v>
                </c:pt>
                <c:pt idx="2">
                  <c:v>2.92982456140351</c:v>
                </c:pt>
                <c:pt idx="3">
                  <c:v>2.2037037037037</c:v>
                </c:pt>
                <c:pt idx="4">
                  <c:v>1.84615384615385</c:v>
                </c:pt>
                <c:pt idx="5">
                  <c:v>1.21276595744681</c:v>
                </c:pt>
                <c:pt idx="6">
                  <c:v>0.914893617021277</c:v>
                </c:pt>
                <c:pt idx="7">
                  <c:v>0.862068965517241</c:v>
                </c:pt>
                <c:pt idx="8">
                  <c:v>1.26530612244898</c:v>
                </c:pt>
                <c:pt idx="9">
                  <c:v>1.17647058823529</c:v>
                </c:pt>
                <c:pt idx="10">
                  <c:v>0.730769230769231</c:v>
                </c:pt>
                <c:pt idx="11">
                  <c:v>0.636363636363636</c:v>
                </c:pt>
                <c:pt idx="12">
                  <c:v>0.6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55979"/>
        <c:axId val="78378390"/>
      </c:lineChart>
      <c:catAx>
        <c:axId val="182559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78390"/>
        <c:crossesAt val="0"/>
        <c:auto val="1"/>
        <c:lblAlgn val="ctr"/>
        <c:lblOffset val="100"/>
        <c:noMultiLvlLbl val="0"/>
      </c:catAx>
      <c:valAx>
        <c:axId val="783783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559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972366148532"/>
          <c:w val="0.792201382033564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14:$O$14</c:f>
              <c:numCache>
                <c:formatCode>General</c:formatCode>
                <c:ptCount val="13"/>
                <c:pt idx="0">
                  <c:v>2.22222222222222</c:v>
                </c:pt>
                <c:pt idx="1">
                  <c:v>2.53703703703704</c:v>
                </c:pt>
                <c:pt idx="2">
                  <c:v>2.87777777777778</c:v>
                </c:pt>
                <c:pt idx="3">
                  <c:v>2.51401869158879</c:v>
                </c:pt>
                <c:pt idx="4">
                  <c:v>2.02803738317757</c:v>
                </c:pt>
                <c:pt idx="5">
                  <c:v>1.78571428571429</c:v>
                </c:pt>
                <c:pt idx="6">
                  <c:v>1.51807228915663</c:v>
                </c:pt>
                <c:pt idx="7">
                  <c:v>1.9873417721519</c:v>
                </c:pt>
                <c:pt idx="8">
                  <c:v>1.51190476190476</c:v>
                </c:pt>
                <c:pt idx="9">
                  <c:v>1.05263157894737</c:v>
                </c:pt>
                <c:pt idx="10">
                  <c:v>1.01219512195122</c:v>
                </c:pt>
                <c:pt idx="11">
                  <c:v>1.24</c:v>
                </c:pt>
                <c:pt idx="12">
                  <c:v>1.13978494623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41955"/>
        <c:axId val="87810667"/>
      </c:lineChart>
      <c:catAx>
        <c:axId val="928419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10667"/>
        <c:crossesAt val="0"/>
        <c:auto val="1"/>
        <c:lblAlgn val="ctr"/>
        <c:lblOffset val="100"/>
        <c:noMultiLvlLbl val="0"/>
      </c:catAx>
      <c:valAx>
        <c:axId val="878106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419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697754749568"/>
          <c:w val="0.938302073050346"/>
          <c:h val="0.80030224525043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15:$O$15</c:f>
              <c:numCache>
                <c:formatCode>General</c:formatCode>
                <c:ptCount val="13"/>
                <c:pt idx="0">
                  <c:v>1.68518518518519</c:v>
                </c:pt>
                <c:pt idx="1">
                  <c:v>1.38297872340426</c:v>
                </c:pt>
                <c:pt idx="2">
                  <c:v>1.66071428571429</c:v>
                </c:pt>
                <c:pt idx="3">
                  <c:v>1.5</c:v>
                </c:pt>
                <c:pt idx="4">
                  <c:v>1.35514018691589</c:v>
                </c:pt>
                <c:pt idx="5">
                  <c:v>0.848214285714286</c:v>
                </c:pt>
                <c:pt idx="6">
                  <c:v>0.95</c:v>
                </c:pt>
                <c:pt idx="7">
                  <c:v>1.17582417582418</c:v>
                </c:pt>
                <c:pt idx="8">
                  <c:v>0.625</c:v>
                </c:pt>
                <c:pt idx="9">
                  <c:v>0.716814159292035</c:v>
                </c:pt>
                <c:pt idx="10">
                  <c:v>0.642105263157895</c:v>
                </c:pt>
                <c:pt idx="11">
                  <c:v>1.33333333333333</c:v>
                </c:pt>
                <c:pt idx="12">
                  <c:v>0.662790697674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29025"/>
        <c:axId val="68742862"/>
      </c:lineChart>
      <c:catAx>
        <c:axId val="837290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42862"/>
        <c:crossesAt val="0"/>
        <c:auto val="1"/>
        <c:lblAlgn val="ctr"/>
        <c:lblOffset val="100"/>
        <c:noMultiLvlLbl val="0"/>
      </c:catAx>
      <c:valAx>
        <c:axId val="687428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7290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972366148532"/>
          <c:w val="0.792201382033564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09317303563761"/>
          <c:w val="0.937810945273632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16:$O$16</c:f>
              <c:numCache>
                <c:formatCode>General</c:formatCode>
                <c:ptCount val="13"/>
                <c:pt idx="0">
                  <c:v>1.85981308411215</c:v>
                </c:pt>
                <c:pt idx="1">
                  <c:v>2.48809523809524</c:v>
                </c:pt>
                <c:pt idx="2">
                  <c:v>1.74747474747475</c:v>
                </c:pt>
                <c:pt idx="3">
                  <c:v>1.98666666666667</c:v>
                </c:pt>
                <c:pt idx="4">
                  <c:v>1.27906976744186</c:v>
                </c:pt>
                <c:pt idx="5">
                  <c:v>1.46052631578947</c:v>
                </c:pt>
                <c:pt idx="6">
                  <c:v>1.62068965517241</c:v>
                </c:pt>
                <c:pt idx="7">
                  <c:v>1.27058823529412</c:v>
                </c:pt>
                <c:pt idx="8">
                  <c:v>1.546875</c:v>
                </c:pt>
                <c:pt idx="9">
                  <c:v>1.33962264150943</c:v>
                </c:pt>
                <c:pt idx="10">
                  <c:v>0.876543209876543</c:v>
                </c:pt>
                <c:pt idx="11">
                  <c:v>0.825396825396825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91171"/>
        <c:axId val="69875833"/>
      </c:lineChart>
      <c:catAx>
        <c:axId val="115911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75833"/>
        <c:crossesAt val="0"/>
        <c:auto val="1"/>
        <c:lblAlgn val="ctr"/>
        <c:lblOffset val="100"/>
        <c:noMultiLvlLbl val="0"/>
      </c:catAx>
      <c:valAx>
        <c:axId val="698758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911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7053800170794"/>
          <c:w val="0.937810945273632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17:$O$17</c:f>
              <c:numCache>
                <c:formatCode>General</c:formatCode>
                <c:ptCount val="13"/>
                <c:pt idx="0">
                  <c:v>3.62790697674419</c:v>
                </c:pt>
                <c:pt idx="1">
                  <c:v>2.60869565217391</c:v>
                </c:pt>
                <c:pt idx="2">
                  <c:v>1.85365853658537</c:v>
                </c:pt>
                <c:pt idx="3">
                  <c:v>2.76923076923077</c:v>
                </c:pt>
                <c:pt idx="4">
                  <c:v>2.73684210526316</c:v>
                </c:pt>
                <c:pt idx="5">
                  <c:v>2.32432432432432</c:v>
                </c:pt>
                <c:pt idx="6">
                  <c:v>1.95348837209302</c:v>
                </c:pt>
                <c:pt idx="7">
                  <c:v>1.20512820512821</c:v>
                </c:pt>
                <c:pt idx="8">
                  <c:v>2.11428571428571</c:v>
                </c:pt>
                <c:pt idx="9">
                  <c:v>1.63888888888889</c:v>
                </c:pt>
                <c:pt idx="10">
                  <c:v>1.41935483870968</c:v>
                </c:pt>
                <c:pt idx="11">
                  <c:v>0.884615384615385</c:v>
                </c:pt>
                <c:pt idx="12">
                  <c:v>1.17241379310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37709"/>
        <c:axId val="2660203"/>
      </c:lineChart>
      <c:catAx>
        <c:axId val="902377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0203"/>
        <c:crossesAt val="0"/>
        <c:auto val="1"/>
        <c:lblAlgn val="ctr"/>
        <c:lblOffset val="100"/>
        <c:noMultiLvlLbl val="0"/>
      </c:catAx>
      <c:valAx>
        <c:axId val="26602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2377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9054726368159"/>
          <c:y val="0.0533731853116994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18:$O$18</c:f>
              <c:numCache>
                <c:formatCode>General</c:formatCode>
                <c:ptCount val="13"/>
                <c:pt idx="0">
                  <c:v>1.03703703703704</c:v>
                </c:pt>
                <c:pt idx="1">
                  <c:v>0.829268292682927</c:v>
                </c:pt>
                <c:pt idx="2">
                  <c:v>0.884615384615385</c:v>
                </c:pt>
                <c:pt idx="3">
                  <c:v>0.466666666666667</c:v>
                </c:pt>
                <c:pt idx="4">
                  <c:v>0.674418604651163</c:v>
                </c:pt>
                <c:pt idx="5">
                  <c:v>0.478260869565217</c:v>
                </c:pt>
                <c:pt idx="6">
                  <c:v>0.612244897959184</c:v>
                </c:pt>
                <c:pt idx="7">
                  <c:v>0.351851851851852</c:v>
                </c:pt>
                <c:pt idx="8">
                  <c:v>0.470588235294118</c:v>
                </c:pt>
                <c:pt idx="9">
                  <c:v>0.195121951219512</c:v>
                </c:pt>
                <c:pt idx="10">
                  <c:v>0.830188679245283</c:v>
                </c:pt>
                <c:pt idx="11">
                  <c:v>1.80434782608696</c:v>
                </c:pt>
                <c:pt idx="12">
                  <c:v>1.38235294117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34857"/>
        <c:axId val="20616469"/>
      </c:lineChart>
      <c:catAx>
        <c:axId val="792348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16469"/>
        <c:crossesAt val="0"/>
        <c:auto val="1"/>
        <c:lblAlgn val="ctr"/>
        <c:lblOffset val="100"/>
        <c:noMultiLvlLbl val="0"/>
      </c:catAx>
      <c:valAx>
        <c:axId val="206164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348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69044680326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10:$O$10</c:f>
              <c:numCache>
                <c:formatCode>General</c:formatCode>
                <c:ptCount val="13"/>
                <c:pt idx="0">
                  <c:v>1.47340425531915</c:v>
                </c:pt>
                <c:pt idx="1">
                  <c:v>1.78782608695652</c:v>
                </c:pt>
                <c:pt idx="2">
                  <c:v>1.54574638844302</c:v>
                </c:pt>
                <c:pt idx="3">
                  <c:v>1.32114467408585</c:v>
                </c:pt>
                <c:pt idx="4">
                  <c:v>1.3956043956044</c:v>
                </c:pt>
                <c:pt idx="5">
                  <c:v>1.28705148205928</c:v>
                </c:pt>
                <c:pt idx="6">
                  <c:v>1.24247226624406</c:v>
                </c:pt>
                <c:pt idx="7">
                  <c:v>1.4585289514867</c:v>
                </c:pt>
                <c:pt idx="8">
                  <c:v>1.40454545454545</c:v>
                </c:pt>
                <c:pt idx="9">
                  <c:v>1.18277945619335</c:v>
                </c:pt>
                <c:pt idx="10">
                  <c:v>1.10015898251192</c:v>
                </c:pt>
                <c:pt idx="11">
                  <c:v>1.06656804733728</c:v>
                </c:pt>
                <c:pt idx="12">
                  <c:v>0.855500821018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02682"/>
        <c:axId val="31511177"/>
      </c:lineChart>
      <c:catAx>
        <c:axId val="194026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511177"/>
        <c:crossesAt val="0"/>
        <c:auto val="1"/>
        <c:lblAlgn val="ctr"/>
        <c:lblOffset val="100"/>
        <c:noMultiLvlLbl val="0"/>
      </c:catAx>
      <c:valAx>
        <c:axId val="315111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026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2786603692572"/>
          <c:w val="0.937810945273632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5:$O$65</c:f>
              <c:numCache>
                <c:formatCode>General</c:formatCode>
                <c:ptCount val="13"/>
                <c:pt idx="0">
                  <c:v>0.957264957264957</c:v>
                </c:pt>
                <c:pt idx="1">
                  <c:v>1.01666666666667</c:v>
                </c:pt>
                <c:pt idx="2">
                  <c:v>0.841666666666667</c:v>
                </c:pt>
                <c:pt idx="3">
                  <c:v>0.766666666666667</c:v>
                </c:pt>
                <c:pt idx="4">
                  <c:v>0.658333333333333</c:v>
                </c:pt>
                <c:pt idx="5">
                  <c:v>0.925</c:v>
                </c:pt>
                <c:pt idx="6">
                  <c:v>0.571428571428571</c:v>
                </c:pt>
                <c:pt idx="7">
                  <c:v>0.708333333333333</c:v>
                </c:pt>
                <c:pt idx="8">
                  <c:v>0.563025210084034</c:v>
                </c:pt>
                <c:pt idx="9">
                  <c:v>0.516666666666667</c:v>
                </c:pt>
                <c:pt idx="10">
                  <c:v>0.521008403361345</c:v>
                </c:pt>
                <c:pt idx="11">
                  <c:v>0.433333333333333</c:v>
                </c:pt>
                <c:pt idx="12">
                  <c:v>0.627118644067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23411"/>
        <c:axId val="2854055"/>
      </c:lineChart>
      <c:catAx>
        <c:axId val="684234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4055"/>
        <c:crossesAt val="0"/>
        <c:auto val="1"/>
        <c:lblAlgn val="ctr"/>
        <c:lblOffset val="100"/>
        <c:noMultiLvlLbl val="0"/>
      </c:catAx>
      <c:valAx>
        <c:axId val="28540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4234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681592039801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4275534441805"/>
          <c:w val="0.938256359594962"/>
          <c:h val="0.79572446555819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7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1.56573705179283</c:v>
                </c:pt>
                <c:pt idx="1">
                  <c:v>1.81756756756757</c:v>
                </c:pt>
                <c:pt idx="2">
                  <c:v>1.459375</c:v>
                </c:pt>
                <c:pt idx="3">
                  <c:v>1.19753086419753</c:v>
                </c:pt>
                <c:pt idx="4">
                  <c:v>1.22551928783383</c:v>
                </c:pt>
                <c:pt idx="5">
                  <c:v>0.898661567877629</c:v>
                </c:pt>
                <c:pt idx="6">
                  <c:v>0.844364937388193</c:v>
                </c:pt>
                <c:pt idx="7">
                  <c:v>0.672549019607843</c:v>
                </c:pt>
                <c:pt idx="8">
                  <c:v>0.764811490125673</c:v>
                </c:pt>
                <c:pt idx="9">
                  <c:v>0.619417475728155</c:v>
                </c:pt>
                <c:pt idx="10">
                  <c:v>0.646408839779006</c:v>
                </c:pt>
                <c:pt idx="11">
                  <c:v>0.447183098591549</c:v>
                </c:pt>
                <c:pt idx="12">
                  <c:v>0.509466437177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15111"/>
        <c:axId val="42174254"/>
      </c:lineChart>
      <c:catAx>
        <c:axId val="457151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74254"/>
        <c:crossesAt val="0"/>
        <c:auto val="1"/>
        <c:lblAlgn val="ctr"/>
        <c:lblOffset val="100"/>
        <c:noMultiLvlLbl val="0"/>
      </c:catAx>
      <c:valAx>
        <c:axId val="421742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151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987404297357"/>
          <c:y val="0.053984020729864"/>
          <c:w val="0.792788342800692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"/>
          <c:w val="0.938256359594962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8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8:$O$68</c:f>
              <c:numCache>
                <c:formatCode>General</c:formatCode>
                <c:ptCount val="13"/>
                <c:pt idx="0">
                  <c:v>1.86585365853659</c:v>
                </c:pt>
                <c:pt idx="1">
                  <c:v>1.48421052631579</c:v>
                </c:pt>
                <c:pt idx="2">
                  <c:v>1.42727272727273</c:v>
                </c:pt>
                <c:pt idx="3">
                  <c:v>1.08256880733945</c:v>
                </c:pt>
                <c:pt idx="4">
                  <c:v>1.27692307692308</c:v>
                </c:pt>
                <c:pt idx="5">
                  <c:v>1.07086614173228</c:v>
                </c:pt>
                <c:pt idx="6">
                  <c:v>1.22727272727273</c:v>
                </c:pt>
                <c:pt idx="7">
                  <c:v>1.15853658536585</c:v>
                </c:pt>
                <c:pt idx="8">
                  <c:v>1.43795620437956</c:v>
                </c:pt>
                <c:pt idx="9">
                  <c:v>1.16759776536313</c:v>
                </c:pt>
                <c:pt idx="10">
                  <c:v>0.708074534161491</c:v>
                </c:pt>
                <c:pt idx="11">
                  <c:v>0.74</c:v>
                </c:pt>
                <c:pt idx="12">
                  <c:v>0.609929078014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90144"/>
        <c:axId val="16165338"/>
      </c:lineChart>
      <c:catAx>
        <c:axId val="485901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165338"/>
        <c:crossesAt val="0"/>
        <c:auto val="1"/>
        <c:lblAlgn val="ctr"/>
        <c:lblOffset val="100"/>
        <c:noMultiLvlLbl val="0"/>
      </c:catAx>
      <c:valAx>
        <c:axId val="161653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901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987404297357"/>
          <c:y val="0.0542888165038002"/>
          <c:w val="0.792788342800692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198153714040361"/>
          <c:w val="0.93825635959496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6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6:$O$66</c:f>
              <c:numCache>
                <c:formatCode>General</c:formatCode>
                <c:ptCount val="13"/>
                <c:pt idx="0">
                  <c:v>1.30833333333333</c:v>
                </c:pt>
                <c:pt idx="1">
                  <c:v>1.14225941422594</c:v>
                </c:pt>
                <c:pt idx="2">
                  <c:v>1.17991631799163</c:v>
                </c:pt>
                <c:pt idx="3">
                  <c:v>1.3375</c:v>
                </c:pt>
                <c:pt idx="4">
                  <c:v>1.2875</c:v>
                </c:pt>
                <c:pt idx="5">
                  <c:v>1.1255230125523</c:v>
                </c:pt>
                <c:pt idx="6">
                  <c:v>1.06694560669456</c:v>
                </c:pt>
                <c:pt idx="7">
                  <c:v>0.691666666666667</c:v>
                </c:pt>
                <c:pt idx="8">
                  <c:v>0.689075630252101</c:v>
                </c:pt>
                <c:pt idx="9">
                  <c:v>0.832635983263598</c:v>
                </c:pt>
                <c:pt idx="10">
                  <c:v>0.5875</c:v>
                </c:pt>
                <c:pt idx="11">
                  <c:v>0.384937238493724</c:v>
                </c:pt>
                <c:pt idx="12">
                  <c:v>0.4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75107"/>
        <c:axId val="5685915"/>
      </c:lineChart>
      <c:catAx>
        <c:axId val="646751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85915"/>
        <c:crossesAt val="0"/>
        <c:auto val="1"/>
        <c:lblAlgn val="ctr"/>
        <c:lblOffset val="100"/>
        <c:noMultiLvlLbl val="0"/>
      </c:catAx>
      <c:valAx>
        <c:axId val="56859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751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987404297357"/>
          <c:y val="0.0536711034778875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3735508802061"/>
          <c:w val="0.9387705118785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8:$O$8</c:f>
              <c:numCache>
                <c:formatCode>General</c:formatCode>
                <c:ptCount val="13"/>
                <c:pt idx="7">
                  <c:v>1.47012578616352</c:v>
                </c:pt>
                <c:pt idx="8">
                  <c:v>1.40726722180167</c:v>
                </c:pt>
                <c:pt idx="9">
                  <c:v>1.20253164556962</c:v>
                </c:pt>
                <c:pt idx="10">
                  <c:v>1.08306709265176</c:v>
                </c:pt>
                <c:pt idx="11">
                  <c:v>1.16349809885932</c:v>
                </c:pt>
                <c:pt idx="12">
                  <c:v>0.981543624161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45545"/>
        <c:axId val="56023204"/>
      </c:lineChart>
      <c:catAx>
        <c:axId val="419455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23204"/>
        <c:crossesAt val="0"/>
        <c:auto val="1"/>
        <c:lblAlgn val="ctr"/>
        <c:lblOffset val="100"/>
        <c:noMultiLvlLbl val="0"/>
      </c:catAx>
      <c:valAx>
        <c:axId val="560232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455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8471502590674"/>
          <c:w val="0.938770511878521"/>
          <c:h val="0.81152849740932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19:$O$19</c:f>
              <c:numCache>
                <c:formatCode>General</c:formatCode>
                <c:ptCount val="13"/>
                <c:pt idx="7">
                  <c:v>1.34370579915134</c:v>
                </c:pt>
                <c:pt idx="8">
                  <c:v>0.922401171303075</c:v>
                </c:pt>
                <c:pt idx="9">
                  <c:v>1.06229508196721</c:v>
                </c:pt>
                <c:pt idx="10">
                  <c:v>1.10212765957447</c:v>
                </c:pt>
                <c:pt idx="11">
                  <c:v>1.51428571428571</c:v>
                </c:pt>
                <c:pt idx="12">
                  <c:v>0.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27313"/>
        <c:axId val="43541363"/>
      </c:lineChart>
      <c:catAx>
        <c:axId val="497273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41363"/>
        <c:crossesAt val="0"/>
        <c:auto val="1"/>
        <c:lblAlgn val="ctr"/>
        <c:lblOffset val="100"/>
        <c:noMultiLvlLbl val="0"/>
      </c:catAx>
      <c:valAx>
        <c:axId val="435413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273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9448934606907"/>
          <c:y val="0.053972366148532"/>
          <c:w val="0.786186627479794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13749691434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4:$O$4</c:f>
              <c:numCache>
                <c:formatCode>General</c:formatCode>
                <c:ptCount val="13"/>
                <c:pt idx="2">
                  <c:v>51.0288065843621</c:v>
                </c:pt>
                <c:pt idx="3">
                  <c:v>46.8512110726644</c:v>
                </c:pt>
                <c:pt idx="4">
                  <c:v>45.0880758807588</c:v>
                </c:pt>
                <c:pt idx="5">
                  <c:v>44.7046487242223</c:v>
                </c:pt>
                <c:pt idx="6">
                  <c:v>44.4926568758345</c:v>
                </c:pt>
                <c:pt idx="7">
                  <c:v>34.1176470588235</c:v>
                </c:pt>
                <c:pt idx="8">
                  <c:v>39.9044585987261</c:v>
                </c:pt>
                <c:pt idx="9">
                  <c:v>40.8763897972531</c:v>
                </c:pt>
                <c:pt idx="10">
                  <c:v>30.2783435166327</c:v>
                </c:pt>
                <c:pt idx="11">
                  <c:v>26.4056224899598</c:v>
                </c:pt>
                <c:pt idx="12">
                  <c:v>28.2487725040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30623"/>
        <c:axId val="68217252"/>
      </c:lineChart>
      <c:catAx>
        <c:axId val="815306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17252"/>
        <c:crossesAt val="0"/>
        <c:auto val="1"/>
        <c:lblAlgn val="ctr"/>
        <c:lblOffset val="100"/>
        <c:noMultiLvlLbl val="0"/>
      </c:catAx>
      <c:valAx>
        <c:axId val="682172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062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5:$O$5</c:f>
              <c:numCache>
                <c:formatCode>General</c:formatCode>
                <c:ptCount val="13"/>
                <c:pt idx="0">
                  <c:v>53.4051424600417</c:v>
                </c:pt>
                <c:pt idx="1">
                  <c:v>53.1238843270261</c:v>
                </c:pt>
                <c:pt idx="2">
                  <c:v>47.9910714285714</c:v>
                </c:pt>
                <c:pt idx="3">
                  <c:v>45.2461480646374</c:v>
                </c:pt>
                <c:pt idx="4">
                  <c:v>45.1116807030392</c:v>
                </c:pt>
                <c:pt idx="5">
                  <c:v>43.6816295737458</c:v>
                </c:pt>
                <c:pt idx="6">
                  <c:v>44.8838896952105</c:v>
                </c:pt>
                <c:pt idx="7">
                  <c:v>33.6925287356322</c:v>
                </c:pt>
                <c:pt idx="8">
                  <c:v>39.0733056708161</c:v>
                </c:pt>
                <c:pt idx="9">
                  <c:v>40.5395935529082</c:v>
                </c:pt>
                <c:pt idx="10">
                  <c:v>30.2181818181818</c:v>
                </c:pt>
                <c:pt idx="11">
                  <c:v>26.0571015540296</c:v>
                </c:pt>
                <c:pt idx="12">
                  <c:v>28.1631230393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31932"/>
        <c:axId val="99774905"/>
      </c:lineChart>
      <c:catAx>
        <c:axId val="966319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74905"/>
        <c:crossesAt val="0"/>
        <c:auto val="1"/>
        <c:lblAlgn val="ctr"/>
        <c:lblOffset val="100"/>
        <c:noMultiLvlLbl val="0"/>
      </c:catAx>
      <c:valAx>
        <c:axId val="997749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319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:$O$6</c:f>
              <c:numCache>
                <c:formatCode>General</c:formatCode>
                <c:ptCount val="13"/>
                <c:pt idx="0">
                  <c:v>70.5035971223022</c:v>
                </c:pt>
                <c:pt idx="1">
                  <c:v>89.0995260663507</c:v>
                </c:pt>
                <c:pt idx="2">
                  <c:v>86.8421052631579</c:v>
                </c:pt>
                <c:pt idx="3">
                  <c:v>65.5021834061135</c:v>
                </c:pt>
                <c:pt idx="4">
                  <c:v>44.7963800904977</c:v>
                </c:pt>
                <c:pt idx="5">
                  <c:v>57.6190476190476</c:v>
                </c:pt>
                <c:pt idx="6">
                  <c:v>40</c:v>
                </c:pt>
                <c:pt idx="7">
                  <c:v>40.3141361256545</c:v>
                </c:pt>
                <c:pt idx="8">
                  <c:v>49.5967741935484</c:v>
                </c:pt>
                <c:pt idx="9">
                  <c:v>45.5882352941176</c:v>
                </c:pt>
                <c:pt idx="10">
                  <c:v>31.1224489795918</c:v>
                </c:pt>
                <c:pt idx="11">
                  <c:v>30.7692307692308</c:v>
                </c:pt>
                <c:pt idx="12">
                  <c:v>29.5698924731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88951"/>
        <c:axId val="26472271"/>
      </c:lineChart>
      <c:catAx>
        <c:axId val="752889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72271"/>
        <c:crossesAt val="0"/>
        <c:auto val="1"/>
        <c:lblAlgn val="ctr"/>
        <c:lblOffset val="100"/>
        <c:noMultiLvlLbl val="0"/>
      </c:catAx>
      <c:valAx>
        <c:axId val="264722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889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7:$O$7</c:f>
              <c:numCache>
                <c:formatCode>General</c:formatCode>
                <c:ptCount val="13"/>
                <c:pt idx="0">
                  <c:v>60.6203007518797</c:v>
                </c:pt>
                <c:pt idx="1">
                  <c:v>62.298195631529</c:v>
                </c:pt>
                <c:pt idx="2">
                  <c:v>53.6912751677852</c:v>
                </c:pt>
                <c:pt idx="3">
                  <c:v>48.1800766283525</c:v>
                </c:pt>
                <c:pt idx="4">
                  <c:v>56.6820276497696</c:v>
                </c:pt>
                <c:pt idx="5">
                  <c:v>49.2596248766042</c:v>
                </c:pt>
                <c:pt idx="6">
                  <c:v>38.9597644749755</c:v>
                </c:pt>
                <c:pt idx="7">
                  <c:v>44.7774750227066</c:v>
                </c:pt>
                <c:pt idx="8">
                  <c:v>42.490494296578</c:v>
                </c:pt>
                <c:pt idx="9">
                  <c:v>39.3884892086331</c:v>
                </c:pt>
                <c:pt idx="10">
                  <c:v>41.030534351145</c:v>
                </c:pt>
                <c:pt idx="11">
                  <c:v>39.5756457564576</c:v>
                </c:pt>
                <c:pt idx="12">
                  <c:v>41.025641025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53708"/>
        <c:axId val="13478751"/>
      </c:lineChart>
      <c:catAx>
        <c:axId val="377537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78751"/>
        <c:crossesAt val="0"/>
        <c:auto val="1"/>
        <c:lblAlgn val="ctr"/>
        <c:lblOffset val="100"/>
        <c:noMultiLvlLbl val="0"/>
      </c:catAx>
      <c:valAx>
        <c:axId val="134787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537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11:$O$11</c:f>
              <c:numCache>
                <c:formatCode>General</c:formatCode>
                <c:ptCount val="13"/>
                <c:pt idx="0">
                  <c:v>4.1849710982659</c:v>
                </c:pt>
                <c:pt idx="1">
                  <c:v>5.07792207792208</c:v>
                </c:pt>
                <c:pt idx="2">
                  <c:v>3.73856209150327</c:v>
                </c:pt>
                <c:pt idx="3">
                  <c:v>3.85795454545455</c:v>
                </c:pt>
                <c:pt idx="4">
                  <c:v>2.70547945205479</c:v>
                </c:pt>
                <c:pt idx="5">
                  <c:v>3.04827586206897</c:v>
                </c:pt>
                <c:pt idx="6">
                  <c:v>2.58974358974359</c:v>
                </c:pt>
                <c:pt idx="7">
                  <c:v>1.96835443037975</c:v>
                </c:pt>
                <c:pt idx="8">
                  <c:v>1.87434554973822</c:v>
                </c:pt>
                <c:pt idx="9">
                  <c:v>1.74324324324324</c:v>
                </c:pt>
                <c:pt idx="10">
                  <c:v>1.64596273291925</c:v>
                </c:pt>
                <c:pt idx="11">
                  <c:v>1.59459459459459</c:v>
                </c:pt>
                <c:pt idx="12">
                  <c:v>1.57664233576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28902"/>
        <c:axId val="93205636"/>
      </c:lineChart>
      <c:catAx>
        <c:axId val="939289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05636"/>
        <c:crossesAt val="0"/>
        <c:auto val="1"/>
        <c:lblAlgn val="ctr"/>
        <c:lblOffset val="100"/>
        <c:noMultiLvlLbl val="0"/>
      </c:catAx>
      <c:valAx>
        <c:axId val="932056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289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9:$O$9</c:f>
              <c:numCache>
                <c:formatCode>General</c:formatCode>
                <c:ptCount val="13"/>
                <c:pt idx="2">
                  <c:v>63.6792452830189</c:v>
                </c:pt>
                <c:pt idx="3">
                  <c:v>60.0451467268623</c:v>
                </c:pt>
                <c:pt idx="4">
                  <c:v>58.2558139534884</c:v>
                </c:pt>
                <c:pt idx="5">
                  <c:v>57.1596244131455</c:v>
                </c:pt>
                <c:pt idx="6">
                  <c:v>55.9814169570267</c:v>
                </c:pt>
                <c:pt idx="7">
                  <c:v>54.8498845265589</c:v>
                </c:pt>
                <c:pt idx="8">
                  <c:v>52.4625267665953</c:v>
                </c:pt>
                <c:pt idx="9">
                  <c:v>50.0571428571429</c:v>
                </c:pt>
                <c:pt idx="10">
                  <c:v>47.6689976689977</c:v>
                </c:pt>
                <c:pt idx="11">
                  <c:v>43.7234042553191</c:v>
                </c:pt>
                <c:pt idx="12">
                  <c:v>41.504854368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4207"/>
        <c:axId val="25765430"/>
      </c:lineChart>
      <c:catAx>
        <c:axId val="21842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65430"/>
        <c:crossesAt val="0"/>
        <c:auto val="1"/>
        <c:lblAlgn val="ctr"/>
        <c:lblOffset val="100"/>
        <c:noMultiLvlLbl val="0"/>
      </c:catAx>
      <c:valAx>
        <c:axId val="257654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420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0672893228614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10:$O$10</c:f>
              <c:numCache>
                <c:formatCode>General</c:formatCode>
                <c:ptCount val="13"/>
                <c:pt idx="0">
                  <c:v>56.3829787234043</c:v>
                </c:pt>
                <c:pt idx="1">
                  <c:v>59.6521739130435</c:v>
                </c:pt>
                <c:pt idx="2">
                  <c:v>56.5008025682183</c:v>
                </c:pt>
                <c:pt idx="3">
                  <c:v>50.3974562798092</c:v>
                </c:pt>
                <c:pt idx="4">
                  <c:v>54.160125588697</c:v>
                </c:pt>
                <c:pt idx="5">
                  <c:v>50.7020280811232</c:v>
                </c:pt>
                <c:pt idx="6">
                  <c:v>48.4944532488114</c:v>
                </c:pt>
                <c:pt idx="7">
                  <c:v>52.7386541471048</c:v>
                </c:pt>
                <c:pt idx="8">
                  <c:v>51.0606060606061</c:v>
                </c:pt>
                <c:pt idx="9">
                  <c:v>47.1299093655589</c:v>
                </c:pt>
                <c:pt idx="10">
                  <c:v>44.8330683624801</c:v>
                </c:pt>
                <c:pt idx="11">
                  <c:v>41.1242603550296</c:v>
                </c:pt>
                <c:pt idx="12">
                  <c:v>36.7816091954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51824"/>
        <c:axId val="90372961"/>
      </c:lineChart>
      <c:catAx>
        <c:axId val="899518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72961"/>
        <c:crossesAt val="0"/>
        <c:auto val="1"/>
        <c:lblAlgn val="ctr"/>
        <c:lblOffset val="100"/>
        <c:noMultiLvlLbl val="0"/>
      </c:catAx>
      <c:valAx>
        <c:axId val="903729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518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11:$O$11</c:f>
              <c:numCache>
                <c:formatCode>General</c:formatCode>
                <c:ptCount val="13"/>
                <c:pt idx="0">
                  <c:v>91.9075144508671</c:v>
                </c:pt>
                <c:pt idx="1">
                  <c:v>88.3116883116883</c:v>
                </c:pt>
                <c:pt idx="2">
                  <c:v>89.5424836601307</c:v>
                </c:pt>
                <c:pt idx="3">
                  <c:v>85.2272727272727</c:v>
                </c:pt>
                <c:pt idx="4">
                  <c:v>71.9178082191781</c:v>
                </c:pt>
                <c:pt idx="5">
                  <c:v>80</c:v>
                </c:pt>
                <c:pt idx="6">
                  <c:v>71.7948717948718</c:v>
                </c:pt>
                <c:pt idx="7">
                  <c:v>58.2278481012658</c:v>
                </c:pt>
                <c:pt idx="8">
                  <c:v>52.3560209424084</c:v>
                </c:pt>
                <c:pt idx="9">
                  <c:v>56.7567567567568</c:v>
                </c:pt>
                <c:pt idx="10">
                  <c:v>62.7329192546584</c:v>
                </c:pt>
                <c:pt idx="11">
                  <c:v>55.1351351351351</c:v>
                </c:pt>
                <c:pt idx="12">
                  <c:v>56.2043795620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55507"/>
        <c:axId val="72735873"/>
      </c:lineChart>
      <c:catAx>
        <c:axId val="890555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35873"/>
        <c:crossesAt val="0"/>
        <c:auto val="1"/>
        <c:lblAlgn val="ctr"/>
        <c:lblOffset val="100"/>
        <c:noMultiLvlLbl val="0"/>
      </c:catAx>
      <c:valAx>
        <c:axId val="727358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555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12:$O$12</c:f>
              <c:numCache>
                <c:formatCode>General</c:formatCode>
                <c:ptCount val="13"/>
                <c:pt idx="0">
                  <c:v>80.7692307692308</c:v>
                </c:pt>
                <c:pt idx="1">
                  <c:v>68.4931506849315</c:v>
                </c:pt>
                <c:pt idx="2">
                  <c:v>70.8333333333333</c:v>
                </c:pt>
                <c:pt idx="3">
                  <c:v>80.2469135802469</c:v>
                </c:pt>
                <c:pt idx="4">
                  <c:v>66.2337662337662</c:v>
                </c:pt>
                <c:pt idx="5">
                  <c:v>69.6969696969697</c:v>
                </c:pt>
                <c:pt idx="6">
                  <c:v>86.4864864864865</c:v>
                </c:pt>
                <c:pt idx="7">
                  <c:v>66.6666666666667</c:v>
                </c:pt>
                <c:pt idx="8">
                  <c:v>63.855421686747</c:v>
                </c:pt>
                <c:pt idx="9">
                  <c:v>64.6153846153846</c:v>
                </c:pt>
                <c:pt idx="10">
                  <c:v>38.2352941176471</c:v>
                </c:pt>
                <c:pt idx="11">
                  <c:v>39.2405063291139</c:v>
                </c:pt>
                <c:pt idx="12">
                  <c:v>52.5641025641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59276"/>
        <c:axId val="37651894"/>
      </c:lineChart>
      <c:catAx>
        <c:axId val="331592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51894"/>
        <c:crossesAt val="0"/>
        <c:auto val="1"/>
        <c:lblAlgn val="ctr"/>
        <c:lblOffset val="100"/>
        <c:noMultiLvlLbl val="0"/>
      </c:catAx>
      <c:valAx>
        <c:axId val="376518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1592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198153714040361"/>
          <c:w val="0.9392466585662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20:$O$20</c:f>
              <c:numCache>
                <c:formatCode>General</c:formatCode>
                <c:ptCount val="13"/>
                <c:pt idx="0">
                  <c:v>58.5760517799353</c:v>
                </c:pt>
                <c:pt idx="1">
                  <c:v>65.8040665434381</c:v>
                </c:pt>
                <c:pt idx="2">
                  <c:v>54.040404040404</c:v>
                </c:pt>
                <c:pt idx="3">
                  <c:v>51.6605166051661</c:v>
                </c:pt>
                <c:pt idx="4">
                  <c:v>55.8098591549296</c:v>
                </c:pt>
                <c:pt idx="5">
                  <c:v>42.3636363636364</c:v>
                </c:pt>
                <c:pt idx="6">
                  <c:v>43.1972789115646</c:v>
                </c:pt>
                <c:pt idx="7">
                  <c:v>46.2311557788945</c:v>
                </c:pt>
                <c:pt idx="8">
                  <c:v>26.9026548672566</c:v>
                </c:pt>
                <c:pt idx="9">
                  <c:v>33.1983805668016</c:v>
                </c:pt>
                <c:pt idx="10">
                  <c:v>39.8989898989899</c:v>
                </c:pt>
                <c:pt idx="11">
                  <c:v>39.0946502057613</c:v>
                </c:pt>
                <c:pt idx="12">
                  <c:v>26.0344827586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97978"/>
        <c:axId val="41518243"/>
      </c:lineChart>
      <c:catAx>
        <c:axId val="213979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518243"/>
        <c:crossesAt val="0"/>
        <c:auto val="1"/>
        <c:lblAlgn val="ctr"/>
        <c:lblOffset val="100"/>
        <c:noMultiLvlLbl val="0"/>
      </c:catAx>
      <c:valAx>
        <c:axId val="415182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979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08626974484"/>
          <c:y val="0.0536711034778875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712163022713"/>
          <c:w val="0.938302073050346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44:$O$44</c:f>
              <c:numCache>
                <c:formatCode>General</c:formatCode>
                <c:ptCount val="13"/>
                <c:pt idx="2">
                  <c:v>57.0298769771529</c:v>
                </c:pt>
                <c:pt idx="3">
                  <c:v>56.6071428571429</c:v>
                </c:pt>
                <c:pt idx="4">
                  <c:v>53.6371603856267</c:v>
                </c:pt>
                <c:pt idx="5">
                  <c:v>52.4357838795394</c:v>
                </c:pt>
                <c:pt idx="6">
                  <c:v>54.9469964664311</c:v>
                </c:pt>
                <c:pt idx="7">
                  <c:v>51.4066496163683</c:v>
                </c:pt>
                <c:pt idx="8">
                  <c:v>43.6459246275197</c:v>
                </c:pt>
                <c:pt idx="9">
                  <c:v>46.7715231788079</c:v>
                </c:pt>
                <c:pt idx="10">
                  <c:v>44.3738656987296</c:v>
                </c:pt>
                <c:pt idx="11">
                  <c:v>37.619461337967</c:v>
                </c:pt>
                <c:pt idx="12">
                  <c:v>37.567084078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78032"/>
        <c:axId val="94944649"/>
      </c:lineChart>
      <c:catAx>
        <c:axId val="237780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44649"/>
        <c:crossesAt val="0"/>
        <c:auto val="1"/>
        <c:lblAlgn val="ctr"/>
        <c:lblOffset val="100"/>
        <c:noMultiLvlLbl val="0"/>
      </c:catAx>
      <c:valAx>
        <c:axId val="949446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803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696939782823"/>
          <c:y val="0.0530672893228614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45:$O$45</c:f>
              <c:numCache>
                <c:formatCode>General</c:formatCode>
                <c:ptCount val="13"/>
                <c:pt idx="0">
                  <c:v>68.4596577017115</c:v>
                </c:pt>
                <c:pt idx="1">
                  <c:v>69.6741854636591</c:v>
                </c:pt>
                <c:pt idx="2">
                  <c:v>59.3667546174143</c:v>
                </c:pt>
                <c:pt idx="3">
                  <c:v>58.5542168674699</c:v>
                </c:pt>
                <c:pt idx="4">
                  <c:v>56.2653562653563</c:v>
                </c:pt>
                <c:pt idx="5">
                  <c:v>51.5439429928741</c:v>
                </c:pt>
                <c:pt idx="6">
                  <c:v>55.440414507772</c:v>
                </c:pt>
                <c:pt idx="7">
                  <c:v>47.877358490566</c:v>
                </c:pt>
                <c:pt idx="8">
                  <c:v>39.5881006864989</c:v>
                </c:pt>
                <c:pt idx="9">
                  <c:v>47.6510067114094</c:v>
                </c:pt>
                <c:pt idx="10">
                  <c:v>52.5179856115108</c:v>
                </c:pt>
                <c:pt idx="11">
                  <c:v>35.9447004608295</c:v>
                </c:pt>
                <c:pt idx="12">
                  <c:v>36.5239294710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92727"/>
        <c:axId val="71640455"/>
      </c:lineChart>
      <c:catAx>
        <c:axId val="749927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40455"/>
        <c:crossesAt val="0"/>
        <c:auto val="1"/>
        <c:lblAlgn val="ctr"/>
        <c:lblOffset val="100"/>
        <c:noMultiLvlLbl val="0"/>
      </c:catAx>
      <c:valAx>
        <c:axId val="716404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927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46:$O$46</c:f>
              <c:numCache>
                <c:formatCode>General</c:formatCode>
                <c:ptCount val="13"/>
                <c:pt idx="0">
                  <c:v>68.421052631579</c:v>
                </c:pt>
                <c:pt idx="1">
                  <c:v>67.0103092783505</c:v>
                </c:pt>
                <c:pt idx="2">
                  <c:v>56.9230769230769</c:v>
                </c:pt>
                <c:pt idx="3">
                  <c:v>60.1123595505618</c:v>
                </c:pt>
                <c:pt idx="4">
                  <c:v>62.3655913978495</c:v>
                </c:pt>
                <c:pt idx="5">
                  <c:v>63.6792452830189</c:v>
                </c:pt>
                <c:pt idx="6">
                  <c:v>63.2352941176471</c:v>
                </c:pt>
                <c:pt idx="7">
                  <c:v>62.5668449197861</c:v>
                </c:pt>
                <c:pt idx="8">
                  <c:v>50.2673796791444</c:v>
                </c:pt>
                <c:pt idx="9">
                  <c:v>47.1502590673575</c:v>
                </c:pt>
                <c:pt idx="10">
                  <c:v>42.6356589147287</c:v>
                </c:pt>
                <c:pt idx="11">
                  <c:v>38.6363636363636</c:v>
                </c:pt>
                <c:pt idx="12">
                  <c:v>41.0810810810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81461"/>
        <c:axId val="43187704"/>
      </c:lineChart>
      <c:catAx>
        <c:axId val="606814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87704"/>
        <c:crossesAt val="0"/>
        <c:auto val="1"/>
        <c:lblAlgn val="ctr"/>
        <c:lblOffset val="100"/>
        <c:noMultiLvlLbl val="0"/>
      </c:catAx>
      <c:valAx>
        <c:axId val="431877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814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47:$O$47</c:f>
              <c:numCache>
                <c:formatCode>General</c:formatCode>
                <c:ptCount val="13"/>
                <c:pt idx="0">
                  <c:v>82.6086956521739</c:v>
                </c:pt>
                <c:pt idx="1">
                  <c:v>83.6363636363636</c:v>
                </c:pt>
                <c:pt idx="2">
                  <c:v>54.2372881355932</c:v>
                </c:pt>
                <c:pt idx="3">
                  <c:v>43.0769230769231</c:v>
                </c:pt>
                <c:pt idx="4">
                  <c:v>43.4782608695652</c:v>
                </c:pt>
                <c:pt idx="5">
                  <c:v>42.4242424242424</c:v>
                </c:pt>
                <c:pt idx="6">
                  <c:v>37.6811594202899</c:v>
                </c:pt>
                <c:pt idx="7">
                  <c:v>54.6875</c:v>
                </c:pt>
                <c:pt idx="8">
                  <c:v>28</c:v>
                </c:pt>
                <c:pt idx="9">
                  <c:v>60.4166666666667</c:v>
                </c:pt>
                <c:pt idx="10">
                  <c:v>37.7777777777778</c:v>
                </c:pt>
                <c:pt idx="11">
                  <c:v>16.3265306122449</c:v>
                </c:pt>
                <c:pt idx="12">
                  <c:v>33.9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40745"/>
        <c:axId val="1773439"/>
      </c:lineChart>
      <c:catAx>
        <c:axId val="186407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3439"/>
        <c:crossesAt val="0"/>
        <c:auto val="1"/>
        <c:lblAlgn val="ctr"/>
        <c:lblOffset val="100"/>
        <c:noMultiLvlLbl val="0"/>
      </c:catAx>
      <c:valAx>
        <c:axId val="17734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6407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48:$O$48</c:f>
              <c:numCache>
                <c:formatCode>General</c:formatCode>
                <c:ptCount val="13"/>
                <c:pt idx="0">
                  <c:v>80.7017543859649</c:v>
                </c:pt>
                <c:pt idx="1">
                  <c:v>67.910447761194</c:v>
                </c:pt>
                <c:pt idx="2">
                  <c:v>70.7692307692308</c:v>
                </c:pt>
                <c:pt idx="3">
                  <c:v>72.4409448818898</c:v>
                </c:pt>
                <c:pt idx="4">
                  <c:v>72.1311475409836</c:v>
                </c:pt>
                <c:pt idx="5">
                  <c:v>57.6271186440678</c:v>
                </c:pt>
                <c:pt idx="6">
                  <c:v>70</c:v>
                </c:pt>
                <c:pt idx="7">
                  <c:v>53.0434782608696</c:v>
                </c:pt>
                <c:pt idx="8">
                  <c:v>52.3076923076923</c:v>
                </c:pt>
                <c:pt idx="9">
                  <c:v>52.5547445255475</c:v>
                </c:pt>
                <c:pt idx="10">
                  <c:v>45.985401459854</c:v>
                </c:pt>
                <c:pt idx="11">
                  <c:v>53.3333333333333</c:v>
                </c:pt>
                <c:pt idx="12">
                  <c:v>50.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9218"/>
        <c:axId val="10931809"/>
      </c:lineChart>
      <c:catAx>
        <c:axId val="12492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31809"/>
        <c:crossesAt val="0"/>
        <c:auto val="1"/>
        <c:lblAlgn val="ctr"/>
        <c:lblOffset val="100"/>
        <c:noMultiLvlLbl val="0"/>
      </c:catAx>
      <c:valAx>
        <c:axId val="109318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492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12:$O$12</c:f>
              <c:numCache>
                <c:formatCode>General</c:formatCode>
                <c:ptCount val="13"/>
                <c:pt idx="0">
                  <c:v>2.6025641025641</c:v>
                </c:pt>
                <c:pt idx="1">
                  <c:v>2.3013698630137</c:v>
                </c:pt>
                <c:pt idx="2">
                  <c:v>2.33333333333333</c:v>
                </c:pt>
                <c:pt idx="3">
                  <c:v>2.87654320987654</c:v>
                </c:pt>
                <c:pt idx="4">
                  <c:v>1.83116883116883</c:v>
                </c:pt>
                <c:pt idx="5">
                  <c:v>2.13636363636364</c:v>
                </c:pt>
                <c:pt idx="6">
                  <c:v>2.87837837837838</c:v>
                </c:pt>
                <c:pt idx="7">
                  <c:v>2.01449275362319</c:v>
                </c:pt>
                <c:pt idx="8">
                  <c:v>1.48192771084337</c:v>
                </c:pt>
                <c:pt idx="9">
                  <c:v>1.53846153846154</c:v>
                </c:pt>
                <c:pt idx="10">
                  <c:v>0.852941176470588</c:v>
                </c:pt>
                <c:pt idx="11">
                  <c:v>0.962025316455696</c:v>
                </c:pt>
                <c:pt idx="12">
                  <c:v>1.07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73732"/>
        <c:axId val="33142648"/>
      </c:lineChart>
      <c:catAx>
        <c:axId val="575737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142648"/>
        <c:crossesAt val="0"/>
        <c:auto val="1"/>
        <c:lblAlgn val="ctr"/>
        <c:lblOffset val="100"/>
        <c:noMultiLvlLbl val="0"/>
      </c:catAx>
      <c:valAx>
        <c:axId val="331426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737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49:$O$49</c:f>
              <c:numCache>
                <c:formatCode>General</c:formatCode>
                <c:ptCount val="13"/>
                <c:pt idx="0">
                  <c:v>64.1860465116279</c:v>
                </c:pt>
                <c:pt idx="1">
                  <c:v>52.3622047244094</c:v>
                </c:pt>
                <c:pt idx="2">
                  <c:v>57.8260869565217</c:v>
                </c:pt>
                <c:pt idx="3">
                  <c:v>55.7213930348259</c:v>
                </c:pt>
                <c:pt idx="4">
                  <c:v>44.2477876106195</c:v>
                </c:pt>
                <c:pt idx="5">
                  <c:v>59.2592592592593</c:v>
                </c:pt>
                <c:pt idx="6">
                  <c:v>53.3333333333333</c:v>
                </c:pt>
                <c:pt idx="7">
                  <c:v>48.1171548117155</c:v>
                </c:pt>
                <c:pt idx="8">
                  <c:v>52.7093596059113</c:v>
                </c:pt>
                <c:pt idx="9">
                  <c:v>42</c:v>
                </c:pt>
                <c:pt idx="10">
                  <c:v>31.1965811965812</c:v>
                </c:pt>
                <c:pt idx="11">
                  <c:v>39.0697674418605</c:v>
                </c:pt>
                <c:pt idx="12">
                  <c:v>32.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44605"/>
        <c:axId val="38687277"/>
      </c:lineChart>
      <c:catAx>
        <c:axId val="154446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87277"/>
        <c:crossesAt val="0"/>
        <c:auto val="1"/>
        <c:lblAlgn val="ctr"/>
        <c:lblOffset val="100"/>
        <c:noMultiLvlLbl val="0"/>
      </c:catAx>
      <c:valAx>
        <c:axId val="386872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446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50:$O$50</c:f>
              <c:numCache>
                <c:formatCode>General</c:formatCode>
                <c:ptCount val="13"/>
                <c:pt idx="0">
                  <c:v>49.2537313432836</c:v>
                </c:pt>
                <c:pt idx="1">
                  <c:v>40.625</c:v>
                </c:pt>
                <c:pt idx="2">
                  <c:v>45</c:v>
                </c:pt>
                <c:pt idx="3">
                  <c:v>50.7692307692308</c:v>
                </c:pt>
                <c:pt idx="4">
                  <c:v>40.3508771929825</c:v>
                </c:pt>
                <c:pt idx="5">
                  <c:v>28.8888888888889</c:v>
                </c:pt>
                <c:pt idx="6">
                  <c:v>42.4242424242424</c:v>
                </c:pt>
                <c:pt idx="7">
                  <c:v>40.4255319148936</c:v>
                </c:pt>
                <c:pt idx="8">
                  <c:v>18.8679245283019</c:v>
                </c:pt>
                <c:pt idx="9">
                  <c:v>23.6842105263158</c:v>
                </c:pt>
                <c:pt idx="10">
                  <c:v>19.5652173913043</c:v>
                </c:pt>
                <c:pt idx="11">
                  <c:v>10.3448275862069</c:v>
                </c:pt>
                <c:pt idx="12">
                  <c:v>14.6341463414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3928"/>
        <c:axId val="71797255"/>
      </c:lineChart>
      <c:catAx>
        <c:axId val="25539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97255"/>
        <c:crossesAt val="0"/>
        <c:auto val="1"/>
        <c:lblAlgn val="ctr"/>
        <c:lblOffset val="100"/>
        <c:noMultiLvlLbl val="0"/>
      </c:catAx>
      <c:valAx>
        <c:axId val="717972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39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2604611443211"/>
          <c:w val="0.938770511878521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51:$O$51</c:f>
              <c:numCache>
                <c:formatCode>General</c:formatCode>
                <c:ptCount val="13"/>
                <c:pt idx="0">
                  <c:v>52.5641025641026</c:v>
                </c:pt>
                <c:pt idx="1">
                  <c:v>38.2022471910112</c:v>
                </c:pt>
                <c:pt idx="2">
                  <c:v>34.1176470588235</c:v>
                </c:pt>
                <c:pt idx="3">
                  <c:v>27.536231884058</c:v>
                </c:pt>
                <c:pt idx="4">
                  <c:v>35.1351351351351</c:v>
                </c:pt>
                <c:pt idx="5">
                  <c:v>24.3589743589744</c:v>
                </c:pt>
                <c:pt idx="6">
                  <c:v>40.2173913043478</c:v>
                </c:pt>
                <c:pt idx="7">
                  <c:v>54.639175257732</c:v>
                </c:pt>
                <c:pt idx="8">
                  <c:v>39.5061728395062</c:v>
                </c:pt>
                <c:pt idx="9">
                  <c:v>48.4210526315789</c:v>
                </c:pt>
                <c:pt idx="10">
                  <c:v>56.3829787234043</c:v>
                </c:pt>
                <c:pt idx="11">
                  <c:v>37.1681415929204</c:v>
                </c:pt>
                <c:pt idx="12">
                  <c:v>42.4242424242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16565"/>
        <c:axId val="91402939"/>
      </c:lineChart>
      <c:catAx>
        <c:axId val="733165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402939"/>
        <c:crossesAt val="0"/>
        <c:auto val="1"/>
        <c:lblAlgn val="ctr"/>
        <c:lblOffset val="100"/>
        <c:noMultiLvlLbl val="0"/>
      </c:catAx>
      <c:valAx>
        <c:axId val="914029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165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33731853116994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22:$O$22</c:f>
              <c:numCache>
                <c:formatCode>General</c:formatCode>
                <c:ptCount val="13"/>
                <c:pt idx="0">
                  <c:v>59.2315901814301</c:v>
                </c:pt>
                <c:pt idx="1">
                  <c:v>54.3325526932084</c:v>
                </c:pt>
                <c:pt idx="2">
                  <c:v>50.0517063081696</c:v>
                </c:pt>
                <c:pt idx="3">
                  <c:v>56.4948453608247</c:v>
                </c:pt>
                <c:pt idx="4">
                  <c:v>55.0695825049702</c:v>
                </c:pt>
                <c:pt idx="5">
                  <c:v>51.5527950310559</c:v>
                </c:pt>
                <c:pt idx="6">
                  <c:v>48.936170212766</c:v>
                </c:pt>
                <c:pt idx="7">
                  <c:v>46.8839884947268</c:v>
                </c:pt>
                <c:pt idx="8">
                  <c:v>39.7515527950311</c:v>
                </c:pt>
                <c:pt idx="9">
                  <c:v>39.1879131255902</c:v>
                </c:pt>
                <c:pt idx="10">
                  <c:v>35.1401869158879</c:v>
                </c:pt>
                <c:pt idx="11">
                  <c:v>30.6141154903758</c:v>
                </c:pt>
                <c:pt idx="12">
                  <c:v>31.4155251141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47733"/>
        <c:axId val="20843339"/>
      </c:lineChart>
      <c:catAx>
        <c:axId val="337477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43339"/>
        <c:crossesAt val="0"/>
        <c:auto val="1"/>
        <c:lblAlgn val="ctr"/>
        <c:lblOffset val="100"/>
        <c:noMultiLvlLbl val="0"/>
      </c:catAx>
      <c:valAx>
        <c:axId val="208433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7477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73885350318"/>
          <c:w val="0.938302073050346"/>
          <c:h val="0.7987261146496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23:$O$23</c:f>
              <c:numCache>
                <c:formatCode>General</c:formatCode>
                <c:ptCount val="13"/>
                <c:pt idx="0">
                  <c:v>46.9565217391304</c:v>
                </c:pt>
                <c:pt idx="1">
                  <c:v>45.3920220082531</c:v>
                </c:pt>
                <c:pt idx="2">
                  <c:v>29.938900203666</c:v>
                </c:pt>
                <c:pt idx="3">
                  <c:v>35.1063829787234</c:v>
                </c:pt>
                <c:pt idx="4">
                  <c:v>32.3924731182796</c:v>
                </c:pt>
                <c:pt idx="5">
                  <c:v>35.5769230769231</c:v>
                </c:pt>
                <c:pt idx="6">
                  <c:v>28.9757412398922</c:v>
                </c:pt>
                <c:pt idx="7">
                  <c:v>30.5194805194805</c:v>
                </c:pt>
                <c:pt idx="8">
                  <c:v>31.5051020408163</c:v>
                </c:pt>
                <c:pt idx="9">
                  <c:v>24.7030878859858</c:v>
                </c:pt>
                <c:pt idx="10">
                  <c:v>24.5398773006135</c:v>
                </c:pt>
                <c:pt idx="11">
                  <c:v>18.7709497206704</c:v>
                </c:pt>
                <c:pt idx="12">
                  <c:v>24.4391971664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90956"/>
        <c:axId val="82143871"/>
      </c:lineChart>
      <c:catAx>
        <c:axId val="330909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143871"/>
        <c:crossesAt val="0"/>
        <c:auto val="1"/>
        <c:lblAlgn val="ctr"/>
        <c:lblOffset val="100"/>
        <c:noMultiLvlLbl val="0"/>
      </c:catAx>
      <c:valAx>
        <c:axId val="821438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909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785562632696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24:$O$24</c:f>
              <c:numCache>
                <c:formatCode>General</c:formatCode>
                <c:ptCount val="13"/>
                <c:pt idx="0">
                  <c:v>53.2673267326733</c:v>
                </c:pt>
                <c:pt idx="1">
                  <c:v>58.0582524271845</c:v>
                </c:pt>
                <c:pt idx="2">
                  <c:v>53.0956848030019</c:v>
                </c:pt>
                <c:pt idx="3">
                  <c:v>44.0366972477064</c:v>
                </c:pt>
                <c:pt idx="4">
                  <c:v>53.3127889060092</c:v>
                </c:pt>
                <c:pt idx="5">
                  <c:v>46.6666666666667</c:v>
                </c:pt>
                <c:pt idx="6">
                  <c:v>52.4207011686144</c:v>
                </c:pt>
                <c:pt idx="7">
                  <c:v>43.5510887772194</c:v>
                </c:pt>
                <c:pt idx="8">
                  <c:v>46.4114832535885</c:v>
                </c:pt>
                <c:pt idx="9">
                  <c:v>29.5487627365357</c:v>
                </c:pt>
                <c:pt idx="10">
                  <c:v>33.030303030303</c:v>
                </c:pt>
                <c:pt idx="11">
                  <c:v>28.1118881118881</c:v>
                </c:pt>
                <c:pt idx="12">
                  <c:v>23.6728837876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64624"/>
        <c:axId val="44920522"/>
      </c:lineChart>
      <c:catAx>
        <c:axId val="251646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20522"/>
        <c:crossesAt val="0"/>
        <c:auto val="1"/>
        <c:lblAlgn val="ctr"/>
        <c:lblOffset val="100"/>
        <c:noMultiLvlLbl val="0"/>
      </c:catAx>
      <c:valAx>
        <c:axId val="449205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646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13749691434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31:$O$31</c:f>
              <c:numCache>
                <c:formatCode>General</c:formatCode>
                <c:ptCount val="13"/>
                <c:pt idx="2">
                  <c:v>60</c:v>
                </c:pt>
                <c:pt idx="3">
                  <c:v>49.8896247240618</c:v>
                </c:pt>
                <c:pt idx="4">
                  <c:v>48.2993197278912</c:v>
                </c:pt>
                <c:pt idx="5">
                  <c:v>47.2093023255814</c:v>
                </c:pt>
                <c:pt idx="6">
                  <c:v>53.3783783783784</c:v>
                </c:pt>
                <c:pt idx="7">
                  <c:v>41.1134903640257</c:v>
                </c:pt>
                <c:pt idx="8">
                  <c:v>42.5925925925926</c:v>
                </c:pt>
                <c:pt idx="9">
                  <c:v>39.3162393162393</c:v>
                </c:pt>
                <c:pt idx="10">
                  <c:v>28.448275862069</c:v>
                </c:pt>
                <c:pt idx="11">
                  <c:v>30.3854875283447</c:v>
                </c:pt>
                <c:pt idx="12">
                  <c:v>29.3501048218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73473"/>
        <c:axId val="60422286"/>
      </c:lineChart>
      <c:catAx>
        <c:axId val="209734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422286"/>
        <c:crossesAt val="0"/>
        <c:auto val="1"/>
        <c:lblAlgn val="ctr"/>
        <c:lblOffset val="100"/>
        <c:noMultiLvlLbl val="0"/>
      </c:catAx>
      <c:valAx>
        <c:axId val="604222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347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32:$O$32</c:f>
              <c:numCache>
                <c:formatCode>General</c:formatCode>
                <c:ptCount val="13"/>
                <c:pt idx="0">
                  <c:v>74.8251748251748</c:v>
                </c:pt>
                <c:pt idx="1">
                  <c:v>65.3225806451613</c:v>
                </c:pt>
                <c:pt idx="2">
                  <c:v>66.9421487603306</c:v>
                </c:pt>
                <c:pt idx="3">
                  <c:v>68.1818181818182</c:v>
                </c:pt>
                <c:pt idx="4">
                  <c:v>55.4621848739496</c:v>
                </c:pt>
                <c:pt idx="5">
                  <c:v>69.4915254237288</c:v>
                </c:pt>
                <c:pt idx="6">
                  <c:v>71.6814159292035</c:v>
                </c:pt>
                <c:pt idx="7">
                  <c:v>57.5471698113208</c:v>
                </c:pt>
                <c:pt idx="8">
                  <c:v>59.8214285714286</c:v>
                </c:pt>
                <c:pt idx="9">
                  <c:v>45.3125</c:v>
                </c:pt>
                <c:pt idx="10">
                  <c:v>41.9354838709677</c:v>
                </c:pt>
                <c:pt idx="11">
                  <c:v>45.1923076923077</c:v>
                </c:pt>
                <c:pt idx="12">
                  <c:v>38.7596899224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98837"/>
        <c:axId val="66820490"/>
      </c:lineChart>
      <c:catAx>
        <c:axId val="462988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820490"/>
        <c:crossesAt val="0"/>
        <c:auto val="1"/>
        <c:lblAlgn val="ctr"/>
        <c:lblOffset val="100"/>
        <c:noMultiLvlLbl val="0"/>
      </c:catAx>
      <c:valAx>
        <c:axId val="668204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2988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3825676255904"/>
          <c:w val="0.938770511878521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33:$O$33</c:f>
              <c:numCache>
                <c:formatCode>General</c:formatCode>
                <c:ptCount val="13"/>
                <c:pt idx="0">
                  <c:v>57.8274760383387</c:v>
                </c:pt>
                <c:pt idx="1">
                  <c:v>61.8556701030928</c:v>
                </c:pt>
                <c:pt idx="2">
                  <c:v>57.2815533980583</c:v>
                </c:pt>
                <c:pt idx="3">
                  <c:v>44.0233236151604</c:v>
                </c:pt>
                <c:pt idx="4">
                  <c:v>45.6521739130435</c:v>
                </c:pt>
                <c:pt idx="5">
                  <c:v>38.7820512820513</c:v>
                </c:pt>
                <c:pt idx="6">
                  <c:v>47.1299093655589</c:v>
                </c:pt>
                <c:pt idx="7">
                  <c:v>36.2880886426593</c:v>
                </c:pt>
                <c:pt idx="8">
                  <c:v>37.4331550802139</c:v>
                </c:pt>
                <c:pt idx="9">
                  <c:v>37.0588235294118</c:v>
                </c:pt>
                <c:pt idx="10">
                  <c:v>23.5294117647059</c:v>
                </c:pt>
                <c:pt idx="11">
                  <c:v>25.8160237388724</c:v>
                </c:pt>
                <c:pt idx="12">
                  <c:v>25.8620689655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61292"/>
        <c:axId val="90119183"/>
      </c:lineChart>
      <c:catAx>
        <c:axId val="530612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19183"/>
        <c:crossesAt val="0"/>
        <c:auto val="1"/>
        <c:lblAlgn val="ctr"/>
        <c:lblOffset val="100"/>
        <c:noMultiLvlLbl val="0"/>
      </c:catAx>
      <c:valAx>
        <c:axId val="901191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612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90382138256763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34:$O$34</c:f>
              <c:numCache>
                <c:formatCode>General</c:formatCode>
                <c:ptCount val="13"/>
                <c:pt idx="2">
                  <c:v>50.0948766603416</c:v>
                </c:pt>
                <c:pt idx="3">
                  <c:v>50.853889943074</c:v>
                </c:pt>
                <c:pt idx="4">
                  <c:v>57.3033707865169</c:v>
                </c:pt>
                <c:pt idx="5">
                  <c:v>54.26944971537</c:v>
                </c:pt>
                <c:pt idx="6">
                  <c:v>48.4555984555985</c:v>
                </c:pt>
                <c:pt idx="7">
                  <c:v>39.7916666666667</c:v>
                </c:pt>
                <c:pt idx="8">
                  <c:v>37.5</c:v>
                </c:pt>
                <c:pt idx="9">
                  <c:v>37.7470355731225</c:v>
                </c:pt>
                <c:pt idx="10">
                  <c:v>30.9859154929577</c:v>
                </c:pt>
                <c:pt idx="11">
                  <c:v>34.1222879684418</c:v>
                </c:pt>
                <c:pt idx="12">
                  <c:v>34.0816326530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45718"/>
        <c:axId val="86462130"/>
      </c:lineChart>
      <c:catAx>
        <c:axId val="829457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62130"/>
        <c:crossesAt val="0"/>
        <c:auto val="1"/>
        <c:lblAlgn val="ctr"/>
        <c:lblOffset val="100"/>
        <c:noMultiLvlLbl val="0"/>
      </c:catAx>
      <c:valAx>
        <c:axId val="864621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571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0785562632696"/>
          <c:w val="0.635645519624784"/>
          <c:h val="0.157324840764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5541401273885"/>
          <c:w val="0.938770511878521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20:$O$20</c:f>
              <c:numCache>
                <c:formatCode>General</c:formatCode>
                <c:ptCount val="13"/>
                <c:pt idx="0">
                  <c:v>1.77184466019417</c:v>
                </c:pt>
                <c:pt idx="1">
                  <c:v>1.97227356746765</c:v>
                </c:pt>
                <c:pt idx="2">
                  <c:v>1.50505050505051</c:v>
                </c:pt>
                <c:pt idx="3">
                  <c:v>1.42435424354244</c:v>
                </c:pt>
                <c:pt idx="4">
                  <c:v>1.89612676056338</c:v>
                </c:pt>
                <c:pt idx="5">
                  <c:v>1.14545454545455</c:v>
                </c:pt>
                <c:pt idx="6">
                  <c:v>1.23299319727891</c:v>
                </c:pt>
                <c:pt idx="7">
                  <c:v>1.31658291457286</c:v>
                </c:pt>
                <c:pt idx="8">
                  <c:v>0.628318584070796</c:v>
                </c:pt>
                <c:pt idx="9">
                  <c:v>0.809716599190283</c:v>
                </c:pt>
                <c:pt idx="10">
                  <c:v>0.821548821548822</c:v>
                </c:pt>
                <c:pt idx="11">
                  <c:v>1.2037037037037</c:v>
                </c:pt>
                <c:pt idx="12">
                  <c:v>0.617241379310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1.84736693889045</c:v>
                </c:pt>
                <c:pt idx="1">
                  <c:v>1.82915337779066</c:v>
                </c:pt>
                <c:pt idx="2">
                  <c:v>1.6116006934412</c:v>
                </c:pt>
                <c:pt idx="3">
                  <c:v>1.4893273674173</c:v>
                </c:pt>
                <c:pt idx="4">
                  <c:v>1.50166277506545</c:v>
                </c:pt>
                <c:pt idx="5">
                  <c:v>1.41051250273383</c:v>
                </c:pt>
                <c:pt idx="6">
                  <c:v>1.32</c:v>
                </c:pt>
                <c:pt idx="7">
                  <c:v>1.18166455428813</c:v>
                </c:pt>
                <c:pt idx="8">
                  <c:v>1.12839795777563</c:v>
                </c:pt>
                <c:pt idx="9">
                  <c:v>1.05684108123133</c:v>
                </c:pt>
                <c:pt idx="10">
                  <c:v>0.86184349293398</c:v>
                </c:pt>
                <c:pt idx="11">
                  <c:v>0.84462786987584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34402"/>
        <c:axId val="65968137"/>
      </c:lineChart>
      <c:catAx>
        <c:axId val="244344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68137"/>
        <c:crossesAt val="0"/>
        <c:auto val="1"/>
        <c:lblAlgn val="ctr"/>
        <c:lblOffset val="100"/>
        <c:noMultiLvlLbl val="0"/>
      </c:catAx>
      <c:valAx>
        <c:axId val="659681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4344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0785562632696"/>
          <c:w val="0.78618662747979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35:$O$35</c:f>
              <c:numCache>
                <c:formatCode>General</c:formatCode>
                <c:ptCount val="13"/>
                <c:pt idx="0">
                  <c:v>50.3937007874016</c:v>
                </c:pt>
                <c:pt idx="1">
                  <c:v>51.9685039370079</c:v>
                </c:pt>
                <c:pt idx="2">
                  <c:v>35.2941176470588</c:v>
                </c:pt>
                <c:pt idx="3">
                  <c:v>41.4414414414414</c:v>
                </c:pt>
                <c:pt idx="4">
                  <c:v>40.5172413793103</c:v>
                </c:pt>
                <c:pt idx="5">
                  <c:v>53.6842105263158</c:v>
                </c:pt>
                <c:pt idx="6">
                  <c:v>41.7322834645669</c:v>
                </c:pt>
                <c:pt idx="7">
                  <c:v>44</c:v>
                </c:pt>
                <c:pt idx="8">
                  <c:v>33.8461538461539</c:v>
                </c:pt>
                <c:pt idx="9">
                  <c:v>35.6435643564356</c:v>
                </c:pt>
                <c:pt idx="10">
                  <c:v>25.5813953488372</c:v>
                </c:pt>
                <c:pt idx="11">
                  <c:v>33.3333333333333</c:v>
                </c:pt>
                <c:pt idx="12">
                  <c:v>41.904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33100"/>
        <c:axId val="30656726"/>
      </c:lineChart>
      <c:catAx>
        <c:axId val="473331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56726"/>
        <c:crossesAt val="0"/>
        <c:auto val="1"/>
        <c:lblAlgn val="ctr"/>
        <c:lblOffset val="100"/>
        <c:noMultiLvlLbl val="0"/>
      </c:catAx>
      <c:valAx>
        <c:axId val="306567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331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36:$O$36</c:f>
              <c:numCache>
                <c:formatCode>General</c:formatCode>
                <c:ptCount val="13"/>
                <c:pt idx="0">
                  <c:v>63.3891213389121</c:v>
                </c:pt>
                <c:pt idx="1">
                  <c:v>56.9711538461539</c:v>
                </c:pt>
                <c:pt idx="2">
                  <c:v>53.6470588235294</c:v>
                </c:pt>
                <c:pt idx="3">
                  <c:v>53.3653846153846</c:v>
                </c:pt>
                <c:pt idx="4">
                  <c:v>61.9617224880383</c:v>
                </c:pt>
                <c:pt idx="5">
                  <c:v>54.3981481481482</c:v>
                </c:pt>
                <c:pt idx="6">
                  <c:v>50.6393861892583</c:v>
                </c:pt>
                <c:pt idx="7">
                  <c:v>38.6842105263158</c:v>
                </c:pt>
                <c:pt idx="8">
                  <c:v>38.6934673366834</c:v>
                </c:pt>
                <c:pt idx="9">
                  <c:v>38.2716049382716</c:v>
                </c:pt>
                <c:pt idx="10">
                  <c:v>32.5740318906606</c:v>
                </c:pt>
                <c:pt idx="11">
                  <c:v>34.3589743589744</c:v>
                </c:pt>
                <c:pt idx="12">
                  <c:v>31.9480519480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62591"/>
        <c:axId val="94860765"/>
      </c:lineChart>
      <c:catAx>
        <c:axId val="254625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60765"/>
        <c:crossesAt val="0"/>
        <c:auto val="1"/>
        <c:lblAlgn val="ctr"/>
        <c:lblOffset val="100"/>
        <c:noMultiLvlLbl val="0"/>
      </c:catAx>
      <c:valAx>
        <c:axId val="948607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625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1391905231984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25:$O$25</c:f>
              <c:numCache>
                <c:formatCode>General</c:formatCode>
                <c:ptCount val="13"/>
                <c:pt idx="2">
                  <c:v>41.7355371900826</c:v>
                </c:pt>
                <c:pt idx="3">
                  <c:v>46.3597430406852</c:v>
                </c:pt>
                <c:pt idx="4">
                  <c:v>45.8574181117534</c:v>
                </c:pt>
                <c:pt idx="5">
                  <c:v>46.6960352422908</c:v>
                </c:pt>
                <c:pt idx="6">
                  <c:v>40.085744908896</c:v>
                </c:pt>
                <c:pt idx="7">
                  <c:v>39.4396551724138</c:v>
                </c:pt>
                <c:pt idx="8">
                  <c:v>34.6808510638298</c:v>
                </c:pt>
                <c:pt idx="9">
                  <c:v>40.8290155440415</c:v>
                </c:pt>
                <c:pt idx="10">
                  <c:v>34.9438202247191</c:v>
                </c:pt>
                <c:pt idx="11">
                  <c:v>35.2739726027397</c:v>
                </c:pt>
                <c:pt idx="12">
                  <c:v>30.7256235827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25999"/>
        <c:axId val="76165791"/>
      </c:lineChart>
      <c:catAx>
        <c:axId val="935259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65791"/>
        <c:crossesAt val="0"/>
        <c:auto val="1"/>
        <c:lblAlgn val="ctr"/>
        <c:lblOffset val="100"/>
        <c:noMultiLvlLbl val="0"/>
      </c:catAx>
      <c:valAx>
        <c:axId val="761657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599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943731490622"/>
          <c:y val="0.0533731853116994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8286842754875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26:$O$26</c:f>
              <c:numCache>
                <c:formatCode>General</c:formatCode>
                <c:ptCount val="13"/>
                <c:pt idx="0">
                  <c:v>47.9274611398964</c:v>
                </c:pt>
                <c:pt idx="1">
                  <c:v>46.3541666666667</c:v>
                </c:pt>
                <c:pt idx="2">
                  <c:v>41.2371134020619</c:v>
                </c:pt>
                <c:pt idx="3">
                  <c:v>39.7435897435897</c:v>
                </c:pt>
                <c:pt idx="4">
                  <c:v>42.9530201342282</c:v>
                </c:pt>
                <c:pt idx="5">
                  <c:v>40.9952606635071</c:v>
                </c:pt>
                <c:pt idx="6">
                  <c:v>39.1100702576112</c:v>
                </c:pt>
                <c:pt idx="7">
                  <c:v>33.6283185840708</c:v>
                </c:pt>
                <c:pt idx="8">
                  <c:v>32.8976034858388</c:v>
                </c:pt>
                <c:pt idx="9">
                  <c:v>34.0044742729307</c:v>
                </c:pt>
                <c:pt idx="10">
                  <c:v>31.9306930693069</c:v>
                </c:pt>
                <c:pt idx="11">
                  <c:v>26.0240963855422</c:v>
                </c:pt>
                <c:pt idx="12">
                  <c:v>26.457399103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81223"/>
        <c:axId val="57264477"/>
      </c:lineChart>
      <c:catAx>
        <c:axId val="119812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64477"/>
        <c:crossesAt val="0"/>
        <c:auto val="1"/>
        <c:lblAlgn val="ctr"/>
        <c:lblOffset val="100"/>
        <c:noMultiLvlLbl val="0"/>
      </c:catAx>
      <c:valAx>
        <c:axId val="572644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812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4275534441805"/>
          <c:w val="0.938770511878521"/>
          <c:h val="0.79572446555819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27:$O$27</c:f>
              <c:numCache>
                <c:formatCode>General</c:formatCode>
                <c:ptCount val="13"/>
                <c:pt idx="0">
                  <c:v>60.377358490566</c:v>
                </c:pt>
                <c:pt idx="1">
                  <c:v>57.4074074074074</c:v>
                </c:pt>
                <c:pt idx="2">
                  <c:v>41.4141414141414</c:v>
                </c:pt>
                <c:pt idx="3">
                  <c:v>48.8636363636364</c:v>
                </c:pt>
                <c:pt idx="4">
                  <c:v>30.952380952381</c:v>
                </c:pt>
                <c:pt idx="5">
                  <c:v>55.3846153846154</c:v>
                </c:pt>
                <c:pt idx="6">
                  <c:v>41.7721518987342</c:v>
                </c:pt>
                <c:pt idx="7">
                  <c:v>39.5061728395062</c:v>
                </c:pt>
                <c:pt idx="8">
                  <c:v>46.9135802469136</c:v>
                </c:pt>
                <c:pt idx="9">
                  <c:v>60.4938271604938</c:v>
                </c:pt>
                <c:pt idx="10">
                  <c:v>49.2957746478873</c:v>
                </c:pt>
                <c:pt idx="11">
                  <c:v>80.2631578947369</c:v>
                </c:pt>
                <c:pt idx="12">
                  <c:v>49.2063492063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95883"/>
        <c:axId val="49411709"/>
      </c:lineChart>
      <c:catAx>
        <c:axId val="519958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11709"/>
        <c:crossesAt val="0"/>
        <c:auto val="1"/>
        <c:lblAlgn val="ctr"/>
        <c:lblOffset val="100"/>
        <c:noMultiLvlLbl val="0"/>
      </c:catAx>
      <c:valAx>
        <c:axId val="494117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958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3984020729864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28:$O$28</c:f>
              <c:numCache>
                <c:formatCode>General</c:formatCode>
                <c:ptCount val="13"/>
                <c:pt idx="0">
                  <c:v>50.7936507936508</c:v>
                </c:pt>
                <c:pt idx="1">
                  <c:v>41.3793103448276</c:v>
                </c:pt>
                <c:pt idx="2">
                  <c:v>39.4495412844037</c:v>
                </c:pt>
                <c:pt idx="3">
                  <c:v>52.8846153846154</c:v>
                </c:pt>
                <c:pt idx="4">
                  <c:v>48.1132075471698</c:v>
                </c:pt>
                <c:pt idx="5">
                  <c:v>47.4137931034483</c:v>
                </c:pt>
                <c:pt idx="6">
                  <c:v>30.6306306306306</c:v>
                </c:pt>
                <c:pt idx="7">
                  <c:v>43.9252336448598</c:v>
                </c:pt>
                <c:pt idx="8">
                  <c:v>43.6893203883495</c:v>
                </c:pt>
                <c:pt idx="9">
                  <c:v>46.6666666666667</c:v>
                </c:pt>
                <c:pt idx="10">
                  <c:v>46.8085106382979</c:v>
                </c:pt>
                <c:pt idx="11">
                  <c:v>36.3636363636364</c:v>
                </c:pt>
                <c:pt idx="12">
                  <c:v>38.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50241"/>
        <c:axId val="27557755"/>
      </c:lineChart>
      <c:catAx>
        <c:axId val="381502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57755"/>
        <c:crossesAt val="0"/>
        <c:auto val="1"/>
        <c:lblAlgn val="ctr"/>
        <c:lblOffset val="100"/>
        <c:noMultiLvlLbl val="0"/>
      </c:catAx>
      <c:valAx>
        <c:axId val="275577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502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29:$O$29</c:f>
              <c:numCache>
                <c:formatCode>General</c:formatCode>
                <c:ptCount val="13"/>
                <c:pt idx="0">
                  <c:v>54.8611111111111</c:v>
                </c:pt>
                <c:pt idx="1">
                  <c:v>41.7391304347826</c:v>
                </c:pt>
                <c:pt idx="2">
                  <c:v>38.0392156862745</c:v>
                </c:pt>
                <c:pt idx="3">
                  <c:v>49.5535714285714</c:v>
                </c:pt>
                <c:pt idx="4">
                  <c:v>50.8</c:v>
                </c:pt>
                <c:pt idx="5">
                  <c:v>46.3157894736842</c:v>
                </c:pt>
                <c:pt idx="6">
                  <c:v>45.4081632653061</c:v>
                </c:pt>
                <c:pt idx="7">
                  <c:v>52.5252525252525</c:v>
                </c:pt>
                <c:pt idx="8">
                  <c:v>28.3582089552239</c:v>
                </c:pt>
                <c:pt idx="9">
                  <c:v>43.1472081218274</c:v>
                </c:pt>
                <c:pt idx="10">
                  <c:v>29.3023255813954</c:v>
                </c:pt>
                <c:pt idx="11">
                  <c:v>30.9782608695652</c:v>
                </c:pt>
                <c:pt idx="12">
                  <c:v>33.6585365853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35083"/>
        <c:axId val="1237681"/>
      </c:lineChart>
      <c:catAx>
        <c:axId val="770350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7681"/>
        <c:crossesAt val="0"/>
        <c:auto val="1"/>
        <c:lblAlgn val="ctr"/>
        <c:lblOffset val="100"/>
        <c:noMultiLvlLbl val="0"/>
      </c:catAx>
      <c:valAx>
        <c:axId val="12376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350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301451750641"/>
          <c:w val="0.938286842754875"/>
          <c:h val="0.7926985482493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30:$O$30</c:f>
              <c:numCache>
                <c:formatCode>General</c:formatCode>
                <c:ptCount val="13"/>
                <c:pt idx="0">
                  <c:v>54.6218487394958</c:v>
                </c:pt>
                <c:pt idx="1">
                  <c:v>58.6466165413534</c:v>
                </c:pt>
                <c:pt idx="2">
                  <c:v>53.8461538461539</c:v>
                </c:pt>
                <c:pt idx="3">
                  <c:v>53.90625</c:v>
                </c:pt>
                <c:pt idx="4">
                  <c:v>52.9801324503311</c:v>
                </c:pt>
                <c:pt idx="5">
                  <c:v>62.6086956521739</c:v>
                </c:pt>
                <c:pt idx="6">
                  <c:v>42.5</c:v>
                </c:pt>
                <c:pt idx="7">
                  <c:v>34.4444444444444</c:v>
                </c:pt>
                <c:pt idx="8">
                  <c:v>36.4583333333333</c:v>
                </c:pt>
                <c:pt idx="9">
                  <c:v>43.3333333333333</c:v>
                </c:pt>
                <c:pt idx="10">
                  <c:v>37.7358490566038</c:v>
                </c:pt>
                <c:pt idx="11">
                  <c:v>46.078431372549</c:v>
                </c:pt>
                <c:pt idx="12">
                  <c:v>25.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29164"/>
        <c:axId val="84214768"/>
      </c:lineChart>
      <c:catAx>
        <c:axId val="128291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214768"/>
        <c:crossesAt val="0"/>
        <c:auto val="1"/>
        <c:lblAlgn val="ctr"/>
        <c:lblOffset val="100"/>
        <c:noMultiLvlLbl val="0"/>
      </c:catAx>
      <c:valAx>
        <c:axId val="842147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291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37:$O$37</c:f>
              <c:numCache>
                <c:formatCode>General</c:formatCode>
                <c:ptCount val="13"/>
                <c:pt idx="2">
                  <c:v>58.5910652920962</c:v>
                </c:pt>
                <c:pt idx="3">
                  <c:v>65.5954631379962</c:v>
                </c:pt>
                <c:pt idx="4">
                  <c:v>56.2386980108499</c:v>
                </c:pt>
                <c:pt idx="5">
                  <c:v>66.3551401869159</c:v>
                </c:pt>
                <c:pt idx="6">
                  <c:v>62.3781676413255</c:v>
                </c:pt>
                <c:pt idx="7">
                  <c:v>52.4390243902439</c:v>
                </c:pt>
                <c:pt idx="8">
                  <c:v>57.0564516129032</c:v>
                </c:pt>
                <c:pt idx="9">
                  <c:v>54.5073375262055</c:v>
                </c:pt>
                <c:pt idx="10">
                  <c:v>46.7505241090147</c:v>
                </c:pt>
                <c:pt idx="11">
                  <c:v>46.5065502183406</c:v>
                </c:pt>
                <c:pt idx="12">
                  <c:v>41.3965087281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79132"/>
        <c:axId val="60138336"/>
      </c:lineChart>
      <c:catAx>
        <c:axId val="773791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38336"/>
        <c:crossesAt val="0"/>
        <c:auto val="1"/>
        <c:lblAlgn val="ctr"/>
        <c:lblOffset val="100"/>
        <c:noMultiLvlLbl val="0"/>
      </c:catAx>
      <c:valAx>
        <c:axId val="601383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913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38:$O$38</c:f>
              <c:numCache>
                <c:formatCode>General</c:formatCode>
                <c:ptCount val="13"/>
                <c:pt idx="0">
                  <c:v>61.9047619047619</c:v>
                </c:pt>
                <c:pt idx="1">
                  <c:v>63.4920634920635</c:v>
                </c:pt>
                <c:pt idx="2">
                  <c:v>72.2222222222222</c:v>
                </c:pt>
                <c:pt idx="3">
                  <c:v>80.952380952381</c:v>
                </c:pt>
                <c:pt idx="4">
                  <c:v>72</c:v>
                </c:pt>
                <c:pt idx="5">
                  <c:v>62.5</c:v>
                </c:pt>
                <c:pt idx="6">
                  <c:v>55.1724137931034</c:v>
                </c:pt>
                <c:pt idx="7">
                  <c:v>51.8518518518519</c:v>
                </c:pt>
                <c:pt idx="8">
                  <c:v>34.7826086956522</c:v>
                </c:pt>
                <c:pt idx="9">
                  <c:v>36.3636363636364</c:v>
                </c:pt>
                <c:pt idx="10">
                  <c:v>41.8181818181818</c:v>
                </c:pt>
                <c:pt idx="11">
                  <c:v>34.0909090909091</c:v>
                </c:pt>
                <c:pt idx="12">
                  <c:v>42.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58.068149816953</c:v>
                </c:pt>
                <c:pt idx="1">
                  <c:v>57.2557262974775</c:v>
                </c:pt>
                <c:pt idx="2">
                  <c:v>52.5065010112684</c:v>
                </c:pt>
                <c:pt idx="3">
                  <c:v>51.1406146849556</c:v>
                </c:pt>
                <c:pt idx="4">
                  <c:v>50.5625132668223</c:v>
                </c:pt>
                <c:pt idx="5">
                  <c:v>48.4581176642123</c:v>
                </c:pt>
                <c:pt idx="6">
                  <c:v>46.2</c:v>
                </c:pt>
                <c:pt idx="7">
                  <c:v>42.0715392198282</c:v>
                </c:pt>
                <c:pt idx="8">
                  <c:v>41.3205464330068</c:v>
                </c:pt>
                <c:pt idx="9">
                  <c:v>39.4343687026614</c:v>
                </c:pt>
                <c:pt idx="10">
                  <c:v>35.4355621176967</c:v>
                </c:pt>
                <c:pt idx="11">
                  <c:v>33.2870916279392</c:v>
                </c:pt>
                <c:pt idx="12">
                  <c:v>32.005358905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53910"/>
        <c:axId val="25945275"/>
      </c:lineChart>
      <c:catAx>
        <c:axId val="107539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945275"/>
        <c:crossesAt val="0"/>
        <c:auto val="1"/>
        <c:lblAlgn val="ctr"/>
        <c:lblOffset val="100"/>
        <c:noMultiLvlLbl val="0"/>
      </c:catAx>
      <c:valAx>
        <c:axId val="259452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539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<Relationship Id="rId5" Type="http://schemas.openxmlformats.org/officeDocument/2006/relationships/chart" Target="../charts/chart70.xml"/><Relationship Id="rId6" Type="http://schemas.openxmlformats.org/officeDocument/2006/relationships/chart" Target="../charts/chart71.xml"/><Relationship Id="rId7" Type="http://schemas.openxmlformats.org/officeDocument/2006/relationships/chart" Target="../charts/chart72.xml"/><Relationship Id="rId8" Type="http://schemas.openxmlformats.org/officeDocument/2006/relationships/chart" Target="../charts/chart73.xml"/><Relationship Id="rId9" Type="http://schemas.openxmlformats.org/officeDocument/2006/relationships/chart" Target="../charts/chart74.xml"/><Relationship Id="rId10" Type="http://schemas.openxmlformats.org/officeDocument/2006/relationships/chart" Target="../charts/chart75.xml"/><Relationship Id="rId11" Type="http://schemas.openxmlformats.org/officeDocument/2006/relationships/chart" Target="../charts/chart76.xml"/><Relationship Id="rId12" Type="http://schemas.openxmlformats.org/officeDocument/2006/relationships/chart" Target="../charts/chart77.xml"/><Relationship Id="rId13" Type="http://schemas.openxmlformats.org/officeDocument/2006/relationships/chart" Target="../charts/chart78.xml"/><Relationship Id="rId14" Type="http://schemas.openxmlformats.org/officeDocument/2006/relationships/chart" Target="../charts/chart79.xml"/><Relationship Id="rId15" Type="http://schemas.openxmlformats.org/officeDocument/2006/relationships/chart" Target="../charts/chart80.xml"/><Relationship Id="rId16" Type="http://schemas.openxmlformats.org/officeDocument/2006/relationships/chart" Target="../charts/chart81.xml"/><Relationship Id="rId17" Type="http://schemas.openxmlformats.org/officeDocument/2006/relationships/chart" Target="../charts/chart82.xml"/><Relationship Id="rId18" Type="http://schemas.openxmlformats.org/officeDocument/2006/relationships/chart" Target="../charts/chart83.xml"/><Relationship Id="rId19" Type="http://schemas.openxmlformats.org/officeDocument/2006/relationships/chart" Target="../charts/chart84.xml"/><Relationship Id="rId20" Type="http://schemas.openxmlformats.org/officeDocument/2006/relationships/chart" Target="../charts/chart85.xml"/><Relationship Id="rId21" Type="http://schemas.openxmlformats.org/officeDocument/2006/relationships/chart" Target="../charts/chart86.xml"/><Relationship Id="rId22" Type="http://schemas.openxmlformats.org/officeDocument/2006/relationships/chart" Target="../charts/chart87.xml"/><Relationship Id="rId23" Type="http://schemas.openxmlformats.org/officeDocument/2006/relationships/chart" Target="../charts/chart88.xml"/><Relationship Id="rId24" Type="http://schemas.openxmlformats.org/officeDocument/2006/relationships/chart" Target="../charts/chart89.xml"/><Relationship Id="rId25" Type="http://schemas.openxmlformats.org/officeDocument/2006/relationships/chart" Target="../charts/chart90.xml"/><Relationship Id="rId26" Type="http://schemas.openxmlformats.org/officeDocument/2006/relationships/chart" Target="../charts/chart91.xml"/><Relationship Id="rId27" Type="http://schemas.openxmlformats.org/officeDocument/2006/relationships/chart" Target="../charts/chart92.xml"/><Relationship Id="rId28" Type="http://schemas.openxmlformats.org/officeDocument/2006/relationships/chart" Target="../charts/chart93.xml"/><Relationship Id="rId29" Type="http://schemas.openxmlformats.org/officeDocument/2006/relationships/chart" Target="../charts/chart94.xml"/><Relationship Id="rId30" Type="http://schemas.openxmlformats.org/officeDocument/2006/relationships/chart" Target="../charts/chart95.xml"/><Relationship Id="rId31" Type="http://schemas.openxmlformats.org/officeDocument/2006/relationships/chart" Target="../charts/chart96.xml"/><Relationship Id="rId32" Type="http://schemas.openxmlformats.org/officeDocument/2006/relationships/chart" Target="../charts/chart97.xml"/><Relationship Id="rId33" Type="http://schemas.openxmlformats.org/officeDocument/2006/relationships/chart" Target="../charts/chart98.xml"/><Relationship Id="rId34" Type="http://schemas.openxmlformats.org/officeDocument/2006/relationships/chart" Target="../charts/chart99.xml"/><Relationship Id="rId35" Type="http://schemas.openxmlformats.org/officeDocument/2006/relationships/chart" Target="../charts/chart100.xml"/><Relationship Id="rId36" Type="http://schemas.openxmlformats.org/officeDocument/2006/relationships/chart" Target="../charts/chart101.xml"/><Relationship Id="rId37" Type="http://schemas.openxmlformats.org/officeDocument/2006/relationships/chart" Target="../charts/chart102.xml"/><Relationship Id="rId38" Type="http://schemas.openxmlformats.org/officeDocument/2006/relationships/chart" Target="../charts/chart103.xml"/><Relationship Id="rId39" Type="http://schemas.openxmlformats.org/officeDocument/2006/relationships/chart" Target="../charts/chart104.xml"/><Relationship Id="rId40" Type="http://schemas.openxmlformats.org/officeDocument/2006/relationships/chart" Target="../charts/chart105.xml"/><Relationship Id="rId41" Type="http://schemas.openxmlformats.org/officeDocument/2006/relationships/chart" Target="../charts/chart106.xml"/><Relationship Id="rId42" Type="http://schemas.openxmlformats.org/officeDocument/2006/relationships/chart" Target="../charts/chart107.xml"/><Relationship Id="rId43" Type="http://schemas.openxmlformats.org/officeDocument/2006/relationships/chart" Target="../charts/chart108.xml"/><Relationship Id="rId44" Type="http://schemas.openxmlformats.org/officeDocument/2006/relationships/chart" Target="../charts/chart109.xml"/><Relationship Id="rId45" Type="http://schemas.openxmlformats.org/officeDocument/2006/relationships/chart" Target="../charts/chart110.xml"/><Relationship Id="rId46" Type="http://schemas.openxmlformats.org/officeDocument/2006/relationships/chart" Target="../charts/chart111.xml"/><Relationship Id="rId47" Type="http://schemas.openxmlformats.org/officeDocument/2006/relationships/chart" Target="../charts/chart112.xml"/><Relationship Id="rId48" Type="http://schemas.openxmlformats.org/officeDocument/2006/relationships/chart" Target="../charts/chart113.xml"/><Relationship Id="rId49" Type="http://schemas.openxmlformats.org/officeDocument/2006/relationships/chart" Target="../charts/chart114.xml"/><Relationship Id="rId50" Type="http://schemas.openxmlformats.org/officeDocument/2006/relationships/chart" Target="../charts/chart115.xml"/><Relationship Id="rId51" Type="http://schemas.openxmlformats.org/officeDocument/2006/relationships/chart" Target="../charts/chart116.xml"/><Relationship Id="rId52" Type="http://schemas.openxmlformats.org/officeDocument/2006/relationships/chart" Target="../charts/chart117.xml"/><Relationship Id="rId53" Type="http://schemas.openxmlformats.org/officeDocument/2006/relationships/chart" Target="../charts/chart118.xml"/><Relationship Id="rId54" Type="http://schemas.openxmlformats.org/officeDocument/2006/relationships/chart" Target="../charts/chart119.xml"/><Relationship Id="rId55" Type="http://schemas.openxmlformats.org/officeDocument/2006/relationships/chart" Target="../charts/chart120.xml"/><Relationship Id="rId56" Type="http://schemas.openxmlformats.org/officeDocument/2006/relationships/chart" Target="../charts/chart121.xml"/><Relationship Id="rId57" Type="http://schemas.openxmlformats.org/officeDocument/2006/relationships/chart" Target="../charts/chart122.xml"/><Relationship Id="rId58" Type="http://schemas.openxmlformats.org/officeDocument/2006/relationships/chart" Target="../charts/chart123.xml"/><Relationship Id="rId59" Type="http://schemas.openxmlformats.org/officeDocument/2006/relationships/chart" Target="../charts/chart124.xml"/><Relationship Id="rId60" Type="http://schemas.openxmlformats.org/officeDocument/2006/relationships/chart" Target="../charts/chart125.xml"/><Relationship Id="rId61" Type="http://schemas.openxmlformats.org/officeDocument/2006/relationships/chart" Target="../charts/chart126.xml"/><Relationship Id="rId62" Type="http://schemas.openxmlformats.org/officeDocument/2006/relationships/chart" Target="../charts/chart127.xml"/><Relationship Id="rId63" Type="http://schemas.openxmlformats.org/officeDocument/2006/relationships/chart" Target="../charts/chart128.xml"/><Relationship Id="rId64" Type="http://schemas.openxmlformats.org/officeDocument/2006/relationships/chart" Target="../charts/chart129.xml"/><Relationship Id="rId65" Type="http://schemas.openxmlformats.org/officeDocument/2006/relationships/chart" Target="../charts/chart1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グラフ 1"/>
        <xdr:cNvGraphicFramePr/>
      </xdr:nvGraphicFramePr>
      <xdr:xfrm>
        <a:off x="6166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グラフ 2"/>
        <xdr:cNvGraphicFramePr/>
      </xdr:nvGraphicFramePr>
      <xdr:xfrm>
        <a:off x="61664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グラフ 3"/>
        <xdr:cNvGraphicFramePr/>
      </xdr:nvGraphicFramePr>
      <xdr:xfrm>
        <a:off x="61664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グラフ 4"/>
        <xdr:cNvGraphicFramePr/>
      </xdr:nvGraphicFramePr>
      <xdr:xfrm>
        <a:off x="61664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43280</xdr:rowOff>
    </xdr:to>
    <xdr:graphicFrame>
      <xdr:nvGraphicFramePr>
        <xdr:cNvPr id="4" name="グラフ 5"/>
        <xdr:cNvGraphicFramePr/>
      </xdr:nvGraphicFramePr>
      <xdr:xfrm>
        <a:off x="6166440" y="8534520"/>
        <a:ext cx="1458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0</xdr:row>
      <xdr:rowOff>142920</xdr:rowOff>
    </xdr:from>
    <xdr:to>
      <xdr:col>17</xdr:col>
      <xdr:colOff>1440</xdr:colOff>
      <xdr:row>11</xdr:row>
      <xdr:rowOff>142920</xdr:rowOff>
    </xdr:to>
    <xdr:graphicFrame>
      <xdr:nvGraphicFramePr>
        <xdr:cNvPr id="5" name="グラフ 6"/>
        <xdr:cNvGraphicFramePr/>
      </xdr:nvGraphicFramePr>
      <xdr:xfrm>
        <a:off x="7623000" y="142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6" name="グラフ 7"/>
        <xdr:cNvGraphicFramePr/>
      </xdr:nvGraphicFramePr>
      <xdr:xfrm>
        <a:off x="762300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7" name="グラフ 8"/>
        <xdr:cNvGraphicFramePr/>
      </xdr:nvGraphicFramePr>
      <xdr:xfrm>
        <a:off x="76230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4</xdr:row>
      <xdr:rowOff>142920</xdr:rowOff>
    </xdr:from>
    <xdr:to>
      <xdr:col>18</xdr:col>
      <xdr:colOff>12960</xdr:colOff>
      <xdr:row>56</xdr:row>
      <xdr:rowOff>9360</xdr:rowOff>
    </xdr:to>
    <xdr:graphicFrame>
      <xdr:nvGraphicFramePr>
        <xdr:cNvPr id="8" name="グラフ 9"/>
        <xdr:cNvGraphicFramePr/>
      </xdr:nvGraphicFramePr>
      <xdr:xfrm>
        <a:off x="9079920" y="6848640"/>
        <a:ext cx="14695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44</xdr:row>
      <xdr:rowOff>142920</xdr:rowOff>
    </xdr:from>
    <xdr:to>
      <xdr:col>22</xdr:col>
      <xdr:colOff>1440</xdr:colOff>
      <xdr:row>55</xdr:row>
      <xdr:rowOff>142920</xdr:rowOff>
    </xdr:to>
    <xdr:graphicFrame>
      <xdr:nvGraphicFramePr>
        <xdr:cNvPr id="9" name="グラフ 10"/>
        <xdr:cNvGraphicFramePr/>
      </xdr:nvGraphicFramePr>
      <xdr:xfrm>
        <a:off x="14906520" y="68486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55</xdr:row>
      <xdr:rowOff>142920</xdr:rowOff>
    </xdr:from>
    <xdr:to>
      <xdr:col>22</xdr:col>
      <xdr:colOff>1440</xdr:colOff>
      <xdr:row>66</xdr:row>
      <xdr:rowOff>143280</xdr:rowOff>
    </xdr:to>
    <xdr:graphicFrame>
      <xdr:nvGraphicFramePr>
        <xdr:cNvPr id="10" name="グラフ 11"/>
        <xdr:cNvGraphicFramePr/>
      </xdr:nvGraphicFramePr>
      <xdr:xfrm>
        <a:off x="14906520" y="852480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1445400</xdr:colOff>
      <xdr:row>1</xdr:row>
      <xdr:rowOff>0</xdr:rowOff>
    </xdr:from>
    <xdr:to>
      <xdr:col>23</xdr:col>
      <xdr:colOff>12960</xdr:colOff>
      <xdr:row>12</xdr:row>
      <xdr:rowOff>9360</xdr:rowOff>
    </xdr:to>
    <xdr:graphicFrame>
      <xdr:nvGraphicFramePr>
        <xdr:cNvPr id="11" name="グラフ 12"/>
        <xdr:cNvGraphicFramePr/>
      </xdr:nvGraphicFramePr>
      <xdr:xfrm>
        <a:off x="16351920" y="152280"/>
        <a:ext cx="14810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2960</xdr:colOff>
      <xdr:row>23</xdr:row>
      <xdr:rowOff>9360</xdr:rowOff>
    </xdr:to>
    <xdr:graphicFrame>
      <xdr:nvGraphicFramePr>
        <xdr:cNvPr id="12" name="グラフ 13"/>
        <xdr:cNvGraphicFramePr/>
      </xdr:nvGraphicFramePr>
      <xdr:xfrm>
        <a:off x="16363440" y="183816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0</xdr:colOff>
      <xdr:row>23</xdr:row>
      <xdr:rowOff>9360</xdr:rowOff>
    </xdr:from>
    <xdr:to>
      <xdr:col>23</xdr:col>
      <xdr:colOff>1440</xdr:colOff>
      <xdr:row>33</xdr:row>
      <xdr:rowOff>152280</xdr:rowOff>
    </xdr:to>
    <xdr:graphicFrame>
      <xdr:nvGraphicFramePr>
        <xdr:cNvPr id="13" name="グラフ 14"/>
        <xdr:cNvGraphicFramePr/>
      </xdr:nvGraphicFramePr>
      <xdr:xfrm>
        <a:off x="16363440" y="351468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0</xdr:colOff>
      <xdr:row>33</xdr:row>
      <xdr:rowOff>142920</xdr:rowOff>
    </xdr:from>
    <xdr:to>
      <xdr:col>23</xdr:col>
      <xdr:colOff>1440</xdr:colOff>
      <xdr:row>44</xdr:row>
      <xdr:rowOff>142920</xdr:rowOff>
    </xdr:to>
    <xdr:graphicFrame>
      <xdr:nvGraphicFramePr>
        <xdr:cNvPr id="14" name="グラフ 15"/>
        <xdr:cNvGraphicFramePr/>
      </xdr:nvGraphicFramePr>
      <xdr:xfrm>
        <a:off x="1636344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445400</xdr:colOff>
      <xdr:row>45</xdr:row>
      <xdr:rowOff>0</xdr:rowOff>
    </xdr:from>
    <xdr:to>
      <xdr:col>23</xdr:col>
      <xdr:colOff>12960</xdr:colOff>
      <xdr:row>55</xdr:row>
      <xdr:rowOff>152640</xdr:rowOff>
    </xdr:to>
    <xdr:graphicFrame>
      <xdr:nvGraphicFramePr>
        <xdr:cNvPr id="15" name="グラフ 16"/>
        <xdr:cNvGraphicFramePr/>
      </xdr:nvGraphicFramePr>
      <xdr:xfrm>
        <a:off x="16351920" y="68580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43280</xdr:rowOff>
    </xdr:to>
    <xdr:graphicFrame>
      <xdr:nvGraphicFramePr>
        <xdr:cNvPr id="16" name="グラフ 17"/>
        <xdr:cNvGraphicFramePr/>
      </xdr:nvGraphicFramePr>
      <xdr:xfrm>
        <a:off x="1636344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144540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17" name="グラフ 18"/>
        <xdr:cNvGraphicFramePr/>
      </xdr:nvGraphicFramePr>
      <xdr:xfrm>
        <a:off x="1052532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1445400</xdr:colOff>
      <xdr:row>12</xdr:row>
      <xdr:rowOff>0</xdr:rowOff>
    </xdr:from>
    <xdr:to>
      <xdr:col>19</xdr:col>
      <xdr:colOff>1440</xdr:colOff>
      <xdr:row>23</xdr:row>
      <xdr:rowOff>19080</xdr:rowOff>
    </xdr:to>
    <xdr:graphicFrame>
      <xdr:nvGraphicFramePr>
        <xdr:cNvPr id="18" name="グラフ 19"/>
        <xdr:cNvGraphicFramePr/>
      </xdr:nvGraphicFramePr>
      <xdr:xfrm>
        <a:off x="10525320" y="1828800"/>
        <a:ext cx="14695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1440</xdr:colOff>
      <xdr:row>33</xdr:row>
      <xdr:rowOff>152280</xdr:rowOff>
    </xdr:to>
    <xdr:graphicFrame>
      <xdr:nvGraphicFramePr>
        <xdr:cNvPr id="19" name="グラフ 20"/>
        <xdr:cNvGraphicFramePr/>
      </xdr:nvGraphicFramePr>
      <xdr:xfrm>
        <a:off x="10536480" y="3524400"/>
        <a:ext cx="1458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11160</xdr:colOff>
      <xdr:row>33</xdr:row>
      <xdr:rowOff>142920</xdr:rowOff>
    </xdr:from>
    <xdr:to>
      <xdr:col>19</xdr:col>
      <xdr:colOff>1446480</xdr:colOff>
      <xdr:row>44</xdr:row>
      <xdr:rowOff>142920</xdr:rowOff>
    </xdr:to>
    <xdr:graphicFrame>
      <xdr:nvGraphicFramePr>
        <xdr:cNvPr id="20" name="グラフ 21"/>
        <xdr:cNvGraphicFramePr/>
      </xdr:nvGraphicFramePr>
      <xdr:xfrm>
        <a:off x="12004560" y="5172120"/>
        <a:ext cx="14353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11160</xdr:colOff>
      <xdr:row>44</xdr:row>
      <xdr:rowOff>142920</xdr:rowOff>
    </xdr:from>
    <xdr:to>
      <xdr:col>20</xdr:col>
      <xdr:colOff>1440</xdr:colOff>
      <xdr:row>55</xdr:row>
      <xdr:rowOff>133560</xdr:rowOff>
    </xdr:to>
    <xdr:graphicFrame>
      <xdr:nvGraphicFramePr>
        <xdr:cNvPr id="21" name="グラフ 22"/>
        <xdr:cNvGraphicFramePr/>
      </xdr:nvGraphicFramePr>
      <xdr:xfrm>
        <a:off x="12004560" y="6848640"/>
        <a:ext cx="14468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9</xdr:col>
      <xdr:colOff>11160</xdr:colOff>
      <xdr:row>55</xdr:row>
      <xdr:rowOff>133560</xdr:rowOff>
    </xdr:from>
    <xdr:to>
      <xdr:col>20</xdr:col>
      <xdr:colOff>1440</xdr:colOff>
      <xdr:row>66</xdr:row>
      <xdr:rowOff>143280</xdr:rowOff>
    </xdr:to>
    <xdr:graphicFrame>
      <xdr:nvGraphicFramePr>
        <xdr:cNvPr id="22" name="グラフ 23"/>
        <xdr:cNvGraphicFramePr/>
      </xdr:nvGraphicFramePr>
      <xdr:xfrm>
        <a:off x="12004560" y="8515440"/>
        <a:ext cx="1446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11520</xdr:colOff>
      <xdr:row>1</xdr:row>
      <xdr:rowOff>0</xdr:rowOff>
    </xdr:from>
    <xdr:to>
      <xdr:col>21</xdr:col>
      <xdr:colOff>12960</xdr:colOff>
      <xdr:row>11</xdr:row>
      <xdr:rowOff>152280</xdr:rowOff>
    </xdr:to>
    <xdr:graphicFrame>
      <xdr:nvGraphicFramePr>
        <xdr:cNvPr id="23" name="グラフ 24"/>
        <xdr:cNvGraphicFramePr/>
      </xdr:nvGraphicFramePr>
      <xdr:xfrm>
        <a:off x="134614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11520</xdr:colOff>
      <xdr:row>11</xdr:row>
      <xdr:rowOff>142920</xdr:rowOff>
    </xdr:from>
    <xdr:to>
      <xdr:col>21</xdr:col>
      <xdr:colOff>12960</xdr:colOff>
      <xdr:row>22</xdr:row>
      <xdr:rowOff>142920</xdr:rowOff>
    </xdr:to>
    <xdr:graphicFrame>
      <xdr:nvGraphicFramePr>
        <xdr:cNvPr id="24" name="グラフ 25"/>
        <xdr:cNvGraphicFramePr/>
      </xdr:nvGraphicFramePr>
      <xdr:xfrm>
        <a:off x="13461480" y="1819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22</xdr:row>
      <xdr:rowOff>142920</xdr:rowOff>
    </xdr:from>
    <xdr:to>
      <xdr:col>21</xdr:col>
      <xdr:colOff>1440</xdr:colOff>
      <xdr:row>33</xdr:row>
      <xdr:rowOff>142920</xdr:rowOff>
    </xdr:to>
    <xdr:graphicFrame>
      <xdr:nvGraphicFramePr>
        <xdr:cNvPr id="25" name="グラフ 26"/>
        <xdr:cNvGraphicFramePr/>
      </xdr:nvGraphicFramePr>
      <xdr:xfrm>
        <a:off x="13449960" y="34956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11520</xdr:colOff>
      <xdr:row>33</xdr:row>
      <xdr:rowOff>133200</xdr:rowOff>
    </xdr:from>
    <xdr:to>
      <xdr:col>19</xdr:col>
      <xdr:colOff>12600</xdr:colOff>
      <xdr:row>44</xdr:row>
      <xdr:rowOff>142920</xdr:rowOff>
    </xdr:to>
    <xdr:graphicFrame>
      <xdr:nvGraphicFramePr>
        <xdr:cNvPr id="26" name="グラフ 27"/>
        <xdr:cNvGraphicFramePr/>
      </xdr:nvGraphicFramePr>
      <xdr:xfrm>
        <a:off x="1054800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11520</xdr:colOff>
      <xdr:row>44</xdr:row>
      <xdr:rowOff>142920</xdr:rowOff>
    </xdr:from>
    <xdr:to>
      <xdr:col>19</xdr:col>
      <xdr:colOff>12600</xdr:colOff>
      <xdr:row>55</xdr:row>
      <xdr:rowOff>142920</xdr:rowOff>
    </xdr:to>
    <xdr:graphicFrame>
      <xdr:nvGraphicFramePr>
        <xdr:cNvPr id="27" name="グラフ 28"/>
        <xdr:cNvGraphicFramePr/>
      </xdr:nvGraphicFramePr>
      <xdr:xfrm>
        <a:off x="1054800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2600</xdr:colOff>
      <xdr:row>66</xdr:row>
      <xdr:rowOff>143280</xdr:rowOff>
    </xdr:to>
    <xdr:graphicFrame>
      <xdr:nvGraphicFramePr>
        <xdr:cNvPr id="28" name="グラフ 29"/>
        <xdr:cNvGraphicFramePr/>
      </xdr:nvGraphicFramePr>
      <xdr:xfrm>
        <a:off x="10536480" y="8515440"/>
        <a:ext cx="14695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29" name="グラフ 30"/>
        <xdr:cNvGraphicFramePr/>
      </xdr:nvGraphicFramePr>
      <xdr:xfrm>
        <a:off x="119934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30" name="グラフ 31"/>
        <xdr:cNvGraphicFramePr/>
      </xdr:nvGraphicFramePr>
      <xdr:xfrm>
        <a:off x="119934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23</xdr:row>
      <xdr:rowOff>9360</xdr:rowOff>
    </xdr:from>
    <xdr:to>
      <xdr:col>20</xdr:col>
      <xdr:colOff>1440</xdr:colOff>
      <xdr:row>33</xdr:row>
      <xdr:rowOff>142920</xdr:rowOff>
    </xdr:to>
    <xdr:graphicFrame>
      <xdr:nvGraphicFramePr>
        <xdr:cNvPr id="31" name="グラフ 32"/>
        <xdr:cNvGraphicFramePr/>
      </xdr:nvGraphicFramePr>
      <xdr:xfrm>
        <a:off x="11993400" y="351468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33</xdr:row>
      <xdr:rowOff>142920</xdr:rowOff>
    </xdr:from>
    <xdr:to>
      <xdr:col>21</xdr:col>
      <xdr:colOff>1440</xdr:colOff>
      <xdr:row>44</xdr:row>
      <xdr:rowOff>142920</xdr:rowOff>
    </xdr:to>
    <xdr:graphicFrame>
      <xdr:nvGraphicFramePr>
        <xdr:cNvPr id="32" name="グラフ 33"/>
        <xdr:cNvGraphicFramePr/>
      </xdr:nvGraphicFramePr>
      <xdr:xfrm>
        <a:off x="1344996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52640</xdr:rowOff>
    </xdr:to>
    <xdr:graphicFrame>
      <xdr:nvGraphicFramePr>
        <xdr:cNvPr id="33" name="グラフ 34"/>
        <xdr:cNvGraphicFramePr/>
      </xdr:nvGraphicFramePr>
      <xdr:xfrm>
        <a:off x="1344996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43280</xdr:rowOff>
    </xdr:to>
    <xdr:graphicFrame>
      <xdr:nvGraphicFramePr>
        <xdr:cNvPr id="34" name="グラフ 35"/>
        <xdr:cNvGraphicFramePr/>
      </xdr:nvGraphicFramePr>
      <xdr:xfrm>
        <a:off x="13449960" y="8534520"/>
        <a:ext cx="1458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35" name="グラフ 36"/>
        <xdr:cNvGraphicFramePr/>
      </xdr:nvGraphicFramePr>
      <xdr:xfrm>
        <a:off x="149065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360</xdr:rowOff>
    </xdr:to>
    <xdr:graphicFrame>
      <xdr:nvGraphicFramePr>
        <xdr:cNvPr id="36" name="グラフ 37"/>
        <xdr:cNvGraphicFramePr/>
      </xdr:nvGraphicFramePr>
      <xdr:xfrm>
        <a:off x="1490652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3</xdr:row>
      <xdr:rowOff>142920</xdr:rowOff>
    </xdr:to>
    <xdr:graphicFrame>
      <xdr:nvGraphicFramePr>
        <xdr:cNvPr id="37" name="グラフ 38"/>
        <xdr:cNvGraphicFramePr/>
      </xdr:nvGraphicFramePr>
      <xdr:xfrm>
        <a:off x="14906520" y="3514680"/>
        <a:ext cx="14583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33</xdr:row>
      <xdr:rowOff>142920</xdr:rowOff>
    </xdr:from>
    <xdr:to>
      <xdr:col>22</xdr:col>
      <xdr:colOff>1440</xdr:colOff>
      <xdr:row>44</xdr:row>
      <xdr:rowOff>142920</xdr:rowOff>
    </xdr:to>
    <xdr:graphicFrame>
      <xdr:nvGraphicFramePr>
        <xdr:cNvPr id="38" name="グラフ 39"/>
        <xdr:cNvGraphicFramePr/>
      </xdr:nvGraphicFramePr>
      <xdr:xfrm>
        <a:off x="14906520" y="51721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11520</xdr:colOff>
      <xdr:row>1</xdr:row>
      <xdr:rowOff>0</xdr:rowOff>
    </xdr:from>
    <xdr:to>
      <xdr:col>24</xdr:col>
      <xdr:colOff>12960</xdr:colOff>
      <xdr:row>11</xdr:row>
      <xdr:rowOff>152280</xdr:rowOff>
    </xdr:to>
    <xdr:graphicFrame>
      <xdr:nvGraphicFramePr>
        <xdr:cNvPr id="39" name="グラフ 40"/>
        <xdr:cNvGraphicFramePr/>
      </xdr:nvGraphicFramePr>
      <xdr:xfrm>
        <a:off x="17831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11520</xdr:colOff>
      <xdr:row>12</xdr:row>
      <xdr:rowOff>9360</xdr:rowOff>
    </xdr:from>
    <xdr:to>
      <xdr:col>24</xdr:col>
      <xdr:colOff>12960</xdr:colOff>
      <xdr:row>23</xdr:row>
      <xdr:rowOff>9360</xdr:rowOff>
    </xdr:to>
    <xdr:graphicFrame>
      <xdr:nvGraphicFramePr>
        <xdr:cNvPr id="40" name="グラフ 41"/>
        <xdr:cNvGraphicFramePr/>
      </xdr:nvGraphicFramePr>
      <xdr:xfrm>
        <a:off x="178315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4</xdr:row>
      <xdr:rowOff>9720</xdr:rowOff>
    </xdr:to>
    <xdr:graphicFrame>
      <xdr:nvGraphicFramePr>
        <xdr:cNvPr id="41" name="グラフ 42"/>
        <xdr:cNvGraphicFramePr/>
      </xdr:nvGraphicFramePr>
      <xdr:xfrm>
        <a:off x="178200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42" name="グラフ 43"/>
        <xdr:cNvGraphicFramePr/>
      </xdr:nvGraphicFramePr>
      <xdr:xfrm>
        <a:off x="178200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43" name="グラフ 44"/>
        <xdr:cNvGraphicFramePr/>
      </xdr:nvGraphicFramePr>
      <xdr:xfrm>
        <a:off x="1782000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9360</xdr:rowOff>
    </xdr:from>
    <xdr:to>
      <xdr:col>18</xdr:col>
      <xdr:colOff>1440</xdr:colOff>
      <xdr:row>66</xdr:row>
      <xdr:rowOff>143280</xdr:rowOff>
    </xdr:to>
    <xdr:graphicFrame>
      <xdr:nvGraphicFramePr>
        <xdr:cNvPr id="44" name="グラフ 45"/>
        <xdr:cNvGraphicFramePr/>
      </xdr:nvGraphicFramePr>
      <xdr:xfrm>
        <a:off x="9079920" y="8543880"/>
        <a:ext cx="145800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440</xdr:colOff>
      <xdr:row>66</xdr:row>
      <xdr:rowOff>160200</xdr:rowOff>
    </xdr:to>
    <xdr:graphicFrame>
      <xdr:nvGraphicFramePr>
        <xdr:cNvPr id="45" name="グラフ 46"/>
        <xdr:cNvGraphicFramePr/>
      </xdr:nvGraphicFramePr>
      <xdr:xfrm>
        <a:off x="178200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1152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46" name="グラフ 47"/>
        <xdr:cNvGraphicFramePr/>
      </xdr:nvGraphicFramePr>
      <xdr:xfrm>
        <a:off x="19288080" y="15228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3</xdr:col>
      <xdr:colOff>1445400</xdr:colOff>
      <xdr:row>12</xdr:row>
      <xdr:rowOff>9360</xdr:rowOff>
    </xdr:from>
    <xdr:to>
      <xdr:col>25</xdr:col>
      <xdr:colOff>1440</xdr:colOff>
      <xdr:row>23</xdr:row>
      <xdr:rowOff>9360</xdr:rowOff>
    </xdr:to>
    <xdr:graphicFrame>
      <xdr:nvGraphicFramePr>
        <xdr:cNvPr id="47" name="グラフ 48"/>
        <xdr:cNvGraphicFramePr/>
      </xdr:nvGraphicFramePr>
      <xdr:xfrm>
        <a:off x="19265400" y="183816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48" name="グラフ 49"/>
        <xdr:cNvGraphicFramePr/>
      </xdr:nvGraphicFramePr>
      <xdr:xfrm>
        <a:off x="192765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49" name="グラフ 50"/>
        <xdr:cNvGraphicFramePr/>
      </xdr:nvGraphicFramePr>
      <xdr:xfrm>
        <a:off x="1927656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6</xdr:row>
      <xdr:rowOff>9360</xdr:rowOff>
    </xdr:to>
    <xdr:graphicFrame>
      <xdr:nvGraphicFramePr>
        <xdr:cNvPr id="50" name="グラフ 51"/>
        <xdr:cNvGraphicFramePr/>
      </xdr:nvGraphicFramePr>
      <xdr:xfrm>
        <a:off x="1927656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0</xdr:colOff>
      <xdr:row>56</xdr:row>
      <xdr:rowOff>0</xdr:rowOff>
    </xdr:from>
    <xdr:to>
      <xdr:col>25</xdr:col>
      <xdr:colOff>1440</xdr:colOff>
      <xdr:row>66</xdr:row>
      <xdr:rowOff>160200</xdr:rowOff>
    </xdr:to>
    <xdr:graphicFrame>
      <xdr:nvGraphicFramePr>
        <xdr:cNvPr id="51" name="グラフ 52"/>
        <xdr:cNvGraphicFramePr/>
      </xdr:nvGraphicFramePr>
      <xdr:xfrm>
        <a:off x="1927656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11160</xdr:colOff>
      <xdr:row>1</xdr:row>
      <xdr:rowOff>0</xdr:rowOff>
    </xdr:from>
    <xdr:to>
      <xdr:col>26</xdr:col>
      <xdr:colOff>1440</xdr:colOff>
      <xdr:row>12</xdr:row>
      <xdr:rowOff>9360</xdr:rowOff>
    </xdr:to>
    <xdr:graphicFrame>
      <xdr:nvGraphicFramePr>
        <xdr:cNvPr id="52" name="グラフ 53"/>
        <xdr:cNvGraphicFramePr/>
      </xdr:nvGraphicFramePr>
      <xdr:xfrm>
        <a:off x="20744640" y="15228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42920</xdr:rowOff>
    </xdr:to>
    <xdr:graphicFrame>
      <xdr:nvGraphicFramePr>
        <xdr:cNvPr id="53" name="グラフ 54"/>
        <xdr:cNvGraphicFramePr/>
      </xdr:nvGraphicFramePr>
      <xdr:xfrm>
        <a:off x="7623000" y="5181480"/>
        <a:ext cx="14583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4</xdr:row>
      <xdr:rowOff>142920</xdr:rowOff>
    </xdr:from>
    <xdr:to>
      <xdr:col>17</xdr:col>
      <xdr:colOff>1440</xdr:colOff>
      <xdr:row>55</xdr:row>
      <xdr:rowOff>152640</xdr:rowOff>
    </xdr:to>
    <xdr:graphicFrame>
      <xdr:nvGraphicFramePr>
        <xdr:cNvPr id="54" name="グラフ 55"/>
        <xdr:cNvGraphicFramePr/>
      </xdr:nvGraphicFramePr>
      <xdr:xfrm>
        <a:off x="7623000" y="68486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440</xdr:colOff>
      <xdr:row>66</xdr:row>
      <xdr:rowOff>143280</xdr:rowOff>
    </xdr:to>
    <xdr:graphicFrame>
      <xdr:nvGraphicFramePr>
        <xdr:cNvPr id="55" name="グラフ 56"/>
        <xdr:cNvGraphicFramePr/>
      </xdr:nvGraphicFramePr>
      <xdr:xfrm>
        <a:off x="7623000" y="8534520"/>
        <a:ext cx="14583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446840</xdr:colOff>
      <xdr:row>11</xdr:row>
      <xdr:rowOff>152280</xdr:rowOff>
    </xdr:to>
    <xdr:graphicFrame>
      <xdr:nvGraphicFramePr>
        <xdr:cNvPr id="56" name="グラフ 57"/>
        <xdr:cNvGraphicFramePr/>
      </xdr:nvGraphicFramePr>
      <xdr:xfrm>
        <a:off x="9079920" y="1522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446840</xdr:colOff>
      <xdr:row>23</xdr:row>
      <xdr:rowOff>9360</xdr:rowOff>
    </xdr:to>
    <xdr:graphicFrame>
      <xdr:nvGraphicFramePr>
        <xdr:cNvPr id="57" name="グラフ 58"/>
        <xdr:cNvGraphicFramePr/>
      </xdr:nvGraphicFramePr>
      <xdr:xfrm>
        <a:off x="9079920" y="182880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9360</xdr:rowOff>
    </xdr:from>
    <xdr:to>
      <xdr:col>18</xdr:col>
      <xdr:colOff>1440</xdr:colOff>
      <xdr:row>34</xdr:row>
      <xdr:rowOff>19080</xdr:rowOff>
    </xdr:to>
    <xdr:graphicFrame>
      <xdr:nvGraphicFramePr>
        <xdr:cNvPr id="58" name="グラフ 59"/>
        <xdr:cNvGraphicFramePr/>
      </xdr:nvGraphicFramePr>
      <xdr:xfrm>
        <a:off x="9079920" y="35146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11160</xdr:colOff>
      <xdr:row>12</xdr:row>
      <xdr:rowOff>9360</xdr:rowOff>
    </xdr:from>
    <xdr:to>
      <xdr:col>26</xdr:col>
      <xdr:colOff>1440</xdr:colOff>
      <xdr:row>23</xdr:row>
      <xdr:rowOff>9360</xdr:rowOff>
    </xdr:to>
    <xdr:graphicFrame>
      <xdr:nvGraphicFramePr>
        <xdr:cNvPr id="59" name="グラフ 60"/>
        <xdr:cNvGraphicFramePr/>
      </xdr:nvGraphicFramePr>
      <xdr:xfrm>
        <a:off x="20744640" y="183816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11160</xdr:colOff>
      <xdr:row>34</xdr:row>
      <xdr:rowOff>9720</xdr:rowOff>
    </xdr:from>
    <xdr:to>
      <xdr:col>26</xdr:col>
      <xdr:colOff>11880</xdr:colOff>
      <xdr:row>44</xdr:row>
      <xdr:rowOff>152280</xdr:rowOff>
    </xdr:to>
    <xdr:graphicFrame>
      <xdr:nvGraphicFramePr>
        <xdr:cNvPr id="60" name="グラフ 61"/>
        <xdr:cNvGraphicFramePr/>
      </xdr:nvGraphicFramePr>
      <xdr:xfrm>
        <a:off x="20744640" y="5191200"/>
        <a:ext cx="14572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11160</xdr:colOff>
      <xdr:row>45</xdr:row>
      <xdr:rowOff>0</xdr:rowOff>
    </xdr:from>
    <xdr:to>
      <xdr:col>26</xdr:col>
      <xdr:colOff>11880</xdr:colOff>
      <xdr:row>55</xdr:row>
      <xdr:rowOff>133560</xdr:rowOff>
    </xdr:to>
    <xdr:graphicFrame>
      <xdr:nvGraphicFramePr>
        <xdr:cNvPr id="61" name="グラフ 62"/>
        <xdr:cNvGraphicFramePr/>
      </xdr:nvGraphicFramePr>
      <xdr:xfrm>
        <a:off x="20744640" y="6858000"/>
        <a:ext cx="14572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11160</xdr:colOff>
      <xdr:row>23</xdr:row>
      <xdr:rowOff>9360</xdr:rowOff>
    </xdr:from>
    <xdr:to>
      <xdr:col>26</xdr:col>
      <xdr:colOff>11880</xdr:colOff>
      <xdr:row>34</xdr:row>
      <xdr:rowOff>9720</xdr:rowOff>
    </xdr:to>
    <xdr:graphicFrame>
      <xdr:nvGraphicFramePr>
        <xdr:cNvPr id="62" name="グラフ 63"/>
        <xdr:cNvGraphicFramePr/>
      </xdr:nvGraphicFramePr>
      <xdr:xfrm>
        <a:off x="20744640" y="351468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2960</xdr:colOff>
      <xdr:row>55</xdr:row>
      <xdr:rowOff>152640</xdr:rowOff>
    </xdr:to>
    <xdr:graphicFrame>
      <xdr:nvGraphicFramePr>
        <xdr:cNvPr id="63" name="グラフ 65"/>
        <xdr:cNvGraphicFramePr/>
      </xdr:nvGraphicFramePr>
      <xdr:xfrm>
        <a:off x="6166440" y="68580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4</xdr:row>
      <xdr:rowOff>142920</xdr:rowOff>
    </xdr:to>
    <xdr:graphicFrame>
      <xdr:nvGraphicFramePr>
        <xdr:cNvPr id="64" name="グラフ 66"/>
        <xdr:cNvGraphicFramePr/>
      </xdr:nvGraphicFramePr>
      <xdr:xfrm>
        <a:off x="9079920" y="5181480"/>
        <a:ext cx="14695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65" name="グラフ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66" name="グラフ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67" name="グラフ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68" name="グラフ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5</xdr:row>
      <xdr:rowOff>123840</xdr:rowOff>
    </xdr:from>
    <xdr:to>
      <xdr:col>16</xdr:col>
      <xdr:colOff>1080</xdr:colOff>
      <xdr:row>66</xdr:row>
      <xdr:rowOff>142920</xdr:rowOff>
    </xdr:to>
    <xdr:graphicFrame>
      <xdr:nvGraphicFramePr>
        <xdr:cNvPr id="69" name="グラフ 5"/>
        <xdr:cNvGraphicFramePr/>
      </xdr:nvGraphicFramePr>
      <xdr:xfrm>
        <a:off x="6658560" y="85057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70" name="グラフ 6"/>
        <xdr:cNvGraphicFramePr/>
      </xdr:nvGraphicFramePr>
      <xdr:xfrm>
        <a:off x="81154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9360</xdr:rowOff>
    </xdr:to>
    <xdr:graphicFrame>
      <xdr:nvGraphicFramePr>
        <xdr:cNvPr id="71" name="グラフ 7"/>
        <xdr:cNvGraphicFramePr/>
      </xdr:nvGraphicFramePr>
      <xdr:xfrm>
        <a:off x="81154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9360</xdr:rowOff>
    </xdr:from>
    <xdr:to>
      <xdr:col>17</xdr:col>
      <xdr:colOff>1440</xdr:colOff>
      <xdr:row>34</xdr:row>
      <xdr:rowOff>9720</xdr:rowOff>
    </xdr:to>
    <xdr:graphicFrame>
      <xdr:nvGraphicFramePr>
        <xdr:cNvPr id="72" name="グラフ 8"/>
        <xdr:cNvGraphicFramePr/>
      </xdr:nvGraphicFramePr>
      <xdr:xfrm>
        <a:off x="811548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445040</xdr:colOff>
      <xdr:row>45</xdr:row>
      <xdr:rowOff>0</xdr:rowOff>
    </xdr:from>
    <xdr:to>
      <xdr:col>18</xdr:col>
      <xdr:colOff>12960</xdr:colOff>
      <xdr:row>55</xdr:row>
      <xdr:rowOff>152640</xdr:rowOff>
    </xdr:to>
    <xdr:graphicFrame>
      <xdr:nvGraphicFramePr>
        <xdr:cNvPr id="73" name="グラフ 9"/>
        <xdr:cNvGraphicFramePr/>
      </xdr:nvGraphicFramePr>
      <xdr:xfrm>
        <a:off x="9560520" y="68580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52640</xdr:rowOff>
    </xdr:to>
    <xdr:graphicFrame>
      <xdr:nvGraphicFramePr>
        <xdr:cNvPr id="74" name="グラフ 10"/>
        <xdr:cNvGraphicFramePr/>
      </xdr:nvGraphicFramePr>
      <xdr:xfrm>
        <a:off x="15398640" y="683892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52280</xdr:rowOff>
    </xdr:to>
    <xdr:graphicFrame>
      <xdr:nvGraphicFramePr>
        <xdr:cNvPr id="75" name="グラフ 11"/>
        <xdr:cNvGraphicFramePr/>
      </xdr:nvGraphicFramePr>
      <xdr:xfrm>
        <a:off x="1539864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9360</xdr:rowOff>
    </xdr:to>
    <xdr:graphicFrame>
      <xdr:nvGraphicFramePr>
        <xdr:cNvPr id="76" name="グラフ 12"/>
        <xdr:cNvGraphicFramePr/>
      </xdr:nvGraphicFramePr>
      <xdr:xfrm>
        <a:off x="168555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440</xdr:colOff>
      <xdr:row>23</xdr:row>
      <xdr:rowOff>9360</xdr:rowOff>
    </xdr:to>
    <xdr:graphicFrame>
      <xdr:nvGraphicFramePr>
        <xdr:cNvPr id="77" name="グラフ 13"/>
        <xdr:cNvGraphicFramePr/>
      </xdr:nvGraphicFramePr>
      <xdr:xfrm>
        <a:off x="1685556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4</xdr:row>
      <xdr:rowOff>19080</xdr:rowOff>
    </xdr:to>
    <xdr:graphicFrame>
      <xdr:nvGraphicFramePr>
        <xdr:cNvPr id="78" name="グラフ 14"/>
        <xdr:cNvGraphicFramePr/>
      </xdr:nvGraphicFramePr>
      <xdr:xfrm>
        <a:off x="168555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0</xdr:colOff>
      <xdr:row>33</xdr:row>
      <xdr:rowOff>142920</xdr:rowOff>
    </xdr:from>
    <xdr:to>
      <xdr:col>23</xdr:col>
      <xdr:colOff>1440</xdr:colOff>
      <xdr:row>44</xdr:row>
      <xdr:rowOff>142920</xdr:rowOff>
    </xdr:to>
    <xdr:graphicFrame>
      <xdr:nvGraphicFramePr>
        <xdr:cNvPr id="79" name="グラフ 15"/>
        <xdr:cNvGraphicFramePr/>
      </xdr:nvGraphicFramePr>
      <xdr:xfrm>
        <a:off x="1685556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0</xdr:colOff>
      <xdr:row>44</xdr:row>
      <xdr:rowOff>142920</xdr:rowOff>
    </xdr:from>
    <xdr:to>
      <xdr:col>23</xdr:col>
      <xdr:colOff>1440</xdr:colOff>
      <xdr:row>55</xdr:row>
      <xdr:rowOff>142920</xdr:rowOff>
    </xdr:to>
    <xdr:graphicFrame>
      <xdr:nvGraphicFramePr>
        <xdr:cNvPr id="80" name="グラフ 16"/>
        <xdr:cNvGraphicFramePr/>
      </xdr:nvGraphicFramePr>
      <xdr:xfrm>
        <a:off x="1685556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55</xdr:row>
      <xdr:rowOff>142920</xdr:rowOff>
    </xdr:from>
    <xdr:to>
      <xdr:col>23</xdr:col>
      <xdr:colOff>12960</xdr:colOff>
      <xdr:row>66</xdr:row>
      <xdr:rowOff>152280</xdr:rowOff>
    </xdr:to>
    <xdr:graphicFrame>
      <xdr:nvGraphicFramePr>
        <xdr:cNvPr id="81" name="グラフ 17"/>
        <xdr:cNvGraphicFramePr/>
      </xdr:nvGraphicFramePr>
      <xdr:xfrm>
        <a:off x="16855560" y="852480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1445400</xdr:colOff>
      <xdr:row>1</xdr:row>
      <xdr:rowOff>0</xdr:rowOff>
    </xdr:from>
    <xdr:to>
      <xdr:col>18</xdr:col>
      <xdr:colOff>1446840</xdr:colOff>
      <xdr:row>11</xdr:row>
      <xdr:rowOff>152280</xdr:rowOff>
    </xdr:to>
    <xdr:graphicFrame>
      <xdr:nvGraphicFramePr>
        <xdr:cNvPr id="82" name="グラフ 18"/>
        <xdr:cNvGraphicFramePr/>
      </xdr:nvGraphicFramePr>
      <xdr:xfrm>
        <a:off x="11017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1440</xdr:colOff>
      <xdr:row>23</xdr:row>
      <xdr:rowOff>9360</xdr:rowOff>
    </xdr:to>
    <xdr:graphicFrame>
      <xdr:nvGraphicFramePr>
        <xdr:cNvPr id="83" name="グラフ 19"/>
        <xdr:cNvGraphicFramePr/>
      </xdr:nvGraphicFramePr>
      <xdr:xfrm>
        <a:off x="11028600" y="18194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84" name="グラフ 20"/>
        <xdr:cNvGraphicFramePr/>
      </xdr:nvGraphicFramePr>
      <xdr:xfrm>
        <a:off x="110286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33</xdr:row>
      <xdr:rowOff>142920</xdr:rowOff>
    </xdr:from>
    <xdr:to>
      <xdr:col>20</xdr:col>
      <xdr:colOff>1440</xdr:colOff>
      <xdr:row>44</xdr:row>
      <xdr:rowOff>142920</xdr:rowOff>
    </xdr:to>
    <xdr:graphicFrame>
      <xdr:nvGraphicFramePr>
        <xdr:cNvPr id="85" name="グラフ 21"/>
        <xdr:cNvGraphicFramePr/>
      </xdr:nvGraphicFramePr>
      <xdr:xfrm>
        <a:off x="1248552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0</xdr:colOff>
      <xdr:row>44</xdr:row>
      <xdr:rowOff>142920</xdr:rowOff>
    </xdr:from>
    <xdr:to>
      <xdr:col>20</xdr:col>
      <xdr:colOff>1440</xdr:colOff>
      <xdr:row>55</xdr:row>
      <xdr:rowOff>152640</xdr:rowOff>
    </xdr:to>
    <xdr:graphicFrame>
      <xdr:nvGraphicFramePr>
        <xdr:cNvPr id="86" name="グラフ 22"/>
        <xdr:cNvGraphicFramePr/>
      </xdr:nvGraphicFramePr>
      <xdr:xfrm>
        <a:off x="12485520" y="68486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1445400</xdr:colOff>
      <xdr:row>55</xdr:row>
      <xdr:rowOff>142920</xdr:rowOff>
    </xdr:from>
    <xdr:to>
      <xdr:col>20</xdr:col>
      <xdr:colOff>1440</xdr:colOff>
      <xdr:row>66</xdr:row>
      <xdr:rowOff>142920</xdr:rowOff>
    </xdr:to>
    <xdr:graphicFrame>
      <xdr:nvGraphicFramePr>
        <xdr:cNvPr id="87" name="グラフ 23"/>
        <xdr:cNvGraphicFramePr/>
      </xdr:nvGraphicFramePr>
      <xdr:xfrm>
        <a:off x="12474000" y="85248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0</xdr:row>
      <xdr:rowOff>142920</xdr:rowOff>
    </xdr:from>
    <xdr:to>
      <xdr:col>21</xdr:col>
      <xdr:colOff>1440</xdr:colOff>
      <xdr:row>12</xdr:row>
      <xdr:rowOff>9360</xdr:rowOff>
    </xdr:to>
    <xdr:graphicFrame>
      <xdr:nvGraphicFramePr>
        <xdr:cNvPr id="88" name="グラフ 24"/>
        <xdr:cNvGraphicFramePr/>
      </xdr:nvGraphicFramePr>
      <xdr:xfrm>
        <a:off x="13942080" y="1429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11520</xdr:colOff>
      <xdr:row>12</xdr:row>
      <xdr:rowOff>0</xdr:rowOff>
    </xdr:from>
    <xdr:to>
      <xdr:col>21</xdr:col>
      <xdr:colOff>12960</xdr:colOff>
      <xdr:row>22</xdr:row>
      <xdr:rowOff>152640</xdr:rowOff>
    </xdr:to>
    <xdr:graphicFrame>
      <xdr:nvGraphicFramePr>
        <xdr:cNvPr id="89" name="グラフ 25"/>
        <xdr:cNvGraphicFramePr/>
      </xdr:nvGraphicFramePr>
      <xdr:xfrm>
        <a:off x="13953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22</xdr:row>
      <xdr:rowOff>142920</xdr:rowOff>
    </xdr:from>
    <xdr:to>
      <xdr:col>21</xdr:col>
      <xdr:colOff>1440</xdr:colOff>
      <xdr:row>33</xdr:row>
      <xdr:rowOff>142920</xdr:rowOff>
    </xdr:to>
    <xdr:graphicFrame>
      <xdr:nvGraphicFramePr>
        <xdr:cNvPr id="90" name="グラフ 26"/>
        <xdr:cNvGraphicFramePr/>
      </xdr:nvGraphicFramePr>
      <xdr:xfrm>
        <a:off x="13942080" y="34956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0</xdr:colOff>
      <xdr:row>33</xdr:row>
      <xdr:rowOff>142920</xdr:rowOff>
    </xdr:from>
    <xdr:to>
      <xdr:col>19</xdr:col>
      <xdr:colOff>1440</xdr:colOff>
      <xdr:row>44</xdr:row>
      <xdr:rowOff>152280</xdr:rowOff>
    </xdr:to>
    <xdr:graphicFrame>
      <xdr:nvGraphicFramePr>
        <xdr:cNvPr id="91" name="グラフ 27"/>
        <xdr:cNvGraphicFramePr/>
      </xdr:nvGraphicFramePr>
      <xdr:xfrm>
        <a:off x="11028600" y="51721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11520</xdr:colOff>
      <xdr:row>45</xdr:row>
      <xdr:rowOff>0</xdr:rowOff>
    </xdr:from>
    <xdr:to>
      <xdr:col>19</xdr:col>
      <xdr:colOff>12600</xdr:colOff>
      <xdr:row>55</xdr:row>
      <xdr:rowOff>152640</xdr:rowOff>
    </xdr:to>
    <xdr:graphicFrame>
      <xdr:nvGraphicFramePr>
        <xdr:cNvPr id="92" name="グラフ 28"/>
        <xdr:cNvGraphicFramePr/>
      </xdr:nvGraphicFramePr>
      <xdr:xfrm>
        <a:off x="110401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2600</xdr:colOff>
      <xdr:row>66</xdr:row>
      <xdr:rowOff>142920</xdr:rowOff>
    </xdr:to>
    <xdr:graphicFrame>
      <xdr:nvGraphicFramePr>
        <xdr:cNvPr id="93" name="グラフ 29"/>
        <xdr:cNvGraphicFramePr/>
      </xdr:nvGraphicFramePr>
      <xdr:xfrm>
        <a:off x="11028600" y="85345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1445400</xdr:colOff>
      <xdr:row>1</xdr:row>
      <xdr:rowOff>0</xdr:rowOff>
    </xdr:from>
    <xdr:to>
      <xdr:col>19</xdr:col>
      <xdr:colOff>1446480</xdr:colOff>
      <xdr:row>11</xdr:row>
      <xdr:rowOff>152280</xdr:rowOff>
    </xdr:to>
    <xdr:graphicFrame>
      <xdr:nvGraphicFramePr>
        <xdr:cNvPr id="94" name="グラフ 30"/>
        <xdr:cNvGraphicFramePr/>
      </xdr:nvGraphicFramePr>
      <xdr:xfrm>
        <a:off x="124740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95" name="グラフ 31"/>
        <xdr:cNvGraphicFramePr/>
      </xdr:nvGraphicFramePr>
      <xdr:xfrm>
        <a:off x="124855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22</xdr:row>
      <xdr:rowOff>133560</xdr:rowOff>
    </xdr:from>
    <xdr:to>
      <xdr:col>20</xdr:col>
      <xdr:colOff>1440</xdr:colOff>
      <xdr:row>33</xdr:row>
      <xdr:rowOff>142920</xdr:rowOff>
    </xdr:to>
    <xdr:graphicFrame>
      <xdr:nvGraphicFramePr>
        <xdr:cNvPr id="96" name="グラフ 32"/>
        <xdr:cNvGraphicFramePr/>
      </xdr:nvGraphicFramePr>
      <xdr:xfrm>
        <a:off x="12485520" y="34862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33</xdr:row>
      <xdr:rowOff>142920</xdr:rowOff>
    </xdr:from>
    <xdr:to>
      <xdr:col>21</xdr:col>
      <xdr:colOff>1440</xdr:colOff>
      <xdr:row>44</xdr:row>
      <xdr:rowOff>142920</xdr:rowOff>
    </xdr:to>
    <xdr:graphicFrame>
      <xdr:nvGraphicFramePr>
        <xdr:cNvPr id="97" name="グラフ 33"/>
        <xdr:cNvGraphicFramePr/>
      </xdr:nvGraphicFramePr>
      <xdr:xfrm>
        <a:off x="1394208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52640</xdr:rowOff>
    </xdr:to>
    <xdr:graphicFrame>
      <xdr:nvGraphicFramePr>
        <xdr:cNvPr id="98" name="グラフ 34"/>
        <xdr:cNvGraphicFramePr/>
      </xdr:nvGraphicFramePr>
      <xdr:xfrm>
        <a:off x="1394208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99" name="グラフ 35"/>
        <xdr:cNvGraphicFramePr/>
      </xdr:nvGraphicFramePr>
      <xdr:xfrm>
        <a:off x="13942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100" name="グラフ 36"/>
        <xdr:cNvGraphicFramePr/>
      </xdr:nvGraphicFramePr>
      <xdr:xfrm>
        <a:off x="153986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360</xdr:rowOff>
    </xdr:to>
    <xdr:graphicFrame>
      <xdr:nvGraphicFramePr>
        <xdr:cNvPr id="101" name="グラフ 37"/>
        <xdr:cNvGraphicFramePr/>
      </xdr:nvGraphicFramePr>
      <xdr:xfrm>
        <a:off x="1539864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22</xdr:row>
      <xdr:rowOff>142920</xdr:rowOff>
    </xdr:from>
    <xdr:to>
      <xdr:col>22</xdr:col>
      <xdr:colOff>1440</xdr:colOff>
      <xdr:row>33</xdr:row>
      <xdr:rowOff>142920</xdr:rowOff>
    </xdr:to>
    <xdr:graphicFrame>
      <xdr:nvGraphicFramePr>
        <xdr:cNvPr id="102" name="グラフ 38"/>
        <xdr:cNvGraphicFramePr/>
      </xdr:nvGraphicFramePr>
      <xdr:xfrm>
        <a:off x="15398640" y="34956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33</xdr:row>
      <xdr:rowOff>133200</xdr:rowOff>
    </xdr:from>
    <xdr:to>
      <xdr:col>22</xdr:col>
      <xdr:colOff>1440</xdr:colOff>
      <xdr:row>44</xdr:row>
      <xdr:rowOff>152280</xdr:rowOff>
    </xdr:to>
    <xdr:graphicFrame>
      <xdr:nvGraphicFramePr>
        <xdr:cNvPr id="103" name="グラフ 39"/>
        <xdr:cNvGraphicFramePr/>
      </xdr:nvGraphicFramePr>
      <xdr:xfrm>
        <a:off x="15398640" y="51624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9360</xdr:rowOff>
    </xdr:to>
    <xdr:graphicFrame>
      <xdr:nvGraphicFramePr>
        <xdr:cNvPr id="104" name="グラフ 40"/>
        <xdr:cNvGraphicFramePr/>
      </xdr:nvGraphicFramePr>
      <xdr:xfrm>
        <a:off x="1831212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9360</xdr:rowOff>
    </xdr:from>
    <xdr:to>
      <xdr:col>24</xdr:col>
      <xdr:colOff>1440</xdr:colOff>
      <xdr:row>23</xdr:row>
      <xdr:rowOff>9360</xdr:rowOff>
    </xdr:to>
    <xdr:graphicFrame>
      <xdr:nvGraphicFramePr>
        <xdr:cNvPr id="105" name="グラフ 41"/>
        <xdr:cNvGraphicFramePr/>
      </xdr:nvGraphicFramePr>
      <xdr:xfrm>
        <a:off x="183121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9360</xdr:rowOff>
    </xdr:from>
    <xdr:to>
      <xdr:col>24</xdr:col>
      <xdr:colOff>1440</xdr:colOff>
      <xdr:row>34</xdr:row>
      <xdr:rowOff>19080</xdr:rowOff>
    </xdr:to>
    <xdr:graphicFrame>
      <xdr:nvGraphicFramePr>
        <xdr:cNvPr id="106" name="グラフ 42"/>
        <xdr:cNvGraphicFramePr/>
      </xdr:nvGraphicFramePr>
      <xdr:xfrm>
        <a:off x="18312120" y="35146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107" name="グラフ 43"/>
        <xdr:cNvGraphicFramePr/>
      </xdr:nvGraphicFramePr>
      <xdr:xfrm>
        <a:off x="1831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4</xdr:row>
      <xdr:rowOff>133200</xdr:rowOff>
    </xdr:from>
    <xdr:to>
      <xdr:col>24</xdr:col>
      <xdr:colOff>1440</xdr:colOff>
      <xdr:row>55</xdr:row>
      <xdr:rowOff>152640</xdr:rowOff>
    </xdr:to>
    <xdr:graphicFrame>
      <xdr:nvGraphicFramePr>
        <xdr:cNvPr id="108" name="グラフ 44"/>
        <xdr:cNvGraphicFramePr/>
      </xdr:nvGraphicFramePr>
      <xdr:xfrm>
        <a:off x="1831212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42920</xdr:rowOff>
    </xdr:to>
    <xdr:graphicFrame>
      <xdr:nvGraphicFramePr>
        <xdr:cNvPr id="109" name="グラフ 45"/>
        <xdr:cNvGraphicFramePr/>
      </xdr:nvGraphicFramePr>
      <xdr:xfrm>
        <a:off x="9572040" y="853452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11520</xdr:colOff>
      <xdr:row>56</xdr:row>
      <xdr:rowOff>0</xdr:rowOff>
    </xdr:from>
    <xdr:to>
      <xdr:col>24</xdr:col>
      <xdr:colOff>12960</xdr:colOff>
      <xdr:row>66</xdr:row>
      <xdr:rowOff>152280</xdr:rowOff>
    </xdr:to>
    <xdr:graphicFrame>
      <xdr:nvGraphicFramePr>
        <xdr:cNvPr id="110" name="グラフ 46"/>
        <xdr:cNvGraphicFramePr/>
      </xdr:nvGraphicFramePr>
      <xdr:xfrm>
        <a:off x="183236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0</xdr:row>
      <xdr:rowOff>142920</xdr:rowOff>
    </xdr:from>
    <xdr:to>
      <xdr:col>25</xdr:col>
      <xdr:colOff>1440</xdr:colOff>
      <xdr:row>11</xdr:row>
      <xdr:rowOff>152280</xdr:rowOff>
    </xdr:to>
    <xdr:graphicFrame>
      <xdr:nvGraphicFramePr>
        <xdr:cNvPr id="111" name="グラフ 47"/>
        <xdr:cNvGraphicFramePr/>
      </xdr:nvGraphicFramePr>
      <xdr:xfrm>
        <a:off x="19768680" y="1429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112" name="グラフ 48"/>
        <xdr:cNvGraphicFramePr/>
      </xdr:nvGraphicFramePr>
      <xdr:xfrm>
        <a:off x="1976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4</xdr:row>
      <xdr:rowOff>19080</xdr:rowOff>
    </xdr:to>
    <xdr:graphicFrame>
      <xdr:nvGraphicFramePr>
        <xdr:cNvPr id="113" name="グラフ 49"/>
        <xdr:cNvGraphicFramePr/>
      </xdr:nvGraphicFramePr>
      <xdr:xfrm>
        <a:off x="1976868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114" name="グラフ 50"/>
        <xdr:cNvGraphicFramePr/>
      </xdr:nvGraphicFramePr>
      <xdr:xfrm>
        <a:off x="1976868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446840</xdr:colOff>
      <xdr:row>55</xdr:row>
      <xdr:rowOff>152640</xdr:rowOff>
    </xdr:to>
    <xdr:graphicFrame>
      <xdr:nvGraphicFramePr>
        <xdr:cNvPr id="115" name="グラフ 52"/>
        <xdr:cNvGraphicFramePr/>
      </xdr:nvGraphicFramePr>
      <xdr:xfrm>
        <a:off x="19768680" y="68580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1445400</xdr:colOff>
      <xdr:row>56</xdr:row>
      <xdr:rowOff>0</xdr:rowOff>
    </xdr:from>
    <xdr:to>
      <xdr:col>24</xdr:col>
      <xdr:colOff>1446840</xdr:colOff>
      <xdr:row>66</xdr:row>
      <xdr:rowOff>152280</xdr:rowOff>
    </xdr:to>
    <xdr:graphicFrame>
      <xdr:nvGraphicFramePr>
        <xdr:cNvPr id="116" name="グラフ 53"/>
        <xdr:cNvGraphicFramePr/>
      </xdr:nvGraphicFramePr>
      <xdr:xfrm>
        <a:off x="197575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11160</xdr:colOff>
      <xdr:row>0</xdr:row>
      <xdr:rowOff>142920</xdr:rowOff>
    </xdr:from>
    <xdr:to>
      <xdr:col>26</xdr:col>
      <xdr:colOff>11880</xdr:colOff>
      <xdr:row>11</xdr:row>
      <xdr:rowOff>142920</xdr:rowOff>
    </xdr:to>
    <xdr:graphicFrame>
      <xdr:nvGraphicFramePr>
        <xdr:cNvPr id="117" name="グラフ 54"/>
        <xdr:cNvGraphicFramePr/>
      </xdr:nvGraphicFramePr>
      <xdr:xfrm>
        <a:off x="21236760" y="14292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4</xdr:row>
      <xdr:rowOff>9720</xdr:rowOff>
    </xdr:from>
    <xdr:to>
      <xdr:col>17</xdr:col>
      <xdr:colOff>1440</xdr:colOff>
      <xdr:row>45</xdr:row>
      <xdr:rowOff>9360</xdr:rowOff>
    </xdr:to>
    <xdr:graphicFrame>
      <xdr:nvGraphicFramePr>
        <xdr:cNvPr id="118" name="グラフ 55"/>
        <xdr:cNvGraphicFramePr/>
      </xdr:nvGraphicFramePr>
      <xdr:xfrm>
        <a:off x="811548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9360</xdr:rowOff>
    </xdr:from>
    <xdr:to>
      <xdr:col>17</xdr:col>
      <xdr:colOff>1440</xdr:colOff>
      <xdr:row>56</xdr:row>
      <xdr:rowOff>9360</xdr:rowOff>
    </xdr:to>
    <xdr:graphicFrame>
      <xdr:nvGraphicFramePr>
        <xdr:cNvPr id="119" name="グラフ 56"/>
        <xdr:cNvGraphicFramePr/>
      </xdr:nvGraphicFramePr>
      <xdr:xfrm>
        <a:off x="811548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9360</xdr:rowOff>
    </xdr:from>
    <xdr:to>
      <xdr:col>17</xdr:col>
      <xdr:colOff>1440</xdr:colOff>
      <xdr:row>66</xdr:row>
      <xdr:rowOff>142920</xdr:rowOff>
    </xdr:to>
    <xdr:graphicFrame>
      <xdr:nvGraphicFramePr>
        <xdr:cNvPr id="120" name="グラフ 57"/>
        <xdr:cNvGraphicFramePr/>
      </xdr:nvGraphicFramePr>
      <xdr:xfrm>
        <a:off x="8115480" y="854388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21" name="グラフ 58"/>
        <xdr:cNvGraphicFramePr/>
      </xdr:nvGraphicFramePr>
      <xdr:xfrm>
        <a:off x="9572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360</xdr:rowOff>
    </xdr:to>
    <xdr:graphicFrame>
      <xdr:nvGraphicFramePr>
        <xdr:cNvPr id="122" name="グラフ 59"/>
        <xdr:cNvGraphicFramePr/>
      </xdr:nvGraphicFramePr>
      <xdr:xfrm>
        <a:off x="95720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5</xdr:col>
      <xdr:colOff>11160</xdr:colOff>
      <xdr:row>11</xdr:row>
      <xdr:rowOff>142920</xdr:rowOff>
    </xdr:from>
    <xdr:to>
      <xdr:col>26</xdr:col>
      <xdr:colOff>11880</xdr:colOff>
      <xdr:row>22</xdr:row>
      <xdr:rowOff>142920</xdr:rowOff>
    </xdr:to>
    <xdr:graphicFrame>
      <xdr:nvGraphicFramePr>
        <xdr:cNvPr id="123" name="グラフ 61"/>
        <xdr:cNvGraphicFramePr/>
      </xdr:nvGraphicFramePr>
      <xdr:xfrm>
        <a:off x="21236760" y="1819440"/>
        <a:ext cx="14572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11160</xdr:colOff>
      <xdr:row>34</xdr:row>
      <xdr:rowOff>0</xdr:rowOff>
    </xdr:from>
    <xdr:to>
      <xdr:col>26</xdr:col>
      <xdr:colOff>11880</xdr:colOff>
      <xdr:row>44</xdr:row>
      <xdr:rowOff>152280</xdr:rowOff>
    </xdr:to>
    <xdr:graphicFrame>
      <xdr:nvGraphicFramePr>
        <xdr:cNvPr id="124" name="グラフ 62"/>
        <xdr:cNvGraphicFramePr/>
      </xdr:nvGraphicFramePr>
      <xdr:xfrm>
        <a:off x="21236760" y="518148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44</xdr:row>
      <xdr:rowOff>142920</xdr:rowOff>
    </xdr:from>
    <xdr:to>
      <xdr:col>26</xdr:col>
      <xdr:colOff>11880</xdr:colOff>
      <xdr:row>55</xdr:row>
      <xdr:rowOff>142920</xdr:rowOff>
    </xdr:to>
    <xdr:graphicFrame>
      <xdr:nvGraphicFramePr>
        <xdr:cNvPr id="125" name="グラフ 63"/>
        <xdr:cNvGraphicFramePr/>
      </xdr:nvGraphicFramePr>
      <xdr:xfrm>
        <a:off x="21225600" y="6848640"/>
        <a:ext cx="1468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126" name="グラフ 64"/>
        <xdr:cNvGraphicFramePr/>
      </xdr:nvGraphicFramePr>
      <xdr:xfrm>
        <a:off x="95720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11160</xdr:colOff>
      <xdr:row>22</xdr:row>
      <xdr:rowOff>142920</xdr:rowOff>
    </xdr:from>
    <xdr:to>
      <xdr:col>26</xdr:col>
      <xdr:colOff>11880</xdr:colOff>
      <xdr:row>34</xdr:row>
      <xdr:rowOff>9720</xdr:rowOff>
    </xdr:to>
    <xdr:graphicFrame>
      <xdr:nvGraphicFramePr>
        <xdr:cNvPr id="127" name="グラフ 65"/>
        <xdr:cNvGraphicFramePr/>
      </xdr:nvGraphicFramePr>
      <xdr:xfrm>
        <a:off x="21236760" y="3495600"/>
        <a:ext cx="14572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6</xdr:row>
      <xdr:rowOff>9360</xdr:rowOff>
    </xdr:to>
    <xdr:graphicFrame>
      <xdr:nvGraphicFramePr>
        <xdr:cNvPr id="128" name="グラフ 67"/>
        <xdr:cNvGraphicFramePr/>
      </xdr:nvGraphicFramePr>
      <xdr:xfrm>
        <a:off x="6658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5</xdr:row>
      <xdr:rowOff>9360</xdr:rowOff>
    </xdr:to>
    <xdr:graphicFrame>
      <xdr:nvGraphicFramePr>
        <xdr:cNvPr id="129" name="グラフ 68"/>
        <xdr:cNvGraphicFramePr/>
      </xdr:nvGraphicFramePr>
      <xdr:xfrm>
        <a:off x="9572040" y="51814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0" activeCellId="0" sqref="O7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4"/>
    <col collapsed="false" customWidth="true" hidden="false" outlineLevel="0" max="4" min="3" style="3" width="4.12"/>
    <col collapsed="false" customWidth="true" hidden="false" outlineLevel="0" max="15" min="5" style="4" width="4.12"/>
    <col collapsed="false" customWidth="true" hidden="false" outlineLevel="0" max="26" min="16" style="5" width="16.74"/>
    <col collapsed="false" customWidth="true" hidden="false" outlineLevel="0" max="48" min="27" style="5" width="17.62"/>
    <col collapsed="false" customWidth="false" hidden="false" outlineLevel="0" max="257" min="49" style="5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Z2" s="8"/>
    </row>
    <row r="3" customFormat="false" ht="12" hidden="false" customHeight="true" outlineLevel="0" collapsed="false">
      <c r="B3" s="9"/>
      <c r="C3" s="10" t="n">
        <v>15</v>
      </c>
      <c r="D3" s="10" t="n">
        <v>16</v>
      </c>
      <c r="E3" s="11" t="n">
        <v>17</v>
      </c>
      <c r="F3" s="11" t="n">
        <v>18</v>
      </c>
      <c r="G3" s="11" t="n">
        <v>19</v>
      </c>
      <c r="H3" s="11" t="n">
        <v>20</v>
      </c>
      <c r="I3" s="11" t="n">
        <v>21</v>
      </c>
      <c r="J3" s="11" t="n">
        <v>22</v>
      </c>
      <c r="K3" s="12" t="n">
        <v>23</v>
      </c>
      <c r="L3" s="12" t="n">
        <v>24</v>
      </c>
      <c r="M3" s="12" t="n">
        <v>25</v>
      </c>
      <c r="N3" s="12" t="n">
        <v>26</v>
      </c>
      <c r="O3" s="12" t="n">
        <v>27</v>
      </c>
      <c r="P3" s="1"/>
      <c r="Q3" s="1"/>
      <c r="R3" s="1"/>
      <c r="S3" s="1"/>
      <c r="T3" s="1"/>
      <c r="Z3" s="1"/>
    </row>
    <row r="4" customFormat="false" ht="12" hidden="false" customHeight="true" outlineLevel="0" collapsed="false">
      <c r="A4" s="13"/>
      <c r="B4" s="14" t="s">
        <v>0</v>
      </c>
      <c r="C4" s="15"/>
      <c r="D4" s="16"/>
      <c r="E4" s="17" t="n">
        <v>1.52023319615912</v>
      </c>
      <c r="F4" s="17" t="n">
        <v>1.32871972318339</v>
      </c>
      <c r="G4" s="17" t="n">
        <v>1.27947154471545</v>
      </c>
      <c r="H4" s="17" t="n">
        <v>1.22894092974484</v>
      </c>
      <c r="I4" s="17" t="n">
        <v>1.24532710280374</v>
      </c>
      <c r="J4" s="17" t="n">
        <v>0.931764705882353</v>
      </c>
      <c r="K4" s="18" t="n">
        <v>1.08152866242038</v>
      </c>
      <c r="L4" s="18" t="n">
        <v>1.07913669064748</v>
      </c>
      <c r="M4" s="18" t="n">
        <v>0.727766463000679</v>
      </c>
      <c r="N4" s="18" t="n">
        <v>0.645582329317269</v>
      </c>
      <c r="O4" s="19" t="n">
        <v>0.686743044189853</v>
      </c>
      <c r="P4" s="20"/>
      <c r="Q4" s="20"/>
      <c r="R4" s="20"/>
      <c r="S4" s="20"/>
      <c r="T4" s="20"/>
      <c r="Z4" s="20"/>
    </row>
    <row r="5" customFormat="false" ht="12" hidden="false" customHeight="true" outlineLevel="0" collapsed="false">
      <c r="A5" s="13"/>
      <c r="B5" s="21" t="s">
        <v>1</v>
      </c>
      <c r="C5" s="22" t="n">
        <v>1.63446838082001</v>
      </c>
      <c r="D5" s="23" t="n">
        <v>1.63977151017494</v>
      </c>
      <c r="E5" s="24" t="n">
        <v>1.34784226190476</v>
      </c>
      <c r="F5" s="24" t="n">
        <v>1.26869597895528</v>
      </c>
      <c r="G5" s="24" t="n">
        <v>1.29915781764921</v>
      </c>
      <c r="H5" s="24" t="n">
        <v>1.20558279894379</v>
      </c>
      <c r="I5" s="24" t="n">
        <v>1.25</v>
      </c>
      <c r="J5" s="24" t="n">
        <v>0.920258620689655</v>
      </c>
      <c r="K5" s="25" t="n">
        <v>1.05636237897649</v>
      </c>
      <c r="L5" s="25" t="n">
        <v>1.0770847932726</v>
      </c>
      <c r="M5" s="25" t="n">
        <v>0.728363636363636</v>
      </c>
      <c r="N5" s="25" t="n">
        <v>0.633176725695699</v>
      </c>
      <c r="O5" s="19" t="n">
        <v>0.693970024398745</v>
      </c>
      <c r="P5" s="20"/>
      <c r="Q5" s="20"/>
      <c r="R5" s="20"/>
      <c r="S5" s="20"/>
      <c r="T5" s="20"/>
      <c r="Z5" s="20"/>
    </row>
    <row r="6" customFormat="false" ht="12" hidden="false" customHeight="true" outlineLevel="0" collapsed="false">
      <c r="A6" s="13"/>
      <c r="B6" s="21" t="s">
        <v>2</v>
      </c>
      <c r="C6" s="22" t="n">
        <v>2.01798561151079</v>
      </c>
      <c r="D6" s="23" t="n">
        <v>3.54028436018957</v>
      </c>
      <c r="E6" s="24" t="n">
        <v>3.55263157894737</v>
      </c>
      <c r="F6" s="24" t="n">
        <v>2.02620087336245</v>
      </c>
      <c r="G6" s="24" t="n">
        <v>1.03619909502262</v>
      </c>
      <c r="H6" s="24" t="n">
        <v>1.52380952380952</v>
      </c>
      <c r="I6" s="24" t="n">
        <v>1.19166666666667</v>
      </c>
      <c r="J6" s="24" t="n">
        <v>1.09947643979058</v>
      </c>
      <c r="K6" s="25" t="n">
        <v>1.375</v>
      </c>
      <c r="L6" s="25" t="n">
        <v>1.1078431372549</v>
      </c>
      <c r="M6" s="25" t="n">
        <v>0.719387755102041</v>
      </c>
      <c r="N6" s="25" t="n">
        <v>0.800904977375566</v>
      </c>
      <c r="O6" s="19" t="n">
        <v>0.575268817204301</v>
      </c>
      <c r="P6" s="20"/>
      <c r="Q6" s="20"/>
      <c r="R6" s="20"/>
      <c r="S6" s="20"/>
      <c r="T6" s="20"/>
      <c r="Z6" s="20"/>
    </row>
    <row r="7" customFormat="false" ht="12" hidden="false" customHeight="true" outlineLevel="0" collapsed="false">
      <c r="A7" s="13"/>
      <c r="B7" s="26" t="s">
        <v>3</v>
      </c>
      <c r="C7" s="22" t="n">
        <v>1.91353383458647</v>
      </c>
      <c r="D7" s="23" t="n">
        <v>1.7977207977208</v>
      </c>
      <c r="E7" s="24" t="n">
        <v>1.64717162032598</v>
      </c>
      <c r="F7" s="24" t="n">
        <v>1.41570881226054</v>
      </c>
      <c r="G7" s="24" t="n">
        <v>1.76866359447005</v>
      </c>
      <c r="H7" s="24" t="n">
        <v>1.48568608094768</v>
      </c>
      <c r="I7" s="24" t="n">
        <v>1.11481844946026</v>
      </c>
      <c r="J7" s="24" t="n">
        <v>1.31789282470481</v>
      </c>
      <c r="K7" s="25" t="n">
        <v>1.05038022813688</v>
      </c>
      <c r="L7" s="25" t="n">
        <v>1.04496402877698</v>
      </c>
      <c r="M7" s="25" t="n">
        <v>1.06011450381679</v>
      </c>
      <c r="N7" s="25" t="n">
        <v>1.05719557195572</v>
      </c>
      <c r="O7" s="19" t="n">
        <v>1.11396011396011</v>
      </c>
      <c r="P7" s="20"/>
      <c r="Q7" s="20"/>
      <c r="R7" s="20"/>
      <c r="S7" s="20"/>
      <c r="T7" s="20"/>
      <c r="Z7" s="20"/>
    </row>
    <row r="8" customFormat="false" ht="12" hidden="false" customHeight="true" outlineLevel="0" collapsed="false">
      <c r="A8" s="13"/>
      <c r="B8" s="26" t="s">
        <v>4</v>
      </c>
      <c r="C8" s="27"/>
      <c r="D8" s="28"/>
      <c r="E8" s="28"/>
      <c r="F8" s="28"/>
      <c r="G8" s="28"/>
      <c r="H8" s="28"/>
      <c r="I8" s="28"/>
      <c r="J8" s="28" t="n">
        <v>1.47012578616352</v>
      </c>
      <c r="K8" s="28" t="n">
        <v>1.40726722180167</v>
      </c>
      <c r="L8" s="29" t="n">
        <v>1.20253164556962</v>
      </c>
      <c r="M8" s="29" t="n">
        <v>1.08306709265176</v>
      </c>
      <c r="N8" s="29" t="n">
        <v>1.16349809885932</v>
      </c>
      <c r="O8" s="19" t="n">
        <v>0.981543624161074</v>
      </c>
      <c r="P8" s="20"/>
      <c r="Q8" s="20"/>
      <c r="R8" s="20"/>
      <c r="S8" s="20"/>
      <c r="T8" s="20"/>
      <c r="Z8" s="20"/>
    </row>
    <row r="9" customFormat="false" ht="12" hidden="false" customHeight="true" outlineLevel="0" collapsed="false">
      <c r="A9" s="13"/>
      <c r="B9" s="21" t="s">
        <v>5</v>
      </c>
      <c r="C9" s="22"/>
      <c r="D9" s="23"/>
      <c r="E9" s="24" t="n">
        <v>2.00825471698113</v>
      </c>
      <c r="F9" s="24" t="n">
        <v>1.96726862302483</v>
      </c>
      <c r="G9" s="24" t="n">
        <v>1.65697674418605</v>
      </c>
      <c r="H9" s="24" t="n">
        <v>1.65258215962441</v>
      </c>
      <c r="I9" s="24" t="n">
        <v>1.62717770034843</v>
      </c>
      <c r="J9" s="24" t="n">
        <v>1.59584295612009</v>
      </c>
      <c r="K9" s="25" t="n">
        <v>1.50749464668094</v>
      </c>
      <c r="L9" s="25" t="n">
        <v>1.304</v>
      </c>
      <c r="M9" s="25" t="n">
        <v>1.18298368298368</v>
      </c>
      <c r="N9" s="25" t="n">
        <v>1.16170212765957</v>
      </c>
      <c r="O9" s="19" t="n">
        <v>0.996359223300971</v>
      </c>
      <c r="P9" s="20"/>
      <c r="Q9" s="20"/>
      <c r="R9" s="20"/>
      <c r="S9" s="20"/>
      <c r="T9" s="20"/>
      <c r="Z9" s="20"/>
    </row>
    <row r="10" customFormat="false" ht="12" hidden="false" customHeight="true" outlineLevel="0" collapsed="false">
      <c r="A10" s="13"/>
      <c r="B10" s="21" t="s">
        <v>6</v>
      </c>
      <c r="C10" s="22" t="n">
        <v>1.47340425531915</v>
      </c>
      <c r="D10" s="23" t="n">
        <v>1.78782608695652</v>
      </c>
      <c r="E10" s="24" t="n">
        <v>1.54574638844302</v>
      </c>
      <c r="F10" s="24" t="n">
        <v>1.32114467408585</v>
      </c>
      <c r="G10" s="24" t="n">
        <v>1.3956043956044</v>
      </c>
      <c r="H10" s="24" t="n">
        <v>1.28705148205928</v>
      </c>
      <c r="I10" s="24" t="n">
        <v>1.24247226624406</v>
      </c>
      <c r="J10" s="24" t="n">
        <v>1.4585289514867</v>
      </c>
      <c r="K10" s="25" t="n">
        <v>1.40454545454545</v>
      </c>
      <c r="L10" s="25" t="n">
        <v>1.18277945619335</v>
      </c>
      <c r="M10" s="25" t="n">
        <v>1.10015898251192</v>
      </c>
      <c r="N10" s="25" t="n">
        <v>1.06656804733728</v>
      </c>
      <c r="O10" s="19" t="n">
        <v>0.855500821018062</v>
      </c>
      <c r="P10" s="20"/>
      <c r="Q10" s="20"/>
      <c r="R10" s="20"/>
      <c r="S10" s="20"/>
      <c r="T10" s="20"/>
      <c r="Z10" s="20"/>
    </row>
    <row r="11" customFormat="false" ht="12" hidden="false" customHeight="true" outlineLevel="0" collapsed="false">
      <c r="A11" s="13"/>
      <c r="B11" s="21" t="s">
        <v>7</v>
      </c>
      <c r="C11" s="22" t="n">
        <v>4.1849710982659</v>
      </c>
      <c r="D11" s="23" t="n">
        <v>5.07792207792208</v>
      </c>
      <c r="E11" s="24" t="n">
        <v>3.73856209150327</v>
      </c>
      <c r="F11" s="24" t="n">
        <v>3.85795454545455</v>
      </c>
      <c r="G11" s="24" t="n">
        <v>2.70547945205479</v>
      </c>
      <c r="H11" s="24" t="n">
        <v>3.04827586206897</v>
      </c>
      <c r="I11" s="24" t="n">
        <v>2.58974358974359</v>
      </c>
      <c r="J11" s="24" t="n">
        <v>1.96835443037975</v>
      </c>
      <c r="K11" s="25" t="n">
        <v>1.87434554973822</v>
      </c>
      <c r="L11" s="25" t="n">
        <v>1.74324324324324</v>
      </c>
      <c r="M11" s="25" t="n">
        <v>1.64596273291925</v>
      </c>
      <c r="N11" s="25" t="n">
        <v>1.59459459459459</v>
      </c>
      <c r="O11" s="19" t="n">
        <v>1.57664233576642</v>
      </c>
      <c r="P11" s="20"/>
      <c r="Q11" s="20"/>
      <c r="R11" s="20"/>
      <c r="S11" s="20"/>
      <c r="T11" s="20"/>
      <c r="Z11" s="20"/>
    </row>
    <row r="12" customFormat="false" ht="12" hidden="false" customHeight="true" outlineLevel="0" collapsed="false">
      <c r="A12" s="13"/>
      <c r="B12" s="21" t="s">
        <v>8</v>
      </c>
      <c r="C12" s="22" t="n">
        <v>2.6025641025641</v>
      </c>
      <c r="D12" s="23" t="n">
        <v>2.3013698630137</v>
      </c>
      <c r="E12" s="24" t="n">
        <v>2.33333333333333</v>
      </c>
      <c r="F12" s="24" t="n">
        <v>2.87654320987654</v>
      </c>
      <c r="G12" s="24" t="n">
        <v>1.83116883116883</v>
      </c>
      <c r="H12" s="24" t="n">
        <v>2.13636363636364</v>
      </c>
      <c r="I12" s="24" t="n">
        <v>2.87837837837838</v>
      </c>
      <c r="J12" s="24" t="n">
        <v>2.01449275362319</v>
      </c>
      <c r="K12" s="25" t="n">
        <v>1.48192771084337</v>
      </c>
      <c r="L12" s="25" t="n">
        <v>1.53846153846154</v>
      </c>
      <c r="M12" s="25" t="n">
        <v>0.852941176470588</v>
      </c>
      <c r="N12" s="25" t="n">
        <v>0.962025316455696</v>
      </c>
      <c r="O12" s="19" t="n">
        <v>1.07692307692308</v>
      </c>
      <c r="P12" s="20"/>
      <c r="Q12" s="20"/>
      <c r="R12" s="20"/>
      <c r="S12" s="20"/>
      <c r="T12" s="20"/>
      <c r="Z12" s="20"/>
    </row>
    <row r="13" customFormat="false" ht="12" hidden="false" customHeight="true" outlineLevel="0" collapsed="false">
      <c r="A13" s="13"/>
      <c r="B13" s="21" t="s">
        <v>9</v>
      </c>
      <c r="C13" s="22" t="n">
        <v>2.36986301369863</v>
      </c>
      <c r="D13" s="23" t="n">
        <v>2.578125</v>
      </c>
      <c r="E13" s="24" t="n">
        <v>2.92982456140351</v>
      </c>
      <c r="F13" s="24" t="n">
        <v>2.2037037037037</v>
      </c>
      <c r="G13" s="24" t="n">
        <v>1.84615384615385</v>
      </c>
      <c r="H13" s="24" t="n">
        <v>1.21276595744681</v>
      </c>
      <c r="I13" s="24" t="n">
        <v>0.914893617021277</v>
      </c>
      <c r="J13" s="24" t="n">
        <v>0.862068965517241</v>
      </c>
      <c r="K13" s="25" t="n">
        <v>1.26530612244898</v>
      </c>
      <c r="L13" s="25" t="n">
        <v>1.17647058823529</v>
      </c>
      <c r="M13" s="25" t="n">
        <v>0.730769230769231</v>
      </c>
      <c r="N13" s="25" t="n">
        <v>0.636363636363636</v>
      </c>
      <c r="O13" s="19" t="n">
        <v>0.666666666666667</v>
      </c>
      <c r="P13" s="20"/>
      <c r="Q13" s="20"/>
      <c r="R13" s="20"/>
      <c r="S13" s="20"/>
      <c r="T13" s="20"/>
      <c r="Z13" s="20"/>
    </row>
    <row r="14" customFormat="false" ht="12" hidden="false" customHeight="true" outlineLevel="0" collapsed="false">
      <c r="A14" s="13"/>
      <c r="B14" s="21" t="s">
        <v>10</v>
      </c>
      <c r="C14" s="22" t="n">
        <v>2.22222222222222</v>
      </c>
      <c r="D14" s="23" t="n">
        <v>2.53703703703704</v>
      </c>
      <c r="E14" s="24" t="n">
        <v>2.87777777777778</v>
      </c>
      <c r="F14" s="24" t="n">
        <v>2.51401869158879</v>
      </c>
      <c r="G14" s="24" t="n">
        <v>2.02803738317757</v>
      </c>
      <c r="H14" s="24" t="n">
        <v>1.78571428571429</v>
      </c>
      <c r="I14" s="24" t="n">
        <v>1.51807228915663</v>
      </c>
      <c r="J14" s="24" t="n">
        <v>1.9873417721519</v>
      </c>
      <c r="K14" s="25" t="n">
        <v>1.51190476190476</v>
      </c>
      <c r="L14" s="25" t="n">
        <v>1.05263157894737</v>
      </c>
      <c r="M14" s="25" t="n">
        <v>1.01219512195122</v>
      </c>
      <c r="N14" s="25" t="n">
        <v>1.24</v>
      </c>
      <c r="O14" s="19" t="n">
        <v>1.13978494623656</v>
      </c>
      <c r="P14" s="20"/>
      <c r="Q14" s="20"/>
      <c r="R14" s="20"/>
      <c r="S14" s="20"/>
      <c r="T14" s="20"/>
      <c r="Z14" s="20"/>
    </row>
    <row r="15" customFormat="false" ht="12" hidden="false" customHeight="true" outlineLevel="0" collapsed="false">
      <c r="A15" s="13"/>
      <c r="B15" s="21" t="s">
        <v>11</v>
      </c>
      <c r="C15" s="22" t="n">
        <v>1.68518518518519</v>
      </c>
      <c r="D15" s="23" t="n">
        <v>1.38297872340426</v>
      </c>
      <c r="E15" s="24" t="n">
        <v>1.66071428571429</v>
      </c>
      <c r="F15" s="24" t="n">
        <v>1.5</v>
      </c>
      <c r="G15" s="24" t="n">
        <v>1.35514018691589</v>
      </c>
      <c r="H15" s="24" t="n">
        <v>0.848214285714286</v>
      </c>
      <c r="I15" s="24" t="n">
        <v>0.95</v>
      </c>
      <c r="J15" s="24" t="n">
        <v>1.17582417582418</v>
      </c>
      <c r="K15" s="25" t="n">
        <v>0.625</v>
      </c>
      <c r="L15" s="25" t="n">
        <v>0.716814159292035</v>
      </c>
      <c r="M15" s="25" t="n">
        <v>0.642105263157895</v>
      </c>
      <c r="N15" s="25" t="n">
        <v>1.33333333333333</v>
      </c>
      <c r="O15" s="19" t="n">
        <v>0.662790697674419</v>
      </c>
      <c r="P15" s="20"/>
      <c r="Q15" s="20"/>
      <c r="R15" s="20"/>
      <c r="S15" s="20"/>
      <c r="T15" s="20"/>
      <c r="Z15" s="20"/>
    </row>
    <row r="16" customFormat="false" ht="12" hidden="false" customHeight="true" outlineLevel="0" collapsed="false">
      <c r="A16" s="13"/>
      <c r="B16" s="21" t="s">
        <v>12</v>
      </c>
      <c r="C16" s="22" t="n">
        <v>1.85981308411215</v>
      </c>
      <c r="D16" s="23" t="n">
        <v>2.48809523809524</v>
      </c>
      <c r="E16" s="24" t="n">
        <v>1.74747474747475</v>
      </c>
      <c r="F16" s="24" t="n">
        <v>1.98666666666667</v>
      </c>
      <c r="G16" s="24" t="n">
        <v>1.27906976744186</v>
      </c>
      <c r="H16" s="24" t="n">
        <v>1.46052631578947</v>
      </c>
      <c r="I16" s="24" t="n">
        <v>1.62068965517241</v>
      </c>
      <c r="J16" s="24" t="n">
        <v>1.27058823529412</v>
      </c>
      <c r="K16" s="25" t="n">
        <v>1.546875</v>
      </c>
      <c r="L16" s="25" t="n">
        <v>1.33962264150943</v>
      </c>
      <c r="M16" s="25" t="n">
        <v>0.876543209876543</v>
      </c>
      <c r="N16" s="25" t="n">
        <v>0.825396825396825</v>
      </c>
      <c r="O16" s="19" t="n">
        <v>1</v>
      </c>
      <c r="P16" s="20"/>
      <c r="Q16" s="20"/>
      <c r="R16" s="20"/>
      <c r="S16" s="20"/>
      <c r="T16" s="20"/>
      <c r="Z16" s="20"/>
    </row>
    <row r="17" customFormat="false" ht="12" hidden="false" customHeight="true" outlineLevel="0" collapsed="false">
      <c r="A17" s="13"/>
      <c r="B17" s="21" t="s">
        <v>13</v>
      </c>
      <c r="C17" s="22" t="n">
        <v>3.62790697674419</v>
      </c>
      <c r="D17" s="23" t="n">
        <v>2.60869565217391</v>
      </c>
      <c r="E17" s="24" t="n">
        <v>1.85365853658537</v>
      </c>
      <c r="F17" s="24" t="n">
        <v>2.76923076923077</v>
      </c>
      <c r="G17" s="24" t="n">
        <v>2.73684210526316</v>
      </c>
      <c r="H17" s="24" t="n">
        <v>2.32432432432432</v>
      </c>
      <c r="I17" s="24" t="n">
        <v>1.95348837209302</v>
      </c>
      <c r="J17" s="24" t="n">
        <v>1.20512820512821</v>
      </c>
      <c r="K17" s="25" t="n">
        <v>2.11428571428571</v>
      </c>
      <c r="L17" s="25" t="n">
        <v>1.63888888888889</v>
      </c>
      <c r="M17" s="25" t="n">
        <v>1.41935483870968</v>
      </c>
      <c r="N17" s="25" t="n">
        <v>0.884615384615385</v>
      </c>
      <c r="O17" s="19" t="n">
        <v>1.17241379310345</v>
      </c>
      <c r="P17" s="20"/>
      <c r="Q17" s="20"/>
      <c r="R17" s="20"/>
      <c r="S17" s="20"/>
      <c r="T17" s="20"/>
      <c r="Z17" s="20"/>
    </row>
    <row r="18" customFormat="false" ht="12" hidden="false" customHeight="true" outlineLevel="0" collapsed="false">
      <c r="A18" s="13"/>
      <c r="B18" s="30" t="s">
        <v>14</v>
      </c>
      <c r="C18" s="31" t="n">
        <v>1.03703703703704</v>
      </c>
      <c r="D18" s="32" t="n">
        <v>0.829268292682927</v>
      </c>
      <c r="E18" s="33" t="n">
        <v>0.884615384615385</v>
      </c>
      <c r="F18" s="33" t="n">
        <v>0.466666666666667</v>
      </c>
      <c r="G18" s="33" t="n">
        <v>0.674418604651163</v>
      </c>
      <c r="H18" s="33" t="n">
        <v>0.478260869565217</v>
      </c>
      <c r="I18" s="33" t="n">
        <v>0.612244897959184</v>
      </c>
      <c r="J18" s="33" t="n">
        <v>0.351851851851852</v>
      </c>
      <c r="K18" s="34" t="n">
        <v>0.470588235294118</v>
      </c>
      <c r="L18" s="34" t="n">
        <v>0.195121951219512</v>
      </c>
      <c r="M18" s="34" t="n">
        <v>0.830188679245283</v>
      </c>
      <c r="N18" s="34" t="n">
        <v>1.80434782608696</v>
      </c>
      <c r="O18" s="19" t="n">
        <v>1.38235294117647</v>
      </c>
      <c r="P18" s="20"/>
      <c r="Q18" s="20"/>
      <c r="R18" s="20"/>
      <c r="S18" s="20"/>
      <c r="T18" s="20"/>
      <c r="Z18" s="20"/>
    </row>
    <row r="19" customFormat="false" ht="12" hidden="false" customHeight="true" outlineLevel="0" collapsed="false">
      <c r="A19" s="13"/>
      <c r="B19" s="21" t="s">
        <v>15</v>
      </c>
      <c r="D19" s="4"/>
      <c r="J19" s="4" t="n">
        <v>1.34370579915134</v>
      </c>
      <c r="K19" s="4" t="n">
        <v>0.922401171303075</v>
      </c>
      <c r="L19" s="29" t="n">
        <v>1.06229508196721</v>
      </c>
      <c r="M19" s="29" t="n">
        <v>1.10212765957447</v>
      </c>
      <c r="N19" s="29" t="n">
        <v>1.51428571428571</v>
      </c>
      <c r="O19" s="19" t="n">
        <v>0.775</v>
      </c>
      <c r="P19" s="20"/>
      <c r="Q19" s="20"/>
      <c r="R19" s="20"/>
      <c r="S19" s="20"/>
      <c r="T19" s="20"/>
      <c r="Z19" s="20"/>
    </row>
    <row r="20" customFormat="false" ht="12" hidden="false" customHeight="true" outlineLevel="0" collapsed="false">
      <c r="A20" s="13"/>
      <c r="B20" s="21" t="s">
        <v>16</v>
      </c>
      <c r="C20" s="22" t="n">
        <v>1.77184466019417</v>
      </c>
      <c r="D20" s="23" t="n">
        <v>1.97227356746765</v>
      </c>
      <c r="E20" s="24" t="n">
        <v>1.50505050505051</v>
      </c>
      <c r="F20" s="24" t="n">
        <v>1.42435424354244</v>
      </c>
      <c r="G20" s="24" t="n">
        <v>1.89612676056338</v>
      </c>
      <c r="H20" s="24" t="n">
        <v>1.14545454545455</v>
      </c>
      <c r="I20" s="24" t="n">
        <v>1.23299319727891</v>
      </c>
      <c r="J20" s="24" t="n">
        <v>1.31658291457286</v>
      </c>
      <c r="K20" s="25" t="n">
        <v>0.628318584070796</v>
      </c>
      <c r="L20" s="25" t="n">
        <v>0.809716599190283</v>
      </c>
      <c r="M20" s="25" t="n">
        <v>0.821548821548822</v>
      </c>
      <c r="N20" s="25" t="n">
        <v>1.2037037037037</v>
      </c>
      <c r="O20" s="19" t="n">
        <v>0.617241379310345</v>
      </c>
      <c r="P20" s="20"/>
      <c r="Q20" s="20"/>
      <c r="R20" s="20"/>
      <c r="S20" s="20"/>
      <c r="T20" s="20"/>
      <c r="Z20" s="20"/>
    </row>
    <row r="21" customFormat="false" ht="12" hidden="false" customHeight="true" outlineLevel="0" collapsed="false">
      <c r="A21" s="13"/>
      <c r="B21" s="21" t="s">
        <v>17</v>
      </c>
      <c r="C21" s="22" t="n">
        <v>2.23255813953488</v>
      </c>
      <c r="D21" s="23" t="n">
        <v>2.43703703703704</v>
      </c>
      <c r="E21" s="24" t="n">
        <v>1.93859649122807</v>
      </c>
      <c r="F21" s="24" t="n">
        <v>1.87313432835821</v>
      </c>
      <c r="G21" s="24" t="n">
        <v>2.58333333333333</v>
      </c>
      <c r="H21" s="24" t="n">
        <v>1.74561403508772</v>
      </c>
      <c r="I21" s="24" t="n">
        <v>2.04672897196262</v>
      </c>
      <c r="J21" s="24" t="n">
        <v>1.49090909090909</v>
      </c>
      <c r="K21" s="25" t="n">
        <v>2.33050847457627</v>
      </c>
      <c r="L21" s="25" t="n">
        <v>2.13793103448276</v>
      </c>
      <c r="M21" s="25" t="n">
        <v>2.6036036036036</v>
      </c>
      <c r="N21" s="25" t="n">
        <v>2.89908256880734</v>
      </c>
      <c r="O21" s="19" t="n">
        <v>1.69</v>
      </c>
      <c r="P21" s="20"/>
      <c r="Q21" s="20"/>
      <c r="R21" s="20"/>
      <c r="S21" s="20"/>
      <c r="T21" s="20"/>
      <c r="Z21" s="20"/>
    </row>
    <row r="22" customFormat="false" ht="12" hidden="false" customHeight="true" outlineLevel="0" collapsed="false">
      <c r="A22" s="13"/>
      <c r="B22" s="26" t="s">
        <v>18</v>
      </c>
      <c r="C22" s="22" t="n">
        <v>1.85485592315902</v>
      </c>
      <c r="D22" s="23" t="n">
        <v>1.61241217798595</v>
      </c>
      <c r="E22" s="24" t="n">
        <v>1.42812823164426</v>
      </c>
      <c r="F22" s="24" t="n">
        <v>1.6319587628866</v>
      </c>
      <c r="G22" s="24" t="n">
        <v>1.73359840954274</v>
      </c>
      <c r="H22" s="24" t="n">
        <v>1.6407867494824</v>
      </c>
      <c r="I22" s="24" t="n">
        <v>1.48658649398705</v>
      </c>
      <c r="J22" s="24" t="n">
        <v>1.3346116970278</v>
      </c>
      <c r="K22" s="25" t="n">
        <v>1.06299911268855</v>
      </c>
      <c r="L22" s="25" t="n">
        <v>0.949952785646837</v>
      </c>
      <c r="M22" s="25" t="n">
        <v>0.835514018691589</v>
      </c>
      <c r="N22" s="25" t="n">
        <v>0.693858845096242</v>
      </c>
      <c r="O22" s="19" t="n">
        <v>0.756164383561644</v>
      </c>
      <c r="P22" s="20"/>
      <c r="Q22" s="20"/>
      <c r="R22" s="20"/>
      <c r="S22" s="20"/>
      <c r="T22" s="20"/>
      <c r="Z22" s="20"/>
    </row>
    <row r="23" customFormat="false" ht="12" hidden="false" customHeight="true" outlineLevel="0" collapsed="false">
      <c r="A23" s="13"/>
      <c r="B23" s="26" t="s">
        <v>19</v>
      </c>
      <c r="C23" s="22" t="n">
        <v>1.22753623188406</v>
      </c>
      <c r="D23" s="23" t="n">
        <v>1.43603851444292</v>
      </c>
      <c r="E23" s="24" t="n">
        <v>0.861507128309572</v>
      </c>
      <c r="F23" s="24" t="n">
        <v>0.917933130699088</v>
      </c>
      <c r="G23" s="24" t="n">
        <v>0.810483870967742</v>
      </c>
      <c r="H23" s="24" t="n">
        <v>1.09615384615385</v>
      </c>
      <c r="I23" s="24" t="n">
        <v>0.707547169811321</v>
      </c>
      <c r="J23" s="24" t="n">
        <v>0.937662337662338</v>
      </c>
      <c r="K23" s="25" t="n">
        <v>0.788265306122449</v>
      </c>
      <c r="L23" s="25" t="n">
        <v>0.61520190023753</v>
      </c>
      <c r="M23" s="25" t="n">
        <v>0.574233128834356</v>
      </c>
      <c r="N23" s="25" t="n">
        <v>0.41340782122905</v>
      </c>
      <c r="O23" s="19" t="n">
        <v>0.569067296340024</v>
      </c>
      <c r="P23" s="20"/>
      <c r="Q23" s="20"/>
      <c r="R23" s="20"/>
      <c r="S23" s="20"/>
      <c r="T23" s="20"/>
      <c r="Z23" s="20"/>
    </row>
    <row r="24" customFormat="false" ht="12" hidden="false" customHeight="true" outlineLevel="0" collapsed="false">
      <c r="A24" s="13"/>
      <c r="B24" s="26" t="s">
        <v>20</v>
      </c>
      <c r="C24" s="22" t="n">
        <v>1.66930693069307</v>
      </c>
      <c r="D24" s="23" t="n">
        <v>1.76504854368932</v>
      </c>
      <c r="E24" s="24" t="n">
        <v>1.74296435272045</v>
      </c>
      <c r="F24" s="24" t="n">
        <v>1.27155963302752</v>
      </c>
      <c r="G24" s="24" t="n">
        <v>1.55932203389831</v>
      </c>
      <c r="H24" s="24" t="n">
        <v>1.57719298245614</v>
      </c>
      <c r="I24" s="24" t="n">
        <v>1.54757929883139</v>
      </c>
      <c r="J24" s="24" t="n">
        <v>1.28308207705193</v>
      </c>
      <c r="K24" s="25" t="n">
        <v>1.40510366826156</v>
      </c>
      <c r="L24" s="25" t="n">
        <v>0.720524017467249</v>
      </c>
      <c r="M24" s="25" t="n">
        <v>0.210606060606061</v>
      </c>
      <c r="N24" s="25" t="n">
        <v>0.697902097902098</v>
      </c>
      <c r="O24" s="19" t="n">
        <v>0.60545193687231</v>
      </c>
      <c r="P24" s="20"/>
      <c r="Q24" s="20"/>
      <c r="R24" s="20"/>
      <c r="S24" s="20"/>
      <c r="T24" s="20"/>
      <c r="Z24" s="20"/>
    </row>
    <row r="25" customFormat="false" ht="12" hidden="false" customHeight="true" outlineLevel="0" collapsed="false">
      <c r="A25" s="13"/>
      <c r="B25" s="26" t="s">
        <v>21</v>
      </c>
      <c r="C25" s="22"/>
      <c r="D25" s="23"/>
      <c r="E25" s="24" t="n">
        <v>1.23243801652893</v>
      </c>
      <c r="F25" s="24" t="n">
        <v>1.27944325481799</v>
      </c>
      <c r="G25" s="24" t="n">
        <v>1.22157996146435</v>
      </c>
      <c r="H25" s="24" t="n">
        <v>1.19713656387665</v>
      </c>
      <c r="I25" s="24" t="n">
        <v>1.02679528403001</v>
      </c>
      <c r="J25" s="24" t="n">
        <v>0.964439655172414</v>
      </c>
      <c r="K25" s="25" t="n">
        <v>0.902127659574468</v>
      </c>
      <c r="L25" s="25" t="n">
        <v>1.10259067357513</v>
      </c>
      <c r="M25" s="25" t="n">
        <v>0.842696629213483</v>
      </c>
      <c r="N25" s="25" t="n">
        <v>0.831050228310502</v>
      </c>
      <c r="O25" s="19" t="n">
        <v>0.697278911564626</v>
      </c>
      <c r="P25" s="20"/>
      <c r="Q25" s="20"/>
      <c r="R25" s="20"/>
      <c r="S25" s="20"/>
      <c r="T25" s="20"/>
      <c r="Z25" s="20"/>
    </row>
    <row r="26" customFormat="false" ht="12" hidden="false" customHeight="true" outlineLevel="0" collapsed="false">
      <c r="A26" s="13"/>
      <c r="B26" s="21" t="s">
        <v>22</v>
      </c>
      <c r="C26" s="22" t="n">
        <v>1.33678756476684</v>
      </c>
      <c r="D26" s="23" t="n">
        <v>1.17708333333333</v>
      </c>
      <c r="E26" s="24" t="n">
        <v>1.33247422680412</v>
      </c>
      <c r="F26" s="24" t="n">
        <v>1.19487179487179</v>
      </c>
      <c r="G26" s="24" t="n">
        <v>1.14093959731544</v>
      </c>
      <c r="H26" s="24" t="n">
        <v>1.11848341232227</v>
      </c>
      <c r="I26" s="24" t="n">
        <v>1.11475409836066</v>
      </c>
      <c r="J26" s="24" t="n">
        <v>0.838495575221239</v>
      </c>
      <c r="K26" s="25" t="n">
        <v>0.917211328976035</v>
      </c>
      <c r="L26" s="25" t="n">
        <v>1.03355704697987</v>
      </c>
      <c r="M26" s="25" t="n">
        <v>0.811881188118812</v>
      </c>
      <c r="N26" s="25" t="n">
        <v>0.619277108433735</v>
      </c>
      <c r="O26" s="19" t="n">
        <v>0.63677130044843</v>
      </c>
      <c r="P26" s="20"/>
      <c r="Q26" s="20"/>
      <c r="R26" s="20"/>
      <c r="S26" s="20"/>
      <c r="T26" s="20"/>
      <c r="Z26" s="20"/>
    </row>
    <row r="27" customFormat="false" ht="12" hidden="false" customHeight="true" outlineLevel="0" collapsed="false">
      <c r="A27" s="13"/>
      <c r="B27" s="21" t="s">
        <v>23</v>
      </c>
      <c r="C27" s="22" t="n">
        <v>2.0377358490566</v>
      </c>
      <c r="D27" s="23" t="n">
        <v>2.14814814814815</v>
      </c>
      <c r="E27" s="24" t="n">
        <v>1.43434343434343</v>
      </c>
      <c r="F27" s="24" t="n">
        <v>1.27272727272727</v>
      </c>
      <c r="G27" s="24" t="n">
        <v>0.988095238095238</v>
      </c>
      <c r="H27" s="24" t="n">
        <v>1.66153846153846</v>
      </c>
      <c r="I27" s="24" t="n">
        <v>0.886075949367089</v>
      </c>
      <c r="J27" s="24" t="n">
        <v>1.07407407407407</v>
      </c>
      <c r="K27" s="25" t="n">
        <v>1.27160493827161</v>
      </c>
      <c r="L27" s="25" t="n">
        <v>1.59259259259259</v>
      </c>
      <c r="M27" s="25" t="n">
        <v>1.40845070422535</v>
      </c>
      <c r="N27" s="25" t="n">
        <v>2.77631578947368</v>
      </c>
      <c r="O27" s="19" t="n">
        <v>1.44444444444444</v>
      </c>
      <c r="P27" s="20"/>
      <c r="Q27" s="20"/>
      <c r="R27" s="20"/>
      <c r="S27" s="20"/>
      <c r="T27" s="20"/>
      <c r="Z27" s="20"/>
    </row>
    <row r="28" customFormat="false" ht="12" hidden="false" customHeight="true" outlineLevel="0" collapsed="false">
      <c r="A28" s="13"/>
      <c r="B28" s="21" t="s">
        <v>24</v>
      </c>
      <c r="C28" s="22" t="n">
        <v>1.15873015873016</v>
      </c>
      <c r="D28" s="23" t="n">
        <v>1.0948275862069</v>
      </c>
      <c r="E28" s="24" t="n">
        <v>0.981651376146789</v>
      </c>
      <c r="F28" s="24" t="n">
        <v>1.34615384615385</v>
      </c>
      <c r="G28" s="24" t="n">
        <v>1.27358490566038</v>
      </c>
      <c r="H28" s="24" t="n">
        <v>0.982758620689655</v>
      </c>
      <c r="I28" s="24" t="n">
        <v>0.702702702702703</v>
      </c>
      <c r="J28" s="24" t="n">
        <v>0.925233644859813</v>
      </c>
      <c r="K28" s="25" t="n">
        <v>1.02912621359223</v>
      </c>
      <c r="L28" s="25" t="n">
        <v>1.11666666666667</v>
      </c>
      <c r="M28" s="25" t="n">
        <v>1.13829787234043</v>
      </c>
      <c r="N28" s="25" t="n">
        <v>0.626262626262626</v>
      </c>
      <c r="O28" s="19" t="n">
        <v>0.794871794871795</v>
      </c>
      <c r="P28" s="20"/>
      <c r="Q28" s="20"/>
      <c r="R28" s="20"/>
      <c r="S28" s="20"/>
      <c r="T28" s="20"/>
      <c r="Z28" s="20"/>
    </row>
    <row r="29" customFormat="false" ht="12" hidden="false" customHeight="true" outlineLevel="0" collapsed="false">
      <c r="A29" s="13"/>
      <c r="B29" s="21" t="s">
        <v>25</v>
      </c>
      <c r="C29" s="22" t="n">
        <v>1.43055555555556</v>
      </c>
      <c r="D29" s="23" t="n">
        <v>0.956521739130435</v>
      </c>
      <c r="E29" s="24" t="n">
        <v>0.898039215686275</v>
      </c>
      <c r="F29" s="24" t="n">
        <v>1.32589285714286</v>
      </c>
      <c r="G29" s="24" t="n">
        <v>1.36</v>
      </c>
      <c r="H29" s="24" t="n">
        <v>1.13157894736842</v>
      </c>
      <c r="I29" s="24" t="n">
        <v>1.04081632653061</v>
      </c>
      <c r="J29" s="24" t="n">
        <v>1.25757575757576</v>
      </c>
      <c r="K29" s="25" t="n">
        <v>0.666666666666667</v>
      </c>
      <c r="L29" s="25" t="n">
        <v>1.09137055837563</v>
      </c>
      <c r="M29" s="25" t="n">
        <v>0.609302325581395</v>
      </c>
      <c r="N29" s="25" t="n">
        <v>0.581521739130435</v>
      </c>
      <c r="O29" s="19" t="n">
        <v>0.624390243902439</v>
      </c>
      <c r="P29" s="20"/>
      <c r="Q29" s="20"/>
      <c r="R29" s="20"/>
      <c r="S29" s="20"/>
      <c r="T29" s="20"/>
      <c r="Z29" s="20"/>
    </row>
    <row r="30" customFormat="false" ht="12" hidden="false" customHeight="true" outlineLevel="0" collapsed="false">
      <c r="A30" s="13"/>
      <c r="B30" s="21" t="s">
        <v>26</v>
      </c>
      <c r="C30" s="22" t="n">
        <v>1.82352941176471</v>
      </c>
      <c r="D30" s="23" t="n">
        <v>1.99248120300752</v>
      </c>
      <c r="E30" s="24" t="n">
        <v>1.69230769230769</v>
      </c>
      <c r="F30" s="24" t="n">
        <v>1.40625</v>
      </c>
      <c r="G30" s="24" t="n">
        <v>1.32450331125828</v>
      </c>
      <c r="H30" s="24" t="n">
        <v>1.54782608695652</v>
      </c>
      <c r="I30" s="24" t="n">
        <v>1.08333333333333</v>
      </c>
      <c r="J30" s="24" t="n">
        <v>0.9</v>
      </c>
      <c r="K30" s="25" t="n">
        <v>0.875</v>
      </c>
      <c r="L30" s="25" t="n">
        <v>1.03333333333333</v>
      </c>
      <c r="M30" s="25" t="n">
        <v>0.792452830188679</v>
      </c>
      <c r="N30" s="25" t="n">
        <v>0.892156862745098</v>
      </c>
      <c r="O30" s="19" t="n">
        <v>0.555555555555556</v>
      </c>
      <c r="P30" s="20"/>
      <c r="Q30" s="20"/>
      <c r="R30" s="20"/>
      <c r="S30" s="20"/>
      <c r="T30" s="20"/>
      <c r="Z30" s="20"/>
    </row>
    <row r="31" customFormat="false" ht="12" hidden="false" customHeight="true" outlineLevel="0" collapsed="false">
      <c r="A31" s="13"/>
      <c r="B31" s="26" t="s">
        <v>27</v>
      </c>
      <c r="C31" s="22"/>
      <c r="D31" s="23"/>
      <c r="E31" s="24" t="n">
        <v>2.12558139534884</v>
      </c>
      <c r="F31" s="24" t="n">
        <v>1.51434878587196</v>
      </c>
      <c r="G31" s="24" t="n">
        <v>1.46938775510204</v>
      </c>
      <c r="H31" s="24" t="n">
        <v>1.48372093023256</v>
      </c>
      <c r="I31" s="24" t="n">
        <v>1.52252252252252</v>
      </c>
      <c r="J31" s="24" t="n">
        <v>1.04925053533191</v>
      </c>
      <c r="K31" s="25" t="n">
        <v>1.12345679012346</v>
      </c>
      <c r="L31" s="25" t="n">
        <v>0.982905982905983</v>
      </c>
      <c r="M31" s="25" t="n">
        <v>0.691810344827586</v>
      </c>
      <c r="N31" s="25" t="n">
        <v>0.648526077097506</v>
      </c>
      <c r="O31" s="19" t="n">
        <v>0.725366876310273</v>
      </c>
      <c r="P31" s="20"/>
      <c r="Q31" s="20"/>
      <c r="R31" s="20"/>
      <c r="S31" s="20"/>
      <c r="T31" s="20"/>
      <c r="Z31" s="20"/>
    </row>
    <row r="32" customFormat="false" ht="12" hidden="false" customHeight="true" outlineLevel="0" collapsed="false">
      <c r="A32" s="13"/>
      <c r="B32" s="21" t="s">
        <v>28</v>
      </c>
      <c r="C32" s="22" t="n">
        <v>2.62237762237762</v>
      </c>
      <c r="D32" s="23" t="n">
        <v>2.2258064516129</v>
      </c>
      <c r="E32" s="24" t="n">
        <v>2.07438016528926</v>
      </c>
      <c r="F32" s="24" t="n">
        <v>2.02727272727273</v>
      </c>
      <c r="G32" s="24" t="n">
        <v>1.76470588235294</v>
      </c>
      <c r="H32" s="24" t="n">
        <v>2.45762711864407</v>
      </c>
      <c r="I32" s="24" t="n">
        <v>2.13274336283186</v>
      </c>
      <c r="J32" s="24" t="n">
        <v>1.33962264150943</v>
      </c>
      <c r="K32" s="25" t="n">
        <v>1.63392857142857</v>
      </c>
      <c r="L32" s="25" t="n">
        <v>0.9453125</v>
      </c>
      <c r="M32" s="25" t="n">
        <v>1.15322580645161</v>
      </c>
      <c r="N32" s="25" t="n">
        <v>1.06730769230769</v>
      </c>
      <c r="O32" s="19" t="n">
        <v>0.976744186046512</v>
      </c>
      <c r="P32" s="20"/>
      <c r="Q32" s="20"/>
      <c r="R32" s="20"/>
      <c r="S32" s="20"/>
      <c r="T32" s="20"/>
      <c r="Z32" s="20"/>
    </row>
    <row r="33" customFormat="false" ht="12" hidden="false" customHeight="true" outlineLevel="0" collapsed="false">
      <c r="A33" s="13"/>
      <c r="B33" s="21" t="s">
        <v>29</v>
      </c>
      <c r="C33" s="22" t="n">
        <v>2.14696485623003</v>
      </c>
      <c r="D33" s="23" t="n">
        <v>2.64948453608247</v>
      </c>
      <c r="E33" s="24" t="n">
        <v>2.14563106796117</v>
      </c>
      <c r="F33" s="24" t="n">
        <v>1.34985422740525</v>
      </c>
      <c r="G33" s="24" t="n">
        <v>1.36024844720497</v>
      </c>
      <c r="H33" s="24" t="n">
        <v>1.11538461538462</v>
      </c>
      <c r="I33" s="24" t="n">
        <v>1.31419939577039</v>
      </c>
      <c r="J33" s="24" t="n">
        <v>0.96398891966759</v>
      </c>
      <c r="K33" s="25" t="n">
        <v>0.970588235294118</v>
      </c>
      <c r="L33" s="25" t="n">
        <v>0.997058823529412</v>
      </c>
      <c r="M33" s="25" t="n">
        <v>0.523529411764706</v>
      </c>
      <c r="N33" s="25" t="n">
        <v>0.519287833827893</v>
      </c>
      <c r="O33" s="19" t="n">
        <v>0.632183908045977</v>
      </c>
      <c r="P33" s="20"/>
      <c r="Q33" s="20"/>
      <c r="R33" s="20"/>
      <c r="S33" s="20"/>
      <c r="T33" s="20"/>
      <c r="Z33" s="20"/>
    </row>
    <row r="34" customFormat="false" ht="12" hidden="false" customHeight="true" outlineLevel="0" collapsed="false">
      <c r="A34" s="13"/>
      <c r="B34" s="26" t="s">
        <v>30</v>
      </c>
      <c r="C34" s="22"/>
      <c r="D34" s="23"/>
      <c r="E34" s="24" t="n">
        <v>1.4022770398482</v>
      </c>
      <c r="F34" s="24" t="n">
        <v>1.38709677419355</v>
      </c>
      <c r="G34" s="24" t="n">
        <v>1.75655430711611</v>
      </c>
      <c r="H34" s="24" t="n">
        <v>1.46299810246679</v>
      </c>
      <c r="I34" s="24" t="n">
        <v>1.23938223938224</v>
      </c>
      <c r="J34" s="24" t="n">
        <v>1.12083333333333</v>
      </c>
      <c r="K34" s="25" t="n">
        <v>0.954545454545455</v>
      </c>
      <c r="L34" s="25" t="n">
        <v>1.02569169960474</v>
      </c>
      <c r="M34" s="25" t="n">
        <v>0.820422535211268</v>
      </c>
      <c r="N34" s="25" t="n">
        <v>0.830374753451677</v>
      </c>
      <c r="O34" s="19" t="n">
        <v>0.830612244897959</v>
      </c>
      <c r="P34" s="20"/>
      <c r="Q34" s="20"/>
      <c r="R34" s="20"/>
      <c r="S34" s="20"/>
      <c r="T34" s="20"/>
      <c r="Z34" s="20"/>
    </row>
    <row r="35" customFormat="false" ht="12" hidden="false" customHeight="true" outlineLevel="0" collapsed="false">
      <c r="A35" s="13"/>
      <c r="B35" s="21" t="s">
        <v>31</v>
      </c>
      <c r="C35" s="22" t="n">
        <v>1.46456692913386</v>
      </c>
      <c r="D35" s="23" t="n">
        <v>1.40157480314961</v>
      </c>
      <c r="E35" s="24" t="n">
        <v>0.852941176470588</v>
      </c>
      <c r="F35" s="24" t="n">
        <v>0.81981981981982</v>
      </c>
      <c r="G35" s="24" t="n">
        <v>1.16379310344828</v>
      </c>
      <c r="H35" s="24" t="n">
        <v>1.30526315789474</v>
      </c>
      <c r="I35" s="24" t="n">
        <v>0.881889763779528</v>
      </c>
      <c r="J35" s="24" t="n">
        <v>1.16</v>
      </c>
      <c r="K35" s="25" t="n">
        <v>0.846153846153846</v>
      </c>
      <c r="L35" s="25" t="n">
        <v>0.762376237623762</v>
      </c>
      <c r="M35" s="25" t="n">
        <v>0.658914728682171</v>
      </c>
      <c r="N35" s="25" t="n">
        <v>0.837606837606838</v>
      </c>
      <c r="O35" s="19" t="n">
        <v>1.04761904761905</v>
      </c>
      <c r="P35" s="20"/>
      <c r="Q35" s="20"/>
      <c r="R35" s="20"/>
      <c r="S35" s="20"/>
      <c r="T35" s="20"/>
      <c r="Z35" s="20"/>
    </row>
    <row r="36" customFormat="false" ht="12" hidden="false" customHeight="true" outlineLevel="0" collapsed="false">
      <c r="A36" s="13"/>
      <c r="B36" s="21" t="s">
        <v>32</v>
      </c>
      <c r="C36" s="22" t="n">
        <v>2.00209205020921</v>
      </c>
      <c r="D36" s="23" t="n">
        <v>1.72355769230769</v>
      </c>
      <c r="E36" s="24" t="n">
        <v>1.53411764705882</v>
      </c>
      <c r="F36" s="24" t="n">
        <v>1.53846153846154</v>
      </c>
      <c r="G36" s="24" t="n">
        <v>1.92105263157895</v>
      </c>
      <c r="H36" s="24" t="n">
        <v>1.49768518518519</v>
      </c>
      <c r="I36" s="24" t="n">
        <v>1.35549872122762</v>
      </c>
      <c r="J36" s="24" t="n">
        <v>1.11052631578947</v>
      </c>
      <c r="K36" s="25" t="n">
        <v>0.989949748743719</v>
      </c>
      <c r="L36" s="25" t="n">
        <v>1.09135802469136</v>
      </c>
      <c r="M36" s="25" t="n">
        <v>0.867881548974943</v>
      </c>
      <c r="N36" s="25" t="n">
        <v>0.828205128205128</v>
      </c>
      <c r="O36" s="19" t="n">
        <v>0.771428571428572</v>
      </c>
      <c r="P36" s="20"/>
      <c r="Q36" s="20"/>
      <c r="R36" s="20"/>
      <c r="S36" s="20"/>
      <c r="T36" s="20"/>
      <c r="Z36" s="20"/>
    </row>
    <row r="37" customFormat="false" ht="12" hidden="false" customHeight="true" outlineLevel="0" collapsed="false">
      <c r="A37" s="13"/>
      <c r="B37" s="26" t="s">
        <v>33</v>
      </c>
      <c r="C37" s="22"/>
      <c r="D37" s="23"/>
      <c r="E37" s="24" t="n">
        <v>2.1426116838488</v>
      </c>
      <c r="F37" s="24" t="n">
        <v>2.13988657844991</v>
      </c>
      <c r="G37" s="24" t="n">
        <v>1.87884267631103</v>
      </c>
      <c r="H37" s="24" t="n">
        <v>2.30654205607477</v>
      </c>
      <c r="I37" s="24" t="n">
        <v>2.20857699805068</v>
      </c>
      <c r="J37" s="24" t="n">
        <v>1.71951219512195</v>
      </c>
      <c r="K37" s="25" t="n">
        <v>1.96975806451613</v>
      </c>
      <c r="L37" s="25" t="n">
        <v>1.87211740041929</v>
      </c>
      <c r="M37" s="25" t="n">
        <v>1.36058700209644</v>
      </c>
      <c r="N37" s="25" t="n">
        <v>1.4061135371179</v>
      </c>
      <c r="O37" s="19" t="n">
        <v>1.12718204488778</v>
      </c>
      <c r="P37" s="20"/>
      <c r="Q37" s="20"/>
      <c r="R37" s="20"/>
      <c r="S37" s="20"/>
      <c r="T37" s="20"/>
      <c r="Z37" s="20"/>
    </row>
    <row r="38" customFormat="false" ht="12" hidden="false" customHeight="true" outlineLevel="0" collapsed="false">
      <c r="A38" s="13"/>
      <c r="B38" s="21" t="s">
        <v>34</v>
      </c>
      <c r="C38" s="22" t="n">
        <v>2.68253968253968</v>
      </c>
      <c r="D38" s="23" t="n">
        <v>2.41269841269841</v>
      </c>
      <c r="E38" s="24" t="n">
        <v>2.53703703703704</v>
      </c>
      <c r="F38" s="24" t="n">
        <v>2.6031746031746</v>
      </c>
      <c r="G38" s="24" t="n">
        <v>2.12</v>
      </c>
      <c r="H38" s="24" t="n">
        <v>2.30357142857143</v>
      </c>
      <c r="I38" s="24" t="n">
        <v>1.6551724137931</v>
      </c>
      <c r="J38" s="24" t="n">
        <v>1.11111111111111</v>
      </c>
      <c r="K38" s="25" t="n">
        <v>1.15217391304348</v>
      </c>
      <c r="L38" s="25" t="n">
        <v>0.590909090909091</v>
      </c>
      <c r="M38" s="25" t="n">
        <v>1.2</v>
      </c>
      <c r="N38" s="25" t="n">
        <v>0.590909090909091</v>
      </c>
      <c r="O38" s="19" t="n">
        <v>1.11111111111111</v>
      </c>
      <c r="P38" s="20"/>
      <c r="Q38" s="20"/>
      <c r="R38" s="20"/>
      <c r="S38" s="20"/>
      <c r="T38" s="20"/>
      <c r="Z38" s="20"/>
    </row>
    <row r="39" customFormat="false" ht="12" hidden="false" customHeight="true" outlineLevel="0" collapsed="false">
      <c r="A39" s="13"/>
      <c r="B39" s="21" t="s">
        <v>35</v>
      </c>
      <c r="C39" s="22" t="n">
        <v>1.61702127659574</v>
      </c>
      <c r="D39" s="23" t="n">
        <v>1.60294117647059</v>
      </c>
      <c r="E39" s="24" t="n">
        <v>1.91558441558442</v>
      </c>
      <c r="F39" s="24" t="n">
        <v>1.47863247863248</v>
      </c>
      <c r="G39" s="24" t="n">
        <v>1.23776223776224</v>
      </c>
      <c r="H39" s="24" t="n">
        <v>2.17142857142857</v>
      </c>
      <c r="I39" s="24" t="n">
        <v>2.32307692307692</v>
      </c>
      <c r="J39" s="24" t="n">
        <v>1.0625</v>
      </c>
      <c r="K39" s="25" t="n">
        <v>1.62992125984252</v>
      </c>
      <c r="L39" s="25" t="n">
        <v>1.68595041322314</v>
      </c>
      <c r="M39" s="25" t="n">
        <v>1.1171875</v>
      </c>
      <c r="N39" s="25" t="n">
        <v>1.05882352941176</v>
      </c>
      <c r="O39" s="19" t="n">
        <v>0.793103448275862</v>
      </c>
      <c r="P39" s="20"/>
      <c r="Q39" s="20"/>
      <c r="R39" s="20"/>
      <c r="S39" s="20"/>
      <c r="T39" s="20"/>
      <c r="Z39" s="20"/>
    </row>
    <row r="40" customFormat="false" ht="12" hidden="false" customHeight="true" outlineLevel="0" collapsed="false">
      <c r="A40" s="13"/>
      <c r="B40" s="21" t="s">
        <v>36</v>
      </c>
      <c r="C40" s="22" t="n">
        <v>1.25925925925926</v>
      </c>
      <c r="D40" s="23" t="n">
        <v>1.13636363636364</v>
      </c>
      <c r="E40" s="24" t="n">
        <v>1.8</v>
      </c>
      <c r="F40" s="24" t="n">
        <v>2.26923076923077</v>
      </c>
      <c r="G40" s="24" t="n">
        <v>1.95238095238095</v>
      </c>
      <c r="H40" s="24" t="n">
        <v>2</v>
      </c>
      <c r="I40" s="24" t="n">
        <v>2</v>
      </c>
      <c r="J40" s="24" t="n">
        <v>2.75</v>
      </c>
      <c r="K40" s="25" t="n">
        <v>2</v>
      </c>
      <c r="L40" s="25" t="n">
        <v>2.3</v>
      </c>
      <c r="M40" s="25" t="n">
        <v>1.70588235294118</v>
      </c>
      <c r="N40" s="25" t="n">
        <v>1.57142857142857</v>
      </c>
      <c r="O40" s="19" t="n">
        <v>2.23076923076923</v>
      </c>
      <c r="P40" s="20"/>
      <c r="Q40" s="20"/>
      <c r="R40" s="20"/>
      <c r="S40" s="20"/>
      <c r="T40" s="20"/>
      <c r="Z40" s="20"/>
    </row>
    <row r="41" customFormat="false" ht="12" hidden="false" customHeight="true" outlineLevel="0" collapsed="false">
      <c r="A41" s="13"/>
      <c r="B41" s="21" t="s">
        <v>37</v>
      </c>
      <c r="C41" s="22" t="n">
        <v>2.32</v>
      </c>
      <c r="D41" s="23" t="n">
        <v>2</v>
      </c>
      <c r="E41" s="24" t="n">
        <v>2.82666666666667</v>
      </c>
      <c r="F41" s="24" t="n">
        <v>3.11278195488722</v>
      </c>
      <c r="G41" s="24" t="n">
        <v>1.94160583941606</v>
      </c>
      <c r="H41" s="24" t="n">
        <v>2.54263565891473</v>
      </c>
      <c r="I41" s="24" t="n">
        <v>3.10236220472441</v>
      </c>
      <c r="J41" s="24" t="n">
        <v>2.048</v>
      </c>
      <c r="K41" s="25" t="n">
        <v>2.22689075630252</v>
      </c>
      <c r="L41" s="25" t="n">
        <v>3.00892857142857</v>
      </c>
      <c r="M41" s="25" t="n">
        <v>1.51376146788991</v>
      </c>
      <c r="N41" s="25" t="n">
        <v>1.58715596330275</v>
      </c>
      <c r="O41" s="19" t="n">
        <v>2.06666666666667</v>
      </c>
      <c r="P41" s="20"/>
      <c r="Q41" s="20"/>
      <c r="R41" s="20"/>
      <c r="S41" s="20"/>
      <c r="T41" s="20"/>
      <c r="Z41" s="20"/>
    </row>
    <row r="42" customFormat="false" ht="12" hidden="false" customHeight="true" outlineLevel="0" collapsed="false">
      <c r="A42" s="13"/>
      <c r="B42" s="21" t="s">
        <v>38</v>
      </c>
      <c r="C42" s="22" t="n">
        <v>0.971830985915493</v>
      </c>
      <c r="D42" s="23" t="n">
        <v>1.36111111111111</v>
      </c>
      <c r="E42" s="24" t="n">
        <v>1.06578947368421</v>
      </c>
      <c r="F42" s="24" t="n">
        <v>1.25</v>
      </c>
      <c r="G42" s="24" t="n">
        <v>1.25373134328358</v>
      </c>
      <c r="H42" s="24" t="n">
        <v>1.35820895522388</v>
      </c>
      <c r="I42" s="24" t="n">
        <v>0.916666666666667</v>
      </c>
      <c r="J42" s="24" t="n">
        <v>1.16393442622951</v>
      </c>
      <c r="K42" s="25" t="n">
        <v>0.904761904761905</v>
      </c>
      <c r="L42" s="25" t="n">
        <v>0.366666666666667</v>
      </c>
      <c r="M42" s="25" t="n">
        <v>0.339285714285714</v>
      </c>
      <c r="N42" s="25" t="n">
        <v>1.3859649122807</v>
      </c>
      <c r="O42" s="19" t="n">
        <v>0.388888888888889</v>
      </c>
      <c r="P42" s="20"/>
      <c r="Q42" s="20"/>
      <c r="R42" s="20"/>
      <c r="S42" s="20"/>
      <c r="T42" s="20"/>
      <c r="Z42" s="20"/>
    </row>
    <row r="43" customFormat="false" ht="12" hidden="false" customHeight="true" outlineLevel="0" collapsed="false">
      <c r="A43" s="13"/>
      <c r="B43" s="21" t="s">
        <v>39</v>
      </c>
      <c r="C43" s="22" t="n">
        <v>2.49193548387097</v>
      </c>
      <c r="D43" s="23" t="n">
        <v>2.1219512195122</v>
      </c>
      <c r="E43" s="24" t="n">
        <v>2.140625</v>
      </c>
      <c r="F43" s="24" t="n">
        <v>1.96610169491525</v>
      </c>
      <c r="G43" s="24" t="n">
        <v>2.7037037037037</v>
      </c>
      <c r="H43" s="24" t="n">
        <v>2.7741935483871</v>
      </c>
      <c r="I43" s="24" t="n">
        <v>2.08064516129032</v>
      </c>
      <c r="J43" s="24" t="n">
        <v>2.375</v>
      </c>
      <c r="K43" s="25" t="n">
        <v>2.88976377952756</v>
      </c>
      <c r="L43" s="25" t="n">
        <v>2.15</v>
      </c>
      <c r="M43" s="25" t="n">
        <v>2.02678571428571</v>
      </c>
      <c r="N43" s="25" t="n">
        <v>1.91666666666667</v>
      </c>
      <c r="O43" s="19" t="n">
        <v>0.866071428571429</v>
      </c>
      <c r="P43" s="20"/>
      <c r="Q43" s="20"/>
      <c r="R43" s="20"/>
      <c r="S43" s="20"/>
      <c r="T43" s="20"/>
      <c r="Z43" s="20"/>
    </row>
    <row r="44" customFormat="false" ht="12" hidden="false" customHeight="true" outlineLevel="0" collapsed="false">
      <c r="A44" s="13"/>
      <c r="B44" s="26" t="s">
        <v>40</v>
      </c>
      <c r="C44" s="22"/>
      <c r="D44" s="23"/>
      <c r="E44" s="24" t="n">
        <v>1.85413005272408</v>
      </c>
      <c r="F44" s="24" t="n">
        <v>1.71785714285714</v>
      </c>
      <c r="G44" s="24" t="n">
        <v>1.73269062226117</v>
      </c>
      <c r="H44" s="24" t="n">
        <v>1.56687333923826</v>
      </c>
      <c r="I44" s="24" t="n">
        <v>1.61042402826855</v>
      </c>
      <c r="J44" s="24" t="n">
        <v>1.47740835464621</v>
      </c>
      <c r="K44" s="25" t="n">
        <v>1.25766871165644</v>
      </c>
      <c r="L44" s="25" t="n">
        <v>1.35513245033113</v>
      </c>
      <c r="M44" s="25" t="n">
        <v>1.23774954627949</v>
      </c>
      <c r="N44" s="25" t="n">
        <v>0.987836663770634</v>
      </c>
      <c r="O44" s="19" t="n">
        <v>1.12522361359571</v>
      </c>
      <c r="P44" s="20"/>
      <c r="Q44" s="20"/>
      <c r="R44" s="20"/>
      <c r="S44" s="20"/>
      <c r="T44" s="20"/>
      <c r="Z44" s="20"/>
    </row>
    <row r="45" customFormat="false" ht="12" hidden="false" customHeight="true" outlineLevel="0" collapsed="false">
      <c r="A45" s="13"/>
      <c r="B45" s="21" t="s">
        <v>41</v>
      </c>
      <c r="C45" s="22" t="n">
        <v>2.54767726161369</v>
      </c>
      <c r="D45" s="23" t="n">
        <v>2.7218045112782</v>
      </c>
      <c r="E45" s="24" t="n">
        <v>1.80474934036939</v>
      </c>
      <c r="F45" s="24" t="n">
        <v>1.75903614457831</v>
      </c>
      <c r="G45" s="24" t="n">
        <v>1.77149877149877</v>
      </c>
      <c r="H45" s="24" t="n">
        <v>1.58432304038005</v>
      </c>
      <c r="I45" s="24" t="n">
        <v>1.67357512953368</v>
      </c>
      <c r="J45" s="24" t="n">
        <v>1.54245283018868</v>
      </c>
      <c r="K45" s="25" t="n">
        <v>1.16704805491991</v>
      </c>
      <c r="L45" s="25" t="n">
        <v>1.54362416107383</v>
      </c>
      <c r="M45" s="25" t="n">
        <v>1.53956834532374</v>
      </c>
      <c r="N45" s="25" t="n">
        <v>1.11751152073733</v>
      </c>
      <c r="O45" s="19" t="n">
        <v>1.26196473551637</v>
      </c>
      <c r="P45" s="20"/>
      <c r="Q45" s="20"/>
      <c r="R45" s="20"/>
      <c r="S45" s="20"/>
      <c r="T45" s="20"/>
      <c r="Z45" s="20"/>
    </row>
    <row r="46" customFormat="false" ht="12" hidden="false" customHeight="true" outlineLevel="0" collapsed="false">
      <c r="A46" s="13"/>
      <c r="B46" s="21" t="s">
        <v>42</v>
      </c>
      <c r="C46" s="22" t="n">
        <v>2.73684210526316</v>
      </c>
      <c r="D46" s="23" t="n">
        <v>2.60309278350515</v>
      </c>
      <c r="E46" s="24" t="n">
        <v>2.15384615384615</v>
      </c>
      <c r="F46" s="24" t="n">
        <v>1.90449438202247</v>
      </c>
      <c r="G46" s="24" t="n">
        <v>2.43010752688172</v>
      </c>
      <c r="H46" s="24" t="n">
        <v>2.35377358490566</v>
      </c>
      <c r="I46" s="24" t="n">
        <v>2.1078431372549</v>
      </c>
      <c r="J46" s="24" t="n">
        <v>2.05882352941176</v>
      </c>
      <c r="K46" s="25" t="n">
        <v>1.72727272727273</v>
      </c>
      <c r="L46" s="25" t="n">
        <v>1.29015544041451</v>
      </c>
      <c r="M46" s="25" t="n">
        <v>1.4031007751938</v>
      </c>
      <c r="N46" s="25" t="n">
        <v>0.994318181818182</v>
      </c>
      <c r="O46" s="19" t="n">
        <v>1.28648648648649</v>
      </c>
      <c r="P46" s="20"/>
      <c r="Q46" s="20"/>
      <c r="R46" s="20"/>
      <c r="S46" s="20"/>
      <c r="T46" s="20"/>
      <c r="Z46" s="20"/>
    </row>
    <row r="47" customFormat="false" ht="12" hidden="false" customHeight="true" outlineLevel="0" collapsed="false">
      <c r="A47" s="13"/>
      <c r="B47" s="21" t="s">
        <v>43</v>
      </c>
      <c r="C47" s="22" t="n">
        <v>4.71014492753623</v>
      </c>
      <c r="D47" s="23" t="n">
        <v>3.43636363636364</v>
      </c>
      <c r="E47" s="24" t="n">
        <v>1.55932203389831</v>
      </c>
      <c r="F47" s="24" t="n">
        <v>1.21538461538462</v>
      </c>
      <c r="G47" s="24" t="n">
        <v>1.36231884057971</v>
      </c>
      <c r="H47" s="24" t="n">
        <v>1.09090909090909</v>
      </c>
      <c r="I47" s="24" t="n">
        <v>1.07246376811594</v>
      </c>
      <c r="J47" s="24" t="n">
        <v>2.015625</v>
      </c>
      <c r="K47" s="25" t="n">
        <v>0.56</v>
      </c>
      <c r="L47" s="25" t="n">
        <v>1.5</v>
      </c>
      <c r="M47" s="25" t="n">
        <v>0.866666666666667</v>
      </c>
      <c r="N47" s="25" t="n">
        <v>0.285714285714286</v>
      </c>
      <c r="O47" s="19" t="n">
        <v>0.732142857142857</v>
      </c>
      <c r="P47" s="20"/>
      <c r="Q47" s="20"/>
      <c r="R47" s="20"/>
      <c r="S47" s="20"/>
      <c r="T47" s="20"/>
      <c r="Z47" s="20"/>
    </row>
    <row r="48" customFormat="false" ht="12" hidden="false" customHeight="true" outlineLevel="0" collapsed="false">
      <c r="A48" s="13"/>
      <c r="B48" s="21" t="s">
        <v>44</v>
      </c>
      <c r="C48" s="22" t="n">
        <v>2.76315789473684</v>
      </c>
      <c r="D48" s="23" t="n">
        <v>2.7089552238806</v>
      </c>
      <c r="E48" s="24" t="n">
        <v>2.33076923076923</v>
      </c>
      <c r="F48" s="24" t="n">
        <v>2.66141732283465</v>
      </c>
      <c r="G48" s="24" t="n">
        <v>2.75409836065574</v>
      </c>
      <c r="H48" s="24" t="n">
        <v>1.71186440677966</v>
      </c>
      <c r="I48" s="24" t="n">
        <v>2.275</v>
      </c>
      <c r="J48" s="24" t="n">
        <v>1.28695652173913</v>
      </c>
      <c r="K48" s="25" t="n">
        <v>1.48461538461538</v>
      </c>
      <c r="L48" s="25" t="n">
        <v>1.37956204379562</v>
      </c>
      <c r="M48" s="25" t="n">
        <v>1.15328467153285</v>
      </c>
      <c r="N48" s="25" t="n">
        <v>1.28888888888889</v>
      </c>
      <c r="O48" s="19" t="n">
        <v>1.65</v>
      </c>
      <c r="P48" s="20"/>
      <c r="Q48" s="20"/>
      <c r="R48" s="20"/>
      <c r="S48" s="20"/>
      <c r="T48" s="20"/>
      <c r="Z48" s="20"/>
    </row>
    <row r="49" customFormat="false" ht="12" hidden="false" customHeight="true" outlineLevel="0" collapsed="false">
      <c r="A49" s="13"/>
      <c r="B49" s="21" t="s">
        <v>45</v>
      </c>
      <c r="C49" s="22" t="n">
        <v>1.75348837209302</v>
      </c>
      <c r="D49" s="23" t="n">
        <v>1.72834645669291</v>
      </c>
      <c r="E49" s="24" t="n">
        <v>1.91304347826087</v>
      </c>
      <c r="F49" s="24" t="n">
        <v>1.4726368159204</v>
      </c>
      <c r="G49" s="24" t="n">
        <v>0.982300884955752</v>
      </c>
      <c r="H49" s="24" t="n">
        <v>1.38624338624339</v>
      </c>
      <c r="I49" s="24" t="n">
        <v>1.28205128205128</v>
      </c>
      <c r="J49" s="24" t="n">
        <v>0.937238493723849</v>
      </c>
      <c r="K49" s="25" t="n">
        <v>1.39408866995074</v>
      </c>
      <c r="L49" s="25" t="n">
        <v>1.052</v>
      </c>
      <c r="M49" s="25" t="n">
        <v>0.662393162393162</v>
      </c>
      <c r="N49" s="25" t="n">
        <v>0.832558139534884</v>
      </c>
      <c r="O49" s="19" t="n">
        <v>0.886363636363636</v>
      </c>
      <c r="P49" s="20"/>
      <c r="Q49" s="20"/>
      <c r="R49" s="20"/>
      <c r="S49" s="20"/>
      <c r="T49" s="20"/>
      <c r="Z49" s="20"/>
    </row>
    <row r="50" customFormat="false" ht="12" hidden="false" customHeight="true" outlineLevel="0" collapsed="false">
      <c r="A50" s="13"/>
      <c r="B50" s="21" t="s">
        <v>46</v>
      </c>
      <c r="C50" s="22" t="n">
        <v>1.86567164179104</v>
      </c>
      <c r="D50" s="23" t="n">
        <v>1.3125</v>
      </c>
      <c r="E50" s="24" t="n">
        <v>1.5</v>
      </c>
      <c r="F50" s="24" t="n">
        <v>1.44615384615385</v>
      </c>
      <c r="G50" s="24" t="n">
        <v>1.36842105263158</v>
      </c>
      <c r="H50" s="24" t="n">
        <v>0.711111111111111</v>
      </c>
      <c r="I50" s="24" t="n">
        <v>1.09090909090909</v>
      </c>
      <c r="J50" s="24" t="n">
        <v>1.40425531914894</v>
      </c>
      <c r="K50" s="25" t="n">
        <v>0.452830188679245</v>
      </c>
      <c r="L50" s="25" t="n">
        <v>0.789473684210526</v>
      </c>
      <c r="M50" s="25" t="n">
        <v>0.739130434782609</v>
      </c>
      <c r="N50" s="25" t="n">
        <v>0.310344827586207</v>
      </c>
      <c r="O50" s="19" t="n">
        <v>0.414634146341463</v>
      </c>
      <c r="P50" s="20"/>
      <c r="Q50" s="20"/>
      <c r="R50" s="20"/>
      <c r="S50" s="20"/>
      <c r="T50" s="20"/>
      <c r="Z50" s="20"/>
    </row>
    <row r="51" customFormat="false" ht="12" hidden="false" customHeight="true" outlineLevel="0" collapsed="false">
      <c r="A51" s="13"/>
      <c r="B51" s="21" t="s">
        <v>47</v>
      </c>
      <c r="C51" s="22" t="n">
        <v>1.44871794871795</v>
      </c>
      <c r="D51" s="23" t="n">
        <v>0.910112359550562</v>
      </c>
      <c r="E51" s="24" t="n">
        <v>0.952941176470588</v>
      </c>
      <c r="F51" s="24" t="n">
        <v>0.695652173913044</v>
      </c>
      <c r="G51" s="24" t="n">
        <v>1</v>
      </c>
      <c r="H51" s="24" t="n">
        <v>0.448717948717949</v>
      </c>
      <c r="I51" s="24" t="n">
        <v>0.847826086956522</v>
      </c>
      <c r="J51" s="24" t="n">
        <v>1.30927835051546</v>
      </c>
      <c r="K51" s="25" t="n">
        <v>0.91358024691358</v>
      </c>
      <c r="L51" s="25" t="n">
        <v>1.51578947368421</v>
      </c>
      <c r="M51" s="25" t="n">
        <v>1.64893617021277</v>
      </c>
      <c r="N51" s="25" t="n">
        <v>0.893805309734513</v>
      </c>
      <c r="O51" s="19" t="n">
        <v>0.686868686868687</v>
      </c>
      <c r="P51" s="20"/>
      <c r="Q51" s="20"/>
      <c r="R51" s="20"/>
      <c r="S51" s="20"/>
      <c r="T51" s="20"/>
      <c r="Z51" s="20"/>
    </row>
    <row r="52" customFormat="false" ht="12" hidden="false" customHeight="true" outlineLevel="0" collapsed="false">
      <c r="A52" s="13"/>
      <c r="B52" s="26" t="s">
        <v>48</v>
      </c>
      <c r="C52" s="22"/>
      <c r="D52" s="23"/>
      <c r="E52" s="24" t="n">
        <v>1.80851063829787</v>
      </c>
      <c r="F52" s="24" t="n">
        <v>1.57314148681055</v>
      </c>
      <c r="G52" s="24" t="n">
        <v>1.51884700665188</v>
      </c>
      <c r="H52" s="24" t="n">
        <v>1.77434679334917</v>
      </c>
      <c r="I52" s="24" t="n">
        <v>1.31521739130435</v>
      </c>
      <c r="J52" s="24" t="n">
        <v>1.46966292134831</v>
      </c>
      <c r="K52" s="25" t="n">
        <v>1.5566265060241</v>
      </c>
      <c r="L52" s="25" t="n">
        <v>1.30591259640103</v>
      </c>
      <c r="M52" s="25" t="n">
        <v>1.13583138173302</v>
      </c>
      <c r="N52" s="25" t="n">
        <v>1.50356294536817</v>
      </c>
      <c r="O52" s="19" t="n">
        <v>1.0259067357513</v>
      </c>
      <c r="P52" s="20"/>
      <c r="Q52" s="20"/>
      <c r="R52" s="20"/>
      <c r="S52" s="20"/>
      <c r="T52" s="20"/>
      <c r="Z52" s="20"/>
    </row>
    <row r="53" customFormat="false" ht="12" hidden="false" customHeight="true" outlineLevel="0" collapsed="false">
      <c r="A53" s="13"/>
      <c r="B53" s="21" t="s">
        <v>49</v>
      </c>
      <c r="C53" s="22" t="n">
        <v>1.85606060606061</v>
      </c>
      <c r="D53" s="23" t="n">
        <v>1.64539007092199</v>
      </c>
      <c r="E53" s="24" t="n">
        <v>2.03012048192771</v>
      </c>
      <c r="F53" s="24" t="n">
        <v>1.36301369863014</v>
      </c>
      <c r="G53" s="24" t="n">
        <v>1.29012345679012</v>
      </c>
      <c r="H53" s="24" t="n">
        <v>1.95238095238095</v>
      </c>
      <c r="I53" s="24" t="n">
        <v>1.06493506493506</v>
      </c>
      <c r="J53" s="24" t="n">
        <v>1.83333333333333</v>
      </c>
      <c r="K53" s="25" t="n">
        <v>1.74814814814815</v>
      </c>
      <c r="L53" s="25" t="n">
        <v>1.71666666666667</v>
      </c>
      <c r="M53" s="25" t="n">
        <v>1.38461538461538</v>
      </c>
      <c r="N53" s="25" t="n">
        <v>1.97163120567376</v>
      </c>
      <c r="O53" s="19" t="n">
        <v>1.64102564102564</v>
      </c>
      <c r="P53" s="20"/>
      <c r="Q53" s="20"/>
      <c r="R53" s="20"/>
      <c r="S53" s="20"/>
      <c r="T53" s="20"/>
      <c r="Z53" s="20"/>
    </row>
    <row r="54" customFormat="false" ht="12" hidden="false" customHeight="true" outlineLevel="0" collapsed="false">
      <c r="A54" s="35"/>
      <c r="B54" s="21" t="s">
        <v>50</v>
      </c>
      <c r="C54" s="22" t="n">
        <v>1.8695652173913</v>
      </c>
      <c r="D54" s="23" t="n">
        <v>1.81012658227848</v>
      </c>
      <c r="E54" s="24" t="n">
        <v>1.55172413793103</v>
      </c>
      <c r="F54" s="24" t="n">
        <v>1.23880597014925</v>
      </c>
      <c r="G54" s="24" t="n">
        <v>1.48214285714286</v>
      </c>
      <c r="H54" s="24" t="n">
        <v>0.953488372093023</v>
      </c>
      <c r="I54" s="24" t="n">
        <v>1.04379562043796</v>
      </c>
      <c r="J54" s="24" t="n">
        <v>0.753846153846154</v>
      </c>
      <c r="K54" s="25" t="n">
        <v>0.920634920634921</v>
      </c>
      <c r="L54" s="25" t="n">
        <v>0.65</v>
      </c>
      <c r="M54" s="25" t="n">
        <v>0.788732394366197</v>
      </c>
      <c r="N54" s="25" t="n">
        <v>0.735849056603774</v>
      </c>
      <c r="O54" s="19" t="n">
        <v>0.370967741935484</v>
      </c>
    </row>
    <row r="55" customFormat="false" ht="12" hidden="false" customHeight="true" outlineLevel="0" collapsed="false">
      <c r="A55" s="36"/>
      <c r="B55" s="21" t="s">
        <v>51</v>
      </c>
      <c r="C55" s="22" t="n">
        <v>1.57983193277311</v>
      </c>
      <c r="D55" s="23" t="n">
        <v>1.86363636363636</v>
      </c>
      <c r="E55" s="24" t="n">
        <v>1.48623853211009</v>
      </c>
      <c r="F55" s="24" t="n">
        <v>1.35353535353535</v>
      </c>
      <c r="G55" s="24" t="n">
        <v>1.49586776859504</v>
      </c>
      <c r="H55" s="24" t="n">
        <v>1.77570093457944</v>
      </c>
      <c r="I55" s="24" t="n">
        <v>1.77844311377246</v>
      </c>
      <c r="J55" s="24" t="n">
        <v>1.5546218487395</v>
      </c>
      <c r="K55" s="25" t="n">
        <v>1.72173913043478</v>
      </c>
      <c r="L55" s="25" t="n">
        <v>1.01176470588235</v>
      </c>
      <c r="M55" s="25" t="n">
        <v>1</v>
      </c>
      <c r="N55" s="25" t="n">
        <v>1.11504424778761</v>
      </c>
      <c r="O55" s="19" t="n">
        <v>0.726190476190476</v>
      </c>
    </row>
    <row r="56" customFormat="false" ht="12" hidden="false" customHeight="true" outlineLevel="0" collapsed="false">
      <c r="A56" s="36"/>
      <c r="B56" s="21" t="s">
        <v>52</v>
      </c>
      <c r="C56" s="22" t="n">
        <v>2.67521367521368</v>
      </c>
      <c r="D56" s="23" t="n">
        <v>1.55357142857143</v>
      </c>
      <c r="E56" s="24" t="n">
        <v>1.9051094890511</v>
      </c>
      <c r="F56" s="24" t="n">
        <v>2.28571428571429</v>
      </c>
      <c r="G56" s="24" t="n">
        <v>1.89285714285714</v>
      </c>
      <c r="H56" s="24" t="n">
        <v>1.84677419354839</v>
      </c>
      <c r="I56" s="24" t="n">
        <v>0.5</v>
      </c>
      <c r="J56" s="24" t="n">
        <v>1.33333333333333</v>
      </c>
      <c r="K56" s="25" t="n">
        <v>1.50980392156863</v>
      </c>
      <c r="L56" s="25" t="n">
        <v>1.42741935483871</v>
      </c>
      <c r="M56" s="25" t="n">
        <v>1.1551724137931</v>
      </c>
      <c r="N56" s="25" t="n">
        <v>1.66666666666667</v>
      </c>
      <c r="O56" s="19" t="n">
        <v>0.975609756097561</v>
      </c>
    </row>
    <row r="57" customFormat="false" ht="12" hidden="false" customHeight="true" outlineLevel="0" collapsed="false">
      <c r="A57" s="36"/>
      <c r="B57" s="26" t="s">
        <v>53</v>
      </c>
      <c r="C57" s="22" t="n">
        <v>2.08230452674897</v>
      </c>
      <c r="D57" s="23" t="n">
        <v>1.70564516129032</v>
      </c>
      <c r="E57" s="24" t="n">
        <v>1.7436974789916</v>
      </c>
      <c r="F57" s="24" t="n">
        <v>1.47906976744186</v>
      </c>
      <c r="G57" s="24" t="n">
        <v>1.52551020408163</v>
      </c>
      <c r="H57" s="24" t="n">
        <v>1.4300518134715</v>
      </c>
      <c r="I57" s="24" t="n">
        <v>1.49152542372881</v>
      </c>
      <c r="J57" s="24" t="n">
        <v>1.42487046632124</v>
      </c>
      <c r="K57" s="25" t="n">
        <v>1.41</v>
      </c>
      <c r="L57" s="25" t="n">
        <v>0.902702702702703</v>
      </c>
      <c r="M57" s="25" t="n">
        <v>1.07960199004975</v>
      </c>
      <c r="N57" s="25" t="n">
        <v>1.19895287958115</v>
      </c>
      <c r="O57" s="19" t="n">
        <v>0.767195767195767</v>
      </c>
    </row>
    <row r="58" customFormat="false" ht="12" hidden="false" customHeight="true" outlineLevel="0" collapsed="false">
      <c r="A58" s="36"/>
      <c r="B58" s="26" t="s">
        <v>54</v>
      </c>
      <c r="C58" s="22" t="n">
        <v>1.4</v>
      </c>
      <c r="D58" s="23" t="n">
        <v>1.05673758865248</v>
      </c>
      <c r="E58" s="24" t="n">
        <v>0.780487804878049</v>
      </c>
      <c r="F58" s="24" t="n">
        <v>0.522058823529412</v>
      </c>
      <c r="G58" s="24" t="n">
        <v>0.319148936170213</v>
      </c>
      <c r="H58" s="24" t="n">
        <v>0.306569343065693</v>
      </c>
      <c r="I58" s="24" t="n">
        <v>0.279661016949153</v>
      </c>
      <c r="J58" s="24" t="n">
        <v>0.134453781512605</v>
      </c>
      <c r="K58" s="25" t="n">
        <v>0.242990654205607</v>
      </c>
      <c r="L58" s="25" t="n">
        <v>0.174311926605505</v>
      </c>
      <c r="M58" s="25" t="n">
        <v>0.15</v>
      </c>
      <c r="N58" s="25" t="n">
        <v>0.21505376344086</v>
      </c>
      <c r="O58" s="19" t="n">
        <v>0.131578947368421</v>
      </c>
    </row>
    <row r="59" customFormat="false" ht="12" hidden="false" customHeight="true" outlineLevel="0" collapsed="false">
      <c r="A59" s="36"/>
      <c r="B59" s="26" t="s">
        <v>55</v>
      </c>
      <c r="C59" s="22"/>
      <c r="D59" s="23"/>
      <c r="E59" s="24" t="n">
        <v>1.83419689119171</v>
      </c>
      <c r="F59" s="24" t="n">
        <v>2.02475247524752</v>
      </c>
      <c r="G59" s="24" t="n">
        <v>1.55614973262032</v>
      </c>
      <c r="H59" s="24" t="n">
        <v>1.47849462365591</v>
      </c>
      <c r="I59" s="24" t="n">
        <v>1.54123711340206</v>
      </c>
      <c r="J59" s="24" t="n">
        <v>1.04035874439462</v>
      </c>
      <c r="K59" s="25" t="n">
        <v>1.07281553398058</v>
      </c>
      <c r="L59" s="25" t="n">
        <v>1.18396226415094</v>
      </c>
      <c r="M59" s="25" t="n">
        <v>1.19811320754717</v>
      </c>
      <c r="N59" s="25" t="n">
        <v>1.08018867924528</v>
      </c>
      <c r="O59" s="19" t="n">
        <v>1.36231884057971</v>
      </c>
    </row>
    <row r="60" customFormat="false" ht="12" hidden="false" customHeight="true" outlineLevel="0" collapsed="false">
      <c r="A60" s="36"/>
      <c r="B60" s="21" t="s">
        <v>56</v>
      </c>
      <c r="C60" s="22" t="n">
        <v>1.29</v>
      </c>
      <c r="D60" s="23" t="n">
        <v>0.931372549019608</v>
      </c>
      <c r="E60" s="24" t="n">
        <v>1.74683544303797</v>
      </c>
      <c r="F60" s="24" t="n">
        <v>1.45333333333333</v>
      </c>
      <c r="G60" s="24" t="n">
        <v>1.10843373493976</v>
      </c>
      <c r="H60" s="24" t="n">
        <v>1.25974025974026</v>
      </c>
      <c r="I60" s="24" t="n">
        <v>0.763888888888889</v>
      </c>
      <c r="J60" s="24" t="n">
        <v>0.688888888888889</v>
      </c>
      <c r="K60" s="25" t="n">
        <v>0.482142857142857</v>
      </c>
      <c r="L60" s="25" t="n">
        <v>0.786885245901639</v>
      </c>
      <c r="M60" s="25" t="n">
        <v>0.283783783783784</v>
      </c>
      <c r="N60" s="25" t="n">
        <v>0.594594594594595</v>
      </c>
      <c r="O60" s="19" t="n">
        <v>1.29411764705882</v>
      </c>
    </row>
    <row r="61" customFormat="false" ht="12" hidden="false" customHeight="true" outlineLevel="0" collapsed="false">
      <c r="A61" s="36"/>
      <c r="B61" s="21" t="s">
        <v>57</v>
      </c>
      <c r="C61" s="22" t="n">
        <v>2.78991596638655</v>
      </c>
      <c r="D61" s="23" t="n">
        <v>2.08771929824561</v>
      </c>
      <c r="E61" s="24" t="n">
        <v>1.89473684210526</v>
      </c>
      <c r="F61" s="24" t="n">
        <v>2.36220472440945</v>
      </c>
      <c r="G61" s="24" t="n">
        <v>1.91346153846154</v>
      </c>
      <c r="H61" s="24" t="n">
        <v>1.63302752293578</v>
      </c>
      <c r="I61" s="24" t="n">
        <v>2</v>
      </c>
      <c r="J61" s="24" t="n">
        <v>1.2781954887218</v>
      </c>
      <c r="K61" s="25" t="n">
        <v>1.29333333333333</v>
      </c>
      <c r="L61" s="25" t="n">
        <v>1.34437086092715</v>
      </c>
      <c r="M61" s="25" t="n">
        <v>1.68840579710145</v>
      </c>
      <c r="N61" s="25" t="n">
        <v>1.34057971014493</v>
      </c>
      <c r="O61" s="19" t="n">
        <v>1.39568345323741</v>
      </c>
    </row>
    <row r="62" customFormat="false" ht="12" hidden="false" customHeight="true" outlineLevel="0" collapsed="false">
      <c r="A62" s="36"/>
      <c r="B62" s="26" t="s">
        <v>58</v>
      </c>
      <c r="C62" s="22" t="n">
        <v>2.11538461538462</v>
      </c>
      <c r="D62" s="23" t="n">
        <v>1.95522388059702</v>
      </c>
      <c r="E62" s="24" t="n">
        <v>1.78571428571429</v>
      </c>
      <c r="F62" s="24" t="n">
        <v>2.09090909090909</v>
      </c>
      <c r="G62" s="24" t="n">
        <v>1.86666666666667</v>
      </c>
      <c r="H62" s="24" t="n">
        <v>0.954545454545455</v>
      </c>
      <c r="I62" s="24" t="n">
        <v>1.39655172413793</v>
      </c>
      <c r="J62" s="24" t="n">
        <v>1.84</v>
      </c>
      <c r="K62" s="25" t="n">
        <v>0.75</v>
      </c>
      <c r="L62" s="25" t="n">
        <v>0.683333333333333</v>
      </c>
      <c r="M62" s="25" t="n">
        <v>0.253333333333333</v>
      </c>
      <c r="N62" s="25" t="n">
        <v>0.65</v>
      </c>
      <c r="O62" s="19" t="n">
        <v>0.333333333333333</v>
      </c>
    </row>
    <row r="63" customFormat="false" ht="12" hidden="false" customHeight="true" outlineLevel="0" collapsed="false">
      <c r="A63" s="37"/>
      <c r="B63" s="26" t="s">
        <v>59</v>
      </c>
      <c r="C63" s="22" t="n">
        <v>2.52</v>
      </c>
      <c r="D63" s="23" t="n">
        <v>2.76086956521739</v>
      </c>
      <c r="E63" s="24" t="n">
        <v>1.85245901639344</v>
      </c>
      <c r="F63" s="24" t="n">
        <v>2.2</v>
      </c>
      <c r="G63" s="24" t="n">
        <v>2.6</v>
      </c>
      <c r="H63" s="24" t="n">
        <v>2.80882352941176</v>
      </c>
      <c r="I63" s="24" t="n">
        <v>2.48648648648649</v>
      </c>
      <c r="J63" s="24" t="n">
        <v>2.39344262295082</v>
      </c>
      <c r="K63" s="25" t="n">
        <v>1.98529411764706</v>
      </c>
      <c r="L63" s="25" t="n">
        <v>2.0327868852459</v>
      </c>
      <c r="M63" s="25" t="n">
        <v>1.984375</v>
      </c>
      <c r="N63" s="25" t="n">
        <v>0.813333333333333</v>
      </c>
      <c r="O63" s="19" t="n">
        <v>1.01666666666667</v>
      </c>
    </row>
    <row r="64" customFormat="false" ht="12" hidden="false" customHeight="true" outlineLevel="0" collapsed="false">
      <c r="A64" s="37"/>
      <c r="B64" s="26" t="s">
        <v>60</v>
      </c>
      <c r="C64" s="22" t="n">
        <v>3.2</v>
      </c>
      <c r="D64" s="23" t="n">
        <v>2.58333333333333</v>
      </c>
      <c r="E64" s="24" t="n">
        <v>2.13953488372093</v>
      </c>
      <c r="F64" s="24" t="n">
        <v>2.42857142857143</v>
      </c>
      <c r="G64" s="24" t="n">
        <v>2.65277777777778</v>
      </c>
      <c r="H64" s="24" t="n">
        <v>3.09459459459459</v>
      </c>
      <c r="I64" s="24" t="n">
        <v>3.08536585365854</v>
      </c>
      <c r="J64" s="24" t="n">
        <v>2.19444444444444</v>
      </c>
      <c r="K64" s="25" t="n">
        <v>2.13513513513514</v>
      </c>
      <c r="L64" s="25" t="n">
        <v>1.33333333333333</v>
      </c>
      <c r="M64" s="25" t="n">
        <v>0.484375</v>
      </c>
      <c r="N64" s="25" t="n">
        <v>0.486111111111111</v>
      </c>
      <c r="O64" s="19" t="n">
        <v>0.37037037037037</v>
      </c>
    </row>
    <row r="65" customFormat="false" ht="12" hidden="false" customHeight="true" outlineLevel="0" collapsed="false">
      <c r="A65" s="37"/>
      <c r="B65" s="26" t="s">
        <v>61</v>
      </c>
      <c r="C65" s="22" t="n">
        <v>0.957264957264957</v>
      </c>
      <c r="D65" s="23" t="n">
        <v>1.01666666666667</v>
      </c>
      <c r="E65" s="23" t="n">
        <v>0.841666666666667</v>
      </c>
      <c r="F65" s="23" t="n">
        <v>0.766666666666667</v>
      </c>
      <c r="G65" s="23" t="n">
        <v>0.658333333333333</v>
      </c>
      <c r="H65" s="23" t="n">
        <v>0.925</v>
      </c>
      <c r="I65" s="24" t="n">
        <v>0.571428571428571</v>
      </c>
      <c r="J65" s="24" t="n">
        <v>0.708333333333333</v>
      </c>
      <c r="K65" s="25" t="n">
        <v>0.563025210084034</v>
      </c>
      <c r="L65" s="25" t="n">
        <v>0.516666666666667</v>
      </c>
      <c r="M65" s="25" t="n">
        <v>0.521008403361345</v>
      </c>
      <c r="N65" s="25" t="n">
        <v>0.433333333333333</v>
      </c>
      <c r="O65" s="19" t="n">
        <v>0.627118644067797</v>
      </c>
    </row>
    <row r="66" customFormat="false" ht="12" hidden="false" customHeight="true" outlineLevel="0" collapsed="false">
      <c r="A66" s="37"/>
      <c r="B66" s="26" t="s">
        <v>62</v>
      </c>
      <c r="C66" s="22" t="n">
        <v>1.30833333333333</v>
      </c>
      <c r="D66" s="23" t="n">
        <v>1.14225941422594</v>
      </c>
      <c r="E66" s="23" t="n">
        <v>1.17991631799163</v>
      </c>
      <c r="F66" s="23" t="n">
        <v>1.3375</v>
      </c>
      <c r="G66" s="23" t="n">
        <v>1.2875</v>
      </c>
      <c r="H66" s="23" t="n">
        <v>1.1255230125523</v>
      </c>
      <c r="I66" s="24" t="n">
        <v>1.06694560669456</v>
      </c>
      <c r="J66" s="24" t="n">
        <v>0.691666666666667</v>
      </c>
      <c r="K66" s="25" t="n">
        <v>0.689075630252101</v>
      </c>
      <c r="L66" s="25" t="n">
        <v>0.832635983263598</v>
      </c>
      <c r="M66" s="25" t="n">
        <v>0.5875</v>
      </c>
      <c r="N66" s="25" t="n">
        <v>0.384937238493724</v>
      </c>
      <c r="O66" s="19" t="n">
        <v>0.433333333333333</v>
      </c>
    </row>
    <row r="67" customFormat="false" ht="12.6" hidden="false" customHeight="true" outlineLevel="0" collapsed="false">
      <c r="A67" s="38"/>
      <c r="B67" s="26" t="s">
        <v>63</v>
      </c>
      <c r="C67" s="22" t="n">
        <v>1.56573705179283</v>
      </c>
      <c r="D67" s="23" t="n">
        <v>1.81756756756757</v>
      </c>
      <c r="E67" s="23" t="n">
        <v>1.459375</v>
      </c>
      <c r="F67" s="23" t="n">
        <v>1.19753086419753</v>
      </c>
      <c r="G67" s="23" t="n">
        <v>1.22551928783383</v>
      </c>
      <c r="H67" s="23" t="n">
        <v>0.898661567877629</v>
      </c>
      <c r="I67" s="24" t="n">
        <v>0.844364937388193</v>
      </c>
      <c r="J67" s="24" t="n">
        <v>0.672549019607843</v>
      </c>
      <c r="K67" s="25" t="n">
        <v>0.764811490125673</v>
      </c>
      <c r="L67" s="25" t="n">
        <v>0.619417475728155</v>
      </c>
      <c r="M67" s="25" t="n">
        <v>0.646408839779006</v>
      </c>
      <c r="N67" s="39" t="n">
        <v>0.447183098591549</v>
      </c>
      <c r="O67" s="19" t="n">
        <v>0.509466437177281</v>
      </c>
    </row>
    <row r="68" customFormat="false" ht="11.25" hidden="false" customHeight="false" outlineLevel="0" collapsed="false">
      <c r="B68" s="40" t="s">
        <v>64</v>
      </c>
      <c r="C68" s="31" t="n">
        <v>1.86585365853659</v>
      </c>
      <c r="D68" s="32" t="n">
        <v>1.48421052631579</v>
      </c>
      <c r="E68" s="32" t="n">
        <v>1.42727272727273</v>
      </c>
      <c r="F68" s="32" t="n">
        <v>1.08256880733945</v>
      </c>
      <c r="G68" s="32" t="n">
        <v>1.27692307692308</v>
      </c>
      <c r="H68" s="32" t="n">
        <v>1.07086614173228</v>
      </c>
      <c r="I68" s="33" t="n">
        <v>1.22727272727273</v>
      </c>
      <c r="J68" s="33" t="n">
        <v>1.15853658536585</v>
      </c>
      <c r="K68" s="39" t="n">
        <v>1.43795620437956</v>
      </c>
      <c r="L68" s="39" t="n">
        <v>1.16759776536313</v>
      </c>
      <c r="M68" s="39" t="n">
        <v>0.708074534161491</v>
      </c>
      <c r="N68" s="41" t="n">
        <v>0.74</v>
      </c>
      <c r="O68" s="19" t="n">
        <v>0.609929078014184</v>
      </c>
    </row>
    <row r="69" customFormat="false" ht="11.25" hidden="false" customHeight="false" outlineLevel="0" collapsed="false">
      <c r="B69" s="42" t="s">
        <v>65</v>
      </c>
      <c r="C69" s="43" t="n">
        <v>1.84736693889045</v>
      </c>
      <c r="D69" s="43" t="n">
        <v>1.82915337779066</v>
      </c>
      <c r="E69" s="44" t="n">
        <v>1.6116006934412</v>
      </c>
      <c r="F69" s="44" t="n">
        <v>1.4893273674173</v>
      </c>
      <c r="G69" s="44" t="n">
        <v>1.50166277506545</v>
      </c>
      <c r="H69" s="44" t="n">
        <v>1.41051250273383</v>
      </c>
      <c r="I69" s="44" t="n">
        <v>1.32</v>
      </c>
      <c r="J69" s="44" t="n">
        <v>1.18166455428813</v>
      </c>
      <c r="K69" s="41" t="n">
        <v>1.12839795777563</v>
      </c>
      <c r="L69" s="41" t="n">
        <v>1.05684108123133</v>
      </c>
      <c r="M69" s="41" t="n">
        <v>0.86184349293398</v>
      </c>
      <c r="N69" s="45" t="n">
        <v>0.844627869875841</v>
      </c>
      <c r="O69" s="19" t="n">
        <v>0.8</v>
      </c>
    </row>
    <row r="70" customFormat="false" ht="11.25" hidden="false" customHeight="false" outlineLevel="0" collapsed="false">
      <c r="M70" s="29"/>
      <c r="N70" s="29"/>
      <c r="O70" s="29"/>
    </row>
    <row r="71" customFormat="false" ht="11.25" hidden="false" customHeight="false" outlineLevel="0" collapsed="false">
      <c r="M71" s="29"/>
      <c r="N71" s="29"/>
      <c r="O71" s="29"/>
    </row>
    <row r="72" customFormat="false" ht="11.25" hidden="false" customHeight="false" outlineLevel="0" collapsed="false">
      <c r="M72" s="29"/>
      <c r="N72" s="29"/>
      <c r="O72" s="29"/>
    </row>
    <row r="73" customFormat="false" ht="11.25" hidden="false" customHeight="false" outlineLevel="0" collapsed="false">
      <c r="M73" s="29"/>
      <c r="N73" s="29"/>
      <c r="O73" s="29"/>
    </row>
    <row r="74" customFormat="false" ht="11.25" hidden="false" customHeight="false" outlineLevel="0" collapsed="false">
      <c r="M74" s="29"/>
      <c r="N74" s="29"/>
      <c r="O74" s="29"/>
    </row>
    <row r="75" customFormat="false" ht="11.25" hidden="false" customHeight="false" outlineLevel="0" collapsed="false">
      <c r="M75" s="29"/>
      <c r="N75" s="29"/>
      <c r="O75" s="29"/>
    </row>
    <row r="76" customFormat="false" ht="11.25" hidden="false" customHeight="false" outlineLevel="0" collapsed="false">
      <c r="M76" s="29"/>
      <c r="N76" s="29"/>
      <c r="O76" s="29"/>
    </row>
    <row r="77" customFormat="false" ht="11.25" hidden="false" customHeight="false" outlineLevel="0" collapsed="false">
      <c r="M77" s="29"/>
      <c r="N77" s="29"/>
      <c r="O77" s="29"/>
    </row>
    <row r="78" customFormat="false" ht="11.25" hidden="false" customHeight="false" outlineLevel="0" collapsed="false">
      <c r="M78" s="29"/>
      <c r="N78" s="29"/>
      <c r="O78" s="29"/>
    </row>
    <row r="79" customFormat="false" ht="11.25" hidden="false" customHeight="false" outlineLevel="0" collapsed="false">
      <c r="M79" s="29"/>
      <c r="N79" s="29"/>
      <c r="O79" s="29"/>
    </row>
    <row r="80" customFormat="false" ht="11.25" hidden="false" customHeight="false" outlineLevel="0" collapsed="false">
      <c r="M80" s="29"/>
      <c r="N80" s="29"/>
      <c r="O80" s="29"/>
    </row>
    <row r="81" customFormat="false" ht="11.25" hidden="false" customHeight="false" outlineLevel="0" collapsed="false">
      <c r="M81" s="29"/>
      <c r="N81" s="29"/>
      <c r="O81" s="29"/>
    </row>
    <row r="82" customFormat="false" ht="11.25" hidden="false" customHeight="false" outlineLevel="0" collapsed="false">
      <c r="M82" s="29"/>
      <c r="N82" s="29"/>
      <c r="O82" s="29"/>
    </row>
    <row r="83" customFormat="false" ht="11.25" hidden="false" customHeight="false" outlineLevel="0" collapsed="false">
      <c r="M83" s="29"/>
      <c r="N83" s="29"/>
      <c r="O83" s="29"/>
    </row>
    <row r="84" customFormat="false" ht="11.25" hidden="false" customHeight="false" outlineLevel="0" collapsed="false">
      <c r="M84" s="29"/>
      <c r="N84" s="29"/>
      <c r="O84" s="29"/>
    </row>
    <row r="85" customFormat="false" ht="11.25" hidden="false" customHeight="false" outlineLevel="0" collapsed="false">
      <c r="M85" s="29"/>
      <c r="N85" s="29"/>
      <c r="O85" s="29"/>
    </row>
    <row r="86" customFormat="false" ht="11.25" hidden="false" customHeight="false" outlineLevel="0" collapsed="false">
      <c r="M86" s="29"/>
      <c r="N86" s="29"/>
      <c r="O86" s="29"/>
    </row>
    <row r="87" customFormat="false" ht="11.25" hidden="false" customHeight="false" outlineLevel="0" collapsed="false">
      <c r="M87" s="29"/>
      <c r="N87" s="29"/>
      <c r="O87" s="29"/>
    </row>
    <row r="88" customFormat="false" ht="11.25" hidden="false" customHeight="false" outlineLevel="0" collapsed="false">
      <c r="M88" s="29"/>
      <c r="N88" s="29"/>
      <c r="O88" s="29"/>
    </row>
    <row r="89" customFormat="false" ht="11.25" hidden="false" customHeight="false" outlineLevel="0" collapsed="false">
      <c r="M89" s="29"/>
      <c r="N89" s="29"/>
      <c r="O89" s="29"/>
    </row>
    <row r="90" customFormat="false" ht="11.25" hidden="false" customHeight="false" outlineLevel="0" collapsed="false">
      <c r="M90" s="29"/>
      <c r="N90" s="29"/>
      <c r="O90" s="29"/>
    </row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中学校１年生市町別一人平均う歯数の推移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" activeCellId="0" sqref="O4:O69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46" width="11.74"/>
    <col collapsed="false" customWidth="true" hidden="false" outlineLevel="0" max="4" min="3" style="3" width="4.75"/>
    <col collapsed="false" customWidth="true" hidden="false" outlineLevel="0" max="15" min="5" style="4" width="4.75"/>
    <col collapsed="false" customWidth="true" hidden="false" outlineLevel="0" max="26" min="16" style="5" width="16.74"/>
    <col collapsed="false" customWidth="true" hidden="false" outlineLevel="0" max="48" min="27" style="5" width="17.62"/>
    <col collapsed="false" customWidth="false" hidden="false" outlineLevel="0" max="257" min="49" style="5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4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48"/>
      <c r="C3" s="10" t="n">
        <v>15</v>
      </c>
      <c r="D3" s="10" t="n">
        <v>16</v>
      </c>
      <c r="E3" s="11" t="n">
        <v>17</v>
      </c>
      <c r="F3" s="11" t="n">
        <v>18</v>
      </c>
      <c r="G3" s="49" t="n">
        <v>19</v>
      </c>
      <c r="H3" s="50" t="n">
        <v>20</v>
      </c>
      <c r="I3" s="50" t="n">
        <v>21</v>
      </c>
      <c r="J3" s="50" t="n">
        <v>22</v>
      </c>
      <c r="K3" s="12" t="n">
        <v>23</v>
      </c>
      <c r="L3" s="12" t="n">
        <v>24</v>
      </c>
      <c r="M3" s="12" t="n">
        <v>25</v>
      </c>
      <c r="N3" s="49" t="n">
        <v>26</v>
      </c>
      <c r="O3" s="51" t="n">
        <v>27</v>
      </c>
      <c r="P3" s="1"/>
      <c r="Q3" s="1"/>
      <c r="R3" s="1"/>
      <c r="S3" s="1"/>
      <c r="T3" s="1"/>
    </row>
    <row r="4" customFormat="false" ht="12" hidden="false" customHeight="true" outlineLevel="0" collapsed="false">
      <c r="B4" s="52" t="s">
        <v>0</v>
      </c>
      <c r="C4" s="53"/>
      <c r="D4" s="53"/>
      <c r="E4" s="54" t="n">
        <v>51.0288065843621</v>
      </c>
      <c r="F4" s="54" t="n">
        <v>46.8512110726644</v>
      </c>
      <c r="G4" s="54" t="n">
        <v>45.0880758807588</v>
      </c>
      <c r="H4" s="53" t="n">
        <v>44.7046487242223</v>
      </c>
      <c r="I4" s="53" t="n">
        <v>44.4926568758345</v>
      </c>
      <c r="J4" s="53" t="n">
        <v>34.1176470588235</v>
      </c>
      <c r="K4" s="55" t="n">
        <v>39.9044585987261</v>
      </c>
      <c r="L4" s="55" t="n">
        <v>40.8763897972531</v>
      </c>
      <c r="M4" s="55" t="n">
        <v>30.2783435166327</v>
      </c>
      <c r="N4" s="54" t="n">
        <v>26.4056224899598</v>
      </c>
      <c r="O4" s="56" t="n">
        <v>28.2487725040917</v>
      </c>
      <c r="P4" s="20"/>
      <c r="Q4" s="20"/>
      <c r="R4" s="20"/>
      <c r="S4" s="20"/>
      <c r="T4" s="20"/>
    </row>
    <row r="5" customFormat="false" ht="12" hidden="false" customHeight="true" outlineLevel="0" collapsed="false">
      <c r="B5" s="21" t="s">
        <v>1</v>
      </c>
      <c r="C5" s="57" t="n">
        <v>53.4051424600417</v>
      </c>
      <c r="D5" s="57" t="n">
        <v>53.1238843270261</v>
      </c>
      <c r="E5" s="58" t="n">
        <v>47.9910714285714</v>
      </c>
      <c r="F5" s="58" t="n">
        <v>45.2461480646374</v>
      </c>
      <c r="G5" s="58" t="n">
        <v>45.1116807030392</v>
      </c>
      <c r="H5" s="57" t="n">
        <v>43.6816295737458</v>
      </c>
      <c r="I5" s="57" t="n">
        <v>44.8838896952105</v>
      </c>
      <c r="J5" s="57" t="n">
        <v>33.6925287356322</v>
      </c>
      <c r="K5" s="59" t="n">
        <v>39.0733056708161</v>
      </c>
      <c r="L5" s="59" t="n">
        <v>40.5395935529082</v>
      </c>
      <c r="M5" s="59" t="n">
        <v>30.2181818181818</v>
      </c>
      <c r="N5" s="58" t="n">
        <v>26.0571015540296</v>
      </c>
      <c r="O5" s="60" t="n">
        <v>28.1631230393865</v>
      </c>
      <c r="P5" s="20"/>
      <c r="Q5" s="20"/>
      <c r="R5" s="20"/>
      <c r="S5" s="20"/>
      <c r="T5" s="20"/>
    </row>
    <row r="6" customFormat="false" ht="12" hidden="false" customHeight="true" outlineLevel="0" collapsed="false">
      <c r="B6" s="21" t="s">
        <v>2</v>
      </c>
      <c r="C6" s="57" t="n">
        <v>70.5035971223022</v>
      </c>
      <c r="D6" s="57" t="n">
        <v>89.0995260663507</v>
      </c>
      <c r="E6" s="58" t="n">
        <v>86.8421052631579</v>
      </c>
      <c r="F6" s="58" t="n">
        <v>65.5021834061135</v>
      </c>
      <c r="G6" s="58" t="n">
        <v>44.7963800904977</v>
      </c>
      <c r="H6" s="57" t="n">
        <v>57.6190476190476</v>
      </c>
      <c r="I6" s="57" t="n">
        <v>40</v>
      </c>
      <c r="J6" s="57" t="n">
        <v>40.3141361256545</v>
      </c>
      <c r="K6" s="59" t="n">
        <v>49.5967741935484</v>
      </c>
      <c r="L6" s="59" t="n">
        <v>45.5882352941176</v>
      </c>
      <c r="M6" s="59" t="n">
        <v>31.1224489795918</v>
      </c>
      <c r="N6" s="58" t="n">
        <v>30.7692307692308</v>
      </c>
      <c r="O6" s="60" t="n">
        <v>29.5698924731183</v>
      </c>
      <c r="P6" s="20"/>
      <c r="Q6" s="20"/>
      <c r="R6" s="20"/>
      <c r="S6" s="20"/>
      <c r="T6" s="20"/>
    </row>
    <row r="7" customFormat="false" ht="12" hidden="false" customHeight="true" outlineLevel="0" collapsed="false">
      <c r="B7" s="26" t="s">
        <v>3</v>
      </c>
      <c r="C7" s="57" t="n">
        <v>60.6203007518797</v>
      </c>
      <c r="D7" s="57" t="n">
        <v>62.298195631529</v>
      </c>
      <c r="E7" s="58" t="n">
        <v>53.6912751677852</v>
      </c>
      <c r="F7" s="58" t="n">
        <v>48.1800766283525</v>
      </c>
      <c r="G7" s="58" t="n">
        <v>56.6820276497696</v>
      </c>
      <c r="H7" s="57" t="n">
        <v>49.2596248766042</v>
      </c>
      <c r="I7" s="57" t="n">
        <v>38.9597644749755</v>
      </c>
      <c r="J7" s="57" t="n">
        <v>44.7774750227066</v>
      </c>
      <c r="K7" s="59" t="n">
        <v>42.490494296578</v>
      </c>
      <c r="L7" s="59" t="n">
        <v>39.3884892086331</v>
      </c>
      <c r="M7" s="59" t="n">
        <v>41.030534351145</v>
      </c>
      <c r="N7" s="58" t="n">
        <v>39.5756457564576</v>
      </c>
      <c r="O7" s="60" t="n">
        <v>41.025641025641</v>
      </c>
      <c r="P7" s="20"/>
      <c r="Q7" s="20"/>
      <c r="R7" s="20"/>
      <c r="S7" s="20"/>
      <c r="T7" s="20"/>
    </row>
    <row r="8" customFormat="false" ht="12" hidden="false" customHeight="true" outlineLevel="0" collapsed="false">
      <c r="B8" s="61" t="s">
        <v>4</v>
      </c>
      <c r="C8" s="27"/>
      <c r="D8" s="28"/>
      <c r="E8" s="28"/>
      <c r="F8" s="28"/>
      <c r="G8" s="28"/>
      <c r="H8" s="28"/>
      <c r="I8" s="28"/>
      <c r="J8" s="28" t="n">
        <v>51.4937106918239</v>
      </c>
      <c r="K8" s="28" t="n">
        <v>51.2490537471612</v>
      </c>
      <c r="L8" s="29" t="n">
        <v>46.5189873417722</v>
      </c>
      <c r="M8" s="29" t="n">
        <v>44.7284345047923</v>
      </c>
      <c r="N8" s="45" t="n">
        <v>43.9543726235741</v>
      </c>
      <c r="O8" s="60" t="n">
        <v>40.3523489932886</v>
      </c>
      <c r="P8" s="20"/>
      <c r="Q8" s="20"/>
      <c r="R8" s="20"/>
      <c r="S8" s="20"/>
      <c r="T8" s="20"/>
    </row>
    <row r="9" customFormat="false" ht="12" hidden="false" customHeight="true" outlineLevel="0" collapsed="false">
      <c r="B9" s="21" t="s">
        <v>5</v>
      </c>
      <c r="C9" s="57"/>
      <c r="D9" s="57"/>
      <c r="E9" s="58" t="n">
        <v>63.6792452830189</v>
      </c>
      <c r="F9" s="58" t="n">
        <v>60.0451467268623</v>
      </c>
      <c r="G9" s="58" t="n">
        <v>58.2558139534884</v>
      </c>
      <c r="H9" s="57" t="n">
        <v>57.1596244131455</v>
      </c>
      <c r="I9" s="57" t="n">
        <v>55.9814169570267</v>
      </c>
      <c r="J9" s="57" t="n">
        <v>54.8498845265589</v>
      </c>
      <c r="K9" s="59" t="n">
        <v>52.4625267665953</v>
      </c>
      <c r="L9" s="59" t="n">
        <v>50.0571428571429</v>
      </c>
      <c r="M9" s="59" t="n">
        <v>47.6689976689977</v>
      </c>
      <c r="N9" s="58" t="n">
        <v>43.7234042553191</v>
      </c>
      <c r="O9" s="60" t="n">
        <v>41.504854368932</v>
      </c>
      <c r="P9" s="20"/>
      <c r="Q9" s="20"/>
      <c r="R9" s="20"/>
      <c r="S9" s="20"/>
      <c r="T9" s="20"/>
    </row>
    <row r="10" customFormat="false" ht="12" hidden="false" customHeight="true" outlineLevel="0" collapsed="false">
      <c r="B10" s="21" t="s">
        <v>6</v>
      </c>
      <c r="C10" s="57" t="n">
        <v>56.3829787234043</v>
      </c>
      <c r="D10" s="57" t="n">
        <v>59.6521739130435</v>
      </c>
      <c r="E10" s="58" t="n">
        <v>56.5008025682183</v>
      </c>
      <c r="F10" s="58" t="n">
        <v>50.3974562798092</v>
      </c>
      <c r="G10" s="58" t="n">
        <v>54.160125588697</v>
      </c>
      <c r="H10" s="57" t="n">
        <v>50.7020280811232</v>
      </c>
      <c r="I10" s="57" t="n">
        <v>48.4944532488114</v>
      </c>
      <c r="J10" s="57" t="n">
        <v>52.7386541471048</v>
      </c>
      <c r="K10" s="59" t="n">
        <v>51.0606060606061</v>
      </c>
      <c r="L10" s="59" t="n">
        <v>47.1299093655589</v>
      </c>
      <c r="M10" s="59" t="n">
        <v>44.8330683624801</v>
      </c>
      <c r="N10" s="58" t="n">
        <v>41.1242603550296</v>
      </c>
      <c r="O10" s="60" t="n">
        <v>36.7816091954023</v>
      </c>
      <c r="P10" s="20"/>
      <c r="Q10" s="20"/>
      <c r="R10" s="20"/>
      <c r="S10" s="20"/>
      <c r="T10" s="20"/>
    </row>
    <row r="11" customFormat="false" ht="12" hidden="false" customHeight="true" outlineLevel="0" collapsed="false">
      <c r="B11" s="21" t="s">
        <v>7</v>
      </c>
      <c r="C11" s="57" t="n">
        <v>91.9075144508671</v>
      </c>
      <c r="D11" s="57" t="n">
        <v>88.3116883116883</v>
      </c>
      <c r="E11" s="58" t="n">
        <v>89.5424836601307</v>
      </c>
      <c r="F11" s="58" t="n">
        <v>85.2272727272727</v>
      </c>
      <c r="G11" s="58" t="n">
        <v>71.9178082191781</v>
      </c>
      <c r="H11" s="57" t="n">
        <v>80</v>
      </c>
      <c r="I11" s="57" t="n">
        <v>71.7948717948718</v>
      </c>
      <c r="J11" s="57" t="n">
        <v>58.2278481012658</v>
      </c>
      <c r="K11" s="59" t="n">
        <v>52.3560209424084</v>
      </c>
      <c r="L11" s="59" t="n">
        <v>56.7567567567568</v>
      </c>
      <c r="M11" s="59" t="n">
        <v>62.7329192546584</v>
      </c>
      <c r="N11" s="58" t="n">
        <v>55.1351351351351</v>
      </c>
      <c r="O11" s="60" t="n">
        <v>56.2043795620438</v>
      </c>
      <c r="P11" s="20"/>
      <c r="Q11" s="20"/>
      <c r="R11" s="20"/>
      <c r="S11" s="20"/>
      <c r="T11" s="20"/>
    </row>
    <row r="12" customFormat="false" ht="12" hidden="false" customHeight="true" outlineLevel="0" collapsed="false">
      <c r="B12" s="21" t="s">
        <v>8</v>
      </c>
      <c r="C12" s="57" t="n">
        <v>80.7692307692308</v>
      </c>
      <c r="D12" s="57" t="n">
        <v>68.4931506849315</v>
      </c>
      <c r="E12" s="58" t="n">
        <v>70.8333333333333</v>
      </c>
      <c r="F12" s="58" t="n">
        <v>80.2469135802469</v>
      </c>
      <c r="G12" s="58" t="n">
        <v>66.2337662337662</v>
      </c>
      <c r="H12" s="57" t="n">
        <v>69.6969696969697</v>
      </c>
      <c r="I12" s="57" t="n">
        <v>86.4864864864865</v>
      </c>
      <c r="J12" s="57" t="n">
        <v>66.6666666666667</v>
      </c>
      <c r="K12" s="59" t="n">
        <v>63.855421686747</v>
      </c>
      <c r="L12" s="59" t="n">
        <v>64.6153846153846</v>
      </c>
      <c r="M12" s="59" t="n">
        <v>38.2352941176471</v>
      </c>
      <c r="N12" s="58" t="n">
        <v>39.2405063291139</v>
      </c>
      <c r="O12" s="60" t="n">
        <v>52.5641025641026</v>
      </c>
      <c r="P12" s="20"/>
      <c r="Q12" s="20"/>
      <c r="R12" s="20"/>
      <c r="S12" s="20"/>
      <c r="T12" s="20"/>
    </row>
    <row r="13" customFormat="false" ht="12" hidden="false" customHeight="true" outlineLevel="0" collapsed="false">
      <c r="B13" s="21" t="s">
        <v>9</v>
      </c>
      <c r="C13" s="57" t="n">
        <v>65.7534246575342</v>
      </c>
      <c r="D13" s="57" t="n">
        <v>68.75</v>
      </c>
      <c r="E13" s="58" t="n">
        <v>80.7017543859649</v>
      </c>
      <c r="F13" s="58" t="n">
        <v>70.3703703703704</v>
      </c>
      <c r="G13" s="58" t="n">
        <v>63.4615384615385</v>
      </c>
      <c r="H13" s="57" t="n">
        <v>42.5531914893617</v>
      </c>
      <c r="I13" s="57" t="n">
        <v>40.4255319148936</v>
      </c>
      <c r="J13" s="57" t="n">
        <v>18.9655172413793</v>
      </c>
      <c r="K13" s="59" t="n">
        <v>38.7755102040816</v>
      </c>
      <c r="L13" s="59" t="n">
        <v>43.1372549019608</v>
      </c>
      <c r="M13" s="59" t="n">
        <v>38.4615384615385</v>
      </c>
      <c r="N13" s="58" t="n">
        <v>29.5454545454545</v>
      </c>
      <c r="O13" s="60" t="n">
        <v>33.3333333333333</v>
      </c>
      <c r="P13" s="20"/>
      <c r="Q13" s="20"/>
      <c r="R13" s="20"/>
      <c r="S13" s="20"/>
      <c r="T13" s="20"/>
    </row>
    <row r="14" customFormat="false" ht="12" hidden="false" customHeight="true" outlineLevel="0" collapsed="false">
      <c r="B14" s="21" t="s">
        <v>10</v>
      </c>
      <c r="C14" s="57" t="n">
        <v>70</v>
      </c>
      <c r="D14" s="57" t="n">
        <v>76.8518518518519</v>
      </c>
      <c r="E14" s="58" t="n">
        <v>78.8888888888889</v>
      </c>
      <c r="F14" s="58" t="n">
        <v>76.6355140186916</v>
      </c>
      <c r="G14" s="58" t="n">
        <v>74.7663551401869</v>
      </c>
      <c r="H14" s="57" t="n">
        <v>69.0476190476191</v>
      </c>
      <c r="I14" s="57" t="n">
        <v>55.421686746988</v>
      </c>
      <c r="J14" s="57" t="n">
        <v>69.620253164557</v>
      </c>
      <c r="K14" s="59" t="n">
        <v>57.1428571428571</v>
      </c>
      <c r="L14" s="59" t="n">
        <v>46.3157894736842</v>
      </c>
      <c r="M14" s="59" t="n">
        <v>43.9024390243903</v>
      </c>
      <c r="N14" s="58" t="n">
        <v>51</v>
      </c>
      <c r="O14" s="60" t="n">
        <v>45.1612903225806</v>
      </c>
      <c r="P14" s="20"/>
      <c r="Q14" s="20"/>
      <c r="R14" s="20"/>
      <c r="S14" s="20"/>
      <c r="T14" s="20"/>
    </row>
    <row r="15" customFormat="false" ht="12" hidden="false" customHeight="true" outlineLevel="0" collapsed="false">
      <c r="B15" s="21" t="s">
        <v>11</v>
      </c>
      <c r="C15" s="57" t="n">
        <v>61.1111111111111</v>
      </c>
      <c r="D15" s="57" t="n">
        <v>59.5744680851064</v>
      </c>
      <c r="E15" s="58" t="n">
        <v>52.6785714285714</v>
      </c>
      <c r="F15" s="58" t="n">
        <v>80.188679245283</v>
      </c>
      <c r="G15" s="58" t="n">
        <v>51.4018691588785</v>
      </c>
      <c r="H15" s="57" t="n">
        <v>43.75</v>
      </c>
      <c r="I15" s="57" t="n">
        <v>42</v>
      </c>
      <c r="J15" s="57" t="n">
        <v>46.1538461538462</v>
      </c>
      <c r="K15" s="59" t="n">
        <v>43.2692307692308</v>
      </c>
      <c r="L15" s="59" t="n">
        <v>30.0884955752212</v>
      </c>
      <c r="M15" s="59" t="n">
        <v>28.4210526315789</v>
      </c>
      <c r="N15" s="58" t="n">
        <v>44.7916666666667</v>
      </c>
      <c r="O15" s="60" t="n">
        <v>33.7209302325581</v>
      </c>
      <c r="P15" s="20"/>
      <c r="Q15" s="20"/>
      <c r="R15" s="20"/>
      <c r="S15" s="20"/>
      <c r="T15" s="20"/>
    </row>
    <row r="16" customFormat="false" ht="12" hidden="false" customHeight="true" outlineLevel="0" collapsed="false">
      <c r="B16" s="21" t="s">
        <v>12</v>
      </c>
      <c r="C16" s="57" t="n">
        <v>58.8785046728972</v>
      </c>
      <c r="D16" s="57" t="n">
        <v>67.8571428571429</v>
      </c>
      <c r="E16" s="58" t="n">
        <v>55.5555555555556</v>
      </c>
      <c r="F16" s="58" t="n">
        <v>62.6666666666667</v>
      </c>
      <c r="G16" s="58" t="n">
        <v>53.4883720930233</v>
      </c>
      <c r="H16" s="57" t="n">
        <v>55.2631578947369</v>
      </c>
      <c r="I16" s="57" t="n">
        <v>54.0229885057471</v>
      </c>
      <c r="J16" s="57" t="n">
        <v>51.764705882353</v>
      </c>
      <c r="K16" s="59" t="n">
        <v>59.375</v>
      </c>
      <c r="L16" s="59" t="n">
        <v>47.1698113207547</v>
      </c>
      <c r="M16" s="59" t="n">
        <v>39.5061728395062</v>
      </c>
      <c r="N16" s="58" t="n">
        <v>39.6825396825397</v>
      </c>
      <c r="O16" s="60" t="n">
        <v>46.031746031746</v>
      </c>
      <c r="P16" s="20"/>
      <c r="Q16" s="20"/>
      <c r="R16" s="20"/>
      <c r="S16" s="20"/>
      <c r="T16" s="20"/>
    </row>
    <row r="17" customFormat="false" ht="12" hidden="false" customHeight="true" outlineLevel="0" collapsed="false">
      <c r="B17" s="21" t="s">
        <v>13</v>
      </c>
      <c r="C17" s="57" t="n">
        <v>76.7441860465116</v>
      </c>
      <c r="D17" s="57" t="n">
        <v>71.7391304347826</v>
      </c>
      <c r="E17" s="58" t="n">
        <v>56.0975609756098</v>
      </c>
      <c r="F17" s="58" t="n">
        <v>82.051282051282</v>
      </c>
      <c r="G17" s="58" t="n">
        <v>68.421052631579</v>
      </c>
      <c r="H17" s="57" t="n">
        <v>67.5675675675676</v>
      </c>
      <c r="I17" s="57" t="n">
        <v>58.1395348837209</v>
      </c>
      <c r="J17" s="57" t="n">
        <v>41.025641025641</v>
      </c>
      <c r="K17" s="59" t="n">
        <v>68.5714285714286</v>
      </c>
      <c r="L17" s="59" t="n">
        <v>55.5555555555556</v>
      </c>
      <c r="M17" s="59" t="n">
        <v>64.5161290322581</v>
      </c>
      <c r="N17" s="58" t="n">
        <v>42.3076923076923</v>
      </c>
      <c r="O17" s="60" t="n">
        <v>13.7931034482759</v>
      </c>
      <c r="P17" s="20"/>
      <c r="Q17" s="20"/>
      <c r="R17" s="20"/>
      <c r="S17" s="20"/>
      <c r="T17" s="20"/>
    </row>
    <row r="18" customFormat="false" ht="12" hidden="false" customHeight="true" outlineLevel="0" collapsed="false">
      <c r="B18" s="30" t="s">
        <v>14</v>
      </c>
      <c r="C18" s="62" t="n">
        <v>37.037037037037</v>
      </c>
      <c r="D18" s="62" t="n">
        <v>29.2682926829268</v>
      </c>
      <c r="E18" s="63" t="n">
        <v>32.6923076923077</v>
      </c>
      <c r="F18" s="63" t="n">
        <v>26.6666666666667</v>
      </c>
      <c r="G18" s="63" t="n">
        <v>37.2093023255814</v>
      </c>
      <c r="H18" s="62" t="n">
        <v>28.2608695652174</v>
      </c>
      <c r="I18" s="62" t="n">
        <v>30.6122448979592</v>
      </c>
      <c r="J18" s="62" t="n">
        <v>22.2222222222222</v>
      </c>
      <c r="K18" s="64" t="n">
        <v>25.4901960784314</v>
      </c>
      <c r="L18" s="64" t="n">
        <v>12.1951219512195</v>
      </c>
      <c r="M18" s="64" t="n">
        <v>30.188679245283</v>
      </c>
      <c r="N18" s="63" t="n">
        <v>52.1739130434783</v>
      </c>
      <c r="O18" s="60" t="n">
        <v>41.1764705882353</v>
      </c>
      <c r="P18" s="20"/>
      <c r="Q18" s="20"/>
      <c r="R18" s="20"/>
      <c r="S18" s="20"/>
      <c r="T18" s="20"/>
    </row>
    <row r="19" customFormat="false" ht="12" hidden="false" customHeight="true" outlineLevel="0" collapsed="false">
      <c r="B19" s="61" t="s">
        <v>15</v>
      </c>
      <c r="C19" s="65"/>
      <c r="D19" s="66"/>
      <c r="E19" s="66"/>
      <c r="F19" s="66"/>
      <c r="G19" s="66"/>
      <c r="H19" s="66"/>
      <c r="I19" s="66"/>
      <c r="J19" s="66" t="n">
        <v>46.5346534653465</v>
      </c>
      <c r="K19" s="66" t="n">
        <v>32.9428989751098</v>
      </c>
      <c r="L19" s="67" t="n">
        <v>38.3606557377049</v>
      </c>
      <c r="M19" s="67" t="n">
        <v>44.5390070921986</v>
      </c>
      <c r="N19" s="68" t="n">
        <v>44.7058823529412</v>
      </c>
      <c r="O19" s="60" t="n">
        <v>31.0294117647059</v>
      </c>
      <c r="P19" s="20"/>
      <c r="Q19" s="20"/>
      <c r="R19" s="20"/>
      <c r="S19" s="20"/>
      <c r="T19" s="20"/>
    </row>
    <row r="20" customFormat="false" ht="12" hidden="false" customHeight="true" outlineLevel="0" collapsed="false">
      <c r="B20" s="21" t="s">
        <v>16</v>
      </c>
      <c r="C20" s="57" t="n">
        <v>58.5760517799353</v>
      </c>
      <c r="D20" s="57" t="n">
        <v>65.8040665434381</v>
      </c>
      <c r="E20" s="58" t="n">
        <v>54.040404040404</v>
      </c>
      <c r="F20" s="58" t="n">
        <v>51.6605166051661</v>
      </c>
      <c r="G20" s="58" t="n">
        <v>55.8098591549296</v>
      </c>
      <c r="H20" s="57" t="n">
        <v>42.3636363636364</v>
      </c>
      <c r="I20" s="57" t="n">
        <v>43.1972789115646</v>
      </c>
      <c r="J20" s="57" t="n">
        <v>46.2311557788945</v>
      </c>
      <c r="K20" s="59" t="n">
        <v>26.9026548672566</v>
      </c>
      <c r="L20" s="59" t="n">
        <v>33.1983805668016</v>
      </c>
      <c r="M20" s="59" t="n">
        <v>39.8989898989899</v>
      </c>
      <c r="N20" s="58" t="n">
        <v>39.0946502057613</v>
      </c>
      <c r="O20" s="60" t="n">
        <v>26.0344827586207</v>
      </c>
      <c r="P20" s="20"/>
      <c r="Q20" s="20"/>
      <c r="R20" s="20"/>
      <c r="S20" s="20"/>
      <c r="T20" s="20"/>
    </row>
    <row r="21" customFormat="false" ht="12" hidden="false" customHeight="true" outlineLevel="0" collapsed="false">
      <c r="B21" s="21" t="s">
        <v>17</v>
      </c>
      <c r="C21" s="57" t="n">
        <v>68.2170542635659</v>
      </c>
      <c r="D21" s="57" t="n">
        <v>77.037037037037</v>
      </c>
      <c r="E21" s="58" t="n">
        <v>50.8771929824561</v>
      </c>
      <c r="F21" s="58" t="n">
        <v>64.9253731343284</v>
      </c>
      <c r="G21" s="58" t="n">
        <v>70</v>
      </c>
      <c r="H21" s="57" t="n">
        <v>53.5087719298246</v>
      </c>
      <c r="I21" s="57" t="n">
        <v>65.4205607476635</v>
      </c>
      <c r="J21" s="57" t="n">
        <v>48.1818181818182</v>
      </c>
      <c r="K21" s="59" t="n">
        <v>61.864406779661</v>
      </c>
      <c r="L21" s="59" t="n">
        <v>60.3448275862069</v>
      </c>
      <c r="M21" s="59" t="n">
        <v>69.3693693693694</v>
      </c>
      <c r="N21" s="58" t="n">
        <v>69.7247706422018</v>
      </c>
      <c r="O21" s="60" t="n">
        <v>60</v>
      </c>
      <c r="P21" s="20"/>
      <c r="Q21" s="20"/>
      <c r="R21" s="20"/>
      <c r="S21" s="20"/>
      <c r="T21" s="20"/>
    </row>
    <row r="22" customFormat="false" ht="12" hidden="false" customHeight="true" outlineLevel="0" collapsed="false">
      <c r="B22" s="26" t="s">
        <v>18</v>
      </c>
      <c r="C22" s="57" t="n">
        <v>59.2315901814301</v>
      </c>
      <c r="D22" s="57" t="n">
        <v>54.3325526932084</v>
      </c>
      <c r="E22" s="58" t="n">
        <v>50.0517063081696</v>
      </c>
      <c r="F22" s="58" t="n">
        <v>56.4948453608247</v>
      </c>
      <c r="G22" s="58" t="n">
        <v>55.0695825049702</v>
      </c>
      <c r="H22" s="57" t="n">
        <v>51.5527950310559</v>
      </c>
      <c r="I22" s="57" t="n">
        <v>48.936170212766</v>
      </c>
      <c r="J22" s="57" t="n">
        <v>46.8839884947268</v>
      </c>
      <c r="K22" s="59" t="n">
        <v>39.7515527950311</v>
      </c>
      <c r="L22" s="59" t="n">
        <v>39.1879131255902</v>
      </c>
      <c r="M22" s="59" t="n">
        <v>35.1401869158879</v>
      </c>
      <c r="N22" s="58" t="n">
        <v>30.6141154903758</v>
      </c>
      <c r="O22" s="60" t="n">
        <v>31.4155251141553</v>
      </c>
      <c r="P22" s="20"/>
      <c r="Q22" s="20"/>
      <c r="R22" s="20"/>
      <c r="S22" s="20"/>
      <c r="T22" s="20"/>
    </row>
    <row r="23" customFormat="false" ht="12" hidden="false" customHeight="true" outlineLevel="0" collapsed="false">
      <c r="B23" s="26" t="s">
        <v>19</v>
      </c>
      <c r="C23" s="57" t="n">
        <v>46.9565217391304</v>
      </c>
      <c r="D23" s="57" t="n">
        <v>45.3920220082531</v>
      </c>
      <c r="E23" s="58" t="n">
        <v>29.938900203666</v>
      </c>
      <c r="F23" s="58" t="n">
        <v>35.1063829787234</v>
      </c>
      <c r="G23" s="58" t="n">
        <v>32.3924731182796</v>
      </c>
      <c r="H23" s="57" t="n">
        <v>35.5769230769231</v>
      </c>
      <c r="I23" s="57" t="n">
        <v>28.9757412398922</v>
      </c>
      <c r="J23" s="57" t="n">
        <v>30.5194805194805</v>
      </c>
      <c r="K23" s="59" t="n">
        <v>31.5051020408163</v>
      </c>
      <c r="L23" s="59" t="n">
        <v>24.7030878859858</v>
      </c>
      <c r="M23" s="59" t="n">
        <v>24.5398773006135</v>
      </c>
      <c r="N23" s="58" t="n">
        <v>18.7709497206704</v>
      </c>
      <c r="O23" s="60" t="n">
        <v>24.4391971664699</v>
      </c>
      <c r="P23" s="20"/>
      <c r="Q23" s="20"/>
      <c r="R23" s="20"/>
      <c r="S23" s="20"/>
      <c r="T23" s="20"/>
    </row>
    <row r="24" customFormat="false" ht="12" hidden="false" customHeight="true" outlineLevel="0" collapsed="false">
      <c r="B24" s="26" t="s">
        <v>20</v>
      </c>
      <c r="C24" s="57" t="n">
        <v>53.2673267326733</v>
      </c>
      <c r="D24" s="57" t="n">
        <v>58.0582524271845</v>
      </c>
      <c r="E24" s="58" t="n">
        <v>53.0956848030019</v>
      </c>
      <c r="F24" s="58" t="n">
        <v>44.0366972477064</v>
      </c>
      <c r="G24" s="58" t="n">
        <v>53.3127889060092</v>
      </c>
      <c r="H24" s="57" t="n">
        <v>46.6666666666667</v>
      </c>
      <c r="I24" s="57" t="n">
        <v>52.4207011686144</v>
      </c>
      <c r="J24" s="57" t="n">
        <v>43.5510887772194</v>
      </c>
      <c r="K24" s="59" t="n">
        <v>46.4114832535885</v>
      </c>
      <c r="L24" s="59" t="n">
        <v>29.5487627365357</v>
      </c>
      <c r="M24" s="59" t="n">
        <v>33.030303030303</v>
      </c>
      <c r="N24" s="58" t="n">
        <v>28.1118881118881</v>
      </c>
      <c r="O24" s="60" t="n">
        <v>23.6728837876614</v>
      </c>
      <c r="P24" s="20"/>
      <c r="Q24" s="20"/>
      <c r="R24" s="20"/>
      <c r="S24" s="20"/>
      <c r="T24" s="20"/>
    </row>
    <row r="25" customFormat="false" ht="12" hidden="false" customHeight="true" outlineLevel="0" collapsed="false">
      <c r="B25" s="26" t="s">
        <v>21</v>
      </c>
      <c r="C25" s="57"/>
      <c r="D25" s="57"/>
      <c r="E25" s="58" t="n">
        <v>41.7355371900826</v>
      </c>
      <c r="F25" s="58" t="n">
        <v>46.3597430406852</v>
      </c>
      <c r="G25" s="58" t="n">
        <v>45.8574181117534</v>
      </c>
      <c r="H25" s="57" t="n">
        <v>46.6960352422908</v>
      </c>
      <c r="I25" s="57" t="n">
        <v>40.085744908896</v>
      </c>
      <c r="J25" s="57" t="n">
        <v>39.4396551724138</v>
      </c>
      <c r="K25" s="59" t="n">
        <v>34.6808510638298</v>
      </c>
      <c r="L25" s="59" t="n">
        <v>40.8290155440415</v>
      </c>
      <c r="M25" s="59" t="n">
        <v>34.9438202247191</v>
      </c>
      <c r="N25" s="58" t="n">
        <v>35.2739726027397</v>
      </c>
      <c r="O25" s="60" t="n">
        <v>30.7256235827664</v>
      </c>
      <c r="P25" s="20"/>
      <c r="Q25" s="20"/>
      <c r="R25" s="20"/>
      <c r="S25" s="20"/>
      <c r="T25" s="20"/>
    </row>
    <row r="26" customFormat="false" ht="12" hidden="false" customHeight="true" outlineLevel="0" collapsed="false">
      <c r="B26" s="21" t="s">
        <v>22</v>
      </c>
      <c r="C26" s="57" t="n">
        <v>47.9274611398964</v>
      </c>
      <c r="D26" s="57" t="n">
        <v>46.3541666666667</v>
      </c>
      <c r="E26" s="58" t="n">
        <v>41.2371134020619</v>
      </c>
      <c r="F26" s="58" t="n">
        <v>39.7435897435897</v>
      </c>
      <c r="G26" s="58" t="n">
        <v>42.9530201342282</v>
      </c>
      <c r="H26" s="57" t="n">
        <v>40.9952606635071</v>
      </c>
      <c r="I26" s="57" t="n">
        <v>39.1100702576112</v>
      </c>
      <c r="J26" s="57" t="n">
        <v>33.6283185840708</v>
      </c>
      <c r="K26" s="59" t="n">
        <v>32.8976034858388</v>
      </c>
      <c r="L26" s="59" t="n">
        <v>34.0044742729307</v>
      </c>
      <c r="M26" s="59" t="n">
        <v>31.9306930693069</v>
      </c>
      <c r="N26" s="58" t="n">
        <v>26.0240963855422</v>
      </c>
      <c r="O26" s="60" t="n">
        <v>26.457399103139</v>
      </c>
      <c r="P26" s="20"/>
      <c r="Q26" s="20"/>
      <c r="R26" s="20"/>
      <c r="S26" s="20"/>
      <c r="T26" s="20"/>
    </row>
    <row r="27" customFormat="false" ht="12" hidden="false" customHeight="true" outlineLevel="0" collapsed="false">
      <c r="B27" s="21" t="s">
        <v>23</v>
      </c>
      <c r="C27" s="57" t="n">
        <v>60.377358490566</v>
      </c>
      <c r="D27" s="57" t="n">
        <v>57.4074074074074</v>
      </c>
      <c r="E27" s="58" t="n">
        <v>41.4141414141414</v>
      </c>
      <c r="F27" s="58" t="n">
        <v>48.8636363636364</v>
      </c>
      <c r="G27" s="58" t="n">
        <v>30.952380952381</v>
      </c>
      <c r="H27" s="57" t="n">
        <v>55.3846153846154</v>
      </c>
      <c r="I27" s="57" t="n">
        <v>41.7721518987342</v>
      </c>
      <c r="J27" s="57" t="n">
        <v>39.5061728395062</v>
      </c>
      <c r="K27" s="59" t="n">
        <v>46.9135802469136</v>
      </c>
      <c r="L27" s="59" t="n">
        <v>60.4938271604938</v>
      </c>
      <c r="M27" s="59" t="n">
        <v>49.2957746478873</v>
      </c>
      <c r="N27" s="58" t="n">
        <v>80.2631578947369</v>
      </c>
      <c r="O27" s="60" t="n">
        <v>49.2063492063492</v>
      </c>
      <c r="P27" s="20"/>
      <c r="Q27" s="20"/>
      <c r="R27" s="20"/>
      <c r="S27" s="20"/>
      <c r="T27" s="20"/>
    </row>
    <row r="28" customFormat="false" ht="12" hidden="false" customHeight="true" outlineLevel="0" collapsed="false">
      <c r="B28" s="21" t="s">
        <v>24</v>
      </c>
      <c r="C28" s="57" t="n">
        <v>50.7936507936508</v>
      </c>
      <c r="D28" s="57" t="n">
        <v>41.3793103448276</v>
      </c>
      <c r="E28" s="58" t="n">
        <v>39.4495412844037</v>
      </c>
      <c r="F28" s="58" t="n">
        <v>52.8846153846154</v>
      </c>
      <c r="G28" s="58" t="n">
        <v>48.1132075471698</v>
      </c>
      <c r="H28" s="57" t="n">
        <v>47.4137931034483</v>
      </c>
      <c r="I28" s="57" t="n">
        <v>30.6306306306306</v>
      </c>
      <c r="J28" s="57" t="n">
        <v>43.9252336448598</v>
      </c>
      <c r="K28" s="59" t="n">
        <v>43.6893203883495</v>
      </c>
      <c r="L28" s="59" t="n">
        <v>46.6666666666667</v>
      </c>
      <c r="M28" s="59" t="n">
        <v>46.8085106382979</v>
      </c>
      <c r="N28" s="58" t="n">
        <v>36.3636363636364</v>
      </c>
      <c r="O28" s="60" t="n">
        <v>38.4615384615385</v>
      </c>
      <c r="P28" s="20"/>
      <c r="Q28" s="20"/>
      <c r="R28" s="20"/>
      <c r="S28" s="20"/>
      <c r="T28" s="20"/>
    </row>
    <row r="29" customFormat="false" ht="12" hidden="false" customHeight="true" outlineLevel="0" collapsed="false">
      <c r="B29" s="21" t="s">
        <v>25</v>
      </c>
      <c r="C29" s="57" t="n">
        <v>54.8611111111111</v>
      </c>
      <c r="D29" s="57" t="n">
        <v>41.7391304347826</v>
      </c>
      <c r="E29" s="58" t="n">
        <v>38.0392156862745</v>
      </c>
      <c r="F29" s="58" t="n">
        <v>49.5535714285714</v>
      </c>
      <c r="G29" s="58" t="n">
        <v>50.8</v>
      </c>
      <c r="H29" s="57" t="n">
        <v>46.3157894736842</v>
      </c>
      <c r="I29" s="57" t="n">
        <v>45.4081632653061</v>
      </c>
      <c r="J29" s="57" t="n">
        <v>52.5252525252525</v>
      </c>
      <c r="K29" s="59" t="n">
        <v>28.3582089552239</v>
      </c>
      <c r="L29" s="59" t="n">
        <v>43.1472081218274</v>
      </c>
      <c r="M29" s="59" t="n">
        <v>29.3023255813954</v>
      </c>
      <c r="N29" s="58" t="n">
        <v>30.9782608695652</v>
      </c>
      <c r="O29" s="60" t="n">
        <v>33.6585365853659</v>
      </c>
      <c r="P29" s="20"/>
      <c r="Q29" s="20"/>
      <c r="R29" s="20"/>
      <c r="S29" s="20"/>
      <c r="T29" s="20"/>
    </row>
    <row r="30" customFormat="false" ht="12" hidden="false" customHeight="true" outlineLevel="0" collapsed="false">
      <c r="B30" s="21" t="s">
        <v>26</v>
      </c>
      <c r="C30" s="57" t="n">
        <v>54.6218487394958</v>
      </c>
      <c r="D30" s="57" t="n">
        <v>58.6466165413534</v>
      </c>
      <c r="E30" s="58" t="n">
        <v>53.8461538461539</v>
      </c>
      <c r="F30" s="58" t="n">
        <v>53.90625</v>
      </c>
      <c r="G30" s="58" t="n">
        <v>52.9801324503311</v>
      </c>
      <c r="H30" s="57" t="n">
        <v>62.6086956521739</v>
      </c>
      <c r="I30" s="57" t="n">
        <v>42.5</v>
      </c>
      <c r="J30" s="57" t="n">
        <v>34.4444444444444</v>
      </c>
      <c r="K30" s="59" t="n">
        <v>36.4583333333333</v>
      </c>
      <c r="L30" s="59" t="n">
        <v>43.3333333333333</v>
      </c>
      <c r="M30" s="59" t="n">
        <v>37.7358490566038</v>
      </c>
      <c r="N30" s="58" t="n">
        <v>46.078431372549</v>
      </c>
      <c r="O30" s="60" t="n">
        <v>25.5555555555556</v>
      </c>
      <c r="P30" s="20"/>
      <c r="Q30" s="20"/>
      <c r="R30" s="20"/>
      <c r="S30" s="20"/>
      <c r="T30" s="20"/>
    </row>
    <row r="31" customFormat="false" ht="12" hidden="false" customHeight="true" outlineLevel="0" collapsed="false">
      <c r="B31" s="26" t="s">
        <v>27</v>
      </c>
      <c r="C31" s="57"/>
      <c r="D31" s="57"/>
      <c r="E31" s="58" t="n">
        <v>60</v>
      </c>
      <c r="F31" s="58" t="n">
        <v>49.8896247240618</v>
      </c>
      <c r="G31" s="58" t="n">
        <v>48.2993197278912</v>
      </c>
      <c r="H31" s="57" t="n">
        <v>47.2093023255814</v>
      </c>
      <c r="I31" s="57" t="n">
        <v>53.3783783783784</v>
      </c>
      <c r="J31" s="57" t="n">
        <v>41.1134903640257</v>
      </c>
      <c r="K31" s="59" t="n">
        <v>42.5925925925926</v>
      </c>
      <c r="L31" s="59" t="n">
        <v>39.3162393162393</v>
      </c>
      <c r="M31" s="59" t="n">
        <v>28.448275862069</v>
      </c>
      <c r="N31" s="58" t="n">
        <v>30.3854875283447</v>
      </c>
      <c r="O31" s="60" t="n">
        <v>29.3501048218029</v>
      </c>
      <c r="P31" s="20"/>
      <c r="Q31" s="20"/>
      <c r="R31" s="20"/>
      <c r="S31" s="20"/>
      <c r="T31" s="20"/>
    </row>
    <row r="32" customFormat="false" ht="12" hidden="false" customHeight="true" outlineLevel="0" collapsed="false">
      <c r="B32" s="21" t="s">
        <v>28</v>
      </c>
      <c r="C32" s="57" t="n">
        <v>74.8251748251748</v>
      </c>
      <c r="D32" s="57" t="n">
        <v>65.3225806451613</v>
      </c>
      <c r="E32" s="58" t="n">
        <v>66.9421487603306</v>
      </c>
      <c r="F32" s="58" t="n">
        <v>68.1818181818182</v>
      </c>
      <c r="G32" s="58" t="n">
        <v>55.4621848739496</v>
      </c>
      <c r="H32" s="57" t="n">
        <v>69.4915254237288</v>
      </c>
      <c r="I32" s="57" t="n">
        <v>71.6814159292035</v>
      </c>
      <c r="J32" s="57" t="n">
        <v>57.5471698113208</v>
      </c>
      <c r="K32" s="59" t="n">
        <v>59.8214285714286</v>
      </c>
      <c r="L32" s="59" t="n">
        <v>45.3125</v>
      </c>
      <c r="M32" s="59" t="n">
        <v>41.9354838709677</v>
      </c>
      <c r="N32" s="58" t="n">
        <v>45.1923076923077</v>
      </c>
      <c r="O32" s="60" t="n">
        <v>38.7596899224806</v>
      </c>
      <c r="P32" s="20"/>
      <c r="Q32" s="20"/>
      <c r="R32" s="20"/>
      <c r="S32" s="20"/>
      <c r="T32" s="20"/>
    </row>
    <row r="33" customFormat="false" ht="12" hidden="false" customHeight="true" outlineLevel="0" collapsed="false">
      <c r="B33" s="21" t="s">
        <v>29</v>
      </c>
      <c r="C33" s="57" t="n">
        <v>57.8274760383387</v>
      </c>
      <c r="D33" s="57" t="n">
        <v>61.8556701030928</v>
      </c>
      <c r="E33" s="58" t="n">
        <v>57.2815533980583</v>
      </c>
      <c r="F33" s="58" t="n">
        <v>44.0233236151604</v>
      </c>
      <c r="G33" s="58" t="n">
        <v>45.6521739130435</v>
      </c>
      <c r="H33" s="57" t="n">
        <v>38.7820512820513</v>
      </c>
      <c r="I33" s="57" t="n">
        <v>47.1299093655589</v>
      </c>
      <c r="J33" s="57" t="n">
        <v>36.2880886426593</v>
      </c>
      <c r="K33" s="59" t="n">
        <v>37.4331550802139</v>
      </c>
      <c r="L33" s="59" t="n">
        <v>37.0588235294118</v>
      </c>
      <c r="M33" s="59" t="n">
        <v>23.5294117647059</v>
      </c>
      <c r="N33" s="58" t="n">
        <v>25.8160237388724</v>
      </c>
      <c r="O33" s="60" t="n">
        <v>25.8620689655172</v>
      </c>
      <c r="P33" s="20"/>
      <c r="Q33" s="20"/>
      <c r="R33" s="20"/>
      <c r="S33" s="20"/>
      <c r="T33" s="20"/>
    </row>
    <row r="34" customFormat="false" ht="12" hidden="false" customHeight="true" outlineLevel="0" collapsed="false">
      <c r="B34" s="26" t="s">
        <v>30</v>
      </c>
      <c r="C34" s="57"/>
      <c r="D34" s="57"/>
      <c r="E34" s="58" t="n">
        <v>50.0948766603416</v>
      </c>
      <c r="F34" s="58" t="n">
        <v>50.853889943074</v>
      </c>
      <c r="G34" s="58" t="n">
        <v>57.3033707865169</v>
      </c>
      <c r="H34" s="57" t="n">
        <v>54.26944971537</v>
      </c>
      <c r="I34" s="57" t="n">
        <v>48.4555984555985</v>
      </c>
      <c r="J34" s="57" t="n">
        <v>39.7916666666667</v>
      </c>
      <c r="K34" s="59" t="n">
        <v>37.5</v>
      </c>
      <c r="L34" s="59" t="n">
        <v>37.7470355731225</v>
      </c>
      <c r="M34" s="59" t="n">
        <v>30.9859154929577</v>
      </c>
      <c r="N34" s="58" t="n">
        <v>34.1222879684418</v>
      </c>
      <c r="O34" s="60" t="n">
        <v>34.0816326530612</v>
      </c>
      <c r="P34" s="20"/>
      <c r="Q34" s="20"/>
      <c r="R34" s="20"/>
      <c r="S34" s="20"/>
      <c r="T34" s="20"/>
    </row>
    <row r="35" customFormat="false" ht="12" hidden="false" customHeight="true" outlineLevel="0" collapsed="false">
      <c r="B35" s="21" t="s">
        <v>31</v>
      </c>
      <c r="C35" s="57" t="n">
        <v>50.3937007874016</v>
      </c>
      <c r="D35" s="57" t="n">
        <v>51.9685039370079</v>
      </c>
      <c r="E35" s="58" t="n">
        <v>35.2941176470588</v>
      </c>
      <c r="F35" s="58" t="n">
        <v>41.4414414414414</v>
      </c>
      <c r="G35" s="58" t="n">
        <v>40.5172413793103</v>
      </c>
      <c r="H35" s="57" t="n">
        <v>53.6842105263158</v>
      </c>
      <c r="I35" s="57" t="n">
        <v>41.7322834645669</v>
      </c>
      <c r="J35" s="57" t="n">
        <v>44</v>
      </c>
      <c r="K35" s="59" t="n">
        <v>33.8461538461539</v>
      </c>
      <c r="L35" s="59" t="n">
        <v>35.6435643564356</v>
      </c>
      <c r="M35" s="59" t="n">
        <v>25.5813953488372</v>
      </c>
      <c r="N35" s="58" t="n">
        <v>33.3333333333333</v>
      </c>
      <c r="O35" s="60" t="n">
        <v>41.9047619047619</v>
      </c>
      <c r="P35" s="20"/>
      <c r="Q35" s="20"/>
      <c r="R35" s="20"/>
      <c r="S35" s="20"/>
      <c r="T35" s="20"/>
    </row>
    <row r="36" customFormat="false" ht="12" hidden="false" customHeight="true" outlineLevel="0" collapsed="false">
      <c r="B36" s="21" t="s">
        <v>32</v>
      </c>
      <c r="C36" s="57" t="n">
        <v>63.3891213389121</v>
      </c>
      <c r="D36" s="57" t="n">
        <v>56.9711538461539</v>
      </c>
      <c r="E36" s="58" t="n">
        <v>53.6470588235294</v>
      </c>
      <c r="F36" s="58" t="n">
        <v>53.3653846153846</v>
      </c>
      <c r="G36" s="58" t="n">
        <v>61.9617224880383</v>
      </c>
      <c r="H36" s="57" t="n">
        <v>54.3981481481482</v>
      </c>
      <c r="I36" s="57" t="n">
        <v>50.6393861892583</v>
      </c>
      <c r="J36" s="57" t="n">
        <v>38.6842105263158</v>
      </c>
      <c r="K36" s="59" t="n">
        <v>38.6934673366834</v>
      </c>
      <c r="L36" s="59" t="n">
        <v>38.2716049382716</v>
      </c>
      <c r="M36" s="59" t="n">
        <v>32.5740318906606</v>
      </c>
      <c r="N36" s="58" t="n">
        <v>34.3589743589744</v>
      </c>
      <c r="O36" s="60" t="n">
        <v>31.9480519480519</v>
      </c>
      <c r="P36" s="20"/>
      <c r="Q36" s="20"/>
      <c r="R36" s="20"/>
      <c r="S36" s="20"/>
      <c r="T36" s="20"/>
    </row>
    <row r="37" customFormat="false" ht="12" hidden="false" customHeight="true" outlineLevel="0" collapsed="false">
      <c r="B37" s="26" t="s">
        <v>33</v>
      </c>
      <c r="C37" s="57"/>
      <c r="D37" s="57"/>
      <c r="E37" s="58" t="n">
        <v>58.5910652920962</v>
      </c>
      <c r="F37" s="58" t="n">
        <v>65.5954631379962</v>
      </c>
      <c r="G37" s="58" t="n">
        <v>56.2386980108499</v>
      </c>
      <c r="H37" s="57" t="n">
        <v>66.3551401869159</v>
      </c>
      <c r="I37" s="57" t="n">
        <v>62.3781676413255</v>
      </c>
      <c r="J37" s="57" t="n">
        <v>52.4390243902439</v>
      </c>
      <c r="K37" s="59" t="n">
        <v>57.0564516129032</v>
      </c>
      <c r="L37" s="59" t="n">
        <v>54.5073375262055</v>
      </c>
      <c r="M37" s="59" t="n">
        <v>46.7505241090147</v>
      </c>
      <c r="N37" s="58" t="n">
        <v>46.5065502183406</v>
      </c>
      <c r="O37" s="60" t="n">
        <v>41.3965087281796</v>
      </c>
      <c r="P37" s="20"/>
      <c r="Q37" s="20"/>
      <c r="R37" s="20"/>
      <c r="S37" s="20"/>
      <c r="T37" s="20"/>
    </row>
    <row r="38" customFormat="false" ht="12" hidden="false" customHeight="true" outlineLevel="0" collapsed="false">
      <c r="B38" s="21" t="s">
        <v>34</v>
      </c>
      <c r="C38" s="57" t="n">
        <v>61.9047619047619</v>
      </c>
      <c r="D38" s="57" t="n">
        <v>63.4920634920635</v>
      </c>
      <c r="E38" s="58" t="n">
        <v>72.2222222222222</v>
      </c>
      <c r="F38" s="58" t="n">
        <v>80.952380952381</v>
      </c>
      <c r="G38" s="58" t="n">
        <v>72</v>
      </c>
      <c r="H38" s="57" t="n">
        <v>62.5</v>
      </c>
      <c r="I38" s="57" t="n">
        <v>55.1724137931034</v>
      </c>
      <c r="J38" s="57" t="n">
        <v>51.8518518518519</v>
      </c>
      <c r="K38" s="59" t="n">
        <v>34.7826086956522</v>
      </c>
      <c r="L38" s="59" t="n">
        <v>36.3636363636364</v>
      </c>
      <c r="M38" s="59" t="n">
        <v>41.8181818181818</v>
      </c>
      <c r="N38" s="58" t="n">
        <v>34.0909090909091</v>
      </c>
      <c r="O38" s="60" t="n">
        <v>42.2222222222222</v>
      </c>
      <c r="P38" s="20"/>
      <c r="Q38" s="20"/>
      <c r="R38" s="20"/>
      <c r="S38" s="20"/>
      <c r="T38" s="20"/>
    </row>
    <row r="39" customFormat="false" ht="12" hidden="false" customHeight="true" outlineLevel="0" collapsed="false">
      <c r="B39" s="21" t="s">
        <v>35</v>
      </c>
      <c r="C39" s="57" t="n">
        <v>49.645390070922</v>
      </c>
      <c r="D39" s="57" t="n">
        <v>52.2058823529412</v>
      </c>
      <c r="E39" s="58" t="n">
        <v>52.5974025974026</v>
      </c>
      <c r="F39" s="58" t="n">
        <v>49.5726495726496</v>
      </c>
      <c r="G39" s="58" t="n">
        <v>37.0629370629371</v>
      </c>
      <c r="H39" s="57" t="n">
        <v>65.7142857142857</v>
      </c>
      <c r="I39" s="57" t="n">
        <v>70.7692307692308</v>
      </c>
      <c r="J39" s="57" t="n">
        <v>41.0714285714286</v>
      </c>
      <c r="K39" s="59" t="n">
        <v>55.1181102362205</v>
      </c>
      <c r="L39" s="59" t="n">
        <v>52.8925619834711</v>
      </c>
      <c r="M39" s="59" t="n">
        <v>42.96875</v>
      </c>
      <c r="N39" s="58" t="n">
        <v>30.2521008403361</v>
      </c>
      <c r="O39" s="60" t="n">
        <v>41.3793103448276</v>
      </c>
      <c r="P39" s="20"/>
      <c r="Q39" s="20"/>
      <c r="R39" s="20"/>
      <c r="S39" s="20"/>
      <c r="T39" s="20"/>
    </row>
    <row r="40" customFormat="false" ht="12" hidden="false" customHeight="true" outlineLevel="0" collapsed="false">
      <c r="B40" s="21" t="s">
        <v>36</v>
      </c>
      <c r="C40" s="57" t="n">
        <v>44.4444444444444</v>
      </c>
      <c r="D40" s="57" t="n">
        <v>36.3636363636364</v>
      </c>
      <c r="E40" s="58" t="n">
        <v>30</v>
      </c>
      <c r="F40" s="58" t="n">
        <v>65.3846153846154</v>
      </c>
      <c r="G40" s="58" t="n">
        <v>66.6666666666667</v>
      </c>
      <c r="H40" s="57" t="n">
        <v>63.1578947368421</v>
      </c>
      <c r="I40" s="57" t="n">
        <v>71.4285714285714</v>
      </c>
      <c r="J40" s="57" t="n">
        <v>65</v>
      </c>
      <c r="K40" s="59" t="n">
        <v>71.4285714285714</v>
      </c>
      <c r="L40" s="59" t="n">
        <v>55</v>
      </c>
      <c r="M40" s="59" t="n">
        <v>52.9411764705882</v>
      </c>
      <c r="N40" s="58" t="n">
        <v>61.9047619047619</v>
      </c>
      <c r="O40" s="60" t="n">
        <v>69.2307692307692</v>
      </c>
      <c r="P40" s="20"/>
      <c r="Q40" s="20"/>
      <c r="R40" s="20"/>
      <c r="S40" s="20"/>
      <c r="T40" s="20"/>
    </row>
    <row r="41" customFormat="false" ht="12" hidden="false" customHeight="true" outlineLevel="0" collapsed="false">
      <c r="B41" s="21" t="s">
        <v>37</v>
      </c>
      <c r="C41" s="57" t="n">
        <v>66.6666666666667</v>
      </c>
      <c r="D41" s="57" t="n">
        <v>69.8630136986301</v>
      </c>
      <c r="E41" s="58" t="n">
        <v>65.3333333333333</v>
      </c>
      <c r="F41" s="58" t="n">
        <v>85.7142857142857</v>
      </c>
      <c r="G41" s="58" t="n">
        <v>64.963503649635</v>
      </c>
      <c r="H41" s="57" t="n">
        <v>68.9922480620155</v>
      </c>
      <c r="I41" s="57" t="n">
        <v>70.0787401574803</v>
      </c>
      <c r="J41" s="57" t="n">
        <v>57.6</v>
      </c>
      <c r="K41" s="59" t="n">
        <v>60.5042016806723</v>
      </c>
      <c r="L41" s="59" t="n">
        <v>71.4285714285714</v>
      </c>
      <c r="M41" s="59" t="n">
        <v>55.045871559633</v>
      </c>
      <c r="N41" s="58" t="n">
        <v>49.5412844036697</v>
      </c>
      <c r="O41" s="60" t="n">
        <v>60</v>
      </c>
      <c r="P41" s="20"/>
      <c r="Q41" s="20"/>
      <c r="R41" s="20"/>
      <c r="S41" s="20"/>
      <c r="T41" s="20"/>
    </row>
    <row r="42" customFormat="false" ht="12" hidden="false" customHeight="true" outlineLevel="0" collapsed="false">
      <c r="B42" s="21" t="s">
        <v>38</v>
      </c>
      <c r="C42" s="57" t="n">
        <v>40.8450704225352</v>
      </c>
      <c r="D42" s="57" t="n">
        <v>50</v>
      </c>
      <c r="E42" s="58" t="n">
        <v>38.1578947368421</v>
      </c>
      <c r="F42" s="58" t="n">
        <v>48.6111111111111</v>
      </c>
      <c r="G42" s="58" t="n">
        <v>43.2835820895522</v>
      </c>
      <c r="H42" s="57" t="n">
        <v>50.7462686567164</v>
      </c>
      <c r="I42" s="57" t="n">
        <v>40</v>
      </c>
      <c r="J42" s="57" t="n">
        <v>37.7049180327869</v>
      </c>
      <c r="K42" s="59" t="n">
        <v>38.0952380952381</v>
      </c>
      <c r="L42" s="59" t="n">
        <v>18.3333333333333</v>
      </c>
      <c r="M42" s="59" t="n">
        <v>16.0714285714286</v>
      </c>
      <c r="N42" s="58" t="n">
        <v>45.6140350877193</v>
      </c>
      <c r="O42" s="60" t="n">
        <v>14.8148148148148</v>
      </c>
      <c r="P42" s="20"/>
      <c r="Q42" s="20"/>
      <c r="R42" s="20"/>
      <c r="S42" s="20"/>
      <c r="T42" s="20"/>
    </row>
    <row r="43" customFormat="false" ht="12" hidden="false" customHeight="true" outlineLevel="0" collapsed="false">
      <c r="B43" s="21" t="s">
        <v>39</v>
      </c>
      <c r="C43" s="57" t="n">
        <v>63.7096774193548</v>
      </c>
      <c r="D43" s="57" t="n">
        <v>60.9756097560976</v>
      </c>
      <c r="E43" s="58" t="n">
        <v>68.75</v>
      </c>
      <c r="F43" s="58" t="n">
        <v>61.0169491525424</v>
      </c>
      <c r="G43" s="58" t="n">
        <v>66.6666666666667</v>
      </c>
      <c r="H43" s="57" t="n">
        <v>75</v>
      </c>
      <c r="I43" s="57" t="n">
        <v>58.8709677419355</v>
      </c>
      <c r="J43" s="57" t="n">
        <v>63.3333333333333</v>
      </c>
      <c r="K43" s="59" t="n">
        <v>71.6535433070866</v>
      </c>
      <c r="L43" s="59" t="n">
        <v>65</v>
      </c>
      <c r="M43" s="59" t="n">
        <v>59.8214285714286</v>
      </c>
      <c r="N43" s="58" t="n">
        <v>63.8888888888889</v>
      </c>
      <c r="O43" s="60" t="n">
        <v>35.7142857142857</v>
      </c>
      <c r="P43" s="20"/>
      <c r="Q43" s="20"/>
      <c r="R43" s="20"/>
      <c r="S43" s="20"/>
      <c r="T43" s="20"/>
    </row>
    <row r="44" customFormat="false" ht="12" hidden="false" customHeight="true" outlineLevel="0" collapsed="false">
      <c r="B44" s="26" t="s">
        <v>40</v>
      </c>
      <c r="C44" s="57"/>
      <c r="D44" s="57"/>
      <c r="E44" s="58" t="n">
        <v>57.0298769771529</v>
      </c>
      <c r="F44" s="58" t="n">
        <v>56.6071428571429</v>
      </c>
      <c r="G44" s="58" t="n">
        <v>53.6371603856267</v>
      </c>
      <c r="H44" s="57" t="n">
        <v>52.4357838795394</v>
      </c>
      <c r="I44" s="57" t="n">
        <v>54.9469964664311</v>
      </c>
      <c r="J44" s="57" t="n">
        <v>51.4066496163683</v>
      </c>
      <c r="K44" s="59" t="n">
        <v>43.6459246275197</v>
      </c>
      <c r="L44" s="59" t="n">
        <v>46.7715231788079</v>
      </c>
      <c r="M44" s="59" t="n">
        <v>44.3738656987296</v>
      </c>
      <c r="N44" s="58" t="n">
        <v>37.619461337967</v>
      </c>
      <c r="O44" s="60" t="n">
        <v>37.567084078712</v>
      </c>
      <c r="P44" s="20"/>
      <c r="Q44" s="20"/>
      <c r="R44" s="20"/>
      <c r="S44" s="20"/>
      <c r="T44" s="20"/>
    </row>
    <row r="45" customFormat="false" ht="12" hidden="false" customHeight="true" outlineLevel="0" collapsed="false">
      <c r="B45" s="21" t="s">
        <v>41</v>
      </c>
      <c r="C45" s="57" t="n">
        <v>68.4596577017115</v>
      </c>
      <c r="D45" s="57" t="n">
        <v>69.6741854636591</v>
      </c>
      <c r="E45" s="58" t="n">
        <v>59.3667546174143</v>
      </c>
      <c r="F45" s="58" t="n">
        <v>58.5542168674699</v>
      </c>
      <c r="G45" s="58" t="n">
        <v>56.2653562653563</v>
      </c>
      <c r="H45" s="57" t="n">
        <v>51.5439429928741</v>
      </c>
      <c r="I45" s="57" t="n">
        <v>55.440414507772</v>
      </c>
      <c r="J45" s="57" t="n">
        <v>47.877358490566</v>
      </c>
      <c r="K45" s="59" t="n">
        <v>39.5881006864989</v>
      </c>
      <c r="L45" s="59" t="n">
        <v>47.6510067114094</v>
      </c>
      <c r="M45" s="59" t="n">
        <v>52.5179856115108</v>
      </c>
      <c r="N45" s="58" t="n">
        <v>35.9447004608295</v>
      </c>
      <c r="O45" s="60" t="n">
        <v>36.5239294710327</v>
      </c>
      <c r="P45" s="20"/>
      <c r="Q45" s="20"/>
      <c r="R45" s="20"/>
      <c r="S45" s="20"/>
      <c r="T45" s="20"/>
    </row>
    <row r="46" customFormat="false" ht="12" hidden="false" customHeight="true" outlineLevel="0" collapsed="false">
      <c r="B46" s="21" t="s">
        <v>42</v>
      </c>
      <c r="C46" s="57" t="n">
        <v>68.421052631579</v>
      </c>
      <c r="D46" s="57" t="n">
        <v>67.0103092783505</v>
      </c>
      <c r="E46" s="58" t="n">
        <v>56.9230769230769</v>
      </c>
      <c r="F46" s="58" t="n">
        <v>60.1123595505618</v>
      </c>
      <c r="G46" s="58" t="n">
        <v>62.3655913978495</v>
      </c>
      <c r="H46" s="57" t="n">
        <v>63.6792452830189</v>
      </c>
      <c r="I46" s="57" t="n">
        <v>63.2352941176471</v>
      </c>
      <c r="J46" s="57" t="n">
        <v>62.5668449197861</v>
      </c>
      <c r="K46" s="59" t="n">
        <v>50.2673796791444</v>
      </c>
      <c r="L46" s="59" t="n">
        <v>47.1502590673575</v>
      </c>
      <c r="M46" s="59" t="n">
        <v>42.6356589147287</v>
      </c>
      <c r="N46" s="58" t="n">
        <v>38.6363636363636</v>
      </c>
      <c r="O46" s="60" t="n">
        <v>41.0810810810811</v>
      </c>
      <c r="P46" s="20"/>
      <c r="Q46" s="20"/>
      <c r="R46" s="20"/>
      <c r="S46" s="20"/>
      <c r="T46" s="20"/>
    </row>
    <row r="47" customFormat="false" ht="12" hidden="false" customHeight="true" outlineLevel="0" collapsed="false">
      <c r="B47" s="21" t="s">
        <v>43</v>
      </c>
      <c r="C47" s="57" t="n">
        <v>82.6086956521739</v>
      </c>
      <c r="D47" s="57" t="n">
        <v>83.6363636363636</v>
      </c>
      <c r="E47" s="58" t="n">
        <v>54.2372881355932</v>
      </c>
      <c r="F47" s="58" t="n">
        <v>43.0769230769231</v>
      </c>
      <c r="G47" s="58" t="n">
        <v>43.4782608695652</v>
      </c>
      <c r="H47" s="57" t="n">
        <v>42.4242424242424</v>
      </c>
      <c r="I47" s="57" t="n">
        <v>37.6811594202899</v>
      </c>
      <c r="J47" s="57" t="n">
        <v>54.6875</v>
      </c>
      <c r="K47" s="59" t="n">
        <v>28</v>
      </c>
      <c r="L47" s="59" t="n">
        <v>60.4166666666667</v>
      </c>
      <c r="M47" s="59" t="n">
        <v>37.7777777777778</v>
      </c>
      <c r="N47" s="58" t="n">
        <v>16.3265306122449</v>
      </c>
      <c r="O47" s="60" t="n">
        <v>33.9285714285714</v>
      </c>
      <c r="P47" s="20"/>
      <c r="Q47" s="20"/>
      <c r="R47" s="20"/>
      <c r="S47" s="20"/>
      <c r="T47" s="20"/>
    </row>
    <row r="48" customFormat="false" ht="12" hidden="false" customHeight="true" outlineLevel="0" collapsed="false">
      <c r="B48" s="21" t="s">
        <v>44</v>
      </c>
      <c r="C48" s="57" t="n">
        <v>80.7017543859649</v>
      </c>
      <c r="D48" s="57" t="n">
        <v>67.910447761194</v>
      </c>
      <c r="E48" s="58" t="n">
        <v>70.7692307692308</v>
      </c>
      <c r="F48" s="58" t="n">
        <v>72.4409448818898</v>
      </c>
      <c r="G48" s="58" t="n">
        <v>72.1311475409836</v>
      </c>
      <c r="H48" s="57" t="n">
        <v>57.6271186440678</v>
      </c>
      <c r="I48" s="57" t="n">
        <v>70</v>
      </c>
      <c r="J48" s="57" t="n">
        <v>53.0434782608696</v>
      </c>
      <c r="K48" s="59" t="n">
        <v>52.3076923076923</v>
      </c>
      <c r="L48" s="59" t="n">
        <v>52.5547445255475</v>
      </c>
      <c r="M48" s="59" t="n">
        <v>45.985401459854</v>
      </c>
      <c r="N48" s="58" t="n">
        <v>53.3333333333333</v>
      </c>
      <c r="O48" s="60" t="n">
        <v>50.8333333333333</v>
      </c>
      <c r="P48" s="20"/>
      <c r="Q48" s="20"/>
      <c r="R48" s="20"/>
      <c r="S48" s="20"/>
      <c r="T48" s="20"/>
    </row>
    <row r="49" customFormat="false" ht="12" hidden="false" customHeight="true" outlineLevel="0" collapsed="false">
      <c r="B49" s="21" t="s">
        <v>45</v>
      </c>
      <c r="C49" s="57" t="n">
        <v>64.1860465116279</v>
      </c>
      <c r="D49" s="57" t="n">
        <v>52.3622047244094</v>
      </c>
      <c r="E49" s="58" t="n">
        <v>57.8260869565217</v>
      </c>
      <c r="F49" s="58" t="n">
        <v>55.7213930348259</v>
      </c>
      <c r="G49" s="58" t="n">
        <v>44.2477876106195</v>
      </c>
      <c r="H49" s="57" t="n">
        <v>59.2592592592593</v>
      </c>
      <c r="I49" s="57" t="n">
        <v>53.3333333333333</v>
      </c>
      <c r="J49" s="57" t="n">
        <v>48.1171548117155</v>
      </c>
      <c r="K49" s="59" t="n">
        <v>52.7093596059113</v>
      </c>
      <c r="L49" s="59" t="n">
        <v>42</v>
      </c>
      <c r="M49" s="59" t="n">
        <v>31.1965811965812</v>
      </c>
      <c r="N49" s="58" t="n">
        <v>39.0697674418605</v>
      </c>
      <c r="O49" s="60" t="n">
        <v>32.2727272727273</v>
      </c>
      <c r="P49" s="20"/>
      <c r="Q49" s="20"/>
      <c r="R49" s="20"/>
      <c r="S49" s="20"/>
      <c r="T49" s="20"/>
    </row>
    <row r="50" customFormat="false" ht="12" hidden="false" customHeight="true" outlineLevel="0" collapsed="false">
      <c r="B50" s="21" t="s">
        <v>46</v>
      </c>
      <c r="C50" s="57" t="n">
        <v>49.2537313432836</v>
      </c>
      <c r="D50" s="57" t="n">
        <v>40.625</v>
      </c>
      <c r="E50" s="58" t="n">
        <v>45</v>
      </c>
      <c r="F50" s="58" t="n">
        <v>50.7692307692308</v>
      </c>
      <c r="G50" s="58" t="n">
        <v>40.3508771929825</v>
      </c>
      <c r="H50" s="57" t="n">
        <v>28.8888888888889</v>
      </c>
      <c r="I50" s="57" t="n">
        <v>42.4242424242424</v>
      </c>
      <c r="J50" s="57" t="n">
        <v>40.4255319148936</v>
      </c>
      <c r="K50" s="59" t="n">
        <v>18.8679245283019</v>
      </c>
      <c r="L50" s="59" t="n">
        <v>23.6842105263158</v>
      </c>
      <c r="M50" s="59" t="n">
        <v>19.5652173913043</v>
      </c>
      <c r="N50" s="58" t="n">
        <v>10.3448275862069</v>
      </c>
      <c r="O50" s="60" t="n">
        <v>14.6341463414634</v>
      </c>
      <c r="P50" s="20"/>
      <c r="Q50" s="20"/>
      <c r="R50" s="20"/>
      <c r="S50" s="20"/>
      <c r="T50" s="20"/>
    </row>
    <row r="51" customFormat="false" ht="12" hidden="false" customHeight="true" outlineLevel="0" collapsed="false">
      <c r="B51" s="21" t="s">
        <v>47</v>
      </c>
      <c r="C51" s="57" t="n">
        <v>52.5641025641026</v>
      </c>
      <c r="D51" s="57" t="n">
        <v>38.2022471910112</v>
      </c>
      <c r="E51" s="58" t="n">
        <v>34.1176470588235</v>
      </c>
      <c r="F51" s="58" t="n">
        <v>27.536231884058</v>
      </c>
      <c r="G51" s="58" t="n">
        <v>35.1351351351351</v>
      </c>
      <c r="H51" s="57" t="n">
        <v>24.3589743589744</v>
      </c>
      <c r="I51" s="57" t="n">
        <v>40.2173913043478</v>
      </c>
      <c r="J51" s="57" t="n">
        <v>54.639175257732</v>
      </c>
      <c r="K51" s="59" t="n">
        <v>39.5061728395062</v>
      </c>
      <c r="L51" s="59" t="n">
        <v>48.4210526315789</v>
      </c>
      <c r="M51" s="59" t="n">
        <v>56.3829787234043</v>
      </c>
      <c r="N51" s="58" t="n">
        <v>37.1681415929204</v>
      </c>
      <c r="O51" s="60" t="n">
        <v>42.4242424242424</v>
      </c>
      <c r="P51" s="20"/>
      <c r="Q51" s="20"/>
      <c r="R51" s="20"/>
      <c r="S51" s="20"/>
      <c r="T51" s="20"/>
    </row>
    <row r="52" customFormat="false" ht="12" hidden="false" customHeight="true" outlineLevel="0" collapsed="false">
      <c r="B52" s="26" t="s">
        <v>48</v>
      </c>
      <c r="C52" s="57"/>
      <c r="D52" s="57"/>
      <c r="E52" s="58" t="n">
        <v>61.4893617021277</v>
      </c>
      <c r="F52" s="58" t="n">
        <v>57.5539568345324</v>
      </c>
      <c r="G52" s="58" t="n">
        <v>48.1152993348115</v>
      </c>
      <c r="H52" s="57" t="n">
        <v>58.6698337292162</v>
      </c>
      <c r="I52" s="57" t="n">
        <v>47.8260869565217</v>
      </c>
      <c r="J52" s="57" t="n">
        <v>51.9101123595506</v>
      </c>
      <c r="K52" s="59" t="n">
        <v>53.2530120481928</v>
      </c>
      <c r="L52" s="59" t="n">
        <v>48.0719794344473</v>
      </c>
      <c r="M52" s="59" t="n">
        <v>44.0281030444965</v>
      </c>
      <c r="N52" s="58" t="n">
        <v>54.3942992874109</v>
      </c>
      <c r="O52" s="60" t="n">
        <v>37.5647668393782</v>
      </c>
      <c r="P52" s="20"/>
      <c r="Q52" s="20"/>
      <c r="R52" s="20"/>
      <c r="S52" s="20"/>
      <c r="T52" s="20"/>
    </row>
    <row r="53" customFormat="false" ht="12" hidden="false" customHeight="true" outlineLevel="0" collapsed="false">
      <c r="B53" s="21" t="s">
        <v>49</v>
      </c>
      <c r="C53" s="57" t="n">
        <v>61.3636363636364</v>
      </c>
      <c r="D53" s="57" t="n">
        <v>48.936170212766</v>
      </c>
      <c r="E53" s="58" t="n">
        <v>65.6626506024096</v>
      </c>
      <c r="F53" s="58" t="n">
        <v>52.7397260273973</v>
      </c>
      <c r="G53" s="58" t="n">
        <v>41.9753086419753</v>
      </c>
      <c r="H53" s="57" t="n">
        <v>58.5034013605442</v>
      </c>
      <c r="I53" s="57" t="n">
        <v>40.2597402597403</v>
      </c>
      <c r="J53" s="57" t="n">
        <v>59.0277777777778</v>
      </c>
      <c r="K53" s="59" t="n">
        <v>55.5555555555556</v>
      </c>
      <c r="L53" s="59" t="n">
        <v>57.5</v>
      </c>
      <c r="M53" s="59" t="n">
        <v>46.1538461538462</v>
      </c>
      <c r="N53" s="58" t="n">
        <v>63.8297872340426</v>
      </c>
      <c r="O53" s="60" t="n">
        <v>50.4273504273504</v>
      </c>
      <c r="P53" s="20"/>
      <c r="Q53" s="20"/>
      <c r="R53" s="20"/>
      <c r="S53" s="20"/>
      <c r="T53" s="20"/>
    </row>
    <row r="54" customFormat="false" ht="12" hidden="false" customHeight="true" outlineLevel="0" collapsed="false">
      <c r="B54" s="21" t="s">
        <v>50</v>
      </c>
      <c r="C54" s="57" t="n">
        <v>59.4202898550725</v>
      </c>
      <c r="D54" s="57" t="n">
        <v>55.6962025316456</v>
      </c>
      <c r="E54" s="58" t="n">
        <v>58.6206896551724</v>
      </c>
      <c r="F54" s="58" t="n">
        <v>52.2388059701493</v>
      </c>
      <c r="G54" s="58" t="n">
        <v>41.0714285714286</v>
      </c>
      <c r="H54" s="57" t="n">
        <v>34.8837209302326</v>
      </c>
      <c r="I54" s="57" t="n">
        <v>42.3357664233577</v>
      </c>
      <c r="J54" s="57" t="n">
        <v>32.3076923076923</v>
      </c>
      <c r="K54" s="59" t="n">
        <v>34.9206349206349</v>
      </c>
      <c r="L54" s="59" t="n">
        <v>31.6666666666667</v>
      </c>
      <c r="M54" s="59" t="n">
        <v>38.0281690140845</v>
      </c>
      <c r="N54" s="58" t="n">
        <v>30.188679245283</v>
      </c>
      <c r="O54" s="60" t="n">
        <v>16.1290322580645</v>
      </c>
    </row>
    <row r="55" customFormat="false" ht="12" hidden="false" customHeight="true" outlineLevel="0" collapsed="false">
      <c r="B55" s="21" t="s">
        <v>51</v>
      </c>
      <c r="C55" s="57" t="n">
        <v>55.4621848739496</v>
      </c>
      <c r="D55" s="57" t="n">
        <v>58.1818181818182</v>
      </c>
      <c r="E55" s="58" t="n">
        <v>53.2110091743119</v>
      </c>
      <c r="F55" s="58" t="n">
        <v>54.5454545454545</v>
      </c>
      <c r="G55" s="58" t="n">
        <v>50.4132231404959</v>
      </c>
      <c r="H55" s="57" t="n">
        <v>57.0093457943925</v>
      </c>
      <c r="I55" s="57" t="n">
        <v>59.2814371257485</v>
      </c>
      <c r="J55" s="57" t="n">
        <v>54.6218487394958</v>
      </c>
      <c r="K55" s="59" t="n">
        <v>54.7826086956522</v>
      </c>
      <c r="L55" s="59" t="n">
        <v>38.8235294117647</v>
      </c>
      <c r="M55" s="59" t="n">
        <v>41.2371134020619</v>
      </c>
      <c r="N55" s="58" t="n">
        <v>49.5575221238938</v>
      </c>
      <c r="O55" s="60" t="n">
        <v>27.3809523809524</v>
      </c>
    </row>
    <row r="56" customFormat="false" ht="12" hidden="false" customHeight="true" outlineLevel="0" collapsed="false">
      <c r="B56" s="21" t="s">
        <v>52</v>
      </c>
      <c r="C56" s="57" t="n">
        <v>77.7777777777778</v>
      </c>
      <c r="D56" s="57" t="n">
        <v>58.0357142857143</v>
      </c>
      <c r="E56" s="58" t="n">
        <v>64.2335766423358</v>
      </c>
      <c r="F56" s="58" t="n">
        <v>70.4761904761905</v>
      </c>
      <c r="G56" s="58" t="n">
        <v>58.0357142857143</v>
      </c>
      <c r="H56" s="57" t="n">
        <v>68.5483870967742</v>
      </c>
      <c r="I56" s="57" t="n">
        <v>50</v>
      </c>
      <c r="J56" s="57" t="n">
        <v>51.2820512820513</v>
      </c>
      <c r="K56" s="59" t="n">
        <v>59.8039215686275</v>
      </c>
      <c r="L56" s="59" t="n">
        <v>53.2258064516129</v>
      </c>
      <c r="M56" s="59" t="n">
        <v>47.4137931034483</v>
      </c>
      <c r="N56" s="58" t="n">
        <v>58.7719298245614</v>
      </c>
      <c r="O56" s="60" t="n">
        <v>43.089430894309</v>
      </c>
    </row>
    <row r="57" customFormat="false" ht="12" hidden="false" customHeight="true" outlineLevel="0" collapsed="false">
      <c r="B57" s="26" t="s">
        <v>53</v>
      </c>
      <c r="C57" s="57" t="n">
        <v>60.082304526749</v>
      </c>
      <c r="D57" s="57" t="n">
        <v>55.6451612903226</v>
      </c>
      <c r="E57" s="58" t="n">
        <v>57.563025210084</v>
      </c>
      <c r="F57" s="58" t="n">
        <v>49.7674418604651</v>
      </c>
      <c r="G57" s="58" t="n">
        <v>55.1020408163265</v>
      </c>
      <c r="H57" s="57" t="n">
        <v>53.3678756476684</v>
      </c>
      <c r="I57" s="57" t="n">
        <v>52.5423728813559</v>
      </c>
      <c r="J57" s="57" t="n">
        <v>52.8497409326425</v>
      </c>
      <c r="K57" s="59" t="n">
        <v>50</v>
      </c>
      <c r="L57" s="59" t="n">
        <v>33.5135135135135</v>
      </c>
      <c r="M57" s="59" t="n">
        <v>44.7761194029851</v>
      </c>
      <c r="N57" s="58" t="n">
        <v>45.0261780104712</v>
      </c>
      <c r="O57" s="60" t="n">
        <v>70.8994708994709</v>
      </c>
    </row>
    <row r="58" customFormat="false" ht="12" hidden="false" customHeight="true" outlineLevel="0" collapsed="false">
      <c r="B58" s="26" t="s">
        <v>54</v>
      </c>
      <c r="C58" s="57" t="n">
        <v>54</v>
      </c>
      <c r="D58" s="57" t="n">
        <v>50.354609929078</v>
      </c>
      <c r="E58" s="58" t="n">
        <v>41.4634146341463</v>
      </c>
      <c r="F58" s="58" t="n">
        <v>24.2647058823529</v>
      </c>
      <c r="G58" s="58" t="n">
        <v>17.0212765957447</v>
      </c>
      <c r="H58" s="57" t="n">
        <v>16.7883211678832</v>
      </c>
      <c r="I58" s="57" t="n">
        <v>15.2542372881356</v>
      </c>
      <c r="J58" s="57" t="n">
        <v>10.0840336134454</v>
      </c>
      <c r="K58" s="59" t="n">
        <v>11.214953271028</v>
      </c>
      <c r="L58" s="59" t="n">
        <v>10.0917431192661</v>
      </c>
      <c r="M58" s="59" t="n">
        <v>6.66666666666667</v>
      </c>
      <c r="N58" s="58" t="n">
        <v>8.60215053763441</v>
      </c>
      <c r="O58" s="60" t="n">
        <v>7.89473684210526</v>
      </c>
    </row>
    <row r="59" customFormat="false" ht="12" hidden="false" customHeight="true" outlineLevel="0" collapsed="false">
      <c r="B59" s="26" t="s">
        <v>55</v>
      </c>
      <c r="C59" s="57"/>
      <c r="D59" s="57"/>
      <c r="E59" s="58" t="n">
        <v>66.839378238342</v>
      </c>
      <c r="F59" s="58" t="n">
        <v>66.3366336633663</v>
      </c>
      <c r="G59" s="58" t="n">
        <v>65.24064171123</v>
      </c>
      <c r="H59" s="57" t="n">
        <v>63.4408602150538</v>
      </c>
      <c r="I59" s="57" t="n">
        <v>59.2783505154639</v>
      </c>
      <c r="J59" s="57" t="n">
        <v>44.3946188340807</v>
      </c>
      <c r="K59" s="59" t="n">
        <v>53.8834951456311</v>
      </c>
      <c r="L59" s="59" t="n">
        <v>51.8867924528302</v>
      </c>
      <c r="M59" s="59" t="n">
        <v>47.6415094339623</v>
      </c>
      <c r="N59" s="58" t="n">
        <v>44.3396226415094</v>
      </c>
      <c r="O59" s="60" t="n">
        <v>45.4106280193237</v>
      </c>
    </row>
    <row r="60" customFormat="false" ht="12" hidden="false" customHeight="true" outlineLevel="0" collapsed="false">
      <c r="B60" s="21" t="s">
        <v>56</v>
      </c>
      <c r="C60" s="57" t="n">
        <v>54</v>
      </c>
      <c r="D60" s="57" t="n">
        <v>46.078431372549</v>
      </c>
      <c r="E60" s="58" t="n">
        <v>64.5569620253165</v>
      </c>
      <c r="F60" s="58" t="n">
        <v>57.3333333333333</v>
      </c>
      <c r="G60" s="58" t="n">
        <v>53.0120481927711</v>
      </c>
      <c r="H60" s="57" t="n">
        <v>54.5454545454545</v>
      </c>
      <c r="I60" s="57" t="n">
        <v>33.3333333333333</v>
      </c>
      <c r="J60" s="57" t="n">
        <v>35.5555555555556</v>
      </c>
      <c r="K60" s="59" t="n">
        <v>30.3571428571429</v>
      </c>
      <c r="L60" s="59" t="n">
        <v>40.9836065573771</v>
      </c>
      <c r="M60" s="59" t="n">
        <v>13.5135135135135</v>
      </c>
      <c r="N60" s="58" t="n">
        <v>33.7837837837838</v>
      </c>
      <c r="O60" s="60" t="n">
        <v>51.4705882352941</v>
      </c>
    </row>
    <row r="61" customFormat="false" ht="12" hidden="false" customHeight="true" outlineLevel="0" collapsed="false">
      <c r="B61" s="21" t="s">
        <v>57</v>
      </c>
      <c r="C61" s="57" t="n">
        <v>73.109243697479</v>
      </c>
      <c r="D61" s="57" t="n">
        <v>65.7894736842105</v>
      </c>
      <c r="E61" s="58" t="n">
        <v>68.421052631579</v>
      </c>
      <c r="F61" s="58" t="n">
        <v>71.6535433070866</v>
      </c>
      <c r="G61" s="58" t="n">
        <v>75</v>
      </c>
      <c r="H61" s="57" t="n">
        <v>69.7247706422018</v>
      </c>
      <c r="I61" s="57" t="n">
        <v>74.5901639344262</v>
      </c>
      <c r="J61" s="57" t="n">
        <v>50.3759398496241</v>
      </c>
      <c r="K61" s="59" t="n">
        <v>62.6666666666667</v>
      </c>
      <c r="L61" s="59" t="n">
        <v>56.2913907284768</v>
      </c>
      <c r="M61" s="59" t="n">
        <v>65.9420289855073</v>
      </c>
      <c r="N61" s="58" t="n">
        <v>50</v>
      </c>
      <c r="O61" s="60" t="n">
        <v>42.4460431654676</v>
      </c>
    </row>
    <row r="62" customFormat="false" ht="12" hidden="false" customHeight="true" outlineLevel="0" collapsed="false">
      <c r="B62" s="26" t="s">
        <v>58</v>
      </c>
      <c r="C62" s="57" t="n">
        <v>56.4102564102564</v>
      </c>
      <c r="D62" s="57" t="n">
        <v>50.7462686567164</v>
      </c>
      <c r="E62" s="58" t="n">
        <v>50</v>
      </c>
      <c r="F62" s="58" t="n">
        <v>62.3376623376623</v>
      </c>
      <c r="G62" s="58" t="n">
        <v>63.3333333333333</v>
      </c>
      <c r="H62" s="57" t="n">
        <v>38.6363636363636</v>
      </c>
      <c r="I62" s="57" t="n">
        <v>34.4827586206897</v>
      </c>
      <c r="J62" s="57" t="n">
        <v>46</v>
      </c>
      <c r="K62" s="59" t="n">
        <v>25</v>
      </c>
      <c r="L62" s="59" t="n">
        <v>26.6666666666667</v>
      </c>
      <c r="M62" s="59" t="n">
        <v>18.6666666666667</v>
      </c>
      <c r="N62" s="58" t="n">
        <v>20</v>
      </c>
      <c r="O62" s="60" t="n">
        <v>12.8205128205128</v>
      </c>
    </row>
    <row r="63" customFormat="false" ht="12" hidden="false" customHeight="true" outlineLevel="0" collapsed="false">
      <c r="B63" s="26" t="s">
        <v>59</v>
      </c>
      <c r="C63" s="57" t="n">
        <v>78</v>
      </c>
      <c r="D63" s="57" t="n">
        <v>72.8260869565217</v>
      </c>
      <c r="E63" s="58" t="n">
        <v>67.2131147540984</v>
      </c>
      <c r="F63" s="58" t="n">
        <v>75.3846153846154</v>
      </c>
      <c r="G63" s="58" t="n">
        <v>70.6666666666667</v>
      </c>
      <c r="H63" s="57" t="n">
        <v>75</v>
      </c>
      <c r="I63" s="57" t="n">
        <v>70.2702702702703</v>
      </c>
      <c r="J63" s="57" t="n">
        <v>65.5737704918033</v>
      </c>
      <c r="K63" s="59" t="n">
        <v>67.6470588235294</v>
      </c>
      <c r="L63" s="59" t="n">
        <v>65.5737704918033</v>
      </c>
      <c r="M63" s="59" t="n">
        <v>64.0625</v>
      </c>
      <c r="N63" s="58" t="n">
        <v>44</v>
      </c>
      <c r="O63" s="60" t="n">
        <v>36.6666666666667</v>
      </c>
    </row>
    <row r="64" customFormat="false" ht="12" hidden="false" customHeight="true" outlineLevel="0" collapsed="false">
      <c r="B64" s="26" t="s">
        <v>60</v>
      </c>
      <c r="C64" s="57" t="n">
        <v>66.6666666666667</v>
      </c>
      <c r="D64" s="57" t="n">
        <v>70.2380952380952</v>
      </c>
      <c r="E64" s="58" t="n">
        <v>66.2790697674419</v>
      </c>
      <c r="F64" s="58" t="n">
        <v>68.5714285714286</v>
      </c>
      <c r="G64" s="58" t="n">
        <v>76.3888888888889</v>
      </c>
      <c r="H64" s="57" t="n">
        <v>79.7297297297297</v>
      </c>
      <c r="I64" s="57" t="n">
        <v>76.8292682926829</v>
      </c>
      <c r="J64" s="57" t="n">
        <v>65.2777777777778</v>
      </c>
      <c r="K64" s="59" t="n">
        <v>72.972972972973</v>
      </c>
      <c r="L64" s="59" t="n">
        <v>43.9393939393939</v>
      </c>
      <c r="M64" s="59" t="n">
        <v>26.5625</v>
      </c>
      <c r="N64" s="58" t="n">
        <v>26.3888888888889</v>
      </c>
      <c r="O64" s="60" t="n">
        <v>18.5185185185185</v>
      </c>
    </row>
    <row r="65" customFormat="false" ht="12" hidden="false" customHeight="true" outlineLevel="0" collapsed="false">
      <c r="B65" s="26" t="s">
        <v>61</v>
      </c>
      <c r="C65" s="57" t="n">
        <v>36.7521367521368</v>
      </c>
      <c r="D65" s="57" t="n">
        <v>42.5</v>
      </c>
      <c r="E65" s="58" t="n">
        <v>38.3333333333333</v>
      </c>
      <c r="F65" s="58" t="n">
        <v>35.8333333333333</v>
      </c>
      <c r="G65" s="58" t="n">
        <v>29.1666666666667</v>
      </c>
      <c r="H65" s="57" t="n">
        <v>39.1666666666667</v>
      </c>
      <c r="I65" s="57" t="n">
        <v>27.7310924369748</v>
      </c>
      <c r="J65" s="57" t="n">
        <v>30.8333333333333</v>
      </c>
      <c r="K65" s="59" t="n">
        <v>32.7731092436975</v>
      </c>
      <c r="L65" s="59" t="n">
        <v>26.6666666666667</v>
      </c>
      <c r="M65" s="59" t="n">
        <v>22.6890756302521</v>
      </c>
      <c r="N65" s="58" t="n">
        <v>22.5</v>
      </c>
      <c r="O65" s="60" t="n">
        <v>27.1186440677966</v>
      </c>
    </row>
    <row r="66" customFormat="false" ht="12" hidden="false" customHeight="true" outlineLevel="0" collapsed="false">
      <c r="B66" s="26" t="s">
        <v>62</v>
      </c>
      <c r="C66" s="57" t="n">
        <v>45.4166666666667</v>
      </c>
      <c r="D66" s="57" t="n">
        <v>50.2092050209205</v>
      </c>
      <c r="E66" s="58" t="n">
        <v>46.4435146443515</v>
      </c>
      <c r="F66" s="58" t="n">
        <v>47.0833333333333</v>
      </c>
      <c r="G66" s="58" t="n">
        <v>47.5</v>
      </c>
      <c r="H66" s="57" t="n">
        <v>42.2594142259414</v>
      </c>
      <c r="I66" s="57" t="n">
        <v>39.7489539748954</v>
      </c>
      <c r="J66" s="57" t="n">
        <v>30</v>
      </c>
      <c r="K66" s="59" t="n">
        <v>26.4705882352941</v>
      </c>
      <c r="L66" s="59" t="n">
        <v>28.0334728033473</v>
      </c>
      <c r="M66" s="59" t="n">
        <v>22.0833333333333</v>
      </c>
      <c r="N66" s="58" t="n">
        <v>20.5020920502092</v>
      </c>
      <c r="O66" s="60" t="n">
        <v>16.6666666666667</v>
      </c>
    </row>
    <row r="67" customFormat="false" ht="12" hidden="false" customHeight="true" outlineLevel="0" collapsed="false">
      <c r="B67" s="26" t="s">
        <v>63</v>
      </c>
      <c r="C67" s="57" t="n">
        <v>48.207171314741</v>
      </c>
      <c r="D67" s="57" t="n">
        <v>53.0405405405405</v>
      </c>
      <c r="E67" s="58" t="n">
        <v>44.0625</v>
      </c>
      <c r="F67" s="58" t="n">
        <v>41.6666666666667</v>
      </c>
      <c r="G67" s="58" t="n">
        <v>45.6973293768546</v>
      </c>
      <c r="H67" s="57" t="n">
        <v>34.7992351816444</v>
      </c>
      <c r="I67" s="57" t="n">
        <v>32.3792486583184</v>
      </c>
      <c r="J67" s="57" t="n">
        <v>30.3921568627451</v>
      </c>
      <c r="K67" s="59" t="n">
        <v>30.7001795332136</v>
      </c>
      <c r="L67" s="59" t="n">
        <v>25.8252427184466</v>
      </c>
      <c r="M67" s="59" t="n">
        <v>24.4935543278085</v>
      </c>
      <c r="N67" s="58" t="n">
        <v>24.8239436619718</v>
      </c>
      <c r="O67" s="60" t="n">
        <v>22.2030981067126</v>
      </c>
    </row>
    <row r="68" customFormat="false" ht="12" hidden="false" customHeight="true" outlineLevel="0" collapsed="false">
      <c r="B68" s="40" t="s">
        <v>64</v>
      </c>
      <c r="C68" s="69" t="n">
        <v>52.4390243902439</v>
      </c>
      <c r="D68" s="69" t="n">
        <v>45.2631578947368</v>
      </c>
      <c r="E68" s="70" t="n">
        <v>43.6363636363636</v>
      </c>
      <c r="F68" s="70" t="n">
        <v>39.4495412844037</v>
      </c>
      <c r="G68" s="70" t="n">
        <v>48.4615384615385</v>
      </c>
      <c r="H68" s="69" t="n">
        <v>39.3700787401575</v>
      </c>
      <c r="I68" s="69" t="n">
        <v>42.4242424242424</v>
      </c>
      <c r="J68" s="69" t="n">
        <v>43.2926829268293</v>
      </c>
      <c r="K68" s="71" t="n">
        <v>43.7956204379562</v>
      </c>
      <c r="L68" s="71" t="n">
        <v>32.4022346368715</v>
      </c>
      <c r="M68" s="71" t="n">
        <v>29.1925465838509</v>
      </c>
      <c r="N68" s="70" t="n">
        <v>29.6</v>
      </c>
      <c r="O68" s="72" t="n">
        <v>29.7872340425532</v>
      </c>
    </row>
    <row r="69" customFormat="false" ht="12" hidden="false" customHeight="true" outlineLevel="0" collapsed="false">
      <c r="B69" s="73" t="s">
        <v>65</v>
      </c>
      <c r="C69" s="43" t="n">
        <v>58.068149816953</v>
      </c>
      <c r="D69" s="43" t="n">
        <v>57.2557262974775</v>
      </c>
      <c r="E69" s="44" t="n">
        <v>52.5065010112684</v>
      </c>
      <c r="F69" s="44" t="n">
        <v>51.1406146849556</v>
      </c>
      <c r="G69" s="74" t="n">
        <v>50.5625132668223</v>
      </c>
      <c r="H69" s="75" t="n">
        <v>48.4581176642123</v>
      </c>
      <c r="I69" s="75" t="n">
        <v>46.2</v>
      </c>
      <c r="J69" s="75" t="n">
        <v>42.0715392198282</v>
      </c>
      <c r="K69" s="41" t="n">
        <v>41.3205464330068</v>
      </c>
      <c r="L69" s="41" t="n">
        <v>39.4343687026614</v>
      </c>
      <c r="M69" s="41" t="n">
        <v>35.4355621176967</v>
      </c>
      <c r="N69" s="74" t="n">
        <v>33.2870916279392</v>
      </c>
      <c r="O69" s="76" t="n">
        <v>32.0053589056551</v>
      </c>
    </row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中学校１年生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5-12-21T05:36:31Z</cp:lastPrinted>
  <dcterms:modified xsi:type="dcterms:W3CDTF">2015-12-21T05:36:33Z</dcterms:modified>
  <cp:revision>0</cp:revision>
  <dc:subject/>
  <dc:title/>
</cp:coreProperties>
</file>