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H27印刷①" sheetId="10" state="visible" r:id="rId11"/>
    <sheet name="H27印刷②" sheetId="11" state="visible" r:id="rId12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311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う歯有病者率（％）</t>
  </si>
  <si>
    <t xml:space="preserve">一人平均う歯数（本）</t>
  </si>
  <si>
    <t xml:space="preserve">一人平均要観察歯数（本）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旧大津市</t>
  </si>
  <si>
    <t xml:space="preserve">旧志賀町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旧近江八幡市</t>
  </si>
  <si>
    <t xml:space="preserve">旧安土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  <si>
    <t xml:space="preserve">特別支援学校等</t>
  </si>
  <si>
    <t xml:space="preserve">総計</t>
  </si>
  <si>
    <t xml:space="preserve">歯列・咬合有所見者率（％）</t>
  </si>
  <si>
    <t xml:space="preserve">歯垢の状態有所見者率（％）</t>
  </si>
  <si>
    <t xml:space="preserve">歯肉の状態有所見者率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_);[RED]\(0.00\)"/>
    <numFmt numFmtId="169" formatCode="[$-409]#,##0_);[RED]\(#,##0\)"/>
    <numFmt numFmtId="170" formatCode="[$-409]0.00"/>
    <numFmt numFmtId="171" formatCode="0.0_);[RED]\(0.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AE73" activeCellId="0" sqref="AE73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14" min="3" style="119" width="3.12"/>
    <col collapsed="false" customWidth="true" hidden="false" outlineLevel="0" max="15" min="15" style="120" width="3.12"/>
    <col collapsed="false" customWidth="true" hidden="false" outlineLevel="0" max="27" min="16" style="119" width="3.12"/>
    <col collapsed="false" customWidth="true" hidden="false" outlineLevel="0" max="28" min="28" style="121" width="3.12"/>
    <col collapsed="false" customWidth="true" hidden="false" outlineLevel="0" max="40" min="29" style="119" width="3.12"/>
    <col collapsed="false" customWidth="true" hidden="false" outlineLevel="0" max="41" min="41" style="121" width="3.12"/>
    <col collapsed="false" customWidth="true" hidden="false" outlineLevel="0" max="42" min="42" style="119" width="2.87"/>
    <col collapsed="false" customWidth="false" hidden="false" outlineLevel="0" max="257" min="43" style="119" width="4.75"/>
  </cols>
  <sheetData>
    <row r="1" s="126" customFormat="true" ht="12.75" hidden="false" customHeight="true" outlineLevel="0" collapsed="false">
      <c r="A1" s="122" t="s">
        <v>240</v>
      </c>
      <c r="B1" s="122"/>
      <c r="C1" s="123" t="s">
        <v>241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4" t="s">
        <v>242</v>
      </c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5" t="s">
        <v>243</v>
      </c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</row>
    <row r="2" s="133" customFormat="true" ht="9.75" hidden="false" customHeight="true" outlineLevel="0" collapsed="false">
      <c r="A2" s="122"/>
      <c r="B2" s="122"/>
      <c r="C2" s="127" t="s">
        <v>244</v>
      </c>
      <c r="D2" s="127" t="s">
        <v>245</v>
      </c>
      <c r="E2" s="127" t="s">
        <v>246</v>
      </c>
      <c r="F2" s="127" t="s">
        <v>247</v>
      </c>
      <c r="G2" s="127" t="s">
        <v>248</v>
      </c>
      <c r="H2" s="128" t="s">
        <v>249</v>
      </c>
      <c r="I2" s="128" t="s">
        <v>250</v>
      </c>
      <c r="J2" s="128" t="s">
        <v>251</v>
      </c>
      <c r="K2" s="127" t="s">
        <v>252</v>
      </c>
      <c r="L2" s="129" t="s">
        <v>253</v>
      </c>
      <c r="M2" s="128" t="s">
        <v>254</v>
      </c>
      <c r="N2" s="128" t="s">
        <v>255</v>
      </c>
      <c r="O2" s="130" t="s">
        <v>256</v>
      </c>
      <c r="P2" s="127" t="s">
        <v>244</v>
      </c>
      <c r="Q2" s="127" t="s">
        <v>245</v>
      </c>
      <c r="R2" s="127" t="s">
        <v>246</v>
      </c>
      <c r="S2" s="127" t="s">
        <v>247</v>
      </c>
      <c r="T2" s="127" t="s">
        <v>248</v>
      </c>
      <c r="U2" s="128" t="s">
        <v>249</v>
      </c>
      <c r="V2" s="128" t="s">
        <v>250</v>
      </c>
      <c r="W2" s="128" t="s">
        <v>251</v>
      </c>
      <c r="X2" s="127" t="s">
        <v>252</v>
      </c>
      <c r="Y2" s="129" t="s">
        <v>253</v>
      </c>
      <c r="Z2" s="128" t="s">
        <v>254</v>
      </c>
      <c r="AA2" s="128" t="s">
        <v>255</v>
      </c>
      <c r="AB2" s="131" t="s">
        <v>256</v>
      </c>
      <c r="AC2" s="132" t="s">
        <v>244</v>
      </c>
      <c r="AD2" s="127" t="s">
        <v>245</v>
      </c>
      <c r="AE2" s="127" t="s">
        <v>246</v>
      </c>
      <c r="AF2" s="127" t="s">
        <v>247</v>
      </c>
      <c r="AG2" s="127" t="s">
        <v>248</v>
      </c>
      <c r="AH2" s="128" t="s">
        <v>249</v>
      </c>
      <c r="AI2" s="128" t="s">
        <v>250</v>
      </c>
      <c r="AJ2" s="128" t="s">
        <v>251</v>
      </c>
      <c r="AK2" s="127" t="s">
        <v>252</v>
      </c>
      <c r="AL2" s="129" t="s">
        <v>253</v>
      </c>
      <c r="AM2" s="129" t="s">
        <v>254</v>
      </c>
      <c r="AN2" s="128" t="s">
        <v>255</v>
      </c>
      <c r="AO2" s="131" t="s">
        <v>256</v>
      </c>
    </row>
    <row r="3" s="141" customFormat="true" ht="8.25" hidden="false" customHeight="true" outlineLevel="0" collapsed="false">
      <c r="A3" s="134" t="s">
        <v>183</v>
      </c>
      <c r="B3" s="135" t="s">
        <v>183</v>
      </c>
      <c r="C3" s="136"/>
      <c r="D3" s="136"/>
      <c r="E3" s="136" t="n">
        <v>51.0288065843621</v>
      </c>
      <c r="F3" s="136" t="n">
        <v>46.8512110726644</v>
      </c>
      <c r="G3" s="136" t="n">
        <v>45.0880758807588</v>
      </c>
      <c r="H3" s="136" t="n">
        <v>44.7046487242223</v>
      </c>
      <c r="I3" s="136" t="n">
        <v>44.4926568758345</v>
      </c>
      <c r="J3" s="136" t="n">
        <v>34.1176470588235</v>
      </c>
      <c r="K3" s="136" t="n">
        <v>39.9044585987261</v>
      </c>
      <c r="L3" s="136" t="n">
        <v>40.8763897972531</v>
      </c>
      <c r="M3" s="136" t="n">
        <v>30.2783435166327</v>
      </c>
      <c r="N3" s="136" t="n">
        <v>26.4056224899598</v>
      </c>
      <c r="O3" s="137" t="n">
        <v>28.2487725040917</v>
      </c>
      <c r="P3" s="138"/>
      <c r="Q3" s="138"/>
      <c r="R3" s="138" t="n">
        <v>1.52023319615912</v>
      </c>
      <c r="S3" s="138" t="n">
        <v>1.32871972318339</v>
      </c>
      <c r="T3" s="138" t="n">
        <v>1.27947154471545</v>
      </c>
      <c r="U3" s="138" t="n">
        <v>1.22894092974484</v>
      </c>
      <c r="V3" s="138" t="n">
        <v>1.24532710280374</v>
      </c>
      <c r="W3" s="138" t="n">
        <v>0.931764705882353</v>
      </c>
      <c r="X3" s="138" t="n">
        <v>1.08152866242038</v>
      </c>
      <c r="Y3" s="138" t="n">
        <v>1.07913669064748</v>
      </c>
      <c r="Z3" s="138" t="n">
        <v>0.727766463000679</v>
      </c>
      <c r="AA3" s="138" t="n">
        <v>0.645582329317269</v>
      </c>
      <c r="AB3" s="139" t="n">
        <v>0.686743044189853</v>
      </c>
      <c r="AC3" s="140"/>
      <c r="AD3" s="138"/>
      <c r="AE3" s="138" t="n">
        <v>0.386145404663923</v>
      </c>
      <c r="AF3" s="138" t="n">
        <v>0.225259515570934</v>
      </c>
      <c r="AG3" s="138" t="n">
        <v>0.328590785907859</v>
      </c>
      <c r="AH3" s="138" t="n">
        <v>0.252359314924852</v>
      </c>
      <c r="AI3" s="138" t="n">
        <v>0.265353805073431</v>
      </c>
      <c r="AJ3" s="138" t="n">
        <v>0.229579831932773</v>
      </c>
      <c r="AK3" s="138" t="n">
        <v>0.276751592356688</v>
      </c>
      <c r="AL3" s="138" t="n">
        <v>0.412688031393067</v>
      </c>
      <c r="AM3" s="138" t="n">
        <v>0.324507807196198</v>
      </c>
      <c r="AN3" s="138" t="n">
        <v>0.313922356091031</v>
      </c>
      <c r="AO3" s="139" t="n">
        <v>0.350572831423895</v>
      </c>
    </row>
    <row r="4" customFormat="false" ht="8.25" hidden="false" customHeight="true" outlineLevel="0" collapsed="false">
      <c r="A4" s="142"/>
      <c r="B4" s="143" t="s">
        <v>257</v>
      </c>
      <c r="C4" s="144" t="n">
        <v>53.4051424600417</v>
      </c>
      <c r="D4" s="144" t="n">
        <v>53.1238843270261</v>
      </c>
      <c r="E4" s="144" t="n">
        <v>47.9910714285714</v>
      </c>
      <c r="F4" s="144" t="n">
        <v>45.2461480646374</v>
      </c>
      <c r="G4" s="144" t="n">
        <v>45.1116807030392</v>
      </c>
      <c r="H4" s="144" t="n">
        <v>43.6816295737458</v>
      </c>
      <c r="I4" s="144" t="n">
        <v>44.8838896952105</v>
      </c>
      <c r="J4" s="144" t="n">
        <v>33.6925287356322</v>
      </c>
      <c r="K4" s="144" t="n">
        <v>39.0733056708161</v>
      </c>
      <c r="L4" s="144" t="n">
        <v>40.5395935529082</v>
      </c>
      <c r="M4" s="144" t="n">
        <v>30.2181818181818</v>
      </c>
      <c r="N4" s="144" t="n">
        <v>26.0571015540296</v>
      </c>
      <c r="O4" s="145" t="n">
        <v>28.1631230393865</v>
      </c>
      <c r="P4" s="146" t="n">
        <v>1.63446838082001</v>
      </c>
      <c r="Q4" s="146" t="n">
        <v>1.63977151017494</v>
      </c>
      <c r="R4" s="146" t="n">
        <v>1.34784226190476</v>
      </c>
      <c r="S4" s="146" t="n">
        <v>1.26869597895528</v>
      </c>
      <c r="T4" s="146" t="n">
        <v>1.29915781764921</v>
      </c>
      <c r="U4" s="146" t="n">
        <v>1.20558279894379</v>
      </c>
      <c r="V4" s="146" t="n">
        <v>1.25</v>
      </c>
      <c r="W4" s="146" t="n">
        <v>0.920258620689655</v>
      </c>
      <c r="X4" s="146" t="n">
        <v>1.05636237897649</v>
      </c>
      <c r="Y4" s="146" t="n">
        <v>1.0770847932726</v>
      </c>
      <c r="Z4" s="146" t="n">
        <v>0.728363636363636</v>
      </c>
      <c r="AA4" s="146" t="n">
        <v>0.633176725695699</v>
      </c>
      <c r="AB4" s="147" t="n">
        <v>0.693970024398745</v>
      </c>
      <c r="AC4" s="148" t="n">
        <v>0.34954829742877</v>
      </c>
      <c r="AD4" s="146" t="n">
        <v>0.311674401999286</v>
      </c>
      <c r="AE4" s="146" t="n">
        <v>0.400669642857143</v>
      </c>
      <c r="AF4" s="146" t="n">
        <v>0.244644870349493</v>
      </c>
      <c r="AG4" s="146" t="n">
        <v>0.305016477480776</v>
      </c>
      <c r="AH4" s="146" t="n">
        <v>0.272350056582422</v>
      </c>
      <c r="AI4" s="146" t="n">
        <v>0.287735849056604</v>
      </c>
      <c r="AJ4" s="146" t="n">
        <v>0.20941091954023</v>
      </c>
      <c r="AK4" s="146" t="n">
        <v>0.229944674965422</v>
      </c>
      <c r="AL4" s="146" t="n">
        <v>0.364400840925018</v>
      </c>
      <c r="AM4" s="146" t="n">
        <v>0.297818181818182</v>
      </c>
      <c r="AN4" s="146" t="n">
        <v>0.263462233465847</v>
      </c>
      <c r="AO4" s="147" t="n">
        <v>0.341930986406413</v>
      </c>
    </row>
    <row r="5" customFormat="false" ht="8.25" hidden="false" customHeight="true" outlineLevel="0" collapsed="false">
      <c r="A5" s="142"/>
      <c r="B5" s="143" t="s">
        <v>258</v>
      </c>
      <c r="C5" s="144" t="n">
        <v>70.5035971223022</v>
      </c>
      <c r="D5" s="144" t="n">
        <v>89.0995260663507</v>
      </c>
      <c r="E5" s="144" t="n">
        <v>86.8421052631579</v>
      </c>
      <c r="F5" s="144" t="n">
        <v>65.5021834061135</v>
      </c>
      <c r="G5" s="144" t="n">
        <v>44.7963800904977</v>
      </c>
      <c r="H5" s="144" t="n">
        <v>57.6190476190476</v>
      </c>
      <c r="I5" s="144" t="n">
        <v>40</v>
      </c>
      <c r="J5" s="144" t="n">
        <v>40.3141361256545</v>
      </c>
      <c r="K5" s="144" t="n">
        <v>49.5967741935484</v>
      </c>
      <c r="L5" s="144" t="n">
        <v>45.5882352941176</v>
      </c>
      <c r="M5" s="144" t="n">
        <v>31.1224489795918</v>
      </c>
      <c r="N5" s="144" t="n">
        <v>30.7692307692308</v>
      </c>
      <c r="O5" s="145" t="n">
        <v>29.5698924731183</v>
      </c>
      <c r="P5" s="146" t="n">
        <v>2.01798561151079</v>
      </c>
      <c r="Q5" s="146" t="n">
        <v>3.54028436018957</v>
      </c>
      <c r="R5" s="146" t="n">
        <v>3.55263157894737</v>
      </c>
      <c r="S5" s="146" t="n">
        <v>2.02620087336245</v>
      </c>
      <c r="T5" s="146" t="n">
        <v>1.03619909502262</v>
      </c>
      <c r="U5" s="146" t="n">
        <v>1.52380952380952</v>
      </c>
      <c r="V5" s="146" t="n">
        <v>1.19166666666667</v>
      </c>
      <c r="W5" s="146" t="n">
        <v>1.09947643979058</v>
      </c>
      <c r="X5" s="146" t="n">
        <v>1.375</v>
      </c>
      <c r="Y5" s="146" t="n">
        <v>1.1078431372549</v>
      </c>
      <c r="Z5" s="146" t="n">
        <v>0.719387755102041</v>
      </c>
      <c r="AA5" s="146" t="n">
        <v>0.800904977375566</v>
      </c>
      <c r="AB5" s="147" t="n">
        <v>0.575268817204301</v>
      </c>
      <c r="AC5" s="148" t="n">
        <v>0.179856115107914</v>
      </c>
      <c r="AD5" s="146" t="n">
        <v>0</v>
      </c>
      <c r="AE5" s="146" t="n">
        <v>0.214912280701754</v>
      </c>
      <c r="AF5" s="146" t="n">
        <v>0</v>
      </c>
      <c r="AG5" s="146" t="n">
        <v>0.619909502262444</v>
      </c>
      <c r="AH5" s="146" t="n">
        <v>0</v>
      </c>
      <c r="AI5" s="146" t="n">
        <v>0.00833333333333333</v>
      </c>
      <c r="AJ5" s="146" t="n">
        <v>0.523560209424084</v>
      </c>
      <c r="AK5" s="146" t="n">
        <v>0.82258064516129</v>
      </c>
      <c r="AL5" s="146" t="n">
        <v>1.08823529411765</v>
      </c>
      <c r="AM5" s="146" t="n">
        <v>0.698979591836735</v>
      </c>
      <c r="AN5" s="146" t="n">
        <v>0.945701357466063</v>
      </c>
      <c r="AO5" s="147" t="n">
        <v>0.483870967741936</v>
      </c>
    </row>
    <row r="6" customFormat="false" ht="8.25" hidden="false" customHeight="true" outlineLevel="0" collapsed="false">
      <c r="A6" s="149" t="s">
        <v>184</v>
      </c>
      <c r="B6" s="143" t="s">
        <v>184</v>
      </c>
      <c r="C6" s="144" t="n">
        <v>60.6203007518797</v>
      </c>
      <c r="D6" s="144" t="n">
        <v>62.298195631529</v>
      </c>
      <c r="E6" s="144" t="n">
        <v>53.6912751677852</v>
      </c>
      <c r="F6" s="144" t="n">
        <v>48.1800766283525</v>
      </c>
      <c r="G6" s="144" t="n">
        <v>56.6820276497696</v>
      </c>
      <c r="H6" s="144" t="n">
        <v>49.2596248766042</v>
      </c>
      <c r="I6" s="144" t="n">
        <v>38.9597644749755</v>
      </c>
      <c r="J6" s="144" t="n">
        <v>44.7774750227066</v>
      </c>
      <c r="K6" s="144" t="n">
        <v>42.490494296578</v>
      </c>
      <c r="L6" s="144" t="n">
        <v>39.3884892086331</v>
      </c>
      <c r="M6" s="144" t="n">
        <v>41.030534351145</v>
      </c>
      <c r="N6" s="144" t="n">
        <v>39.5756457564576</v>
      </c>
      <c r="O6" s="145" t="n">
        <v>41.025641025641</v>
      </c>
      <c r="P6" s="146" t="n">
        <v>1.91353383458647</v>
      </c>
      <c r="Q6" s="146" t="n">
        <v>1.7977207977208</v>
      </c>
      <c r="R6" s="146" t="n">
        <v>1.64717162032598</v>
      </c>
      <c r="S6" s="146" t="n">
        <v>1.41570881226054</v>
      </c>
      <c r="T6" s="146" t="n">
        <v>1.76866359447005</v>
      </c>
      <c r="U6" s="146" t="n">
        <v>1.48568608094768</v>
      </c>
      <c r="V6" s="146" t="n">
        <v>1.11481844946026</v>
      </c>
      <c r="W6" s="146" t="n">
        <v>1.31789282470481</v>
      </c>
      <c r="X6" s="146" t="n">
        <v>1.05038022813688</v>
      </c>
      <c r="Y6" s="146" t="n">
        <v>1.04496402877698</v>
      </c>
      <c r="Z6" s="146" t="n">
        <v>1.06011450381679</v>
      </c>
      <c r="AA6" s="146" t="n">
        <v>1.05719557195572</v>
      </c>
      <c r="AB6" s="147" t="n">
        <v>1.11396011396011</v>
      </c>
      <c r="AC6" s="148" t="n">
        <v>0.548872180451128</v>
      </c>
      <c r="AD6" s="146" t="n">
        <v>0.404558404558405</v>
      </c>
      <c r="AE6" s="146" t="n">
        <v>0.354745925215724</v>
      </c>
      <c r="AF6" s="146" t="n">
        <v>0.28639846743295</v>
      </c>
      <c r="AG6" s="146" t="n">
        <v>0.423041474654378</v>
      </c>
      <c r="AH6" s="146" t="n">
        <v>0.236920039486673</v>
      </c>
      <c r="AI6" s="146" t="n">
        <v>0.317958783120707</v>
      </c>
      <c r="AJ6" s="146" t="n">
        <v>0.283378746594005</v>
      </c>
      <c r="AK6" s="146" t="n">
        <v>0.267110266159696</v>
      </c>
      <c r="AL6" s="146" t="n">
        <v>0.298561151079137</v>
      </c>
      <c r="AM6" s="146" t="n">
        <v>0.413167938931298</v>
      </c>
      <c r="AN6" s="146" t="n">
        <v>0.244464944649447</v>
      </c>
      <c r="AO6" s="147" t="n">
        <v>0.504273504273504</v>
      </c>
    </row>
    <row r="7" customFormat="false" ht="8.25" hidden="false" customHeight="true" outlineLevel="0" collapsed="false">
      <c r="A7" s="149" t="s">
        <v>185</v>
      </c>
      <c r="B7" s="143" t="s">
        <v>185</v>
      </c>
      <c r="C7" s="144"/>
      <c r="D7" s="144"/>
      <c r="E7" s="144"/>
      <c r="F7" s="144"/>
      <c r="G7" s="144"/>
      <c r="H7" s="144"/>
      <c r="I7" s="144"/>
      <c r="J7" s="144" t="n">
        <v>51.4937106918239</v>
      </c>
      <c r="K7" s="144" t="n">
        <v>51.2490537471612</v>
      </c>
      <c r="L7" s="144" t="n">
        <v>46.5189873417722</v>
      </c>
      <c r="M7" s="144" t="n">
        <v>44.7284345047923</v>
      </c>
      <c r="N7" s="144" t="n">
        <v>43.9543726235741</v>
      </c>
      <c r="O7" s="145" t="n">
        <v>40.3523489932886</v>
      </c>
      <c r="P7" s="146"/>
      <c r="Q7" s="146"/>
      <c r="R7" s="146"/>
      <c r="S7" s="146"/>
      <c r="T7" s="146"/>
      <c r="U7" s="146"/>
      <c r="V7" s="146"/>
      <c r="W7" s="146" t="n">
        <v>1.47012578616352</v>
      </c>
      <c r="X7" s="146" t="n">
        <v>1.40726722180167</v>
      </c>
      <c r="Y7" s="146" t="n">
        <v>1.20253164556962</v>
      </c>
      <c r="Z7" s="146" t="n">
        <v>1.08306709265176</v>
      </c>
      <c r="AA7" s="146" t="n">
        <v>1.16349809885932</v>
      </c>
      <c r="AB7" s="147" t="n">
        <v>0.981543624161074</v>
      </c>
      <c r="AC7" s="148"/>
      <c r="AD7" s="146"/>
      <c r="AE7" s="146"/>
      <c r="AF7" s="146"/>
      <c r="AG7" s="146"/>
      <c r="AH7" s="146"/>
      <c r="AI7" s="146"/>
      <c r="AJ7" s="146" t="n">
        <v>0.343553459119497</v>
      </c>
      <c r="AK7" s="146" t="n">
        <v>0.442089326267979</v>
      </c>
      <c r="AL7" s="146" t="n">
        <v>0.4375</v>
      </c>
      <c r="AM7" s="146" t="n">
        <v>0.344249201277955</v>
      </c>
      <c r="AN7" s="146" t="n">
        <v>0.333079847908745</v>
      </c>
      <c r="AO7" s="147" t="n">
        <v>0.432046979865772</v>
      </c>
    </row>
    <row r="8" customFormat="false" ht="8.25" hidden="false" customHeight="true" outlineLevel="0" collapsed="false">
      <c r="A8" s="149"/>
      <c r="B8" s="143" t="s">
        <v>259</v>
      </c>
      <c r="C8" s="144"/>
      <c r="D8" s="144"/>
      <c r="E8" s="144" t="n">
        <v>63.6792452830189</v>
      </c>
      <c r="F8" s="144" t="n">
        <v>60.0451467268623</v>
      </c>
      <c r="G8" s="144" t="n">
        <v>58.2558139534884</v>
      </c>
      <c r="H8" s="144" t="n">
        <v>57.1596244131455</v>
      </c>
      <c r="I8" s="144" t="n">
        <v>55.9814169570267</v>
      </c>
      <c r="J8" s="144" t="n">
        <v>54.8498845265589</v>
      </c>
      <c r="K8" s="144" t="n">
        <v>52.4625267665953</v>
      </c>
      <c r="L8" s="144" t="n">
        <v>50.0571428571429</v>
      </c>
      <c r="M8" s="144" t="n">
        <v>47.6689976689977</v>
      </c>
      <c r="N8" s="144" t="n">
        <v>43.7234042553191</v>
      </c>
      <c r="O8" s="145" t="n">
        <v>41.504854368932</v>
      </c>
      <c r="P8" s="146"/>
      <c r="Q8" s="146"/>
      <c r="R8" s="146" t="n">
        <v>2.00825471698113</v>
      </c>
      <c r="S8" s="146" t="n">
        <v>1.96726862302483</v>
      </c>
      <c r="T8" s="146" t="n">
        <v>1.65697674418605</v>
      </c>
      <c r="U8" s="146" t="n">
        <v>1.65258215962441</v>
      </c>
      <c r="V8" s="146" t="n">
        <v>1.62717770034843</v>
      </c>
      <c r="W8" s="146" t="n">
        <v>1.59584295612009</v>
      </c>
      <c r="X8" s="146" t="n">
        <v>1.50749464668094</v>
      </c>
      <c r="Y8" s="146" t="n">
        <v>1.304</v>
      </c>
      <c r="Z8" s="146" t="n">
        <v>1.18298368298368</v>
      </c>
      <c r="AA8" s="146" t="n">
        <v>1.16170212765957</v>
      </c>
      <c r="AB8" s="147" t="n">
        <v>0.996359223300971</v>
      </c>
      <c r="AC8" s="148"/>
      <c r="AD8" s="146"/>
      <c r="AE8" s="146" t="n">
        <v>0.408018867924528</v>
      </c>
      <c r="AF8" s="146" t="n">
        <v>0.36117381489842</v>
      </c>
      <c r="AG8" s="146" t="n">
        <v>0.482558139534884</v>
      </c>
      <c r="AH8" s="146" t="n">
        <v>0.446009389671362</v>
      </c>
      <c r="AI8" s="146" t="n">
        <v>0.339140534262485</v>
      </c>
      <c r="AJ8" s="146" t="n">
        <v>0.39607390300231</v>
      </c>
      <c r="AK8" s="146" t="n">
        <v>0.513918629550321</v>
      </c>
      <c r="AL8" s="146" t="n">
        <v>0.526857142857143</v>
      </c>
      <c r="AM8" s="146" t="n">
        <v>0.414918414918415</v>
      </c>
      <c r="AN8" s="146" t="n">
        <v>0.306382978723404</v>
      </c>
      <c r="AO8" s="147" t="n">
        <v>0.361650485436893</v>
      </c>
    </row>
    <row r="9" customFormat="false" ht="8.25" hidden="false" customHeight="true" outlineLevel="0" collapsed="false">
      <c r="A9" s="149"/>
      <c r="B9" s="143" t="s">
        <v>260</v>
      </c>
      <c r="C9" s="144" t="n">
        <v>56.3829787234043</v>
      </c>
      <c r="D9" s="144" t="n">
        <v>59.6521739130435</v>
      </c>
      <c r="E9" s="144" t="n">
        <v>56.5008025682183</v>
      </c>
      <c r="F9" s="144" t="n">
        <v>50.3974562798092</v>
      </c>
      <c r="G9" s="144" t="n">
        <v>54.160125588697</v>
      </c>
      <c r="H9" s="144" t="n">
        <v>50.7020280811232</v>
      </c>
      <c r="I9" s="144" t="n">
        <v>48.4944532488114</v>
      </c>
      <c r="J9" s="144" t="n">
        <v>52.7386541471048</v>
      </c>
      <c r="K9" s="144" t="n">
        <v>51.0606060606061</v>
      </c>
      <c r="L9" s="144" t="n">
        <v>47.1299093655589</v>
      </c>
      <c r="M9" s="144" t="n">
        <v>44.8330683624801</v>
      </c>
      <c r="N9" s="144" t="n">
        <v>41.1242603550296</v>
      </c>
      <c r="O9" s="145" t="n">
        <v>36.7816091954023</v>
      </c>
      <c r="P9" s="146" t="n">
        <v>1.47340425531915</v>
      </c>
      <c r="Q9" s="146" t="n">
        <v>1.78782608695652</v>
      </c>
      <c r="R9" s="146" t="n">
        <v>1.54574638844302</v>
      </c>
      <c r="S9" s="146" t="n">
        <v>1.32114467408585</v>
      </c>
      <c r="T9" s="146" t="n">
        <v>1.3956043956044</v>
      </c>
      <c r="U9" s="146" t="n">
        <v>1.28705148205928</v>
      </c>
      <c r="V9" s="146" t="n">
        <v>1.24247226624406</v>
      </c>
      <c r="W9" s="146" t="n">
        <v>1.4585289514867</v>
      </c>
      <c r="X9" s="146" t="n">
        <v>1.40454545454545</v>
      </c>
      <c r="Y9" s="146" t="n">
        <v>1.18277945619335</v>
      </c>
      <c r="Z9" s="146" t="n">
        <v>1.10015898251192</v>
      </c>
      <c r="AA9" s="146" t="n">
        <v>1.06656804733728</v>
      </c>
      <c r="AB9" s="147" t="n">
        <v>0.855500821018062</v>
      </c>
      <c r="AC9" s="148" t="n">
        <v>0.342198581560284</v>
      </c>
      <c r="AD9" s="146" t="n">
        <v>0.302608695652174</v>
      </c>
      <c r="AE9" s="146" t="n">
        <v>0.471910112359551</v>
      </c>
      <c r="AF9" s="146" t="n">
        <v>0.333863275039746</v>
      </c>
      <c r="AG9" s="146" t="n">
        <v>0.562009419152276</v>
      </c>
      <c r="AH9" s="146" t="n">
        <v>0.480499219968799</v>
      </c>
      <c r="AI9" s="146" t="n">
        <v>0.310618066561014</v>
      </c>
      <c r="AJ9" s="146" t="n">
        <v>0.381846635367762</v>
      </c>
      <c r="AK9" s="146" t="n">
        <v>0.534848484848485</v>
      </c>
      <c r="AL9" s="146" t="n">
        <v>0.516616314199396</v>
      </c>
      <c r="AM9" s="146" t="n">
        <v>0.468998410174881</v>
      </c>
      <c r="AN9" s="146" t="n">
        <v>0.257396449704142</v>
      </c>
      <c r="AO9" s="147" t="n">
        <v>0.331691297208539</v>
      </c>
    </row>
    <row r="10" s="150" customFormat="true" ht="8.25" hidden="false" customHeight="true" outlineLevel="0" collapsed="false">
      <c r="A10" s="149"/>
      <c r="B10" s="143" t="s">
        <v>261</v>
      </c>
      <c r="C10" s="144" t="n">
        <v>91.9075144508671</v>
      </c>
      <c r="D10" s="144" t="n">
        <v>88.3116883116883</v>
      </c>
      <c r="E10" s="144" t="n">
        <v>89.5424836601307</v>
      </c>
      <c r="F10" s="144" t="n">
        <v>85.2272727272727</v>
      </c>
      <c r="G10" s="144" t="n">
        <v>71.9178082191781</v>
      </c>
      <c r="H10" s="144" t="n">
        <v>80</v>
      </c>
      <c r="I10" s="144" t="n">
        <v>71.7948717948718</v>
      </c>
      <c r="J10" s="144" t="n">
        <v>58.2278481012658</v>
      </c>
      <c r="K10" s="144" t="n">
        <v>52.3560209424084</v>
      </c>
      <c r="L10" s="144" t="n">
        <v>56.7567567567568</v>
      </c>
      <c r="M10" s="144" t="n">
        <v>62.7329192546584</v>
      </c>
      <c r="N10" s="144" t="n">
        <v>55.1351351351351</v>
      </c>
      <c r="O10" s="145" t="n">
        <v>56.2043795620438</v>
      </c>
      <c r="P10" s="146" t="n">
        <v>4.1849710982659</v>
      </c>
      <c r="Q10" s="146" t="n">
        <v>5.07792207792208</v>
      </c>
      <c r="R10" s="146" t="n">
        <v>3.73856209150327</v>
      </c>
      <c r="S10" s="146" t="n">
        <v>3.85795454545455</v>
      </c>
      <c r="T10" s="146" t="n">
        <v>2.70547945205479</v>
      </c>
      <c r="U10" s="146" t="n">
        <v>3.04827586206897</v>
      </c>
      <c r="V10" s="146" t="n">
        <v>2.58974358974359</v>
      </c>
      <c r="W10" s="146" t="n">
        <v>1.96835443037975</v>
      </c>
      <c r="X10" s="146" t="n">
        <v>1.87434554973822</v>
      </c>
      <c r="Y10" s="146" t="n">
        <v>1.74324324324324</v>
      </c>
      <c r="Z10" s="146" t="n">
        <v>1.64596273291925</v>
      </c>
      <c r="AA10" s="146" t="n">
        <v>1.59459459459459</v>
      </c>
      <c r="AB10" s="147" t="n">
        <v>1.57664233576642</v>
      </c>
      <c r="AC10" s="148" t="n">
        <v>0.219653179190751</v>
      </c>
      <c r="AD10" s="146" t="n">
        <v>0.051948051948052</v>
      </c>
      <c r="AE10" s="146" t="n">
        <v>0.183006535947712</v>
      </c>
      <c r="AF10" s="146" t="n">
        <v>0.278409090909091</v>
      </c>
      <c r="AG10" s="146" t="n">
        <v>0.13013698630137</v>
      </c>
      <c r="AH10" s="146" t="n">
        <v>0.317241379310345</v>
      </c>
      <c r="AI10" s="146" t="n">
        <v>0.185897435897436</v>
      </c>
      <c r="AJ10" s="146" t="n">
        <v>0.240506329113924</v>
      </c>
      <c r="AK10" s="146" t="n">
        <v>0.366492146596859</v>
      </c>
      <c r="AL10" s="146" t="n">
        <v>0.527027027027027</v>
      </c>
      <c r="AM10" s="146" t="n">
        <v>0.0434782608695652</v>
      </c>
      <c r="AN10" s="146" t="n">
        <v>0.324324324324324</v>
      </c>
      <c r="AO10" s="147" t="n">
        <v>0.160583941605839</v>
      </c>
    </row>
    <row r="11" s="150" customFormat="true" ht="8.25" hidden="false" customHeight="true" outlineLevel="0" collapsed="false">
      <c r="A11" s="149"/>
      <c r="B11" s="143" t="s">
        <v>262</v>
      </c>
      <c r="C11" s="144" t="n">
        <v>80.7692307692308</v>
      </c>
      <c r="D11" s="144" t="n">
        <v>68.4931506849315</v>
      </c>
      <c r="E11" s="144" t="n">
        <v>70.8333333333333</v>
      </c>
      <c r="F11" s="144" t="n">
        <v>80.2469135802469</v>
      </c>
      <c r="G11" s="144" t="n">
        <v>66.2337662337662</v>
      </c>
      <c r="H11" s="144" t="n">
        <v>69.6969696969697</v>
      </c>
      <c r="I11" s="144" t="n">
        <v>86.4864864864865</v>
      </c>
      <c r="J11" s="144" t="n">
        <v>66.6666666666667</v>
      </c>
      <c r="K11" s="144" t="n">
        <v>63.855421686747</v>
      </c>
      <c r="L11" s="144" t="n">
        <v>64.6153846153846</v>
      </c>
      <c r="M11" s="144" t="n">
        <v>38.2352941176471</v>
      </c>
      <c r="N11" s="144" t="n">
        <v>39.2405063291139</v>
      </c>
      <c r="O11" s="145" t="n">
        <v>52.5641025641026</v>
      </c>
      <c r="P11" s="146" t="n">
        <v>2.6025641025641</v>
      </c>
      <c r="Q11" s="146" t="n">
        <v>2.3013698630137</v>
      </c>
      <c r="R11" s="146" t="n">
        <v>2.33333333333333</v>
      </c>
      <c r="S11" s="146" t="n">
        <v>2.87654320987654</v>
      </c>
      <c r="T11" s="146" t="n">
        <v>1.83116883116883</v>
      </c>
      <c r="U11" s="146" t="n">
        <v>2.13636363636364</v>
      </c>
      <c r="V11" s="146" t="n">
        <v>2.87837837837838</v>
      </c>
      <c r="W11" s="146" t="n">
        <v>2.01449275362319</v>
      </c>
      <c r="X11" s="146" t="n">
        <v>1.48192771084337</v>
      </c>
      <c r="Y11" s="146" t="n">
        <v>1.53846153846154</v>
      </c>
      <c r="Z11" s="146" t="n">
        <v>0.852941176470588</v>
      </c>
      <c r="AA11" s="146" t="n">
        <v>0.962025316455696</v>
      </c>
      <c r="AB11" s="147" t="n">
        <v>1.07692307692308</v>
      </c>
      <c r="AC11" s="148" t="n">
        <v>0.141025641025641</v>
      </c>
      <c r="AD11" s="146" t="n">
        <v>0.328767123287671</v>
      </c>
      <c r="AE11" s="146" t="n">
        <v>0.333333333333333</v>
      </c>
      <c r="AF11" s="146" t="n">
        <v>0.753086419753086</v>
      </c>
      <c r="AG11" s="146" t="n">
        <v>0.493506493506494</v>
      </c>
      <c r="AH11" s="146" t="n">
        <v>0.393939393939394</v>
      </c>
      <c r="AI11" s="146" t="n">
        <v>0.905405405405405</v>
      </c>
      <c r="AJ11" s="146" t="n">
        <v>0.884057971014493</v>
      </c>
      <c r="AK11" s="146" t="n">
        <v>0.686746987951807</v>
      </c>
      <c r="AL11" s="146" t="n">
        <v>0.630769230769231</v>
      </c>
      <c r="AM11" s="146" t="n">
        <v>0.794117647058824</v>
      </c>
      <c r="AN11" s="146" t="n">
        <v>0.683544303797468</v>
      </c>
      <c r="AO11" s="147" t="n">
        <v>0.948717948717949</v>
      </c>
    </row>
    <row r="12" s="150" customFormat="true" ht="8.25" hidden="false" customHeight="true" outlineLevel="0" collapsed="false">
      <c r="A12" s="149"/>
      <c r="B12" s="143" t="s">
        <v>263</v>
      </c>
      <c r="C12" s="144" t="n">
        <v>65.7534246575342</v>
      </c>
      <c r="D12" s="144" t="n">
        <v>68.75</v>
      </c>
      <c r="E12" s="144" t="n">
        <v>80.7017543859649</v>
      </c>
      <c r="F12" s="144" t="n">
        <v>70.3703703703704</v>
      </c>
      <c r="G12" s="144" t="n">
        <v>63.4615384615385</v>
      </c>
      <c r="H12" s="144" t="n">
        <v>42.5531914893617</v>
      </c>
      <c r="I12" s="144" t="n">
        <v>40.4255319148936</v>
      </c>
      <c r="J12" s="144" t="n">
        <v>18.9655172413793</v>
      </c>
      <c r="K12" s="144" t="n">
        <v>38.7755102040816</v>
      </c>
      <c r="L12" s="144" t="n">
        <v>43.1372549019608</v>
      </c>
      <c r="M12" s="144" t="n">
        <v>38.4615384615385</v>
      </c>
      <c r="N12" s="144" t="n">
        <v>29.5454545454545</v>
      </c>
      <c r="O12" s="145" t="n">
        <v>33.3333333333333</v>
      </c>
      <c r="P12" s="146" t="n">
        <v>2.36986301369863</v>
      </c>
      <c r="Q12" s="146" t="n">
        <v>2.578125</v>
      </c>
      <c r="R12" s="146" t="n">
        <v>2.92982456140351</v>
      </c>
      <c r="S12" s="146" t="n">
        <v>2.2037037037037</v>
      </c>
      <c r="T12" s="146" t="n">
        <v>1.84615384615385</v>
      </c>
      <c r="U12" s="146" t="n">
        <v>1.21276595744681</v>
      </c>
      <c r="V12" s="146" t="n">
        <v>0.914893617021277</v>
      </c>
      <c r="W12" s="146" t="n">
        <v>0.862068965517241</v>
      </c>
      <c r="X12" s="146" t="n">
        <v>1.26530612244898</v>
      </c>
      <c r="Y12" s="146" t="n">
        <v>1.17647058823529</v>
      </c>
      <c r="Z12" s="146" t="n">
        <v>0.730769230769231</v>
      </c>
      <c r="AA12" s="146" t="n">
        <v>0.636363636363636</v>
      </c>
      <c r="AB12" s="147" t="n">
        <v>0.666666666666667</v>
      </c>
      <c r="AC12" s="148" t="n">
        <v>0.0684931506849315</v>
      </c>
      <c r="AD12" s="146" t="n">
        <v>0.078125</v>
      </c>
      <c r="AE12" s="146" t="n">
        <v>0.140350877192982</v>
      </c>
      <c r="AF12" s="146" t="n">
        <v>0.0185185185185185</v>
      </c>
      <c r="AG12" s="146" t="n">
        <v>0.115384615384615</v>
      </c>
      <c r="AH12" s="146" t="n">
        <v>0.234042553191489</v>
      </c>
      <c r="AI12" s="146" t="n">
        <v>0.0851063829787234</v>
      </c>
      <c r="AJ12" s="146" t="n">
        <v>0.120689655172414</v>
      </c>
      <c r="AK12" s="146" t="n">
        <v>0.73469387755102</v>
      </c>
      <c r="AL12" s="146" t="n">
        <v>0.627450980392157</v>
      </c>
      <c r="AM12" s="146" t="n">
        <v>0.461538461538462</v>
      </c>
      <c r="AN12" s="146" t="n">
        <v>0.795454545454545</v>
      </c>
      <c r="AO12" s="147" t="n">
        <v>0.619047619047619</v>
      </c>
    </row>
    <row r="13" s="150" customFormat="true" ht="8.25" hidden="false" customHeight="true" outlineLevel="0" collapsed="false">
      <c r="A13" s="149"/>
      <c r="B13" s="143" t="s">
        <v>264</v>
      </c>
      <c r="C13" s="144" t="n">
        <v>70</v>
      </c>
      <c r="D13" s="144" t="n">
        <v>76.8518518518519</v>
      </c>
      <c r="E13" s="144" t="n">
        <v>78.8888888888889</v>
      </c>
      <c r="F13" s="144" t="n">
        <v>76.6355140186916</v>
      </c>
      <c r="G13" s="144" t="n">
        <v>74.7663551401869</v>
      </c>
      <c r="H13" s="144" t="n">
        <v>69.0476190476191</v>
      </c>
      <c r="I13" s="144" t="n">
        <v>55.421686746988</v>
      </c>
      <c r="J13" s="144" t="n">
        <v>69.620253164557</v>
      </c>
      <c r="K13" s="144" t="n">
        <v>57.1428571428571</v>
      </c>
      <c r="L13" s="144" t="n">
        <v>46.3157894736842</v>
      </c>
      <c r="M13" s="144" t="n">
        <v>43.9024390243903</v>
      </c>
      <c r="N13" s="144" t="n">
        <v>51</v>
      </c>
      <c r="O13" s="145" t="n">
        <v>45.1612903225806</v>
      </c>
      <c r="P13" s="146" t="n">
        <v>2.22222222222222</v>
      </c>
      <c r="Q13" s="146" t="n">
        <v>2.53703703703704</v>
      </c>
      <c r="R13" s="146" t="n">
        <v>2.87777777777778</v>
      </c>
      <c r="S13" s="146" t="n">
        <v>2.51401869158879</v>
      </c>
      <c r="T13" s="146" t="n">
        <v>2.02803738317757</v>
      </c>
      <c r="U13" s="146" t="n">
        <v>1.78571428571429</v>
      </c>
      <c r="V13" s="146" t="n">
        <v>1.51807228915663</v>
      </c>
      <c r="W13" s="146" t="n">
        <v>1.9873417721519</v>
      </c>
      <c r="X13" s="146" t="n">
        <v>1.51190476190476</v>
      </c>
      <c r="Y13" s="146" t="n">
        <v>1.05263157894737</v>
      </c>
      <c r="Z13" s="146" t="n">
        <v>1.01219512195122</v>
      </c>
      <c r="AA13" s="146" t="n">
        <v>1.24</v>
      </c>
      <c r="AB13" s="147" t="n">
        <v>1.13978494623656</v>
      </c>
      <c r="AC13" s="148" t="n">
        <v>0.2</v>
      </c>
      <c r="AD13" s="146" t="n">
        <v>0.268518518518519</v>
      </c>
      <c r="AE13" s="146" t="n">
        <v>0.2</v>
      </c>
      <c r="AF13" s="146" t="n">
        <v>0.196261682242991</v>
      </c>
      <c r="AG13" s="146" t="n">
        <v>0.121495327102804</v>
      </c>
      <c r="AH13" s="146" t="n">
        <v>0.0833333333333333</v>
      </c>
      <c r="AI13" s="146" t="n">
        <v>0.144578313253012</v>
      </c>
      <c r="AJ13" s="146" t="n">
        <v>0.177215189873418</v>
      </c>
      <c r="AK13" s="146" t="n">
        <v>0.154761904761905</v>
      </c>
      <c r="AL13" s="146" t="n">
        <v>0.147368421052632</v>
      </c>
      <c r="AM13" s="146" t="n">
        <v>0.219512195121951</v>
      </c>
      <c r="AN13" s="146" t="n">
        <v>0.16</v>
      </c>
      <c r="AO13" s="147" t="n">
        <v>0.451612903225806</v>
      </c>
    </row>
    <row r="14" s="150" customFormat="true" ht="8.25" hidden="false" customHeight="true" outlineLevel="0" collapsed="false">
      <c r="A14" s="149"/>
      <c r="B14" s="143" t="s">
        <v>265</v>
      </c>
      <c r="C14" s="144" t="n">
        <v>61.1111111111111</v>
      </c>
      <c r="D14" s="144" t="n">
        <v>59.5744680851064</v>
      </c>
      <c r="E14" s="144" t="n">
        <v>52.6785714285714</v>
      </c>
      <c r="F14" s="144" t="n">
        <v>80.188679245283</v>
      </c>
      <c r="G14" s="144" t="n">
        <v>51.4018691588785</v>
      </c>
      <c r="H14" s="144" t="n">
        <v>43.75</v>
      </c>
      <c r="I14" s="144" t="n">
        <v>42</v>
      </c>
      <c r="J14" s="144" t="n">
        <v>46.1538461538462</v>
      </c>
      <c r="K14" s="144" t="n">
        <v>43.2692307692308</v>
      </c>
      <c r="L14" s="144" t="n">
        <v>30.0884955752212</v>
      </c>
      <c r="M14" s="144" t="n">
        <v>28.4210526315789</v>
      </c>
      <c r="N14" s="144" t="n">
        <v>44.7916666666667</v>
      </c>
      <c r="O14" s="145" t="n">
        <v>33.7209302325581</v>
      </c>
      <c r="P14" s="146" t="n">
        <v>1.68518518518519</v>
      </c>
      <c r="Q14" s="146" t="n">
        <v>1.38297872340426</v>
      </c>
      <c r="R14" s="146" t="n">
        <v>1.66071428571429</v>
      </c>
      <c r="S14" s="146" t="n">
        <v>1.5</v>
      </c>
      <c r="T14" s="146" t="n">
        <v>1.35514018691589</v>
      </c>
      <c r="U14" s="146" t="n">
        <v>0.848214285714286</v>
      </c>
      <c r="V14" s="146" t="n">
        <v>0.95</v>
      </c>
      <c r="W14" s="146" t="n">
        <v>1.17582417582418</v>
      </c>
      <c r="X14" s="146" t="n">
        <v>0.625</v>
      </c>
      <c r="Y14" s="146" t="n">
        <v>0.716814159292035</v>
      </c>
      <c r="Z14" s="146" t="n">
        <v>0.642105263157895</v>
      </c>
      <c r="AA14" s="146" t="n">
        <v>1.33333333333333</v>
      </c>
      <c r="AB14" s="147" t="n">
        <v>0.662790697674419</v>
      </c>
      <c r="AC14" s="148" t="n">
        <v>0</v>
      </c>
      <c r="AD14" s="146" t="n">
        <v>0.24468085106383</v>
      </c>
      <c r="AE14" s="146" t="n">
        <v>0.0892857142857143</v>
      </c>
      <c r="AF14" s="146" t="n">
        <v>0.10377358490566</v>
      </c>
      <c r="AG14" s="146" t="n">
        <v>0.214953271028037</v>
      </c>
      <c r="AH14" s="146" t="n">
        <v>0.151785714285714</v>
      </c>
      <c r="AI14" s="146" t="n">
        <v>0.08</v>
      </c>
      <c r="AJ14" s="146" t="n">
        <v>0.175824175824176</v>
      </c>
      <c r="AK14" s="146" t="n">
        <v>0.173076923076923</v>
      </c>
      <c r="AL14" s="146" t="n">
        <v>0.141592920353982</v>
      </c>
      <c r="AM14" s="146" t="n">
        <v>0.0842105263157895</v>
      </c>
      <c r="AN14" s="146" t="n">
        <v>0.354166666666667</v>
      </c>
      <c r="AO14" s="147" t="n">
        <v>0.441860465116279</v>
      </c>
    </row>
    <row r="15" s="150" customFormat="true" ht="8.25" hidden="false" customHeight="true" outlineLevel="0" collapsed="false">
      <c r="A15" s="149"/>
      <c r="B15" s="143" t="s">
        <v>266</v>
      </c>
      <c r="C15" s="144" t="n">
        <v>58.8785046728972</v>
      </c>
      <c r="D15" s="144" t="n">
        <v>67.8571428571429</v>
      </c>
      <c r="E15" s="144" t="n">
        <v>55.5555555555556</v>
      </c>
      <c r="F15" s="144" t="n">
        <v>62.6666666666667</v>
      </c>
      <c r="G15" s="144" t="n">
        <v>53.4883720930233</v>
      </c>
      <c r="H15" s="144" t="n">
        <v>55.2631578947369</v>
      </c>
      <c r="I15" s="144" t="n">
        <v>54.0229885057471</v>
      </c>
      <c r="J15" s="144" t="n">
        <v>51.764705882353</v>
      </c>
      <c r="K15" s="144" t="n">
        <v>59.375</v>
      </c>
      <c r="L15" s="144" t="n">
        <v>47.1698113207547</v>
      </c>
      <c r="M15" s="144" t="n">
        <v>39.5061728395062</v>
      </c>
      <c r="N15" s="144" t="n">
        <v>39.6825396825397</v>
      </c>
      <c r="O15" s="145" t="n">
        <v>46.031746031746</v>
      </c>
      <c r="P15" s="146" t="n">
        <v>1.85981308411215</v>
      </c>
      <c r="Q15" s="146" t="n">
        <v>2.48809523809524</v>
      </c>
      <c r="R15" s="146" t="n">
        <v>1.74747474747475</v>
      </c>
      <c r="S15" s="146" t="n">
        <v>1.98666666666667</v>
      </c>
      <c r="T15" s="146" t="n">
        <v>1.27906976744186</v>
      </c>
      <c r="U15" s="146" t="n">
        <v>1.46052631578947</v>
      </c>
      <c r="V15" s="146" t="n">
        <v>1.62068965517241</v>
      </c>
      <c r="W15" s="146" t="n">
        <v>1.27058823529412</v>
      </c>
      <c r="X15" s="146" t="n">
        <v>1.546875</v>
      </c>
      <c r="Y15" s="146" t="n">
        <v>1.33962264150943</v>
      </c>
      <c r="Z15" s="146" t="n">
        <v>0.876543209876543</v>
      </c>
      <c r="AA15" s="146" t="n">
        <v>0.825396825396825</v>
      </c>
      <c r="AB15" s="147" t="n">
        <v>1</v>
      </c>
      <c r="AC15" s="148" t="n">
        <v>0.308411214953271</v>
      </c>
      <c r="AD15" s="146" t="n">
        <v>0.488095238095238</v>
      </c>
      <c r="AE15" s="146" t="n">
        <v>0.0606060606060606</v>
      </c>
      <c r="AF15" s="146" t="n">
        <v>0.08</v>
      </c>
      <c r="AG15" s="146" t="n">
        <v>0.162790697674419</v>
      </c>
      <c r="AH15" s="146" t="n">
        <v>0.131578947368421</v>
      </c>
      <c r="AI15" s="146" t="n">
        <v>0.344827586206897</v>
      </c>
      <c r="AJ15" s="146" t="n">
        <v>0.623529411764706</v>
      </c>
      <c r="AK15" s="146" t="n">
        <v>0.46875</v>
      </c>
      <c r="AL15" s="146" t="n">
        <v>0.452830188679245</v>
      </c>
      <c r="AM15" s="146" t="n">
        <v>0.234567901234568</v>
      </c>
      <c r="AN15" s="146" t="n">
        <v>0.476190476190476</v>
      </c>
      <c r="AO15" s="147" t="n">
        <v>0.587301587301587</v>
      </c>
    </row>
    <row r="16" s="150" customFormat="true" ht="8.25" hidden="false" customHeight="true" outlineLevel="0" collapsed="false">
      <c r="A16" s="149"/>
      <c r="B16" s="143" t="s">
        <v>267</v>
      </c>
      <c r="C16" s="144" t="n">
        <v>76.7441860465116</v>
      </c>
      <c r="D16" s="144" t="n">
        <v>71.7391304347826</v>
      </c>
      <c r="E16" s="144" t="n">
        <v>56.0975609756098</v>
      </c>
      <c r="F16" s="144" t="n">
        <v>82.051282051282</v>
      </c>
      <c r="G16" s="144" t="n">
        <v>68.421052631579</v>
      </c>
      <c r="H16" s="144" t="n">
        <v>67.5675675675676</v>
      </c>
      <c r="I16" s="144" t="n">
        <v>58.1395348837209</v>
      </c>
      <c r="J16" s="144" t="n">
        <v>41.025641025641</v>
      </c>
      <c r="K16" s="144" t="n">
        <v>68.5714285714286</v>
      </c>
      <c r="L16" s="144" t="n">
        <v>55.5555555555556</v>
      </c>
      <c r="M16" s="144" t="n">
        <v>64.5161290322581</v>
      </c>
      <c r="N16" s="144" t="n">
        <v>42.3076923076923</v>
      </c>
      <c r="O16" s="145" t="n">
        <v>13.7931034482759</v>
      </c>
      <c r="P16" s="146" t="n">
        <v>3.62790697674419</v>
      </c>
      <c r="Q16" s="146" t="n">
        <v>2.60869565217391</v>
      </c>
      <c r="R16" s="146" t="n">
        <v>1.85365853658537</v>
      </c>
      <c r="S16" s="146" t="n">
        <v>2.76923076923077</v>
      </c>
      <c r="T16" s="146" t="n">
        <v>2.73684210526316</v>
      </c>
      <c r="U16" s="146" t="n">
        <v>2.32432432432432</v>
      </c>
      <c r="V16" s="146" t="n">
        <v>1.95348837209302</v>
      </c>
      <c r="W16" s="146" t="n">
        <v>1.20512820512821</v>
      </c>
      <c r="X16" s="146" t="n">
        <v>2.11428571428571</v>
      </c>
      <c r="Y16" s="146" t="n">
        <v>1.63888888888889</v>
      </c>
      <c r="Z16" s="146" t="n">
        <v>1.41935483870968</v>
      </c>
      <c r="AA16" s="146" t="n">
        <v>0.884615384615385</v>
      </c>
      <c r="AB16" s="147" t="n">
        <v>1.17241379310345</v>
      </c>
      <c r="AC16" s="148" t="n">
        <v>0.697674418604651</v>
      </c>
      <c r="AD16" s="146" t="n">
        <v>0.673913043478261</v>
      </c>
      <c r="AE16" s="146" t="n">
        <v>0.487804878048781</v>
      </c>
      <c r="AF16" s="146" t="n">
        <v>0.256410256410256</v>
      </c>
      <c r="AG16" s="146" t="n">
        <v>0.131578947368421</v>
      </c>
      <c r="AH16" s="146" t="n">
        <v>0.351351351351351</v>
      </c>
      <c r="AI16" s="146" t="n">
        <v>0.13953488372093</v>
      </c>
      <c r="AJ16" s="146" t="n">
        <v>0.102564102564103</v>
      </c>
      <c r="AK16" s="146" t="n">
        <v>0.2</v>
      </c>
      <c r="AL16" s="146" t="n">
        <v>0.111111111111111</v>
      </c>
      <c r="AM16" s="146" t="n">
        <v>0.129032258064516</v>
      </c>
      <c r="AN16" s="146" t="n">
        <v>0.923076923076923</v>
      </c>
      <c r="AO16" s="147" t="n">
        <v>0.655172413793103</v>
      </c>
    </row>
    <row r="17" s="150" customFormat="true" ht="8.25" hidden="false" customHeight="true" outlineLevel="0" collapsed="false">
      <c r="A17" s="149"/>
      <c r="B17" s="143" t="s">
        <v>268</v>
      </c>
      <c r="C17" s="144" t="n">
        <v>37.037037037037</v>
      </c>
      <c r="D17" s="144" t="n">
        <v>29.2682926829268</v>
      </c>
      <c r="E17" s="144" t="n">
        <v>32.6923076923077</v>
      </c>
      <c r="F17" s="144" t="n">
        <v>26.6666666666667</v>
      </c>
      <c r="G17" s="144" t="n">
        <v>37.2093023255814</v>
      </c>
      <c r="H17" s="144" t="n">
        <v>28.2608695652174</v>
      </c>
      <c r="I17" s="144" t="n">
        <v>30.6122448979592</v>
      </c>
      <c r="J17" s="144" t="n">
        <v>22.2222222222222</v>
      </c>
      <c r="K17" s="144" t="n">
        <v>25.4901960784314</v>
      </c>
      <c r="L17" s="144" t="n">
        <v>12.1951219512195</v>
      </c>
      <c r="M17" s="144" t="n">
        <v>30.188679245283</v>
      </c>
      <c r="N17" s="144" t="n">
        <v>52.1739130434783</v>
      </c>
      <c r="O17" s="145" t="n">
        <v>41.1764705882353</v>
      </c>
      <c r="P17" s="146" t="n">
        <v>1.03703703703704</v>
      </c>
      <c r="Q17" s="146" t="n">
        <v>0.829268292682927</v>
      </c>
      <c r="R17" s="146" t="n">
        <v>0.884615384615385</v>
      </c>
      <c r="S17" s="146" t="n">
        <v>0.466666666666667</v>
      </c>
      <c r="T17" s="146" t="n">
        <v>0.674418604651163</v>
      </c>
      <c r="U17" s="146" t="n">
        <v>0.478260869565217</v>
      </c>
      <c r="V17" s="146" t="n">
        <v>0.612244897959184</v>
      </c>
      <c r="W17" s="146" t="n">
        <v>0.351851851851852</v>
      </c>
      <c r="X17" s="146" t="n">
        <v>0.470588235294118</v>
      </c>
      <c r="Y17" s="146" t="n">
        <v>0.195121951219512</v>
      </c>
      <c r="Z17" s="146" t="n">
        <v>0.830188679245283</v>
      </c>
      <c r="AA17" s="146" t="n">
        <v>1.80434782608696</v>
      </c>
      <c r="AB17" s="147" t="n">
        <v>1.38235294117647</v>
      </c>
      <c r="AC17" s="148" t="n">
        <v>0.037037037037037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.0487804878048781</v>
      </c>
      <c r="AM17" s="146" t="n">
        <v>0.0377358490566038</v>
      </c>
      <c r="AN17" s="146" t="n">
        <v>0.239130434782609</v>
      </c>
      <c r="AO17" s="147" t="n">
        <v>1.23529411764706</v>
      </c>
    </row>
    <row r="18" s="150" customFormat="true" ht="8.25" hidden="false" customHeight="true" outlineLevel="0" collapsed="false">
      <c r="A18" s="149" t="s">
        <v>186</v>
      </c>
      <c r="B18" s="143" t="s">
        <v>186</v>
      </c>
      <c r="C18" s="144"/>
      <c r="D18" s="144"/>
      <c r="E18" s="144"/>
      <c r="F18" s="144"/>
      <c r="G18" s="144"/>
      <c r="H18" s="144"/>
      <c r="I18" s="144"/>
      <c r="J18" s="144" t="n">
        <v>46.5346534653465</v>
      </c>
      <c r="K18" s="144" t="n">
        <v>32.9428989751098</v>
      </c>
      <c r="L18" s="144" t="n">
        <v>38.3606557377049</v>
      </c>
      <c r="M18" s="144" t="n">
        <v>44.5390070921986</v>
      </c>
      <c r="N18" s="144" t="n">
        <v>44.7058823529412</v>
      </c>
      <c r="O18" s="145" t="n">
        <v>31.0294117647059</v>
      </c>
      <c r="P18" s="146"/>
      <c r="Q18" s="146"/>
      <c r="R18" s="146"/>
      <c r="S18" s="146"/>
      <c r="T18" s="146"/>
      <c r="U18" s="146"/>
      <c r="V18" s="146"/>
      <c r="W18" s="146" t="n">
        <v>1.34370579915134</v>
      </c>
      <c r="X18" s="146" t="n">
        <v>0.922401171303075</v>
      </c>
      <c r="Y18" s="146" t="n">
        <v>1.06229508196721</v>
      </c>
      <c r="Z18" s="146" t="n">
        <v>1.10212765957447</v>
      </c>
      <c r="AA18" s="146" t="n">
        <v>1.51428571428571</v>
      </c>
      <c r="AB18" s="147" t="n">
        <v>0.775</v>
      </c>
      <c r="AC18" s="148"/>
      <c r="AD18" s="146"/>
      <c r="AE18" s="146"/>
      <c r="AF18" s="146"/>
      <c r="AG18" s="146"/>
      <c r="AH18" s="146"/>
      <c r="AI18" s="146"/>
      <c r="AJ18" s="146" t="n">
        <v>0.502121640735502</v>
      </c>
      <c r="AK18" s="146" t="n">
        <v>0.540263543191801</v>
      </c>
      <c r="AL18" s="146" t="n">
        <v>0.424590163934426</v>
      </c>
      <c r="AM18" s="146" t="n">
        <v>0.55886524822695</v>
      </c>
      <c r="AN18" s="146" t="n">
        <v>0.51764705882353</v>
      </c>
      <c r="AO18" s="147" t="n">
        <v>0.361764705882353</v>
      </c>
    </row>
    <row r="19" customFormat="false" ht="8.25" hidden="false" customHeight="true" outlineLevel="0" collapsed="false">
      <c r="A19" s="149"/>
      <c r="B19" s="143" t="s">
        <v>269</v>
      </c>
      <c r="C19" s="144" t="n">
        <v>58.5760517799353</v>
      </c>
      <c r="D19" s="144" t="n">
        <v>65.8040665434381</v>
      </c>
      <c r="E19" s="144" t="n">
        <v>54.040404040404</v>
      </c>
      <c r="F19" s="144" t="n">
        <v>51.6605166051661</v>
      </c>
      <c r="G19" s="144" t="n">
        <v>55.8098591549296</v>
      </c>
      <c r="H19" s="144" t="n">
        <v>42.3636363636364</v>
      </c>
      <c r="I19" s="144" t="n">
        <v>43.1972789115646</v>
      </c>
      <c r="J19" s="144" t="n">
        <v>46.2311557788945</v>
      </c>
      <c r="K19" s="144" t="n">
        <v>26.9026548672566</v>
      </c>
      <c r="L19" s="144" t="n">
        <v>33.1983805668016</v>
      </c>
      <c r="M19" s="144" t="n">
        <v>39.8989898989899</v>
      </c>
      <c r="N19" s="144" t="n">
        <v>39.0946502057613</v>
      </c>
      <c r="O19" s="145" t="n">
        <v>26.0344827586207</v>
      </c>
      <c r="P19" s="146" t="n">
        <v>1.77184466019417</v>
      </c>
      <c r="Q19" s="146" t="n">
        <v>1.97227356746765</v>
      </c>
      <c r="R19" s="146" t="n">
        <v>1.50505050505051</v>
      </c>
      <c r="S19" s="146" t="n">
        <v>1.42435424354244</v>
      </c>
      <c r="T19" s="146" t="n">
        <v>1.89612676056338</v>
      </c>
      <c r="U19" s="146" t="n">
        <v>1.14545454545455</v>
      </c>
      <c r="V19" s="146" t="n">
        <v>1.23299319727891</v>
      </c>
      <c r="W19" s="146" t="n">
        <v>1.31658291457286</v>
      </c>
      <c r="X19" s="146" t="n">
        <v>0.628318584070796</v>
      </c>
      <c r="Y19" s="146" t="n">
        <v>0.809716599190283</v>
      </c>
      <c r="Z19" s="146" t="n">
        <v>0.821548821548822</v>
      </c>
      <c r="AA19" s="146" t="n">
        <v>1.2037037037037</v>
      </c>
      <c r="AB19" s="147" t="n">
        <v>0.617241379310345</v>
      </c>
      <c r="AC19" s="148" t="n">
        <v>0.33495145631068</v>
      </c>
      <c r="AD19" s="146" t="n">
        <v>0.608133086876155</v>
      </c>
      <c r="AE19" s="146" t="n">
        <v>0.488215488215488</v>
      </c>
      <c r="AF19" s="146" t="n">
        <v>0.208487084870849</v>
      </c>
      <c r="AG19" s="146" t="n">
        <v>0.693661971830986</v>
      </c>
      <c r="AH19" s="146" t="n">
        <v>0.429090909090909</v>
      </c>
      <c r="AI19" s="146" t="n">
        <v>0.406462585034014</v>
      </c>
      <c r="AJ19" s="146" t="n">
        <v>0.425460636515913</v>
      </c>
      <c r="AK19" s="146" t="n">
        <v>0.486725663716814</v>
      </c>
      <c r="AL19" s="146" t="n">
        <v>0.42914979757085</v>
      </c>
      <c r="AM19" s="146" t="n">
        <v>0.602693602693603</v>
      </c>
      <c r="AN19" s="146" t="n">
        <v>0.545267489711934</v>
      </c>
      <c r="AO19" s="147" t="n">
        <v>0.36551724137931</v>
      </c>
    </row>
    <row r="20" s="150" customFormat="true" ht="8.25" hidden="false" customHeight="true" outlineLevel="0" collapsed="false">
      <c r="A20" s="149"/>
      <c r="B20" s="143" t="s">
        <v>270</v>
      </c>
      <c r="C20" s="144" t="n">
        <v>68.2170542635659</v>
      </c>
      <c r="D20" s="144" t="n">
        <v>77.037037037037</v>
      </c>
      <c r="E20" s="144" t="n">
        <v>50.8771929824561</v>
      </c>
      <c r="F20" s="144" t="n">
        <v>64.9253731343284</v>
      </c>
      <c r="G20" s="144" t="n">
        <v>70</v>
      </c>
      <c r="H20" s="144" t="n">
        <v>53.5087719298246</v>
      </c>
      <c r="I20" s="144" t="n">
        <v>65.4205607476635</v>
      </c>
      <c r="J20" s="144" t="n">
        <v>48.1818181818182</v>
      </c>
      <c r="K20" s="144" t="n">
        <v>61.864406779661</v>
      </c>
      <c r="L20" s="144" t="n">
        <v>60.3448275862069</v>
      </c>
      <c r="M20" s="144" t="n">
        <v>69.3693693693694</v>
      </c>
      <c r="N20" s="144" t="n">
        <v>69.7247706422018</v>
      </c>
      <c r="O20" s="145" t="n">
        <v>60</v>
      </c>
      <c r="P20" s="146" t="n">
        <v>2.23255813953488</v>
      </c>
      <c r="Q20" s="146" t="n">
        <v>2.43703703703704</v>
      </c>
      <c r="R20" s="146" t="n">
        <v>1.93859649122807</v>
      </c>
      <c r="S20" s="146" t="n">
        <v>1.87313432835821</v>
      </c>
      <c r="T20" s="146" t="n">
        <v>2.58333333333333</v>
      </c>
      <c r="U20" s="146" t="n">
        <v>1.74561403508772</v>
      </c>
      <c r="V20" s="146" t="n">
        <v>2.04672897196262</v>
      </c>
      <c r="W20" s="146" t="n">
        <v>1.49090909090909</v>
      </c>
      <c r="X20" s="146" t="n">
        <v>2.33050847457627</v>
      </c>
      <c r="Y20" s="146" t="n">
        <v>2.13793103448276</v>
      </c>
      <c r="Z20" s="146" t="n">
        <v>2.6036036036036</v>
      </c>
      <c r="AA20" s="146" t="n">
        <v>2.89908256880734</v>
      </c>
      <c r="AB20" s="147" t="n">
        <v>1.69</v>
      </c>
      <c r="AC20" s="148" t="n">
        <v>1.70542635658915</v>
      </c>
      <c r="AD20" s="146" t="n">
        <v>1.36296296296296</v>
      </c>
      <c r="AE20" s="146" t="n">
        <v>1.85964912280702</v>
      </c>
      <c r="AF20" s="146" t="n">
        <v>1.44029850746269</v>
      </c>
      <c r="AG20" s="146" t="n">
        <v>0.841666666666667</v>
      </c>
      <c r="AH20" s="146" t="n">
        <v>1.42105263157895</v>
      </c>
      <c r="AI20" s="146" t="n">
        <v>0.850467289719626</v>
      </c>
      <c r="AJ20" s="146" t="n">
        <v>0.918181818181818</v>
      </c>
      <c r="AK20" s="146" t="n">
        <v>0.796610169491525</v>
      </c>
      <c r="AL20" s="146" t="n">
        <v>0.405172413793103</v>
      </c>
      <c r="AM20" s="146" t="n">
        <v>0.324324324324324</v>
      </c>
      <c r="AN20" s="146" t="n">
        <v>0.394495412844037</v>
      </c>
      <c r="AO20" s="147" t="n">
        <v>0.34</v>
      </c>
    </row>
    <row r="21" customFormat="false" ht="8.25" hidden="false" customHeight="true" outlineLevel="0" collapsed="false">
      <c r="A21" s="149" t="s">
        <v>188</v>
      </c>
      <c r="B21" s="143" t="s">
        <v>188</v>
      </c>
      <c r="C21" s="144" t="n">
        <v>59.2315901814301</v>
      </c>
      <c r="D21" s="144" t="n">
        <v>54.3325526932084</v>
      </c>
      <c r="E21" s="144" t="n">
        <v>50.0517063081696</v>
      </c>
      <c r="F21" s="144" t="n">
        <v>56.4948453608247</v>
      </c>
      <c r="G21" s="144" t="n">
        <v>55.0695825049702</v>
      </c>
      <c r="H21" s="144" t="n">
        <v>51.5527950310559</v>
      </c>
      <c r="I21" s="144" t="n">
        <v>48.936170212766</v>
      </c>
      <c r="J21" s="144" t="n">
        <v>46.8839884947268</v>
      </c>
      <c r="K21" s="144" t="n">
        <v>39.7515527950311</v>
      </c>
      <c r="L21" s="144" t="n">
        <v>39.1879131255902</v>
      </c>
      <c r="M21" s="144" t="n">
        <v>35.1401869158879</v>
      </c>
      <c r="N21" s="144" t="n">
        <v>30.6141154903758</v>
      </c>
      <c r="O21" s="145" t="n">
        <v>31.4155251141553</v>
      </c>
      <c r="P21" s="146" t="n">
        <v>1.85485592315902</v>
      </c>
      <c r="Q21" s="146" t="n">
        <v>1.61241217798595</v>
      </c>
      <c r="R21" s="146" t="n">
        <v>1.42812823164426</v>
      </c>
      <c r="S21" s="146" t="n">
        <v>1.6319587628866</v>
      </c>
      <c r="T21" s="146" t="n">
        <v>1.73359840954274</v>
      </c>
      <c r="U21" s="146" t="n">
        <v>1.6407867494824</v>
      </c>
      <c r="V21" s="146" t="n">
        <v>1.48658649398705</v>
      </c>
      <c r="W21" s="146" t="n">
        <v>1.3346116970278</v>
      </c>
      <c r="X21" s="146" t="n">
        <v>1.06299911268855</v>
      </c>
      <c r="Y21" s="146" t="n">
        <v>0.949952785646837</v>
      </c>
      <c r="Z21" s="146" t="n">
        <v>0.835514018691589</v>
      </c>
      <c r="AA21" s="146" t="n">
        <v>0.693858845096242</v>
      </c>
      <c r="AB21" s="147" t="n">
        <v>0.756164383561644</v>
      </c>
      <c r="AC21" s="148" t="n">
        <v>0.407684098185699</v>
      </c>
      <c r="AD21" s="146" t="n">
        <v>0.478922716627635</v>
      </c>
      <c r="AE21" s="146" t="n">
        <v>0.427094105480869</v>
      </c>
      <c r="AF21" s="146" t="n">
        <v>0.587628865979382</v>
      </c>
      <c r="AG21" s="146" t="n">
        <v>0.342942345924453</v>
      </c>
      <c r="AH21" s="146" t="n">
        <v>0.566252587991718</v>
      </c>
      <c r="AI21" s="146" t="n">
        <v>0.432007400555042</v>
      </c>
      <c r="AJ21" s="146" t="n">
        <v>0.618408437200384</v>
      </c>
      <c r="AK21" s="146" t="n">
        <v>0.523513753327418</v>
      </c>
      <c r="AL21" s="146" t="n">
        <v>0.339943342776204</v>
      </c>
      <c r="AM21" s="146" t="n">
        <v>0.490654205607477</v>
      </c>
      <c r="AN21" s="146" t="n">
        <v>0.325389550870761</v>
      </c>
      <c r="AO21" s="147" t="n">
        <v>0.368036529680365</v>
      </c>
    </row>
    <row r="22" customFormat="false" ht="8.25" hidden="false" customHeight="true" outlineLevel="0" collapsed="false">
      <c r="A22" s="149" t="s">
        <v>189</v>
      </c>
      <c r="B22" s="143" t="s">
        <v>189</v>
      </c>
      <c r="C22" s="144" t="n">
        <v>46.9565217391304</v>
      </c>
      <c r="D22" s="144" t="n">
        <v>45.3920220082531</v>
      </c>
      <c r="E22" s="144" t="n">
        <v>29.938900203666</v>
      </c>
      <c r="F22" s="144" t="n">
        <v>35.1063829787234</v>
      </c>
      <c r="G22" s="144" t="n">
        <v>32.3924731182796</v>
      </c>
      <c r="H22" s="144" t="n">
        <v>35.5769230769231</v>
      </c>
      <c r="I22" s="144" t="n">
        <v>28.9757412398922</v>
      </c>
      <c r="J22" s="144" t="n">
        <v>30.5194805194805</v>
      </c>
      <c r="K22" s="144" t="n">
        <v>31.5051020408163</v>
      </c>
      <c r="L22" s="144" t="n">
        <v>24.7030878859858</v>
      </c>
      <c r="M22" s="144" t="n">
        <v>24.5398773006135</v>
      </c>
      <c r="N22" s="144" t="n">
        <v>18.7709497206704</v>
      </c>
      <c r="O22" s="145" t="n">
        <v>24.4391971664699</v>
      </c>
      <c r="P22" s="146" t="n">
        <v>1.22753623188406</v>
      </c>
      <c r="Q22" s="146" t="n">
        <v>1.43603851444292</v>
      </c>
      <c r="R22" s="146" t="n">
        <v>0.861507128309572</v>
      </c>
      <c r="S22" s="146" t="n">
        <v>0.917933130699088</v>
      </c>
      <c r="T22" s="146" t="n">
        <v>0.810483870967742</v>
      </c>
      <c r="U22" s="146" t="n">
        <v>1.09615384615385</v>
      </c>
      <c r="V22" s="146" t="n">
        <v>0.707547169811321</v>
      </c>
      <c r="W22" s="146" t="n">
        <v>0.937662337662338</v>
      </c>
      <c r="X22" s="146" t="n">
        <v>0.788265306122449</v>
      </c>
      <c r="Y22" s="146" t="n">
        <v>0.61520190023753</v>
      </c>
      <c r="Z22" s="146" t="n">
        <v>0.574233128834356</v>
      </c>
      <c r="AA22" s="146" t="n">
        <v>0.41340782122905</v>
      </c>
      <c r="AB22" s="147" t="n">
        <v>0.569067296340024</v>
      </c>
      <c r="AC22" s="148" t="n">
        <v>0.614492753623188</v>
      </c>
      <c r="AD22" s="146" t="n">
        <v>0.647867950481431</v>
      </c>
      <c r="AE22" s="146" t="n">
        <v>0.446028513238289</v>
      </c>
      <c r="AF22" s="146" t="n">
        <v>0.560790273556231</v>
      </c>
      <c r="AG22" s="146" t="n">
        <v>0.245967741935484</v>
      </c>
      <c r="AH22" s="146" t="n">
        <v>0.39010989010989</v>
      </c>
      <c r="AI22" s="146" t="n">
        <v>0.37466307277628</v>
      </c>
      <c r="AJ22" s="146" t="n">
        <v>0.31948051948052</v>
      </c>
      <c r="AK22" s="146" t="n">
        <v>0.252551020408163</v>
      </c>
      <c r="AL22" s="146" t="n">
        <v>0.471496437054632</v>
      </c>
      <c r="AM22" s="146" t="n">
        <v>0.311656441717791</v>
      </c>
      <c r="AN22" s="146" t="n">
        <v>0.230167597765363</v>
      </c>
      <c r="AO22" s="147" t="n">
        <v>0.322314049586777</v>
      </c>
    </row>
    <row r="23" customFormat="false" ht="8.25" hidden="false" customHeight="true" outlineLevel="0" collapsed="false">
      <c r="A23" s="149" t="s">
        <v>190</v>
      </c>
      <c r="B23" s="143" t="s">
        <v>190</v>
      </c>
      <c r="C23" s="144" t="n">
        <v>53.2673267326733</v>
      </c>
      <c r="D23" s="144" t="n">
        <v>58.0582524271845</v>
      </c>
      <c r="E23" s="144" t="n">
        <v>53.0956848030019</v>
      </c>
      <c r="F23" s="144" t="n">
        <v>44.0366972477064</v>
      </c>
      <c r="G23" s="144" t="n">
        <v>53.3127889060092</v>
      </c>
      <c r="H23" s="144" t="n">
        <v>46.6666666666667</v>
      </c>
      <c r="I23" s="144" t="n">
        <v>52.4207011686144</v>
      </c>
      <c r="J23" s="144" t="n">
        <v>43.5510887772194</v>
      </c>
      <c r="K23" s="144" t="n">
        <v>46.4114832535885</v>
      </c>
      <c r="L23" s="144" t="n">
        <v>29.5487627365357</v>
      </c>
      <c r="M23" s="144" t="n">
        <v>33.030303030303</v>
      </c>
      <c r="N23" s="144" t="n">
        <v>28.1118881118881</v>
      </c>
      <c r="O23" s="145" t="n">
        <v>23.6728837876614</v>
      </c>
      <c r="P23" s="146" t="n">
        <v>1.66930693069307</v>
      </c>
      <c r="Q23" s="146" t="n">
        <v>1.76504854368932</v>
      </c>
      <c r="R23" s="146" t="n">
        <v>1.74296435272045</v>
      </c>
      <c r="S23" s="146" t="n">
        <v>1.27155963302752</v>
      </c>
      <c r="T23" s="146" t="n">
        <v>1.55932203389831</v>
      </c>
      <c r="U23" s="146" t="n">
        <v>1.57719298245614</v>
      </c>
      <c r="V23" s="146" t="n">
        <v>1.54757929883139</v>
      </c>
      <c r="W23" s="146" t="n">
        <v>1.28308207705193</v>
      </c>
      <c r="X23" s="146" t="n">
        <v>1.40510366826156</v>
      </c>
      <c r="Y23" s="146" t="n">
        <v>0.720524017467249</v>
      </c>
      <c r="Z23" s="146" t="n">
        <v>0.210606060606061</v>
      </c>
      <c r="AA23" s="146" t="n">
        <v>0.697902097902098</v>
      </c>
      <c r="AB23" s="147" t="n">
        <v>0.60545193687231</v>
      </c>
      <c r="AC23" s="148" t="n">
        <v>0.613861386138614</v>
      </c>
      <c r="AD23" s="146" t="n">
        <v>0.374757281553398</v>
      </c>
      <c r="AE23" s="146" t="n">
        <v>0.401500938086304</v>
      </c>
      <c r="AF23" s="146" t="n">
        <v>0.163302752293578</v>
      </c>
      <c r="AG23" s="146" t="n">
        <v>0.263482280431433</v>
      </c>
      <c r="AH23" s="146" t="n">
        <v>0.42280701754386</v>
      </c>
      <c r="AI23" s="146" t="n">
        <v>0.185308848080134</v>
      </c>
      <c r="AJ23" s="146" t="n">
        <v>0.236180904522613</v>
      </c>
      <c r="AK23" s="146" t="n">
        <v>0.253588516746412</v>
      </c>
      <c r="AL23" s="146" t="n">
        <v>0.117903930131004</v>
      </c>
      <c r="AM23" s="146" t="n">
        <v>0.0909090909090909</v>
      </c>
      <c r="AN23" s="146" t="n">
        <v>0.156643356643357</v>
      </c>
      <c r="AO23" s="147" t="n">
        <v>0.229555236728838</v>
      </c>
    </row>
    <row r="24" s="150" customFormat="true" ht="8.25" hidden="false" customHeight="true" outlineLevel="0" collapsed="false">
      <c r="A24" s="149" t="s">
        <v>271</v>
      </c>
      <c r="B24" s="143" t="s">
        <v>271</v>
      </c>
      <c r="C24" s="144"/>
      <c r="D24" s="144"/>
      <c r="E24" s="144" t="n">
        <v>41.7355371900826</v>
      </c>
      <c r="F24" s="144" t="n">
        <v>46.3597430406852</v>
      </c>
      <c r="G24" s="144" t="n">
        <v>45.8574181117534</v>
      </c>
      <c r="H24" s="144" t="n">
        <v>46.6960352422908</v>
      </c>
      <c r="I24" s="144" t="n">
        <v>40.085744908896</v>
      </c>
      <c r="J24" s="144" t="n">
        <v>39.4396551724138</v>
      </c>
      <c r="K24" s="144" t="n">
        <v>34.6808510638298</v>
      </c>
      <c r="L24" s="144" t="n">
        <v>40.8290155440415</v>
      </c>
      <c r="M24" s="144" t="n">
        <v>34.9438202247191</v>
      </c>
      <c r="N24" s="144" t="n">
        <v>35.2739726027397</v>
      </c>
      <c r="O24" s="145" t="n">
        <v>30.7256235827664</v>
      </c>
      <c r="P24" s="146"/>
      <c r="Q24" s="146"/>
      <c r="R24" s="146" t="n">
        <v>1.23243801652893</v>
      </c>
      <c r="S24" s="146" t="n">
        <v>1.27944325481799</v>
      </c>
      <c r="T24" s="146" t="n">
        <v>1.22157996146435</v>
      </c>
      <c r="U24" s="146" t="n">
        <v>1.19713656387665</v>
      </c>
      <c r="V24" s="146" t="n">
        <v>1.02679528403001</v>
      </c>
      <c r="W24" s="146" t="n">
        <v>0.964439655172414</v>
      </c>
      <c r="X24" s="146" t="n">
        <v>0.902127659574468</v>
      </c>
      <c r="Y24" s="146" t="n">
        <v>1.10259067357513</v>
      </c>
      <c r="Z24" s="146" t="n">
        <v>0.842696629213483</v>
      </c>
      <c r="AA24" s="146" t="n">
        <v>0.831050228310502</v>
      </c>
      <c r="AB24" s="147" t="n">
        <v>0.697278911564626</v>
      </c>
      <c r="AC24" s="148"/>
      <c r="AD24" s="146"/>
      <c r="AE24" s="146" t="n">
        <v>0.163223140495868</v>
      </c>
      <c r="AF24" s="146" t="n">
        <v>0.222698072805139</v>
      </c>
      <c r="AG24" s="146" t="n">
        <v>0.202312138728324</v>
      </c>
      <c r="AH24" s="146" t="n">
        <v>0.289647577092511</v>
      </c>
      <c r="AI24" s="146" t="n">
        <v>0.221864951768489</v>
      </c>
      <c r="AJ24" s="146" t="n">
        <v>0.193965517241379</v>
      </c>
      <c r="AK24" s="146" t="n">
        <v>0.173404255319149</v>
      </c>
      <c r="AL24" s="146" t="n">
        <v>0.247668393782383</v>
      </c>
      <c r="AM24" s="146" t="n">
        <v>0.210112359550562</v>
      </c>
      <c r="AN24" s="146" t="n">
        <v>0.269406392694064</v>
      </c>
      <c r="AO24" s="147" t="n">
        <v>0.251700680272109</v>
      </c>
    </row>
    <row r="25" s="150" customFormat="true" ht="8.25" hidden="false" customHeight="true" outlineLevel="0" collapsed="false">
      <c r="A25" s="149"/>
      <c r="B25" s="143" t="s">
        <v>272</v>
      </c>
      <c r="C25" s="144" t="n">
        <v>47.9274611398964</v>
      </c>
      <c r="D25" s="144" t="n">
        <v>46.3541666666667</v>
      </c>
      <c r="E25" s="144" t="n">
        <v>41.2371134020619</v>
      </c>
      <c r="F25" s="144" t="n">
        <v>39.7435897435897</v>
      </c>
      <c r="G25" s="144" t="n">
        <v>42.9530201342282</v>
      </c>
      <c r="H25" s="144" t="n">
        <v>40.9952606635071</v>
      </c>
      <c r="I25" s="144" t="n">
        <v>39.1100702576112</v>
      </c>
      <c r="J25" s="144" t="n">
        <v>33.6283185840708</v>
      </c>
      <c r="K25" s="144" t="n">
        <v>32.8976034858388</v>
      </c>
      <c r="L25" s="144" t="n">
        <v>34.0044742729307</v>
      </c>
      <c r="M25" s="144" t="n">
        <v>31.9306930693069</v>
      </c>
      <c r="N25" s="144" t="n">
        <v>26.0240963855422</v>
      </c>
      <c r="O25" s="145" t="n">
        <v>26.457399103139</v>
      </c>
      <c r="P25" s="146" t="n">
        <v>1.33678756476684</v>
      </c>
      <c r="Q25" s="146" t="n">
        <v>1.17708333333333</v>
      </c>
      <c r="R25" s="146" t="n">
        <v>1.33247422680412</v>
      </c>
      <c r="S25" s="146" t="n">
        <v>1.19487179487179</v>
      </c>
      <c r="T25" s="146" t="n">
        <v>1.14093959731544</v>
      </c>
      <c r="U25" s="146" t="n">
        <v>1.11848341232227</v>
      </c>
      <c r="V25" s="146" t="n">
        <v>1.11475409836066</v>
      </c>
      <c r="W25" s="146" t="n">
        <v>0.838495575221239</v>
      </c>
      <c r="X25" s="146" t="n">
        <v>0.917211328976035</v>
      </c>
      <c r="Y25" s="146" t="n">
        <v>1.03355704697987</v>
      </c>
      <c r="Z25" s="146" t="n">
        <v>0.811881188118812</v>
      </c>
      <c r="AA25" s="146" t="n">
        <v>0.619277108433735</v>
      </c>
      <c r="AB25" s="147" t="n">
        <v>0.63677130044843</v>
      </c>
      <c r="AC25" s="148" t="n">
        <v>0.16839378238342</v>
      </c>
      <c r="AD25" s="146" t="n">
        <v>0.0807291666666667</v>
      </c>
      <c r="AE25" s="146" t="n">
        <v>0.0876288659793814</v>
      </c>
      <c r="AF25" s="146" t="n">
        <v>0.0641025641025641</v>
      </c>
      <c r="AG25" s="146" t="n">
        <v>0.00447427293064877</v>
      </c>
      <c r="AH25" s="146" t="n">
        <v>0.0853080568720379</v>
      </c>
      <c r="AI25" s="146" t="n">
        <v>0.0819672131147541</v>
      </c>
      <c r="AJ25" s="146" t="n">
        <v>0.0884955752212389</v>
      </c>
      <c r="AK25" s="146" t="n">
        <v>0.169934640522876</v>
      </c>
      <c r="AL25" s="146" t="n">
        <v>0.203579418344519</v>
      </c>
      <c r="AM25" s="146" t="n">
        <v>0.217821782178218</v>
      </c>
      <c r="AN25" s="146" t="n">
        <v>0.146987951807229</v>
      </c>
      <c r="AO25" s="147" t="n">
        <v>0.181614349775785</v>
      </c>
    </row>
    <row r="26" s="150" customFormat="true" ht="8.25" hidden="false" customHeight="true" outlineLevel="0" collapsed="false">
      <c r="A26" s="151"/>
      <c r="B26" s="143" t="s">
        <v>273</v>
      </c>
      <c r="C26" s="144" t="n">
        <v>60.377358490566</v>
      </c>
      <c r="D26" s="144" t="n">
        <v>57.4074074074074</v>
      </c>
      <c r="E26" s="144" t="n">
        <v>41.4141414141414</v>
      </c>
      <c r="F26" s="144" t="n">
        <v>48.8636363636364</v>
      </c>
      <c r="G26" s="144" t="n">
        <v>30.952380952381</v>
      </c>
      <c r="H26" s="144" t="n">
        <v>55.3846153846154</v>
      </c>
      <c r="I26" s="144" t="n">
        <v>41.7721518987342</v>
      </c>
      <c r="J26" s="144" t="n">
        <v>39.5061728395062</v>
      </c>
      <c r="K26" s="144" t="n">
        <v>46.9135802469136</v>
      </c>
      <c r="L26" s="144" t="n">
        <v>60.4938271604938</v>
      </c>
      <c r="M26" s="144" t="n">
        <v>49.2957746478873</v>
      </c>
      <c r="N26" s="144" t="n">
        <v>80.2631578947369</v>
      </c>
      <c r="O26" s="145" t="n">
        <v>49.2063492063492</v>
      </c>
      <c r="P26" s="146" t="n">
        <v>2.0377358490566</v>
      </c>
      <c r="Q26" s="146" t="n">
        <v>2.14814814814815</v>
      </c>
      <c r="R26" s="146" t="n">
        <v>1.43434343434343</v>
      </c>
      <c r="S26" s="146" t="n">
        <v>1.27272727272727</v>
      </c>
      <c r="T26" s="146" t="n">
        <v>0.988095238095238</v>
      </c>
      <c r="U26" s="146" t="n">
        <v>1.66153846153846</v>
      </c>
      <c r="V26" s="146" t="n">
        <v>0.886075949367089</v>
      </c>
      <c r="W26" s="146" t="n">
        <v>1.07407407407407</v>
      </c>
      <c r="X26" s="146" t="n">
        <v>1.27160493827161</v>
      </c>
      <c r="Y26" s="146" t="n">
        <v>1.59259259259259</v>
      </c>
      <c r="Z26" s="146" t="n">
        <v>1.40845070422535</v>
      </c>
      <c r="AA26" s="146" t="n">
        <v>2.77631578947368</v>
      </c>
      <c r="AB26" s="147" t="n">
        <v>1.44444444444444</v>
      </c>
      <c r="AC26" s="148" t="n">
        <v>0</v>
      </c>
      <c r="AD26" s="146" t="n">
        <v>0</v>
      </c>
      <c r="AE26" s="146" t="n">
        <v>0.363636363636364</v>
      </c>
      <c r="AF26" s="146" t="n">
        <v>0.25</v>
      </c>
      <c r="AG26" s="146" t="n">
        <v>0.297619047619048</v>
      </c>
      <c r="AH26" s="146" t="n">
        <v>0.461538461538462</v>
      </c>
      <c r="AI26" s="146" t="n">
        <v>0.278481012658228</v>
      </c>
      <c r="AJ26" s="146" t="n">
        <v>0.0864197530864198</v>
      </c>
      <c r="AK26" s="146" t="n">
        <v>0.197530864197531</v>
      </c>
      <c r="AL26" s="146" t="n">
        <v>0.123456790123457</v>
      </c>
      <c r="AM26" s="146" t="n">
        <v>0.154929577464789</v>
      </c>
      <c r="AN26" s="146" t="n">
        <v>0.0921052631578947</v>
      </c>
      <c r="AO26" s="147" t="n">
        <v>0.111111111111111</v>
      </c>
    </row>
    <row r="27" s="150" customFormat="true" ht="8.25" hidden="false" customHeight="true" outlineLevel="0" collapsed="false">
      <c r="A27" s="151"/>
      <c r="B27" s="143" t="s">
        <v>274</v>
      </c>
      <c r="C27" s="144" t="n">
        <v>50.7936507936508</v>
      </c>
      <c r="D27" s="144" t="n">
        <v>41.3793103448276</v>
      </c>
      <c r="E27" s="144" t="n">
        <v>39.4495412844037</v>
      </c>
      <c r="F27" s="144" t="n">
        <v>52.8846153846154</v>
      </c>
      <c r="G27" s="144" t="n">
        <v>48.1132075471698</v>
      </c>
      <c r="H27" s="144" t="n">
        <v>47.4137931034483</v>
      </c>
      <c r="I27" s="144" t="n">
        <v>30.6306306306306</v>
      </c>
      <c r="J27" s="144" t="n">
        <v>43.9252336448598</v>
      </c>
      <c r="K27" s="144" t="n">
        <v>43.6893203883495</v>
      </c>
      <c r="L27" s="144" t="n">
        <v>46.6666666666667</v>
      </c>
      <c r="M27" s="144" t="n">
        <v>46.8085106382979</v>
      </c>
      <c r="N27" s="144" t="n">
        <v>36.3636363636364</v>
      </c>
      <c r="O27" s="145" t="n">
        <v>38.4615384615385</v>
      </c>
      <c r="P27" s="146" t="n">
        <v>1.15873015873016</v>
      </c>
      <c r="Q27" s="146" t="n">
        <v>1.0948275862069</v>
      </c>
      <c r="R27" s="146" t="n">
        <v>0.981651376146789</v>
      </c>
      <c r="S27" s="146" t="n">
        <v>1.34615384615385</v>
      </c>
      <c r="T27" s="146" t="n">
        <v>1.27358490566038</v>
      </c>
      <c r="U27" s="146" t="n">
        <v>0.982758620689655</v>
      </c>
      <c r="V27" s="146" t="n">
        <v>0.702702702702703</v>
      </c>
      <c r="W27" s="146" t="n">
        <v>0.925233644859813</v>
      </c>
      <c r="X27" s="146" t="n">
        <v>1.02912621359223</v>
      </c>
      <c r="Y27" s="146" t="n">
        <v>1.11666666666667</v>
      </c>
      <c r="Z27" s="146" t="n">
        <v>1.13829787234043</v>
      </c>
      <c r="AA27" s="146" t="n">
        <v>0.626262626262626</v>
      </c>
      <c r="AB27" s="147" t="n">
        <v>0.794871794871795</v>
      </c>
      <c r="AC27" s="148" t="n">
        <v>0.0952380952380952</v>
      </c>
      <c r="AD27" s="146" t="n">
        <v>0.0948275862068966</v>
      </c>
      <c r="AE27" s="146" t="n">
        <v>0.119266055045872</v>
      </c>
      <c r="AF27" s="146" t="n">
        <v>0.0673076923076923</v>
      </c>
      <c r="AG27" s="146" t="n">
        <v>0.547169811320755</v>
      </c>
      <c r="AH27" s="146" t="n">
        <v>0.275862068965517</v>
      </c>
      <c r="AI27" s="146" t="n">
        <v>0.315315315315315</v>
      </c>
      <c r="AJ27" s="146" t="n">
        <v>0.401869158878505</v>
      </c>
      <c r="AK27" s="146" t="n">
        <v>0.407766990291262</v>
      </c>
      <c r="AL27" s="146" t="n">
        <v>0.366666666666667</v>
      </c>
      <c r="AM27" s="146" t="n">
        <v>0.446808510638298</v>
      </c>
      <c r="AN27" s="146" t="n">
        <v>0.414141414141414</v>
      </c>
      <c r="AO27" s="147" t="n">
        <v>0.935897435897436</v>
      </c>
    </row>
    <row r="28" s="150" customFormat="true" ht="8.25" hidden="false" customHeight="true" outlineLevel="0" collapsed="false">
      <c r="A28" s="151"/>
      <c r="B28" s="143" t="s">
        <v>275</v>
      </c>
      <c r="C28" s="144" t="n">
        <v>54.8611111111111</v>
      </c>
      <c r="D28" s="144" t="n">
        <v>41.7391304347826</v>
      </c>
      <c r="E28" s="144" t="n">
        <v>38.0392156862745</v>
      </c>
      <c r="F28" s="144" t="n">
        <v>49.5535714285714</v>
      </c>
      <c r="G28" s="144" t="n">
        <v>50.8</v>
      </c>
      <c r="H28" s="144" t="n">
        <v>46.3157894736842</v>
      </c>
      <c r="I28" s="144" t="n">
        <v>45.4081632653061</v>
      </c>
      <c r="J28" s="144" t="n">
        <v>52.5252525252525</v>
      </c>
      <c r="K28" s="144" t="n">
        <v>28.3582089552239</v>
      </c>
      <c r="L28" s="144" t="n">
        <v>43.1472081218274</v>
      </c>
      <c r="M28" s="144" t="n">
        <v>29.3023255813954</v>
      </c>
      <c r="N28" s="144" t="n">
        <v>30.9782608695652</v>
      </c>
      <c r="O28" s="145" t="n">
        <v>33.6585365853659</v>
      </c>
      <c r="P28" s="146" t="n">
        <v>1.43055555555556</v>
      </c>
      <c r="Q28" s="146" t="n">
        <v>0.956521739130435</v>
      </c>
      <c r="R28" s="146" t="n">
        <v>0.898039215686275</v>
      </c>
      <c r="S28" s="146" t="n">
        <v>1.32589285714286</v>
      </c>
      <c r="T28" s="146" t="n">
        <v>1.36</v>
      </c>
      <c r="U28" s="146" t="n">
        <v>1.13157894736842</v>
      </c>
      <c r="V28" s="146" t="n">
        <v>1.04081632653061</v>
      </c>
      <c r="W28" s="146" t="n">
        <v>1.25757575757576</v>
      </c>
      <c r="X28" s="146" t="n">
        <v>0.666666666666667</v>
      </c>
      <c r="Y28" s="146" t="n">
        <v>1.09137055837563</v>
      </c>
      <c r="Z28" s="146" t="n">
        <v>0.609302325581395</v>
      </c>
      <c r="AA28" s="146" t="n">
        <v>0.581521739130435</v>
      </c>
      <c r="AB28" s="147" t="n">
        <v>0.624390243902439</v>
      </c>
      <c r="AC28" s="148" t="n">
        <v>0.354166666666667</v>
      </c>
      <c r="AD28" s="146" t="n">
        <v>0.31304347826087</v>
      </c>
      <c r="AE28" s="146" t="n">
        <v>0.196078431372549</v>
      </c>
      <c r="AF28" s="146" t="n">
        <v>0.366071428571429</v>
      </c>
      <c r="AG28" s="146" t="n">
        <v>0.3</v>
      </c>
      <c r="AH28" s="146" t="n">
        <v>0.315789473684211</v>
      </c>
      <c r="AI28" s="146" t="n">
        <v>0.193877551020408</v>
      </c>
      <c r="AJ28" s="146" t="n">
        <v>0.136363636363636</v>
      </c>
      <c r="AK28" s="146" t="n">
        <v>0.114427860696517</v>
      </c>
      <c r="AL28" s="146" t="n">
        <v>0.111675126903553</v>
      </c>
      <c r="AM28" s="146" t="n">
        <v>0.0883720930232558</v>
      </c>
      <c r="AN28" s="146" t="n">
        <v>0.309782608695652</v>
      </c>
      <c r="AO28" s="147" t="n">
        <v>0.146341463414634</v>
      </c>
    </row>
    <row r="29" s="150" customFormat="true" ht="8.25" hidden="false" customHeight="true" outlineLevel="0" collapsed="false">
      <c r="A29" s="151"/>
      <c r="B29" s="143" t="s">
        <v>276</v>
      </c>
      <c r="C29" s="144" t="n">
        <v>54.6218487394958</v>
      </c>
      <c r="D29" s="144" t="n">
        <v>58.6466165413534</v>
      </c>
      <c r="E29" s="144" t="n">
        <v>53.8461538461539</v>
      </c>
      <c r="F29" s="144" t="n">
        <v>53.90625</v>
      </c>
      <c r="G29" s="144" t="n">
        <v>52.9801324503311</v>
      </c>
      <c r="H29" s="144" t="n">
        <v>62.6086956521739</v>
      </c>
      <c r="I29" s="144" t="n">
        <v>42.5</v>
      </c>
      <c r="J29" s="144" t="n">
        <v>34.4444444444444</v>
      </c>
      <c r="K29" s="144" t="n">
        <v>36.4583333333333</v>
      </c>
      <c r="L29" s="144" t="n">
        <v>43.3333333333333</v>
      </c>
      <c r="M29" s="144" t="n">
        <v>37.7358490566038</v>
      </c>
      <c r="N29" s="144" t="n">
        <v>46.078431372549</v>
      </c>
      <c r="O29" s="145" t="n">
        <v>25.5555555555556</v>
      </c>
      <c r="P29" s="146" t="n">
        <v>1.82352941176471</v>
      </c>
      <c r="Q29" s="146" t="n">
        <v>1.99248120300752</v>
      </c>
      <c r="R29" s="146" t="n">
        <v>1.69230769230769</v>
      </c>
      <c r="S29" s="146" t="n">
        <v>1.40625</v>
      </c>
      <c r="T29" s="146" t="n">
        <v>1.32450331125828</v>
      </c>
      <c r="U29" s="146" t="n">
        <v>1.54782608695652</v>
      </c>
      <c r="V29" s="146" t="n">
        <v>1.08333333333333</v>
      </c>
      <c r="W29" s="146" t="n">
        <v>0.9</v>
      </c>
      <c r="X29" s="146" t="n">
        <v>0.875</v>
      </c>
      <c r="Y29" s="146" t="n">
        <v>1.03333333333333</v>
      </c>
      <c r="Z29" s="146" t="n">
        <v>0.792452830188679</v>
      </c>
      <c r="AA29" s="146" t="n">
        <v>0.892156862745098</v>
      </c>
      <c r="AB29" s="147" t="n">
        <v>0.555555555555556</v>
      </c>
      <c r="AC29" s="148" t="n">
        <v>0.478991596638656</v>
      </c>
      <c r="AD29" s="146" t="n">
        <v>0.285714285714286</v>
      </c>
      <c r="AE29" s="146" t="n">
        <v>0.213675213675214</v>
      </c>
      <c r="AF29" s="146" t="n">
        <v>0.5625</v>
      </c>
      <c r="AG29" s="146" t="n">
        <v>0.33112582781457</v>
      </c>
      <c r="AH29" s="146" t="n">
        <v>0.91304347826087</v>
      </c>
      <c r="AI29" s="146" t="n">
        <v>0.641666666666667</v>
      </c>
      <c r="AJ29" s="146" t="n">
        <v>0.7</v>
      </c>
      <c r="AK29" s="146" t="n">
        <v>0.0416666666666667</v>
      </c>
      <c r="AL29" s="146" t="n">
        <v>0.6</v>
      </c>
      <c r="AM29" s="146" t="n">
        <v>0.254716981132075</v>
      </c>
      <c r="AN29" s="146" t="n">
        <v>0.686274509803922</v>
      </c>
      <c r="AO29" s="147" t="n">
        <v>0.344444444444444</v>
      </c>
    </row>
    <row r="30" customFormat="false" ht="8.25" hidden="false" customHeight="true" outlineLevel="0" collapsed="false">
      <c r="A30" s="149" t="s">
        <v>277</v>
      </c>
      <c r="B30" s="143" t="s">
        <v>277</v>
      </c>
      <c r="C30" s="144"/>
      <c r="D30" s="144"/>
      <c r="E30" s="144" t="n">
        <v>60</v>
      </c>
      <c r="F30" s="144" t="n">
        <v>49.8896247240618</v>
      </c>
      <c r="G30" s="144" t="n">
        <v>48.2993197278912</v>
      </c>
      <c r="H30" s="144" t="n">
        <v>47.2093023255814</v>
      </c>
      <c r="I30" s="144" t="n">
        <v>53.3783783783784</v>
      </c>
      <c r="J30" s="144" t="n">
        <v>41.1134903640257</v>
      </c>
      <c r="K30" s="144" t="n">
        <v>42.5925925925926</v>
      </c>
      <c r="L30" s="144" t="n">
        <v>39.3162393162393</v>
      </c>
      <c r="M30" s="144" t="n">
        <v>28.448275862069</v>
      </c>
      <c r="N30" s="144" t="n">
        <v>30.3854875283447</v>
      </c>
      <c r="O30" s="145" t="n">
        <v>29.3501048218029</v>
      </c>
      <c r="P30" s="146"/>
      <c r="Q30" s="146"/>
      <c r="R30" s="146" t="n">
        <v>2.12558139534884</v>
      </c>
      <c r="S30" s="146" t="n">
        <v>1.51434878587196</v>
      </c>
      <c r="T30" s="146" t="n">
        <v>1.46938775510204</v>
      </c>
      <c r="U30" s="146" t="n">
        <v>1.48372093023256</v>
      </c>
      <c r="V30" s="146" t="n">
        <v>1.52252252252252</v>
      </c>
      <c r="W30" s="146" t="n">
        <v>1.04925053533191</v>
      </c>
      <c r="X30" s="146" t="n">
        <v>1.12345679012346</v>
      </c>
      <c r="Y30" s="146" t="n">
        <v>0.982905982905983</v>
      </c>
      <c r="Z30" s="146" t="n">
        <v>0.691810344827586</v>
      </c>
      <c r="AA30" s="146" t="n">
        <v>0.648526077097506</v>
      </c>
      <c r="AB30" s="147" t="n">
        <v>0.725366876310273</v>
      </c>
      <c r="AC30" s="148"/>
      <c r="AD30" s="146"/>
      <c r="AE30" s="146" t="n">
        <v>0.458139534883721</v>
      </c>
      <c r="AF30" s="146" t="n">
        <v>0.251655629139073</v>
      </c>
      <c r="AG30" s="146" t="n">
        <v>0.276643990929705</v>
      </c>
      <c r="AH30" s="146" t="n">
        <v>0.293023255813954</v>
      </c>
      <c r="AI30" s="146" t="n">
        <v>0.423423423423423</v>
      </c>
      <c r="AJ30" s="146" t="n">
        <v>0.445396145610278</v>
      </c>
      <c r="AK30" s="146" t="n">
        <v>0.37037037037037</v>
      </c>
      <c r="AL30" s="146" t="n">
        <v>0.694444444444444</v>
      </c>
      <c r="AM30" s="146" t="n">
        <v>0.495689655172414</v>
      </c>
      <c r="AN30" s="146" t="n">
        <v>0.501133786848073</v>
      </c>
      <c r="AO30" s="147" t="n">
        <v>0.255765199161426</v>
      </c>
    </row>
    <row r="31" customFormat="false" ht="8.25" hidden="false" customHeight="true" outlineLevel="0" collapsed="false">
      <c r="A31" s="149"/>
      <c r="B31" s="143" t="s">
        <v>278</v>
      </c>
      <c r="C31" s="144" t="n">
        <v>74.8251748251748</v>
      </c>
      <c r="D31" s="144" t="n">
        <v>65.3225806451613</v>
      </c>
      <c r="E31" s="144" t="n">
        <v>66.9421487603306</v>
      </c>
      <c r="F31" s="144" t="n">
        <v>68.1818181818182</v>
      </c>
      <c r="G31" s="144" t="n">
        <v>55.4621848739496</v>
      </c>
      <c r="H31" s="144" t="n">
        <v>69.4915254237288</v>
      </c>
      <c r="I31" s="144" t="n">
        <v>71.6814159292035</v>
      </c>
      <c r="J31" s="144" t="n">
        <v>57.5471698113208</v>
      </c>
      <c r="K31" s="144" t="n">
        <v>59.8214285714286</v>
      </c>
      <c r="L31" s="144" t="n">
        <v>45.3125</v>
      </c>
      <c r="M31" s="144" t="n">
        <v>41.9354838709677</v>
      </c>
      <c r="N31" s="144" t="n">
        <v>45.1923076923077</v>
      </c>
      <c r="O31" s="145" t="n">
        <v>38.7596899224806</v>
      </c>
      <c r="P31" s="146" t="n">
        <v>2.62237762237762</v>
      </c>
      <c r="Q31" s="146" t="n">
        <v>2.2258064516129</v>
      </c>
      <c r="R31" s="146" t="n">
        <v>2.07438016528926</v>
      </c>
      <c r="S31" s="146" t="n">
        <v>2.02727272727273</v>
      </c>
      <c r="T31" s="146" t="n">
        <v>1.76470588235294</v>
      </c>
      <c r="U31" s="146" t="n">
        <v>2.45762711864407</v>
      </c>
      <c r="V31" s="146" t="n">
        <v>2.13274336283186</v>
      </c>
      <c r="W31" s="146" t="n">
        <v>1.33962264150943</v>
      </c>
      <c r="X31" s="146" t="n">
        <v>1.63392857142857</v>
      </c>
      <c r="Y31" s="146" t="n">
        <v>0.9453125</v>
      </c>
      <c r="Z31" s="146" t="n">
        <v>1.15322580645161</v>
      </c>
      <c r="AA31" s="146" t="n">
        <v>1.06730769230769</v>
      </c>
      <c r="AB31" s="147" t="n">
        <v>0.976744186046512</v>
      </c>
      <c r="AC31" s="148" t="n">
        <v>0.202797202797203</v>
      </c>
      <c r="AD31" s="146" t="n">
        <v>0.169354838709677</v>
      </c>
      <c r="AE31" s="146" t="n">
        <v>0.173553719008264</v>
      </c>
      <c r="AF31" s="146" t="n">
        <v>0.2</v>
      </c>
      <c r="AG31" s="146" t="n">
        <v>0</v>
      </c>
      <c r="AH31" s="146" t="n">
        <v>0.076271186440678</v>
      </c>
      <c r="AI31" s="146" t="n">
        <v>0.115044247787611</v>
      </c>
      <c r="AJ31" s="146" t="n">
        <v>0.358490566037736</v>
      </c>
      <c r="AK31" s="146" t="n">
        <v>0.339285714285714</v>
      </c>
      <c r="AL31" s="146" t="n">
        <v>0.328125</v>
      </c>
      <c r="AM31" s="146" t="n">
        <v>0.508064516129032</v>
      </c>
      <c r="AN31" s="146" t="n">
        <v>0.288461538461538</v>
      </c>
      <c r="AO31" s="147" t="n">
        <v>0.418604651162791</v>
      </c>
    </row>
    <row r="32" customFormat="false" ht="8.25" hidden="false" customHeight="true" outlineLevel="0" collapsed="false">
      <c r="A32" s="151"/>
      <c r="B32" s="143" t="s">
        <v>279</v>
      </c>
      <c r="C32" s="144" t="n">
        <v>57.8274760383387</v>
      </c>
      <c r="D32" s="144" t="n">
        <v>61.8556701030928</v>
      </c>
      <c r="E32" s="144" t="n">
        <v>57.2815533980583</v>
      </c>
      <c r="F32" s="144" t="n">
        <v>44.0233236151604</v>
      </c>
      <c r="G32" s="144" t="n">
        <v>45.6521739130435</v>
      </c>
      <c r="H32" s="144" t="n">
        <v>38.7820512820513</v>
      </c>
      <c r="I32" s="144" t="n">
        <v>47.1299093655589</v>
      </c>
      <c r="J32" s="144" t="n">
        <v>36.2880886426593</v>
      </c>
      <c r="K32" s="144" t="n">
        <v>37.4331550802139</v>
      </c>
      <c r="L32" s="144" t="n">
        <v>37.0588235294118</v>
      </c>
      <c r="M32" s="144" t="n">
        <v>23.5294117647059</v>
      </c>
      <c r="N32" s="144" t="n">
        <v>25.8160237388724</v>
      </c>
      <c r="O32" s="145" t="n">
        <v>25.8620689655172</v>
      </c>
      <c r="P32" s="146" t="n">
        <v>2.14696485623003</v>
      </c>
      <c r="Q32" s="146" t="n">
        <v>2.64948453608247</v>
      </c>
      <c r="R32" s="146" t="n">
        <v>2.14563106796117</v>
      </c>
      <c r="S32" s="146" t="n">
        <v>1.34985422740525</v>
      </c>
      <c r="T32" s="146" t="n">
        <v>1.36024844720497</v>
      </c>
      <c r="U32" s="146" t="n">
        <v>1.11538461538462</v>
      </c>
      <c r="V32" s="146" t="n">
        <v>1.31419939577039</v>
      </c>
      <c r="W32" s="146" t="n">
        <v>0.96398891966759</v>
      </c>
      <c r="X32" s="146" t="n">
        <v>0.970588235294118</v>
      </c>
      <c r="Y32" s="146" t="n">
        <v>0.997058823529412</v>
      </c>
      <c r="Z32" s="146" t="n">
        <v>0.523529411764706</v>
      </c>
      <c r="AA32" s="146" t="n">
        <v>0.519287833827893</v>
      </c>
      <c r="AB32" s="147" t="n">
        <v>0.632183908045977</v>
      </c>
      <c r="AC32" s="148" t="n">
        <v>0.565495207667732</v>
      </c>
      <c r="AD32" s="146" t="n">
        <v>0.278350515463918</v>
      </c>
      <c r="AE32" s="146" t="n">
        <v>0.56957928802589</v>
      </c>
      <c r="AF32" s="146" t="n">
        <v>0.268221574344023</v>
      </c>
      <c r="AG32" s="146" t="n">
        <v>0.37888198757764</v>
      </c>
      <c r="AH32" s="146" t="n">
        <v>0.375</v>
      </c>
      <c r="AI32" s="146" t="n">
        <v>0.528700906344411</v>
      </c>
      <c r="AJ32" s="146" t="n">
        <v>0.470914127423823</v>
      </c>
      <c r="AK32" s="146" t="n">
        <v>0.379679144385027</v>
      </c>
      <c r="AL32" s="146" t="n">
        <v>0.832352941176471</v>
      </c>
      <c r="AM32" s="146" t="n">
        <v>0.491176470588235</v>
      </c>
      <c r="AN32" s="146" t="n">
        <v>0.566765578635015</v>
      </c>
      <c r="AO32" s="147" t="n">
        <v>0.195402298850575</v>
      </c>
    </row>
    <row r="33" customFormat="false" ht="8.25" hidden="false" customHeight="true" outlineLevel="0" collapsed="false">
      <c r="A33" s="149" t="s">
        <v>280</v>
      </c>
      <c r="B33" s="143" t="s">
        <v>280</v>
      </c>
      <c r="C33" s="144"/>
      <c r="D33" s="144"/>
      <c r="E33" s="144" t="n">
        <v>50.0948766603416</v>
      </c>
      <c r="F33" s="144" t="n">
        <v>50.853889943074</v>
      </c>
      <c r="G33" s="144" t="n">
        <v>57.3033707865169</v>
      </c>
      <c r="H33" s="144" t="n">
        <v>54.26944971537</v>
      </c>
      <c r="I33" s="144" t="n">
        <v>48.4555984555985</v>
      </c>
      <c r="J33" s="144" t="n">
        <v>39.7916666666667</v>
      </c>
      <c r="K33" s="144" t="n">
        <v>37.5</v>
      </c>
      <c r="L33" s="144" t="n">
        <v>37.7470355731225</v>
      </c>
      <c r="M33" s="144" t="n">
        <v>30.9859154929577</v>
      </c>
      <c r="N33" s="144" t="n">
        <v>34.1222879684418</v>
      </c>
      <c r="O33" s="145" t="n">
        <v>34.0816326530612</v>
      </c>
      <c r="P33" s="146"/>
      <c r="Q33" s="146"/>
      <c r="R33" s="146" t="n">
        <v>1.4022770398482</v>
      </c>
      <c r="S33" s="146" t="n">
        <v>1.38709677419355</v>
      </c>
      <c r="T33" s="146" t="n">
        <v>1.75655430711611</v>
      </c>
      <c r="U33" s="146" t="n">
        <v>1.46299810246679</v>
      </c>
      <c r="V33" s="146" t="n">
        <v>1.23938223938224</v>
      </c>
      <c r="W33" s="146" t="n">
        <v>1.12083333333333</v>
      </c>
      <c r="X33" s="146" t="n">
        <v>0.954545454545455</v>
      </c>
      <c r="Y33" s="146" t="n">
        <v>1.02569169960474</v>
      </c>
      <c r="Z33" s="146" t="n">
        <v>0.820422535211268</v>
      </c>
      <c r="AA33" s="146" t="n">
        <v>0.830374753451677</v>
      </c>
      <c r="AB33" s="147" t="n">
        <v>0.830612244897959</v>
      </c>
      <c r="AC33" s="148"/>
      <c r="AD33" s="146"/>
      <c r="AE33" s="146" t="n">
        <v>0.125237191650854</v>
      </c>
      <c r="AF33" s="146" t="n">
        <v>0.0815939278937381</v>
      </c>
      <c r="AG33" s="146" t="n">
        <v>0.0393258426966292</v>
      </c>
      <c r="AH33" s="146" t="n">
        <v>0.104364326375712</v>
      </c>
      <c r="AI33" s="146" t="n">
        <v>0.0888030888030888</v>
      </c>
      <c r="AJ33" s="146" t="n">
        <v>0.216666666666667</v>
      </c>
      <c r="AK33" s="146" t="n">
        <v>0.272727272727273</v>
      </c>
      <c r="AL33" s="146" t="n">
        <v>0.138339920948617</v>
      </c>
      <c r="AM33" s="146" t="n">
        <v>0.190140845070423</v>
      </c>
      <c r="AN33" s="146" t="n">
        <v>0.159763313609467</v>
      </c>
      <c r="AO33" s="147" t="n">
        <v>0.206122448979592</v>
      </c>
    </row>
    <row r="34" s="150" customFormat="true" ht="8.25" hidden="false" customHeight="true" outlineLevel="0" collapsed="false">
      <c r="A34" s="149"/>
      <c r="B34" s="143" t="s">
        <v>281</v>
      </c>
      <c r="C34" s="144" t="n">
        <v>50.3937007874016</v>
      </c>
      <c r="D34" s="144" t="n">
        <v>51.9685039370079</v>
      </c>
      <c r="E34" s="144" t="n">
        <v>35.2941176470588</v>
      </c>
      <c r="F34" s="144" t="n">
        <v>41.4414414414414</v>
      </c>
      <c r="G34" s="144" t="n">
        <v>40.5172413793103</v>
      </c>
      <c r="H34" s="144" t="n">
        <v>53.6842105263158</v>
      </c>
      <c r="I34" s="144" t="n">
        <v>41.7322834645669</v>
      </c>
      <c r="J34" s="144" t="n">
        <v>44</v>
      </c>
      <c r="K34" s="144" t="n">
        <v>33.8461538461539</v>
      </c>
      <c r="L34" s="144" t="n">
        <v>35.6435643564356</v>
      </c>
      <c r="M34" s="144" t="n">
        <v>25.5813953488372</v>
      </c>
      <c r="N34" s="144" t="n">
        <v>33.3333333333333</v>
      </c>
      <c r="O34" s="145" t="n">
        <v>41.9047619047619</v>
      </c>
      <c r="P34" s="146" t="n">
        <v>1.46456692913386</v>
      </c>
      <c r="Q34" s="146" t="n">
        <v>1.40157480314961</v>
      </c>
      <c r="R34" s="146" t="n">
        <v>0.852941176470588</v>
      </c>
      <c r="S34" s="146" t="n">
        <v>0.81981981981982</v>
      </c>
      <c r="T34" s="146" t="n">
        <v>1.16379310344828</v>
      </c>
      <c r="U34" s="146" t="n">
        <v>1.30526315789474</v>
      </c>
      <c r="V34" s="146" t="n">
        <v>0.881889763779528</v>
      </c>
      <c r="W34" s="146" t="n">
        <v>1.16</v>
      </c>
      <c r="X34" s="146" t="n">
        <v>0.846153846153846</v>
      </c>
      <c r="Y34" s="146" t="n">
        <v>0.762376237623762</v>
      </c>
      <c r="Z34" s="146" t="n">
        <v>0.658914728682171</v>
      </c>
      <c r="AA34" s="146" t="n">
        <v>0.837606837606838</v>
      </c>
      <c r="AB34" s="147" t="n">
        <v>1.04761904761905</v>
      </c>
      <c r="AC34" s="148" t="n">
        <v>0.094488188976378</v>
      </c>
      <c r="AD34" s="146" t="n">
        <v>0.141732283464567</v>
      </c>
      <c r="AE34" s="146" t="n">
        <v>0.205882352941176</v>
      </c>
      <c r="AF34" s="146" t="n">
        <v>0.108108108108108</v>
      </c>
      <c r="AG34" s="146" t="n">
        <v>0.0517241379310345</v>
      </c>
      <c r="AH34" s="146" t="n">
        <v>0.126315789473684</v>
      </c>
      <c r="AI34" s="146" t="n">
        <v>0.0551181102362205</v>
      </c>
      <c r="AJ34" s="146" t="n">
        <v>0.07</v>
      </c>
      <c r="AK34" s="146" t="n">
        <v>0.0846153846153846</v>
      </c>
      <c r="AL34" s="146" t="n">
        <v>0.0891089108910891</v>
      </c>
      <c r="AM34" s="146" t="n">
        <v>0.0310077519379845</v>
      </c>
      <c r="AN34" s="146" t="n">
        <v>0.102564102564103</v>
      </c>
      <c r="AO34" s="147" t="n">
        <v>0.380952380952381</v>
      </c>
    </row>
    <row r="35" s="150" customFormat="true" ht="8.25" hidden="false" customHeight="true" outlineLevel="0" collapsed="false">
      <c r="A35" s="151"/>
      <c r="B35" s="143" t="s">
        <v>282</v>
      </c>
      <c r="C35" s="144" t="n">
        <v>63.3891213389121</v>
      </c>
      <c r="D35" s="144" t="n">
        <v>56.9711538461539</v>
      </c>
      <c r="E35" s="144" t="n">
        <v>53.6470588235294</v>
      </c>
      <c r="F35" s="144" t="n">
        <v>53.3653846153846</v>
      </c>
      <c r="G35" s="144" t="n">
        <v>61.9617224880383</v>
      </c>
      <c r="H35" s="144" t="n">
        <v>54.3981481481482</v>
      </c>
      <c r="I35" s="144" t="n">
        <v>50.6393861892583</v>
      </c>
      <c r="J35" s="144" t="n">
        <v>38.6842105263158</v>
      </c>
      <c r="K35" s="144" t="n">
        <v>38.6934673366834</v>
      </c>
      <c r="L35" s="144" t="n">
        <v>38.2716049382716</v>
      </c>
      <c r="M35" s="144" t="n">
        <v>32.5740318906606</v>
      </c>
      <c r="N35" s="144" t="n">
        <v>34.3589743589744</v>
      </c>
      <c r="O35" s="145" t="n">
        <v>31.9480519480519</v>
      </c>
      <c r="P35" s="146" t="n">
        <v>2.00209205020921</v>
      </c>
      <c r="Q35" s="146" t="n">
        <v>1.72355769230769</v>
      </c>
      <c r="R35" s="146" t="n">
        <v>1.53411764705882</v>
      </c>
      <c r="S35" s="146" t="n">
        <v>1.53846153846154</v>
      </c>
      <c r="T35" s="146" t="n">
        <v>1.92105263157895</v>
      </c>
      <c r="U35" s="146" t="n">
        <v>1.49768518518519</v>
      </c>
      <c r="V35" s="146" t="n">
        <v>1.35549872122762</v>
      </c>
      <c r="W35" s="146" t="n">
        <v>1.11052631578947</v>
      </c>
      <c r="X35" s="146" t="n">
        <v>0.989949748743719</v>
      </c>
      <c r="Y35" s="146" t="n">
        <v>1.09135802469136</v>
      </c>
      <c r="Z35" s="146" t="n">
        <v>0.867881548974943</v>
      </c>
      <c r="AA35" s="146" t="n">
        <v>0.828205128205128</v>
      </c>
      <c r="AB35" s="147" t="n">
        <v>0.771428571428572</v>
      </c>
      <c r="AC35" s="148" t="n">
        <v>0.0460251046025105</v>
      </c>
      <c r="AD35" s="146" t="n">
        <v>0.0480769230769231</v>
      </c>
      <c r="AE35" s="146" t="n">
        <v>0.105882352941176</v>
      </c>
      <c r="AF35" s="146" t="n">
        <v>0.0745192307692308</v>
      </c>
      <c r="AG35" s="146" t="n">
        <v>0.0358851674641148</v>
      </c>
      <c r="AH35" s="146" t="n">
        <v>0.099537037037037</v>
      </c>
      <c r="AI35" s="146" t="n">
        <v>0.0997442455242967</v>
      </c>
      <c r="AJ35" s="146" t="n">
        <v>0.255263157894737</v>
      </c>
      <c r="AK35" s="146" t="n">
        <v>0.334170854271357</v>
      </c>
      <c r="AL35" s="146" t="n">
        <v>0.150617283950617</v>
      </c>
      <c r="AM35" s="146" t="n">
        <v>0.236902050113895</v>
      </c>
      <c r="AN35" s="146" t="n">
        <v>0.176923076923077</v>
      </c>
      <c r="AO35" s="147" t="n">
        <v>0.158441558441558</v>
      </c>
    </row>
    <row r="36" s="150" customFormat="true" ht="8.25" hidden="false" customHeight="true" outlineLevel="0" collapsed="false">
      <c r="A36" s="149" t="s">
        <v>283</v>
      </c>
      <c r="B36" s="143" t="s">
        <v>283</v>
      </c>
      <c r="C36" s="144"/>
      <c r="D36" s="144"/>
      <c r="E36" s="144" t="n">
        <v>58.5910652920962</v>
      </c>
      <c r="F36" s="144" t="n">
        <v>65.5954631379962</v>
      </c>
      <c r="G36" s="144" t="n">
        <v>56.2386980108499</v>
      </c>
      <c r="H36" s="144" t="n">
        <v>66.3551401869159</v>
      </c>
      <c r="I36" s="144" t="n">
        <v>62.3781676413255</v>
      </c>
      <c r="J36" s="144" t="n">
        <v>52.4390243902439</v>
      </c>
      <c r="K36" s="144" t="n">
        <v>57.0564516129032</v>
      </c>
      <c r="L36" s="144" t="n">
        <v>54.5073375262055</v>
      </c>
      <c r="M36" s="144" t="n">
        <v>46.7505241090147</v>
      </c>
      <c r="N36" s="144" t="n">
        <v>46.5065502183406</v>
      </c>
      <c r="O36" s="145" t="n">
        <v>41.3965087281796</v>
      </c>
      <c r="P36" s="146"/>
      <c r="Q36" s="146"/>
      <c r="R36" s="146" t="n">
        <v>2.1426116838488</v>
      </c>
      <c r="S36" s="146" t="n">
        <v>2.13988657844991</v>
      </c>
      <c r="T36" s="146" t="n">
        <v>1.87884267631103</v>
      </c>
      <c r="U36" s="146" t="n">
        <v>2.30654205607477</v>
      </c>
      <c r="V36" s="146" t="n">
        <v>2.20857699805068</v>
      </c>
      <c r="W36" s="146" t="n">
        <v>1.71951219512195</v>
      </c>
      <c r="X36" s="146" t="n">
        <v>1.96975806451613</v>
      </c>
      <c r="Y36" s="146" t="n">
        <v>1.87211740041929</v>
      </c>
      <c r="Z36" s="146" t="n">
        <v>1.36058700209644</v>
      </c>
      <c r="AA36" s="146" t="n">
        <v>1.4061135371179</v>
      </c>
      <c r="AB36" s="147" t="n">
        <v>1.12718204488778</v>
      </c>
      <c r="AC36" s="148"/>
      <c r="AD36" s="146"/>
      <c r="AE36" s="146" t="n">
        <v>0.609965635738832</v>
      </c>
      <c r="AF36" s="146" t="n">
        <v>0.449905482041588</v>
      </c>
      <c r="AG36" s="146" t="n">
        <v>0.471971066907776</v>
      </c>
      <c r="AH36" s="146" t="n">
        <v>0.420560747663551</v>
      </c>
      <c r="AI36" s="146" t="n">
        <v>0.580896686159844</v>
      </c>
      <c r="AJ36" s="146" t="n">
        <v>0.321138211382114</v>
      </c>
      <c r="AK36" s="146" t="n">
        <v>0.296370967741936</v>
      </c>
      <c r="AL36" s="146" t="n">
        <v>0.50104821802935</v>
      </c>
      <c r="AM36" s="146" t="n">
        <v>0.174004192872117</v>
      </c>
      <c r="AN36" s="146" t="n">
        <v>0.279475982532751</v>
      </c>
      <c r="AO36" s="147" t="n">
        <v>0.483790523690773</v>
      </c>
    </row>
    <row r="37" s="150" customFormat="true" ht="8.25" hidden="false" customHeight="true" outlineLevel="0" collapsed="false">
      <c r="A37" s="149"/>
      <c r="B37" s="143" t="s">
        <v>284</v>
      </c>
      <c r="C37" s="144" t="n">
        <v>61.9047619047619</v>
      </c>
      <c r="D37" s="144" t="n">
        <v>63.4920634920635</v>
      </c>
      <c r="E37" s="144" t="n">
        <v>72.2222222222222</v>
      </c>
      <c r="F37" s="144" t="n">
        <v>80.952380952381</v>
      </c>
      <c r="G37" s="144" t="n">
        <v>72</v>
      </c>
      <c r="H37" s="144" t="n">
        <v>62.5</v>
      </c>
      <c r="I37" s="144" t="n">
        <v>55.1724137931034</v>
      </c>
      <c r="J37" s="144" t="n">
        <v>51.8518518518519</v>
      </c>
      <c r="K37" s="144" t="n">
        <v>34.7826086956522</v>
      </c>
      <c r="L37" s="144" t="n">
        <v>36.3636363636364</v>
      </c>
      <c r="M37" s="144" t="n">
        <v>41.8181818181818</v>
      </c>
      <c r="N37" s="144" t="n">
        <v>34.0909090909091</v>
      </c>
      <c r="O37" s="145" t="n">
        <v>42.2222222222222</v>
      </c>
      <c r="P37" s="146" t="n">
        <v>2.68253968253968</v>
      </c>
      <c r="Q37" s="146" t="n">
        <v>2.41269841269841</v>
      </c>
      <c r="R37" s="146" t="n">
        <v>2.53703703703704</v>
      </c>
      <c r="S37" s="146" t="n">
        <v>2.6031746031746</v>
      </c>
      <c r="T37" s="146" t="n">
        <v>2.12</v>
      </c>
      <c r="U37" s="146" t="n">
        <v>2.30357142857143</v>
      </c>
      <c r="V37" s="146" t="n">
        <v>1.6551724137931</v>
      </c>
      <c r="W37" s="146" t="n">
        <v>1.11111111111111</v>
      </c>
      <c r="X37" s="146" t="n">
        <v>1.15217391304348</v>
      </c>
      <c r="Y37" s="146" t="n">
        <v>0.590909090909091</v>
      </c>
      <c r="Z37" s="146" t="n">
        <v>1.2</v>
      </c>
      <c r="AA37" s="146" t="n">
        <v>0.590909090909091</v>
      </c>
      <c r="AB37" s="147" t="n">
        <v>1.11111111111111</v>
      </c>
      <c r="AC37" s="148" t="n">
        <v>0</v>
      </c>
      <c r="AD37" s="146" t="n">
        <v>0.0952380952380952</v>
      </c>
      <c r="AE37" s="146" t="n">
        <v>0.0740740740740741</v>
      </c>
      <c r="AF37" s="146" t="n">
        <v>0.222222222222222</v>
      </c>
      <c r="AG37" s="146" t="n">
        <v>0.38</v>
      </c>
      <c r="AH37" s="146" t="n">
        <v>0.232142857142857</v>
      </c>
      <c r="AI37" s="146" t="n">
        <v>0.120689655172414</v>
      </c>
      <c r="AJ37" s="146" t="n">
        <v>0.240740740740741</v>
      </c>
      <c r="AK37" s="146" t="n">
        <v>0</v>
      </c>
      <c r="AL37" s="146" t="n">
        <v>0.318181818181818</v>
      </c>
      <c r="AM37" s="146" t="n">
        <v>0.0363636363636364</v>
      </c>
      <c r="AN37" s="146" t="n">
        <v>0.159090909090909</v>
      </c>
      <c r="AO37" s="147" t="n">
        <v>0.0222222222222222</v>
      </c>
    </row>
    <row r="38" s="150" customFormat="true" ht="8.25" hidden="false" customHeight="true" outlineLevel="0" collapsed="false">
      <c r="A38" s="151"/>
      <c r="B38" s="143" t="s">
        <v>285</v>
      </c>
      <c r="C38" s="144" t="n">
        <v>49.645390070922</v>
      </c>
      <c r="D38" s="144" t="n">
        <v>52.2058823529412</v>
      </c>
      <c r="E38" s="144" t="n">
        <v>52.5974025974026</v>
      </c>
      <c r="F38" s="144" t="n">
        <v>49.5726495726496</v>
      </c>
      <c r="G38" s="144" t="n">
        <v>37.0629370629371</v>
      </c>
      <c r="H38" s="144" t="n">
        <v>65.7142857142857</v>
      </c>
      <c r="I38" s="144" t="n">
        <v>70.7692307692308</v>
      </c>
      <c r="J38" s="144" t="n">
        <v>41.0714285714286</v>
      </c>
      <c r="K38" s="144" t="n">
        <v>55.1181102362205</v>
      </c>
      <c r="L38" s="144" t="n">
        <v>52.8925619834711</v>
      </c>
      <c r="M38" s="144" t="n">
        <v>42.96875</v>
      </c>
      <c r="N38" s="144" t="n">
        <v>30.2521008403361</v>
      </c>
      <c r="O38" s="145" t="n">
        <v>41.3793103448276</v>
      </c>
      <c r="P38" s="146" t="n">
        <v>1.61702127659574</v>
      </c>
      <c r="Q38" s="146" t="n">
        <v>1.60294117647059</v>
      </c>
      <c r="R38" s="146" t="n">
        <v>1.91558441558442</v>
      </c>
      <c r="S38" s="146" t="n">
        <v>1.47863247863248</v>
      </c>
      <c r="T38" s="146" t="n">
        <v>1.23776223776224</v>
      </c>
      <c r="U38" s="146" t="n">
        <v>2.17142857142857</v>
      </c>
      <c r="V38" s="146" t="n">
        <v>2.32307692307692</v>
      </c>
      <c r="W38" s="146" t="n">
        <v>1.0625</v>
      </c>
      <c r="X38" s="146" t="n">
        <v>1.62992125984252</v>
      </c>
      <c r="Y38" s="146" t="n">
        <v>1.68595041322314</v>
      </c>
      <c r="Z38" s="146" t="n">
        <v>1.1171875</v>
      </c>
      <c r="AA38" s="146" t="n">
        <v>1.05882352941176</v>
      </c>
      <c r="AB38" s="147" t="n">
        <v>0.793103448275862</v>
      </c>
      <c r="AC38" s="148" t="n">
        <v>0.900709219858156</v>
      </c>
      <c r="AD38" s="146" t="n">
        <v>0.338235294117647</v>
      </c>
      <c r="AE38" s="146" t="n">
        <v>1.26623376623377</v>
      </c>
      <c r="AF38" s="146" t="n">
        <v>0.435897435897436</v>
      </c>
      <c r="AG38" s="146" t="n">
        <v>0.412587412587413</v>
      </c>
      <c r="AH38" s="146" t="n">
        <v>0.95</v>
      </c>
      <c r="AI38" s="146" t="n">
        <v>1.01538461538462</v>
      </c>
      <c r="AJ38" s="146" t="n">
        <v>0.169642857142857</v>
      </c>
      <c r="AK38" s="146" t="n">
        <v>1.01574803149606</v>
      </c>
      <c r="AL38" s="146" t="n">
        <v>0.809917355371901</v>
      </c>
      <c r="AM38" s="146" t="n">
        <v>0.2421875</v>
      </c>
      <c r="AN38" s="146" t="n">
        <v>0.512605042016807</v>
      </c>
      <c r="AO38" s="147" t="n">
        <v>1.24137931034483</v>
      </c>
    </row>
    <row r="39" s="150" customFormat="true" ht="8.25" hidden="false" customHeight="true" outlineLevel="0" collapsed="false">
      <c r="A39" s="151"/>
      <c r="B39" s="143" t="s">
        <v>286</v>
      </c>
      <c r="C39" s="144" t="n">
        <v>44.4444444444444</v>
      </c>
      <c r="D39" s="144" t="n">
        <v>36.3636363636364</v>
      </c>
      <c r="E39" s="144" t="n">
        <v>30</v>
      </c>
      <c r="F39" s="144" t="n">
        <v>65.3846153846154</v>
      </c>
      <c r="G39" s="144" t="n">
        <v>66.6666666666667</v>
      </c>
      <c r="H39" s="144" t="n">
        <v>63.1578947368421</v>
      </c>
      <c r="I39" s="144" t="n">
        <v>71.4285714285714</v>
      </c>
      <c r="J39" s="144" t="n">
        <v>65</v>
      </c>
      <c r="K39" s="144" t="n">
        <v>71.4285714285714</v>
      </c>
      <c r="L39" s="144" t="n">
        <v>55</v>
      </c>
      <c r="M39" s="144" t="n">
        <v>52.9411764705882</v>
      </c>
      <c r="N39" s="144" t="n">
        <v>61.9047619047619</v>
      </c>
      <c r="O39" s="145" t="n">
        <v>69.2307692307692</v>
      </c>
      <c r="P39" s="146" t="n">
        <v>1.25925925925926</v>
      </c>
      <c r="Q39" s="146" t="n">
        <v>1.13636363636364</v>
      </c>
      <c r="R39" s="146" t="n">
        <v>1.8</v>
      </c>
      <c r="S39" s="146" t="n">
        <v>2.26923076923077</v>
      </c>
      <c r="T39" s="146" t="n">
        <v>1.95238095238095</v>
      </c>
      <c r="U39" s="146" t="n">
        <v>2</v>
      </c>
      <c r="V39" s="146" t="n">
        <v>2</v>
      </c>
      <c r="W39" s="146" t="n">
        <v>2.75</v>
      </c>
      <c r="X39" s="146" t="n">
        <v>2</v>
      </c>
      <c r="Y39" s="146" t="n">
        <v>2.3</v>
      </c>
      <c r="Z39" s="146" t="n">
        <v>1.70588235294118</v>
      </c>
      <c r="AA39" s="146" t="n">
        <v>1.57142857142857</v>
      </c>
      <c r="AB39" s="147" t="n">
        <v>2.23076923076923</v>
      </c>
      <c r="AC39" s="148" t="n">
        <v>0.0740740740740741</v>
      </c>
      <c r="AD39" s="146" t="n">
        <v>0.0909090909090909</v>
      </c>
      <c r="AE39" s="146" t="n">
        <v>0.05</v>
      </c>
      <c r="AF39" s="146" t="n">
        <v>0.269230769230769</v>
      </c>
      <c r="AG39" s="146" t="n">
        <v>0.619047619047619</v>
      </c>
      <c r="AH39" s="146" t="n">
        <v>0.631578947368421</v>
      </c>
      <c r="AI39" s="146" t="n">
        <v>0.928571428571429</v>
      </c>
      <c r="AJ39" s="146" t="n">
        <v>0.85</v>
      </c>
      <c r="AK39" s="146" t="n">
        <v>0.357142857142857</v>
      </c>
      <c r="AL39" s="146" t="n">
        <v>0.65</v>
      </c>
      <c r="AM39" s="146" t="n">
        <v>0.705882352941177</v>
      </c>
      <c r="AN39" s="146" t="n">
        <v>0.619047619047619</v>
      </c>
      <c r="AO39" s="147" t="n">
        <v>1.15384615384615</v>
      </c>
    </row>
    <row r="40" s="150" customFormat="true" ht="8.25" hidden="false" customHeight="true" outlineLevel="0" collapsed="false">
      <c r="A40" s="151"/>
      <c r="B40" s="143" t="s">
        <v>287</v>
      </c>
      <c r="C40" s="144" t="n">
        <v>66.6666666666667</v>
      </c>
      <c r="D40" s="144" t="n">
        <v>69.8630136986301</v>
      </c>
      <c r="E40" s="144" t="n">
        <v>65.3333333333333</v>
      </c>
      <c r="F40" s="144" t="n">
        <v>85.7142857142857</v>
      </c>
      <c r="G40" s="144" t="n">
        <v>64.963503649635</v>
      </c>
      <c r="H40" s="144" t="n">
        <v>68.9922480620155</v>
      </c>
      <c r="I40" s="144" t="n">
        <v>70.0787401574803</v>
      </c>
      <c r="J40" s="144" t="n">
        <v>57.6</v>
      </c>
      <c r="K40" s="144" t="n">
        <v>60.5042016806723</v>
      </c>
      <c r="L40" s="144" t="n">
        <v>71.4285714285714</v>
      </c>
      <c r="M40" s="144" t="n">
        <v>55.045871559633</v>
      </c>
      <c r="N40" s="144" t="n">
        <v>49.5412844036697</v>
      </c>
      <c r="O40" s="145" t="n">
        <v>60</v>
      </c>
      <c r="P40" s="146" t="n">
        <v>2.32</v>
      </c>
      <c r="Q40" s="146" t="n">
        <v>2</v>
      </c>
      <c r="R40" s="146" t="n">
        <v>2.82666666666667</v>
      </c>
      <c r="S40" s="146" t="n">
        <v>3.11278195488722</v>
      </c>
      <c r="T40" s="146" t="n">
        <v>1.94160583941606</v>
      </c>
      <c r="U40" s="146" t="n">
        <v>2.54263565891473</v>
      </c>
      <c r="V40" s="146" t="n">
        <v>3.10236220472441</v>
      </c>
      <c r="W40" s="146" t="n">
        <v>2.048</v>
      </c>
      <c r="X40" s="146" t="n">
        <v>2.22689075630252</v>
      </c>
      <c r="Y40" s="146" t="n">
        <v>3.00892857142857</v>
      </c>
      <c r="Z40" s="146" t="n">
        <v>1.51376146788991</v>
      </c>
      <c r="AA40" s="146" t="n">
        <v>1.58715596330275</v>
      </c>
      <c r="AB40" s="147" t="n">
        <v>2.06666666666667</v>
      </c>
      <c r="AC40" s="148" t="n">
        <v>1.48666666666667</v>
      </c>
      <c r="AD40" s="146" t="n">
        <v>0.595890410958904</v>
      </c>
      <c r="AE40" s="146" t="n">
        <v>0.273333333333333</v>
      </c>
      <c r="AF40" s="146" t="n">
        <v>0.87218045112782</v>
      </c>
      <c r="AG40" s="146" t="n">
        <v>1.09489051094891</v>
      </c>
      <c r="AH40" s="146" t="n">
        <v>0.333333333333333</v>
      </c>
      <c r="AI40" s="146" t="n">
        <v>0.724409448818898</v>
      </c>
      <c r="AJ40" s="146" t="n">
        <v>0.6</v>
      </c>
      <c r="AK40" s="146" t="n">
        <v>0.00840336134453782</v>
      </c>
      <c r="AL40" s="146" t="n">
        <v>0.866071428571429</v>
      </c>
      <c r="AM40" s="146" t="n">
        <v>0.302752293577982</v>
      </c>
      <c r="AN40" s="146" t="n">
        <v>0.137614678899083</v>
      </c>
      <c r="AO40" s="147" t="n">
        <v>0.544444444444444</v>
      </c>
    </row>
    <row r="41" s="150" customFormat="true" ht="8.25" hidden="false" customHeight="true" outlineLevel="0" collapsed="false">
      <c r="A41" s="151"/>
      <c r="B41" s="143" t="s">
        <v>288</v>
      </c>
      <c r="C41" s="144" t="n">
        <v>40.8450704225352</v>
      </c>
      <c r="D41" s="144" t="n">
        <v>50</v>
      </c>
      <c r="E41" s="144" t="n">
        <v>38.1578947368421</v>
      </c>
      <c r="F41" s="144" t="n">
        <v>48.6111111111111</v>
      </c>
      <c r="G41" s="144" t="n">
        <v>43.2835820895522</v>
      </c>
      <c r="H41" s="144" t="n">
        <v>50.7462686567164</v>
      </c>
      <c r="I41" s="144" t="n">
        <v>40</v>
      </c>
      <c r="J41" s="144" t="n">
        <v>37.7049180327869</v>
      </c>
      <c r="K41" s="144" t="n">
        <v>38.0952380952381</v>
      </c>
      <c r="L41" s="144" t="n">
        <v>18.3333333333333</v>
      </c>
      <c r="M41" s="144" t="n">
        <v>16.0714285714286</v>
      </c>
      <c r="N41" s="144" t="n">
        <v>45.6140350877193</v>
      </c>
      <c r="O41" s="145" t="n">
        <v>14.8148148148148</v>
      </c>
      <c r="P41" s="146" t="n">
        <v>0.971830985915493</v>
      </c>
      <c r="Q41" s="146" t="n">
        <v>1.36111111111111</v>
      </c>
      <c r="R41" s="146" t="n">
        <v>1.06578947368421</v>
      </c>
      <c r="S41" s="146" t="n">
        <v>1.25</v>
      </c>
      <c r="T41" s="146" t="n">
        <v>1.25373134328358</v>
      </c>
      <c r="U41" s="146" t="n">
        <v>1.35820895522388</v>
      </c>
      <c r="V41" s="146" t="n">
        <v>0.916666666666667</v>
      </c>
      <c r="W41" s="146" t="n">
        <v>1.16393442622951</v>
      </c>
      <c r="X41" s="146" t="n">
        <v>0.904761904761905</v>
      </c>
      <c r="Y41" s="146" t="n">
        <v>0.366666666666667</v>
      </c>
      <c r="Z41" s="146" t="n">
        <v>0.339285714285714</v>
      </c>
      <c r="AA41" s="146" t="n">
        <v>1.3859649122807</v>
      </c>
      <c r="AB41" s="147" t="n">
        <v>0.388888888888889</v>
      </c>
      <c r="AC41" s="148" t="n">
        <v>0.0704225352112676</v>
      </c>
      <c r="AD41" s="146" t="n">
        <v>0</v>
      </c>
      <c r="AE41" s="146" t="n">
        <v>0</v>
      </c>
      <c r="AF41" s="146" t="n">
        <v>0</v>
      </c>
      <c r="AG41" s="146" t="n">
        <v>0.104477611940299</v>
      </c>
      <c r="AH41" s="146" t="n">
        <v>0.194029850746269</v>
      </c>
      <c r="AI41" s="146" t="n">
        <v>0.0333333333333333</v>
      </c>
      <c r="AJ41" s="146" t="n">
        <v>0.0655737704918033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7" t="n">
        <v>0.222222222222222</v>
      </c>
    </row>
    <row r="42" s="150" customFormat="true" ht="8.25" hidden="false" customHeight="true" outlineLevel="0" collapsed="false">
      <c r="A42" s="151"/>
      <c r="B42" s="143" t="s">
        <v>289</v>
      </c>
      <c r="C42" s="144" t="n">
        <v>63.7096774193548</v>
      </c>
      <c r="D42" s="144" t="n">
        <v>60.9756097560976</v>
      </c>
      <c r="E42" s="144" t="n">
        <v>68.75</v>
      </c>
      <c r="F42" s="144" t="n">
        <v>61.0169491525424</v>
      </c>
      <c r="G42" s="144" t="n">
        <v>66.6666666666667</v>
      </c>
      <c r="H42" s="144" t="n">
        <v>75</v>
      </c>
      <c r="I42" s="144" t="n">
        <v>58.8709677419355</v>
      </c>
      <c r="J42" s="144" t="n">
        <v>63.3333333333333</v>
      </c>
      <c r="K42" s="144" t="n">
        <v>71.6535433070866</v>
      </c>
      <c r="L42" s="144" t="n">
        <v>65</v>
      </c>
      <c r="M42" s="144" t="n">
        <v>59.8214285714286</v>
      </c>
      <c r="N42" s="144" t="n">
        <v>63.8888888888889</v>
      </c>
      <c r="O42" s="145" t="n">
        <v>35.7142857142857</v>
      </c>
      <c r="P42" s="146" t="n">
        <v>2.49193548387097</v>
      </c>
      <c r="Q42" s="146" t="n">
        <v>2.1219512195122</v>
      </c>
      <c r="R42" s="146" t="n">
        <v>2.140625</v>
      </c>
      <c r="S42" s="146" t="n">
        <v>1.96610169491525</v>
      </c>
      <c r="T42" s="146" t="n">
        <v>2.7037037037037</v>
      </c>
      <c r="U42" s="146" t="n">
        <v>2.7741935483871</v>
      </c>
      <c r="V42" s="146" t="n">
        <v>2.08064516129032</v>
      </c>
      <c r="W42" s="146" t="n">
        <v>2.375</v>
      </c>
      <c r="X42" s="146" t="n">
        <v>2.88976377952756</v>
      </c>
      <c r="Y42" s="146" t="n">
        <v>2.15</v>
      </c>
      <c r="Z42" s="146" t="n">
        <v>2.02678571428571</v>
      </c>
      <c r="AA42" s="146" t="n">
        <v>1.91666666666667</v>
      </c>
      <c r="AB42" s="147" t="n">
        <v>0.866071428571429</v>
      </c>
      <c r="AC42" s="148" t="n">
        <v>0.645161290322581</v>
      </c>
      <c r="AD42" s="146" t="n">
        <v>0.170731707317073</v>
      </c>
      <c r="AE42" s="146" t="n">
        <v>0.890625</v>
      </c>
      <c r="AF42" s="146" t="n">
        <v>0.423728813559322</v>
      </c>
      <c r="AG42" s="146" t="n">
        <v>0.0962962962962963</v>
      </c>
      <c r="AH42" s="146" t="n">
        <v>0.0887096774193548</v>
      </c>
      <c r="AI42" s="146" t="n">
        <v>0.419354838709677</v>
      </c>
      <c r="AJ42" s="146" t="n">
        <v>0.25</v>
      </c>
      <c r="AK42" s="146" t="n">
        <v>0.094488188976378</v>
      </c>
      <c r="AL42" s="146" t="n">
        <v>0.141666666666667</v>
      </c>
      <c r="AM42" s="146" t="n">
        <v>0.0446428571428571</v>
      </c>
      <c r="AN42" s="146" t="n">
        <v>0.296296296296296</v>
      </c>
      <c r="AO42" s="147" t="n">
        <v>0.0803571428571429</v>
      </c>
    </row>
    <row r="43" customFormat="false" ht="8.25" hidden="false" customHeight="true" outlineLevel="0" collapsed="false">
      <c r="A43" s="149" t="s">
        <v>290</v>
      </c>
      <c r="B43" s="143" t="s">
        <v>290</v>
      </c>
      <c r="C43" s="144"/>
      <c r="D43" s="144"/>
      <c r="E43" s="144" t="n">
        <v>57.0298769771529</v>
      </c>
      <c r="F43" s="144" t="n">
        <v>56.6071428571429</v>
      </c>
      <c r="G43" s="144" t="n">
        <v>53.6371603856267</v>
      </c>
      <c r="H43" s="144" t="n">
        <v>52.4357838795394</v>
      </c>
      <c r="I43" s="144" t="n">
        <v>54.9469964664311</v>
      </c>
      <c r="J43" s="144" t="n">
        <v>51.4066496163683</v>
      </c>
      <c r="K43" s="144" t="n">
        <v>43.6459246275197</v>
      </c>
      <c r="L43" s="144" t="n">
        <v>46.7715231788079</v>
      </c>
      <c r="M43" s="144" t="n">
        <v>44.3738656987296</v>
      </c>
      <c r="N43" s="144" t="n">
        <v>37.619461337967</v>
      </c>
      <c r="O43" s="145" t="n">
        <v>37.567084078712</v>
      </c>
      <c r="P43" s="146"/>
      <c r="Q43" s="146"/>
      <c r="R43" s="146" t="n">
        <v>1.85413005272408</v>
      </c>
      <c r="S43" s="146" t="n">
        <v>1.71785714285714</v>
      </c>
      <c r="T43" s="146" t="n">
        <v>1.73269062226117</v>
      </c>
      <c r="U43" s="146" t="n">
        <v>1.56687333923826</v>
      </c>
      <c r="V43" s="146" t="n">
        <v>1.61042402826855</v>
      </c>
      <c r="W43" s="146" t="n">
        <v>1.47740835464621</v>
      </c>
      <c r="X43" s="146" t="n">
        <v>1.25766871165644</v>
      </c>
      <c r="Y43" s="146" t="n">
        <v>1.35513245033113</v>
      </c>
      <c r="Z43" s="146" t="n">
        <v>1.23774954627949</v>
      </c>
      <c r="AA43" s="146" t="n">
        <v>0.987836663770634</v>
      </c>
      <c r="AB43" s="147" t="n">
        <v>1.12522361359571</v>
      </c>
      <c r="AC43" s="148"/>
      <c r="AD43" s="146"/>
      <c r="AE43" s="146" t="n">
        <v>0.333040421792619</v>
      </c>
      <c r="AF43" s="146" t="n">
        <v>0.294642857142857</v>
      </c>
      <c r="AG43" s="146" t="n">
        <v>0.271691498685364</v>
      </c>
      <c r="AH43" s="146" t="n">
        <v>0.469441984056687</v>
      </c>
      <c r="AI43" s="146" t="n">
        <v>0.241166077738516</v>
      </c>
      <c r="AJ43" s="146" t="n">
        <v>0.40153452685422</v>
      </c>
      <c r="AK43" s="146" t="n">
        <v>0.602103418054338</v>
      </c>
      <c r="AL43" s="146" t="n">
        <v>0.395695364238411</v>
      </c>
      <c r="AM43" s="146" t="n">
        <v>0.784029038112523</v>
      </c>
      <c r="AN43" s="146" t="n">
        <v>0.389226759339705</v>
      </c>
      <c r="AO43" s="147" t="n">
        <v>0.724508050089445</v>
      </c>
    </row>
    <row r="44" customFormat="false" ht="8.25" hidden="false" customHeight="true" outlineLevel="0" collapsed="false">
      <c r="A44" s="149"/>
      <c r="B44" s="143" t="s">
        <v>291</v>
      </c>
      <c r="C44" s="144" t="n">
        <v>68.4596577017115</v>
      </c>
      <c r="D44" s="144" t="n">
        <v>69.6741854636591</v>
      </c>
      <c r="E44" s="144" t="n">
        <v>59.3667546174143</v>
      </c>
      <c r="F44" s="144" t="n">
        <v>58.5542168674699</v>
      </c>
      <c r="G44" s="144" t="n">
        <v>56.2653562653563</v>
      </c>
      <c r="H44" s="144" t="n">
        <v>51.5439429928741</v>
      </c>
      <c r="I44" s="144" t="n">
        <v>55.440414507772</v>
      </c>
      <c r="J44" s="144" t="n">
        <v>47.877358490566</v>
      </c>
      <c r="K44" s="144" t="n">
        <v>39.5881006864989</v>
      </c>
      <c r="L44" s="144" t="n">
        <v>47.6510067114094</v>
      </c>
      <c r="M44" s="144" t="n">
        <v>52.5179856115108</v>
      </c>
      <c r="N44" s="144" t="n">
        <v>35.9447004608295</v>
      </c>
      <c r="O44" s="145" t="n">
        <v>36.5239294710327</v>
      </c>
      <c r="P44" s="146" t="n">
        <v>2.54767726161369</v>
      </c>
      <c r="Q44" s="146" t="n">
        <v>2.7218045112782</v>
      </c>
      <c r="R44" s="146" t="n">
        <v>1.80474934036939</v>
      </c>
      <c r="S44" s="146" t="n">
        <v>1.75903614457831</v>
      </c>
      <c r="T44" s="146" t="n">
        <v>1.77149877149877</v>
      </c>
      <c r="U44" s="146" t="n">
        <v>1.58432304038005</v>
      </c>
      <c r="V44" s="146" t="n">
        <v>1.67357512953368</v>
      </c>
      <c r="W44" s="146" t="n">
        <v>1.54245283018868</v>
      </c>
      <c r="X44" s="146" t="n">
        <v>1.16704805491991</v>
      </c>
      <c r="Y44" s="146" t="n">
        <v>1.54362416107383</v>
      </c>
      <c r="Z44" s="146" t="n">
        <v>1.53956834532374</v>
      </c>
      <c r="AA44" s="146" t="n">
        <v>1.11751152073733</v>
      </c>
      <c r="AB44" s="147" t="n">
        <v>1.26196473551637</v>
      </c>
      <c r="AC44" s="148" t="n">
        <v>0.102689486552567</v>
      </c>
      <c r="AD44" s="146" t="n">
        <v>0.343358395989975</v>
      </c>
      <c r="AE44" s="146" t="n">
        <v>0.408970976253298</v>
      </c>
      <c r="AF44" s="146" t="n">
        <v>0.257831325301205</v>
      </c>
      <c r="AG44" s="146" t="n">
        <v>0.226044226044226</v>
      </c>
      <c r="AH44" s="146" t="n">
        <v>0.855106888361045</v>
      </c>
      <c r="AI44" s="146" t="n">
        <v>0.147668393782383</v>
      </c>
      <c r="AJ44" s="146" t="n">
        <v>0.57311320754717</v>
      </c>
      <c r="AK44" s="146" t="n">
        <v>0.848970251716247</v>
      </c>
      <c r="AL44" s="146" t="n">
        <v>0.116331096196868</v>
      </c>
      <c r="AM44" s="146" t="n">
        <v>0.952038369304556</v>
      </c>
      <c r="AN44" s="146" t="n">
        <v>0.331797235023042</v>
      </c>
      <c r="AO44" s="147" t="n">
        <v>0.682619647355164</v>
      </c>
    </row>
    <row r="45" s="150" customFormat="true" ht="8.25" hidden="false" customHeight="true" outlineLevel="0" collapsed="false">
      <c r="A45" s="149"/>
      <c r="B45" s="143" t="s">
        <v>292</v>
      </c>
      <c r="C45" s="144" t="n">
        <v>68.421052631579</v>
      </c>
      <c r="D45" s="144" t="n">
        <v>67.0103092783505</v>
      </c>
      <c r="E45" s="144" t="n">
        <v>56.9230769230769</v>
      </c>
      <c r="F45" s="144" t="n">
        <v>60.1123595505618</v>
      </c>
      <c r="G45" s="144" t="n">
        <v>62.3655913978495</v>
      </c>
      <c r="H45" s="144" t="n">
        <v>63.6792452830189</v>
      </c>
      <c r="I45" s="144" t="n">
        <v>63.2352941176471</v>
      </c>
      <c r="J45" s="144" t="n">
        <v>62.5668449197861</v>
      </c>
      <c r="K45" s="144" t="n">
        <v>50.2673796791444</v>
      </c>
      <c r="L45" s="144" t="n">
        <v>47.1502590673575</v>
      </c>
      <c r="M45" s="144" t="n">
        <v>42.6356589147287</v>
      </c>
      <c r="N45" s="144" t="n">
        <v>38.6363636363636</v>
      </c>
      <c r="O45" s="145" t="n">
        <v>41.0810810810811</v>
      </c>
      <c r="P45" s="146" t="n">
        <v>2.73684210526316</v>
      </c>
      <c r="Q45" s="146" t="n">
        <v>2.60309278350515</v>
      </c>
      <c r="R45" s="146" t="n">
        <v>2.15384615384615</v>
      </c>
      <c r="S45" s="146" t="n">
        <v>1.90449438202247</v>
      </c>
      <c r="T45" s="146" t="n">
        <v>2.43010752688172</v>
      </c>
      <c r="U45" s="146" t="n">
        <v>2.35377358490566</v>
      </c>
      <c r="V45" s="146" t="n">
        <v>2.1078431372549</v>
      </c>
      <c r="W45" s="146" t="n">
        <v>2.05882352941176</v>
      </c>
      <c r="X45" s="146" t="n">
        <v>1.72727272727273</v>
      </c>
      <c r="Y45" s="146" t="n">
        <v>1.29015544041451</v>
      </c>
      <c r="Z45" s="146" t="n">
        <v>1.4031007751938</v>
      </c>
      <c r="AA45" s="146" t="n">
        <v>0.994318181818182</v>
      </c>
      <c r="AB45" s="147" t="n">
        <v>1.28648648648649</v>
      </c>
      <c r="AC45" s="148" t="n">
        <v>1.34928229665072</v>
      </c>
      <c r="AD45" s="146" t="n">
        <v>0.11340206185567</v>
      </c>
      <c r="AE45" s="146" t="n">
        <v>0.0871794871794872</v>
      </c>
      <c r="AF45" s="146" t="n">
        <v>0.151685393258427</v>
      </c>
      <c r="AG45" s="146" t="n">
        <v>0.0806451612903226</v>
      </c>
      <c r="AH45" s="146" t="n">
        <v>0.136792452830189</v>
      </c>
      <c r="AI45" s="146" t="n">
        <v>0.240196078431373</v>
      </c>
      <c r="AJ45" s="146" t="n">
        <v>0.203208556149733</v>
      </c>
      <c r="AK45" s="146" t="n">
        <v>0.144385026737968</v>
      </c>
      <c r="AL45" s="146" t="n">
        <v>0.186528497409326</v>
      </c>
      <c r="AM45" s="146" t="n">
        <v>0.643410852713178</v>
      </c>
      <c r="AN45" s="146" t="n">
        <v>0.164772727272727</v>
      </c>
      <c r="AO45" s="147" t="n">
        <v>1.27567567567568</v>
      </c>
    </row>
    <row r="46" s="150" customFormat="true" ht="8.25" hidden="false" customHeight="true" outlineLevel="0" collapsed="false">
      <c r="A46" s="149"/>
      <c r="B46" s="143" t="s">
        <v>293</v>
      </c>
      <c r="C46" s="144" t="n">
        <v>82.6086956521739</v>
      </c>
      <c r="D46" s="144" t="n">
        <v>83.6363636363636</v>
      </c>
      <c r="E46" s="144" t="n">
        <v>54.2372881355932</v>
      </c>
      <c r="F46" s="144" t="n">
        <v>43.0769230769231</v>
      </c>
      <c r="G46" s="144" t="n">
        <v>43.4782608695652</v>
      </c>
      <c r="H46" s="144" t="n">
        <v>42.4242424242424</v>
      </c>
      <c r="I46" s="144" t="n">
        <v>37.6811594202899</v>
      </c>
      <c r="J46" s="144" t="n">
        <v>54.6875</v>
      </c>
      <c r="K46" s="144" t="n">
        <v>28</v>
      </c>
      <c r="L46" s="144" t="n">
        <v>60.4166666666667</v>
      </c>
      <c r="M46" s="144" t="n">
        <v>37.7777777777778</v>
      </c>
      <c r="N46" s="144" t="n">
        <v>16.3265306122449</v>
      </c>
      <c r="O46" s="145" t="n">
        <v>33.9285714285714</v>
      </c>
      <c r="P46" s="146" t="n">
        <v>4.71014492753623</v>
      </c>
      <c r="Q46" s="146" t="n">
        <v>3.43636363636364</v>
      </c>
      <c r="R46" s="146" t="n">
        <v>1.55932203389831</v>
      </c>
      <c r="S46" s="146" t="n">
        <v>1.21538461538462</v>
      </c>
      <c r="T46" s="146" t="n">
        <v>1.36231884057971</v>
      </c>
      <c r="U46" s="146" t="n">
        <v>1.09090909090909</v>
      </c>
      <c r="V46" s="146" t="n">
        <v>1.07246376811594</v>
      </c>
      <c r="W46" s="146" t="n">
        <v>2.015625</v>
      </c>
      <c r="X46" s="146" t="n">
        <v>0.56</v>
      </c>
      <c r="Y46" s="146" t="n">
        <v>1.5</v>
      </c>
      <c r="Z46" s="146" t="n">
        <v>0.866666666666667</v>
      </c>
      <c r="AA46" s="146" t="n">
        <v>0.285714285714286</v>
      </c>
      <c r="AB46" s="147" t="n">
        <v>0.732142857142857</v>
      </c>
      <c r="AC46" s="148" t="n">
        <v>0.115942028985507</v>
      </c>
      <c r="AD46" s="146" t="n">
        <v>0.0909090909090909</v>
      </c>
      <c r="AE46" s="146" t="n">
        <v>0.0677966101694915</v>
      </c>
      <c r="AF46" s="146" t="n">
        <v>0</v>
      </c>
      <c r="AG46" s="146" t="n">
        <v>0.0144927536231884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.0625</v>
      </c>
      <c r="AM46" s="146" t="n">
        <v>0.0444444444444444</v>
      </c>
      <c r="AN46" s="146" t="n">
        <v>0</v>
      </c>
      <c r="AO46" s="147" t="n">
        <v>0</v>
      </c>
    </row>
    <row r="47" s="150" customFormat="true" ht="8.25" hidden="false" customHeight="true" outlineLevel="0" collapsed="false">
      <c r="A47" s="149"/>
      <c r="B47" s="143" t="s">
        <v>294</v>
      </c>
      <c r="C47" s="144" t="n">
        <v>80.7017543859649</v>
      </c>
      <c r="D47" s="144" t="n">
        <v>67.910447761194</v>
      </c>
      <c r="E47" s="144" t="n">
        <v>70.7692307692308</v>
      </c>
      <c r="F47" s="144" t="n">
        <v>72.4409448818898</v>
      </c>
      <c r="G47" s="144" t="n">
        <v>72.1311475409836</v>
      </c>
      <c r="H47" s="144" t="n">
        <v>57.6271186440678</v>
      </c>
      <c r="I47" s="144" t="n">
        <v>70</v>
      </c>
      <c r="J47" s="144" t="n">
        <v>53.0434782608696</v>
      </c>
      <c r="K47" s="144" t="n">
        <v>52.3076923076923</v>
      </c>
      <c r="L47" s="144" t="n">
        <v>52.5547445255475</v>
      </c>
      <c r="M47" s="144" t="n">
        <v>45.985401459854</v>
      </c>
      <c r="N47" s="144" t="n">
        <v>53.3333333333333</v>
      </c>
      <c r="O47" s="145" t="n">
        <v>50.8333333333333</v>
      </c>
      <c r="P47" s="146" t="n">
        <v>2.76315789473684</v>
      </c>
      <c r="Q47" s="146" t="n">
        <v>2.7089552238806</v>
      </c>
      <c r="R47" s="146" t="n">
        <v>2.33076923076923</v>
      </c>
      <c r="S47" s="146" t="n">
        <v>2.66141732283465</v>
      </c>
      <c r="T47" s="146" t="n">
        <v>2.75409836065574</v>
      </c>
      <c r="U47" s="146" t="n">
        <v>1.71186440677966</v>
      </c>
      <c r="V47" s="146" t="n">
        <v>2.275</v>
      </c>
      <c r="W47" s="146" t="n">
        <v>1.28695652173913</v>
      </c>
      <c r="X47" s="146" t="n">
        <v>1.48461538461538</v>
      </c>
      <c r="Y47" s="146" t="n">
        <v>1.37956204379562</v>
      </c>
      <c r="Z47" s="146" t="n">
        <v>1.15328467153285</v>
      </c>
      <c r="AA47" s="146" t="n">
        <v>1.28888888888889</v>
      </c>
      <c r="AB47" s="147" t="n">
        <v>1.65</v>
      </c>
      <c r="AC47" s="148" t="n">
        <v>0.192982456140351</v>
      </c>
      <c r="AD47" s="146" t="n">
        <v>0.26865671641791</v>
      </c>
      <c r="AE47" s="146" t="n">
        <v>0.2</v>
      </c>
      <c r="AF47" s="146" t="n">
        <v>0.196850393700787</v>
      </c>
      <c r="AG47" s="146" t="n">
        <v>0.0819672131147541</v>
      </c>
      <c r="AH47" s="146" t="n">
        <v>0</v>
      </c>
      <c r="AI47" s="146" t="n">
        <v>0.25</v>
      </c>
      <c r="AJ47" s="146" t="n">
        <v>0.0782608695652174</v>
      </c>
      <c r="AK47" s="146" t="n">
        <v>0.3</v>
      </c>
      <c r="AL47" s="146" t="n">
        <v>0.321167883211679</v>
      </c>
      <c r="AM47" s="146" t="n">
        <v>0.204379562043796</v>
      </c>
      <c r="AN47" s="146" t="n">
        <v>0.288888888888889</v>
      </c>
      <c r="AO47" s="147" t="n">
        <v>0.316666666666667</v>
      </c>
    </row>
    <row r="48" s="150" customFormat="true" ht="8.25" hidden="false" customHeight="true" outlineLevel="0" collapsed="false">
      <c r="A48" s="149"/>
      <c r="B48" s="143" t="s">
        <v>295</v>
      </c>
      <c r="C48" s="144" t="n">
        <v>64.1860465116279</v>
      </c>
      <c r="D48" s="144" t="n">
        <v>52.3622047244094</v>
      </c>
      <c r="E48" s="144" t="n">
        <v>57.8260869565217</v>
      </c>
      <c r="F48" s="144" t="n">
        <v>55.7213930348259</v>
      </c>
      <c r="G48" s="144" t="n">
        <v>44.2477876106195</v>
      </c>
      <c r="H48" s="144" t="n">
        <v>59.2592592592593</v>
      </c>
      <c r="I48" s="144" t="n">
        <v>53.3333333333333</v>
      </c>
      <c r="J48" s="144" t="n">
        <v>48.1171548117155</v>
      </c>
      <c r="K48" s="144" t="n">
        <v>52.7093596059113</v>
      </c>
      <c r="L48" s="144" t="n">
        <v>42</v>
      </c>
      <c r="M48" s="144" t="n">
        <v>31.1965811965812</v>
      </c>
      <c r="N48" s="144" t="n">
        <v>39.0697674418605</v>
      </c>
      <c r="O48" s="145" t="n">
        <v>32.2727272727273</v>
      </c>
      <c r="P48" s="146" t="n">
        <v>1.75348837209302</v>
      </c>
      <c r="Q48" s="146" t="n">
        <v>1.72834645669291</v>
      </c>
      <c r="R48" s="146" t="n">
        <v>1.91304347826087</v>
      </c>
      <c r="S48" s="146" t="n">
        <v>1.4726368159204</v>
      </c>
      <c r="T48" s="146" t="n">
        <v>0.982300884955752</v>
      </c>
      <c r="U48" s="146" t="n">
        <v>1.38624338624339</v>
      </c>
      <c r="V48" s="146" t="n">
        <v>1.28205128205128</v>
      </c>
      <c r="W48" s="146" t="n">
        <v>0.937238493723849</v>
      </c>
      <c r="X48" s="146" t="n">
        <v>1.39408866995074</v>
      </c>
      <c r="Y48" s="146" t="n">
        <v>1.052</v>
      </c>
      <c r="Z48" s="146" t="n">
        <v>0.662393162393162</v>
      </c>
      <c r="AA48" s="146" t="n">
        <v>0.832558139534884</v>
      </c>
      <c r="AB48" s="147" t="n">
        <v>0.886363636363636</v>
      </c>
      <c r="AC48" s="148" t="n">
        <v>0.8</v>
      </c>
      <c r="AD48" s="146" t="n">
        <v>0.362204724409449</v>
      </c>
      <c r="AE48" s="146" t="n">
        <v>0.582608695652174</v>
      </c>
      <c r="AF48" s="146" t="n">
        <v>0.621890547263682</v>
      </c>
      <c r="AG48" s="146" t="n">
        <v>0.610619469026549</v>
      </c>
      <c r="AH48" s="146" t="n">
        <v>0.544973544973545</v>
      </c>
      <c r="AI48" s="146" t="n">
        <v>0.666666666666667</v>
      </c>
      <c r="AJ48" s="146" t="n">
        <v>0.598326359832636</v>
      </c>
      <c r="AK48" s="146" t="n">
        <v>1.13300492610837</v>
      </c>
      <c r="AL48" s="146" t="n">
        <v>1.116</v>
      </c>
      <c r="AM48" s="146" t="n">
        <v>1.22649572649573</v>
      </c>
      <c r="AN48" s="146" t="n">
        <v>0.883720930232558</v>
      </c>
      <c r="AO48" s="147" t="n">
        <v>1.01818181818182</v>
      </c>
    </row>
    <row r="49" s="150" customFormat="true" ht="8.25" hidden="false" customHeight="true" outlineLevel="0" collapsed="false">
      <c r="A49" s="149"/>
      <c r="B49" s="143" t="s">
        <v>296</v>
      </c>
      <c r="C49" s="144" t="n">
        <v>49.2537313432836</v>
      </c>
      <c r="D49" s="144" t="n">
        <v>40.625</v>
      </c>
      <c r="E49" s="144" t="n">
        <v>45</v>
      </c>
      <c r="F49" s="144" t="n">
        <v>50.7692307692308</v>
      </c>
      <c r="G49" s="144" t="n">
        <v>40.3508771929825</v>
      </c>
      <c r="H49" s="144" t="n">
        <v>28.8888888888889</v>
      </c>
      <c r="I49" s="144" t="n">
        <v>42.4242424242424</v>
      </c>
      <c r="J49" s="144" t="n">
        <v>40.4255319148936</v>
      </c>
      <c r="K49" s="144" t="n">
        <v>18.8679245283019</v>
      </c>
      <c r="L49" s="144" t="n">
        <v>23.6842105263158</v>
      </c>
      <c r="M49" s="144" t="n">
        <v>19.5652173913043</v>
      </c>
      <c r="N49" s="144" t="n">
        <v>10.3448275862069</v>
      </c>
      <c r="O49" s="145" t="n">
        <v>14.6341463414634</v>
      </c>
      <c r="P49" s="146" t="n">
        <v>1.86567164179104</v>
      </c>
      <c r="Q49" s="146" t="n">
        <v>1.3125</v>
      </c>
      <c r="R49" s="146" t="n">
        <v>1.5</v>
      </c>
      <c r="S49" s="146" t="n">
        <v>1.44615384615385</v>
      </c>
      <c r="T49" s="146" t="n">
        <v>1.36842105263158</v>
      </c>
      <c r="U49" s="146" t="n">
        <v>0.711111111111111</v>
      </c>
      <c r="V49" s="146" t="n">
        <v>1.09090909090909</v>
      </c>
      <c r="W49" s="146" t="n">
        <v>1.40425531914894</v>
      </c>
      <c r="X49" s="146" t="n">
        <v>0.452830188679245</v>
      </c>
      <c r="Y49" s="146" t="n">
        <v>0.789473684210526</v>
      </c>
      <c r="Z49" s="146" t="n">
        <v>0.739130434782609</v>
      </c>
      <c r="AA49" s="146" t="n">
        <v>0.310344827586207</v>
      </c>
      <c r="AB49" s="147" t="n">
        <v>0.414634146341463</v>
      </c>
      <c r="AC49" s="148" t="n">
        <v>0.134328358208955</v>
      </c>
      <c r="AD49" s="146" t="n">
        <v>0.25</v>
      </c>
      <c r="AE49" s="146" t="n">
        <v>0.35</v>
      </c>
      <c r="AF49" s="146" t="n">
        <v>0.307692307692308</v>
      </c>
      <c r="AG49" s="146" t="n">
        <v>0.43859649122807</v>
      </c>
      <c r="AH49" s="146" t="n">
        <v>0.4</v>
      </c>
      <c r="AI49" s="146" t="n">
        <v>0.106060606060606</v>
      </c>
      <c r="AJ49" s="146" t="n">
        <v>0.276595744680851</v>
      </c>
      <c r="AK49" s="146" t="n">
        <v>0.169811320754717</v>
      </c>
      <c r="AL49" s="146" t="n">
        <v>0.105263157894737</v>
      </c>
      <c r="AM49" s="146" t="n">
        <v>0.195652173913044</v>
      </c>
      <c r="AN49" s="146" t="n">
        <v>0.241379310344828</v>
      </c>
      <c r="AO49" s="147" t="n">
        <v>0.170731707317073</v>
      </c>
    </row>
    <row r="50" s="150" customFormat="true" ht="8.25" hidden="false" customHeight="true" outlineLevel="0" collapsed="false">
      <c r="A50" s="149"/>
      <c r="B50" s="143" t="s">
        <v>297</v>
      </c>
      <c r="C50" s="144" t="n">
        <v>52.5641025641026</v>
      </c>
      <c r="D50" s="144" t="n">
        <v>38.2022471910112</v>
      </c>
      <c r="E50" s="144" t="n">
        <v>34.1176470588235</v>
      </c>
      <c r="F50" s="144" t="n">
        <v>27.536231884058</v>
      </c>
      <c r="G50" s="144" t="n">
        <v>35.1351351351351</v>
      </c>
      <c r="H50" s="144" t="n">
        <v>24.3589743589744</v>
      </c>
      <c r="I50" s="144" t="n">
        <v>40.2173913043478</v>
      </c>
      <c r="J50" s="144" t="n">
        <v>54.639175257732</v>
      </c>
      <c r="K50" s="144" t="n">
        <v>39.5061728395062</v>
      </c>
      <c r="L50" s="144" t="n">
        <v>48.4210526315789</v>
      </c>
      <c r="M50" s="144" t="n">
        <v>56.3829787234043</v>
      </c>
      <c r="N50" s="144" t="n">
        <v>37.1681415929204</v>
      </c>
      <c r="O50" s="145" t="n">
        <v>42.4242424242424</v>
      </c>
      <c r="P50" s="146" t="n">
        <v>1.44871794871795</v>
      </c>
      <c r="Q50" s="146" t="n">
        <v>0.910112359550562</v>
      </c>
      <c r="R50" s="146" t="n">
        <v>0.952941176470588</v>
      </c>
      <c r="S50" s="146" t="n">
        <v>0.695652173913044</v>
      </c>
      <c r="T50" s="146" t="n">
        <v>1</v>
      </c>
      <c r="U50" s="146" t="n">
        <v>0.448717948717949</v>
      </c>
      <c r="V50" s="146" t="n">
        <v>0.847826086956522</v>
      </c>
      <c r="W50" s="146" t="n">
        <v>1.30927835051546</v>
      </c>
      <c r="X50" s="146" t="n">
        <v>0.91358024691358</v>
      </c>
      <c r="Y50" s="146" t="n">
        <v>1.51578947368421</v>
      </c>
      <c r="Z50" s="146" t="n">
        <v>1.64893617021277</v>
      </c>
      <c r="AA50" s="146" t="n">
        <v>0.893805309734513</v>
      </c>
      <c r="AB50" s="147" t="n">
        <v>0.686868686868687</v>
      </c>
      <c r="AC50" s="148" t="n">
        <v>0.564102564102564</v>
      </c>
      <c r="AD50" s="146" t="n">
        <v>0.292134831460674</v>
      </c>
      <c r="AE50" s="146" t="n">
        <v>0.258823529411765</v>
      </c>
      <c r="AF50" s="146" t="n">
        <v>0.376811594202899</v>
      </c>
      <c r="AG50" s="146" t="n">
        <v>0.391891891891892</v>
      </c>
      <c r="AH50" s="146" t="n">
        <v>0.256410256410256</v>
      </c>
      <c r="AI50" s="146" t="n">
        <v>0</v>
      </c>
      <c r="AJ50" s="146" t="n">
        <v>0.257731958762887</v>
      </c>
      <c r="AK50" s="146" t="n">
        <v>0.135802469135802</v>
      </c>
      <c r="AL50" s="146" t="n">
        <v>0.631578947368421</v>
      </c>
      <c r="AM50" s="146" t="n">
        <v>0.617021276595745</v>
      </c>
      <c r="AN50" s="146" t="n">
        <v>0.345132743362832</v>
      </c>
      <c r="AO50" s="147" t="n">
        <v>0.343434343434343</v>
      </c>
    </row>
    <row r="51" s="150" customFormat="true" ht="8.25" hidden="false" customHeight="true" outlineLevel="0" collapsed="false">
      <c r="A51" s="149" t="s">
        <v>298</v>
      </c>
      <c r="B51" s="143" t="s">
        <v>298</v>
      </c>
      <c r="C51" s="144"/>
      <c r="D51" s="144"/>
      <c r="E51" s="144" t="n">
        <v>61.4893617021277</v>
      </c>
      <c r="F51" s="144" t="n">
        <v>57.5539568345324</v>
      </c>
      <c r="G51" s="144" t="n">
        <v>48.1152993348115</v>
      </c>
      <c r="H51" s="144" t="n">
        <v>58.6698337292162</v>
      </c>
      <c r="I51" s="144" t="n">
        <v>47.8260869565217</v>
      </c>
      <c r="J51" s="144" t="n">
        <v>51.9101123595506</v>
      </c>
      <c r="K51" s="144" t="n">
        <v>53.2530120481928</v>
      </c>
      <c r="L51" s="144" t="n">
        <v>48.0719794344473</v>
      </c>
      <c r="M51" s="144" t="n">
        <v>44.0281030444965</v>
      </c>
      <c r="N51" s="144" t="n">
        <v>54.3942992874109</v>
      </c>
      <c r="O51" s="145" t="n">
        <v>37.5647668393782</v>
      </c>
      <c r="P51" s="146"/>
      <c r="Q51" s="146"/>
      <c r="R51" s="146" t="n">
        <v>1.80851063829787</v>
      </c>
      <c r="S51" s="146" t="n">
        <v>1.57314148681055</v>
      </c>
      <c r="T51" s="146" t="n">
        <v>1.51884700665188</v>
      </c>
      <c r="U51" s="146" t="n">
        <v>1.77434679334917</v>
      </c>
      <c r="V51" s="146" t="n">
        <v>1.31521739130435</v>
      </c>
      <c r="W51" s="146" t="n">
        <v>1.46966292134831</v>
      </c>
      <c r="X51" s="146" t="n">
        <v>1.5566265060241</v>
      </c>
      <c r="Y51" s="146" t="n">
        <v>1.30591259640103</v>
      </c>
      <c r="Z51" s="146" t="n">
        <v>1.13583138173302</v>
      </c>
      <c r="AA51" s="146" t="n">
        <v>1.50356294536817</v>
      </c>
      <c r="AB51" s="147" t="n">
        <v>1.0259067357513</v>
      </c>
      <c r="AC51" s="148"/>
      <c r="AD51" s="146"/>
      <c r="AE51" s="146" t="n">
        <v>0.502127659574468</v>
      </c>
      <c r="AF51" s="146" t="n">
        <v>0.290167865707434</v>
      </c>
      <c r="AG51" s="146" t="n">
        <v>0.266075388026608</v>
      </c>
      <c r="AH51" s="146" t="n">
        <v>0.672209026128266</v>
      </c>
      <c r="AI51" s="146" t="n">
        <v>0.554347826086957</v>
      </c>
      <c r="AJ51" s="146" t="n">
        <v>0.577528089887641</v>
      </c>
      <c r="AK51" s="146" t="n">
        <v>0.624096385542169</v>
      </c>
      <c r="AL51" s="146" t="n">
        <v>0.580976863753213</v>
      </c>
      <c r="AM51" s="146" t="n">
        <v>0.625292740046838</v>
      </c>
      <c r="AN51" s="146" t="n">
        <v>0.712589073634204</v>
      </c>
      <c r="AO51" s="147" t="n">
        <v>0.647668393782383</v>
      </c>
    </row>
    <row r="52" s="150" customFormat="true" ht="8.25" hidden="false" customHeight="true" outlineLevel="0" collapsed="false">
      <c r="A52" s="149"/>
      <c r="B52" s="143" t="s">
        <v>299</v>
      </c>
      <c r="C52" s="144" t="n">
        <v>61.3636363636364</v>
      </c>
      <c r="D52" s="144" t="n">
        <v>48.936170212766</v>
      </c>
      <c r="E52" s="144" t="n">
        <v>65.6626506024096</v>
      </c>
      <c r="F52" s="144" t="n">
        <v>52.7397260273973</v>
      </c>
      <c r="G52" s="144" t="n">
        <v>41.9753086419753</v>
      </c>
      <c r="H52" s="144" t="n">
        <v>58.5034013605442</v>
      </c>
      <c r="I52" s="144" t="n">
        <v>40.2597402597403</v>
      </c>
      <c r="J52" s="144" t="n">
        <v>59.0277777777778</v>
      </c>
      <c r="K52" s="144" t="n">
        <v>55.5555555555556</v>
      </c>
      <c r="L52" s="144" t="n">
        <v>57.5</v>
      </c>
      <c r="M52" s="144" t="n">
        <v>46.1538461538462</v>
      </c>
      <c r="N52" s="144" t="n">
        <v>63.8297872340426</v>
      </c>
      <c r="O52" s="145" t="n">
        <v>50.4273504273504</v>
      </c>
      <c r="P52" s="146" t="n">
        <v>1.85606060606061</v>
      </c>
      <c r="Q52" s="146" t="n">
        <v>1.64539007092199</v>
      </c>
      <c r="R52" s="146" t="n">
        <v>2.03012048192771</v>
      </c>
      <c r="S52" s="146" t="n">
        <v>1.36301369863014</v>
      </c>
      <c r="T52" s="146" t="n">
        <v>1.29012345679012</v>
      </c>
      <c r="U52" s="146" t="n">
        <v>1.95238095238095</v>
      </c>
      <c r="V52" s="146" t="n">
        <v>1.06493506493506</v>
      </c>
      <c r="W52" s="146" t="n">
        <v>1.83333333333333</v>
      </c>
      <c r="X52" s="146" t="n">
        <v>1.74814814814815</v>
      </c>
      <c r="Y52" s="146" t="n">
        <v>1.71666666666667</v>
      </c>
      <c r="Z52" s="146" t="n">
        <v>1.38461538461538</v>
      </c>
      <c r="AA52" s="146" t="n">
        <v>1.97163120567376</v>
      </c>
      <c r="AB52" s="147" t="n">
        <v>1.64102564102564</v>
      </c>
      <c r="AC52" s="148" t="n">
        <v>0</v>
      </c>
      <c r="AD52" s="146" t="n">
        <v>0.00709219858156028</v>
      </c>
      <c r="AE52" s="146" t="n">
        <v>0.457831325301205</v>
      </c>
      <c r="AF52" s="146" t="n">
        <v>0.164383561643836</v>
      </c>
      <c r="AG52" s="146" t="n">
        <v>0.228395061728395</v>
      </c>
      <c r="AH52" s="146" t="n">
        <v>0.707482993197279</v>
      </c>
      <c r="AI52" s="146" t="n">
        <v>0.441558441558442</v>
      </c>
      <c r="AJ52" s="146" t="n">
        <v>0.798611111111111</v>
      </c>
      <c r="AK52" s="146" t="n">
        <v>0.925925925925926</v>
      </c>
      <c r="AL52" s="146" t="n">
        <v>0.716666666666667</v>
      </c>
      <c r="AM52" s="146" t="n">
        <v>0.972027972027972</v>
      </c>
      <c r="AN52" s="146" t="n">
        <v>1.07801418439716</v>
      </c>
      <c r="AO52" s="147" t="n">
        <v>0.709401709401709</v>
      </c>
    </row>
    <row r="53" s="150" customFormat="true" ht="8.25" hidden="false" customHeight="true" outlineLevel="0" collapsed="false">
      <c r="A53" s="151"/>
      <c r="B53" s="143" t="s">
        <v>300</v>
      </c>
      <c r="C53" s="144" t="n">
        <v>59.4202898550725</v>
      </c>
      <c r="D53" s="144" t="n">
        <v>55.6962025316456</v>
      </c>
      <c r="E53" s="144" t="n">
        <v>58.6206896551724</v>
      </c>
      <c r="F53" s="144" t="n">
        <v>52.2388059701493</v>
      </c>
      <c r="G53" s="144" t="n">
        <v>41.0714285714286</v>
      </c>
      <c r="H53" s="144" t="n">
        <v>34.8837209302326</v>
      </c>
      <c r="I53" s="144" t="n">
        <v>42.3357664233577</v>
      </c>
      <c r="J53" s="144" t="n">
        <v>32.3076923076923</v>
      </c>
      <c r="K53" s="144" t="n">
        <v>34.9206349206349</v>
      </c>
      <c r="L53" s="144" t="n">
        <v>31.6666666666667</v>
      </c>
      <c r="M53" s="144" t="n">
        <v>38.0281690140845</v>
      </c>
      <c r="N53" s="144" t="n">
        <v>30.188679245283</v>
      </c>
      <c r="O53" s="145" t="n">
        <v>16.1290322580645</v>
      </c>
      <c r="P53" s="146" t="n">
        <v>1.8695652173913</v>
      </c>
      <c r="Q53" s="146" t="n">
        <v>1.81012658227848</v>
      </c>
      <c r="R53" s="146" t="n">
        <v>1.55172413793103</v>
      </c>
      <c r="S53" s="146" t="n">
        <v>1.23880597014925</v>
      </c>
      <c r="T53" s="146" t="n">
        <v>1.48214285714286</v>
      </c>
      <c r="U53" s="146" t="n">
        <v>0.953488372093023</v>
      </c>
      <c r="V53" s="146" t="n">
        <v>1.04379562043796</v>
      </c>
      <c r="W53" s="146" t="n">
        <v>0.753846153846154</v>
      </c>
      <c r="X53" s="146" t="n">
        <v>0.920634920634921</v>
      </c>
      <c r="Y53" s="146" t="n">
        <v>0.65</v>
      </c>
      <c r="Z53" s="146" t="n">
        <v>0.788732394366197</v>
      </c>
      <c r="AA53" s="146" t="n">
        <v>0.735849056603774</v>
      </c>
      <c r="AB53" s="147" t="n">
        <v>0.370967741935484</v>
      </c>
      <c r="AC53" s="148" t="n">
        <v>0.304347826086957</v>
      </c>
      <c r="AD53" s="146" t="n">
        <v>0.784810126582278</v>
      </c>
      <c r="AE53" s="146" t="n">
        <v>0.517241379310345</v>
      </c>
      <c r="AF53" s="146" t="n">
        <v>0.238805970149254</v>
      </c>
      <c r="AG53" s="146" t="n">
        <v>0.375</v>
      </c>
      <c r="AH53" s="146" t="n">
        <v>0.27906976744186</v>
      </c>
      <c r="AI53" s="146" t="n">
        <v>0.54014598540146</v>
      </c>
      <c r="AJ53" s="146" t="n">
        <v>0.261538461538462</v>
      </c>
      <c r="AK53" s="146" t="n">
        <v>0.19047619047619</v>
      </c>
      <c r="AL53" s="146" t="n">
        <v>0.283333333333333</v>
      </c>
      <c r="AM53" s="146" t="n">
        <v>0.394366197183099</v>
      </c>
      <c r="AN53" s="146" t="n">
        <v>0.509433962264151</v>
      </c>
      <c r="AO53" s="147" t="n">
        <v>0.258064516129032</v>
      </c>
    </row>
    <row r="54" s="150" customFormat="true" ht="8.25" hidden="false" customHeight="true" outlineLevel="0" collapsed="false">
      <c r="A54" s="151"/>
      <c r="B54" s="143" t="s">
        <v>301</v>
      </c>
      <c r="C54" s="144" t="n">
        <v>55.4621848739496</v>
      </c>
      <c r="D54" s="144" t="n">
        <v>58.1818181818182</v>
      </c>
      <c r="E54" s="144" t="n">
        <v>53.2110091743119</v>
      </c>
      <c r="F54" s="144" t="n">
        <v>54.5454545454545</v>
      </c>
      <c r="G54" s="144" t="n">
        <v>50.4132231404959</v>
      </c>
      <c r="H54" s="144" t="n">
        <v>57.0093457943925</v>
      </c>
      <c r="I54" s="144" t="n">
        <v>59.2814371257485</v>
      </c>
      <c r="J54" s="144" t="n">
        <v>54.6218487394958</v>
      </c>
      <c r="K54" s="144" t="n">
        <v>54.7826086956522</v>
      </c>
      <c r="L54" s="144" t="n">
        <v>38.8235294117647</v>
      </c>
      <c r="M54" s="144" t="n">
        <v>41.2371134020619</v>
      </c>
      <c r="N54" s="144" t="n">
        <v>49.5575221238938</v>
      </c>
      <c r="O54" s="145" t="n">
        <v>27.3809523809524</v>
      </c>
      <c r="P54" s="146" t="n">
        <v>1.57983193277311</v>
      </c>
      <c r="Q54" s="146" t="n">
        <v>1.86363636363636</v>
      </c>
      <c r="R54" s="146" t="n">
        <v>1.48623853211009</v>
      </c>
      <c r="S54" s="146" t="n">
        <v>1.35353535353535</v>
      </c>
      <c r="T54" s="146" t="n">
        <v>1.49586776859504</v>
      </c>
      <c r="U54" s="146" t="n">
        <v>1.77570093457944</v>
      </c>
      <c r="V54" s="146" t="n">
        <v>1.77844311377246</v>
      </c>
      <c r="W54" s="146" t="n">
        <v>1.5546218487395</v>
      </c>
      <c r="X54" s="146" t="n">
        <v>1.72173913043478</v>
      </c>
      <c r="Y54" s="146" t="n">
        <v>1.01176470588235</v>
      </c>
      <c r="Z54" s="146" t="n">
        <v>1</v>
      </c>
      <c r="AA54" s="146" t="n">
        <v>1.11504424778761</v>
      </c>
      <c r="AB54" s="147" t="n">
        <v>0.726190476190476</v>
      </c>
      <c r="AC54" s="148" t="n">
        <v>0.327731092436975</v>
      </c>
      <c r="AD54" s="146" t="n">
        <v>0.327272727272727</v>
      </c>
      <c r="AE54" s="146" t="n">
        <v>0.321100917431193</v>
      </c>
      <c r="AF54" s="146" t="n">
        <v>0.414141414141414</v>
      </c>
      <c r="AG54" s="146" t="n">
        <v>0.231404958677686</v>
      </c>
      <c r="AH54" s="146" t="n">
        <v>0.897196261682243</v>
      </c>
      <c r="AI54" s="146" t="n">
        <v>0.676646706586826</v>
      </c>
      <c r="AJ54" s="146" t="n">
        <v>0.630252100840336</v>
      </c>
      <c r="AK54" s="146" t="n">
        <v>0.426086956521739</v>
      </c>
      <c r="AL54" s="146" t="n">
        <v>0.6</v>
      </c>
      <c r="AM54" s="146" t="n">
        <v>0.360824742268041</v>
      </c>
      <c r="AN54" s="146" t="n">
        <v>0.690265486725664</v>
      </c>
      <c r="AO54" s="147" t="n">
        <v>0.80952380952381</v>
      </c>
    </row>
    <row r="55" s="150" customFormat="true" ht="8.25" hidden="false" customHeight="true" outlineLevel="0" collapsed="false">
      <c r="A55" s="149"/>
      <c r="B55" s="143" t="s">
        <v>302</v>
      </c>
      <c r="C55" s="144" t="n">
        <v>77.7777777777778</v>
      </c>
      <c r="D55" s="144" t="n">
        <v>58.0357142857143</v>
      </c>
      <c r="E55" s="144" t="n">
        <v>64.2335766423358</v>
      </c>
      <c r="F55" s="144" t="n">
        <v>70.4761904761905</v>
      </c>
      <c r="G55" s="144" t="n">
        <v>58.0357142857143</v>
      </c>
      <c r="H55" s="144" t="n">
        <v>68.5483870967742</v>
      </c>
      <c r="I55" s="144" t="n">
        <v>50</v>
      </c>
      <c r="J55" s="144" t="n">
        <v>51.2820512820513</v>
      </c>
      <c r="K55" s="144" t="n">
        <v>59.8039215686275</v>
      </c>
      <c r="L55" s="144" t="n">
        <v>53.2258064516129</v>
      </c>
      <c r="M55" s="144" t="n">
        <v>47.4137931034483</v>
      </c>
      <c r="N55" s="144" t="n">
        <v>58.7719298245614</v>
      </c>
      <c r="O55" s="145" t="n">
        <v>43.089430894309</v>
      </c>
      <c r="P55" s="146" t="n">
        <v>2.67521367521368</v>
      </c>
      <c r="Q55" s="146" t="n">
        <v>1.55357142857143</v>
      </c>
      <c r="R55" s="146" t="n">
        <v>1.9051094890511</v>
      </c>
      <c r="S55" s="146" t="n">
        <v>2.28571428571429</v>
      </c>
      <c r="T55" s="146" t="n">
        <v>1.89285714285714</v>
      </c>
      <c r="U55" s="146" t="n">
        <v>1.84677419354839</v>
      </c>
      <c r="V55" s="146" t="n">
        <v>0.5</v>
      </c>
      <c r="W55" s="146" t="n">
        <v>1.33333333333333</v>
      </c>
      <c r="X55" s="146" t="n">
        <v>1.50980392156863</v>
      </c>
      <c r="Y55" s="146" t="n">
        <v>1.42741935483871</v>
      </c>
      <c r="Z55" s="146" t="n">
        <v>1.1551724137931</v>
      </c>
      <c r="AA55" s="146" t="n">
        <v>1.66666666666667</v>
      </c>
      <c r="AB55" s="147" t="n">
        <v>0.975609756097561</v>
      </c>
      <c r="AC55" s="148" t="n">
        <v>0.64957264957265</v>
      </c>
      <c r="AD55" s="146" t="n">
        <v>0.848214285714286</v>
      </c>
      <c r="AE55" s="146" t="n">
        <v>0.693430656934307</v>
      </c>
      <c r="AF55" s="146" t="n">
        <v>0.380952380952381</v>
      </c>
      <c r="AG55" s="146" t="n">
        <v>0.303571428571429</v>
      </c>
      <c r="AH55" s="146" t="n">
        <v>0.57258064516129</v>
      </c>
      <c r="AI55" s="146" t="n">
        <v>0</v>
      </c>
      <c r="AJ55" s="146" t="n">
        <v>0.427350427350427</v>
      </c>
      <c r="AK55" s="146" t="n">
        <v>0.715686274509804</v>
      </c>
      <c r="AL55" s="146" t="n">
        <v>0.580645161290323</v>
      </c>
      <c r="AM55" s="146" t="n">
        <v>0.560344827586207</v>
      </c>
      <c r="AN55" s="146" t="n">
        <v>0.37719298245614</v>
      </c>
      <c r="AO55" s="147" t="n">
        <v>0.67479674796748</v>
      </c>
    </row>
    <row r="56" s="150" customFormat="true" ht="8.25" hidden="false" customHeight="true" outlineLevel="0" collapsed="false">
      <c r="A56" s="149" t="s">
        <v>203</v>
      </c>
      <c r="B56" s="143" t="s">
        <v>203</v>
      </c>
      <c r="C56" s="144" t="n">
        <v>60.082304526749</v>
      </c>
      <c r="D56" s="144" t="n">
        <v>55.6451612903226</v>
      </c>
      <c r="E56" s="144" t="n">
        <v>57.563025210084</v>
      </c>
      <c r="F56" s="144" t="n">
        <v>49.7674418604651</v>
      </c>
      <c r="G56" s="144" t="n">
        <v>55.1020408163265</v>
      </c>
      <c r="H56" s="144" t="n">
        <v>53.3678756476684</v>
      </c>
      <c r="I56" s="144" t="n">
        <v>52.5423728813559</v>
      </c>
      <c r="J56" s="144" t="n">
        <v>52.8497409326425</v>
      </c>
      <c r="K56" s="144" t="n">
        <v>50</v>
      </c>
      <c r="L56" s="144" t="n">
        <v>33.5135135135135</v>
      </c>
      <c r="M56" s="144" t="n">
        <v>44.7761194029851</v>
      </c>
      <c r="N56" s="144" t="n">
        <v>45.0261780104712</v>
      </c>
      <c r="O56" s="145" t="n">
        <v>70.8994708994709</v>
      </c>
      <c r="P56" s="146" t="n">
        <v>2.08230452674897</v>
      </c>
      <c r="Q56" s="146" t="n">
        <v>1.70564516129032</v>
      </c>
      <c r="R56" s="146" t="n">
        <v>1.7436974789916</v>
      </c>
      <c r="S56" s="146" t="n">
        <v>1.47906976744186</v>
      </c>
      <c r="T56" s="146" t="n">
        <v>1.52551020408163</v>
      </c>
      <c r="U56" s="146" t="n">
        <v>1.4300518134715</v>
      </c>
      <c r="V56" s="146" t="n">
        <v>1.49152542372881</v>
      </c>
      <c r="W56" s="146" t="n">
        <v>1.42487046632124</v>
      </c>
      <c r="X56" s="146" t="n">
        <v>1.41</v>
      </c>
      <c r="Y56" s="146" t="n">
        <v>0.902702702702703</v>
      </c>
      <c r="Z56" s="146" t="n">
        <v>1.07960199004975</v>
      </c>
      <c r="AA56" s="146" t="n">
        <v>1.19895287958115</v>
      </c>
      <c r="AB56" s="147" t="n">
        <v>0.767195767195767</v>
      </c>
      <c r="AC56" s="148" t="n">
        <v>0.687242798353909</v>
      </c>
      <c r="AD56" s="146" t="n">
        <v>0.612903225806452</v>
      </c>
      <c r="AE56" s="146" t="n">
        <v>0.512605042016807</v>
      </c>
      <c r="AF56" s="146" t="n">
        <v>0.953488372093023</v>
      </c>
      <c r="AG56" s="146" t="n">
        <v>0.698979591836735</v>
      </c>
      <c r="AH56" s="146" t="n">
        <v>0.860103626943005</v>
      </c>
      <c r="AI56" s="146" t="n">
        <v>0.491525423728814</v>
      </c>
      <c r="AJ56" s="146" t="n">
        <v>0.787564766839378</v>
      </c>
      <c r="AK56" s="146" t="n">
        <v>0.695</v>
      </c>
      <c r="AL56" s="146" t="n">
        <v>0.302702702702703</v>
      </c>
      <c r="AM56" s="146" t="n">
        <v>0.63681592039801</v>
      </c>
      <c r="AN56" s="146" t="n">
        <v>0.50261780104712</v>
      </c>
      <c r="AO56" s="147" t="n">
        <v>0.507936507936508</v>
      </c>
    </row>
    <row r="57" s="150" customFormat="true" ht="8.25" hidden="false" customHeight="true" outlineLevel="0" collapsed="false">
      <c r="A57" s="149" t="s">
        <v>204</v>
      </c>
      <c r="B57" s="143" t="s">
        <v>204</v>
      </c>
      <c r="C57" s="144" t="n">
        <v>54</v>
      </c>
      <c r="D57" s="144" t="n">
        <v>50.354609929078</v>
      </c>
      <c r="E57" s="144" t="n">
        <v>41.4634146341463</v>
      </c>
      <c r="F57" s="144" t="n">
        <v>24.2647058823529</v>
      </c>
      <c r="G57" s="144" t="n">
        <v>17.0212765957447</v>
      </c>
      <c r="H57" s="144" t="n">
        <v>16.7883211678832</v>
      </c>
      <c r="I57" s="144" t="n">
        <v>15.2542372881356</v>
      </c>
      <c r="J57" s="144" t="n">
        <v>10.0840336134454</v>
      </c>
      <c r="K57" s="144" t="n">
        <v>11.214953271028</v>
      </c>
      <c r="L57" s="144" t="n">
        <v>10.0917431192661</v>
      </c>
      <c r="M57" s="144" t="n">
        <v>6.66666666666667</v>
      </c>
      <c r="N57" s="144" t="n">
        <v>8.60215053763441</v>
      </c>
      <c r="O57" s="145" t="n">
        <v>7.89473684210526</v>
      </c>
      <c r="P57" s="146" t="n">
        <v>1.4</v>
      </c>
      <c r="Q57" s="146" t="n">
        <v>1.05673758865248</v>
      </c>
      <c r="R57" s="146" t="n">
        <v>0.780487804878049</v>
      </c>
      <c r="S57" s="146" t="n">
        <v>0.522058823529412</v>
      </c>
      <c r="T57" s="146" t="n">
        <v>0.319148936170213</v>
      </c>
      <c r="U57" s="146" t="n">
        <v>0.306569343065693</v>
      </c>
      <c r="V57" s="146" t="n">
        <v>0.279661016949153</v>
      </c>
      <c r="W57" s="146" t="n">
        <v>0.134453781512605</v>
      </c>
      <c r="X57" s="146" t="n">
        <v>0.242990654205607</v>
      </c>
      <c r="Y57" s="146" t="n">
        <v>0.174311926605505</v>
      </c>
      <c r="Z57" s="146" t="n">
        <v>0.15</v>
      </c>
      <c r="AA57" s="146" t="n">
        <v>0.21505376344086</v>
      </c>
      <c r="AB57" s="147" t="n">
        <v>0.131578947368421</v>
      </c>
      <c r="AC57" s="148" t="n">
        <v>0.2</v>
      </c>
      <c r="AD57" s="146" t="n">
        <v>0.120567375886525</v>
      </c>
      <c r="AE57" s="146" t="n">
        <v>0.231707317073171</v>
      </c>
      <c r="AF57" s="146" t="n">
        <v>0.220588235294118</v>
      </c>
      <c r="AG57" s="146" t="n">
        <v>0.184397163120567</v>
      </c>
      <c r="AH57" s="146" t="n">
        <v>0.0802919708029197</v>
      </c>
      <c r="AI57" s="146" t="n">
        <v>0.169491525423729</v>
      </c>
      <c r="AJ57" s="146" t="n">
        <v>0.0840336134453782</v>
      </c>
      <c r="AK57" s="146" t="n">
        <v>0.186915887850467</v>
      </c>
      <c r="AL57" s="146" t="n">
        <v>0.100917431192661</v>
      </c>
      <c r="AM57" s="146" t="n">
        <v>0.141666666666667</v>
      </c>
      <c r="AN57" s="146" t="n">
        <v>0.10752688172043</v>
      </c>
      <c r="AO57" s="147" t="n">
        <v>0.236842105263158</v>
      </c>
    </row>
    <row r="58" s="150" customFormat="true" ht="8.25" hidden="false" customHeight="true" outlineLevel="0" collapsed="false">
      <c r="A58" s="149" t="s">
        <v>303</v>
      </c>
      <c r="B58" s="143" t="s">
        <v>303</v>
      </c>
      <c r="C58" s="144"/>
      <c r="D58" s="144"/>
      <c r="E58" s="144" t="n">
        <v>66.839378238342</v>
      </c>
      <c r="F58" s="144" t="n">
        <v>66.3366336633663</v>
      </c>
      <c r="G58" s="144" t="n">
        <v>65.24064171123</v>
      </c>
      <c r="H58" s="144" t="n">
        <v>63.4408602150538</v>
      </c>
      <c r="I58" s="144" t="n">
        <v>59.2783505154639</v>
      </c>
      <c r="J58" s="144" t="n">
        <v>44.3946188340807</v>
      </c>
      <c r="K58" s="144" t="n">
        <v>53.8834951456311</v>
      </c>
      <c r="L58" s="144" t="n">
        <v>51.8867924528302</v>
      </c>
      <c r="M58" s="144" t="n">
        <v>47.6415094339623</v>
      </c>
      <c r="N58" s="144" t="n">
        <v>44.3396226415094</v>
      </c>
      <c r="O58" s="145" t="n">
        <v>45.4106280193237</v>
      </c>
      <c r="P58" s="146"/>
      <c r="Q58" s="146"/>
      <c r="R58" s="146" t="n">
        <v>1.83419689119171</v>
      </c>
      <c r="S58" s="146" t="n">
        <v>2.02475247524752</v>
      </c>
      <c r="T58" s="146" t="n">
        <v>1.55614973262032</v>
      </c>
      <c r="U58" s="146" t="n">
        <v>1.47849462365591</v>
      </c>
      <c r="V58" s="146" t="n">
        <v>1.54123711340206</v>
      </c>
      <c r="W58" s="146" t="n">
        <v>1.04035874439462</v>
      </c>
      <c r="X58" s="146" t="n">
        <v>1.07281553398058</v>
      </c>
      <c r="Y58" s="146" t="n">
        <v>1.18396226415094</v>
      </c>
      <c r="Z58" s="146" t="n">
        <v>1.19811320754717</v>
      </c>
      <c r="AA58" s="146" t="n">
        <v>1.08018867924528</v>
      </c>
      <c r="AB58" s="147" t="n">
        <v>1.36231884057971</v>
      </c>
      <c r="AC58" s="148"/>
      <c r="AD58" s="146"/>
      <c r="AE58" s="146" t="n">
        <v>0.269430051813472</v>
      </c>
      <c r="AF58" s="146" t="n">
        <v>0.207920792079208</v>
      </c>
      <c r="AG58" s="146" t="n">
        <v>0.224598930481283</v>
      </c>
      <c r="AH58" s="146" t="n">
        <v>0.381720430107527</v>
      </c>
      <c r="AI58" s="146" t="n">
        <v>0.283505154639175</v>
      </c>
      <c r="AJ58" s="146" t="n">
        <v>0.434977578475336</v>
      </c>
      <c r="AK58" s="146" t="n">
        <v>0.529126213592233</v>
      </c>
      <c r="AL58" s="146" t="n">
        <v>0.471698113207547</v>
      </c>
      <c r="AM58" s="146" t="n">
        <v>0.424528301886792</v>
      </c>
      <c r="AN58" s="146" t="n">
        <v>0.367924528301887</v>
      </c>
      <c r="AO58" s="147" t="n">
        <v>0.439613526570048</v>
      </c>
    </row>
    <row r="59" s="150" customFormat="true" ht="8.25" hidden="false" customHeight="true" outlineLevel="0" collapsed="false">
      <c r="A59" s="149"/>
      <c r="B59" s="143" t="s">
        <v>304</v>
      </c>
      <c r="C59" s="144" t="n">
        <v>54</v>
      </c>
      <c r="D59" s="144" t="n">
        <v>46.078431372549</v>
      </c>
      <c r="E59" s="144" t="n">
        <v>64.5569620253165</v>
      </c>
      <c r="F59" s="144" t="n">
        <v>57.3333333333333</v>
      </c>
      <c r="G59" s="144" t="n">
        <v>53.0120481927711</v>
      </c>
      <c r="H59" s="144" t="n">
        <v>54.5454545454545</v>
      </c>
      <c r="I59" s="144" t="n">
        <v>33.3333333333333</v>
      </c>
      <c r="J59" s="144" t="n">
        <v>35.5555555555556</v>
      </c>
      <c r="K59" s="144" t="n">
        <v>30.3571428571429</v>
      </c>
      <c r="L59" s="144" t="n">
        <v>40.9836065573771</v>
      </c>
      <c r="M59" s="144" t="n">
        <v>13.5135135135135</v>
      </c>
      <c r="N59" s="144" t="n">
        <v>33.7837837837838</v>
      </c>
      <c r="O59" s="145" t="n">
        <v>51.4705882352941</v>
      </c>
      <c r="P59" s="146" t="n">
        <v>1.29</v>
      </c>
      <c r="Q59" s="146" t="n">
        <v>0.931372549019608</v>
      </c>
      <c r="R59" s="146" t="n">
        <v>1.74683544303797</v>
      </c>
      <c r="S59" s="146" t="n">
        <v>1.45333333333333</v>
      </c>
      <c r="T59" s="146" t="n">
        <v>1.10843373493976</v>
      </c>
      <c r="U59" s="146" t="n">
        <v>1.25974025974026</v>
      </c>
      <c r="V59" s="146" t="n">
        <v>0.763888888888889</v>
      </c>
      <c r="W59" s="146" t="n">
        <v>0.688888888888889</v>
      </c>
      <c r="X59" s="146" t="n">
        <v>0.482142857142857</v>
      </c>
      <c r="Y59" s="146" t="n">
        <v>0.786885245901639</v>
      </c>
      <c r="Z59" s="146" t="n">
        <v>0.283783783783784</v>
      </c>
      <c r="AA59" s="146" t="n">
        <v>0.594594594594595</v>
      </c>
      <c r="AB59" s="147" t="n">
        <v>1.29411764705882</v>
      </c>
      <c r="AC59" s="148" t="n">
        <v>0.08</v>
      </c>
      <c r="AD59" s="146" t="n">
        <v>0</v>
      </c>
      <c r="AE59" s="146" t="n">
        <v>0.0886075949367089</v>
      </c>
      <c r="AF59" s="146" t="n">
        <v>0.0533333333333333</v>
      </c>
      <c r="AG59" s="146" t="n">
        <v>0.0843373493975904</v>
      </c>
      <c r="AH59" s="146" t="n">
        <v>0.155844155844156</v>
      </c>
      <c r="AI59" s="146" t="n">
        <v>0</v>
      </c>
      <c r="AJ59" s="146" t="n">
        <v>0.0111111111111111</v>
      </c>
      <c r="AK59" s="146" t="n">
        <v>0.0892857142857143</v>
      </c>
      <c r="AL59" s="146" t="n">
        <v>0.114754098360656</v>
      </c>
      <c r="AM59" s="146" t="n">
        <v>0</v>
      </c>
      <c r="AN59" s="146" t="n">
        <v>0.527027027027027</v>
      </c>
      <c r="AO59" s="147" t="n">
        <v>0.352941176470588</v>
      </c>
    </row>
    <row r="60" s="150" customFormat="true" ht="8.25" hidden="false" customHeight="true" outlineLevel="0" collapsed="false">
      <c r="A60" s="149"/>
      <c r="B60" s="143" t="s">
        <v>305</v>
      </c>
      <c r="C60" s="144" t="n">
        <v>73.109243697479</v>
      </c>
      <c r="D60" s="144" t="n">
        <v>65.7894736842105</v>
      </c>
      <c r="E60" s="144" t="n">
        <v>68.421052631579</v>
      </c>
      <c r="F60" s="144" t="n">
        <v>71.6535433070866</v>
      </c>
      <c r="G60" s="144" t="n">
        <v>75</v>
      </c>
      <c r="H60" s="144" t="n">
        <v>69.7247706422018</v>
      </c>
      <c r="I60" s="144" t="n">
        <v>74.5901639344262</v>
      </c>
      <c r="J60" s="144" t="n">
        <v>50.3759398496241</v>
      </c>
      <c r="K60" s="144" t="n">
        <v>62.6666666666667</v>
      </c>
      <c r="L60" s="144" t="n">
        <v>56.2913907284768</v>
      </c>
      <c r="M60" s="144" t="n">
        <v>65.9420289855073</v>
      </c>
      <c r="N60" s="144" t="n">
        <v>50</v>
      </c>
      <c r="O60" s="145" t="n">
        <v>42.4460431654676</v>
      </c>
      <c r="P60" s="146" t="n">
        <v>2.78991596638655</v>
      </c>
      <c r="Q60" s="146" t="n">
        <v>2.08771929824561</v>
      </c>
      <c r="R60" s="146" t="n">
        <v>1.89473684210526</v>
      </c>
      <c r="S60" s="146" t="n">
        <v>2.36220472440945</v>
      </c>
      <c r="T60" s="146" t="n">
        <v>1.91346153846154</v>
      </c>
      <c r="U60" s="146" t="n">
        <v>1.63302752293578</v>
      </c>
      <c r="V60" s="146" t="n">
        <v>2</v>
      </c>
      <c r="W60" s="146" t="n">
        <v>1.2781954887218</v>
      </c>
      <c r="X60" s="146" t="n">
        <v>1.29333333333333</v>
      </c>
      <c r="Y60" s="146" t="n">
        <v>1.34437086092715</v>
      </c>
      <c r="Z60" s="146" t="n">
        <v>1.68840579710145</v>
      </c>
      <c r="AA60" s="146" t="n">
        <v>1.34057971014493</v>
      </c>
      <c r="AB60" s="147" t="n">
        <v>1.39568345323741</v>
      </c>
      <c r="AC60" s="148" t="n">
        <v>0.621848739495798</v>
      </c>
      <c r="AD60" s="146" t="n">
        <v>0.263157894736842</v>
      </c>
      <c r="AE60" s="146" t="n">
        <v>0.394736842105263</v>
      </c>
      <c r="AF60" s="146" t="n">
        <v>0.299212598425197</v>
      </c>
      <c r="AG60" s="146" t="n">
        <v>0.336538461538462</v>
      </c>
      <c r="AH60" s="146" t="n">
        <v>0.541284403669725</v>
      </c>
      <c r="AI60" s="146" t="n">
        <v>0.450819672131148</v>
      </c>
      <c r="AJ60" s="146" t="n">
        <v>0.721804511278195</v>
      </c>
      <c r="AK60" s="146" t="n">
        <v>0.693333333333333</v>
      </c>
      <c r="AL60" s="146" t="n">
        <v>0.615894039735099</v>
      </c>
      <c r="AM60" s="146" t="n">
        <v>0.652173913043478</v>
      </c>
      <c r="AN60" s="146" t="n">
        <v>0.282608695652174</v>
      </c>
      <c r="AO60" s="147" t="n">
        <v>0.482014388489209</v>
      </c>
    </row>
    <row r="61" s="150" customFormat="true" ht="8.25" hidden="false" customHeight="true" outlineLevel="0" collapsed="false">
      <c r="A61" s="149" t="s">
        <v>212</v>
      </c>
      <c r="B61" s="143" t="s">
        <v>212</v>
      </c>
      <c r="C61" s="144" t="n">
        <v>56.4102564102564</v>
      </c>
      <c r="D61" s="144" t="n">
        <v>50.7462686567164</v>
      </c>
      <c r="E61" s="144" t="n">
        <v>50</v>
      </c>
      <c r="F61" s="144" t="n">
        <v>62.3376623376623</v>
      </c>
      <c r="G61" s="144" t="n">
        <v>63.3333333333333</v>
      </c>
      <c r="H61" s="144" t="n">
        <v>38.6363636363636</v>
      </c>
      <c r="I61" s="144" t="n">
        <v>34.4827586206897</v>
      </c>
      <c r="J61" s="144" t="n">
        <v>46</v>
      </c>
      <c r="K61" s="144" t="n">
        <v>25</v>
      </c>
      <c r="L61" s="144" t="n">
        <v>26.6666666666667</v>
      </c>
      <c r="M61" s="144" t="n">
        <v>18.6666666666667</v>
      </c>
      <c r="N61" s="144" t="n">
        <v>20</v>
      </c>
      <c r="O61" s="145" t="n">
        <v>12.8205128205128</v>
      </c>
      <c r="P61" s="146" t="n">
        <v>2.11538461538462</v>
      </c>
      <c r="Q61" s="146" t="n">
        <v>1.95522388059702</v>
      </c>
      <c r="R61" s="146" t="n">
        <v>1.78571428571429</v>
      </c>
      <c r="S61" s="146" t="n">
        <v>2.09090909090909</v>
      </c>
      <c r="T61" s="146" t="n">
        <v>1.86666666666667</v>
      </c>
      <c r="U61" s="146" t="n">
        <v>0.954545454545455</v>
      </c>
      <c r="V61" s="146" t="n">
        <v>1.39655172413793</v>
      </c>
      <c r="W61" s="146" t="n">
        <v>1.84</v>
      </c>
      <c r="X61" s="146" t="n">
        <v>0.75</v>
      </c>
      <c r="Y61" s="146" t="n">
        <v>0.683333333333333</v>
      </c>
      <c r="Z61" s="146" t="n">
        <v>0.253333333333333</v>
      </c>
      <c r="AA61" s="146" t="n">
        <v>0.65</v>
      </c>
      <c r="AB61" s="147" t="n">
        <v>0.333333333333333</v>
      </c>
      <c r="AC61" s="148" t="n">
        <v>0.435897435897436</v>
      </c>
      <c r="AD61" s="146" t="n">
        <v>0.149253731343284</v>
      </c>
      <c r="AE61" s="146" t="n">
        <v>0.446428571428571</v>
      </c>
      <c r="AF61" s="146" t="n">
        <v>0.441558441558442</v>
      </c>
      <c r="AG61" s="146" t="n">
        <v>0.4</v>
      </c>
      <c r="AH61" s="146" t="n">
        <v>0.636363636363636</v>
      </c>
      <c r="AI61" s="146" t="n">
        <v>0.741379310344828</v>
      </c>
      <c r="AJ61" s="146" t="n">
        <v>0.66</v>
      </c>
      <c r="AK61" s="146" t="n">
        <v>0.479166666666667</v>
      </c>
      <c r="AL61" s="146" t="n">
        <v>0.433333333333333</v>
      </c>
      <c r="AM61" s="146" t="n">
        <v>0.346666666666667</v>
      </c>
      <c r="AN61" s="146" t="n">
        <v>0.366666666666667</v>
      </c>
      <c r="AO61" s="147" t="n">
        <v>0.397435897435897</v>
      </c>
    </row>
    <row r="62" s="150" customFormat="true" ht="8.25" hidden="false" customHeight="true" outlineLevel="0" collapsed="false">
      <c r="A62" s="149" t="s">
        <v>213</v>
      </c>
      <c r="B62" s="143" t="s">
        <v>213</v>
      </c>
      <c r="C62" s="144" t="n">
        <v>78</v>
      </c>
      <c r="D62" s="144" t="n">
        <v>72.8260869565217</v>
      </c>
      <c r="E62" s="144" t="n">
        <v>67.2131147540984</v>
      </c>
      <c r="F62" s="144" t="n">
        <v>75.3846153846154</v>
      </c>
      <c r="G62" s="144" t="n">
        <v>70.6666666666667</v>
      </c>
      <c r="H62" s="144" t="n">
        <v>75</v>
      </c>
      <c r="I62" s="144" t="n">
        <v>70.2702702702703</v>
      </c>
      <c r="J62" s="144" t="n">
        <v>65.5737704918033</v>
      </c>
      <c r="K62" s="144" t="n">
        <v>67.6470588235294</v>
      </c>
      <c r="L62" s="144" t="n">
        <v>65.5737704918033</v>
      </c>
      <c r="M62" s="144" t="n">
        <v>64.0625</v>
      </c>
      <c r="N62" s="144" t="n">
        <v>44</v>
      </c>
      <c r="O62" s="145" t="n">
        <v>36.6666666666667</v>
      </c>
      <c r="P62" s="146" t="n">
        <v>2.52</v>
      </c>
      <c r="Q62" s="146" t="n">
        <v>2.76086956521739</v>
      </c>
      <c r="R62" s="146" t="n">
        <v>1.85245901639344</v>
      </c>
      <c r="S62" s="146" t="n">
        <v>2.2</v>
      </c>
      <c r="T62" s="146" t="n">
        <v>2.6</v>
      </c>
      <c r="U62" s="146" t="n">
        <v>2.80882352941176</v>
      </c>
      <c r="V62" s="146" t="n">
        <v>2.48648648648649</v>
      </c>
      <c r="W62" s="146" t="n">
        <v>2.39344262295082</v>
      </c>
      <c r="X62" s="146" t="n">
        <v>1.98529411764706</v>
      </c>
      <c r="Y62" s="146" t="n">
        <v>2.0327868852459</v>
      </c>
      <c r="Z62" s="146" t="n">
        <v>1.984375</v>
      </c>
      <c r="AA62" s="146" t="n">
        <v>0.813333333333333</v>
      </c>
      <c r="AB62" s="147" t="n">
        <v>1.01666666666667</v>
      </c>
      <c r="AC62" s="148" t="n">
        <v>0.02</v>
      </c>
      <c r="AD62" s="146" t="n">
        <v>0.0652173913043478</v>
      </c>
      <c r="AE62" s="146" t="n">
        <v>0.0327868852459016</v>
      </c>
      <c r="AF62" s="146" t="n">
        <v>0.0615384615384615</v>
      </c>
      <c r="AG62" s="146" t="n">
        <v>0.0933333333333333</v>
      </c>
      <c r="AH62" s="146" t="n">
        <v>0.147058823529412</v>
      </c>
      <c r="AI62" s="146" t="n">
        <v>0.108108108108108</v>
      </c>
      <c r="AJ62" s="146" t="n">
        <v>0.622950819672131</v>
      </c>
      <c r="AK62" s="146" t="n">
        <v>0.485294117647059</v>
      </c>
      <c r="AL62" s="146" t="n">
        <v>0.459016393442623</v>
      </c>
      <c r="AM62" s="146" t="n">
        <v>0.09375</v>
      </c>
      <c r="AN62" s="146" t="n">
        <v>0.746666666666667</v>
      </c>
      <c r="AO62" s="147" t="n">
        <v>0.166666666666667</v>
      </c>
    </row>
    <row r="63" s="150" customFormat="true" ht="8.25" hidden="false" customHeight="true" outlineLevel="0" collapsed="false">
      <c r="A63" s="152" t="s">
        <v>214</v>
      </c>
      <c r="B63" s="153" t="s">
        <v>214</v>
      </c>
      <c r="C63" s="154" t="n">
        <v>66.6666666666667</v>
      </c>
      <c r="D63" s="154" t="n">
        <v>70.2380952380952</v>
      </c>
      <c r="E63" s="154" t="n">
        <v>66.2790697674419</v>
      </c>
      <c r="F63" s="154" t="n">
        <v>68.5714285714286</v>
      </c>
      <c r="G63" s="154" t="n">
        <v>76.3888888888889</v>
      </c>
      <c r="H63" s="154" t="n">
        <v>79.7297297297297</v>
      </c>
      <c r="I63" s="154" t="n">
        <v>76.8292682926829</v>
      </c>
      <c r="J63" s="154" t="n">
        <v>65.2777777777778</v>
      </c>
      <c r="K63" s="154" t="n">
        <v>72.972972972973</v>
      </c>
      <c r="L63" s="154" t="n">
        <v>43.9393939393939</v>
      </c>
      <c r="M63" s="154" t="n">
        <v>26.5625</v>
      </c>
      <c r="N63" s="154" t="n">
        <v>26.3888888888889</v>
      </c>
      <c r="O63" s="155" t="n">
        <v>18.5185185185185</v>
      </c>
      <c r="P63" s="156" t="n">
        <v>3.2</v>
      </c>
      <c r="Q63" s="156" t="n">
        <v>2.58333333333333</v>
      </c>
      <c r="R63" s="156" t="n">
        <v>2.13953488372093</v>
      </c>
      <c r="S63" s="156" t="n">
        <v>2.42857142857143</v>
      </c>
      <c r="T63" s="156" t="n">
        <v>2.65277777777778</v>
      </c>
      <c r="U63" s="156" t="n">
        <v>3.09459459459459</v>
      </c>
      <c r="V63" s="156" t="n">
        <v>3.08536585365854</v>
      </c>
      <c r="W63" s="156" t="n">
        <v>2.19444444444444</v>
      </c>
      <c r="X63" s="156" t="n">
        <v>2.13513513513514</v>
      </c>
      <c r="Y63" s="156" t="n">
        <v>1.33333333333333</v>
      </c>
      <c r="Z63" s="156" t="n">
        <v>0.484375</v>
      </c>
      <c r="AA63" s="156" t="n">
        <v>0.486111111111111</v>
      </c>
      <c r="AB63" s="157" t="n">
        <v>0.37037037037037</v>
      </c>
      <c r="AC63" s="158" t="n">
        <v>0.213333333333333</v>
      </c>
      <c r="AD63" s="156" t="n">
        <v>0.535714285714286</v>
      </c>
      <c r="AE63" s="156" t="n">
        <v>0.5</v>
      </c>
      <c r="AF63" s="156" t="n">
        <v>0.585714285714286</v>
      </c>
      <c r="AG63" s="156" t="n">
        <v>0.638888888888889</v>
      </c>
      <c r="AH63" s="156" t="n">
        <v>0.351351351351351</v>
      </c>
      <c r="AI63" s="156" t="n">
        <v>0.121951219512195</v>
      </c>
      <c r="AJ63" s="156" t="n">
        <v>0.25</v>
      </c>
      <c r="AK63" s="156" t="n">
        <v>0.337837837837838</v>
      </c>
      <c r="AL63" s="156" t="n">
        <v>0</v>
      </c>
      <c r="AM63" s="156" t="n">
        <v>0.1875</v>
      </c>
      <c r="AN63" s="156" t="n">
        <v>0</v>
      </c>
      <c r="AO63" s="157" t="n">
        <v>0.0740740740740741</v>
      </c>
    </row>
    <row r="64" s="150" customFormat="true" ht="8.25" hidden="false" customHeight="true" outlineLevel="0" collapsed="false">
      <c r="A64" s="159" t="s">
        <v>31</v>
      </c>
      <c r="B64" s="159"/>
      <c r="C64" s="136" t="n">
        <v>36.7521367521368</v>
      </c>
      <c r="D64" s="136" t="n">
        <v>42.5</v>
      </c>
      <c r="E64" s="136" t="n">
        <v>38.3333333333333</v>
      </c>
      <c r="F64" s="136" t="n">
        <v>35.8333333333333</v>
      </c>
      <c r="G64" s="136" t="n">
        <v>29.1666666666667</v>
      </c>
      <c r="H64" s="136" t="n">
        <v>39.1666666666667</v>
      </c>
      <c r="I64" s="136" t="n">
        <v>27.7310924369748</v>
      </c>
      <c r="J64" s="136" t="n">
        <v>30.8333333333333</v>
      </c>
      <c r="K64" s="136" t="n">
        <v>32.7731092436975</v>
      </c>
      <c r="L64" s="136" t="n">
        <v>26.6666666666667</v>
      </c>
      <c r="M64" s="136" t="n">
        <v>22.6890756302521</v>
      </c>
      <c r="N64" s="136" t="n">
        <v>22.5</v>
      </c>
      <c r="O64" s="137" t="n">
        <v>27.1186440677966</v>
      </c>
      <c r="P64" s="138" t="n">
        <v>0.957264957264957</v>
      </c>
      <c r="Q64" s="138" t="n">
        <v>1.01666666666667</v>
      </c>
      <c r="R64" s="138" t="n">
        <v>0.841666666666667</v>
      </c>
      <c r="S64" s="138" t="n">
        <v>0.766666666666667</v>
      </c>
      <c r="T64" s="138" t="n">
        <v>0.658333333333333</v>
      </c>
      <c r="U64" s="138" t="n">
        <v>0.925</v>
      </c>
      <c r="V64" s="138" t="n">
        <v>0.571428571428571</v>
      </c>
      <c r="W64" s="138" t="n">
        <v>0.708333333333333</v>
      </c>
      <c r="X64" s="138" t="n">
        <v>0.563025210084034</v>
      </c>
      <c r="Y64" s="138" t="n">
        <v>0.516666666666667</v>
      </c>
      <c r="Z64" s="138" t="n">
        <v>0.521008403361345</v>
      </c>
      <c r="AA64" s="138" t="n">
        <v>0.433333333333333</v>
      </c>
      <c r="AB64" s="139" t="n">
        <v>0.627118644067797</v>
      </c>
      <c r="AC64" s="140" t="n">
        <v>0.837606837606838</v>
      </c>
      <c r="AD64" s="138" t="n">
        <v>0.35</v>
      </c>
      <c r="AE64" s="138" t="n">
        <v>0.583333333333333</v>
      </c>
      <c r="AF64" s="138" t="n">
        <v>0.525</v>
      </c>
      <c r="AG64" s="138" t="n">
        <v>0.6</v>
      </c>
      <c r="AH64" s="138" t="n">
        <v>0.733333333333333</v>
      </c>
      <c r="AI64" s="138" t="n">
        <v>0.34453781512605</v>
      </c>
      <c r="AJ64" s="138" t="n">
        <v>0.55</v>
      </c>
      <c r="AK64" s="138" t="n">
        <v>0.722689075630252</v>
      </c>
      <c r="AL64" s="138" t="n">
        <v>0.225</v>
      </c>
      <c r="AM64" s="138" t="n">
        <v>0.243697478991597</v>
      </c>
      <c r="AN64" s="138" t="n">
        <v>0.5</v>
      </c>
      <c r="AO64" s="139" t="n">
        <v>0.127118644067797</v>
      </c>
    </row>
    <row r="65" s="150" customFormat="true" ht="8.25" hidden="false" customHeight="true" outlineLevel="0" collapsed="false">
      <c r="A65" s="160" t="s">
        <v>239</v>
      </c>
      <c r="B65" s="160"/>
      <c r="C65" s="144" t="n">
        <v>45.4166666666667</v>
      </c>
      <c r="D65" s="144" t="n">
        <v>50.2092050209205</v>
      </c>
      <c r="E65" s="144" t="n">
        <v>46.4435146443515</v>
      </c>
      <c r="F65" s="144" t="n">
        <v>47.0833333333333</v>
      </c>
      <c r="G65" s="144" t="n">
        <v>47.5</v>
      </c>
      <c r="H65" s="144" t="n">
        <v>42.2594142259414</v>
      </c>
      <c r="I65" s="144" t="n">
        <v>39.7489539748954</v>
      </c>
      <c r="J65" s="144" t="n">
        <v>30</v>
      </c>
      <c r="K65" s="144" t="n">
        <v>26.4705882352941</v>
      </c>
      <c r="L65" s="144" t="n">
        <v>28.0334728033473</v>
      </c>
      <c r="M65" s="144" t="n">
        <v>22.0833333333333</v>
      </c>
      <c r="N65" s="144" t="n">
        <v>20.5020920502092</v>
      </c>
      <c r="O65" s="145" t="n">
        <v>16.6666666666667</v>
      </c>
      <c r="P65" s="146" t="n">
        <v>1.30833333333333</v>
      </c>
      <c r="Q65" s="146" t="n">
        <v>1.14225941422594</v>
      </c>
      <c r="R65" s="146" t="n">
        <v>1.17991631799163</v>
      </c>
      <c r="S65" s="146" t="n">
        <v>1.3375</v>
      </c>
      <c r="T65" s="146" t="n">
        <v>1.2875</v>
      </c>
      <c r="U65" s="146" t="n">
        <v>1.1255230125523</v>
      </c>
      <c r="V65" s="146" t="n">
        <v>1.06694560669456</v>
      </c>
      <c r="W65" s="146" t="n">
        <v>0.691666666666667</v>
      </c>
      <c r="X65" s="146" t="n">
        <v>0.689075630252101</v>
      </c>
      <c r="Y65" s="146" t="n">
        <v>0.832635983263598</v>
      </c>
      <c r="Z65" s="146" t="n">
        <v>0.5875</v>
      </c>
      <c r="AA65" s="146" t="n">
        <v>0.384937238493724</v>
      </c>
      <c r="AB65" s="147" t="n">
        <v>0.433333333333333</v>
      </c>
      <c r="AC65" s="148" t="n">
        <v>0.191666666666667</v>
      </c>
      <c r="AD65" s="146" t="n">
        <v>0.263598326359833</v>
      </c>
      <c r="AE65" s="146" t="n">
        <v>0.418410041841004</v>
      </c>
      <c r="AF65" s="146" t="n">
        <v>0.333333333333333</v>
      </c>
      <c r="AG65" s="146" t="n">
        <v>0.358333333333333</v>
      </c>
      <c r="AH65" s="146" t="n">
        <v>0.225941422594142</v>
      </c>
      <c r="AI65" s="146" t="n">
        <v>0.205020920502092</v>
      </c>
      <c r="AJ65" s="146" t="n">
        <v>0.229166666666667</v>
      </c>
      <c r="AK65" s="146" t="n">
        <v>0.121848739495798</v>
      </c>
      <c r="AL65" s="146" t="n">
        <v>0.364016736401674</v>
      </c>
      <c r="AM65" s="146" t="n">
        <v>0.245833333333333</v>
      </c>
      <c r="AN65" s="146" t="n">
        <v>0.096234309623431</v>
      </c>
      <c r="AO65" s="147" t="n">
        <v>0.120833333333333</v>
      </c>
    </row>
    <row r="66" s="150" customFormat="true" ht="8.25" hidden="false" customHeight="true" outlineLevel="0" collapsed="false">
      <c r="A66" s="160" t="s">
        <v>179</v>
      </c>
      <c r="B66" s="160"/>
      <c r="C66" s="144" t="n">
        <v>48.207171314741</v>
      </c>
      <c r="D66" s="144" t="n">
        <v>53.0405405405405</v>
      </c>
      <c r="E66" s="144" t="n">
        <v>44.0625</v>
      </c>
      <c r="F66" s="144" t="n">
        <v>41.6666666666667</v>
      </c>
      <c r="G66" s="144" t="n">
        <v>45.6973293768546</v>
      </c>
      <c r="H66" s="144" t="n">
        <v>34.7992351816444</v>
      </c>
      <c r="I66" s="144" t="n">
        <v>32.3792486583184</v>
      </c>
      <c r="J66" s="144" t="n">
        <v>30.3921568627451</v>
      </c>
      <c r="K66" s="144" t="n">
        <v>30.7001795332136</v>
      </c>
      <c r="L66" s="144" t="n">
        <v>25.8252427184466</v>
      </c>
      <c r="M66" s="144" t="n">
        <v>24.4935543278085</v>
      </c>
      <c r="N66" s="144" t="n">
        <v>24.8239436619718</v>
      </c>
      <c r="O66" s="145" t="n">
        <v>22.2030981067126</v>
      </c>
      <c r="P66" s="146" t="n">
        <v>1.56573705179283</v>
      </c>
      <c r="Q66" s="146" t="n">
        <v>1.81756756756757</v>
      </c>
      <c r="R66" s="146" t="n">
        <v>1.459375</v>
      </c>
      <c r="S66" s="146" t="n">
        <v>1.19753086419753</v>
      </c>
      <c r="T66" s="146" t="n">
        <v>1.22551928783383</v>
      </c>
      <c r="U66" s="146" t="n">
        <v>0.898661567877629</v>
      </c>
      <c r="V66" s="146" t="n">
        <v>0.844364937388193</v>
      </c>
      <c r="W66" s="146" t="n">
        <v>0.672549019607843</v>
      </c>
      <c r="X66" s="146" t="n">
        <v>0.764811490125673</v>
      </c>
      <c r="Y66" s="146" t="n">
        <v>0.619417475728155</v>
      </c>
      <c r="Z66" s="146" t="n">
        <v>0.646408839779006</v>
      </c>
      <c r="AA66" s="146" t="n">
        <v>0.447183098591549</v>
      </c>
      <c r="AB66" s="147" t="n">
        <v>0.509466437177281</v>
      </c>
      <c r="AC66" s="148" t="n">
        <v>0.139442231075697</v>
      </c>
      <c r="AD66" s="146" t="n">
        <v>0.280405405405405</v>
      </c>
      <c r="AE66" s="146" t="n">
        <v>0.15</v>
      </c>
      <c r="AF66" s="146" t="n">
        <v>0.188271604938272</v>
      </c>
      <c r="AG66" s="146" t="n">
        <v>0.109792284866469</v>
      </c>
      <c r="AH66" s="146" t="n">
        <v>0.175908221797323</v>
      </c>
      <c r="AI66" s="146" t="n">
        <v>0.175313059033989</v>
      </c>
      <c r="AJ66" s="146" t="n">
        <v>0.0843137254901961</v>
      </c>
      <c r="AK66" s="146" t="n">
        <v>0.143626570915619</v>
      </c>
      <c r="AL66" s="146" t="n">
        <v>0.198058252427184</v>
      </c>
      <c r="AM66" s="146" t="n">
        <v>0.314917127071823</v>
      </c>
      <c r="AN66" s="146" t="n">
        <v>0.198943661971831</v>
      </c>
      <c r="AO66" s="147" t="n">
        <v>0.197934595524957</v>
      </c>
    </row>
    <row r="67" s="150" customFormat="true" ht="8.25" hidden="false" customHeight="true" outlineLevel="0" collapsed="false">
      <c r="A67" s="161" t="s">
        <v>306</v>
      </c>
      <c r="B67" s="161"/>
      <c r="C67" s="162" t="n">
        <v>52.4390243902439</v>
      </c>
      <c r="D67" s="162" t="n">
        <v>45.2631578947368</v>
      </c>
      <c r="E67" s="162" t="n">
        <v>43.6363636363636</v>
      </c>
      <c r="F67" s="162" t="n">
        <v>39.4495412844037</v>
      </c>
      <c r="G67" s="162" t="n">
        <v>48.4615384615385</v>
      </c>
      <c r="H67" s="162" t="n">
        <v>39.3700787401575</v>
      </c>
      <c r="I67" s="162" t="n">
        <v>42.4242424242424</v>
      </c>
      <c r="J67" s="162" t="n">
        <v>43.2926829268293</v>
      </c>
      <c r="K67" s="162" t="n">
        <v>43.7956204379562</v>
      </c>
      <c r="L67" s="162" t="n">
        <v>32.4022346368715</v>
      </c>
      <c r="M67" s="162" t="n">
        <v>29.1925465838509</v>
      </c>
      <c r="N67" s="162" t="n">
        <v>29.6</v>
      </c>
      <c r="O67" s="163" t="n">
        <v>29.7872340425532</v>
      </c>
      <c r="P67" s="164" t="n">
        <v>1.86585365853659</v>
      </c>
      <c r="Q67" s="164" t="n">
        <v>1.48421052631579</v>
      </c>
      <c r="R67" s="164" t="n">
        <v>1.42727272727273</v>
      </c>
      <c r="S67" s="164" t="n">
        <v>1.08256880733945</v>
      </c>
      <c r="T67" s="164" t="n">
        <v>1.27692307692308</v>
      </c>
      <c r="U67" s="164" t="n">
        <v>1.07086614173228</v>
      </c>
      <c r="V67" s="164" t="n">
        <v>1.22727272727273</v>
      </c>
      <c r="W67" s="164" t="n">
        <v>1.15853658536585</v>
      </c>
      <c r="X67" s="164" t="n">
        <v>1.43795620437956</v>
      </c>
      <c r="Y67" s="164" t="n">
        <v>1.16759776536313</v>
      </c>
      <c r="Z67" s="164" t="n">
        <v>0.708074534161491</v>
      </c>
      <c r="AA67" s="164" t="n">
        <v>0.74</v>
      </c>
      <c r="AB67" s="165" t="n">
        <v>0.609929078014184</v>
      </c>
      <c r="AC67" s="166" t="n">
        <v>0.268292682926829</v>
      </c>
      <c r="AD67" s="164" t="n">
        <v>0.336842105263158</v>
      </c>
      <c r="AE67" s="164" t="n">
        <v>0.172727272727273</v>
      </c>
      <c r="AF67" s="164" t="n">
        <v>0.339449541284404</v>
      </c>
      <c r="AG67" s="164" t="n">
        <v>0.315384615384615</v>
      </c>
      <c r="AH67" s="164" t="n">
        <v>0.236220472440945</v>
      </c>
      <c r="AI67" s="164" t="n">
        <v>0.196969696969697</v>
      </c>
      <c r="AJ67" s="164" t="n">
        <v>0.225609756097561</v>
      </c>
      <c r="AK67" s="164" t="n">
        <v>0.197080291970803</v>
      </c>
      <c r="AL67" s="164" t="n">
        <v>0.23463687150838</v>
      </c>
      <c r="AM67" s="164" t="n">
        <v>0.248447204968944</v>
      </c>
      <c r="AN67" s="164" t="n">
        <v>0.176</v>
      </c>
      <c r="AO67" s="165" t="n">
        <v>0.177304964539007</v>
      </c>
    </row>
    <row r="68" s="150" customFormat="true" ht="11.25" hidden="false" customHeight="true" outlineLevel="0" collapsed="false">
      <c r="A68" s="167" t="s">
        <v>307</v>
      </c>
      <c r="B68" s="167"/>
      <c r="C68" s="168" t="n">
        <v>58.068149816953</v>
      </c>
      <c r="D68" s="168" t="n">
        <v>57.2557262974775</v>
      </c>
      <c r="E68" s="168" t="n">
        <v>52.5065010112684</v>
      </c>
      <c r="F68" s="168" t="n">
        <v>51.1406146849556</v>
      </c>
      <c r="G68" s="168" t="n">
        <v>50.5625132668223</v>
      </c>
      <c r="H68" s="168" t="n">
        <v>48.4581176642123</v>
      </c>
      <c r="I68" s="168" t="n">
        <v>46.2</v>
      </c>
      <c r="J68" s="168" t="n">
        <v>42.0715392198282</v>
      </c>
      <c r="K68" s="168" t="n">
        <v>41.3205464330068</v>
      </c>
      <c r="L68" s="168" t="n">
        <v>39.4343687026614</v>
      </c>
      <c r="M68" s="168" t="n">
        <v>35.4355621176967</v>
      </c>
      <c r="N68" s="168" t="n">
        <v>33.2870916279392</v>
      </c>
      <c r="O68" s="169" t="n">
        <v>32.0053589056551</v>
      </c>
      <c r="P68" s="170" t="n">
        <v>1.84736693889045</v>
      </c>
      <c r="Q68" s="170" t="n">
        <v>1.82915337779066</v>
      </c>
      <c r="R68" s="170" t="n">
        <v>1.6116006934412</v>
      </c>
      <c r="S68" s="170" t="n">
        <v>1.4893273674173</v>
      </c>
      <c r="T68" s="170" t="n">
        <v>1.50166277506545</v>
      </c>
      <c r="U68" s="170" t="n">
        <v>1.41051250273383</v>
      </c>
      <c r="V68" s="170" t="n">
        <v>1.32103998869578</v>
      </c>
      <c r="W68" s="170" t="n">
        <v>1.18166455428813</v>
      </c>
      <c r="X68" s="170" t="n">
        <v>1.12839795777563</v>
      </c>
      <c r="Y68" s="170" t="n">
        <v>1.05684108123133</v>
      </c>
      <c r="Z68" s="170" t="n">
        <v>0.86184349293398</v>
      </c>
      <c r="AA68" s="170" t="n">
        <v>0.844627869875841</v>
      </c>
      <c r="AB68" s="171" t="n">
        <v>0.796291073191369</v>
      </c>
      <c r="AC68" s="172" t="n">
        <v>0.399394536750211</v>
      </c>
      <c r="AD68" s="170" t="n">
        <v>0.339373731516382</v>
      </c>
      <c r="AE68" s="170" t="n">
        <v>0.382259462583069</v>
      </c>
      <c r="AF68" s="170" t="n">
        <v>0.315704540453312</v>
      </c>
      <c r="AG68" s="170" t="n">
        <v>0.329795514045143</v>
      </c>
      <c r="AH68" s="170" t="n">
        <v>0.359262229350441</v>
      </c>
      <c r="AI68" s="170" t="n">
        <v>0.30811078140455</v>
      </c>
      <c r="AJ68" s="170" t="n">
        <v>0.334178284748627</v>
      </c>
      <c r="AK68" s="170" t="n">
        <v>0.358838139919967</v>
      </c>
      <c r="AL68" s="170" t="n">
        <v>0.368285734139393</v>
      </c>
      <c r="AM68" s="170" t="n">
        <v>0.377557477325459</v>
      </c>
      <c r="AN68" s="170" t="n">
        <v>0.314767288617604</v>
      </c>
      <c r="AO68" s="171" t="n">
        <v>0.376745169933719</v>
      </c>
    </row>
    <row r="69" s="150" customFormat="true" ht="11.25" hidden="false" customHeight="true" outlineLevel="0" collapsed="false">
      <c r="B69" s="3"/>
      <c r="O69" s="173"/>
      <c r="AB69" s="174"/>
      <c r="AO69" s="174"/>
    </row>
    <row r="70" s="150" customFormat="true" ht="11.25" hidden="false" customHeight="true" outlineLevel="0" collapsed="false">
      <c r="B70" s="3"/>
      <c r="O70" s="173"/>
      <c r="AB70" s="174"/>
      <c r="AO70" s="174"/>
    </row>
    <row r="71" s="150" customFormat="true" ht="11.25" hidden="false" customHeight="true" outlineLevel="0" collapsed="false">
      <c r="B71" s="3"/>
      <c r="O71" s="173"/>
      <c r="AB71" s="174"/>
      <c r="AO71" s="174"/>
    </row>
    <row r="72" s="150" customFormat="true" ht="11.25" hidden="false" customHeight="true" outlineLevel="0" collapsed="false">
      <c r="B72" s="3"/>
      <c r="O72" s="173"/>
      <c r="AB72" s="174"/>
      <c r="AO72" s="174"/>
    </row>
    <row r="73" s="150" customFormat="true" ht="11.25" hidden="false" customHeight="true" outlineLevel="0" collapsed="false">
      <c r="B73" s="3"/>
      <c r="O73" s="173"/>
      <c r="AB73" s="174"/>
      <c r="AO73" s="174"/>
    </row>
    <row r="74" s="150" customFormat="true" ht="11.25" hidden="false" customHeight="true" outlineLevel="0" collapsed="false">
      <c r="B74" s="3"/>
      <c r="O74" s="173"/>
      <c r="AB74" s="174"/>
      <c r="AO74" s="174"/>
    </row>
    <row r="75" s="150" customFormat="true" ht="11.25" hidden="false" customHeight="true" outlineLevel="0" collapsed="false">
      <c r="B75" s="3"/>
      <c r="O75" s="173"/>
      <c r="AB75" s="174"/>
      <c r="AO75" s="174"/>
    </row>
    <row r="76" s="150" customFormat="true" ht="11.25" hidden="false" customHeight="true" outlineLevel="0" collapsed="false">
      <c r="B76" s="3"/>
      <c r="O76" s="173"/>
      <c r="AB76" s="174"/>
      <c r="AO76" s="174"/>
    </row>
    <row r="77" s="150" customFormat="true" ht="11.25" hidden="false" customHeight="true" outlineLevel="0" collapsed="false">
      <c r="B77" s="3"/>
      <c r="O77" s="173"/>
      <c r="AB77" s="174"/>
      <c r="AO77" s="174"/>
    </row>
    <row r="78" s="150" customFormat="true" ht="11.25" hidden="false" customHeight="true" outlineLevel="0" collapsed="false">
      <c r="B78" s="3"/>
      <c r="O78" s="173"/>
      <c r="AB78" s="174"/>
      <c r="AO78" s="174"/>
    </row>
    <row r="79" customFormat="false" ht="9" hidden="false" customHeight="true" outlineLevel="0" collapsed="false"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73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74"/>
    </row>
    <row r="80" customFormat="false" ht="9" hidden="false" customHeight="true" outlineLevel="0" collapsed="false"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73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74"/>
    </row>
    <row r="81" customFormat="false" ht="9" hidden="false" customHeight="true" outlineLevel="0" collapsed="false"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73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74"/>
    </row>
    <row r="82" customFormat="false" ht="9" hidden="false" customHeight="true" outlineLevel="0" collapsed="false"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73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74"/>
    </row>
  </sheetData>
  <mergeCells count="9">
    <mergeCell ref="A1:B2"/>
    <mergeCell ref="C1:O1"/>
    <mergeCell ref="P1:AB1"/>
    <mergeCell ref="AC1:AO1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77" activeCellId="0" sqref="AE77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14" min="3" style="119" width="3.24"/>
    <col collapsed="false" customWidth="true" hidden="false" outlineLevel="0" max="15" min="15" style="175" width="3.24"/>
    <col collapsed="false" customWidth="true" hidden="false" outlineLevel="0" max="27" min="16" style="119" width="3.24"/>
    <col collapsed="false" customWidth="true" hidden="false" outlineLevel="0" max="28" min="28" style="175" width="3.24"/>
    <col collapsed="false" customWidth="true" hidden="false" outlineLevel="0" max="40" min="29" style="119" width="3.24"/>
    <col collapsed="false" customWidth="true" hidden="false" outlineLevel="0" max="41" min="41" style="175" width="3.24"/>
    <col collapsed="false" customWidth="true" hidden="false" outlineLevel="0" max="47" min="42" style="119" width="2.87"/>
    <col collapsed="false" customWidth="false" hidden="false" outlineLevel="0" max="257" min="48" style="119" width="4.75"/>
  </cols>
  <sheetData>
    <row r="1" s="126" customFormat="true" ht="12.75" hidden="false" customHeight="true" outlineLevel="0" collapsed="false">
      <c r="A1" s="122" t="s">
        <v>240</v>
      </c>
      <c r="B1" s="122"/>
      <c r="C1" s="124" t="s">
        <v>308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 t="s">
        <v>309</v>
      </c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5" t="s">
        <v>310</v>
      </c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</row>
    <row r="2" s="133" customFormat="true" ht="9.75" hidden="false" customHeight="true" outlineLevel="0" collapsed="false">
      <c r="A2" s="122"/>
      <c r="B2" s="122"/>
      <c r="C2" s="127" t="s">
        <v>244</v>
      </c>
      <c r="D2" s="127" t="s">
        <v>245</v>
      </c>
      <c r="E2" s="127" t="s">
        <v>246</v>
      </c>
      <c r="F2" s="127" t="s">
        <v>247</v>
      </c>
      <c r="G2" s="127" t="s">
        <v>248</v>
      </c>
      <c r="H2" s="128" t="s">
        <v>249</v>
      </c>
      <c r="I2" s="128" t="s">
        <v>250</v>
      </c>
      <c r="J2" s="128" t="s">
        <v>251</v>
      </c>
      <c r="K2" s="127" t="s">
        <v>252</v>
      </c>
      <c r="L2" s="129" t="s">
        <v>253</v>
      </c>
      <c r="M2" s="129" t="s">
        <v>254</v>
      </c>
      <c r="N2" s="127" t="s">
        <v>255</v>
      </c>
      <c r="O2" s="176" t="s">
        <v>256</v>
      </c>
      <c r="P2" s="127" t="s">
        <v>244</v>
      </c>
      <c r="Q2" s="127" t="s">
        <v>245</v>
      </c>
      <c r="R2" s="127" t="s">
        <v>246</v>
      </c>
      <c r="S2" s="127" t="s">
        <v>247</v>
      </c>
      <c r="T2" s="127" t="s">
        <v>248</v>
      </c>
      <c r="U2" s="128" t="s">
        <v>249</v>
      </c>
      <c r="V2" s="128" t="s">
        <v>250</v>
      </c>
      <c r="W2" s="128" t="s">
        <v>251</v>
      </c>
      <c r="X2" s="127" t="s">
        <v>252</v>
      </c>
      <c r="Y2" s="129" t="s">
        <v>253</v>
      </c>
      <c r="Z2" s="128" t="s">
        <v>254</v>
      </c>
      <c r="AA2" s="128" t="s">
        <v>255</v>
      </c>
      <c r="AB2" s="177" t="s">
        <v>256</v>
      </c>
      <c r="AC2" s="132" t="s">
        <v>244</v>
      </c>
      <c r="AD2" s="127" t="s">
        <v>245</v>
      </c>
      <c r="AE2" s="127" t="s">
        <v>246</v>
      </c>
      <c r="AF2" s="127" t="s">
        <v>247</v>
      </c>
      <c r="AG2" s="127" t="s">
        <v>248</v>
      </c>
      <c r="AH2" s="128" t="s">
        <v>249</v>
      </c>
      <c r="AI2" s="128" t="s">
        <v>250</v>
      </c>
      <c r="AJ2" s="128" t="s">
        <v>251</v>
      </c>
      <c r="AK2" s="127" t="s">
        <v>252</v>
      </c>
      <c r="AL2" s="129" t="s">
        <v>253</v>
      </c>
      <c r="AM2" s="128" t="s">
        <v>254</v>
      </c>
      <c r="AN2" s="128" t="s">
        <v>255</v>
      </c>
      <c r="AO2" s="177" t="s">
        <v>256</v>
      </c>
    </row>
    <row r="3" s="141" customFormat="true" ht="8.25" hidden="false" customHeight="true" outlineLevel="0" collapsed="false">
      <c r="A3" s="134" t="s">
        <v>183</v>
      </c>
      <c r="B3" s="135" t="s">
        <v>183</v>
      </c>
      <c r="C3" s="136"/>
      <c r="D3" s="136"/>
      <c r="E3" s="136" t="n">
        <v>23.5939643347051</v>
      </c>
      <c r="F3" s="136" t="n">
        <v>18.7889273356401</v>
      </c>
      <c r="G3" s="136" t="n">
        <v>24.3563685636856</v>
      </c>
      <c r="H3" s="136" t="n">
        <v>24.6067808458581</v>
      </c>
      <c r="I3" s="136" t="n">
        <v>22.5967957276369</v>
      </c>
      <c r="J3" s="136" t="n">
        <v>21.0084033613445</v>
      </c>
      <c r="K3" s="136" t="n">
        <v>19.7133757961783</v>
      </c>
      <c r="L3" s="136" t="n">
        <v>30.3139306736429</v>
      </c>
      <c r="M3" s="136" t="n">
        <v>22.6069246435845</v>
      </c>
      <c r="N3" s="136" t="n">
        <v>20.95046854083</v>
      </c>
      <c r="O3" s="137" t="n">
        <v>29.1653027823241</v>
      </c>
      <c r="P3" s="136"/>
      <c r="Q3" s="136"/>
      <c r="R3" s="136" t="n">
        <v>19.5130315500686</v>
      </c>
      <c r="S3" s="136" t="n">
        <v>18.7315915283419</v>
      </c>
      <c r="T3" s="136" t="n">
        <v>16.7682926829268</v>
      </c>
      <c r="U3" s="136" t="n">
        <v>22.0552254456484</v>
      </c>
      <c r="V3" s="136" t="n">
        <v>16.7890520694259</v>
      </c>
      <c r="W3" s="136" t="n">
        <v>18.5882352941177</v>
      </c>
      <c r="X3" s="136" t="n">
        <v>18.312101910828</v>
      </c>
      <c r="Y3" s="136" t="n">
        <v>21.0922171353826</v>
      </c>
      <c r="Z3" s="136" t="n">
        <v>14.2226748133062</v>
      </c>
      <c r="AA3" s="136" t="n">
        <v>17.2021419009371</v>
      </c>
      <c r="AB3" s="137" t="n">
        <v>19.607201309329</v>
      </c>
      <c r="AC3" s="178"/>
      <c r="AD3" s="136"/>
      <c r="AE3" s="136" t="n">
        <v>22.4622770919067</v>
      </c>
      <c r="AF3" s="136" t="n">
        <v>18.8235294117647</v>
      </c>
      <c r="AG3" s="136" t="n">
        <v>19.3089430894309</v>
      </c>
      <c r="AH3" s="136" t="n">
        <v>25.4106955609927</v>
      </c>
      <c r="AI3" s="136" t="n">
        <v>21.128170894526</v>
      </c>
      <c r="AJ3" s="136" t="n">
        <v>24.436974789916</v>
      </c>
      <c r="AK3" s="136" t="n">
        <v>19.2356687898089</v>
      </c>
      <c r="AL3" s="136" t="n">
        <v>23.7410071942446</v>
      </c>
      <c r="AM3" s="136" t="n">
        <v>15.0373387644263</v>
      </c>
      <c r="AN3" s="136" t="n">
        <v>16.2985274431058</v>
      </c>
      <c r="AO3" s="137" t="n">
        <v>16.6612111292962</v>
      </c>
    </row>
    <row r="4" customFormat="false" ht="8.25" hidden="false" customHeight="true" outlineLevel="0" collapsed="false">
      <c r="A4" s="149"/>
      <c r="B4" s="143" t="s">
        <v>257</v>
      </c>
      <c r="C4" s="144" t="n">
        <v>22.7241139680334</v>
      </c>
      <c r="D4" s="144" t="n">
        <v>20.7425919314531</v>
      </c>
      <c r="E4" s="144" t="n">
        <v>23.6607142857143</v>
      </c>
      <c r="F4" s="144" t="n">
        <v>19.4663660278091</v>
      </c>
      <c r="G4" s="144" t="n">
        <v>22.2629073599414</v>
      </c>
      <c r="H4" s="144" t="n">
        <v>24.141833270464</v>
      </c>
      <c r="I4" s="144" t="n">
        <v>24.1654571843251</v>
      </c>
      <c r="J4" s="144" t="n">
        <v>19.073275862069</v>
      </c>
      <c r="K4" s="144" t="n">
        <v>19.1908713692946</v>
      </c>
      <c r="L4" s="144" t="n">
        <v>29.5374912403644</v>
      </c>
      <c r="M4" s="144" t="n">
        <v>23.9272727272727</v>
      </c>
      <c r="N4" s="144" t="n">
        <v>21.9009757860499</v>
      </c>
      <c r="O4" s="145" t="n">
        <v>26.9083304287208</v>
      </c>
      <c r="P4" s="144" t="n">
        <v>20.2223766504517</v>
      </c>
      <c r="Q4" s="144" t="n">
        <v>18.4576936808283</v>
      </c>
      <c r="R4" s="144" t="n">
        <v>19.9776785714286</v>
      </c>
      <c r="S4" s="144" t="n">
        <v>11.424276587749</v>
      </c>
      <c r="T4" s="144" t="n">
        <v>15.342365433907</v>
      </c>
      <c r="U4" s="144" t="n">
        <v>20.1810637495285</v>
      </c>
      <c r="V4" s="144" t="n">
        <v>17.4165457184325</v>
      </c>
      <c r="W4" s="144" t="n">
        <v>16.7025862068966</v>
      </c>
      <c r="X4" s="144" t="n">
        <v>17.4965421853389</v>
      </c>
      <c r="Y4" s="144" t="n">
        <v>19.7967764540995</v>
      </c>
      <c r="Z4" s="144" t="n">
        <v>15.2363636363636</v>
      </c>
      <c r="AA4" s="144" t="n">
        <v>16.7329237441272</v>
      </c>
      <c r="AB4" s="145" t="n">
        <v>17.4276751481352</v>
      </c>
      <c r="AC4" s="179" t="n">
        <v>22.8630993745657</v>
      </c>
      <c r="AD4" s="144" t="n">
        <v>22.2777579435916</v>
      </c>
      <c r="AE4" s="144" t="n">
        <v>23.8839285714286</v>
      </c>
      <c r="AF4" s="144" t="n">
        <v>18.6771890266817</v>
      </c>
      <c r="AG4" s="144" t="n">
        <v>19.2969608202124</v>
      </c>
      <c r="AH4" s="144" t="n">
        <v>23.9155035835534</v>
      </c>
      <c r="AI4" s="144" t="n">
        <v>22.7503628447025</v>
      </c>
      <c r="AJ4" s="144" t="n">
        <v>22.9885057471264</v>
      </c>
      <c r="AK4" s="144" t="n">
        <v>19.2946058091286</v>
      </c>
      <c r="AL4" s="144" t="n">
        <v>23.3707077785564</v>
      </c>
      <c r="AM4" s="144" t="n">
        <v>15.6</v>
      </c>
      <c r="AN4" s="144" t="n">
        <v>15.8655583664619</v>
      </c>
      <c r="AO4" s="145" t="n">
        <v>14.9878006273963</v>
      </c>
    </row>
    <row r="5" customFormat="false" ht="8.25" hidden="false" customHeight="true" outlineLevel="0" collapsed="false">
      <c r="A5" s="149"/>
      <c r="B5" s="143" t="s">
        <v>258</v>
      </c>
      <c r="C5" s="144" t="n">
        <v>17.2661870503597</v>
      </c>
      <c r="D5" s="144" t="n">
        <v>10.9004739336493</v>
      </c>
      <c r="E5" s="144" t="n">
        <v>22.8070175438596</v>
      </c>
      <c r="F5" s="144" t="n">
        <v>10.9170305676856</v>
      </c>
      <c r="G5" s="144" t="n">
        <v>50.2262443438914</v>
      </c>
      <c r="H5" s="144" t="n">
        <v>30.4761904761905</v>
      </c>
      <c r="I5" s="144" t="n">
        <v>4.58333333333333</v>
      </c>
      <c r="J5" s="144" t="n">
        <v>49.2146596858639</v>
      </c>
      <c r="K5" s="144" t="n">
        <v>25.8064516129032</v>
      </c>
      <c r="L5" s="144" t="n">
        <v>41.1764705882353</v>
      </c>
      <c r="M5" s="144" t="n">
        <v>4.08163265306123</v>
      </c>
      <c r="N5" s="144" t="n">
        <v>9.04977375565611</v>
      </c>
      <c r="O5" s="145" t="n">
        <v>63.9784946236559</v>
      </c>
      <c r="P5" s="144" t="n">
        <v>19.7841726618705</v>
      </c>
      <c r="Q5" s="144" t="n">
        <v>5.68720379146919</v>
      </c>
      <c r="R5" s="144" t="n">
        <v>14.0350877192982</v>
      </c>
      <c r="S5" s="144" t="n">
        <v>19.2307692307692</v>
      </c>
      <c r="T5" s="144" t="n">
        <v>34.3891402714932</v>
      </c>
      <c r="U5" s="144" t="n">
        <v>45.7142857142857</v>
      </c>
      <c r="V5" s="144" t="n">
        <v>9.58333333333333</v>
      </c>
      <c r="W5" s="144" t="n">
        <v>46.0732984293194</v>
      </c>
      <c r="X5" s="144" t="n">
        <v>27.8225806451613</v>
      </c>
      <c r="Y5" s="144" t="n">
        <v>39.2156862745098</v>
      </c>
      <c r="Z5" s="144" t="n">
        <v>0</v>
      </c>
      <c r="AA5" s="144" t="n">
        <v>23.0769230769231</v>
      </c>
      <c r="AB5" s="145" t="n">
        <v>53.2258064516129</v>
      </c>
      <c r="AC5" s="179" t="n">
        <v>19.4244604316547</v>
      </c>
      <c r="AD5" s="144" t="n">
        <v>6.63507109004739</v>
      </c>
      <c r="AE5" s="144" t="n">
        <v>5.70175438596491</v>
      </c>
      <c r="AF5" s="144" t="n">
        <v>20.5240174672489</v>
      </c>
      <c r="AG5" s="144" t="n">
        <v>19.4570135746606</v>
      </c>
      <c r="AH5" s="144" t="n">
        <v>44.2857142857143</v>
      </c>
      <c r="AI5" s="144" t="n">
        <v>2.5</v>
      </c>
      <c r="AJ5" s="144" t="n">
        <v>45.5497382198953</v>
      </c>
      <c r="AK5" s="144" t="n">
        <v>18.5483870967742</v>
      </c>
      <c r="AL5" s="144" t="n">
        <v>28.921568627451</v>
      </c>
      <c r="AM5" s="144" t="n">
        <v>7.14285714285714</v>
      </c>
      <c r="AN5" s="144" t="n">
        <v>21.7194570135747</v>
      </c>
      <c r="AO5" s="145" t="n">
        <v>42.4731182795699</v>
      </c>
    </row>
    <row r="6" customFormat="false" ht="8.25" hidden="false" customHeight="true" outlineLevel="0" collapsed="false">
      <c r="A6" s="149" t="s">
        <v>184</v>
      </c>
      <c r="B6" s="143" t="s">
        <v>184</v>
      </c>
      <c r="C6" s="144" t="n">
        <v>10.8082706766917</v>
      </c>
      <c r="D6" s="144" t="n">
        <v>14.1500474833808</v>
      </c>
      <c r="E6" s="144" t="n">
        <v>12.464046021093</v>
      </c>
      <c r="F6" s="144" t="n">
        <v>9.09961685823755</v>
      </c>
      <c r="G6" s="144" t="n">
        <v>10.5990783410138</v>
      </c>
      <c r="H6" s="144" t="n">
        <v>9.67423494570583</v>
      </c>
      <c r="I6" s="144" t="n">
        <v>10.6967615309127</v>
      </c>
      <c r="J6" s="144" t="n">
        <v>10.8991825613079</v>
      </c>
      <c r="K6" s="144" t="n">
        <v>11.4068441064639</v>
      </c>
      <c r="L6" s="144" t="n">
        <v>11.7805755395683</v>
      </c>
      <c r="M6" s="144" t="n">
        <v>14.5038167938931</v>
      </c>
      <c r="N6" s="144" t="n">
        <v>10.6088560885609</v>
      </c>
      <c r="O6" s="145" t="n">
        <v>15.6695156695157</v>
      </c>
      <c r="P6" s="144" t="n">
        <v>27.5375939849624</v>
      </c>
      <c r="Q6" s="144" t="n">
        <v>24.1215574548908</v>
      </c>
      <c r="R6" s="144" t="n">
        <v>19.2713326941515</v>
      </c>
      <c r="S6" s="144" t="n">
        <v>22.6924416579589</v>
      </c>
      <c r="T6" s="144" t="n">
        <v>18.0645161290323</v>
      </c>
      <c r="U6" s="144" t="n">
        <v>11.3524185587364</v>
      </c>
      <c r="V6" s="144" t="n">
        <v>14.4259077526987</v>
      </c>
      <c r="W6" s="144" t="n">
        <v>15.0772025431426</v>
      </c>
      <c r="X6" s="144" t="n">
        <v>13.0228136882129</v>
      </c>
      <c r="Y6" s="144" t="n">
        <v>8.81294964028777</v>
      </c>
      <c r="Z6" s="144" t="n">
        <v>14.5992366412214</v>
      </c>
      <c r="AA6" s="144" t="n">
        <v>13.09963099631</v>
      </c>
      <c r="AB6" s="145" t="n">
        <v>19.3732193732194</v>
      </c>
      <c r="AC6" s="179" t="n">
        <v>25.9398496240601</v>
      </c>
      <c r="AD6" s="144" t="n">
        <v>21.4624881291548</v>
      </c>
      <c r="AE6" s="144" t="n">
        <v>12.751677852349</v>
      </c>
      <c r="AF6" s="144" t="n">
        <v>13.5057471264368</v>
      </c>
      <c r="AG6" s="144" t="n">
        <v>15.2073732718894</v>
      </c>
      <c r="AH6" s="144" t="n">
        <v>9.87166831194472</v>
      </c>
      <c r="AI6" s="144" t="n">
        <v>12.6594700686948</v>
      </c>
      <c r="AJ6" s="144" t="n">
        <v>9.99091734786558</v>
      </c>
      <c r="AK6" s="144" t="n">
        <v>11.787072243346</v>
      </c>
      <c r="AL6" s="144" t="n">
        <v>13.3093525179856</v>
      </c>
      <c r="AM6" s="144" t="n">
        <v>11.1817172865573</v>
      </c>
      <c r="AN6" s="144" t="n">
        <v>10.8856088560886</v>
      </c>
      <c r="AO6" s="145" t="n">
        <v>17.6638176638177</v>
      </c>
    </row>
    <row r="7" customFormat="false" ht="8.25" hidden="false" customHeight="true" outlineLevel="0" collapsed="false">
      <c r="A7" s="149" t="s">
        <v>185</v>
      </c>
      <c r="B7" s="143" t="s">
        <v>185</v>
      </c>
      <c r="C7" s="144"/>
      <c r="D7" s="144"/>
      <c r="E7" s="144"/>
      <c r="F7" s="144"/>
      <c r="G7" s="144"/>
      <c r="H7" s="144"/>
      <c r="I7" s="144"/>
      <c r="J7" s="144" t="n">
        <v>12.814465408805</v>
      </c>
      <c r="K7" s="144" t="n">
        <v>12.2634367903104</v>
      </c>
      <c r="L7" s="144" t="n">
        <v>12.8955696202532</v>
      </c>
      <c r="M7" s="144" t="n">
        <v>14.5367412140575</v>
      </c>
      <c r="N7" s="144" t="n">
        <v>13.5361216730038</v>
      </c>
      <c r="O7" s="145" t="n">
        <v>18.2046979865772</v>
      </c>
      <c r="P7" s="144"/>
      <c r="Q7" s="144"/>
      <c r="R7" s="144"/>
      <c r="S7" s="144"/>
      <c r="T7" s="144"/>
      <c r="U7" s="144"/>
      <c r="V7" s="144"/>
      <c r="W7" s="144" t="n">
        <v>18.0031446540881</v>
      </c>
      <c r="X7" s="144" t="n">
        <v>18.5465556396669</v>
      </c>
      <c r="Y7" s="144" t="n">
        <v>17.4050632911392</v>
      </c>
      <c r="Z7" s="144" t="n">
        <v>20.2875399361022</v>
      </c>
      <c r="AA7" s="144" t="n">
        <v>18.2509505703422</v>
      </c>
      <c r="AB7" s="145" t="n">
        <v>15.2684563758389</v>
      </c>
      <c r="AC7" s="179"/>
      <c r="AD7" s="144"/>
      <c r="AE7" s="144"/>
      <c r="AF7" s="144"/>
      <c r="AG7" s="144"/>
      <c r="AH7" s="144"/>
      <c r="AI7" s="144"/>
      <c r="AJ7" s="144" t="n">
        <v>17.2955974842767</v>
      </c>
      <c r="AK7" s="144" t="n">
        <v>17.5624526873581</v>
      </c>
      <c r="AL7" s="144" t="n">
        <v>16.376582278481</v>
      </c>
      <c r="AM7" s="144" t="n">
        <v>20.926517571885</v>
      </c>
      <c r="AN7" s="144" t="n">
        <v>16.5019011406844</v>
      </c>
      <c r="AO7" s="145" t="n">
        <v>13.4228187919463</v>
      </c>
    </row>
    <row r="8" customFormat="false" ht="8.25" hidden="false" customHeight="true" outlineLevel="0" collapsed="false">
      <c r="A8" s="149"/>
      <c r="B8" s="143" t="s">
        <v>259</v>
      </c>
      <c r="C8" s="144"/>
      <c r="D8" s="144"/>
      <c r="E8" s="144" t="n">
        <v>12.7358490566038</v>
      </c>
      <c r="F8" s="144" t="n">
        <v>11.3995485327314</v>
      </c>
      <c r="G8" s="144" t="n">
        <v>16.1627906976744</v>
      </c>
      <c r="H8" s="144" t="n">
        <v>13.2629107981221</v>
      </c>
      <c r="I8" s="144" t="n">
        <v>14.0534262485482</v>
      </c>
      <c r="J8" s="144" t="n">
        <v>13.6258660508083</v>
      </c>
      <c r="K8" s="144" t="n">
        <v>15.0963597430407</v>
      </c>
      <c r="L8" s="144" t="n">
        <v>15.4285714285714</v>
      </c>
      <c r="M8" s="144" t="n">
        <v>16.0839160839161</v>
      </c>
      <c r="N8" s="144" t="n">
        <v>13.936170212766</v>
      </c>
      <c r="O8" s="145" t="n">
        <v>18.4466019417476</v>
      </c>
      <c r="P8" s="144"/>
      <c r="Q8" s="144"/>
      <c r="R8" s="144" t="n">
        <v>20.7547169811321</v>
      </c>
      <c r="S8" s="144" t="n">
        <v>18.2239917527239</v>
      </c>
      <c r="T8" s="144" t="n">
        <v>25.6976744186047</v>
      </c>
      <c r="U8" s="144" t="n">
        <v>20.4225352112676</v>
      </c>
      <c r="V8" s="144" t="n">
        <v>22.5319396051103</v>
      </c>
      <c r="W8" s="144" t="n">
        <v>21.1316397228637</v>
      </c>
      <c r="X8" s="144" t="n">
        <v>20.4496788008565</v>
      </c>
      <c r="Y8" s="144" t="n">
        <v>19.3142857142857</v>
      </c>
      <c r="Z8" s="144" t="n">
        <v>18.8811188811189</v>
      </c>
      <c r="AA8" s="144" t="n">
        <v>16.5957446808511</v>
      </c>
      <c r="AB8" s="145" t="n">
        <v>13.1067961165049</v>
      </c>
      <c r="AC8" s="179"/>
      <c r="AD8" s="144"/>
      <c r="AE8" s="144" t="n">
        <v>17.2169811320755</v>
      </c>
      <c r="AF8" s="144" t="n">
        <v>18.3972911963883</v>
      </c>
      <c r="AG8" s="144" t="n">
        <v>21.9767441860465</v>
      </c>
      <c r="AH8" s="144" t="n">
        <v>18.7793427230047</v>
      </c>
      <c r="AI8" s="144" t="n">
        <v>17.5377468060395</v>
      </c>
      <c r="AJ8" s="144" t="n">
        <v>16.3972286374134</v>
      </c>
      <c r="AK8" s="144" t="n">
        <v>18.5224839400428</v>
      </c>
      <c r="AL8" s="144" t="n">
        <v>18.9714285714286</v>
      </c>
      <c r="AM8" s="144" t="n">
        <v>22.8438228438228</v>
      </c>
      <c r="AN8" s="144" t="n">
        <v>13.8297872340426</v>
      </c>
      <c r="AO8" s="145" t="n">
        <v>11.8932038834951</v>
      </c>
    </row>
    <row r="9" customFormat="false" ht="8.25" hidden="false" customHeight="true" outlineLevel="0" collapsed="false">
      <c r="A9" s="149"/>
      <c r="B9" s="143" t="s">
        <v>260</v>
      </c>
      <c r="C9" s="144" t="n">
        <v>7.26950354609929</v>
      </c>
      <c r="D9" s="144" t="n">
        <v>12.5217391304348</v>
      </c>
      <c r="E9" s="144" t="n">
        <v>12.3595505617978</v>
      </c>
      <c r="F9" s="144" t="n">
        <v>11.7647058823529</v>
      </c>
      <c r="G9" s="144" t="n">
        <v>17.5824175824176</v>
      </c>
      <c r="H9" s="144" t="n">
        <v>14.820592823713</v>
      </c>
      <c r="I9" s="144" t="n">
        <v>15.8478605388273</v>
      </c>
      <c r="J9" s="144" t="n">
        <v>15.962441314554</v>
      </c>
      <c r="K9" s="144" t="n">
        <v>20.1515151515152</v>
      </c>
      <c r="L9" s="144" t="n">
        <v>17.97583081571</v>
      </c>
      <c r="M9" s="144" t="n">
        <v>19.0779014308426</v>
      </c>
      <c r="N9" s="144" t="n">
        <v>17.3076923076923</v>
      </c>
      <c r="O9" s="145" t="n">
        <v>24.1379310344828</v>
      </c>
      <c r="P9" s="144" t="n">
        <v>27.1276595744681</v>
      </c>
      <c r="Q9" s="144" t="n">
        <v>19.1304347826087</v>
      </c>
      <c r="R9" s="144" t="n">
        <v>17.4959871589085</v>
      </c>
      <c r="S9" s="144" t="n">
        <v>21.1123605671669</v>
      </c>
      <c r="T9" s="144" t="n">
        <v>24.8037676609105</v>
      </c>
      <c r="U9" s="144" t="n">
        <v>20.2808112324493</v>
      </c>
      <c r="V9" s="144" t="n">
        <v>19.175911251981</v>
      </c>
      <c r="W9" s="144" t="n">
        <v>22.3787167449139</v>
      </c>
      <c r="X9" s="144" t="n">
        <v>20.4545454545455</v>
      </c>
      <c r="Y9" s="144" t="n">
        <v>17.3716012084592</v>
      </c>
      <c r="Z9" s="144" t="n">
        <v>13.0365659777424</v>
      </c>
      <c r="AA9" s="144" t="n">
        <v>14.2011834319527</v>
      </c>
      <c r="AB9" s="145" t="n">
        <v>12.3152709359606</v>
      </c>
      <c r="AC9" s="179" t="n">
        <v>14.1843971631206</v>
      </c>
      <c r="AD9" s="144" t="n">
        <v>20.695652173913</v>
      </c>
      <c r="AE9" s="144" t="n">
        <v>14.6067415730337</v>
      </c>
      <c r="AF9" s="144" t="n">
        <v>18.1240063593005</v>
      </c>
      <c r="AG9" s="144" t="n">
        <v>23.5478806907378</v>
      </c>
      <c r="AH9" s="144" t="n">
        <v>17.1606864274571</v>
      </c>
      <c r="AI9" s="144" t="n">
        <v>14.4215530903328</v>
      </c>
      <c r="AJ9" s="144" t="n">
        <v>14.2410015649452</v>
      </c>
      <c r="AK9" s="144" t="n">
        <v>20.3030303030303</v>
      </c>
      <c r="AL9" s="144" t="n">
        <v>17.5226586102719</v>
      </c>
      <c r="AM9" s="144" t="n">
        <v>20.8267090620032</v>
      </c>
      <c r="AN9" s="144" t="n">
        <v>14.0532544378698</v>
      </c>
      <c r="AO9" s="145" t="n">
        <v>14.4499178981938</v>
      </c>
    </row>
    <row r="10" s="150" customFormat="true" ht="8.25" hidden="false" customHeight="true" outlineLevel="0" collapsed="false">
      <c r="A10" s="149"/>
      <c r="B10" s="143" t="s">
        <v>261</v>
      </c>
      <c r="C10" s="144" t="n">
        <v>15.028901734104</v>
      </c>
      <c r="D10" s="144" t="n">
        <v>9.74025974025974</v>
      </c>
      <c r="E10" s="144" t="n">
        <v>9.15032679738562</v>
      </c>
      <c r="F10" s="144" t="n">
        <v>0.568181818181818</v>
      </c>
      <c r="G10" s="144" t="n">
        <v>10.958904109589</v>
      </c>
      <c r="H10" s="144" t="n">
        <v>4.82758620689655</v>
      </c>
      <c r="I10" s="144" t="n">
        <v>3.84615384615385</v>
      </c>
      <c r="J10" s="144" t="n">
        <v>1.26582278481013</v>
      </c>
      <c r="K10" s="144" t="n">
        <v>1.57068062827225</v>
      </c>
      <c r="L10" s="144" t="n">
        <v>4.72972972972973</v>
      </c>
      <c r="M10" s="144" t="n">
        <v>0.62111801242236</v>
      </c>
      <c r="N10" s="144" t="n">
        <v>3.24324324324324</v>
      </c>
      <c r="O10" s="145" t="n">
        <v>0</v>
      </c>
      <c r="P10" s="144" t="n">
        <v>46.242774566474</v>
      </c>
      <c r="Q10" s="144" t="n">
        <v>47.4025974025974</v>
      </c>
      <c r="R10" s="144" t="n">
        <v>32.0261437908497</v>
      </c>
      <c r="S10" s="144" t="n">
        <v>32.5235109717868</v>
      </c>
      <c r="T10" s="144" t="n">
        <v>29.4520547945205</v>
      </c>
      <c r="U10" s="144" t="n">
        <v>20</v>
      </c>
      <c r="V10" s="144" t="n">
        <v>28.8461538461538</v>
      </c>
      <c r="W10" s="144" t="n">
        <v>10.126582278481</v>
      </c>
      <c r="X10" s="144" t="n">
        <v>19.8952879581152</v>
      </c>
      <c r="Y10" s="144" t="n">
        <v>22.972972972973</v>
      </c>
      <c r="Z10" s="144" t="n">
        <v>34.1614906832298</v>
      </c>
      <c r="AA10" s="144" t="n">
        <v>24.3243243243243</v>
      </c>
      <c r="AB10" s="145" t="n">
        <v>13.1386861313869</v>
      </c>
      <c r="AC10" s="179" t="n">
        <v>41.0404624277457</v>
      </c>
      <c r="AD10" s="144" t="n">
        <v>37.012987012987</v>
      </c>
      <c r="AE10" s="144" t="n">
        <v>26.1437908496732</v>
      </c>
      <c r="AF10" s="144" t="n">
        <v>16.4772727272727</v>
      </c>
      <c r="AG10" s="144" t="n">
        <v>17.8082191780822</v>
      </c>
      <c r="AH10" s="144" t="n">
        <v>24.8275862068966</v>
      </c>
      <c r="AI10" s="144" t="n">
        <v>20.5128205128205</v>
      </c>
      <c r="AJ10" s="144" t="n">
        <v>14.5569620253165</v>
      </c>
      <c r="AK10" s="144" t="n">
        <v>11.5183246073298</v>
      </c>
      <c r="AL10" s="144" t="n">
        <v>22.2972972972973</v>
      </c>
      <c r="AM10" s="144" t="n">
        <v>34.1614906832298</v>
      </c>
      <c r="AN10" s="144" t="n">
        <v>14.5945945945946</v>
      </c>
      <c r="AO10" s="145" t="n">
        <v>0</v>
      </c>
    </row>
    <row r="11" s="150" customFormat="true" ht="8.25" hidden="false" customHeight="true" outlineLevel="0" collapsed="false">
      <c r="A11" s="149"/>
      <c r="B11" s="143" t="s">
        <v>262</v>
      </c>
      <c r="C11" s="144" t="n">
        <v>16.6666666666667</v>
      </c>
      <c r="D11" s="144" t="n">
        <v>27.3972602739726</v>
      </c>
      <c r="E11" s="144" t="n">
        <v>23.6111111111111</v>
      </c>
      <c r="F11" s="144" t="n">
        <v>32.0987654320988</v>
      </c>
      <c r="G11" s="144" t="n">
        <v>14.2857142857143</v>
      </c>
      <c r="H11" s="144" t="n">
        <v>16.6666666666667</v>
      </c>
      <c r="I11" s="144" t="n">
        <v>20.2702702702703</v>
      </c>
      <c r="J11" s="144" t="n">
        <v>20.2898550724638</v>
      </c>
      <c r="K11" s="144" t="n">
        <v>6.02409638554217</v>
      </c>
      <c r="L11" s="144" t="n">
        <v>13.8461538461538</v>
      </c>
      <c r="M11" s="144" t="n">
        <v>25</v>
      </c>
      <c r="N11" s="144" t="n">
        <v>10.126582278481</v>
      </c>
      <c r="O11" s="145" t="n">
        <v>6.41025641025641</v>
      </c>
      <c r="P11" s="144" t="n">
        <v>26.9230769230769</v>
      </c>
      <c r="Q11" s="144" t="n">
        <v>35.6164383561644</v>
      </c>
      <c r="R11" s="144" t="n">
        <v>25</v>
      </c>
      <c r="S11" s="144" t="n">
        <v>26.3038548752834</v>
      </c>
      <c r="T11" s="144" t="n">
        <v>25.974025974026</v>
      </c>
      <c r="U11" s="144" t="n">
        <v>22.7272727272727</v>
      </c>
      <c r="V11" s="144" t="n">
        <v>37.8378378378378</v>
      </c>
      <c r="W11" s="144" t="n">
        <v>34.7826086956522</v>
      </c>
      <c r="X11" s="144" t="n">
        <v>21.6867469879518</v>
      </c>
      <c r="Y11" s="144" t="n">
        <v>30.7692307692308</v>
      </c>
      <c r="Z11" s="144" t="n">
        <v>36.7647058823529</v>
      </c>
      <c r="AA11" s="144" t="n">
        <v>18.9873417721519</v>
      </c>
      <c r="AB11" s="145" t="n">
        <v>19.2307692307692</v>
      </c>
      <c r="AC11" s="179" t="n">
        <v>15.3846153846154</v>
      </c>
      <c r="AD11" s="144" t="n">
        <v>27.3972602739726</v>
      </c>
      <c r="AE11" s="144" t="n">
        <v>20.8333333333333</v>
      </c>
      <c r="AF11" s="144" t="n">
        <v>24.6913580246914</v>
      </c>
      <c r="AG11" s="144" t="n">
        <v>16.8831168831169</v>
      </c>
      <c r="AH11" s="144" t="n">
        <v>21.2121212121212</v>
      </c>
      <c r="AI11" s="144" t="n">
        <v>37.8378378378378</v>
      </c>
      <c r="AJ11" s="144" t="n">
        <v>40.5797101449275</v>
      </c>
      <c r="AK11" s="144" t="n">
        <v>20.4819277108434</v>
      </c>
      <c r="AL11" s="144" t="n">
        <v>26.1538461538462</v>
      </c>
      <c r="AM11" s="144" t="n">
        <v>14.7058823529412</v>
      </c>
      <c r="AN11" s="144" t="n">
        <v>10.126582278481</v>
      </c>
      <c r="AO11" s="145" t="n">
        <v>12.8205128205128</v>
      </c>
    </row>
    <row r="12" s="150" customFormat="true" ht="8.25" hidden="false" customHeight="true" outlineLevel="0" collapsed="false">
      <c r="A12" s="149"/>
      <c r="B12" s="143" t="s">
        <v>263</v>
      </c>
      <c r="C12" s="144" t="n">
        <v>0</v>
      </c>
      <c r="D12" s="144" t="n">
        <v>7.8125</v>
      </c>
      <c r="E12" s="144" t="n">
        <v>0</v>
      </c>
      <c r="F12" s="144" t="n">
        <v>5.55555555555556</v>
      </c>
      <c r="G12" s="144" t="n">
        <v>7.69230769230769</v>
      </c>
      <c r="H12" s="144" t="n">
        <v>6.38297872340426</v>
      </c>
      <c r="I12" s="144" t="n">
        <v>19.1489361702128</v>
      </c>
      <c r="J12" s="144" t="n">
        <v>13.7931034482759</v>
      </c>
      <c r="K12" s="144" t="n">
        <v>10.2040816326531</v>
      </c>
      <c r="L12" s="144" t="n">
        <v>17.6470588235294</v>
      </c>
      <c r="M12" s="144" t="n">
        <v>5.76923076923077</v>
      </c>
      <c r="N12" s="144" t="n">
        <v>11.3636363636364</v>
      </c>
      <c r="O12" s="145" t="n">
        <v>9.52380952380952</v>
      </c>
      <c r="P12" s="144" t="n">
        <v>6.84931506849315</v>
      </c>
      <c r="Q12" s="144" t="n">
        <v>17.1875</v>
      </c>
      <c r="R12" s="144" t="n">
        <v>22.8070175438596</v>
      </c>
      <c r="S12" s="144" t="n">
        <v>32.4506749740395</v>
      </c>
      <c r="T12" s="144" t="n">
        <v>9.61538461538462</v>
      </c>
      <c r="U12" s="144" t="n">
        <v>6.38297872340426</v>
      </c>
      <c r="V12" s="144" t="n">
        <v>2.12765957446809</v>
      </c>
      <c r="W12" s="144" t="n">
        <v>5.17241379310345</v>
      </c>
      <c r="X12" s="144" t="n">
        <v>6.12244897959184</v>
      </c>
      <c r="Y12" s="144" t="n">
        <v>5.88235294117647</v>
      </c>
      <c r="Z12" s="144" t="n">
        <v>21.1538461538462</v>
      </c>
      <c r="AA12" s="144" t="n">
        <v>20.4545454545455</v>
      </c>
      <c r="AB12" s="145" t="n">
        <v>15.8730158730159</v>
      </c>
      <c r="AC12" s="179" t="n">
        <v>9.58904109589041</v>
      </c>
      <c r="AD12" s="144" t="n">
        <v>20.3125</v>
      </c>
      <c r="AE12" s="144" t="n">
        <v>29.8245614035088</v>
      </c>
      <c r="AF12" s="144" t="n">
        <v>29.6296296296296</v>
      </c>
      <c r="AG12" s="144" t="n">
        <v>13.4615384615385</v>
      </c>
      <c r="AH12" s="144" t="n">
        <v>17.0212765957447</v>
      </c>
      <c r="AI12" s="144" t="n">
        <v>4.25531914893617</v>
      </c>
      <c r="AJ12" s="144" t="n">
        <v>18.9655172413793</v>
      </c>
      <c r="AK12" s="144" t="n">
        <v>12.2448979591837</v>
      </c>
      <c r="AL12" s="144" t="n">
        <v>15.6862745098039</v>
      </c>
      <c r="AM12" s="144" t="n">
        <v>7.69230769230769</v>
      </c>
      <c r="AN12" s="144" t="n">
        <v>18.1818181818182</v>
      </c>
      <c r="AO12" s="145" t="n">
        <v>15.8730158730159</v>
      </c>
    </row>
    <row r="13" s="150" customFormat="true" ht="8.25" hidden="false" customHeight="true" outlineLevel="0" collapsed="false">
      <c r="A13" s="149"/>
      <c r="B13" s="143" t="s">
        <v>264</v>
      </c>
      <c r="C13" s="144" t="n">
        <v>26.6666666666667</v>
      </c>
      <c r="D13" s="144" t="n">
        <v>20.3703703703704</v>
      </c>
      <c r="E13" s="144" t="n">
        <v>7.77777777777778</v>
      </c>
      <c r="F13" s="144" t="n">
        <v>13.0841121495327</v>
      </c>
      <c r="G13" s="144" t="n">
        <v>10.2803738317757</v>
      </c>
      <c r="H13" s="144" t="n">
        <v>8.33333333333333</v>
      </c>
      <c r="I13" s="144" t="n">
        <v>4.81927710843374</v>
      </c>
      <c r="J13" s="144" t="n">
        <v>2.53164556962025</v>
      </c>
      <c r="K13" s="144" t="n">
        <v>9.52380952380952</v>
      </c>
      <c r="L13" s="144" t="n">
        <v>10.5263157894737</v>
      </c>
      <c r="M13" s="144" t="n">
        <v>12.1951219512195</v>
      </c>
      <c r="N13" s="144" t="n">
        <v>5</v>
      </c>
      <c r="O13" s="145" t="n">
        <v>7.52688172043011</v>
      </c>
      <c r="P13" s="144" t="n">
        <v>15.5555555555556</v>
      </c>
      <c r="Q13" s="144" t="n">
        <v>5.55555555555556</v>
      </c>
      <c r="R13" s="144" t="n">
        <v>16.6666666666667</v>
      </c>
      <c r="S13" s="144" t="n">
        <v>21.4953271028037</v>
      </c>
      <c r="T13" s="144" t="n">
        <v>23.3644859813084</v>
      </c>
      <c r="U13" s="144" t="n">
        <v>10.7142857142857</v>
      </c>
      <c r="V13" s="144" t="n">
        <v>3.6144578313253</v>
      </c>
      <c r="W13" s="144" t="n">
        <v>10.126582278481</v>
      </c>
      <c r="X13" s="144" t="n">
        <v>15.4761904761905</v>
      </c>
      <c r="Y13" s="144" t="n">
        <v>10.5263157894737</v>
      </c>
      <c r="Z13" s="144" t="n">
        <v>6.09756097560976</v>
      </c>
      <c r="AA13" s="144" t="n">
        <v>13</v>
      </c>
      <c r="AB13" s="145" t="n">
        <v>13.9784946236559</v>
      </c>
      <c r="AC13" s="179" t="n">
        <v>15.5555555555556</v>
      </c>
      <c r="AD13" s="144" t="n">
        <v>5.55555555555556</v>
      </c>
      <c r="AE13" s="144" t="n">
        <v>15.5555555555556</v>
      </c>
      <c r="AF13" s="144" t="n">
        <v>25.2336448598131</v>
      </c>
      <c r="AG13" s="144" t="n">
        <v>25.2336448598131</v>
      </c>
      <c r="AH13" s="144" t="n">
        <v>10.7142857142857</v>
      </c>
      <c r="AI13" s="144" t="n">
        <v>3.6144578313253</v>
      </c>
      <c r="AJ13" s="144" t="n">
        <v>10.126582278481</v>
      </c>
      <c r="AK13" s="144" t="n">
        <v>15.4761904761905</v>
      </c>
      <c r="AL13" s="144" t="n">
        <v>10.5263157894737</v>
      </c>
      <c r="AM13" s="144" t="n">
        <v>6.09756097560976</v>
      </c>
      <c r="AN13" s="144" t="n">
        <v>13</v>
      </c>
      <c r="AO13" s="145" t="n">
        <v>13.9784946236559</v>
      </c>
    </row>
    <row r="14" s="150" customFormat="true" ht="8.25" hidden="false" customHeight="true" outlineLevel="0" collapsed="false">
      <c r="A14" s="149"/>
      <c r="B14" s="143" t="s">
        <v>265</v>
      </c>
      <c r="C14" s="144" t="n">
        <v>11.1111111111111</v>
      </c>
      <c r="D14" s="144" t="n">
        <v>0</v>
      </c>
      <c r="E14" s="144" t="n">
        <v>16.0714285714286</v>
      </c>
      <c r="F14" s="144" t="n">
        <v>0</v>
      </c>
      <c r="G14" s="144" t="n">
        <v>0</v>
      </c>
      <c r="H14" s="144" t="n">
        <v>0</v>
      </c>
      <c r="I14" s="144" t="n">
        <v>1</v>
      </c>
      <c r="J14" s="144" t="n">
        <v>7.69230769230769</v>
      </c>
      <c r="K14" s="144" t="n">
        <v>0</v>
      </c>
      <c r="L14" s="144" t="n">
        <v>1.76991150442478</v>
      </c>
      <c r="M14" s="144" t="n">
        <v>14.7368421052632</v>
      </c>
      <c r="N14" s="144" t="n">
        <v>22.9166666666667</v>
      </c>
      <c r="O14" s="145" t="n">
        <v>26.7441860465116</v>
      </c>
      <c r="P14" s="144" t="n">
        <v>50.9259259259259</v>
      </c>
      <c r="Q14" s="144" t="n">
        <v>32.9787234042553</v>
      </c>
      <c r="R14" s="144" t="n">
        <v>35.7142857142857</v>
      </c>
      <c r="S14" s="144" t="n">
        <v>10.377358490566</v>
      </c>
      <c r="T14" s="144" t="n">
        <v>14.018691588785</v>
      </c>
      <c r="U14" s="144" t="n">
        <v>29.4642857142857</v>
      </c>
      <c r="V14" s="144" t="n">
        <v>0</v>
      </c>
      <c r="W14" s="144" t="n">
        <v>1.0989010989011</v>
      </c>
      <c r="X14" s="144" t="n">
        <v>16.3461538461538</v>
      </c>
      <c r="Y14" s="144" t="n">
        <v>13.2743362831858</v>
      </c>
      <c r="Z14" s="144" t="n">
        <v>13.6842105263158</v>
      </c>
      <c r="AA14" s="144" t="n">
        <v>22.9166666666667</v>
      </c>
      <c r="AB14" s="145" t="n">
        <v>25.5813953488372</v>
      </c>
      <c r="AC14" s="179" t="n">
        <v>34.2592592592593</v>
      </c>
      <c r="AD14" s="144" t="n">
        <v>15.9574468085106</v>
      </c>
      <c r="AE14" s="144" t="n">
        <v>8.92857142857143</v>
      </c>
      <c r="AF14" s="144" t="n">
        <v>4.71698113207547</v>
      </c>
      <c r="AG14" s="144" t="n">
        <v>9.34579439252337</v>
      </c>
      <c r="AH14" s="144" t="n">
        <v>16.9642857142857</v>
      </c>
      <c r="AI14" s="144" t="n">
        <v>5</v>
      </c>
      <c r="AJ14" s="144" t="n">
        <v>18.6813186813187</v>
      </c>
      <c r="AK14" s="144" t="n">
        <v>15.3846153846154</v>
      </c>
      <c r="AL14" s="144" t="n">
        <v>0.884955752212389</v>
      </c>
      <c r="AM14" s="144" t="n">
        <v>9.47368421052632</v>
      </c>
      <c r="AN14" s="144" t="n">
        <v>26.0416666666667</v>
      </c>
      <c r="AO14" s="145" t="n">
        <v>16.2790697674419</v>
      </c>
    </row>
    <row r="15" s="150" customFormat="true" ht="8.25" hidden="false" customHeight="true" outlineLevel="0" collapsed="false">
      <c r="A15" s="149"/>
      <c r="B15" s="143" t="s">
        <v>266</v>
      </c>
      <c r="C15" s="144" t="n">
        <v>25.2336448598131</v>
      </c>
      <c r="D15" s="144" t="n">
        <v>14.2857142857143</v>
      </c>
      <c r="E15" s="144" t="n">
        <v>17.1717171717172</v>
      </c>
      <c r="F15" s="144" t="n">
        <v>10.6666666666667</v>
      </c>
      <c r="G15" s="144" t="n">
        <v>13.953488372093</v>
      </c>
      <c r="H15" s="144" t="n">
        <v>9.21052631578947</v>
      </c>
      <c r="I15" s="144" t="n">
        <v>11.4942528735632</v>
      </c>
      <c r="J15" s="144" t="n">
        <v>14.1176470588235</v>
      </c>
      <c r="K15" s="144" t="n">
        <v>6.25</v>
      </c>
      <c r="L15" s="144" t="n">
        <v>1.88679245283019</v>
      </c>
      <c r="M15" s="144" t="n">
        <v>16.0493827160494</v>
      </c>
      <c r="N15" s="144" t="n">
        <v>7.93650793650794</v>
      </c>
      <c r="O15" s="145" t="n">
        <v>14.2857142857143</v>
      </c>
      <c r="P15" s="144" t="n">
        <v>18.6915887850467</v>
      </c>
      <c r="Q15" s="144" t="n">
        <v>26.1904761904762</v>
      </c>
      <c r="R15" s="144" t="n">
        <v>14.1414141414141</v>
      </c>
      <c r="S15" s="144" t="n">
        <v>12</v>
      </c>
      <c r="T15" s="144" t="n">
        <v>3.48837209302326</v>
      </c>
      <c r="U15" s="144" t="n">
        <v>2.63157894736842</v>
      </c>
      <c r="V15" s="144" t="n">
        <v>3.44827586206897</v>
      </c>
      <c r="W15" s="144" t="n">
        <v>16.4705882352941</v>
      </c>
      <c r="X15" s="144" t="n">
        <v>4.6875</v>
      </c>
      <c r="Y15" s="144" t="n">
        <v>5.66037735849057</v>
      </c>
      <c r="Z15" s="144" t="n">
        <v>11.1111111111111</v>
      </c>
      <c r="AA15" s="144" t="n">
        <v>4.76190476190476</v>
      </c>
      <c r="AB15" s="145" t="n">
        <v>9.52380952380952</v>
      </c>
      <c r="AC15" s="179" t="n">
        <v>20.5607476635514</v>
      </c>
      <c r="AD15" s="144" t="n">
        <v>29.7619047619048</v>
      </c>
      <c r="AE15" s="144" t="n">
        <v>23.2323232323232</v>
      </c>
      <c r="AF15" s="144" t="n">
        <v>16</v>
      </c>
      <c r="AG15" s="144" t="n">
        <v>3.48837209302326</v>
      </c>
      <c r="AH15" s="144" t="n">
        <v>2.63157894736842</v>
      </c>
      <c r="AI15" s="144" t="n">
        <v>2.29885057471264</v>
      </c>
      <c r="AJ15" s="144" t="n">
        <v>17.6470588235294</v>
      </c>
      <c r="AK15" s="144" t="n">
        <v>9.375</v>
      </c>
      <c r="AL15" s="144" t="n">
        <v>3.77358490566038</v>
      </c>
      <c r="AM15" s="144" t="n">
        <v>6.17283950617284</v>
      </c>
      <c r="AN15" s="144" t="n">
        <v>6.34920634920635</v>
      </c>
      <c r="AO15" s="145" t="n">
        <v>7.93650793650794</v>
      </c>
    </row>
    <row r="16" s="150" customFormat="true" ht="8.25" hidden="false" customHeight="true" outlineLevel="0" collapsed="false">
      <c r="A16" s="149"/>
      <c r="B16" s="143" t="s">
        <v>267</v>
      </c>
      <c r="C16" s="144" t="n">
        <v>37.2093023255814</v>
      </c>
      <c r="D16" s="144" t="n">
        <v>36.9565217391304</v>
      </c>
      <c r="E16" s="144" t="n">
        <v>21.9512195121951</v>
      </c>
      <c r="F16" s="144" t="n">
        <v>23.0769230769231</v>
      </c>
      <c r="G16" s="144" t="n">
        <v>21.0526315789474</v>
      </c>
      <c r="H16" s="144" t="n">
        <v>21.6216216216216</v>
      </c>
      <c r="I16" s="144" t="n">
        <v>6.97674418604651</v>
      </c>
      <c r="J16" s="144" t="n">
        <v>33.3333333333333</v>
      </c>
      <c r="K16" s="144" t="n">
        <v>5.71428571428571</v>
      </c>
      <c r="L16" s="144" t="n">
        <v>5.55555555555556</v>
      </c>
      <c r="M16" s="144" t="n">
        <v>0</v>
      </c>
      <c r="N16" s="144" t="n">
        <v>0</v>
      </c>
      <c r="O16" s="145" t="n">
        <v>0</v>
      </c>
      <c r="P16" s="144" t="n">
        <v>27.906976744186</v>
      </c>
      <c r="Q16" s="144" t="n">
        <v>13.0434782608696</v>
      </c>
      <c r="R16" s="144" t="n">
        <v>36.5853658536585</v>
      </c>
      <c r="S16" s="144" t="n">
        <v>7.69230769230769</v>
      </c>
      <c r="T16" s="144" t="n">
        <v>7.89473684210526</v>
      </c>
      <c r="U16" s="144" t="n">
        <v>43.2432432432432</v>
      </c>
      <c r="V16" s="144" t="n">
        <v>46.5116279069767</v>
      </c>
      <c r="W16" s="144" t="n">
        <v>51.2820512820513</v>
      </c>
      <c r="X16" s="144" t="n">
        <v>51.4285714285714</v>
      </c>
      <c r="Y16" s="144" t="n">
        <v>55.5555555555556</v>
      </c>
      <c r="Z16" s="144" t="n">
        <v>74.1935483870968</v>
      </c>
      <c r="AA16" s="144" t="n">
        <v>61.5384615384615</v>
      </c>
      <c r="AB16" s="145" t="n">
        <v>0</v>
      </c>
      <c r="AC16" s="179" t="n">
        <v>30.2325581395349</v>
      </c>
      <c r="AD16" s="144" t="n">
        <v>28.2608695652174</v>
      </c>
      <c r="AE16" s="144" t="n">
        <v>36.5853658536585</v>
      </c>
      <c r="AF16" s="144" t="n">
        <v>17.948717948718</v>
      </c>
      <c r="AG16" s="144" t="n">
        <v>7.89473684210526</v>
      </c>
      <c r="AH16" s="144" t="n">
        <v>43.2432432432432</v>
      </c>
      <c r="AI16" s="144" t="n">
        <v>53.4883720930233</v>
      </c>
      <c r="AJ16" s="144" t="n">
        <v>69.2307692307692</v>
      </c>
      <c r="AK16" s="144" t="n">
        <v>51.4285714285714</v>
      </c>
      <c r="AL16" s="144" t="n">
        <v>55.5555555555556</v>
      </c>
      <c r="AM16" s="144" t="n">
        <v>74.1935483870968</v>
      </c>
      <c r="AN16" s="144" t="n">
        <v>61.5384615384615</v>
      </c>
      <c r="AO16" s="145" t="n">
        <v>0</v>
      </c>
    </row>
    <row r="17" s="150" customFormat="true" ht="8.25" hidden="false" customHeight="true" outlineLevel="0" collapsed="false">
      <c r="A17" s="149"/>
      <c r="B17" s="143" t="s">
        <v>268</v>
      </c>
      <c r="C17" s="144" t="n">
        <v>9.25925925925926</v>
      </c>
      <c r="D17" s="144" t="n">
        <v>4.87804878048781</v>
      </c>
      <c r="E17" s="144" t="n">
        <v>3.84615384615385</v>
      </c>
      <c r="F17" s="144" t="n">
        <v>0</v>
      </c>
      <c r="G17" s="144" t="n">
        <v>0</v>
      </c>
      <c r="H17" s="144" t="n">
        <v>2.17391304347826</v>
      </c>
      <c r="I17" s="144" t="n">
        <v>0</v>
      </c>
      <c r="J17" s="144" t="n">
        <v>5.55555555555556</v>
      </c>
      <c r="K17" s="144" t="n">
        <v>3.92156862745098</v>
      </c>
      <c r="L17" s="144" t="n">
        <v>9.75609756097561</v>
      </c>
      <c r="M17" s="144" t="n">
        <v>7.54716981132076</v>
      </c>
      <c r="N17" s="144" t="n">
        <v>21.7391304347826</v>
      </c>
      <c r="O17" s="145" t="n">
        <v>58.8235294117647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2.17391304347826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58.4905660377358</v>
      </c>
      <c r="AA17" s="144" t="n">
        <v>45.6521739130435</v>
      </c>
      <c r="AB17" s="145" t="n">
        <v>67.6470588235294</v>
      </c>
      <c r="AC17" s="179" t="n">
        <v>0</v>
      </c>
      <c r="AD17" s="144" t="n">
        <v>0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0</v>
      </c>
      <c r="AK17" s="144" t="n">
        <v>0</v>
      </c>
      <c r="AL17" s="144" t="n">
        <v>0</v>
      </c>
      <c r="AM17" s="144" t="n">
        <v>37.7358490566038</v>
      </c>
      <c r="AN17" s="144" t="n">
        <v>45.6521739130435</v>
      </c>
      <c r="AO17" s="145" t="n">
        <v>58.8235294117647</v>
      </c>
    </row>
    <row r="18" s="150" customFormat="true" ht="8.25" hidden="false" customHeight="true" outlineLevel="0" collapsed="false">
      <c r="A18" s="149" t="s">
        <v>186</v>
      </c>
      <c r="B18" s="143" t="s">
        <v>186</v>
      </c>
      <c r="C18" s="144"/>
      <c r="D18" s="144"/>
      <c r="E18" s="144"/>
      <c r="F18" s="144"/>
      <c r="G18" s="144"/>
      <c r="H18" s="144"/>
      <c r="I18" s="144"/>
      <c r="J18" s="144" t="n">
        <v>32.5318246110325</v>
      </c>
      <c r="K18" s="144" t="n">
        <v>15.0805270863836</v>
      </c>
      <c r="L18" s="144" t="n">
        <v>24.9180327868853</v>
      </c>
      <c r="M18" s="144" t="n">
        <v>27.6595744680851</v>
      </c>
      <c r="N18" s="144" t="n">
        <v>27.7310924369748</v>
      </c>
      <c r="O18" s="145" t="n">
        <v>24.2647058823529</v>
      </c>
      <c r="P18" s="144"/>
      <c r="Q18" s="144"/>
      <c r="R18" s="144"/>
      <c r="S18" s="144"/>
      <c r="T18" s="144"/>
      <c r="U18" s="144"/>
      <c r="V18" s="144"/>
      <c r="W18" s="144" t="n">
        <v>25.7425742574257</v>
      </c>
      <c r="X18" s="144" t="n">
        <v>26.6471449487555</v>
      </c>
      <c r="Y18" s="144" t="n">
        <v>17.2131147540984</v>
      </c>
      <c r="Z18" s="144" t="n">
        <v>22.2695035460993</v>
      </c>
      <c r="AA18" s="144" t="n">
        <v>17.4789915966387</v>
      </c>
      <c r="AB18" s="145" t="n">
        <v>14.1176470588235</v>
      </c>
      <c r="AC18" s="179"/>
      <c r="AD18" s="144"/>
      <c r="AE18" s="144"/>
      <c r="AF18" s="144"/>
      <c r="AG18" s="144"/>
      <c r="AH18" s="144"/>
      <c r="AI18" s="144"/>
      <c r="AJ18" s="144" t="n">
        <v>20.2263083451202</v>
      </c>
      <c r="AK18" s="144" t="n">
        <v>21.6691068814056</v>
      </c>
      <c r="AL18" s="144" t="n">
        <v>11.4754098360656</v>
      </c>
      <c r="AM18" s="144" t="n">
        <v>17.1631205673759</v>
      </c>
      <c r="AN18" s="144" t="n">
        <v>14.7899159663866</v>
      </c>
      <c r="AO18" s="145" t="n">
        <v>9.85294117647059</v>
      </c>
    </row>
    <row r="19" customFormat="false" ht="8.25" hidden="false" customHeight="true" outlineLevel="0" collapsed="false">
      <c r="A19" s="149"/>
      <c r="B19" s="143" t="s">
        <v>269</v>
      </c>
      <c r="C19" s="144" t="n">
        <v>19.2556634304207</v>
      </c>
      <c r="D19" s="144" t="n">
        <v>27.3567467652495</v>
      </c>
      <c r="E19" s="144" t="n">
        <v>15.3198653198653</v>
      </c>
      <c r="F19" s="144" t="n">
        <v>30.6273062730627</v>
      </c>
      <c r="G19" s="144" t="n">
        <v>34.1549295774648</v>
      </c>
      <c r="H19" s="144" t="n">
        <v>15.0909090909091</v>
      </c>
      <c r="I19" s="144" t="n">
        <v>28.9115646258503</v>
      </c>
      <c r="J19" s="144" t="n">
        <v>37.3534338358459</v>
      </c>
      <c r="K19" s="144" t="n">
        <v>16.283185840708</v>
      </c>
      <c r="L19" s="144" t="n">
        <v>28.5425101214575</v>
      </c>
      <c r="M19" s="144" t="n">
        <v>32.1548821548822</v>
      </c>
      <c r="N19" s="144" t="n">
        <v>32.3045267489712</v>
      </c>
      <c r="O19" s="145" t="n">
        <v>28.2758620689655</v>
      </c>
      <c r="P19" s="144" t="n">
        <v>31.8770226537217</v>
      </c>
      <c r="Q19" s="144" t="n">
        <v>36.7837338262477</v>
      </c>
      <c r="R19" s="144" t="n">
        <v>28.956228956229</v>
      </c>
      <c r="S19" s="144" t="n">
        <v>19.9261992619926</v>
      </c>
      <c r="T19" s="144" t="n">
        <v>38.2042253521127</v>
      </c>
      <c r="U19" s="144" t="n">
        <v>18.5454545454545</v>
      </c>
      <c r="V19" s="144" t="n">
        <v>19.2176870748299</v>
      </c>
      <c r="W19" s="144" t="n">
        <v>24.4556113902848</v>
      </c>
      <c r="X19" s="144" t="n">
        <v>26.1946902654867</v>
      </c>
      <c r="Y19" s="144" t="n">
        <v>15.587044534413</v>
      </c>
      <c r="Z19" s="144" t="n">
        <v>23.7373737373737</v>
      </c>
      <c r="AA19" s="144" t="n">
        <v>15.843621399177</v>
      </c>
      <c r="AB19" s="145" t="n">
        <v>10.3448275862069</v>
      </c>
      <c r="AC19" s="179" t="n">
        <v>29.2880258899676</v>
      </c>
      <c r="AD19" s="144" t="n">
        <v>33.641404805915</v>
      </c>
      <c r="AE19" s="144" t="n">
        <v>23.4006734006734</v>
      </c>
      <c r="AF19" s="144" t="n">
        <v>22.8782287822878</v>
      </c>
      <c r="AG19" s="144" t="n">
        <v>28.8732394366197</v>
      </c>
      <c r="AH19" s="144" t="n">
        <v>15.6363636363636</v>
      </c>
      <c r="AI19" s="144" t="n">
        <v>9.18367346938776</v>
      </c>
      <c r="AJ19" s="144" t="n">
        <v>18.0904522613065</v>
      </c>
      <c r="AK19" s="144" t="n">
        <v>19.1150442477876</v>
      </c>
      <c r="AL19" s="144" t="n">
        <v>10.5263157894737</v>
      </c>
      <c r="AM19" s="144" t="n">
        <v>16.1616161616162</v>
      </c>
      <c r="AN19" s="144" t="n">
        <v>13.5802469135802</v>
      </c>
      <c r="AO19" s="145" t="n">
        <v>6.20689655172414</v>
      </c>
    </row>
    <row r="20" s="150" customFormat="true" ht="8.25" hidden="false" customHeight="true" outlineLevel="0" collapsed="false">
      <c r="A20" s="149"/>
      <c r="B20" s="143" t="s">
        <v>270</v>
      </c>
      <c r="C20" s="144" t="n">
        <v>1.55038759689923</v>
      </c>
      <c r="D20" s="144" t="n">
        <v>1.48148148148148</v>
      </c>
      <c r="E20" s="144" t="n">
        <v>6.14035087719298</v>
      </c>
      <c r="F20" s="144" t="n">
        <v>0</v>
      </c>
      <c r="G20" s="144" t="n">
        <v>4.16666666666667</v>
      </c>
      <c r="H20" s="144" t="n">
        <v>4.3859649122807</v>
      </c>
      <c r="I20" s="144" t="n">
        <v>11.214953271028</v>
      </c>
      <c r="J20" s="144" t="n">
        <v>6.36363636363636</v>
      </c>
      <c r="K20" s="144" t="n">
        <v>9.32203389830509</v>
      </c>
      <c r="L20" s="144" t="n">
        <v>9.48275862068966</v>
      </c>
      <c r="M20" s="144" t="n">
        <v>3.6036036036036</v>
      </c>
      <c r="N20" s="144" t="n">
        <v>7.3394495412844</v>
      </c>
      <c r="O20" s="145" t="n">
        <v>1</v>
      </c>
      <c r="P20" s="144" t="n">
        <v>7.75193798449612</v>
      </c>
      <c r="Q20" s="144" t="n">
        <v>23.7037037037037</v>
      </c>
      <c r="R20" s="144" t="n">
        <v>18.4210526315789</v>
      </c>
      <c r="S20" s="144" t="n">
        <v>28.3582089552239</v>
      </c>
      <c r="T20" s="144" t="n">
        <v>25.8333333333333</v>
      </c>
      <c r="U20" s="144" t="n">
        <v>23.6842105263158</v>
      </c>
      <c r="V20" s="144" t="n">
        <v>49.5327102803738</v>
      </c>
      <c r="W20" s="144" t="n">
        <v>32.7272727272727</v>
      </c>
      <c r="X20" s="144" t="n">
        <v>28.8135593220339</v>
      </c>
      <c r="Y20" s="144" t="n">
        <v>24.1379310344828</v>
      </c>
      <c r="Z20" s="144" t="n">
        <v>14.4144144144144</v>
      </c>
      <c r="AA20" s="144" t="n">
        <v>24.7706422018349</v>
      </c>
      <c r="AB20" s="145" t="n">
        <v>36</v>
      </c>
      <c r="AC20" s="179" t="n">
        <v>14.7286821705426</v>
      </c>
      <c r="AD20" s="144" t="n">
        <v>23.7037037037037</v>
      </c>
      <c r="AE20" s="144" t="n">
        <v>21.9298245614035</v>
      </c>
      <c r="AF20" s="144" t="n">
        <v>26.1194029850746</v>
      </c>
      <c r="AG20" s="144" t="n">
        <v>25.8333333333333</v>
      </c>
      <c r="AH20" s="144" t="n">
        <v>26.3157894736842</v>
      </c>
      <c r="AI20" s="144" t="n">
        <v>55.1401869158878</v>
      </c>
      <c r="AJ20" s="144" t="n">
        <v>31.8181818181818</v>
      </c>
      <c r="AK20" s="144" t="n">
        <v>33.8983050847458</v>
      </c>
      <c r="AL20" s="144" t="n">
        <v>15.5172413793103</v>
      </c>
      <c r="AM20" s="144" t="n">
        <v>22.5225225225225</v>
      </c>
      <c r="AN20" s="144" t="n">
        <v>20.1834862385321</v>
      </c>
      <c r="AO20" s="145" t="n">
        <v>31</v>
      </c>
    </row>
    <row r="21" customFormat="false" ht="8.25" hidden="false" customHeight="true" outlineLevel="0" collapsed="false">
      <c r="A21" s="149" t="s">
        <v>188</v>
      </c>
      <c r="B21" s="143" t="s">
        <v>188</v>
      </c>
      <c r="C21" s="144" t="n">
        <v>27.2145144076841</v>
      </c>
      <c r="D21" s="144" t="n">
        <v>30.2107728337237</v>
      </c>
      <c r="E21" s="144" t="n">
        <v>19.3381592554292</v>
      </c>
      <c r="F21" s="144" t="n">
        <v>27.7319587628866</v>
      </c>
      <c r="G21" s="144" t="n">
        <v>13.5188866799205</v>
      </c>
      <c r="H21" s="144" t="n">
        <v>19.3581780538302</v>
      </c>
      <c r="I21" s="144" t="n">
        <v>31.1748381128585</v>
      </c>
      <c r="J21" s="144" t="n">
        <v>28.8590604026846</v>
      </c>
      <c r="K21" s="144" t="n">
        <v>25.7320319432121</v>
      </c>
      <c r="L21" s="144" t="n">
        <v>23.1350330500472</v>
      </c>
      <c r="M21" s="144" t="n">
        <v>19.4392523364486</v>
      </c>
      <c r="N21" s="144" t="n">
        <v>20.8065994500458</v>
      </c>
      <c r="O21" s="145" t="n">
        <v>20.8219178082192</v>
      </c>
      <c r="P21" s="144" t="n">
        <v>24.119530416222</v>
      </c>
      <c r="Q21" s="144" t="n">
        <v>28.4543325526932</v>
      </c>
      <c r="R21" s="144" t="n">
        <v>31.1271975180972</v>
      </c>
      <c r="S21" s="144" t="n">
        <v>19.2783505154639</v>
      </c>
      <c r="T21" s="144" t="n">
        <v>18.4890656063618</v>
      </c>
      <c r="U21" s="144" t="n">
        <v>31.4699792960663</v>
      </c>
      <c r="V21" s="144" t="n">
        <v>29.6947271045328</v>
      </c>
      <c r="W21" s="144" t="n">
        <v>25.4074784276127</v>
      </c>
      <c r="X21" s="144" t="n">
        <v>20.6743566992014</v>
      </c>
      <c r="Y21" s="144" t="n">
        <v>23.1350330500472</v>
      </c>
      <c r="Z21" s="144" t="n">
        <v>21.4953271028037</v>
      </c>
      <c r="AA21" s="144" t="n">
        <v>21.7231897341888</v>
      </c>
      <c r="AB21" s="145" t="n">
        <v>22.9223744292237</v>
      </c>
      <c r="AC21" s="179" t="n">
        <v>23.692636072572</v>
      </c>
      <c r="AD21" s="144" t="n">
        <v>27.6346604215457</v>
      </c>
      <c r="AE21" s="144" t="n">
        <v>25.8531540847983</v>
      </c>
      <c r="AF21" s="144" t="n">
        <v>22.0618556701031</v>
      </c>
      <c r="AG21" s="144" t="n">
        <v>19.0854870775348</v>
      </c>
      <c r="AH21" s="144" t="n">
        <v>29.1925465838509</v>
      </c>
      <c r="AI21" s="144" t="n">
        <v>24.6993524514339</v>
      </c>
      <c r="AJ21" s="144" t="n">
        <v>24.8322147651007</v>
      </c>
      <c r="AK21" s="144" t="n">
        <v>19.3433895297249</v>
      </c>
      <c r="AL21" s="144" t="n">
        <v>22.3796033994334</v>
      </c>
      <c r="AM21" s="144" t="n">
        <v>13.8317757009346</v>
      </c>
      <c r="AN21" s="144" t="n">
        <v>12.5572868927589</v>
      </c>
      <c r="AO21" s="145" t="n">
        <v>15.0684931506849</v>
      </c>
    </row>
    <row r="22" customFormat="false" ht="8.25" hidden="false" customHeight="true" outlineLevel="0" collapsed="false">
      <c r="A22" s="149" t="s">
        <v>189</v>
      </c>
      <c r="B22" s="143" t="s">
        <v>189</v>
      </c>
      <c r="C22" s="144" t="n">
        <v>31.8840579710145</v>
      </c>
      <c r="D22" s="144" t="n">
        <v>23.5213204951857</v>
      </c>
      <c r="E22" s="144" t="n">
        <v>21.1812627291242</v>
      </c>
      <c r="F22" s="144" t="n">
        <v>41.9452887537994</v>
      </c>
      <c r="G22" s="144" t="n">
        <v>30.6451612903226</v>
      </c>
      <c r="H22" s="144" t="n">
        <v>36.2637362637363</v>
      </c>
      <c r="I22" s="144" t="n">
        <v>32.6145552560647</v>
      </c>
      <c r="J22" s="144" t="n">
        <v>23.3766233766234</v>
      </c>
      <c r="K22" s="144" t="n">
        <v>23.0867346938776</v>
      </c>
      <c r="L22" s="144" t="n">
        <v>35.1543942992874</v>
      </c>
      <c r="M22" s="144" t="n">
        <v>30.4294478527607</v>
      </c>
      <c r="N22" s="144" t="n">
        <v>34.5251396648045</v>
      </c>
      <c r="O22" s="145" t="n">
        <v>23.8488783943329</v>
      </c>
      <c r="P22" s="144" t="n">
        <v>30.5797101449275</v>
      </c>
      <c r="Q22" s="144" t="n">
        <v>38.2393397524072</v>
      </c>
      <c r="R22" s="144" t="n">
        <v>27.0875763747454</v>
      </c>
      <c r="S22" s="144" t="n">
        <v>36.8065496617315</v>
      </c>
      <c r="T22" s="144" t="n">
        <v>36.4247311827957</v>
      </c>
      <c r="U22" s="144" t="n">
        <v>40.7967032967033</v>
      </c>
      <c r="V22" s="144" t="n">
        <v>42.722371967655</v>
      </c>
      <c r="W22" s="144" t="n">
        <v>42.4675324675325</v>
      </c>
      <c r="X22" s="144" t="n">
        <v>28.3163265306122</v>
      </c>
      <c r="Y22" s="144" t="n">
        <v>24.7030878859858</v>
      </c>
      <c r="Z22" s="144" t="n">
        <v>34.9693251533742</v>
      </c>
      <c r="AA22" s="144" t="n">
        <v>23.2402234636872</v>
      </c>
      <c r="AB22" s="145" t="n">
        <v>27.5088547815821</v>
      </c>
      <c r="AC22" s="179" t="n">
        <v>41.5942028985507</v>
      </c>
      <c r="AD22" s="144" t="n">
        <v>33.5625859697387</v>
      </c>
      <c r="AE22" s="144" t="n">
        <v>27.9022403258656</v>
      </c>
      <c r="AF22" s="144" t="n">
        <v>31.6109422492401</v>
      </c>
      <c r="AG22" s="144" t="n">
        <v>29.7043010752688</v>
      </c>
      <c r="AH22" s="144" t="n">
        <v>38.7362637362637</v>
      </c>
      <c r="AI22" s="144" t="n">
        <v>40.0269541778976</v>
      </c>
      <c r="AJ22" s="144" t="n">
        <v>33.7662337662338</v>
      </c>
      <c r="AK22" s="144" t="n">
        <v>31.1224489795918</v>
      </c>
      <c r="AL22" s="144" t="n">
        <v>22.209026128266</v>
      </c>
      <c r="AM22" s="144" t="n">
        <v>38.8957055214724</v>
      </c>
      <c r="AN22" s="144" t="n">
        <v>16.4245810055866</v>
      </c>
      <c r="AO22" s="145" t="n">
        <v>22.3140495867769</v>
      </c>
    </row>
    <row r="23" customFormat="false" ht="8.25" hidden="false" customHeight="true" outlineLevel="0" collapsed="false">
      <c r="A23" s="149" t="s">
        <v>190</v>
      </c>
      <c r="B23" s="143" t="s">
        <v>190</v>
      </c>
      <c r="C23" s="144" t="n">
        <v>8.11881188118812</v>
      </c>
      <c r="D23" s="144" t="n">
        <v>12.8155339805825</v>
      </c>
      <c r="E23" s="144" t="n">
        <v>9.00562851782364</v>
      </c>
      <c r="F23" s="144" t="n">
        <v>11.5596330275229</v>
      </c>
      <c r="G23" s="144" t="n">
        <v>15.1001540832049</v>
      </c>
      <c r="H23" s="144" t="n">
        <v>12.8070175438597</v>
      </c>
      <c r="I23" s="144" t="n">
        <v>5.17529215358932</v>
      </c>
      <c r="J23" s="144" t="n">
        <v>8.04020100502513</v>
      </c>
      <c r="K23" s="144" t="n">
        <v>6.2200956937799</v>
      </c>
      <c r="L23" s="144" t="n">
        <v>12.5181950509461</v>
      </c>
      <c r="M23" s="144" t="n">
        <v>12.4242424242424</v>
      </c>
      <c r="N23" s="144" t="n">
        <v>11.4685314685315</v>
      </c>
      <c r="O23" s="145" t="n">
        <v>6.16929698708752</v>
      </c>
      <c r="P23" s="144" t="n">
        <v>22.5742574257426</v>
      </c>
      <c r="Q23" s="144" t="n">
        <v>19.8058252427185</v>
      </c>
      <c r="R23" s="144" t="n">
        <v>9.9437148217636</v>
      </c>
      <c r="S23" s="144" t="n">
        <v>14.4954128440367</v>
      </c>
      <c r="T23" s="144" t="n">
        <v>23.1124807395994</v>
      </c>
      <c r="U23" s="144" t="n">
        <v>23.859649122807</v>
      </c>
      <c r="V23" s="144" t="n">
        <v>6.84474123539232</v>
      </c>
      <c r="W23" s="144" t="n">
        <v>18.5929648241206</v>
      </c>
      <c r="X23" s="144" t="n">
        <v>5.42264752791069</v>
      </c>
      <c r="Y23" s="144" t="n">
        <v>29.1120815138282</v>
      </c>
      <c r="Z23" s="144" t="n">
        <v>9.09090909090909</v>
      </c>
      <c r="AA23" s="144" t="n">
        <v>13.7062937062937</v>
      </c>
      <c r="AB23" s="145" t="n">
        <v>13.6298421807747</v>
      </c>
      <c r="AC23" s="179" t="n">
        <v>23.3663366336634</v>
      </c>
      <c r="AD23" s="144" t="n">
        <v>17.2815533980583</v>
      </c>
      <c r="AE23" s="144" t="n">
        <v>5.0656660412758</v>
      </c>
      <c r="AF23" s="144" t="n">
        <v>16.5137614678899</v>
      </c>
      <c r="AG23" s="144" t="n">
        <v>16.3328197226502</v>
      </c>
      <c r="AH23" s="144" t="n">
        <v>25.7894736842105</v>
      </c>
      <c r="AI23" s="144" t="n">
        <v>1.1686143572621</v>
      </c>
      <c r="AJ23" s="144" t="n">
        <v>8.20770519262982</v>
      </c>
      <c r="AK23" s="144" t="n">
        <v>2.23285486443381</v>
      </c>
      <c r="AL23" s="144" t="n">
        <v>19.6506550218341</v>
      </c>
      <c r="AM23" s="144" t="n">
        <v>1.06060606060606</v>
      </c>
      <c r="AN23" s="144" t="n">
        <v>5.17482517482518</v>
      </c>
      <c r="AO23" s="145" t="n">
        <v>1.43472022955524</v>
      </c>
    </row>
    <row r="24" s="150" customFormat="true" ht="8.25" hidden="false" customHeight="true" outlineLevel="0" collapsed="false">
      <c r="A24" s="149" t="s">
        <v>271</v>
      </c>
      <c r="B24" s="143" t="s">
        <v>271</v>
      </c>
      <c r="C24" s="144"/>
      <c r="D24" s="144"/>
      <c r="E24" s="144" t="n">
        <v>9.19421487603306</v>
      </c>
      <c r="F24" s="144" t="n">
        <v>15.4175588865096</v>
      </c>
      <c r="G24" s="144" t="n">
        <v>18.9788053949904</v>
      </c>
      <c r="H24" s="144" t="n">
        <v>15.3083700440529</v>
      </c>
      <c r="I24" s="144" t="n">
        <v>21.4362272240086</v>
      </c>
      <c r="J24" s="144" t="n">
        <v>12.5</v>
      </c>
      <c r="K24" s="144" t="n">
        <v>14.2553191489362</v>
      </c>
      <c r="L24" s="144" t="n">
        <v>16.9948186528497</v>
      </c>
      <c r="M24" s="144" t="n">
        <v>14.8314606741573</v>
      </c>
      <c r="N24" s="144" t="n">
        <v>12.7853881278539</v>
      </c>
      <c r="O24" s="145" t="n">
        <v>15.1927437641723</v>
      </c>
      <c r="P24" s="144"/>
      <c r="Q24" s="144"/>
      <c r="R24" s="144" t="n">
        <v>14.6694214876033</v>
      </c>
      <c r="S24" s="144" t="n">
        <v>20.5546862131445</v>
      </c>
      <c r="T24" s="144" t="n">
        <v>20.0385356454721</v>
      </c>
      <c r="U24" s="144" t="n">
        <v>23.1277533039648</v>
      </c>
      <c r="V24" s="144" t="n">
        <v>28.1886387995713</v>
      </c>
      <c r="W24" s="144" t="n">
        <v>19.5043103448276</v>
      </c>
      <c r="X24" s="144" t="n">
        <v>17.8723404255319</v>
      </c>
      <c r="Y24" s="144" t="n">
        <v>20.6217616580311</v>
      </c>
      <c r="Z24" s="144" t="n">
        <v>16.9662921348315</v>
      </c>
      <c r="AA24" s="144" t="n">
        <v>20.7762557077626</v>
      </c>
      <c r="AB24" s="145" t="n">
        <v>14.9659863945578</v>
      </c>
      <c r="AC24" s="179"/>
      <c r="AD24" s="144"/>
      <c r="AE24" s="144" t="n">
        <v>10.2272727272727</v>
      </c>
      <c r="AF24" s="144" t="n">
        <v>16.2740899357602</v>
      </c>
      <c r="AG24" s="144" t="n">
        <v>13.102119460501</v>
      </c>
      <c r="AH24" s="144" t="n">
        <v>16.5198237885463</v>
      </c>
      <c r="AI24" s="144" t="n">
        <v>17.7920685959271</v>
      </c>
      <c r="AJ24" s="144" t="n">
        <v>12.2844827586207</v>
      </c>
      <c r="AK24" s="144" t="n">
        <v>11.9148936170213</v>
      </c>
      <c r="AL24" s="144" t="n">
        <v>15.9585492227979</v>
      </c>
      <c r="AM24" s="144" t="n">
        <v>16.7415730337079</v>
      </c>
      <c r="AN24" s="144" t="n">
        <v>15.4109589041096</v>
      </c>
      <c r="AO24" s="145" t="n">
        <v>13.265306122449</v>
      </c>
    </row>
    <row r="25" s="150" customFormat="true" ht="8.25" hidden="false" customHeight="true" outlineLevel="0" collapsed="false">
      <c r="A25" s="149"/>
      <c r="B25" s="143" t="s">
        <v>272</v>
      </c>
      <c r="C25" s="144" t="n">
        <v>16.839378238342</v>
      </c>
      <c r="D25" s="144" t="n">
        <v>13.5416666666667</v>
      </c>
      <c r="E25" s="144" t="n">
        <v>3.35051546391753</v>
      </c>
      <c r="F25" s="144" t="n">
        <v>17.1794871794872</v>
      </c>
      <c r="G25" s="144" t="n">
        <v>21.2527964205817</v>
      </c>
      <c r="H25" s="144" t="n">
        <v>22.0379146919431</v>
      </c>
      <c r="I25" s="144" t="n">
        <v>27.6346604215457</v>
      </c>
      <c r="J25" s="144" t="n">
        <v>17.2566371681416</v>
      </c>
      <c r="K25" s="144" t="n">
        <v>22.2222222222222</v>
      </c>
      <c r="L25" s="144" t="n">
        <v>25.503355704698</v>
      </c>
      <c r="M25" s="144" t="n">
        <v>21.039603960396</v>
      </c>
      <c r="N25" s="144" t="n">
        <v>13.2530120481928</v>
      </c>
      <c r="O25" s="145" t="n">
        <v>19.2825112107623</v>
      </c>
      <c r="P25" s="144" t="n">
        <v>16.0621761658031</v>
      </c>
      <c r="Q25" s="144" t="n">
        <v>20.5729166666667</v>
      </c>
      <c r="R25" s="144" t="n">
        <v>14.1752577319588</v>
      </c>
      <c r="S25" s="144" t="n">
        <v>23.9033882783883</v>
      </c>
      <c r="T25" s="144" t="n">
        <v>20.1342281879195</v>
      </c>
      <c r="U25" s="144" t="n">
        <v>17.0616113744076</v>
      </c>
      <c r="V25" s="144" t="n">
        <v>27.4004683840749</v>
      </c>
      <c r="W25" s="144" t="n">
        <v>21.6814159292035</v>
      </c>
      <c r="X25" s="144" t="n">
        <v>19.1721132897603</v>
      </c>
      <c r="Y25" s="144" t="n">
        <v>24.8322147651007</v>
      </c>
      <c r="Z25" s="144" t="n">
        <v>15.8415841584158</v>
      </c>
      <c r="AA25" s="144" t="n">
        <v>14.6987951807229</v>
      </c>
      <c r="AB25" s="145" t="n">
        <v>14.7982062780269</v>
      </c>
      <c r="AC25" s="179" t="n">
        <v>15.0259067357513</v>
      </c>
      <c r="AD25" s="144" t="n">
        <v>19.53125</v>
      </c>
      <c r="AE25" s="144" t="n">
        <v>9.27835051546392</v>
      </c>
      <c r="AF25" s="144" t="n">
        <v>14.6153846153846</v>
      </c>
      <c r="AG25" s="144" t="n">
        <v>10.0671140939597</v>
      </c>
      <c r="AH25" s="144" t="n">
        <v>11.3744075829384</v>
      </c>
      <c r="AI25" s="144" t="n">
        <v>18.7353629976581</v>
      </c>
      <c r="AJ25" s="144" t="n">
        <v>15.2654867256637</v>
      </c>
      <c r="AK25" s="144" t="n">
        <v>13.9433551198257</v>
      </c>
      <c r="AL25" s="144" t="n">
        <v>22.5950782997763</v>
      </c>
      <c r="AM25" s="144" t="n">
        <v>19.8019801980198</v>
      </c>
      <c r="AN25" s="144" t="n">
        <v>16.6265060240964</v>
      </c>
      <c r="AO25" s="145" t="n">
        <v>17.9372197309417</v>
      </c>
    </row>
    <row r="26" s="150" customFormat="true" ht="8.25" hidden="false" customHeight="true" outlineLevel="0" collapsed="false">
      <c r="A26" s="151"/>
      <c r="B26" s="143" t="s">
        <v>273</v>
      </c>
      <c r="C26" s="144" t="n">
        <v>0</v>
      </c>
      <c r="D26" s="144" t="n">
        <v>0.925925925925926</v>
      </c>
      <c r="E26" s="144" t="n">
        <v>1.01010101010101</v>
      </c>
      <c r="F26" s="144" t="n">
        <v>0</v>
      </c>
      <c r="G26" s="144" t="n">
        <v>0</v>
      </c>
      <c r="H26" s="144" t="n">
        <v>1.53846153846154</v>
      </c>
      <c r="I26" s="144" t="n">
        <v>15.1898734177215</v>
      </c>
      <c r="J26" s="144" t="n">
        <v>14.8148148148148</v>
      </c>
      <c r="K26" s="144" t="n">
        <v>0</v>
      </c>
      <c r="L26" s="144" t="n">
        <v>0</v>
      </c>
      <c r="M26" s="144" t="n">
        <v>0</v>
      </c>
      <c r="N26" s="144" t="n">
        <v>0</v>
      </c>
      <c r="O26" s="145" t="n">
        <v>0</v>
      </c>
      <c r="P26" s="144" t="n">
        <v>1.88679245283019</v>
      </c>
      <c r="Q26" s="144" t="n">
        <v>0.925925925925926</v>
      </c>
      <c r="R26" s="144" t="n">
        <v>16.1616161616162</v>
      </c>
      <c r="S26" s="144" t="n">
        <v>14.2045454545455</v>
      </c>
      <c r="T26" s="144" t="n">
        <v>8.33333333333333</v>
      </c>
      <c r="U26" s="144" t="n">
        <v>4.61538461538462</v>
      </c>
      <c r="V26" s="144" t="n">
        <v>0</v>
      </c>
      <c r="W26" s="144" t="n">
        <v>2.46913580246914</v>
      </c>
      <c r="X26" s="144" t="n">
        <v>7.40740740740741</v>
      </c>
      <c r="Y26" s="144" t="n">
        <v>6.17283950617284</v>
      </c>
      <c r="Z26" s="144" t="n">
        <v>8.45070422535211</v>
      </c>
      <c r="AA26" s="144" t="n">
        <v>5.26315789473684</v>
      </c>
      <c r="AB26" s="145" t="n">
        <v>9.52380952380952</v>
      </c>
      <c r="AC26" s="179" t="n">
        <v>0</v>
      </c>
      <c r="AD26" s="144" t="n">
        <v>0.925925925925926</v>
      </c>
      <c r="AE26" s="144" t="n">
        <v>15.1515151515152</v>
      </c>
      <c r="AF26" s="144" t="n">
        <v>0</v>
      </c>
      <c r="AG26" s="144" t="n">
        <v>8.33333333333333</v>
      </c>
      <c r="AH26" s="144" t="n">
        <v>4.61538461538462</v>
      </c>
      <c r="AI26" s="144" t="n">
        <v>0</v>
      </c>
      <c r="AJ26" s="144" t="n">
        <v>2.46913580246914</v>
      </c>
      <c r="AK26" s="144" t="n">
        <v>7.40740740740741</v>
      </c>
      <c r="AL26" s="144" t="n">
        <v>4.93827160493827</v>
      </c>
      <c r="AM26" s="144" t="n">
        <v>5.63380281690141</v>
      </c>
      <c r="AN26" s="144" t="n">
        <v>5.26315789473684</v>
      </c>
      <c r="AO26" s="145" t="n">
        <v>4.76190476190476</v>
      </c>
    </row>
    <row r="27" s="150" customFormat="true" ht="8.25" hidden="false" customHeight="true" outlineLevel="0" collapsed="false">
      <c r="A27" s="151"/>
      <c r="B27" s="143" t="s">
        <v>274</v>
      </c>
      <c r="C27" s="144" t="n">
        <v>7.93650793650794</v>
      </c>
      <c r="D27" s="144" t="n">
        <v>13.7931034482759</v>
      </c>
      <c r="E27" s="144" t="n">
        <v>11.9266055045872</v>
      </c>
      <c r="F27" s="144" t="n">
        <v>41.3461538461539</v>
      </c>
      <c r="G27" s="144" t="n">
        <v>21.6981132075472</v>
      </c>
      <c r="H27" s="144" t="n">
        <v>5.17241379310345</v>
      </c>
      <c r="I27" s="144" t="n">
        <v>18.018018018018</v>
      </c>
      <c r="J27" s="144" t="n">
        <v>8.41121495327103</v>
      </c>
      <c r="K27" s="144" t="n">
        <v>15.5339805825243</v>
      </c>
      <c r="L27" s="144" t="n">
        <v>20.8333333333333</v>
      </c>
      <c r="M27" s="144" t="n">
        <v>28.7234042553192</v>
      </c>
      <c r="N27" s="144" t="n">
        <v>39.3939393939394</v>
      </c>
      <c r="O27" s="145" t="n">
        <v>33.3333333333333</v>
      </c>
      <c r="P27" s="144" t="n">
        <v>5.55555555555556</v>
      </c>
      <c r="Q27" s="144" t="n">
        <v>4.31034482758621</v>
      </c>
      <c r="R27" s="144" t="n">
        <v>4.58715596330275</v>
      </c>
      <c r="S27" s="144" t="n">
        <v>33.2867132867133</v>
      </c>
      <c r="T27" s="144" t="n">
        <v>27.3584905660377</v>
      </c>
      <c r="U27" s="144" t="n">
        <v>17.2413793103448</v>
      </c>
      <c r="V27" s="144" t="n">
        <v>34.2342342342342</v>
      </c>
      <c r="W27" s="144" t="n">
        <v>20.5607476635514</v>
      </c>
      <c r="X27" s="144" t="n">
        <v>14.5631067961165</v>
      </c>
      <c r="Y27" s="144" t="n">
        <v>26.6666666666667</v>
      </c>
      <c r="Z27" s="144" t="n">
        <v>35.1063829787234</v>
      </c>
      <c r="AA27" s="144" t="n">
        <v>46.4646464646465</v>
      </c>
      <c r="AB27" s="145" t="n">
        <v>32.0512820512821</v>
      </c>
      <c r="AC27" s="179" t="n">
        <v>9.52380952380952</v>
      </c>
      <c r="AD27" s="144" t="n">
        <v>1.72413793103448</v>
      </c>
      <c r="AE27" s="144" t="n">
        <v>6.42201834862385</v>
      </c>
      <c r="AF27" s="144" t="n">
        <v>28.8461538461538</v>
      </c>
      <c r="AG27" s="144" t="n">
        <v>34.9056603773585</v>
      </c>
      <c r="AH27" s="144" t="n">
        <v>32.7586206896552</v>
      </c>
      <c r="AI27" s="144" t="n">
        <v>45.045045045045</v>
      </c>
      <c r="AJ27" s="144" t="n">
        <v>25.2336448598131</v>
      </c>
      <c r="AK27" s="144" t="n">
        <v>26.2135922330097</v>
      </c>
      <c r="AL27" s="144" t="n">
        <v>24.1666666666667</v>
      </c>
      <c r="AM27" s="144" t="n">
        <v>39.3617021276596</v>
      </c>
      <c r="AN27" s="144" t="n">
        <v>44.4444444444444</v>
      </c>
      <c r="AO27" s="145" t="n">
        <v>28.2051282051282</v>
      </c>
    </row>
    <row r="28" s="150" customFormat="true" ht="8.25" hidden="false" customHeight="true" outlineLevel="0" collapsed="false">
      <c r="A28" s="151"/>
      <c r="B28" s="143" t="s">
        <v>275</v>
      </c>
      <c r="C28" s="144" t="n">
        <v>32.9861111111111</v>
      </c>
      <c r="D28" s="144" t="n">
        <v>25.2173913043478</v>
      </c>
      <c r="E28" s="144" t="n">
        <v>21.9607843137255</v>
      </c>
      <c r="F28" s="144" t="n">
        <v>13.3928571428571</v>
      </c>
      <c r="G28" s="144" t="n">
        <v>28.8</v>
      </c>
      <c r="H28" s="144" t="n">
        <v>13.6842105263158</v>
      </c>
      <c r="I28" s="144" t="n">
        <v>21.4285714285714</v>
      </c>
      <c r="J28" s="144" t="n">
        <v>6.56565656565657</v>
      </c>
      <c r="K28" s="144" t="n">
        <v>7.46268656716418</v>
      </c>
      <c r="L28" s="144" t="n">
        <v>7.10659898477157</v>
      </c>
      <c r="M28" s="144" t="n">
        <v>7.90697674418605</v>
      </c>
      <c r="N28" s="144" t="n">
        <v>8.15217391304348</v>
      </c>
      <c r="O28" s="145" t="n">
        <v>10.7317073170732</v>
      </c>
      <c r="P28" s="144" t="n">
        <v>33.6805555555556</v>
      </c>
      <c r="Q28" s="144" t="n">
        <v>46.0869565217391</v>
      </c>
      <c r="R28" s="144" t="n">
        <v>20.7843137254902</v>
      </c>
      <c r="S28" s="144" t="n">
        <v>26.1545566502463</v>
      </c>
      <c r="T28" s="144" t="n">
        <v>19.6</v>
      </c>
      <c r="U28" s="144" t="n">
        <v>40.5263157894737</v>
      </c>
      <c r="V28" s="144" t="n">
        <v>27.0408163265306</v>
      </c>
      <c r="W28" s="144" t="n">
        <v>17.6767676767677</v>
      </c>
      <c r="X28" s="144" t="n">
        <v>15.4228855721393</v>
      </c>
      <c r="Y28" s="144" t="n">
        <v>5.58375634517767</v>
      </c>
      <c r="Z28" s="144" t="n">
        <v>6.97674418604651</v>
      </c>
      <c r="AA28" s="144" t="n">
        <v>20.1086956521739</v>
      </c>
      <c r="AB28" s="145" t="n">
        <v>8.29268292682927</v>
      </c>
      <c r="AC28" s="179" t="n">
        <v>13.5416666666667</v>
      </c>
      <c r="AD28" s="144" t="n">
        <v>36.5217391304348</v>
      </c>
      <c r="AE28" s="144" t="n">
        <v>11.3725490196078</v>
      </c>
      <c r="AF28" s="144" t="n">
        <v>20.5357142857143</v>
      </c>
      <c r="AG28" s="144" t="n">
        <v>8</v>
      </c>
      <c r="AH28" s="144" t="n">
        <v>14.7368421052632</v>
      </c>
      <c r="AI28" s="144" t="n">
        <v>6.12244897959184</v>
      </c>
      <c r="AJ28" s="144" t="n">
        <v>5.05050505050505</v>
      </c>
      <c r="AK28" s="144" t="n">
        <v>2.98507462686567</v>
      </c>
      <c r="AL28" s="144" t="n">
        <v>5.0761421319797</v>
      </c>
      <c r="AM28" s="144" t="n">
        <v>5.58139534883721</v>
      </c>
      <c r="AN28" s="144" t="n">
        <v>7.06521739130435</v>
      </c>
      <c r="AO28" s="145" t="n">
        <v>5.36585365853659</v>
      </c>
    </row>
    <row r="29" s="150" customFormat="true" ht="8.25" hidden="false" customHeight="true" outlineLevel="0" collapsed="false">
      <c r="A29" s="151"/>
      <c r="B29" s="143" t="s">
        <v>276</v>
      </c>
      <c r="C29" s="144" t="n">
        <v>5.04201680672269</v>
      </c>
      <c r="D29" s="144" t="n">
        <v>9.02255639097744</v>
      </c>
      <c r="E29" s="144" t="n">
        <v>5.12820512820513</v>
      </c>
      <c r="F29" s="144" t="n">
        <v>3.125</v>
      </c>
      <c r="G29" s="144" t="n">
        <v>4.63576158940397</v>
      </c>
      <c r="H29" s="144" t="n">
        <v>11.304347826087</v>
      </c>
      <c r="I29" s="144" t="n">
        <v>6.66666666666667</v>
      </c>
      <c r="J29" s="144" t="n">
        <v>4.44444444444445</v>
      </c>
      <c r="K29" s="144" t="n">
        <v>1.04166666666667</v>
      </c>
      <c r="L29" s="144" t="n">
        <v>9.16666666666667</v>
      </c>
      <c r="M29" s="144" t="n">
        <v>2.83018867924528</v>
      </c>
      <c r="N29" s="144" t="n">
        <v>2.94117647058824</v>
      </c>
      <c r="O29" s="145" t="n">
        <v>0</v>
      </c>
      <c r="P29" s="144" t="n">
        <v>13.4453781512605</v>
      </c>
      <c r="Q29" s="144" t="n">
        <v>5.26315789473684</v>
      </c>
      <c r="R29" s="144" t="n">
        <v>11.1111111111111</v>
      </c>
      <c r="S29" s="144" t="n">
        <v>27.3160133136095</v>
      </c>
      <c r="T29" s="144" t="n">
        <v>21.8543046357616</v>
      </c>
      <c r="U29" s="144" t="n">
        <v>33.0434782608696</v>
      </c>
      <c r="V29" s="144" t="n">
        <v>45.8333333333333</v>
      </c>
      <c r="W29" s="144" t="n">
        <v>26.6666666666667</v>
      </c>
      <c r="X29" s="144" t="n">
        <v>29.1666666666667</v>
      </c>
      <c r="Y29" s="144" t="n">
        <v>33.3333333333333</v>
      </c>
      <c r="Z29" s="144" t="n">
        <v>31.1320754716981</v>
      </c>
      <c r="AA29" s="144" t="n">
        <v>33.3333333333333</v>
      </c>
      <c r="AB29" s="145" t="n">
        <v>20</v>
      </c>
      <c r="AC29" s="179" t="n">
        <v>12.6050420168067</v>
      </c>
      <c r="AD29" s="144" t="n">
        <v>4.51127819548872</v>
      </c>
      <c r="AE29" s="144" t="n">
        <v>10.2564102564103</v>
      </c>
      <c r="AF29" s="144" t="n">
        <v>14.84375</v>
      </c>
      <c r="AG29" s="144" t="n">
        <v>17.8807947019868</v>
      </c>
      <c r="AH29" s="144" t="n">
        <v>28.695652173913</v>
      </c>
      <c r="AI29" s="144" t="n">
        <v>20</v>
      </c>
      <c r="AJ29" s="144" t="n">
        <v>6.66666666666667</v>
      </c>
      <c r="AK29" s="144" t="n">
        <v>9.375</v>
      </c>
      <c r="AL29" s="144" t="n">
        <v>8.33333333333333</v>
      </c>
      <c r="AM29" s="144" t="n">
        <v>15.0943396226415</v>
      </c>
      <c r="AN29" s="144" t="n">
        <v>4.90196078431373</v>
      </c>
      <c r="AO29" s="145" t="n">
        <v>1.11111111111111</v>
      </c>
    </row>
    <row r="30" customFormat="false" ht="8.25" hidden="false" customHeight="true" outlineLevel="0" collapsed="false">
      <c r="A30" s="149" t="s">
        <v>277</v>
      </c>
      <c r="B30" s="143" t="s">
        <v>277</v>
      </c>
      <c r="C30" s="144"/>
      <c r="D30" s="144"/>
      <c r="E30" s="144" t="n">
        <v>34.4186046511628</v>
      </c>
      <c r="F30" s="144" t="n">
        <v>35.7615894039735</v>
      </c>
      <c r="G30" s="144" t="n">
        <v>37.6417233560091</v>
      </c>
      <c r="H30" s="144" t="n">
        <v>30.6976744186047</v>
      </c>
      <c r="I30" s="144" t="n">
        <v>34.2342342342342</v>
      </c>
      <c r="J30" s="144" t="n">
        <v>20.7708779443255</v>
      </c>
      <c r="K30" s="144" t="n">
        <v>34.7736625514403</v>
      </c>
      <c r="L30" s="144" t="n">
        <v>32.4786324786325</v>
      </c>
      <c r="M30" s="144" t="n">
        <v>22.198275862069</v>
      </c>
      <c r="N30" s="144" t="n">
        <v>29.7052154195011</v>
      </c>
      <c r="O30" s="145" t="n">
        <v>26.8343815513627</v>
      </c>
      <c r="P30" s="144"/>
      <c r="Q30" s="144"/>
      <c r="R30" s="144" t="n">
        <v>37.6744186046512</v>
      </c>
      <c r="S30" s="144" t="n">
        <v>42.7659447526997</v>
      </c>
      <c r="T30" s="144" t="n">
        <v>35.6009070294785</v>
      </c>
      <c r="U30" s="144" t="n">
        <v>43.7209302325581</v>
      </c>
      <c r="V30" s="144" t="n">
        <v>41.4414414414414</v>
      </c>
      <c r="W30" s="144" t="n">
        <v>16.0599571734475</v>
      </c>
      <c r="X30" s="144" t="n">
        <v>29.4238683127572</v>
      </c>
      <c r="Y30" s="144" t="n">
        <v>23.2905982905983</v>
      </c>
      <c r="Z30" s="144" t="n">
        <v>15.301724137931</v>
      </c>
      <c r="AA30" s="144" t="n">
        <v>23.8095238095238</v>
      </c>
      <c r="AB30" s="145" t="n">
        <v>23.4800838574424</v>
      </c>
      <c r="AC30" s="179"/>
      <c r="AD30" s="144"/>
      <c r="AE30" s="144" t="n">
        <v>39.7674418604651</v>
      </c>
      <c r="AF30" s="144" t="n">
        <v>44.8123620309051</v>
      </c>
      <c r="AG30" s="144" t="n">
        <v>38.7755102040816</v>
      </c>
      <c r="AH30" s="144" t="n">
        <v>39.5348837209302</v>
      </c>
      <c r="AI30" s="144" t="n">
        <v>40.990990990991</v>
      </c>
      <c r="AJ30" s="144" t="n">
        <v>17.3447537473233</v>
      </c>
      <c r="AK30" s="144" t="n">
        <v>24.8971193415638</v>
      </c>
      <c r="AL30" s="144" t="n">
        <v>27.7777777777778</v>
      </c>
      <c r="AM30" s="144" t="n">
        <v>18.75</v>
      </c>
      <c r="AN30" s="144" t="n">
        <v>33.1065759637188</v>
      </c>
      <c r="AO30" s="145" t="n">
        <v>25.5765199161426</v>
      </c>
    </row>
    <row r="31" customFormat="false" ht="8.25" hidden="false" customHeight="true" outlineLevel="0" collapsed="false">
      <c r="A31" s="149"/>
      <c r="B31" s="143" t="s">
        <v>278</v>
      </c>
      <c r="C31" s="144" t="n">
        <v>0.699300699300699</v>
      </c>
      <c r="D31" s="144" t="n">
        <v>0</v>
      </c>
      <c r="E31" s="144" t="n">
        <v>0</v>
      </c>
      <c r="F31" s="144" t="n">
        <v>2.72727272727273</v>
      </c>
      <c r="G31" s="144" t="n">
        <v>0</v>
      </c>
      <c r="H31" s="144" t="n">
        <v>1.69491525423729</v>
      </c>
      <c r="I31" s="144" t="n">
        <v>0</v>
      </c>
      <c r="J31" s="144" t="n">
        <v>2.83018867924528</v>
      </c>
      <c r="K31" s="144" t="n">
        <v>0.892857142857143</v>
      </c>
      <c r="L31" s="144" t="n">
        <v>4.6875</v>
      </c>
      <c r="M31" s="144" t="n">
        <v>1.61290322580645</v>
      </c>
      <c r="N31" s="144" t="n">
        <v>2.88461538461538</v>
      </c>
      <c r="O31" s="145" t="n">
        <v>3.10077519379845</v>
      </c>
      <c r="P31" s="144" t="n">
        <v>6.29370629370629</v>
      </c>
      <c r="Q31" s="144" t="n">
        <v>8.06451612903226</v>
      </c>
      <c r="R31" s="144" t="n">
        <v>4.95867768595041</v>
      </c>
      <c r="S31" s="144" t="n">
        <v>7.80248528449967</v>
      </c>
      <c r="T31" s="144" t="n">
        <v>10.0840336134454</v>
      </c>
      <c r="U31" s="144" t="n">
        <v>6.77966101694915</v>
      </c>
      <c r="V31" s="144" t="n">
        <v>8.84955752212389</v>
      </c>
      <c r="W31" s="144" t="n">
        <v>9.43396226415094</v>
      </c>
      <c r="X31" s="144" t="n">
        <v>5.35714285714286</v>
      </c>
      <c r="Y31" s="144" t="n">
        <v>9.375</v>
      </c>
      <c r="Z31" s="144" t="n">
        <v>12.0967741935484</v>
      </c>
      <c r="AA31" s="144" t="n">
        <v>11.5384615384615</v>
      </c>
      <c r="AB31" s="145" t="n">
        <v>14.7286821705426</v>
      </c>
      <c r="AC31" s="179" t="n">
        <v>5.59440559440559</v>
      </c>
      <c r="AD31" s="144" t="n">
        <v>8.06451612903226</v>
      </c>
      <c r="AE31" s="144" t="n">
        <v>2.47933884297521</v>
      </c>
      <c r="AF31" s="144" t="n">
        <v>10.9090909090909</v>
      </c>
      <c r="AG31" s="144" t="n">
        <v>10.0840336134454</v>
      </c>
      <c r="AH31" s="144" t="n">
        <v>6.77966101694915</v>
      </c>
      <c r="AI31" s="144" t="n">
        <v>8.84955752212389</v>
      </c>
      <c r="AJ31" s="144" t="n">
        <v>9.43396226415094</v>
      </c>
      <c r="AK31" s="144" t="n">
        <v>5.35714285714286</v>
      </c>
      <c r="AL31" s="144" t="n">
        <v>8.59375</v>
      </c>
      <c r="AM31" s="144" t="n">
        <v>12.0967741935484</v>
      </c>
      <c r="AN31" s="144" t="n">
        <v>11.5384615384615</v>
      </c>
      <c r="AO31" s="145" t="n">
        <v>14.7286821705426</v>
      </c>
    </row>
    <row r="32" customFormat="false" ht="8.25" hidden="false" customHeight="true" outlineLevel="0" collapsed="false">
      <c r="A32" s="151"/>
      <c r="B32" s="143" t="s">
        <v>279</v>
      </c>
      <c r="C32" s="144" t="n">
        <v>44.408945686901</v>
      </c>
      <c r="D32" s="144" t="n">
        <v>54.639175257732</v>
      </c>
      <c r="E32" s="144" t="n">
        <v>47.8964401294498</v>
      </c>
      <c r="F32" s="144" t="n">
        <v>46.3556851311953</v>
      </c>
      <c r="G32" s="144" t="n">
        <v>51.5527950310559</v>
      </c>
      <c r="H32" s="144" t="n">
        <v>41.6666666666667</v>
      </c>
      <c r="I32" s="144" t="n">
        <v>45.9214501510574</v>
      </c>
      <c r="J32" s="144" t="n">
        <v>26.0387811634349</v>
      </c>
      <c r="K32" s="144" t="n">
        <v>44.9197860962567</v>
      </c>
      <c r="L32" s="144" t="n">
        <v>42.9411764705882</v>
      </c>
      <c r="M32" s="144" t="n">
        <v>29.7058823529412</v>
      </c>
      <c r="N32" s="144" t="n">
        <v>37.9821958456973</v>
      </c>
      <c r="O32" s="145" t="n">
        <v>35.632183908046</v>
      </c>
      <c r="P32" s="144" t="n">
        <v>43.1309904153355</v>
      </c>
      <c r="Q32" s="144" t="n">
        <v>58.0756013745705</v>
      </c>
      <c r="R32" s="144" t="n">
        <v>50.4854368932039</v>
      </c>
      <c r="S32" s="144" t="n">
        <v>44.8428895367671</v>
      </c>
      <c r="T32" s="144" t="n">
        <v>45.0310559006211</v>
      </c>
      <c r="U32" s="144" t="n">
        <v>57.6923076923077</v>
      </c>
      <c r="V32" s="144" t="n">
        <v>52.5679758308157</v>
      </c>
      <c r="W32" s="144" t="n">
        <v>18.005540166205</v>
      </c>
      <c r="X32" s="144" t="n">
        <v>36.6310160427808</v>
      </c>
      <c r="Y32" s="144" t="n">
        <v>28.5294117647059</v>
      </c>
      <c r="Z32" s="144" t="n">
        <v>16.4705882352941</v>
      </c>
      <c r="AA32" s="144" t="n">
        <v>27.5964391691395</v>
      </c>
      <c r="AB32" s="145" t="n">
        <v>26.7241379310345</v>
      </c>
      <c r="AC32" s="179" t="n">
        <v>48.2428115015974</v>
      </c>
      <c r="AD32" s="144" t="n">
        <v>51.8900343642612</v>
      </c>
      <c r="AE32" s="144" t="n">
        <v>54.368932038835</v>
      </c>
      <c r="AF32" s="144" t="n">
        <v>55.6851311953353</v>
      </c>
      <c r="AG32" s="144" t="n">
        <v>49.3788819875776</v>
      </c>
      <c r="AH32" s="144" t="n">
        <v>51.9230769230769</v>
      </c>
      <c r="AI32" s="144" t="n">
        <v>51.963746223565</v>
      </c>
      <c r="AJ32" s="144" t="n">
        <v>19.6675900277008</v>
      </c>
      <c r="AK32" s="144" t="n">
        <v>30.7486631016043</v>
      </c>
      <c r="AL32" s="144" t="n">
        <v>35</v>
      </c>
      <c r="AM32" s="144" t="n">
        <v>21.1764705882353</v>
      </c>
      <c r="AN32" s="144" t="n">
        <v>39.7626112759644</v>
      </c>
      <c r="AO32" s="145" t="n">
        <v>29.5977011494253</v>
      </c>
    </row>
    <row r="33" customFormat="false" ht="8.25" hidden="false" customHeight="true" outlineLevel="0" collapsed="false">
      <c r="A33" s="149" t="s">
        <v>280</v>
      </c>
      <c r="B33" s="143" t="s">
        <v>280</v>
      </c>
      <c r="C33" s="144"/>
      <c r="D33" s="144"/>
      <c r="E33" s="144" t="n">
        <v>18.2163187855788</v>
      </c>
      <c r="F33" s="144" t="n">
        <v>16.1290322580645</v>
      </c>
      <c r="G33" s="144" t="n">
        <v>16.4794007490637</v>
      </c>
      <c r="H33" s="144" t="n">
        <v>22.3908918406072</v>
      </c>
      <c r="I33" s="144" t="n">
        <v>20.2702702702703</v>
      </c>
      <c r="J33" s="144" t="n">
        <v>21.25</v>
      </c>
      <c r="K33" s="144" t="n">
        <v>18.9393939393939</v>
      </c>
      <c r="L33" s="144" t="n">
        <v>18.7747035573123</v>
      </c>
      <c r="M33" s="144" t="n">
        <v>14.7887323943662</v>
      </c>
      <c r="N33" s="144" t="n">
        <v>17.7514792899408</v>
      </c>
      <c r="O33" s="145" t="n">
        <v>25.5102040816327</v>
      </c>
      <c r="P33" s="144"/>
      <c r="Q33" s="144"/>
      <c r="R33" s="144" t="n">
        <v>13.2827324478178</v>
      </c>
      <c r="S33" s="144" t="n">
        <v>8.15939278937381</v>
      </c>
      <c r="T33" s="144" t="n">
        <v>8.61423220973783</v>
      </c>
      <c r="U33" s="144" t="n">
        <v>8.91840607210626</v>
      </c>
      <c r="V33" s="144" t="n">
        <v>9.84555984555985</v>
      </c>
      <c r="W33" s="144" t="n">
        <v>10</v>
      </c>
      <c r="X33" s="144" t="n">
        <v>12.3106060606061</v>
      </c>
      <c r="Y33" s="144" t="n">
        <v>8.10276679841897</v>
      </c>
      <c r="Z33" s="144" t="n">
        <v>12.1478873239437</v>
      </c>
      <c r="AA33" s="144" t="n">
        <v>14.5956607495069</v>
      </c>
      <c r="AB33" s="145" t="n">
        <v>9.38775510204082</v>
      </c>
      <c r="AC33" s="179"/>
      <c r="AD33" s="144"/>
      <c r="AE33" s="144" t="n">
        <v>8.72865275142315</v>
      </c>
      <c r="AF33" s="144" t="n">
        <v>11.0056925996205</v>
      </c>
      <c r="AG33" s="144" t="n">
        <v>13.1086142322097</v>
      </c>
      <c r="AH33" s="144" t="n">
        <v>9.10815939278937</v>
      </c>
      <c r="AI33" s="144" t="n">
        <v>8.10810810810811</v>
      </c>
      <c r="AJ33" s="144" t="n">
        <v>12.0833333333333</v>
      </c>
      <c r="AK33" s="144" t="n">
        <v>10.4166666666667</v>
      </c>
      <c r="AL33" s="144" t="n">
        <v>10.4743083003953</v>
      </c>
      <c r="AM33" s="144" t="n">
        <v>15.1408450704225</v>
      </c>
      <c r="AN33" s="144" t="n">
        <v>13.6094674556213</v>
      </c>
      <c r="AO33" s="145" t="n">
        <v>11.6326530612245</v>
      </c>
    </row>
    <row r="34" s="150" customFormat="true" ht="8.25" hidden="false" customHeight="true" outlineLevel="0" collapsed="false">
      <c r="A34" s="149"/>
      <c r="B34" s="143" t="s">
        <v>281</v>
      </c>
      <c r="C34" s="144" t="n">
        <v>1.5748031496063</v>
      </c>
      <c r="D34" s="144" t="n">
        <v>12.5984251968504</v>
      </c>
      <c r="E34" s="144" t="n">
        <v>0</v>
      </c>
      <c r="F34" s="144" t="n">
        <v>3.6036036036036</v>
      </c>
      <c r="G34" s="144" t="n">
        <v>3.44827586206897</v>
      </c>
      <c r="H34" s="144" t="n">
        <v>3.15789473684211</v>
      </c>
      <c r="I34" s="144" t="n">
        <v>4.7244094488189</v>
      </c>
      <c r="J34" s="144" t="n">
        <v>9</v>
      </c>
      <c r="K34" s="144" t="n">
        <v>0.769230769230769</v>
      </c>
      <c r="L34" s="144" t="n">
        <v>5.94059405940594</v>
      </c>
      <c r="M34" s="144" t="n">
        <v>0</v>
      </c>
      <c r="N34" s="144" t="n">
        <v>11.1111111111111</v>
      </c>
      <c r="O34" s="145" t="n">
        <v>41.9047619047619</v>
      </c>
      <c r="P34" s="144" t="n">
        <v>11.0236220472441</v>
      </c>
      <c r="Q34" s="144" t="n">
        <v>16.5354330708661</v>
      </c>
      <c r="R34" s="144" t="n">
        <v>16.6666666666667</v>
      </c>
      <c r="S34" s="144" t="n">
        <v>30.8022308022308</v>
      </c>
      <c r="T34" s="144" t="n">
        <v>12.0689655172414</v>
      </c>
      <c r="U34" s="144" t="n">
        <v>6.31578947368421</v>
      </c>
      <c r="V34" s="144" t="n">
        <v>13.3858267716535</v>
      </c>
      <c r="W34" s="144" t="n">
        <v>21</v>
      </c>
      <c r="X34" s="144" t="n">
        <v>13.8461538461538</v>
      </c>
      <c r="Y34" s="144" t="n">
        <v>15.8415841584158</v>
      </c>
      <c r="Z34" s="144" t="n">
        <v>13.953488372093</v>
      </c>
      <c r="AA34" s="144" t="n">
        <v>4.27350427350427</v>
      </c>
      <c r="AB34" s="145" t="n">
        <v>21.9047619047619</v>
      </c>
      <c r="AC34" s="179" t="n">
        <v>8.66141732283464</v>
      </c>
      <c r="AD34" s="144" t="n">
        <v>12.5984251968504</v>
      </c>
      <c r="AE34" s="144" t="n">
        <v>12.7450980392157</v>
      </c>
      <c r="AF34" s="144" t="n">
        <v>6.30630630630631</v>
      </c>
      <c r="AG34" s="144" t="n">
        <v>5.17241379310345</v>
      </c>
      <c r="AH34" s="144" t="n">
        <v>2.10526315789474</v>
      </c>
      <c r="AI34" s="144" t="n">
        <v>2.36220472440945</v>
      </c>
      <c r="AJ34" s="144" t="n">
        <v>5</v>
      </c>
      <c r="AK34" s="144" t="n">
        <v>7.69230769230769</v>
      </c>
      <c r="AL34" s="144" t="n">
        <v>11.8811881188119</v>
      </c>
      <c r="AM34" s="144" t="n">
        <v>10.8527131782946</v>
      </c>
      <c r="AN34" s="144" t="n">
        <v>3.41880341880342</v>
      </c>
      <c r="AO34" s="145" t="n">
        <v>19.047619047619</v>
      </c>
    </row>
    <row r="35" s="150" customFormat="true" ht="8.25" hidden="false" customHeight="true" outlineLevel="0" collapsed="false">
      <c r="A35" s="151"/>
      <c r="B35" s="143" t="s">
        <v>282</v>
      </c>
      <c r="C35" s="144" t="n">
        <v>25.3138075313808</v>
      </c>
      <c r="D35" s="144" t="n">
        <v>22.8365384615385</v>
      </c>
      <c r="E35" s="144" t="n">
        <v>22.5882352941177</v>
      </c>
      <c r="F35" s="144" t="n">
        <v>19.4711538461538</v>
      </c>
      <c r="G35" s="144" t="n">
        <v>20.0956937799043</v>
      </c>
      <c r="H35" s="144" t="n">
        <v>26.6203703703704</v>
      </c>
      <c r="I35" s="144" t="n">
        <v>25.3196930946292</v>
      </c>
      <c r="J35" s="144" t="n">
        <v>24.4736842105263</v>
      </c>
      <c r="K35" s="144" t="n">
        <v>24.8743718592965</v>
      </c>
      <c r="L35" s="144" t="n">
        <v>21.9753086419753</v>
      </c>
      <c r="M35" s="144" t="n">
        <v>19.1343963553531</v>
      </c>
      <c r="N35" s="144" t="n">
        <v>19.7435897435897</v>
      </c>
      <c r="O35" s="145" t="n">
        <v>21.038961038961</v>
      </c>
      <c r="P35" s="144" t="n">
        <v>19.2468619246862</v>
      </c>
      <c r="Q35" s="144" t="n">
        <v>8.41346153846154</v>
      </c>
      <c r="R35" s="144" t="n">
        <v>12.4705882352941</v>
      </c>
      <c r="S35" s="144" t="n">
        <v>13.167735042735</v>
      </c>
      <c r="T35" s="144" t="n">
        <v>7.6555023923445</v>
      </c>
      <c r="U35" s="144" t="n">
        <v>9.49074074074074</v>
      </c>
      <c r="V35" s="144" t="n">
        <v>8.69565217391304</v>
      </c>
      <c r="W35" s="144" t="n">
        <v>7.10526315789474</v>
      </c>
      <c r="X35" s="144" t="n">
        <v>11.8090452261307</v>
      </c>
      <c r="Y35" s="144" t="n">
        <v>6.17283950617284</v>
      </c>
      <c r="Z35" s="144" t="n">
        <v>11.6173120728929</v>
      </c>
      <c r="AA35" s="144" t="n">
        <v>17.6923076923077</v>
      </c>
      <c r="AB35" s="145" t="n">
        <v>5.97402597402597</v>
      </c>
      <c r="AC35" s="179" t="n">
        <v>16.5271966527197</v>
      </c>
      <c r="AD35" s="144" t="n">
        <v>6.73076923076923</v>
      </c>
      <c r="AE35" s="144" t="n">
        <v>7.76470588235294</v>
      </c>
      <c r="AF35" s="144" t="n">
        <v>12.2596153846154</v>
      </c>
      <c r="AG35" s="144" t="n">
        <v>15.311004784689</v>
      </c>
      <c r="AH35" s="144" t="n">
        <v>10.6481481481481</v>
      </c>
      <c r="AI35" s="144" t="n">
        <v>9.97442455242967</v>
      </c>
      <c r="AJ35" s="144" t="n">
        <v>13.9473684210526</v>
      </c>
      <c r="AK35" s="144" t="n">
        <v>11.3065326633166</v>
      </c>
      <c r="AL35" s="144" t="n">
        <v>10.1234567901235</v>
      </c>
      <c r="AM35" s="144" t="n">
        <v>16.4009111617312</v>
      </c>
      <c r="AN35" s="144" t="n">
        <v>16.6666666666667</v>
      </c>
      <c r="AO35" s="145" t="n">
        <v>9.61038961038961</v>
      </c>
    </row>
    <row r="36" s="150" customFormat="true" ht="8.25" hidden="false" customHeight="true" outlineLevel="0" collapsed="false">
      <c r="A36" s="149" t="s">
        <v>283</v>
      </c>
      <c r="B36" s="143" t="s">
        <v>283</v>
      </c>
      <c r="C36" s="144"/>
      <c r="D36" s="144"/>
      <c r="E36" s="144" t="n">
        <v>5.15463917525773</v>
      </c>
      <c r="F36" s="144" t="n">
        <v>12.6654064272212</v>
      </c>
      <c r="G36" s="144" t="n">
        <v>5.78661844484629</v>
      </c>
      <c r="H36" s="144" t="n">
        <v>4.67289719626168</v>
      </c>
      <c r="I36" s="144" t="n">
        <v>11.6959064327485</v>
      </c>
      <c r="J36" s="144" t="n">
        <v>9.34959349593496</v>
      </c>
      <c r="K36" s="144" t="n">
        <v>7.86290322580645</v>
      </c>
      <c r="L36" s="144" t="n">
        <v>6.70859538784067</v>
      </c>
      <c r="M36" s="144" t="n">
        <v>9.43396226415094</v>
      </c>
      <c r="N36" s="144" t="n">
        <v>18.5589519650655</v>
      </c>
      <c r="O36" s="145" t="n">
        <v>9.22693266832918</v>
      </c>
      <c r="P36" s="144"/>
      <c r="Q36" s="144"/>
      <c r="R36" s="144" t="n">
        <v>15.1202749140893</v>
      </c>
      <c r="S36" s="144" t="n">
        <v>33.2121564635742</v>
      </c>
      <c r="T36" s="144" t="n">
        <v>27.8481012658228</v>
      </c>
      <c r="U36" s="144" t="n">
        <v>21.6822429906542</v>
      </c>
      <c r="V36" s="144" t="n">
        <v>18.9083820662768</v>
      </c>
      <c r="W36" s="144" t="n">
        <v>16.4634146341463</v>
      </c>
      <c r="X36" s="144" t="n">
        <v>23.991935483871</v>
      </c>
      <c r="Y36" s="144" t="n">
        <v>13.6268343815514</v>
      </c>
      <c r="Z36" s="144" t="n">
        <v>16.7714884696017</v>
      </c>
      <c r="AA36" s="144" t="n">
        <v>8.73362445414847</v>
      </c>
      <c r="AB36" s="145" t="n">
        <v>9.47630922693267</v>
      </c>
      <c r="AC36" s="179"/>
      <c r="AD36" s="144"/>
      <c r="AE36" s="144" t="n">
        <v>13.745704467354</v>
      </c>
      <c r="AF36" s="144" t="n">
        <v>41.3988657844991</v>
      </c>
      <c r="AG36" s="144" t="n">
        <v>24.4122965641953</v>
      </c>
      <c r="AH36" s="144" t="n">
        <v>20</v>
      </c>
      <c r="AI36" s="144" t="n">
        <v>20.8576998050682</v>
      </c>
      <c r="AJ36" s="144" t="n">
        <v>12.3983739837398</v>
      </c>
      <c r="AK36" s="144" t="n">
        <v>21.3709677419355</v>
      </c>
      <c r="AL36" s="144" t="n">
        <v>17.4004192872117</v>
      </c>
      <c r="AM36" s="144" t="n">
        <v>20.335429769392</v>
      </c>
      <c r="AN36" s="144" t="n">
        <v>13.1004366812227</v>
      </c>
      <c r="AO36" s="145" t="n">
        <v>11.2219451371571</v>
      </c>
    </row>
    <row r="37" s="150" customFormat="true" ht="8.25" hidden="false" customHeight="true" outlineLevel="0" collapsed="false">
      <c r="A37" s="149"/>
      <c r="B37" s="143" t="s">
        <v>284</v>
      </c>
      <c r="C37" s="144" t="n">
        <v>0</v>
      </c>
      <c r="D37" s="144" t="n">
        <v>0</v>
      </c>
      <c r="E37" s="144" t="n">
        <v>14.8148148148148</v>
      </c>
      <c r="F37" s="144" t="n">
        <v>22.2222222222222</v>
      </c>
      <c r="G37" s="144" t="n">
        <v>16</v>
      </c>
      <c r="H37" s="144" t="n">
        <v>14.2857142857143</v>
      </c>
      <c r="I37" s="144" t="n">
        <v>6.89655172413793</v>
      </c>
      <c r="J37" s="144" t="n">
        <v>3.7037037037037</v>
      </c>
      <c r="K37" s="144" t="n">
        <v>34.7826086956522</v>
      </c>
      <c r="L37" s="144" t="n">
        <v>6.81818181818182</v>
      </c>
      <c r="M37" s="144" t="n">
        <v>1.81818181818182</v>
      </c>
      <c r="N37" s="144" t="n">
        <v>15.9090909090909</v>
      </c>
      <c r="O37" s="145" t="n">
        <v>6.66666666666667</v>
      </c>
      <c r="P37" s="144" t="n">
        <v>6.34920634920635</v>
      </c>
      <c r="Q37" s="144" t="n">
        <v>3.17460317460317</v>
      </c>
      <c r="R37" s="144" t="n">
        <v>18.5185185185185</v>
      </c>
      <c r="S37" s="144" t="n">
        <v>28.4878863826232</v>
      </c>
      <c r="T37" s="144" t="n">
        <v>46</v>
      </c>
      <c r="U37" s="144" t="n">
        <v>55.3571428571429</v>
      </c>
      <c r="V37" s="144" t="n">
        <v>29.3103448275862</v>
      </c>
      <c r="W37" s="144" t="n">
        <v>7.40740740740741</v>
      </c>
      <c r="X37" s="144" t="n">
        <v>32.6086956521739</v>
      </c>
      <c r="Y37" s="144" t="n">
        <v>9.09090909090909</v>
      </c>
      <c r="Z37" s="144" t="n">
        <v>0</v>
      </c>
      <c r="AA37" s="144" t="n">
        <v>9.09090909090909</v>
      </c>
      <c r="AB37" s="145" t="n">
        <v>0</v>
      </c>
      <c r="AC37" s="179" t="n">
        <v>0</v>
      </c>
      <c r="AD37" s="144" t="n">
        <v>0</v>
      </c>
      <c r="AE37" s="144" t="n">
        <v>0</v>
      </c>
      <c r="AF37" s="144" t="n">
        <v>30.1587301587302</v>
      </c>
      <c r="AG37" s="144" t="n">
        <v>32</v>
      </c>
      <c r="AH37" s="144" t="n">
        <v>60.7142857142857</v>
      </c>
      <c r="AI37" s="144" t="n">
        <v>18.9655172413793</v>
      </c>
      <c r="AJ37" s="144" t="n">
        <v>1.85185185185185</v>
      </c>
      <c r="AK37" s="144" t="n">
        <v>8.69565217391304</v>
      </c>
      <c r="AL37" s="144" t="n">
        <v>9.09090909090909</v>
      </c>
      <c r="AM37" s="144" t="n">
        <v>16.3636363636364</v>
      </c>
      <c r="AN37" s="144" t="n">
        <v>0</v>
      </c>
      <c r="AO37" s="145" t="n">
        <v>0</v>
      </c>
    </row>
    <row r="38" s="150" customFormat="true" ht="8.25" hidden="false" customHeight="true" outlineLevel="0" collapsed="false">
      <c r="A38" s="151"/>
      <c r="B38" s="143" t="s">
        <v>285</v>
      </c>
      <c r="C38" s="144" t="n">
        <v>0</v>
      </c>
      <c r="D38" s="144" t="n">
        <v>2.94117647058824</v>
      </c>
      <c r="E38" s="144" t="n">
        <v>0.649350649350649</v>
      </c>
      <c r="F38" s="144" t="n">
        <v>5.12820512820513</v>
      </c>
      <c r="G38" s="144" t="n">
        <v>6.99300699300699</v>
      </c>
      <c r="H38" s="144" t="n">
        <v>0</v>
      </c>
      <c r="I38" s="144" t="n">
        <v>3.07692307692308</v>
      </c>
      <c r="J38" s="144" t="n">
        <v>9.82142857142857</v>
      </c>
      <c r="K38" s="144" t="n">
        <v>0</v>
      </c>
      <c r="L38" s="144" t="n">
        <v>0</v>
      </c>
      <c r="M38" s="144" t="n">
        <v>17.1875</v>
      </c>
      <c r="N38" s="144" t="n">
        <v>54.6218487394958</v>
      </c>
      <c r="O38" s="145" t="n">
        <v>0</v>
      </c>
      <c r="P38" s="144" t="n">
        <v>2.83687943262411</v>
      </c>
      <c r="Q38" s="144" t="n">
        <v>10.2941176470588</v>
      </c>
      <c r="R38" s="144" t="n">
        <v>23.3766233766234</v>
      </c>
      <c r="S38" s="144" t="n">
        <v>7.69230769230769</v>
      </c>
      <c r="T38" s="144" t="n">
        <v>30.7692307692308</v>
      </c>
      <c r="U38" s="144" t="n">
        <v>23.5714285714286</v>
      </c>
      <c r="V38" s="144" t="n">
        <v>3.84615384615385</v>
      </c>
      <c r="W38" s="144" t="n">
        <v>31.25</v>
      </c>
      <c r="X38" s="144" t="n">
        <v>35.4330708661417</v>
      </c>
      <c r="Y38" s="144" t="n">
        <v>0.826446280991736</v>
      </c>
      <c r="Z38" s="144" t="n">
        <v>32.03125</v>
      </c>
      <c r="AA38" s="144" t="n">
        <v>12.6050420168067</v>
      </c>
      <c r="AB38" s="145" t="n">
        <v>3.44827586206897</v>
      </c>
      <c r="AC38" s="179" t="n">
        <v>2.12765957446809</v>
      </c>
      <c r="AD38" s="144" t="n">
        <v>10.2941176470588</v>
      </c>
      <c r="AE38" s="144" t="n">
        <v>23.3766233766234</v>
      </c>
      <c r="AF38" s="144" t="n">
        <v>5.98290598290598</v>
      </c>
      <c r="AG38" s="144" t="n">
        <v>30.7692307692308</v>
      </c>
      <c r="AH38" s="144" t="n">
        <v>16.4285714285714</v>
      </c>
      <c r="AI38" s="144" t="n">
        <v>1.53846153846154</v>
      </c>
      <c r="AJ38" s="144" t="n">
        <v>33.0357142857143</v>
      </c>
      <c r="AK38" s="144" t="n">
        <v>36.2204724409449</v>
      </c>
      <c r="AL38" s="144" t="n">
        <v>0</v>
      </c>
      <c r="AM38" s="144" t="n">
        <v>32.03125</v>
      </c>
      <c r="AN38" s="144" t="n">
        <v>16.8067226890756</v>
      </c>
      <c r="AO38" s="145" t="n">
        <v>0</v>
      </c>
    </row>
    <row r="39" s="150" customFormat="true" ht="8.25" hidden="false" customHeight="true" outlineLevel="0" collapsed="false">
      <c r="A39" s="151"/>
      <c r="B39" s="143" t="s">
        <v>286</v>
      </c>
      <c r="C39" s="144" t="n">
        <v>7.40740740740741</v>
      </c>
      <c r="D39" s="144" t="n">
        <v>0</v>
      </c>
      <c r="E39" s="144" t="n">
        <v>5</v>
      </c>
      <c r="F39" s="144" t="n">
        <v>7.69230769230769</v>
      </c>
      <c r="G39" s="144" t="n">
        <v>14.2857142857143</v>
      </c>
      <c r="H39" s="144" t="n">
        <v>36.8421052631579</v>
      </c>
      <c r="I39" s="144" t="n">
        <v>14.2857142857143</v>
      </c>
      <c r="J39" s="144" t="n">
        <v>20</v>
      </c>
      <c r="K39" s="144" t="n">
        <v>21.4285714285714</v>
      </c>
      <c r="L39" s="144" t="n">
        <v>5</v>
      </c>
      <c r="M39" s="144" t="n">
        <v>17.6470588235294</v>
      </c>
      <c r="N39" s="144" t="n">
        <v>0</v>
      </c>
      <c r="O39" s="145" t="n">
        <v>0</v>
      </c>
      <c r="P39" s="144" t="n">
        <v>7.40740740740741</v>
      </c>
      <c r="Q39" s="144" t="n">
        <v>13.6363636363636</v>
      </c>
      <c r="R39" s="144" t="n">
        <v>10</v>
      </c>
      <c r="S39" s="144" t="n">
        <v>5.93220338983051</v>
      </c>
      <c r="T39" s="144" t="n">
        <v>9.52380952380952</v>
      </c>
      <c r="U39" s="144" t="n">
        <v>5.26315789473684</v>
      </c>
      <c r="V39" s="144" t="n">
        <v>35.7142857142857</v>
      </c>
      <c r="W39" s="144" t="n">
        <v>10</v>
      </c>
      <c r="X39" s="144" t="n">
        <v>7.14285714285714</v>
      </c>
      <c r="Y39" s="144" t="n">
        <v>15</v>
      </c>
      <c r="Z39" s="144" t="n">
        <v>29.4117647058824</v>
      </c>
      <c r="AA39" s="144" t="n">
        <v>9.52380952380952</v>
      </c>
      <c r="AB39" s="145" t="n">
        <v>7.69230769230769</v>
      </c>
      <c r="AC39" s="179" t="n">
        <v>18.5185185185185</v>
      </c>
      <c r="AD39" s="144" t="n">
        <v>18.1818181818182</v>
      </c>
      <c r="AE39" s="144" t="n">
        <v>25</v>
      </c>
      <c r="AF39" s="144" t="n">
        <v>23.0769230769231</v>
      </c>
      <c r="AG39" s="144" t="n">
        <v>23.8095238095238</v>
      </c>
      <c r="AH39" s="144" t="n">
        <v>5.26315789473684</v>
      </c>
      <c r="AI39" s="144" t="n">
        <v>7.14285714285714</v>
      </c>
      <c r="AJ39" s="144" t="n">
        <v>5</v>
      </c>
      <c r="AK39" s="144" t="n">
        <v>7.14285714285714</v>
      </c>
      <c r="AL39" s="144" t="n">
        <v>0</v>
      </c>
      <c r="AM39" s="144" t="n">
        <v>5.88235294117647</v>
      </c>
      <c r="AN39" s="144" t="n">
        <v>4.76190476190476</v>
      </c>
      <c r="AO39" s="145" t="n">
        <v>15.3846153846154</v>
      </c>
    </row>
    <row r="40" s="150" customFormat="true" ht="8.25" hidden="false" customHeight="true" outlineLevel="0" collapsed="false">
      <c r="A40" s="151"/>
      <c r="B40" s="143" t="s">
        <v>287</v>
      </c>
      <c r="C40" s="144" t="n">
        <v>44.6666666666667</v>
      </c>
      <c r="D40" s="144" t="n">
        <v>9.58904109589041</v>
      </c>
      <c r="E40" s="144" t="n">
        <v>0.666666666666667</v>
      </c>
      <c r="F40" s="144" t="n">
        <v>27.8195488721804</v>
      </c>
      <c r="G40" s="144" t="n">
        <v>4.37956204379562</v>
      </c>
      <c r="H40" s="144" t="n">
        <v>1.55038759689923</v>
      </c>
      <c r="I40" s="144" t="n">
        <v>18.8976377952756</v>
      </c>
      <c r="J40" s="144" t="n">
        <v>5.6</v>
      </c>
      <c r="K40" s="144" t="n">
        <v>3.36134453781513</v>
      </c>
      <c r="L40" s="144" t="n">
        <v>7.14285714285714</v>
      </c>
      <c r="M40" s="144" t="n">
        <v>2.75229357798165</v>
      </c>
      <c r="N40" s="144" t="n">
        <v>0</v>
      </c>
      <c r="O40" s="145" t="n">
        <v>25.5555555555556</v>
      </c>
      <c r="P40" s="144" t="n">
        <v>36</v>
      </c>
      <c r="Q40" s="144" t="n">
        <v>30.1369863013699</v>
      </c>
      <c r="R40" s="144" t="n">
        <v>4</v>
      </c>
      <c r="S40" s="144" t="n">
        <v>35.548004626952</v>
      </c>
      <c r="T40" s="144" t="n">
        <v>19.7080291970803</v>
      </c>
      <c r="U40" s="144" t="n">
        <v>2.32558139534884</v>
      </c>
      <c r="V40" s="144" t="n">
        <v>20.4724409448819</v>
      </c>
      <c r="W40" s="144" t="n">
        <v>6.4</v>
      </c>
      <c r="X40" s="144" t="n">
        <v>3.36134453781513</v>
      </c>
      <c r="Y40" s="144" t="n">
        <v>22.3214285714286</v>
      </c>
      <c r="Z40" s="144" t="n">
        <v>0.917431192660551</v>
      </c>
      <c r="AA40" s="144" t="n">
        <v>0.917431192660551</v>
      </c>
      <c r="AB40" s="145" t="n">
        <v>24.4444444444444</v>
      </c>
      <c r="AC40" s="179" t="n">
        <v>80.6666666666667</v>
      </c>
      <c r="AD40" s="144" t="n">
        <v>22.6027397260274</v>
      </c>
      <c r="AE40" s="144" t="n">
        <v>4.66666666666667</v>
      </c>
      <c r="AF40" s="144" t="n">
        <v>85.7142857142857</v>
      </c>
      <c r="AG40" s="144" t="n">
        <v>8.75912408759124</v>
      </c>
      <c r="AH40" s="144" t="n">
        <v>2.32558139534884</v>
      </c>
      <c r="AI40" s="144" t="n">
        <v>33.0708661417323</v>
      </c>
      <c r="AJ40" s="144" t="n">
        <v>2.4</v>
      </c>
      <c r="AK40" s="144" t="n">
        <v>0</v>
      </c>
      <c r="AL40" s="144" t="n">
        <v>42.8571428571429</v>
      </c>
      <c r="AM40" s="144" t="n">
        <v>11.0091743119266</v>
      </c>
      <c r="AN40" s="144" t="n">
        <v>0</v>
      </c>
      <c r="AO40" s="145" t="n">
        <v>27.7777777777778</v>
      </c>
    </row>
    <row r="41" s="150" customFormat="true" ht="8.25" hidden="false" customHeight="true" outlineLevel="0" collapsed="false">
      <c r="A41" s="151"/>
      <c r="B41" s="143" t="s">
        <v>288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8.92857142857143</v>
      </c>
      <c r="N41" s="144" t="n">
        <v>5.26315789473684</v>
      </c>
      <c r="O41" s="145" t="n">
        <v>11.1111111111111</v>
      </c>
      <c r="P41" s="144" t="n">
        <v>0</v>
      </c>
      <c r="Q41" s="144" t="n">
        <v>8.33333333333333</v>
      </c>
      <c r="R41" s="144" t="n">
        <v>1.31578947368421</v>
      </c>
      <c r="S41" s="144" t="n">
        <v>0.401606425702811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24.5614035087719</v>
      </c>
      <c r="AB41" s="145" t="n">
        <v>0</v>
      </c>
      <c r="AC41" s="179" t="n">
        <v>0</v>
      </c>
      <c r="AD41" s="144" t="n">
        <v>0</v>
      </c>
      <c r="AE41" s="144" t="n">
        <v>1.31578947368421</v>
      </c>
      <c r="AF41" s="144" t="n">
        <v>0</v>
      </c>
      <c r="AG41" s="144" t="n">
        <v>0</v>
      </c>
      <c r="AH41" s="144" t="n">
        <v>0</v>
      </c>
      <c r="AI41" s="144" t="n">
        <v>0</v>
      </c>
      <c r="AJ41" s="144" t="n">
        <v>0</v>
      </c>
      <c r="AK41" s="144" t="n">
        <v>0</v>
      </c>
      <c r="AL41" s="144" t="n">
        <v>0</v>
      </c>
      <c r="AM41" s="144" t="n">
        <v>0</v>
      </c>
      <c r="AN41" s="144" t="n">
        <v>10.5263157894737</v>
      </c>
      <c r="AO41" s="145" t="n">
        <v>0</v>
      </c>
    </row>
    <row r="42" s="150" customFormat="true" ht="8.25" hidden="false" customHeight="true" outlineLevel="0" collapsed="false">
      <c r="A42" s="151"/>
      <c r="B42" s="143" t="s">
        <v>289</v>
      </c>
      <c r="C42" s="144" t="n">
        <v>9.67741935483871</v>
      </c>
      <c r="D42" s="144" t="n">
        <v>20.3252032520325</v>
      </c>
      <c r="E42" s="144" t="n">
        <v>14.84375</v>
      </c>
      <c r="F42" s="144" t="n">
        <v>6.77966101694915</v>
      </c>
      <c r="G42" s="144" t="n">
        <v>3.7037037037037</v>
      </c>
      <c r="H42" s="144" t="n">
        <v>6.45161290322581</v>
      </c>
      <c r="I42" s="144" t="n">
        <v>20.9677419354839</v>
      </c>
      <c r="J42" s="144" t="n">
        <v>18.3333333333333</v>
      </c>
      <c r="K42" s="144" t="n">
        <v>12.5984251968504</v>
      </c>
      <c r="L42" s="144" t="n">
        <v>16.6666666666667</v>
      </c>
      <c r="M42" s="144" t="n">
        <v>9.82142857142857</v>
      </c>
      <c r="N42" s="144" t="n">
        <v>9.25925925925926</v>
      </c>
      <c r="O42" s="145" t="n">
        <v>4.46428571428571</v>
      </c>
      <c r="P42" s="144" t="n">
        <v>12.9032258064516</v>
      </c>
      <c r="Q42" s="144" t="n">
        <v>65.8536585365854</v>
      </c>
      <c r="R42" s="144" t="n">
        <v>25.78125</v>
      </c>
      <c r="S42" s="144" t="n">
        <v>53.3898305084746</v>
      </c>
      <c r="T42" s="144" t="n">
        <v>42.962962962963</v>
      </c>
      <c r="U42" s="144" t="n">
        <v>38.7096774193548</v>
      </c>
      <c r="V42" s="144" t="n">
        <v>35.4838709677419</v>
      </c>
      <c r="W42" s="144" t="n">
        <v>26.6666666666667</v>
      </c>
      <c r="X42" s="144" t="n">
        <v>42.5196850393701</v>
      </c>
      <c r="Y42" s="144" t="n">
        <v>26.6666666666667</v>
      </c>
      <c r="Z42" s="144" t="n">
        <v>29.4642857142857</v>
      </c>
      <c r="AA42" s="144" t="n">
        <v>3.7037037037037</v>
      </c>
      <c r="AB42" s="145" t="n">
        <v>10.7142857142857</v>
      </c>
      <c r="AC42" s="179" t="n">
        <v>39.5161290322581</v>
      </c>
      <c r="AD42" s="144" t="n">
        <v>64.2276422764228</v>
      </c>
      <c r="AE42" s="144" t="n">
        <v>24.21875</v>
      </c>
      <c r="AF42" s="144" t="n">
        <v>61.864406779661</v>
      </c>
      <c r="AG42" s="144" t="n">
        <v>42.962962962963</v>
      </c>
      <c r="AH42" s="144" t="n">
        <v>37.0967741935484</v>
      </c>
      <c r="AI42" s="144" t="n">
        <v>41.1290322580645</v>
      </c>
      <c r="AJ42" s="144" t="n">
        <v>15.8333333333333</v>
      </c>
      <c r="AK42" s="144" t="n">
        <v>43.3070866141732</v>
      </c>
      <c r="AL42" s="144" t="n">
        <v>25.8333333333333</v>
      </c>
      <c r="AM42" s="144" t="n">
        <v>30.3571428571429</v>
      </c>
      <c r="AN42" s="144" t="n">
        <v>30.5555555555556</v>
      </c>
      <c r="AO42" s="145" t="n">
        <v>16.0714285714286</v>
      </c>
    </row>
    <row r="43" customFormat="false" ht="8.25" hidden="false" customHeight="true" outlineLevel="0" collapsed="false">
      <c r="A43" s="149" t="s">
        <v>290</v>
      </c>
      <c r="B43" s="143" t="s">
        <v>290</v>
      </c>
      <c r="C43" s="144"/>
      <c r="D43" s="144"/>
      <c r="E43" s="144" t="n">
        <v>37.7855887521968</v>
      </c>
      <c r="F43" s="144" t="n">
        <v>32.2321428571429</v>
      </c>
      <c r="G43" s="144" t="n">
        <v>32.6906222611744</v>
      </c>
      <c r="H43" s="144" t="n">
        <v>33.392382639504</v>
      </c>
      <c r="I43" s="144" t="n">
        <v>30.9187279151943</v>
      </c>
      <c r="J43" s="144" t="n">
        <v>36.8286445012788</v>
      </c>
      <c r="K43" s="144" t="n">
        <v>36.7221735319895</v>
      </c>
      <c r="L43" s="144" t="n">
        <v>30.0496688741722</v>
      </c>
      <c r="M43" s="144" t="n">
        <v>23.6842105263158</v>
      </c>
      <c r="N43" s="144" t="n">
        <v>30.8427454387489</v>
      </c>
      <c r="O43" s="145" t="n">
        <v>33.6314847942755</v>
      </c>
      <c r="P43" s="144"/>
      <c r="Q43" s="144"/>
      <c r="R43" s="144" t="n">
        <v>32.8646748681898</v>
      </c>
      <c r="S43" s="144" t="n">
        <v>27.4725274725275</v>
      </c>
      <c r="T43" s="144" t="n">
        <v>32.6029798422437</v>
      </c>
      <c r="U43" s="144" t="n">
        <v>31.0008857395926</v>
      </c>
      <c r="V43" s="144" t="n">
        <v>24.0282685512368</v>
      </c>
      <c r="W43" s="144" t="n">
        <v>27.1952259164535</v>
      </c>
      <c r="X43" s="144" t="n">
        <v>28.4837861524978</v>
      </c>
      <c r="Y43" s="144" t="n">
        <v>20.2814569536424</v>
      </c>
      <c r="Z43" s="144" t="n">
        <v>18.5117967332123</v>
      </c>
      <c r="AA43" s="144" t="n">
        <v>23.3709817549957</v>
      </c>
      <c r="AB43" s="145" t="n">
        <v>24.9552772808587</v>
      </c>
      <c r="AC43" s="179"/>
      <c r="AD43" s="144"/>
      <c r="AE43" s="144" t="n">
        <v>29.1739894551845</v>
      </c>
      <c r="AF43" s="144" t="n">
        <v>19.9107142857143</v>
      </c>
      <c r="AG43" s="144" t="n">
        <v>20.8588957055215</v>
      </c>
      <c r="AH43" s="144" t="n">
        <v>23.5606731620903</v>
      </c>
      <c r="AI43" s="144" t="n">
        <v>18.4628975265018</v>
      </c>
      <c r="AJ43" s="144" t="n">
        <v>27.2804774083547</v>
      </c>
      <c r="AK43" s="144" t="n">
        <v>20.6836108676599</v>
      </c>
      <c r="AL43" s="144" t="n">
        <v>17.3841059602649</v>
      </c>
      <c r="AM43" s="144" t="n">
        <v>21.7785843920145</v>
      </c>
      <c r="AN43" s="144" t="n">
        <v>18.2450043440487</v>
      </c>
      <c r="AO43" s="145" t="n">
        <v>25.2236135957066</v>
      </c>
    </row>
    <row r="44" customFormat="false" ht="8.25" hidden="false" customHeight="true" outlineLevel="0" collapsed="false">
      <c r="A44" s="149"/>
      <c r="B44" s="143" t="s">
        <v>291</v>
      </c>
      <c r="C44" s="144" t="n">
        <v>23.4718826405868</v>
      </c>
      <c r="D44" s="144" t="n">
        <v>23.5588972431078</v>
      </c>
      <c r="E44" s="144" t="n">
        <v>32.4538258575198</v>
      </c>
      <c r="F44" s="144" t="n">
        <v>20.7228915662651</v>
      </c>
      <c r="G44" s="144" t="n">
        <v>30.958230958231</v>
      </c>
      <c r="H44" s="144" t="n">
        <v>28.978622327791</v>
      </c>
      <c r="I44" s="144" t="n">
        <v>23.0569948186529</v>
      </c>
      <c r="J44" s="144" t="n">
        <v>32.311320754717</v>
      </c>
      <c r="K44" s="144" t="n">
        <v>24.4851258581236</v>
      </c>
      <c r="L44" s="144" t="n">
        <v>24.6085011185682</v>
      </c>
      <c r="M44" s="144" t="n">
        <v>28.0575539568345</v>
      </c>
      <c r="N44" s="144" t="n">
        <v>21.1981566820277</v>
      </c>
      <c r="O44" s="145" t="n">
        <v>25.1889168765743</v>
      </c>
      <c r="P44" s="144" t="n">
        <v>20.2933985330073</v>
      </c>
      <c r="Q44" s="144" t="n">
        <v>19.2982456140351</v>
      </c>
      <c r="R44" s="144" t="n">
        <v>25.3298153034301</v>
      </c>
      <c r="S44" s="144" t="n">
        <v>13.6229959206906</v>
      </c>
      <c r="T44" s="144" t="n">
        <v>38.8206388206388</v>
      </c>
      <c r="U44" s="144" t="n">
        <v>29.4536817102138</v>
      </c>
      <c r="V44" s="144" t="n">
        <v>17.3575129533679</v>
      </c>
      <c r="W44" s="144" t="n">
        <v>25.9433962264151</v>
      </c>
      <c r="X44" s="144" t="n">
        <v>30.6636155606407</v>
      </c>
      <c r="Y44" s="144" t="n">
        <v>16.1073825503356</v>
      </c>
      <c r="Z44" s="144" t="n">
        <v>25.4196642685851</v>
      </c>
      <c r="AA44" s="144" t="n">
        <v>19.1244239631336</v>
      </c>
      <c r="AB44" s="145" t="n">
        <v>24.1813602015113</v>
      </c>
      <c r="AC44" s="179" t="n">
        <v>20.0488997555012</v>
      </c>
      <c r="AD44" s="144" t="n">
        <v>17.7944862155388</v>
      </c>
      <c r="AE44" s="144" t="n">
        <v>32.1899736147757</v>
      </c>
      <c r="AF44" s="144" t="n">
        <v>10.3614457831325</v>
      </c>
      <c r="AG44" s="144" t="n">
        <v>18.4275184275184</v>
      </c>
      <c r="AH44" s="144" t="n">
        <v>25.1781472684086</v>
      </c>
      <c r="AI44" s="144" t="n">
        <v>14.7668393782383</v>
      </c>
      <c r="AJ44" s="144" t="n">
        <v>31.1320754716981</v>
      </c>
      <c r="AK44" s="144" t="n">
        <v>21.0526315789474</v>
      </c>
      <c r="AL44" s="144" t="n">
        <v>14.5413870246085</v>
      </c>
      <c r="AM44" s="144" t="n">
        <v>28.2973621103118</v>
      </c>
      <c r="AN44" s="144" t="n">
        <v>11.9815668202765</v>
      </c>
      <c r="AO44" s="145" t="n">
        <v>25.1889168765743</v>
      </c>
    </row>
    <row r="45" s="150" customFormat="true" ht="8.25" hidden="false" customHeight="true" outlineLevel="0" collapsed="false">
      <c r="A45" s="149"/>
      <c r="B45" s="143" t="s">
        <v>292</v>
      </c>
      <c r="C45" s="144" t="n">
        <v>18.1818181818182</v>
      </c>
      <c r="D45" s="144" t="n">
        <v>27.319587628866</v>
      </c>
      <c r="E45" s="144" t="n">
        <v>43.0769230769231</v>
      </c>
      <c r="F45" s="144" t="n">
        <v>36.5168539325843</v>
      </c>
      <c r="G45" s="144" t="n">
        <v>37.6344086021505</v>
      </c>
      <c r="H45" s="144" t="n">
        <v>38.2075471698113</v>
      </c>
      <c r="I45" s="144" t="n">
        <v>35.2941176470588</v>
      </c>
      <c r="J45" s="144" t="n">
        <v>38.5026737967914</v>
      </c>
      <c r="K45" s="144" t="n">
        <v>33.6898395721925</v>
      </c>
      <c r="L45" s="144" t="n">
        <v>32.1243523316062</v>
      </c>
      <c r="M45" s="144" t="n">
        <v>15.5038759689922</v>
      </c>
      <c r="N45" s="144" t="n">
        <v>28.4090909090909</v>
      </c>
      <c r="O45" s="145" t="n">
        <v>15.1351351351351</v>
      </c>
      <c r="P45" s="144" t="n">
        <v>20.0956937799043</v>
      </c>
      <c r="Q45" s="144" t="n">
        <v>19.5876288659794</v>
      </c>
      <c r="R45" s="144" t="n">
        <v>44.6153846153846</v>
      </c>
      <c r="S45" s="144" t="n">
        <v>37.6145203111495</v>
      </c>
      <c r="T45" s="144" t="n">
        <v>32.258064516129</v>
      </c>
      <c r="U45" s="144" t="n">
        <v>46.2264150943396</v>
      </c>
      <c r="V45" s="144" t="n">
        <v>36.7647058823529</v>
      </c>
      <c r="W45" s="144" t="n">
        <v>34.7593582887701</v>
      </c>
      <c r="X45" s="144" t="n">
        <v>33.6898395721925</v>
      </c>
      <c r="Y45" s="144" t="n">
        <v>30.5699481865285</v>
      </c>
      <c r="Z45" s="144" t="n">
        <v>31.0077519379845</v>
      </c>
      <c r="AA45" s="144" t="n">
        <v>33.5227272727273</v>
      </c>
      <c r="AB45" s="145" t="n">
        <v>34.5945945945946</v>
      </c>
      <c r="AC45" s="179" t="n">
        <v>27.7511961722488</v>
      </c>
      <c r="AD45" s="144" t="n">
        <v>24.2268041237113</v>
      </c>
      <c r="AE45" s="144" t="n">
        <v>23.5897435897436</v>
      </c>
      <c r="AF45" s="144" t="n">
        <v>21.9101123595506</v>
      </c>
      <c r="AG45" s="144" t="n">
        <v>15.5913978494624</v>
      </c>
      <c r="AH45" s="144" t="n">
        <v>20.7547169811321</v>
      </c>
      <c r="AI45" s="144" t="n">
        <v>16.1764705882353</v>
      </c>
      <c r="AJ45" s="144" t="n">
        <v>16.5775401069519</v>
      </c>
      <c r="AK45" s="144" t="n">
        <v>14.4385026737968</v>
      </c>
      <c r="AL45" s="144" t="n">
        <v>10.880829015544</v>
      </c>
      <c r="AM45" s="144" t="n">
        <v>34.8837209302326</v>
      </c>
      <c r="AN45" s="144" t="n">
        <v>18.1818181818182</v>
      </c>
      <c r="AO45" s="145" t="n">
        <v>41.0810810810811</v>
      </c>
    </row>
    <row r="46" s="150" customFormat="true" ht="8.25" hidden="false" customHeight="true" outlineLevel="0" collapsed="false">
      <c r="A46" s="149"/>
      <c r="B46" s="143" t="s">
        <v>293</v>
      </c>
      <c r="C46" s="144" t="n">
        <v>33.3333333333333</v>
      </c>
      <c r="D46" s="144" t="n">
        <v>29.0909090909091</v>
      </c>
      <c r="E46" s="144" t="n">
        <v>55.9322033898305</v>
      </c>
      <c r="F46" s="144" t="n">
        <v>33.8461538461539</v>
      </c>
      <c r="G46" s="144" t="n">
        <v>27.536231884058</v>
      </c>
      <c r="H46" s="144" t="n">
        <v>43.9393939393939</v>
      </c>
      <c r="I46" s="144" t="n">
        <v>49.2753623188406</v>
      </c>
      <c r="J46" s="144" t="n">
        <v>40.625</v>
      </c>
      <c r="K46" s="144" t="n">
        <v>62</v>
      </c>
      <c r="L46" s="144" t="n">
        <v>37.5</v>
      </c>
      <c r="M46" s="144" t="n">
        <v>0</v>
      </c>
      <c r="N46" s="144" t="n">
        <v>32.6530612244898</v>
      </c>
      <c r="O46" s="145" t="n">
        <v>64.2857142857143</v>
      </c>
      <c r="P46" s="144" t="n">
        <v>36.231884057971</v>
      </c>
      <c r="Q46" s="144" t="n">
        <v>36.3636363636364</v>
      </c>
      <c r="R46" s="144" t="n">
        <v>25.4237288135593</v>
      </c>
      <c r="S46" s="144" t="n">
        <v>27.6923076923077</v>
      </c>
      <c r="T46" s="144" t="n">
        <v>15.9420289855072</v>
      </c>
      <c r="U46" s="144" t="n">
        <v>27.2727272727273</v>
      </c>
      <c r="V46" s="144" t="n">
        <v>27.536231884058</v>
      </c>
      <c r="W46" s="144" t="n">
        <v>28.125</v>
      </c>
      <c r="X46" s="144" t="n">
        <v>36</v>
      </c>
      <c r="Y46" s="144" t="n">
        <v>35.4166666666667</v>
      </c>
      <c r="Z46" s="144" t="n">
        <v>0</v>
      </c>
      <c r="AA46" s="144" t="n">
        <v>36.734693877551</v>
      </c>
      <c r="AB46" s="145" t="n">
        <v>48.2142857142857</v>
      </c>
      <c r="AC46" s="179" t="n">
        <v>39.1304347826087</v>
      </c>
      <c r="AD46" s="144" t="n">
        <v>34.5454545454546</v>
      </c>
      <c r="AE46" s="144" t="n">
        <v>18.6440677966102</v>
      </c>
      <c r="AF46" s="144" t="n">
        <v>32.3076923076923</v>
      </c>
      <c r="AG46" s="144" t="n">
        <v>13.0434782608696</v>
      </c>
      <c r="AH46" s="144" t="n">
        <v>27.2727272727273</v>
      </c>
      <c r="AI46" s="144" t="n">
        <v>15.9420289855072</v>
      </c>
      <c r="AJ46" s="144" t="n">
        <v>29.6875</v>
      </c>
      <c r="AK46" s="144" t="n">
        <v>22</v>
      </c>
      <c r="AL46" s="144" t="n">
        <v>25</v>
      </c>
      <c r="AM46" s="144" t="n">
        <v>0</v>
      </c>
      <c r="AN46" s="144" t="n">
        <v>26.530612244898</v>
      </c>
      <c r="AO46" s="145" t="n">
        <v>26.7857142857143</v>
      </c>
    </row>
    <row r="47" s="150" customFormat="true" ht="8.25" hidden="false" customHeight="true" outlineLevel="0" collapsed="false">
      <c r="A47" s="149"/>
      <c r="B47" s="143" t="s">
        <v>294</v>
      </c>
      <c r="C47" s="144" t="n">
        <v>24.5614035087719</v>
      </c>
      <c r="D47" s="144" t="n">
        <v>26.1194029850746</v>
      </c>
      <c r="E47" s="144" t="n">
        <v>43.8461538461538</v>
      </c>
      <c r="F47" s="144" t="n">
        <v>42.5196850393701</v>
      </c>
      <c r="G47" s="144" t="n">
        <v>26.2295081967213</v>
      </c>
      <c r="H47" s="144" t="n">
        <v>41.5254237288136</v>
      </c>
      <c r="I47" s="144" t="n">
        <v>51.6666666666667</v>
      </c>
      <c r="J47" s="144" t="n">
        <v>46.0869565217391</v>
      </c>
      <c r="K47" s="144" t="n">
        <v>63.8461538461538</v>
      </c>
      <c r="L47" s="144" t="n">
        <v>45.2554744525547</v>
      </c>
      <c r="M47" s="144" t="n">
        <v>51.0948905109489</v>
      </c>
      <c r="N47" s="144" t="n">
        <v>43.7037037037037</v>
      </c>
      <c r="O47" s="145" t="n">
        <v>48.3333333333333</v>
      </c>
      <c r="P47" s="144" t="n">
        <v>25.4385964912281</v>
      </c>
      <c r="Q47" s="144" t="n">
        <v>30.5970149253731</v>
      </c>
      <c r="R47" s="144" t="n">
        <v>10.7692307692308</v>
      </c>
      <c r="S47" s="144" t="n">
        <v>10.5724144032558</v>
      </c>
      <c r="T47" s="144" t="n">
        <v>20.4918032786885</v>
      </c>
      <c r="U47" s="144" t="n">
        <v>19.4915254237288</v>
      </c>
      <c r="V47" s="144" t="n">
        <v>17.5</v>
      </c>
      <c r="W47" s="144" t="n">
        <v>4.34782608695652</v>
      </c>
      <c r="X47" s="144" t="n">
        <v>19.2307692307692</v>
      </c>
      <c r="Y47" s="144" t="n">
        <v>21.1678832116788</v>
      </c>
      <c r="Z47" s="144" t="n">
        <v>16.0583941605839</v>
      </c>
      <c r="AA47" s="144" t="n">
        <v>11.8518518518519</v>
      </c>
      <c r="AB47" s="145" t="n">
        <v>16.6666666666667</v>
      </c>
      <c r="AC47" s="179" t="n">
        <v>15.7894736842105</v>
      </c>
      <c r="AD47" s="144" t="n">
        <v>24.6268656716418</v>
      </c>
      <c r="AE47" s="144" t="n">
        <v>8.46153846153846</v>
      </c>
      <c r="AF47" s="144" t="n">
        <v>6.2992125984252</v>
      </c>
      <c r="AG47" s="144" t="n">
        <v>20.4918032786885</v>
      </c>
      <c r="AH47" s="144" t="n">
        <v>18.6440677966102</v>
      </c>
      <c r="AI47" s="144" t="n">
        <v>18.3333333333333</v>
      </c>
      <c r="AJ47" s="144" t="n">
        <v>5.21739130434783</v>
      </c>
      <c r="AK47" s="144" t="n">
        <v>20</v>
      </c>
      <c r="AL47" s="144" t="n">
        <v>22.6277372262774</v>
      </c>
      <c r="AM47" s="144" t="n">
        <v>16.7883211678832</v>
      </c>
      <c r="AN47" s="144" t="n">
        <v>11.8518518518519</v>
      </c>
      <c r="AO47" s="145" t="n">
        <v>15</v>
      </c>
    </row>
    <row r="48" s="150" customFormat="true" ht="8.25" hidden="false" customHeight="true" outlineLevel="0" collapsed="false">
      <c r="A48" s="149"/>
      <c r="B48" s="143" t="s">
        <v>295</v>
      </c>
      <c r="C48" s="144" t="n">
        <v>28.8372093023256</v>
      </c>
      <c r="D48" s="144" t="n">
        <v>20.8661417322835</v>
      </c>
      <c r="E48" s="144" t="n">
        <v>40</v>
      </c>
      <c r="F48" s="144" t="n">
        <v>45.771144278607</v>
      </c>
      <c r="G48" s="144" t="n">
        <v>43.3628318584071</v>
      </c>
      <c r="H48" s="144" t="n">
        <v>37.037037037037</v>
      </c>
      <c r="I48" s="144" t="n">
        <v>34.3589743589744</v>
      </c>
      <c r="J48" s="144" t="n">
        <v>43.0962343096234</v>
      </c>
      <c r="K48" s="144" t="n">
        <v>38.423645320197</v>
      </c>
      <c r="L48" s="144" t="n">
        <v>23.6</v>
      </c>
      <c r="M48" s="144" t="n">
        <v>0</v>
      </c>
      <c r="N48" s="144" t="n">
        <v>40.4651162790698</v>
      </c>
      <c r="O48" s="145" t="n">
        <v>36.3636363636364</v>
      </c>
      <c r="P48" s="144" t="n">
        <v>36.2790697674419</v>
      </c>
      <c r="Q48" s="144" t="n">
        <v>20.8661417322835</v>
      </c>
      <c r="R48" s="144" t="n">
        <v>46.0869565217391</v>
      </c>
      <c r="S48" s="144" t="n">
        <v>37.8109452736318</v>
      </c>
      <c r="T48" s="144" t="n">
        <v>31.858407079646</v>
      </c>
      <c r="U48" s="144" t="n">
        <v>35.978835978836</v>
      </c>
      <c r="V48" s="144" t="n">
        <v>33.8461538461539</v>
      </c>
      <c r="W48" s="144" t="n">
        <v>33.0543933054393</v>
      </c>
      <c r="X48" s="144" t="n">
        <v>23.6453201970443</v>
      </c>
      <c r="Y48" s="144" t="n">
        <v>12</v>
      </c>
      <c r="Z48" s="144" t="n">
        <v>0</v>
      </c>
      <c r="AA48" s="144" t="n">
        <v>27.906976744186</v>
      </c>
      <c r="AB48" s="145" t="n">
        <v>19.0909090909091</v>
      </c>
      <c r="AC48" s="179" t="n">
        <v>42.3255813953488</v>
      </c>
      <c r="AD48" s="144" t="n">
        <v>22.8346456692913</v>
      </c>
      <c r="AE48" s="144" t="n">
        <v>41.7391304347826</v>
      </c>
      <c r="AF48" s="144" t="n">
        <v>28.8557213930348</v>
      </c>
      <c r="AG48" s="144" t="n">
        <v>27.4336283185841</v>
      </c>
      <c r="AH48" s="144" t="n">
        <v>20.1058201058201</v>
      </c>
      <c r="AI48" s="144" t="n">
        <v>23.0769230769231</v>
      </c>
      <c r="AJ48" s="144" t="n">
        <v>33.0543933054393</v>
      </c>
      <c r="AK48" s="144" t="n">
        <v>15.7635467980296</v>
      </c>
      <c r="AL48" s="144" t="n">
        <v>14.4</v>
      </c>
      <c r="AM48" s="144" t="n">
        <v>0</v>
      </c>
      <c r="AN48" s="144" t="n">
        <v>25.5813953488372</v>
      </c>
      <c r="AO48" s="145" t="n">
        <v>15.9090909090909</v>
      </c>
    </row>
    <row r="49" s="150" customFormat="true" ht="8.25" hidden="false" customHeight="true" outlineLevel="0" collapsed="false">
      <c r="A49" s="149"/>
      <c r="B49" s="143" t="s">
        <v>296</v>
      </c>
      <c r="C49" s="144" t="n">
        <v>31.3432835820896</v>
      </c>
      <c r="D49" s="144" t="n">
        <v>54.6875</v>
      </c>
      <c r="E49" s="144" t="n">
        <v>53.3333333333333</v>
      </c>
      <c r="F49" s="144" t="n">
        <v>56.9230769230769</v>
      </c>
      <c r="G49" s="144" t="n">
        <v>36.8421052631579</v>
      </c>
      <c r="H49" s="144" t="n">
        <v>44.4444444444444</v>
      </c>
      <c r="I49" s="144" t="n">
        <v>33.3333333333333</v>
      </c>
      <c r="J49" s="144" t="n">
        <v>59.5744680851064</v>
      </c>
      <c r="K49" s="144" t="n">
        <v>47.1698113207547</v>
      </c>
      <c r="L49" s="144" t="n">
        <v>63.1578947368421</v>
      </c>
      <c r="M49" s="144" t="n">
        <v>47.8260869565217</v>
      </c>
      <c r="N49" s="144" t="n">
        <v>44.8275862068966</v>
      </c>
      <c r="O49" s="145" t="n">
        <v>53.6585365853659</v>
      </c>
      <c r="P49" s="144" t="n">
        <v>50.7462686567164</v>
      </c>
      <c r="Q49" s="144" t="n">
        <v>45.3125</v>
      </c>
      <c r="R49" s="144" t="n">
        <v>50</v>
      </c>
      <c r="S49" s="144" t="n">
        <v>54.6886446886447</v>
      </c>
      <c r="T49" s="144" t="n">
        <v>38.5964912280702</v>
      </c>
      <c r="U49" s="144" t="n">
        <v>31.1111111111111</v>
      </c>
      <c r="V49" s="144" t="n">
        <v>34.8484848484849</v>
      </c>
      <c r="W49" s="144" t="n">
        <v>51.063829787234</v>
      </c>
      <c r="X49" s="144" t="n">
        <v>39.622641509434</v>
      </c>
      <c r="Y49" s="144" t="n">
        <v>26.3157894736842</v>
      </c>
      <c r="Z49" s="144" t="n">
        <v>54.3478260869565</v>
      </c>
      <c r="AA49" s="144" t="n">
        <v>48.2758620689655</v>
      </c>
      <c r="AB49" s="145" t="n">
        <v>41.4634146341463</v>
      </c>
      <c r="AC49" s="179" t="n">
        <v>50.7462686567164</v>
      </c>
      <c r="AD49" s="144" t="n">
        <v>45.3125</v>
      </c>
      <c r="AE49" s="144" t="n">
        <v>51.6666666666667</v>
      </c>
      <c r="AF49" s="144" t="n">
        <v>61.5384615384615</v>
      </c>
      <c r="AG49" s="144" t="n">
        <v>38.5964912280702</v>
      </c>
      <c r="AH49" s="144" t="n">
        <v>31.1111111111111</v>
      </c>
      <c r="AI49" s="144" t="n">
        <v>33.3333333333333</v>
      </c>
      <c r="AJ49" s="144" t="n">
        <v>53.1914893617021</v>
      </c>
      <c r="AK49" s="144" t="n">
        <v>39.622641509434</v>
      </c>
      <c r="AL49" s="144" t="n">
        <v>26.3157894736842</v>
      </c>
      <c r="AM49" s="144" t="n">
        <v>54.3478260869565</v>
      </c>
      <c r="AN49" s="144" t="n">
        <v>48.2758620689655</v>
      </c>
      <c r="AO49" s="145" t="n">
        <v>41.4634146341463</v>
      </c>
    </row>
    <row r="50" s="150" customFormat="true" ht="8.25" hidden="false" customHeight="true" outlineLevel="0" collapsed="false">
      <c r="A50" s="149"/>
      <c r="B50" s="143" t="s">
        <v>297</v>
      </c>
      <c r="C50" s="144" t="n">
        <v>20.5128205128205</v>
      </c>
      <c r="D50" s="144" t="n">
        <v>16.8539325842697</v>
      </c>
      <c r="E50" s="144" t="n">
        <v>10.5882352941176</v>
      </c>
      <c r="F50" s="144" t="n">
        <v>7.2463768115942</v>
      </c>
      <c r="G50" s="144" t="n">
        <v>9.45945945945946</v>
      </c>
      <c r="H50" s="144" t="n">
        <v>7.69230769230769</v>
      </c>
      <c r="I50" s="144" t="n">
        <v>4.34782608695652</v>
      </c>
      <c r="J50" s="144" t="n">
        <v>13.4020618556701</v>
      </c>
      <c r="K50" s="144" t="n">
        <v>39.5061728395062</v>
      </c>
      <c r="L50" s="144" t="n">
        <v>29.4736842105263</v>
      </c>
      <c r="M50" s="144" t="n">
        <v>34.0425531914894</v>
      </c>
      <c r="N50" s="144" t="n">
        <v>33.6283185840708</v>
      </c>
      <c r="O50" s="145" t="n">
        <v>52.5252525252525</v>
      </c>
      <c r="P50" s="144" t="n">
        <v>24.3589743589744</v>
      </c>
      <c r="Q50" s="144" t="n">
        <v>21.3483146067416</v>
      </c>
      <c r="R50" s="144" t="n">
        <v>30.5882352941177</v>
      </c>
      <c r="S50" s="144" t="n">
        <v>31.814381270903</v>
      </c>
      <c r="T50" s="144" t="n">
        <v>32.4324324324324</v>
      </c>
      <c r="U50" s="144" t="n">
        <v>6.41025641025641</v>
      </c>
      <c r="V50" s="144" t="n">
        <v>1.08695652173913</v>
      </c>
      <c r="W50" s="144" t="n">
        <v>18.5567010309278</v>
      </c>
      <c r="X50" s="144" t="n">
        <v>19.7530864197531</v>
      </c>
      <c r="Y50" s="144" t="n">
        <v>29.4736842105263</v>
      </c>
      <c r="Z50" s="144" t="n">
        <v>11.7021276595745</v>
      </c>
      <c r="AA50" s="144" t="n">
        <v>16.8141592920354</v>
      </c>
      <c r="AB50" s="145" t="n">
        <v>13.1313131313131</v>
      </c>
      <c r="AC50" s="179" t="n">
        <v>11.5384615384615</v>
      </c>
      <c r="AD50" s="144" t="n">
        <v>7.86516853932584</v>
      </c>
      <c r="AE50" s="144" t="n">
        <v>17.6470588235294</v>
      </c>
      <c r="AF50" s="144" t="n">
        <v>20.2898550724638</v>
      </c>
      <c r="AG50" s="144" t="n">
        <v>21.6216216216216</v>
      </c>
      <c r="AH50" s="144" t="n">
        <v>30.7692307692308</v>
      </c>
      <c r="AI50" s="144" t="n">
        <v>20.6521739130435</v>
      </c>
      <c r="AJ50" s="144" t="n">
        <v>28.8659793814433</v>
      </c>
      <c r="AK50" s="144" t="n">
        <v>33.3333333333333</v>
      </c>
      <c r="AL50" s="144" t="n">
        <v>36.8421052631579</v>
      </c>
      <c r="AM50" s="144" t="n">
        <v>30.8510638297872</v>
      </c>
      <c r="AN50" s="144" t="n">
        <v>24.7787610619469</v>
      </c>
      <c r="AO50" s="145" t="n">
        <v>21.2121212121212</v>
      </c>
    </row>
    <row r="51" s="150" customFormat="true" ht="8.25" hidden="false" customHeight="true" outlineLevel="0" collapsed="false">
      <c r="A51" s="149" t="s">
        <v>298</v>
      </c>
      <c r="B51" s="143" t="s">
        <v>298</v>
      </c>
      <c r="C51" s="144"/>
      <c r="D51" s="144"/>
      <c r="E51" s="144" t="n">
        <v>30.8510638297872</v>
      </c>
      <c r="F51" s="144" t="n">
        <v>39.568345323741</v>
      </c>
      <c r="G51" s="144" t="n">
        <v>28.8248337028825</v>
      </c>
      <c r="H51" s="144" t="n">
        <v>37.29216152019</v>
      </c>
      <c r="I51" s="144" t="n">
        <v>36.7391304347826</v>
      </c>
      <c r="J51" s="144" t="n">
        <v>30.3370786516854</v>
      </c>
      <c r="K51" s="144" t="n">
        <v>24.8192771084337</v>
      </c>
      <c r="L51" s="144" t="n">
        <v>32.6478149100257</v>
      </c>
      <c r="M51" s="144" t="n">
        <v>31.1475409836066</v>
      </c>
      <c r="N51" s="144" t="n">
        <v>36.3420427553444</v>
      </c>
      <c r="O51" s="145" t="n">
        <v>37.3056994818653</v>
      </c>
      <c r="P51" s="144"/>
      <c r="Q51" s="144"/>
      <c r="R51" s="144" t="n">
        <v>46.1702127659574</v>
      </c>
      <c r="S51" s="144" t="n">
        <v>37.6498800959233</v>
      </c>
      <c r="T51" s="144" t="n">
        <v>48.3370288248337</v>
      </c>
      <c r="U51" s="144" t="n">
        <v>39.667458432304</v>
      </c>
      <c r="V51" s="144" t="n">
        <v>48.0434782608696</v>
      </c>
      <c r="W51" s="144" t="n">
        <v>43.8202247191011</v>
      </c>
      <c r="X51" s="144" t="n">
        <v>41.9277108433735</v>
      </c>
      <c r="Y51" s="144" t="n">
        <v>43.9588688946015</v>
      </c>
      <c r="Z51" s="144" t="n">
        <v>40.0468384074941</v>
      </c>
      <c r="AA51" s="144" t="n">
        <v>52.0190023752969</v>
      </c>
      <c r="AB51" s="145" t="n">
        <v>43.2642487046632</v>
      </c>
      <c r="AC51" s="179"/>
      <c r="AD51" s="144"/>
      <c r="AE51" s="144" t="n">
        <v>32.3404255319149</v>
      </c>
      <c r="AF51" s="144" t="n">
        <v>27.8177458033573</v>
      </c>
      <c r="AG51" s="144" t="n">
        <v>37.2505543237251</v>
      </c>
      <c r="AH51" s="144" t="n">
        <v>37.7672209026128</v>
      </c>
      <c r="AI51" s="144" t="n">
        <v>43.9130434782609</v>
      </c>
      <c r="AJ51" s="144" t="n">
        <v>41.3483146067416</v>
      </c>
      <c r="AK51" s="144" t="n">
        <v>34.6987951807229</v>
      </c>
      <c r="AL51" s="144" t="n">
        <v>33.4190231362468</v>
      </c>
      <c r="AM51" s="144" t="n">
        <v>34.8946135831382</v>
      </c>
      <c r="AN51" s="144" t="n">
        <v>39.4299287410926</v>
      </c>
      <c r="AO51" s="145" t="n">
        <v>33.419689119171</v>
      </c>
    </row>
    <row r="52" s="150" customFormat="true" ht="8.25" hidden="false" customHeight="true" outlineLevel="0" collapsed="false">
      <c r="A52" s="149"/>
      <c r="B52" s="143" t="s">
        <v>299</v>
      </c>
      <c r="C52" s="144" t="n">
        <v>36.3636363636364</v>
      </c>
      <c r="D52" s="144" t="n">
        <v>31.9148936170213</v>
      </c>
      <c r="E52" s="144" t="n">
        <v>14.4578313253012</v>
      </c>
      <c r="F52" s="144" t="n">
        <v>35.6164383561644</v>
      </c>
      <c r="G52" s="144" t="n">
        <v>24.6913580246914</v>
      </c>
      <c r="H52" s="144" t="n">
        <v>29.9319727891156</v>
      </c>
      <c r="I52" s="144" t="n">
        <v>35.0649350649351</v>
      </c>
      <c r="J52" s="144" t="n">
        <v>31.9444444444444</v>
      </c>
      <c r="K52" s="144" t="n">
        <v>17.037037037037</v>
      </c>
      <c r="L52" s="144" t="n">
        <v>31.6666666666667</v>
      </c>
      <c r="M52" s="144" t="n">
        <v>20.979020979021</v>
      </c>
      <c r="N52" s="144" t="n">
        <v>37.5886524822695</v>
      </c>
      <c r="O52" s="145" t="n">
        <v>33.3333333333333</v>
      </c>
      <c r="P52" s="144" t="n">
        <v>18.9393939393939</v>
      </c>
      <c r="Q52" s="144" t="n">
        <v>15.6028368794326</v>
      </c>
      <c r="R52" s="144" t="n">
        <v>27.710843373494</v>
      </c>
      <c r="S52" s="144" t="n">
        <v>21.2328767123288</v>
      </c>
      <c r="T52" s="144" t="n">
        <v>33.3333333333333</v>
      </c>
      <c r="U52" s="144" t="n">
        <v>33.3333333333333</v>
      </c>
      <c r="V52" s="144" t="n">
        <v>31.1688311688312</v>
      </c>
      <c r="W52" s="144" t="n">
        <v>36.1111111111111</v>
      </c>
      <c r="X52" s="144" t="n">
        <v>45.1851851851852</v>
      </c>
      <c r="Y52" s="144" t="n">
        <v>39.1666666666667</v>
      </c>
      <c r="Z52" s="144" t="n">
        <v>25.1748251748252</v>
      </c>
      <c r="AA52" s="144" t="n">
        <v>49.645390070922</v>
      </c>
      <c r="AB52" s="145" t="n">
        <v>37.6068376068376</v>
      </c>
      <c r="AC52" s="179" t="n">
        <v>28.030303030303</v>
      </c>
      <c r="AD52" s="144" t="n">
        <v>22.6950354609929</v>
      </c>
      <c r="AE52" s="144" t="n">
        <v>28.3132530120482</v>
      </c>
      <c r="AF52" s="144" t="n">
        <v>25.3424657534247</v>
      </c>
      <c r="AG52" s="144" t="n">
        <v>37.037037037037</v>
      </c>
      <c r="AH52" s="144" t="n">
        <v>38.0952380952381</v>
      </c>
      <c r="AI52" s="144" t="n">
        <v>35.7142857142857</v>
      </c>
      <c r="AJ52" s="144" t="n">
        <v>38.1944444444444</v>
      </c>
      <c r="AK52" s="144" t="n">
        <v>45.9259259259259</v>
      </c>
      <c r="AL52" s="144" t="n">
        <v>40.8333333333333</v>
      </c>
      <c r="AM52" s="144" t="n">
        <v>39.8601398601399</v>
      </c>
      <c r="AN52" s="144" t="n">
        <v>47.5177304964539</v>
      </c>
      <c r="AO52" s="145" t="n">
        <v>38.4615384615385</v>
      </c>
    </row>
    <row r="53" s="150" customFormat="true" ht="8.25" hidden="false" customHeight="true" outlineLevel="0" collapsed="false">
      <c r="A53" s="151"/>
      <c r="B53" s="143" t="s">
        <v>300</v>
      </c>
      <c r="C53" s="144" t="n">
        <v>24.6376811594203</v>
      </c>
      <c r="D53" s="144" t="n">
        <v>43.0379746835443</v>
      </c>
      <c r="E53" s="144" t="n">
        <v>31.0344827586207</v>
      </c>
      <c r="F53" s="144" t="n">
        <v>31.3432835820896</v>
      </c>
      <c r="G53" s="144" t="n">
        <v>25</v>
      </c>
      <c r="H53" s="144" t="n">
        <v>37.2093023255814</v>
      </c>
      <c r="I53" s="144" t="n">
        <v>31.3868613138686</v>
      </c>
      <c r="J53" s="144" t="n">
        <v>36.9230769230769</v>
      </c>
      <c r="K53" s="144" t="n">
        <v>26.984126984127</v>
      </c>
      <c r="L53" s="144" t="n">
        <v>40</v>
      </c>
      <c r="M53" s="144" t="n">
        <v>42.2535211267606</v>
      </c>
      <c r="N53" s="144" t="n">
        <v>32.0754716981132</v>
      </c>
      <c r="O53" s="145" t="n">
        <v>40.3225806451613</v>
      </c>
      <c r="P53" s="144" t="n">
        <v>34.7826086956522</v>
      </c>
      <c r="Q53" s="144" t="n">
        <v>53.1645569620253</v>
      </c>
      <c r="R53" s="144" t="n">
        <v>48.2758620689655</v>
      </c>
      <c r="S53" s="144" t="n">
        <v>27.1064034665383</v>
      </c>
      <c r="T53" s="144" t="n">
        <v>33.9285714285714</v>
      </c>
      <c r="U53" s="144" t="n">
        <v>30.2325581395349</v>
      </c>
      <c r="V53" s="144" t="n">
        <v>29.9270072992701</v>
      </c>
      <c r="W53" s="144" t="n">
        <v>27.6923076923077</v>
      </c>
      <c r="X53" s="144" t="n">
        <v>25.3968253968254</v>
      </c>
      <c r="Y53" s="144" t="n">
        <v>28.3333333333333</v>
      </c>
      <c r="Z53" s="144" t="n">
        <v>35.2112676056338</v>
      </c>
      <c r="AA53" s="144" t="n">
        <v>33.9622641509434</v>
      </c>
      <c r="AB53" s="145" t="n">
        <v>35.4838709677419</v>
      </c>
      <c r="AC53" s="179" t="n">
        <v>26.0869565217391</v>
      </c>
      <c r="AD53" s="144" t="n">
        <v>41.7721518987342</v>
      </c>
      <c r="AE53" s="144" t="n">
        <v>12.0689655172414</v>
      </c>
      <c r="AF53" s="144" t="n">
        <v>10.4477611940299</v>
      </c>
      <c r="AG53" s="144" t="n">
        <v>23.2142857142857</v>
      </c>
      <c r="AH53" s="144" t="n">
        <v>30.2325581395349</v>
      </c>
      <c r="AI53" s="144" t="n">
        <v>35.036496350365</v>
      </c>
      <c r="AJ53" s="144" t="n">
        <v>32.3076923076923</v>
      </c>
      <c r="AK53" s="144" t="n">
        <v>30.1587301587302</v>
      </c>
      <c r="AL53" s="144" t="n">
        <v>21.6666666666667</v>
      </c>
      <c r="AM53" s="144" t="n">
        <v>19.7183098591549</v>
      </c>
      <c r="AN53" s="144" t="n">
        <v>26.4150943396226</v>
      </c>
      <c r="AO53" s="145" t="n">
        <v>24.1935483870968</v>
      </c>
    </row>
    <row r="54" s="150" customFormat="true" ht="8.25" hidden="false" customHeight="true" outlineLevel="0" collapsed="false">
      <c r="A54" s="151"/>
      <c r="B54" s="143" t="s">
        <v>301</v>
      </c>
      <c r="C54" s="144" t="n">
        <v>21.0084033613445</v>
      </c>
      <c r="D54" s="144" t="n">
        <v>16.3636363636364</v>
      </c>
      <c r="E54" s="144" t="n">
        <v>16.5137614678899</v>
      </c>
      <c r="F54" s="144" t="n">
        <v>25.2525252525253</v>
      </c>
      <c r="G54" s="144" t="n">
        <v>19.0082644628099</v>
      </c>
      <c r="H54" s="144" t="n">
        <v>26.1682242990654</v>
      </c>
      <c r="I54" s="144" t="n">
        <v>43.1137724550898</v>
      </c>
      <c r="J54" s="144" t="n">
        <v>6.72268907563025</v>
      </c>
      <c r="K54" s="144" t="n">
        <v>13.0434782608696</v>
      </c>
      <c r="L54" s="144" t="n">
        <v>14.1176470588235</v>
      </c>
      <c r="M54" s="144" t="n">
        <v>11.340206185567</v>
      </c>
      <c r="N54" s="144" t="n">
        <v>15.0442477876106</v>
      </c>
      <c r="O54" s="145" t="n">
        <v>17.8571428571429</v>
      </c>
      <c r="P54" s="144" t="n">
        <v>36.1344537815126</v>
      </c>
      <c r="Q54" s="144" t="n">
        <v>38.1818181818182</v>
      </c>
      <c r="R54" s="144" t="n">
        <v>46.7889908256881</v>
      </c>
      <c r="S54" s="144" t="n">
        <v>36.3636363636364</v>
      </c>
      <c r="T54" s="144" t="n">
        <v>36.3636363636364</v>
      </c>
      <c r="U54" s="144" t="n">
        <v>33.6448598130841</v>
      </c>
      <c r="V54" s="144" t="n">
        <v>78.4431137724551</v>
      </c>
      <c r="W54" s="144" t="n">
        <v>29.4117647058824</v>
      </c>
      <c r="X54" s="144" t="n">
        <v>20</v>
      </c>
      <c r="Y54" s="144" t="n">
        <v>12.9411764705882</v>
      </c>
      <c r="Z54" s="144" t="n">
        <v>15.4639175257732</v>
      </c>
      <c r="AA54" s="144" t="n">
        <v>21.2389380530973</v>
      </c>
      <c r="AB54" s="145" t="n">
        <v>10.7142857142857</v>
      </c>
      <c r="AC54" s="179" t="n">
        <v>25.2100840336134</v>
      </c>
      <c r="AD54" s="144" t="n">
        <v>16.3636363636364</v>
      </c>
      <c r="AE54" s="144" t="n">
        <v>19.2660550458716</v>
      </c>
      <c r="AF54" s="144" t="n">
        <v>13.1313131313131</v>
      </c>
      <c r="AG54" s="144" t="n">
        <v>11.5702479338843</v>
      </c>
      <c r="AH54" s="144" t="n">
        <v>18.6915887850467</v>
      </c>
      <c r="AI54" s="144" t="n">
        <v>58.6826347305389</v>
      </c>
      <c r="AJ54" s="144" t="n">
        <v>30.2521008403361</v>
      </c>
      <c r="AK54" s="144" t="n">
        <v>14.7826086956522</v>
      </c>
      <c r="AL54" s="144" t="n">
        <v>12.9411764705882</v>
      </c>
      <c r="AM54" s="144" t="n">
        <v>16.4948453608247</v>
      </c>
      <c r="AN54" s="144" t="n">
        <v>21.2389380530973</v>
      </c>
      <c r="AO54" s="145" t="n">
        <v>10.7142857142857</v>
      </c>
    </row>
    <row r="55" s="150" customFormat="true" ht="8.25" hidden="false" customHeight="true" outlineLevel="0" collapsed="false">
      <c r="A55" s="149"/>
      <c r="B55" s="143" t="s">
        <v>302</v>
      </c>
      <c r="C55" s="144" t="n">
        <v>42.7350427350427</v>
      </c>
      <c r="D55" s="144" t="n">
        <v>48.2142857142857</v>
      </c>
      <c r="E55" s="144" t="n">
        <v>62.043795620438</v>
      </c>
      <c r="F55" s="144" t="n">
        <v>63.8095238095238</v>
      </c>
      <c r="G55" s="144" t="n">
        <v>47.3214285714286</v>
      </c>
      <c r="H55" s="144" t="n">
        <v>55.6451612903226</v>
      </c>
      <c r="I55" s="144" t="n">
        <v>0</v>
      </c>
      <c r="J55" s="144" t="n">
        <v>48.7179487179487</v>
      </c>
      <c r="K55" s="144" t="n">
        <v>47.0588235294118</v>
      </c>
      <c r="L55" s="144" t="n">
        <v>42.741935483871</v>
      </c>
      <c r="M55" s="144" t="n">
        <v>53.448275862069</v>
      </c>
      <c r="N55" s="144" t="n">
        <v>57.8947368421053</v>
      </c>
      <c r="O55" s="145" t="n">
        <v>52.8455284552846</v>
      </c>
      <c r="P55" s="144" t="n">
        <v>61.5384615384615</v>
      </c>
      <c r="Q55" s="144" t="n">
        <v>65.1785714285714</v>
      </c>
      <c r="R55" s="144" t="n">
        <v>67.1532846715328</v>
      </c>
      <c r="S55" s="144" t="n">
        <v>81.9047619047619</v>
      </c>
      <c r="T55" s="144" t="n">
        <v>90.1785714285714</v>
      </c>
      <c r="U55" s="144" t="n">
        <v>55.6451612903226</v>
      </c>
      <c r="V55" s="144" t="n">
        <v>50</v>
      </c>
      <c r="W55" s="144" t="n">
        <v>76.9230769230769</v>
      </c>
      <c r="X55" s="144" t="n">
        <v>72.5490196078431</v>
      </c>
      <c r="Y55" s="144" t="n">
        <v>77.4193548387097</v>
      </c>
      <c r="Z55" s="144" t="n">
        <v>81.8965517241379</v>
      </c>
      <c r="AA55" s="144" t="n">
        <v>93.859649122807</v>
      </c>
      <c r="AB55" s="145" t="n">
        <v>74.7967479674797</v>
      </c>
      <c r="AC55" s="179" t="n">
        <v>70.9401709401709</v>
      </c>
      <c r="AD55" s="144" t="n">
        <v>63.3928571428571</v>
      </c>
      <c r="AE55" s="144" t="n">
        <v>56.2043795620438</v>
      </c>
      <c r="AF55" s="144" t="n">
        <v>56.1904761904762</v>
      </c>
      <c r="AG55" s="144" t="n">
        <v>72.3214285714286</v>
      </c>
      <c r="AH55" s="144" t="n">
        <v>56.4516129032258</v>
      </c>
      <c r="AI55" s="144" t="n">
        <v>50</v>
      </c>
      <c r="AJ55" s="144" t="n">
        <v>61.5384615384615</v>
      </c>
      <c r="AK55" s="144" t="n">
        <v>45.0980392156863</v>
      </c>
      <c r="AL55" s="144" t="n">
        <v>45.9677419354839</v>
      </c>
      <c r="AM55" s="144" t="n">
        <v>53.448275862069</v>
      </c>
      <c r="AN55" s="144" t="n">
        <v>53.5087719298246</v>
      </c>
      <c r="AO55" s="145" t="n">
        <v>48.7804878048781</v>
      </c>
    </row>
    <row r="56" s="150" customFormat="true" ht="8.25" hidden="false" customHeight="true" outlineLevel="0" collapsed="false">
      <c r="A56" s="149" t="s">
        <v>203</v>
      </c>
      <c r="B56" s="143" t="s">
        <v>203</v>
      </c>
      <c r="C56" s="144" t="n">
        <v>0.411522633744856</v>
      </c>
      <c r="D56" s="144" t="n">
        <v>20.5645161290323</v>
      </c>
      <c r="E56" s="144" t="n">
        <v>34.0336134453782</v>
      </c>
      <c r="F56" s="144" t="n">
        <v>22.3255813953488</v>
      </c>
      <c r="G56" s="144" t="n">
        <v>19.8979591836735</v>
      </c>
      <c r="H56" s="144" t="n">
        <v>19.6891191709845</v>
      </c>
      <c r="I56" s="144" t="n">
        <v>35.0282485875706</v>
      </c>
      <c r="J56" s="144" t="n">
        <v>25.9067357512953</v>
      </c>
      <c r="K56" s="144" t="n">
        <v>20</v>
      </c>
      <c r="L56" s="144" t="n">
        <v>14.0540540540541</v>
      </c>
      <c r="M56" s="144" t="n">
        <v>17.910447761194</v>
      </c>
      <c r="N56" s="144" t="n">
        <v>24.0837696335079</v>
      </c>
      <c r="O56" s="145" t="n">
        <v>16.9312169312169</v>
      </c>
      <c r="P56" s="144" t="n">
        <v>19.3415637860082</v>
      </c>
      <c r="Q56" s="144" t="n">
        <v>18.9516129032258</v>
      </c>
      <c r="R56" s="144" t="n">
        <v>47.0588235294118</v>
      </c>
      <c r="S56" s="144" t="n">
        <v>25.1162790697674</v>
      </c>
      <c r="T56" s="144" t="n">
        <v>17.8571428571429</v>
      </c>
      <c r="U56" s="144" t="n">
        <v>19.1709844559585</v>
      </c>
      <c r="V56" s="144" t="n">
        <v>53.1073446327684</v>
      </c>
      <c r="W56" s="144" t="n">
        <v>27.979274611399</v>
      </c>
      <c r="X56" s="144" t="n">
        <v>19</v>
      </c>
      <c r="Y56" s="144" t="n">
        <v>50.8108108108108</v>
      </c>
      <c r="Z56" s="144" t="n">
        <v>13.4328358208955</v>
      </c>
      <c r="AA56" s="144" t="n">
        <v>12.565445026178</v>
      </c>
      <c r="AB56" s="145" t="n">
        <v>15.3439153439153</v>
      </c>
      <c r="AC56" s="179" t="n">
        <v>18.9300411522634</v>
      </c>
      <c r="AD56" s="144" t="n">
        <v>20.1612903225806</v>
      </c>
      <c r="AE56" s="144" t="n">
        <v>26.890756302521</v>
      </c>
      <c r="AF56" s="144" t="n">
        <v>18.6046511627907</v>
      </c>
      <c r="AG56" s="144" t="n">
        <v>11.734693877551</v>
      </c>
      <c r="AH56" s="144" t="n">
        <v>16.580310880829</v>
      </c>
      <c r="AI56" s="144" t="n">
        <v>43.5028248587571</v>
      </c>
      <c r="AJ56" s="144" t="n">
        <v>25.3886010362694</v>
      </c>
      <c r="AK56" s="144" t="n">
        <v>9.5</v>
      </c>
      <c r="AL56" s="144" t="n">
        <v>28.1081081081081</v>
      </c>
      <c r="AM56" s="144" t="n">
        <v>12.4378109452736</v>
      </c>
      <c r="AN56" s="144" t="n">
        <v>8.90052356020942</v>
      </c>
      <c r="AO56" s="145" t="n">
        <v>12.1693121693122</v>
      </c>
    </row>
    <row r="57" s="150" customFormat="true" ht="8.25" hidden="false" customHeight="true" outlineLevel="0" collapsed="false">
      <c r="A57" s="149" t="s">
        <v>204</v>
      </c>
      <c r="B57" s="143" t="s">
        <v>204</v>
      </c>
      <c r="C57" s="144" t="n">
        <v>4</v>
      </c>
      <c r="D57" s="144" t="n">
        <v>2.12765957446809</v>
      </c>
      <c r="E57" s="144" t="n">
        <v>1.21951219512195</v>
      </c>
      <c r="F57" s="144" t="n">
        <v>5.14705882352941</v>
      </c>
      <c r="G57" s="144" t="n">
        <v>11.3475177304965</v>
      </c>
      <c r="H57" s="144" t="n">
        <v>4.37956204379562</v>
      </c>
      <c r="I57" s="144" t="n">
        <v>4.23728813559322</v>
      </c>
      <c r="J57" s="144" t="n">
        <v>1.68067226890756</v>
      </c>
      <c r="K57" s="144" t="n">
        <v>13.0841121495327</v>
      </c>
      <c r="L57" s="144" t="n">
        <v>1.8348623853211</v>
      </c>
      <c r="M57" s="144" t="n">
        <v>6.66666666666667</v>
      </c>
      <c r="N57" s="144" t="n">
        <v>2.1505376344086</v>
      </c>
      <c r="O57" s="145" t="n">
        <v>6.14035087719298</v>
      </c>
      <c r="P57" s="144" t="n">
        <v>12</v>
      </c>
      <c r="Q57" s="144" t="n">
        <v>22.6950354609929</v>
      </c>
      <c r="R57" s="144" t="n">
        <v>26.8292682926829</v>
      </c>
      <c r="S57" s="144" t="n">
        <v>26.4705882352941</v>
      </c>
      <c r="T57" s="144" t="n">
        <v>24.822695035461</v>
      </c>
      <c r="U57" s="144" t="n">
        <v>23.3576642335766</v>
      </c>
      <c r="V57" s="144" t="n">
        <v>30.5084745762712</v>
      </c>
      <c r="W57" s="144" t="n">
        <v>28.5714285714286</v>
      </c>
      <c r="X57" s="144" t="n">
        <v>26.1682242990654</v>
      </c>
      <c r="Y57" s="144" t="n">
        <v>19.2660550458716</v>
      </c>
      <c r="Z57" s="144" t="n">
        <v>18.3333333333333</v>
      </c>
      <c r="AA57" s="144" t="n">
        <v>20.4301075268817</v>
      </c>
      <c r="AB57" s="145" t="n">
        <v>26.3157894736842</v>
      </c>
      <c r="AC57" s="179" t="n">
        <v>10.6666666666667</v>
      </c>
      <c r="AD57" s="144" t="n">
        <v>14.1843971631206</v>
      </c>
      <c r="AE57" s="144" t="n">
        <v>15.2439024390244</v>
      </c>
      <c r="AF57" s="144" t="n">
        <v>16.9117647058824</v>
      </c>
      <c r="AG57" s="144" t="n">
        <v>15.6028368794326</v>
      </c>
      <c r="AH57" s="144" t="n">
        <v>18.978102189781</v>
      </c>
      <c r="AI57" s="144" t="n">
        <v>30.5084745762712</v>
      </c>
      <c r="AJ57" s="144" t="n">
        <v>24.3697478991597</v>
      </c>
      <c r="AK57" s="144" t="n">
        <v>18.6915887850467</v>
      </c>
      <c r="AL57" s="144" t="n">
        <v>11.9266055045872</v>
      </c>
      <c r="AM57" s="144" t="n">
        <v>18.3333333333333</v>
      </c>
      <c r="AN57" s="144" t="n">
        <v>24.7311827956989</v>
      </c>
      <c r="AO57" s="145" t="n">
        <v>21.0526315789474</v>
      </c>
    </row>
    <row r="58" s="150" customFormat="true" ht="8.25" hidden="false" customHeight="true" outlineLevel="0" collapsed="false">
      <c r="A58" s="149" t="s">
        <v>303</v>
      </c>
      <c r="B58" s="143" t="s">
        <v>303</v>
      </c>
      <c r="C58" s="144"/>
      <c r="D58" s="144"/>
      <c r="E58" s="144" t="n">
        <v>15.5440414507772</v>
      </c>
      <c r="F58" s="144" t="n">
        <v>16.3366336633663</v>
      </c>
      <c r="G58" s="144" t="n">
        <v>20.3208556149733</v>
      </c>
      <c r="H58" s="144" t="n">
        <v>9.13978494623656</v>
      </c>
      <c r="I58" s="144" t="n">
        <v>18.0412371134021</v>
      </c>
      <c r="J58" s="144" t="n">
        <v>13.9013452914798</v>
      </c>
      <c r="K58" s="144" t="n">
        <v>23.3009708737864</v>
      </c>
      <c r="L58" s="144" t="n">
        <v>25</v>
      </c>
      <c r="M58" s="144" t="n">
        <v>19.3396226415094</v>
      </c>
      <c r="N58" s="144" t="n">
        <v>37.7358490566038</v>
      </c>
      <c r="O58" s="145" t="n">
        <v>24.1545893719807</v>
      </c>
      <c r="P58" s="144"/>
      <c r="Q58" s="144"/>
      <c r="R58" s="144" t="n">
        <v>18.1347150259067</v>
      </c>
      <c r="S58" s="144" t="n">
        <v>15.1947194719472</v>
      </c>
      <c r="T58" s="144" t="n">
        <v>17.6470588235294</v>
      </c>
      <c r="U58" s="144" t="n">
        <v>13.4408602150538</v>
      </c>
      <c r="V58" s="144" t="n">
        <v>18.5567010309278</v>
      </c>
      <c r="W58" s="144" t="n">
        <v>13.0044843049327</v>
      </c>
      <c r="X58" s="144" t="n">
        <v>20.3883495145631</v>
      </c>
      <c r="Y58" s="144" t="n">
        <v>19.3396226415094</v>
      </c>
      <c r="Z58" s="144" t="n">
        <v>11.3207547169811</v>
      </c>
      <c r="AA58" s="144" t="n">
        <v>36.7924528301887</v>
      </c>
      <c r="AB58" s="145" t="n">
        <v>26.0869565217391</v>
      </c>
      <c r="AC58" s="179"/>
      <c r="AD58" s="144"/>
      <c r="AE58" s="144" t="n">
        <v>11.9170984455959</v>
      </c>
      <c r="AF58" s="144" t="n">
        <v>12.8712871287129</v>
      </c>
      <c r="AG58" s="144" t="n">
        <v>11.2299465240642</v>
      </c>
      <c r="AH58" s="144" t="n">
        <v>15.0537634408602</v>
      </c>
      <c r="AI58" s="144" t="n">
        <v>13.9175257731959</v>
      </c>
      <c r="AJ58" s="144" t="n">
        <v>17.0403587443946</v>
      </c>
      <c r="AK58" s="144" t="n">
        <v>18.9320388349515</v>
      </c>
      <c r="AL58" s="144" t="n">
        <v>14.1509433962264</v>
      </c>
      <c r="AM58" s="144" t="n">
        <v>8.0188679245283</v>
      </c>
      <c r="AN58" s="144" t="n">
        <v>24.0566037735849</v>
      </c>
      <c r="AO58" s="145" t="n">
        <v>20.2898550724638</v>
      </c>
    </row>
    <row r="59" s="150" customFormat="true" ht="8.25" hidden="false" customHeight="true" outlineLevel="0" collapsed="false">
      <c r="A59" s="149"/>
      <c r="B59" s="143" t="s">
        <v>304</v>
      </c>
      <c r="C59" s="144" t="n">
        <v>18</v>
      </c>
      <c r="D59" s="144" t="n">
        <v>2.94117647058824</v>
      </c>
      <c r="E59" s="144" t="n">
        <v>18.9873417721519</v>
      </c>
      <c r="F59" s="144" t="n">
        <v>24</v>
      </c>
      <c r="G59" s="144" t="n">
        <v>21.6867469879518</v>
      </c>
      <c r="H59" s="144" t="n">
        <v>0</v>
      </c>
      <c r="I59" s="144" t="n">
        <v>15.2777777777778</v>
      </c>
      <c r="J59" s="144" t="n">
        <v>15.5555555555556</v>
      </c>
      <c r="K59" s="144" t="n">
        <v>19.6428571428571</v>
      </c>
      <c r="L59" s="144" t="n">
        <v>27.8688524590164</v>
      </c>
      <c r="M59" s="144" t="n">
        <v>20.2702702702703</v>
      </c>
      <c r="N59" s="144" t="n">
        <v>54.0540540540541</v>
      </c>
      <c r="O59" s="145" t="n">
        <v>42.6470588235294</v>
      </c>
      <c r="P59" s="144" t="n">
        <v>19</v>
      </c>
      <c r="Q59" s="144" t="n">
        <v>12.7450980392157</v>
      </c>
      <c r="R59" s="144" t="n">
        <v>24.0506329113924</v>
      </c>
      <c r="S59" s="144" t="n">
        <v>10.6666666666667</v>
      </c>
      <c r="T59" s="144" t="n">
        <v>13.2530120481928</v>
      </c>
      <c r="U59" s="144" t="n">
        <v>3.8961038961039</v>
      </c>
      <c r="V59" s="144" t="n">
        <v>2.77777777777778</v>
      </c>
      <c r="W59" s="144" t="n">
        <v>6.66666666666667</v>
      </c>
      <c r="X59" s="144" t="n">
        <v>8.92857142857143</v>
      </c>
      <c r="Y59" s="144" t="n">
        <v>9.83606557377049</v>
      </c>
      <c r="Z59" s="144" t="n">
        <v>1.35135135135135</v>
      </c>
      <c r="AA59" s="144" t="n">
        <v>54.0540540540541</v>
      </c>
      <c r="AB59" s="145" t="n">
        <v>45.5882352941176</v>
      </c>
      <c r="AC59" s="179" t="n">
        <v>10</v>
      </c>
      <c r="AD59" s="144" t="n">
        <v>3.92156862745098</v>
      </c>
      <c r="AE59" s="144" t="n">
        <v>12.6582278481013</v>
      </c>
      <c r="AF59" s="144" t="n">
        <v>14.6666666666667</v>
      </c>
      <c r="AG59" s="144" t="n">
        <v>7.2289156626506</v>
      </c>
      <c r="AH59" s="144" t="n">
        <v>12.987012987013</v>
      </c>
      <c r="AI59" s="144" t="n">
        <v>8.33333333333333</v>
      </c>
      <c r="AJ59" s="144" t="n">
        <v>13.3333333333333</v>
      </c>
      <c r="AK59" s="144" t="n">
        <v>3.57142857142857</v>
      </c>
      <c r="AL59" s="144" t="n">
        <v>3.27868852459016</v>
      </c>
      <c r="AM59" s="144" t="n">
        <v>5.40540540540541</v>
      </c>
      <c r="AN59" s="144" t="n">
        <v>29.7297297297297</v>
      </c>
      <c r="AO59" s="145" t="n">
        <v>41.1764705882353</v>
      </c>
    </row>
    <row r="60" s="150" customFormat="true" ht="8.25" hidden="false" customHeight="true" outlineLevel="0" collapsed="false">
      <c r="A60" s="149"/>
      <c r="B60" s="143" t="s">
        <v>305</v>
      </c>
      <c r="C60" s="144" t="n">
        <v>21.0084033613445</v>
      </c>
      <c r="D60" s="144" t="n">
        <v>5.26315789473684</v>
      </c>
      <c r="E60" s="144" t="n">
        <v>13.1578947368421</v>
      </c>
      <c r="F60" s="144" t="n">
        <v>11.8110236220472</v>
      </c>
      <c r="G60" s="144" t="n">
        <v>19.2307692307692</v>
      </c>
      <c r="H60" s="144" t="n">
        <v>15.5963302752294</v>
      </c>
      <c r="I60" s="144" t="n">
        <v>19.672131147541</v>
      </c>
      <c r="J60" s="144" t="n">
        <v>12.781954887218</v>
      </c>
      <c r="K60" s="144" t="n">
        <v>24.6666666666667</v>
      </c>
      <c r="L60" s="144" t="n">
        <v>23.841059602649</v>
      </c>
      <c r="M60" s="144" t="n">
        <v>18.8405797101449</v>
      </c>
      <c r="N60" s="144" t="n">
        <v>28.9855072463768</v>
      </c>
      <c r="O60" s="145" t="n">
        <v>15.1079136690647</v>
      </c>
      <c r="P60" s="144" t="n">
        <v>31.9327731092437</v>
      </c>
      <c r="Q60" s="144" t="n">
        <v>10.5263157894737</v>
      </c>
      <c r="R60" s="144" t="n">
        <v>14.0350877192982</v>
      </c>
      <c r="S60" s="144" t="n">
        <v>19.6441353921669</v>
      </c>
      <c r="T60" s="144" t="n">
        <v>21.1538461538462</v>
      </c>
      <c r="U60" s="144" t="n">
        <v>20.1834862385321</v>
      </c>
      <c r="V60" s="144" t="n">
        <v>27.8688524590164</v>
      </c>
      <c r="W60" s="144" t="n">
        <v>17.2932330827068</v>
      </c>
      <c r="X60" s="144" t="n">
        <v>24.6666666666667</v>
      </c>
      <c r="Y60" s="144" t="n">
        <v>23.1788079470199</v>
      </c>
      <c r="Z60" s="144" t="n">
        <v>16.6666666666667</v>
      </c>
      <c r="AA60" s="144" t="n">
        <v>27.536231884058</v>
      </c>
      <c r="AB60" s="145" t="n">
        <v>16.5467625899281</v>
      </c>
      <c r="AC60" s="179" t="n">
        <v>26.0504201680672</v>
      </c>
      <c r="AD60" s="144" t="n">
        <v>14.0350877192982</v>
      </c>
      <c r="AE60" s="144" t="n">
        <v>11.4035087719298</v>
      </c>
      <c r="AF60" s="144" t="n">
        <v>11.8110236220472</v>
      </c>
      <c r="AG60" s="144" t="n">
        <v>14.4230769230769</v>
      </c>
      <c r="AH60" s="144" t="n">
        <v>16.5137614678899</v>
      </c>
      <c r="AI60" s="144" t="n">
        <v>17.2131147540984</v>
      </c>
      <c r="AJ60" s="144" t="n">
        <v>19.5488721804511</v>
      </c>
      <c r="AK60" s="144" t="n">
        <v>24.6666666666667</v>
      </c>
      <c r="AL60" s="144" t="n">
        <v>18.5430463576159</v>
      </c>
      <c r="AM60" s="144" t="n">
        <v>9.42028985507247</v>
      </c>
      <c r="AN60" s="144" t="n">
        <v>21.0144927536232</v>
      </c>
      <c r="AO60" s="145" t="n">
        <v>10.0719424460432</v>
      </c>
    </row>
    <row r="61" s="150" customFormat="true" ht="8.25" hidden="false" customHeight="true" outlineLevel="0" collapsed="false">
      <c r="A61" s="149" t="s">
        <v>212</v>
      </c>
      <c r="B61" s="143" t="s">
        <v>212</v>
      </c>
      <c r="C61" s="144" t="n">
        <v>15.3846153846154</v>
      </c>
      <c r="D61" s="144" t="n">
        <v>10.4477611940299</v>
      </c>
      <c r="E61" s="144" t="n">
        <v>8.92857142857143</v>
      </c>
      <c r="F61" s="144" t="n">
        <v>12.987012987013</v>
      </c>
      <c r="G61" s="144" t="n">
        <v>8.33333333333333</v>
      </c>
      <c r="H61" s="144" t="n">
        <v>11.3636363636364</v>
      </c>
      <c r="I61" s="144" t="n">
        <v>13.7931034482759</v>
      </c>
      <c r="J61" s="144" t="n">
        <v>12</v>
      </c>
      <c r="K61" s="144" t="n">
        <v>6.25</v>
      </c>
      <c r="L61" s="144" t="n">
        <v>3.33333333333333</v>
      </c>
      <c r="M61" s="144" t="n">
        <v>5.33333333333333</v>
      </c>
      <c r="N61" s="144" t="n">
        <v>3.33333333333333</v>
      </c>
      <c r="O61" s="145" t="n">
        <v>6.41025641025641</v>
      </c>
      <c r="P61" s="144" t="n">
        <v>26.9230769230769</v>
      </c>
      <c r="Q61" s="144" t="n">
        <v>38.8059701492537</v>
      </c>
      <c r="R61" s="144" t="n">
        <v>53.5714285714286</v>
      </c>
      <c r="S61" s="144" t="n">
        <v>28.5714285714286</v>
      </c>
      <c r="T61" s="144" t="n">
        <v>45</v>
      </c>
      <c r="U61" s="144" t="n">
        <v>22.7272727272727</v>
      </c>
      <c r="V61" s="144" t="n">
        <v>41.3793103448276</v>
      </c>
      <c r="W61" s="144" t="n">
        <v>54</v>
      </c>
      <c r="X61" s="144" t="n">
        <v>77.0833333333333</v>
      </c>
      <c r="Y61" s="144" t="n">
        <v>41.6666666666667</v>
      </c>
      <c r="Z61" s="144" t="n">
        <v>58.6666666666667</v>
      </c>
      <c r="AA61" s="144" t="n">
        <v>48.3333333333333</v>
      </c>
      <c r="AB61" s="145" t="n">
        <v>37.1794871794872</v>
      </c>
      <c r="AC61" s="179" t="n">
        <v>16.6666666666667</v>
      </c>
      <c r="AD61" s="144" t="n">
        <v>16.4179104477612</v>
      </c>
      <c r="AE61" s="144" t="n">
        <v>14.2857142857143</v>
      </c>
      <c r="AF61" s="144" t="n">
        <v>23.3766233766234</v>
      </c>
      <c r="AG61" s="144" t="n">
        <v>6.66666666666667</v>
      </c>
      <c r="AH61" s="144" t="n">
        <v>22.7272727272727</v>
      </c>
      <c r="AI61" s="144" t="n">
        <v>50</v>
      </c>
      <c r="AJ61" s="144" t="n">
        <v>34</v>
      </c>
      <c r="AK61" s="144" t="n">
        <v>64.5833333333333</v>
      </c>
      <c r="AL61" s="144" t="n">
        <v>35</v>
      </c>
      <c r="AM61" s="144" t="n">
        <v>28</v>
      </c>
      <c r="AN61" s="144" t="n">
        <v>35</v>
      </c>
      <c r="AO61" s="145" t="n">
        <v>14.1025641025641</v>
      </c>
    </row>
    <row r="62" s="150" customFormat="true" ht="8.25" hidden="false" customHeight="true" outlineLevel="0" collapsed="false">
      <c r="A62" s="149" t="s">
        <v>213</v>
      </c>
      <c r="B62" s="143" t="s">
        <v>213</v>
      </c>
      <c r="C62" s="144" t="n">
        <v>0</v>
      </c>
      <c r="D62" s="144" t="n">
        <v>4.34782608695652</v>
      </c>
      <c r="E62" s="144" t="n">
        <v>0</v>
      </c>
      <c r="F62" s="144" t="n">
        <v>0</v>
      </c>
      <c r="G62" s="144" t="n">
        <v>0</v>
      </c>
      <c r="H62" s="144" t="n">
        <v>2.94117647058824</v>
      </c>
      <c r="I62" s="144" t="n">
        <v>1.35135135135135</v>
      </c>
      <c r="J62" s="144" t="n">
        <v>19.672131147541</v>
      </c>
      <c r="K62" s="144" t="n">
        <v>27.9411764705882</v>
      </c>
      <c r="L62" s="144" t="n">
        <v>11.4754098360656</v>
      </c>
      <c r="M62" s="144" t="n">
        <v>14.0625</v>
      </c>
      <c r="N62" s="144" t="n">
        <v>8</v>
      </c>
      <c r="O62" s="145" t="n">
        <v>5</v>
      </c>
      <c r="P62" s="144" t="n">
        <v>10</v>
      </c>
      <c r="Q62" s="144" t="n">
        <v>10.8695652173913</v>
      </c>
      <c r="R62" s="144" t="n">
        <v>21.3114754098361</v>
      </c>
      <c r="S62" s="144" t="n">
        <v>25.6043956043956</v>
      </c>
      <c r="T62" s="144" t="n">
        <v>6.66666666666667</v>
      </c>
      <c r="U62" s="144" t="n">
        <v>4.41176470588235</v>
      </c>
      <c r="V62" s="144" t="n">
        <v>0</v>
      </c>
      <c r="W62" s="144" t="n">
        <v>3.27868852459016</v>
      </c>
      <c r="X62" s="144" t="n">
        <v>17.6470588235294</v>
      </c>
      <c r="Y62" s="144" t="n">
        <v>14.7540983606557</v>
      </c>
      <c r="Z62" s="144" t="n">
        <v>34.375</v>
      </c>
      <c r="AA62" s="144" t="n">
        <v>37.3333333333333</v>
      </c>
      <c r="AB62" s="145" t="n">
        <v>13.3333333333333</v>
      </c>
      <c r="AC62" s="179" t="n">
        <v>7</v>
      </c>
      <c r="AD62" s="144" t="n">
        <v>15.2173913043478</v>
      </c>
      <c r="AE62" s="144" t="n">
        <v>9.83606557377049</v>
      </c>
      <c r="AF62" s="144" t="n">
        <v>0</v>
      </c>
      <c r="AG62" s="144" t="n">
        <v>8</v>
      </c>
      <c r="AH62" s="144" t="n">
        <v>8.82352941176471</v>
      </c>
      <c r="AI62" s="144" t="n">
        <v>14.8648648648649</v>
      </c>
      <c r="AJ62" s="144" t="n">
        <v>8.19672131147541</v>
      </c>
      <c r="AK62" s="144" t="n">
        <v>0</v>
      </c>
      <c r="AL62" s="144" t="n">
        <v>1.63934426229508</v>
      </c>
      <c r="AM62" s="144" t="n">
        <v>28.125</v>
      </c>
      <c r="AN62" s="144" t="n">
        <v>12</v>
      </c>
      <c r="AO62" s="145" t="n">
        <v>10</v>
      </c>
    </row>
    <row r="63" s="150" customFormat="true" ht="8.25" hidden="false" customHeight="true" outlineLevel="0" collapsed="false">
      <c r="A63" s="152" t="s">
        <v>214</v>
      </c>
      <c r="B63" s="153" t="s">
        <v>214</v>
      </c>
      <c r="C63" s="154" t="n">
        <v>1.33333333333333</v>
      </c>
      <c r="D63" s="154" t="n">
        <v>2.38095238095238</v>
      </c>
      <c r="E63" s="154" t="n">
        <v>6.97674418604651</v>
      </c>
      <c r="F63" s="154" t="n">
        <v>2.85714285714286</v>
      </c>
      <c r="G63" s="154" t="n">
        <v>2.77777777777778</v>
      </c>
      <c r="H63" s="154" t="n">
        <v>20.2702702702703</v>
      </c>
      <c r="I63" s="154" t="n">
        <v>28.0487804878049</v>
      </c>
      <c r="J63" s="154" t="n">
        <v>22.2222222222222</v>
      </c>
      <c r="K63" s="154" t="n">
        <v>12.1621621621622</v>
      </c>
      <c r="L63" s="154" t="n">
        <v>3.03030303030303</v>
      </c>
      <c r="M63" s="154" t="n">
        <v>9.375</v>
      </c>
      <c r="N63" s="154" t="n">
        <v>9.72222222222222</v>
      </c>
      <c r="O63" s="155" t="n">
        <v>4.93827160493827</v>
      </c>
      <c r="P63" s="154" t="n">
        <v>29.3333333333333</v>
      </c>
      <c r="Q63" s="154" t="n">
        <v>34.5238095238095</v>
      </c>
      <c r="R63" s="154" t="n">
        <v>29.0697674418605</v>
      </c>
      <c r="S63" s="154" t="n">
        <v>30</v>
      </c>
      <c r="T63" s="154" t="n">
        <v>12.5</v>
      </c>
      <c r="U63" s="154" t="n">
        <v>9.45945945945946</v>
      </c>
      <c r="V63" s="154" t="n">
        <v>14.6341463414634</v>
      </c>
      <c r="W63" s="154" t="n">
        <v>4.16666666666667</v>
      </c>
      <c r="X63" s="154" t="n">
        <v>2.7027027027027</v>
      </c>
      <c r="Y63" s="154" t="n">
        <v>0</v>
      </c>
      <c r="Z63" s="154" t="n">
        <v>40.625</v>
      </c>
      <c r="AA63" s="154" t="n">
        <v>16.6666666666667</v>
      </c>
      <c r="AB63" s="155" t="n">
        <v>27.1604938271605</v>
      </c>
      <c r="AC63" s="180" t="n">
        <v>14.6666666666667</v>
      </c>
      <c r="AD63" s="154" t="n">
        <v>14.2857142857143</v>
      </c>
      <c r="AE63" s="154" t="n">
        <v>9.30232558139535</v>
      </c>
      <c r="AF63" s="154" t="n">
        <v>15.7142857142857</v>
      </c>
      <c r="AG63" s="154" t="n">
        <v>0</v>
      </c>
      <c r="AH63" s="154" t="n">
        <v>8.10810810810811</v>
      </c>
      <c r="AI63" s="154" t="n">
        <v>1.21951219512195</v>
      </c>
      <c r="AJ63" s="154" t="n">
        <v>2.77777777777778</v>
      </c>
      <c r="AK63" s="154" t="n">
        <v>0</v>
      </c>
      <c r="AL63" s="154" t="n">
        <v>0</v>
      </c>
      <c r="AM63" s="154" t="n">
        <v>6.25</v>
      </c>
      <c r="AN63" s="154" t="n">
        <v>2.77777777777778</v>
      </c>
      <c r="AO63" s="155" t="n">
        <v>12.3456790123457</v>
      </c>
    </row>
    <row r="64" s="150" customFormat="true" ht="8.25" hidden="false" customHeight="true" outlineLevel="0" collapsed="false">
      <c r="A64" s="159" t="s">
        <v>31</v>
      </c>
      <c r="B64" s="159"/>
      <c r="C64" s="136" t="n">
        <v>55.5555555555556</v>
      </c>
      <c r="D64" s="136" t="n">
        <v>64.1666666666667</v>
      </c>
      <c r="E64" s="136" t="n">
        <v>59.1666666666667</v>
      </c>
      <c r="F64" s="136" t="n">
        <v>70</v>
      </c>
      <c r="G64" s="136" t="n">
        <v>75</v>
      </c>
      <c r="H64" s="136" t="n">
        <v>73.3333333333333</v>
      </c>
      <c r="I64" s="136" t="n">
        <v>61.3445378151261</v>
      </c>
      <c r="J64" s="136" t="n">
        <v>75</v>
      </c>
      <c r="K64" s="136" t="n">
        <v>57.9831932773109</v>
      </c>
      <c r="L64" s="136" t="n">
        <v>72.5</v>
      </c>
      <c r="M64" s="136" t="n">
        <v>70.5882352941177</v>
      </c>
      <c r="N64" s="136" t="n">
        <v>55</v>
      </c>
      <c r="O64" s="137" t="n">
        <v>60.1694915254237</v>
      </c>
      <c r="P64" s="136" t="n">
        <v>12.8205128205128</v>
      </c>
      <c r="Q64" s="136" t="n">
        <v>23.3333333333333</v>
      </c>
      <c r="R64" s="136" t="n">
        <v>17.5</v>
      </c>
      <c r="S64" s="136" t="n">
        <v>22.5</v>
      </c>
      <c r="T64" s="136" t="n">
        <v>43.3333333333333</v>
      </c>
      <c r="U64" s="136" t="n">
        <v>42.5</v>
      </c>
      <c r="V64" s="136" t="n">
        <v>3.36134453781513</v>
      </c>
      <c r="W64" s="136" t="n">
        <v>42.5</v>
      </c>
      <c r="X64" s="136" t="n">
        <v>5.04201680672269</v>
      </c>
      <c r="Y64" s="136" t="n">
        <v>40.8333333333333</v>
      </c>
      <c r="Z64" s="136" t="n">
        <v>10.9243697478992</v>
      </c>
      <c r="AA64" s="136" t="n">
        <v>7.5</v>
      </c>
      <c r="AB64" s="137" t="n">
        <v>24.5762711864407</v>
      </c>
      <c r="AC64" s="178" t="n">
        <v>27.3504273504274</v>
      </c>
      <c r="AD64" s="136" t="n">
        <v>29.1666666666667</v>
      </c>
      <c r="AE64" s="136" t="n">
        <v>21.6666666666667</v>
      </c>
      <c r="AF64" s="136" t="n">
        <v>34.1666666666667</v>
      </c>
      <c r="AG64" s="136" t="n">
        <v>40</v>
      </c>
      <c r="AH64" s="136" t="n">
        <v>32.5</v>
      </c>
      <c r="AI64" s="136" t="n">
        <v>24.3697478991597</v>
      </c>
      <c r="AJ64" s="136" t="n">
        <v>30.8333333333333</v>
      </c>
      <c r="AK64" s="136" t="n">
        <v>11.7647058823529</v>
      </c>
      <c r="AL64" s="136" t="n">
        <v>15</v>
      </c>
      <c r="AM64" s="136" t="n">
        <v>9.2436974789916</v>
      </c>
      <c r="AN64" s="136" t="n">
        <v>20</v>
      </c>
      <c r="AO64" s="137" t="n">
        <v>11.864406779661</v>
      </c>
    </row>
    <row r="65" s="150" customFormat="true" ht="8.25" hidden="false" customHeight="true" outlineLevel="0" collapsed="false">
      <c r="A65" s="160" t="s">
        <v>239</v>
      </c>
      <c r="B65" s="160"/>
      <c r="C65" s="144" t="n">
        <v>28.75</v>
      </c>
      <c r="D65" s="144" t="n">
        <v>13.8075313807531</v>
      </c>
      <c r="E65" s="144" t="n">
        <v>32.2175732217573</v>
      </c>
      <c r="F65" s="144" t="n">
        <v>35.8333333333333</v>
      </c>
      <c r="G65" s="144" t="n">
        <v>26.6666666666667</v>
      </c>
      <c r="H65" s="144" t="n">
        <v>26.7782426778243</v>
      </c>
      <c r="I65" s="144" t="n">
        <v>30.1255230125523</v>
      </c>
      <c r="J65" s="144" t="n">
        <v>21.6666666666667</v>
      </c>
      <c r="K65" s="144" t="n">
        <v>24.3697478991597</v>
      </c>
      <c r="L65" s="144" t="n">
        <v>23.4309623430962</v>
      </c>
      <c r="M65" s="144" t="n">
        <v>15.8333333333333</v>
      </c>
      <c r="N65" s="144" t="n">
        <v>18.8284518828452</v>
      </c>
      <c r="O65" s="145" t="n">
        <v>15.4166666666667</v>
      </c>
      <c r="P65" s="144" t="n">
        <v>27.0833333333333</v>
      </c>
      <c r="Q65" s="144" t="n">
        <v>17.1548117154812</v>
      </c>
      <c r="R65" s="144" t="n">
        <v>29.2887029288703</v>
      </c>
      <c r="S65" s="144" t="n">
        <v>20.4166666666667</v>
      </c>
      <c r="T65" s="144" t="n">
        <v>17.9166666666667</v>
      </c>
      <c r="U65" s="144" t="n">
        <v>18.8284518828452</v>
      </c>
      <c r="V65" s="144" t="n">
        <v>17.9916317991632</v>
      </c>
      <c r="W65" s="144" t="n">
        <v>14.5833333333333</v>
      </c>
      <c r="X65" s="144" t="n">
        <v>16.3865546218487</v>
      </c>
      <c r="Y65" s="144" t="n">
        <v>14.6443514644351</v>
      </c>
      <c r="Z65" s="144" t="n">
        <v>13.75</v>
      </c>
      <c r="AA65" s="144" t="n">
        <v>10.0418410041841</v>
      </c>
      <c r="AB65" s="145" t="n">
        <v>9.16666666666667</v>
      </c>
      <c r="AC65" s="179" t="n">
        <v>20</v>
      </c>
      <c r="AD65" s="144" t="n">
        <v>15.8995815899582</v>
      </c>
      <c r="AE65" s="144" t="n">
        <v>22.5941422594142</v>
      </c>
      <c r="AF65" s="144" t="n">
        <v>25.8333333333333</v>
      </c>
      <c r="AG65" s="144" t="n">
        <v>23.3333333333333</v>
      </c>
      <c r="AH65" s="144" t="n">
        <v>19.6652719665272</v>
      </c>
      <c r="AI65" s="144" t="n">
        <v>20.0836820083682</v>
      </c>
      <c r="AJ65" s="144" t="n">
        <v>14.5833333333333</v>
      </c>
      <c r="AK65" s="144" t="n">
        <v>17.2268907563025</v>
      </c>
      <c r="AL65" s="144" t="n">
        <v>20.5020920502092</v>
      </c>
      <c r="AM65" s="144" t="n">
        <v>16.6666666666667</v>
      </c>
      <c r="AN65" s="144" t="n">
        <v>10.4602510460251</v>
      </c>
      <c r="AO65" s="145" t="n">
        <v>7.91666666666667</v>
      </c>
    </row>
    <row r="66" s="150" customFormat="true" ht="8.25" hidden="false" customHeight="true" outlineLevel="0" collapsed="false">
      <c r="A66" s="160" t="s">
        <v>179</v>
      </c>
      <c r="B66" s="160"/>
      <c r="C66" s="144" t="n">
        <v>19.1235059760956</v>
      </c>
      <c r="D66" s="144" t="n">
        <v>18.5810810810811</v>
      </c>
      <c r="E66" s="144" t="n">
        <v>12.8125</v>
      </c>
      <c r="F66" s="144" t="n">
        <v>22.2222222222222</v>
      </c>
      <c r="G66" s="144" t="n">
        <v>20.7715133531157</v>
      </c>
      <c r="H66" s="144" t="n">
        <v>14.5315487571702</v>
      </c>
      <c r="I66" s="144" t="n">
        <v>16.6368515205725</v>
      </c>
      <c r="J66" s="144" t="n">
        <v>14.3137254901961</v>
      </c>
      <c r="K66" s="144" t="n">
        <v>16.1579892280072</v>
      </c>
      <c r="L66" s="144" t="n">
        <v>13.7864077669903</v>
      </c>
      <c r="M66" s="144" t="n">
        <v>14.7329650092081</v>
      </c>
      <c r="N66" s="144" t="n">
        <v>22.887323943662</v>
      </c>
      <c r="O66" s="145" t="n">
        <v>25.473321858864</v>
      </c>
      <c r="P66" s="144" t="n">
        <v>23.1075697211155</v>
      </c>
      <c r="Q66" s="144" t="n">
        <v>20.2702702702703</v>
      </c>
      <c r="R66" s="144" t="n">
        <v>26.875</v>
      </c>
      <c r="S66" s="144" t="n">
        <v>21.2962962962963</v>
      </c>
      <c r="T66" s="144" t="n">
        <v>24.0356083086053</v>
      </c>
      <c r="U66" s="144" t="n">
        <v>13.3843212237094</v>
      </c>
      <c r="V66" s="144" t="n">
        <v>11.6279069767442</v>
      </c>
      <c r="W66" s="144" t="n">
        <v>13.5294117647059</v>
      </c>
      <c r="X66" s="144" t="n">
        <v>12.3877917414722</v>
      </c>
      <c r="Y66" s="144" t="n">
        <v>10.873786407767</v>
      </c>
      <c r="Z66" s="144" t="n">
        <v>9.76058931860037</v>
      </c>
      <c r="AA66" s="144" t="n">
        <v>16.1971830985916</v>
      </c>
      <c r="AB66" s="145" t="n">
        <v>17.039586919105</v>
      </c>
      <c r="AC66" s="179" t="n">
        <v>19.9203187250996</v>
      </c>
      <c r="AD66" s="144" t="n">
        <v>20.6081081081081</v>
      </c>
      <c r="AE66" s="144" t="n">
        <v>22.5</v>
      </c>
      <c r="AF66" s="144" t="n">
        <v>20.0617283950617</v>
      </c>
      <c r="AG66" s="144" t="n">
        <v>16.0237388724036</v>
      </c>
      <c r="AH66" s="144" t="n">
        <v>15.1051625239006</v>
      </c>
      <c r="AI66" s="144" t="n">
        <v>11.8067978533095</v>
      </c>
      <c r="AJ66" s="144" t="n">
        <v>11.3725490196078</v>
      </c>
      <c r="AK66" s="144" t="n">
        <v>11.8491921005386</v>
      </c>
      <c r="AL66" s="144" t="n">
        <v>11.6504854368932</v>
      </c>
      <c r="AM66" s="144" t="n">
        <v>6.44567219152855</v>
      </c>
      <c r="AN66" s="144" t="n">
        <v>8.45070422535211</v>
      </c>
      <c r="AO66" s="145" t="n">
        <v>11.3597246127367</v>
      </c>
    </row>
    <row r="67" s="150" customFormat="true" ht="8.25" hidden="false" customHeight="true" outlineLevel="0" collapsed="false">
      <c r="A67" s="161" t="s">
        <v>306</v>
      </c>
      <c r="B67" s="161"/>
      <c r="C67" s="162" t="n">
        <v>35.3658536585366</v>
      </c>
      <c r="D67" s="162" t="n">
        <v>27.3684210526316</v>
      </c>
      <c r="E67" s="162" t="n">
        <v>35.4545454545455</v>
      </c>
      <c r="F67" s="162" t="n">
        <v>35.7798165137615</v>
      </c>
      <c r="G67" s="162" t="n">
        <v>34.6153846153846</v>
      </c>
      <c r="H67" s="162" t="n">
        <v>29.1338582677165</v>
      </c>
      <c r="I67" s="162" t="n">
        <v>41.6666666666667</v>
      </c>
      <c r="J67" s="162" t="n">
        <v>26.8292682926829</v>
      </c>
      <c r="K67" s="162" t="n">
        <v>35.036496350365</v>
      </c>
      <c r="L67" s="162" t="n">
        <v>27.9329608938547</v>
      </c>
      <c r="M67" s="162" t="n">
        <v>19.2546583850932</v>
      </c>
      <c r="N67" s="162" t="n">
        <v>22.8</v>
      </c>
      <c r="O67" s="163" t="n">
        <v>26.9503546099291</v>
      </c>
      <c r="P67" s="162" t="n">
        <v>31.7073170731707</v>
      </c>
      <c r="Q67" s="162" t="n">
        <v>36.8421052631579</v>
      </c>
      <c r="R67" s="162" t="n">
        <v>31.8181818181818</v>
      </c>
      <c r="S67" s="162" t="n">
        <v>33.0275229357798</v>
      </c>
      <c r="T67" s="162" t="n">
        <v>36.1538461538462</v>
      </c>
      <c r="U67" s="162" t="n">
        <v>29.1338582677165</v>
      </c>
      <c r="V67" s="162" t="n">
        <v>27.2727272727273</v>
      </c>
      <c r="W67" s="162" t="n">
        <v>30.4878048780488</v>
      </c>
      <c r="X67" s="162" t="n">
        <v>32.8467153284672</v>
      </c>
      <c r="Y67" s="162" t="n">
        <v>22.3463687150838</v>
      </c>
      <c r="Z67" s="162" t="n">
        <v>25.4658385093168</v>
      </c>
      <c r="AA67" s="162" t="n">
        <v>20</v>
      </c>
      <c r="AB67" s="163" t="n">
        <v>14.8936170212766</v>
      </c>
      <c r="AC67" s="181" t="n">
        <v>23.1707317073171</v>
      </c>
      <c r="AD67" s="162" t="n">
        <v>36.8421052631579</v>
      </c>
      <c r="AE67" s="162" t="n">
        <v>30</v>
      </c>
      <c r="AF67" s="162" t="n">
        <v>28.4403669724771</v>
      </c>
      <c r="AG67" s="162" t="n">
        <v>26.9230769230769</v>
      </c>
      <c r="AH67" s="162" t="n">
        <v>23.6220472440945</v>
      </c>
      <c r="AI67" s="162" t="n">
        <v>26.5151515151515</v>
      </c>
      <c r="AJ67" s="162" t="n">
        <v>26.8292682926829</v>
      </c>
      <c r="AK67" s="162" t="n">
        <v>29.9270072992701</v>
      </c>
      <c r="AL67" s="162" t="n">
        <v>17.3184357541899</v>
      </c>
      <c r="AM67" s="162" t="n">
        <v>24.2236024844721</v>
      </c>
      <c r="AN67" s="162" t="n">
        <v>19.2</v>
      </c>
      <c r="AO67" s="163" t="n">
        <v>7.80141843971631</v>
      </c>
    </row>
    <row r="68" s="150" customFormat="true" ht="11.25" hidden="false" customHeight="true" outlineLevel="0" collapsed="false">
      <c r="A68" s="167" t="s">
        <v>307</v>
      </c>
      <c r="B68" s="167"/>
      <c r="C68" s="168" t="n">
        <v>19.9662067023374</v>
      </c>
      <c r="D68" s="168" t="n">
        <v>19.8173383589446</v>
      </c>
      <c r="E68" s="168" t="n">
        <v>19.9653279399018</v>
      </c>
      <c r="F68" s="168" t="n">
        <v>21.3599354507445</v>
      </c>
      <c r="G68" s="168" t="n">
        <v>21.4038066935541</v>
      </c>
      <c r="H68" s="168" t="n">
        <v>20.7698476343224</v>
      </c>
      <c r="I68" s="168" t="n">
        <v>22.5</v>
      </c>
      <c r="J68" s="168" t="n">
        <v>20.9195887903112</v>
      </c>
      <c r="K68" s="168" t="n">
        <v>19.8426935283566</v>
      </c>
      <c r="L68" s="168" t="n">
        <v>22.8545618789521</v>
      </c>
      <c r="M68" s="168" t="n">
        <v>19.8832876327076</v>
      </c>
      <c r="N68" s="168" t="n">
        <v>21.2873690781716</v>
      </c>
      <c r="O68" s="169" t="n">
        <v>22.9163728670145</v>
      </c>
      <c r="P68" s="168" t="n">
        <v>23.7609124190369</v>
      </c>
      <c r="Q68" s="168" t="n">
        <v>23.876485937953</v>
      </c>
      <c r="R68" s="168" t="n">
        <v>24.0970817682751</v>
      </c>
      <c r="S68" s="168" t="n">
        <v>23.2744076872295</v>
      </c>
      <c r="T68" s="168" t="n">
        <v>23.6326328451143</v>
      </c>
      <c r="U68" s="168" t="n">
        <v>23.6567762630313</v>
      </c>
      <c r="V68" s="168" t="n">
        <v>22.3</v>
      </c>
      <c r="W68" s="168" t="n">
        <v>21.7293338966343</v>
      </c>
      <c r="X68" s="168" t="n">
        <v>20.2842555540224</v>
      </c>
      <c r="Y68" s="168" t="n">
        <v>20.2974081022862</v>
      </c>
      <c r="Z68" s="168" t="n">
        <v>18.3435280883077</v>
      </c>
      <c r="AA68" s="168" t="n">
        <v>19.4007074980925</v>
      </c>
      <c r="AB68" s="169" t="n">
        <v>19.5811592159075</v>
      </c>
      <c r="AC68" s="182" t="n">
        <v>23.8805970149254</v>
      </c>
      <c r="AD68" s="168" t="n">
        <v>22.7022325311685</v>
      </c>
      <c r="AE68" s="168" t="n">
        <v>20.9043629008957</v>
      </c>
      <c r="AF68" s="168" t="n">
        <v>21.0812000293406</v>
      </c>
      <c r="AG68" s="168" t="n">
        <v>20.3424609070969</v>
      </c>
      <c r="AH68" s="168" t="n">
        <v>22.3882773201137</v>
      </c>
      <c r="AI68" s="168" t="n">
        <v>20.5</v>
      </c>
      <c r="AJ68" s="168" t="n">
        <v>20.4196592029292</v>
      </c>
      <c r="AK68" s="168" t="n">
        <v>18.1385400855526</v>
      </c>
      <c r="AL68" s="168" t="n">
        <v>19.0744215134459</v>
      </c>
      <c r="AM68" s="168" t="n">
        <v>17.2620712730304</v>
      </c>
      <c r="AN68" s="168" t="n">
        <v>15.849344523826</v>
      </c>
      <c r="AO68" s="169" t="n">
        <v>15.9638978987449</v>
      </c>
    </row>
    <row r="69" s="150" customFormat="true" ht="11.25" hidden="false" customHeight="true" outlineLevel="0" collapsed="false">
      <c r="B69" s="3"/>
      <c r="O69" s="183"/>
      <c r="AB69" s="183"/>
      <c r="AO69" s="183"/>
    </row>
    <row r="70" s="150" customFormat="true" ht="11.25" hidden="false" customHeight="true" outlineLevel="0" collapsed="false">
      <c r="B70" s="3"/>
      <c r="O70" s="183"/>
      <c r="AB70" s="183"/>
      <c r="AO70" s="183"/>
    </row>
    <row r="71" s="150" customFormat="true" ht="11.25" hidden="false" customHeight="true" outlineLevel="0" collapsed="false">
      <c r="B71" s="3"/>
      <c r="O71" s="183"/>
      <c r="AB71" s="183"/>
      <c r="AO71" s="183"/>
    </row>
    <row r="72" s="150" customFormat="true" ht="11.25" hidden="false" customHeight="true" outlineLevel="0" collapsed="false">
      <c r="B72" s="3"/>
      <c r="O72" s="183"/>
      <c r="AB72" s="183"/>
      <c r="AO72" s="183"/>
    </row>
    <row r="73" s="150" customFormat="true" ht="11.25" hidden="false" customHeight="true" outlineLevel="0" collapsed="false">
      <c r="B73" s="3"/>
      <c r="O73" s="183"/>
      <c r="AB73" s="183"/>
      <c r="AO73" s="183"/>
    </row>
    <row r="74" s="150" customFormat="true" ht="11.25" hidden="false" customHeight="true" outlineLevel="0" collapsed="false">
      <c r="B74" s="3"/>
      <c r="O74" s="183"/>
      <c r="AB74" s="183"/>
      <c r="AO74" s="183"/>
    </row>
    <row r="75" s="150" customFormat="true" ht="11.25" hidden="false" customHeight="true" outlineLevel="0" collapsed="false">
      <c r="B75" s="3"/>
      <c r="O75" s="183"/>
      <c r="AB75" s="183"/>
      <c r="AO75" s="183"/>
    </row>
    <row r="76" s="150" customFormat="true" ht="11.25" hidden="false" customHeight="true" outlineLevel="0" collapsed="false">
      <c r="B76" s="3"/>
      <c r="O76" s="183"/>
      <c r="AB76" s="183"/>
      <c r="AO76" s="183"/>
    </row>
    <row r="77" s="150" customFormat="true" ht="11.25" hidden="false" customHeight="true" outlineLevel="0" collapsed="false">
      <c r="B77" s="3"/>
      <c r="O77" s="183"/>
      <c r="AB77" s="183"/>
      <c r="AO77" s="183"/>
    </row>
    <row r="78" s="150" customFormat="true" ht="11.25" hidden="false" customHeight="true" outlineLevel="0" collapsed="false">
      <c r="B78" s="3"/>
      <c r="O78" s="183"/>
      <c r="AB78" s="183"/>
      <c r="AO78" s="183"/>
    </row>
  </sheetData>
  <mergeCells count="9">
    <mergeCell ref="A1:B2"/>
    <mergeCell ref="C1:O1"/>
    <mergeCell ref="P1:AB1"/>
    <mergeCell ref="AC1:AO1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5-12-21T05:31:02Z</cp:lastPrinted>
  <dcterms:modified xsi:type="dcterms:W3CDTF">2015-12-21T05:31:02Z</dcterms:modified>
  <cp:revision>0</cp:revision>
  <dc:subject/>
  <dc:title/>
</cp:coreProperties>
</file>