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27市町別印刷①" sheetId="1" state="visible" r:id="rId2"/>
    <sheet name="H27市町別印刷②" sheetId="2" state="visible" r:id="rId3"/>
  </sheets>
  <definedNames>
    <definedName function="false" hidden="false" localSheetId="1" name="_xlnm.Print_Area" vbProcedure="false">H27市町別印刷②!$A$1:$B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8">
  <si>
    <t xml:space="preserve">市町名</t>
  </si>
  <si>
    <t xml:space="preserve">受診者数</t>
  </si>
  <si>
    <t xml:space="preserve">う歯有病者数</t>
  </si>
  <si>
    <t xml:space="preserve">う歯有病者率（％）</t>
  </si>
  <si>
    <t xml:space="preserve">処置完了者数</t>
  </si>
  <si>
    <t xml:space="preserve">処置完了者率（％）</t>
  </si>
  <si>
    <t xml:space="preserve">未処置う歯総数</t>
  </si>
  <si>
    <t xml:space="preserve">一人平均未処置う歯数</t>
  </si>
  <si>
    <t xml:space="preserve">処置う歯総数</t>
  </si>
  <si>
    <t xml:space="preserve">一人平均処置う歯数</t>
  </si>
  <si>
    <t xml:space="preserve">喪失歯総数</t>
  </si>
  <si>
    <t xml:space="preserve">一人平均
喪失歯数</t>
  </si>
  <si>
    <t xml:space="preserve">う歯数総本数</t>
  </si>
  <si>
    <t xml:space="preserve">一人平均う歯数</t>
  </si>
  <si>
    <t xml:space="preserve">要観察歯数</t>
  </si>
  <si>
    <t xml:space="preserve">一人平均
要観察歯数</t>
  </si>
  <si>
    <t xml:space="preserve">男</t>
  </si>
  <si>
    <t xml:space="preserve">女</t>
  </si>
  <si>
    <t xml:space="preserve">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市町立計</t>
  </si>
  <si>
    <t xml:space="preserve">国立</t>
  </si>
  <si>
    <t xml:space="preserve">県立計</t>
  </si>
  <si>
    <t xml:space="preserve">私立計</t>
  </si>
  <si>
    <t xml:space="preserve">養護学校等計</t>
  </si>
  <si>
    <t xml:space="preserve">総　　計</t>
  </si>
  <si>
    <t xml:space="preserve">歯列・咬合</t>
  </si>
  <si>
    <t xml:space="preserve">顎関節</t>
  </si>
  <si>
    <t xml:space="preserve">歯垢の状態</t>
  </si>
  <si>
    <t xml:space="preserve">歯肉の状態</t>
  </si>
  <si>
    <t xml:space="preserve">要観察</t>
  </si>
  <si>
    <t xml:space="preserve">要観察（％）</t>
  </si>
  <si>
    <t xml:space="preserve">要診断</t>
  </si>
  <si>
    <t xml:space="preserve">要診断（％）</t>
  </si>
  <si>
    <r>
      <rPr>
        <sz val="6"/>
        <rFont val="Noto Sans"/>
        <family val="2"/>
      </rPr>
      <t xml:space="preserve">有所見者率</t>
    </r>
    <r>
      <rPr>
        <sz val="6"/>
        <rFont val="ＭＳ Ｐゴシック"/>
        <family val="3"/>
        <charset val="128"/>
      </rPr>
      <t xml:space="preserve">(%)</t>
    </r>
  </si>
  <si>
    <t xml:space="preserve">若干の付着</t>
  </si>
  <si>
    <t xml:space="preserve">若干の付着（％）</t>
  </si>
  <si>
    <t xml:space="preserve">相当の付着</t>
  </si>
  <si>
    <t xml:space="preserve">相当の付着（％）</t>
  </si>
  <si>
    <r>
      <rPr>
        <sz val="5"/>
        <rFont val="Noto Sans"/>
        <family val="2"/>
      </rPr>
      <t xml:space="preserve">有所見者率</t>
    </r>
    <r>
      <rPr>
        <sz val="5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[RED]\(#,##0\)"/>
    <numFmt numFmtId="167" formatCode="0.00"/>
    <numFmt numFmtId="168" formatCode="[$-409]0"/>
    <numFmt numFmtId="169" formatCode="[$-409]0.00"/>
    <numFmt numFmtId="170" formatCode="0.0_ 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Osaka"/>
      <family val="3"/>
      <charset val="128"/>
    </font>
    <font>
      <sz val="6"/>
      <name val="Noto Sans"/>
      <family val="2"/>
    </font>
    <font>
      <sz val="6"/>
      <color rgb="FF000000"/>
      <name val="Noto Sans"/>
      <family val="2"/>
    </font>
    <font>
      <sz val="7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ＭＳ Ｐゴシック"/>
      <family val="3"/>
      <charset val="128"/>
    </font>
    <font>
      <sz val="4"/>
      <name val="Noto Sans"/>
      <family val="2"/>
    </font>
    <font>
      <sz val="5"/>
      <name val="Noto Sans"/>
      <family val="2"/>
    </font>
    <font>
      <sz val="5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2" activeCellId="0" sqref="G21:G22"/>
    </sheetView>
  </sheetViews>
  <sheetFormatPr defaultColWidth="8.99609375" defaultRowHeight="9" zeroHeight="false" outlineLevelRow="0" outlineLevelCol="0"/>
  <cols>
    <col collapsed="false" customWidth="true" hidden="false" outlineLevel="0" max="1" min="1" style="1" width="6.5"/>
    <col collapsed="false" customWidth="true" hidden="false" outlineLevel="0" max="7" min="2" style="2" width="3.12"/>
    <col collapsed="false" customWidth="true" hidden="false" outlineLevel="0" max="10" min="8" style="3" width="3.12"/>
    <col collapsed="false" customWidth="true" hidden="false" outlineLevel="0" max="13" min="11" style="2" width="3.12"/>
    <col collapsed="false" customWidth="true" hidden="false" outlineLevel="0" max="16" min="14" style="3" width="3.12"/>
    <col collapsed="false" customWidth="true" hidden="false" outlineLevel="0" max="19" min="17" style="2" width="3.12"/>
    <col collapsed="false" customWidth="true" hidden="false" outlineLevel="0" max="22" min="20" style="4" width="3.12"/>
    <col collapsed="false" customWidth="true" hidden="false" outlineLevel="0" max="25" min="23" style="2" width="3.12"/>
    <col collapsed="false" customWidth="true" hidden="false" outlineLevel="0" max="28" min="26" style="4" width="3.12"/>
    <col collapsed="false" customWidth="true" hidden="false" outlineLevel="0" max="31" min="29" style="3" width="2.12"/>
    <col collapsed="false" customWidth="true" hidden="false" outlineLevel="0" max="34" min="32" style="4" width="3.12"/>
    <col collapsed="false" customWidth="true" hidden="false" outlineLevel="0" max="37" min="35" style="2" width="3.12"/>
    <col collapsed="false" customWidth="true" hidden="false" outlineLevel="0" max="40" min="38" style="4" width="3.12"/>
    <col collapsed="false" customWidth="true" hidden="false" outlineLevel="0" max="43" min="41" style="2" width="2.74"/>
    <col collapsed="false" customWidth="true" hidden="false" outlineLevel="0" max="46" min="44" style="4" width="3.12"/>
    <col collapsed="false" customWidth="false" hidden="false" outlineLevel="0" max="257" min="47" style="3" width="8.99"/>
  </cols>
  <sheetData>
    <row r="1" customFormat="false" ht="30.75" hidden="false" customHeight="true" outlineLevel="0" collapsed="false">
      <c r="A1" s="5" t="s">
        <v>0</v>
      </c>
      <c r="B1" s="6" t="s">
        <v>1</v>
      </c>
      <c r="C1" s="6"/>
      <c r="D1" s="6"/>
      <c r="E1" s="6" t="s">
        <v>2</v>
      </c>
      <c r="F1" s="6"/>
      <c r="G1" s="6"/>
      <c r="H1" s="7" t="s">
        <v>3</v>
      </c>
      <c r="I1" s="7"/>
      <c r="J1" s="7"/>
      <c r="K1" s="6" t="s">
        <v>4</v>
      </c>
      <c r="L1" s="6"/>
      <c r="M1" s="6"/>
      <c r="N1" s="7" t="s">
        <v>5</v>
      </c>
      <c r="O1" s="7"/>
      <c r="P1" s="7"/>
      <c r="Q1" s="6" t="s">
        <v>6</v>
      </c>
      <c r="R1" s="6"/>
      <c r="S1" s="6"/>
      <c r="T1" s="8" t="s">
        <v>7</v>
      </c>
      <c r="U1" s="8"/>
      <c r="V1" s="8"/>
      <c r="W1" s="6" t="s">
        <v>8</v>
      </c>
      <c r="X1" s="6"/>
      <c r="Y1" s="6"/>
      <c r="Z1" s="8" t="s">
        <v>9</v>
      </c>
      <c r="AA1" s="8"/>
      <c r="AB1" s="8"/>
      <c r="AC1" s="7" t="s">
        <v>10</v>
      </c>
      <c r="AD1" s="7"/>
      <c r="AE1" s="7"/>
      <c r="AF1" s="8" t="s">
        <v>11</v>
      </c>
      <c r="AG1" s="8"/>
      <c r="AH1" s="8"/>
      <c r="AI1" s="6" t="s">
        <v>12</v>
      </c>
      <c r="AJ1" s="6"/>
      <c r="AK1" s="6"/>
      <c r="AL1" s="8" t="s">
        <v>13</v>
      </c>
      <c r="AM1" s="8"/>
      <c r="AN1" s="8"/>
      <c r="AO1" s="6" t="s">
        <v>14</v>
      </c>
      <c r="AP1" s="6"/>
      <c r="AQ1" s="6"/>
      <c r="AR1" s="8" t="s">
        <v>15</v>
      </c>
      <c r="AS1" s="8"/>
      <c r="AT1" s="8"/>
    </row>
    <row r="2" customFormat="false" ht="15.75" hidden="false" customHeight="true" outlineLevel="0" collapsed="false">
      <c r="A2" s="5"/>
      <c r="B2" s="9" t="s">
        <v>16</v>
      </c>
      <c r="C2" s="10" t="s">
        <v>17</v>
      </c>
      <c r="D2" s="11" t="s">
        <v>18</v>
      </c>
      <c r="E2" s="9" t="s">
        <v>16</v>
      </c>
      <c r="F2" s="10" t="s">
        <v>17</v>
      </c>
      <c r="G2" s="12" t="s">
        <v>18</v>
      </c>
      <c r="H2" s="13" t="s">
        <v>16</v>
      </c>
      <c r="I2" s="14" t="s">
        <v>17</v>
      </c>
      <c r="J2" s="15" t="s">
        <v>18</v>
      </c>
      <c r="K2" s="9" t="s">
        <v>16</v>
      </c>
      <c r="L2" s="10" t="s">
        <v>17</v>
      </c>
      <c r="M2" s="12" t="s">
        <v>18</v>
      </c>
      <c r="N2" s="13" t="s">
        <v>16</v>
      </c>
      <c r="O2" s="14" t="s">
        <v>17</v>
      </c>
      <c r="P2" s="15" t="s">
        <v>18</v>
      </c>
      <c r="Q2" s="9" t="s">
        <v>16</v>
      </c>
      <c r="R2" s="10" t="s">
        <v>17</v>
      </c>
      <c r="S2" s="12" t="s">
        <v>18</v>
      </c>
      <c r="T2" s="16" t="s">
        <v>16</v>
      </c>
      <c r="U2" s="17" t="s">
        <v>17</v>
      </c>
      <c r="V2" s="18" t="s">
        <v>18</v>
      </c>
      <c r="W2" s="9" t="s">
        <v>16</v>
      </c>
      <c r="X2" s="10" t="s">
        <v>17</v>
      </c>
      <c r="Y2" s="12" t="s">
        <v>18</v>
      </c>
      <c r="Z2" s="16" t="s">
        <v>16</v>
      </c>
      <c r="AA2" s="17" t="s">
        <v>17</v>
      </c>
      <c r="AB2" s="18" t="s">
        <v>18</v>
      </c>
      <c r="AC2" s="19" t="s">
        <v>16</v>
      </c>
      <c r="AD2" s="14" t="s">
        <v>17</v>
      </c>
      <c r="AE2" s="20" t="s">
        <v>18</v>
      </c>
      <c r="AF2" s="21" t="s">
        <v>16</v>
      </c>
      <c r="AG2" s="17" t="s">
        <v>17</v>
      </c>
      <c r="AH2" s="18" t="s">
        <v>18</v>
      </c>
      <c r="AI2" s="9" t="s">
        <v>16</v>
      </c>
      <c r="AJ2" s="10" t="s">
        <v>17</v>
      </c>
      <c r="AK2" s="12" t="s">
        <v>18</v>
      </c>
      <c r="AL2" s="21" t="s">
        <v>16</v>
      </c>
      <c r="AM2" s="17" t="s">
        <v>17</v>
      </c>
      <c r="AN2" s="18" t="s">
        <v>18</v>
      </c>
      <c r="AO2" s="9" t="s">
        <v>16</v>
      </c>
      <c r="AP2" s="10" t="s">
        <v>17</v>
      </c>
      <c r="AQ2" s="12" t="s">
        <v>18</v>
      </c>
      <c r="AR2" s="21" t="s">
        <v>16</v>
      </c>
      <c r="AS2" s="17" t="s">
        <v>17</v>
      </c>
      <c r="AT2" s="18" t="s">
        <v>18</v>
      </c>
    </row>
    <row r="3" customFormat="false" ht="15" hidden="false" customHeight="true" outlineLevel="0" collapsed="false">
      <c r="A3" s="22" t="s">
        <v>19</v>
      </c>
      <c r="B3" s="23" t="n">
        <v>1562</v>
      </c>
      <c r="C3" s="24" t="n">
        <v>1493</v>
      </c>
      <c r="D3" s="25" t="n">
        <v>3055</v>
      </c>
      <c r="E3" s="23" t="n">
        <v>451</v>
      </c>
      <c r="F3" s="26" t="n">
        <v>412</v>
      </c>
      <c r="G3" s="25" t="n">
        <v>863</v>
      </c>
      <c r="H3" s="27" t="n">
        <v>28.8732394366197</v>
      </c>
      <c r="I3" s="28" t="n">
        <v>27.5954454119223</v>
      </c>
      <c r="J3" s="29" t="n">
        <v>28.2487725040917</v>
      </c>
      <c r="K3" s="30" t="n">
        <v>244</v>
      </c>
      <c r="L3" s="24" t="n">
        <v>250</v>
      </c>
      <c r="M3" s="31" t="n">
        <v>494</v>
      </c>
      <c r="N3" s="32" t="n">
        <v>54.1019955654102</v>
      </c>
      <c r="O3" s="28" t="n">
        <v>60.6796116504854</v>
      </c>
      <c r="P3" s="29" t="n">
        <v>57.2421784472769</v>
      </c>
      <c r="Q3" s="30" t="n">
        <v>412</v>
      </c>
      <c r="R3" s="26" t="n">
        <v>383</v>
      </c>
      <c r="S3" s="25" t="n">
        <v>795</v>
      </c>
      <c r="T3" s="33" t="n">
        <v>0.263764404609475</v>
      </c>
      <c r="U3" s="34" t="n">
        <v>0.256530475552579</v>
      </c>
      <c r="V3" s="35" t="n">
        <v>0.260229132569558</v>
      </c>
      <c r="W3" s="30" t="n">
        <v>644</v>
      </c>
      <c r="X3" s="26" t="n">
        <v>638</v>
      </c>
      <c r="Y3" s="25" t="n">
        <v>1282</v>
      </c>
      <c r="Z3" s="33" t="n">
        <v>0.412291933418694</v>
      </c>
      <c r="AA3" s="36" t="n">
        <v>0.427327528466176</v>
      </c>
      <c r="AB3" s="37" t="n">
        <v>0.419639934533552</v>
      </c>
      <c r="AC3" s="38" t="n">
        <v>6</v>
      </c>
      <c r="AD3" s="39" t="n">
        <v>3</v>
      </c>
      <c r="AE3" s="40" t="n">
        <v>9</v>
      </c>
      <c r="AF3" s="41" t="n">
        <v>0.00384122919334187</v>
      </c>
      <c r="AG3" s="33" t="n">
        <v>0.00200937709310114</v>
      </c>
      <c r="AH3" s="35" t="n">
        <v>0.00294599018003273</v>
      </c>
      <c r="AI3" s="42" t="n">
        <v>1061</v>
      </c>
      <c r="AJ3" s="24" t="n">
        <v>1037</v>
      </c>
      <c r="AK3" s="31" t="n">
        <v>2098</v>
      </c>
      <c r="AL3" s="33" t="n">
        <v>0.679257362355954</v>
      </c>
      <c r="AM3" s="34" t="n">
        <v>0.694574681848627</v>
      </c>
      <c r="AN3" s="35" t="n">
        <v>0.686743044189853</v>
      </c>
      <c r="AO3" s="30" t="n">
        <v>511</v>
      </c>
      <c r="AP3" s="26" t="n">
        <v>560</v>
      </c>
      <c r="AQ3" s="25" t="n">
        <v>1071</v>
      </c>
      <c r="AR3" s="33" t="n">
        <v>0.327144686299616</v>
      </c>
      <c r="AS3" s="34" t="n">
        <v>0.375083724045546</v>
      </c>
      <c r="AT3" s="35" t="n">
        <v>0.350572831423895</v>
      </c>
    </row>
    <row r="4" customFormat="false" ht="15" hidden="false" customHeight="true" outlineLevel="0" collapsed="false">
      <c r="A4" s="43" t="s">
        <v>20</v>
      </c>
      <c r="B4" s="44" t="n">
        <v>547</v>
      </c>
      <c r="C4" s="45" t="n">
        <v>506</v>
      </c>
      <c r="D4" s="46" t="n">
        <v>1053</v>
      </c>
      <c r="E4" s="47" t="n">
        <v>208</v>
      </c>
      <c r="F4" s="45" t="n">
        <v>224</v>
      </c>
      <c r="G4" s="46" t="n">
        <v>432</v>
      </c>
      <c r="H4" s="48" t="n">
        <v>38.0255941499086</v>
      </c>
      <c r="I4" s="49" t="n">
        <v>44.2687747035573</v>
      </c>
      <c r="J4" s="50" t="n">
        <v>41.025641025641</v>
      </c>
      <c r="K4" s="44" t="n">
        <v>121</v>
      </c>
      <c r="L4" s="45" t="n">
        <v>105</v>
      </c>
      <c r="M4" s="46" t="n">
        <v>226</v>
      </c>
      <c r="N4" s="48" t="n">
        <v>58.1730769230769</v>
      </c>
      <c r="O4" s="49" t="n">
        <v>46.875</v>
      </c>
      <c r="P4" s="50" t="n">
        <v>52.3148148148148</v>
      </c>
      <c r="Q4" s="51" t="n">
        <v>214</v>
      </c>
      <c r="R4" s="52" t="n">
        <v>317</v>
      </c>
      <c r="S4" s="46" t="n">
        <v>531</v>
      </c>
      <c r="T4" s="53" t="n">
        <v>0.391224862888483</v>
      </c>
      <c r="U4" s="54" t="n">
        <v>0.626482213438735</v>
      </c>
      <c r="V4" s="55" t="n">
        <v>0.504273504273504</v>
      </c>
      <c r="W4" s="44" t="n">
        <v>277</v>
      </c>
      <c r="X4" s="45" t="n">
        <v>353</v>
      </c>
      <c r="Y4" s="56" t="n">
        <v>630</v>
      </c>
      <c r="Z4" s="53" t="n">
        <v>0.506398537477148</v>
      </c>
      <c r="AA4" s="54" t="n">
        <v>0.697628458498024</v>
      </c>
      <c r="AB4" s="55" t="n">
        <v>0.598290598290598</v>
      </c>
      <c r="AC4" s="57" t="n">
        <v>10</v>
      </c>
      <c r="AD4" s="58" t="n">
        <v>0</v>
      </c>
      <c r="AE4" s="59" t="n">
        <v>10</v>
      </c>
      <c r="AF4" s="53" t="n">
        <v>0.0182815356489945</v>
      </c>
      <c r="AG4" s="54" t="n">
        <v>0</v>
      </c>
      <c r="AH4" s="55" t="n">
        <v>0.00949667616334283</v>
      </c>
      <c r="AI4" s="44" t="n">
        <v>502</v>
      </c>
      <c r="AJ4" s="45" t="n">
        <v>671</v>
      </c>
      <c r="AK4" s="56" t="n">
        <v>1173</v>
      </c>
      <c r="AL4" s="60" t="n">
        <v>0.917733089579525</v>
      </c>
      <c r="AM4" s="53" t="n">
        <v>1.32608695652174</v>
      </c>
      <c r="AN4" s="55" t="n">
        <v>1.11396011396011</v>
      </c>
      <c r="AO4" s="44" t="n">
        <v>273</v>
      </c>
      <c r="AP4" s="45" t="n">
        <v>258</v>
      </c>
      <c r="AQ4" s="56" t="n">
        <v>531</v>
      </c>
      <c r="AR4" s="53" t="n">
        <v>0.49908592321755</v>
      </c>
      <c r="AS4" s="54" t="n">
        <v>0.509881422924901</v>
      </c>
      <c r="AT4" s="55" t="n">
        <v>0.504273504273504</v>
      </c>
    </row>
    <row r="5" customFormat="false" ht="15" hidden="false" customHeight="true" outlineLevel="0" collapsed="false">
      <c r="A5" s="43" t="s">
        <v>21</v>
      </c>
      <c r="B5" s="44" t="n">
        <v>615</v>
      </c>
      <c r="C5" s="45" t="n">
        <v>577</v>
      </c>
      <c r="D5" s="46" t="n">
        <v>1192</v>
      </c>
      <c r="E5" s="47" t="n">
        <v>255</v>
      </c>
      <c r="F5" s="45" t="n">
        <v>226</v>
      </c>
      <c r="G5" s="46" t="n">
        <v>481</v>
      </c>
      <c r="H5" s="48" t="n">
        <v>41.4634146341463</v>
      </c>
      <c r="I5" s="49" t="n">
        <v>39.1681109185442</v>
      </c>
      <c r="J5" s="50" t="n">
        <v>40.3523489932886</v>
      </c>
      <c r="K5" s="44" t="n">
        <v>163</v>
      </c>
      <c r="L5" s="45" t="n">
        <v>163</v>
      </c>
      <c r="M5" s="46" t="n">
        <v>326</v>
      </c>
      <c r="N5" s="48" t="n">
        <v>63.921568627451</v>
      </c>
      <c r="O5" s="49" t="n">
        <v>72.1238938053097</v>
      </c>
      <c r="P5" s="50" t="n">
        <v>67.7754677754678</v>
      </c>
      <c r="Q5" s="51" t="n">
        <v>145</v>
      </c>
      <c r="R5" s="52" t="n">
        <v>137</v>
      </c>
      <c r="S5" s="46" t="n">
        <v>282</v>
      </c>
      <c r="T5" s="53" t="n">
        <v>0.235772357723577</v>
      </c>
      <c r="U5" s="54" t="n">
        <v>0.237435008665511</v>
      </c>
      <c r="V5" s="55" t="n">
        <v>0.236577181208054</v>
      </c>
      <c r="W5" s="44" t="n">
        <v>447</v>
      </c>
      <c r="X5" s="45" t="n">
        <v>432</v>
      </c>
      <c r="Y5" s="56" t="n">
        <v>879</v>
      </c>
      <c r="Z5" s="53" t="n">
        <v>0.726829268292683</v>
      </c>
      <c r="AA5" s="54" t="n">
        <v>0.748700173310225</v>
      </c>
      <c r="AB5" s="55" t="n">
        <v>0.73741610738255</v>
      </c>
      <c r="AC5" s="57" t="n">
        <v>18</v>
      </c>
      <c r="AD5" s="58" t="n">
        <v>6</v>
      </c>
      <c r="AE5" s="59" t="n">
        <v>24</v>
      </c>
      <c r="AF5" s="53" t="n">
        <v>0.0292682926829268</v>
      </c>
      <c r="AG5" s="54" t="n">
        <v>0.0103986135181976</v>
      </c>
      <c r="AH5" s="55" t="n">
        <v>0.0201342281879195</v>
      </c>
      <c r="AI5" s="44" t="n">
        <v>599</v>
      </c>
      <c r="AJ5" s="45" t="n">
        <v>571</v>
      </c>
      <c r="AK5" s="56" t="n">
        <v>1170</v>
      </c>
      <c r="AL5" s="60" t="n">
        <v>0.973983739837398</v>
      </c>
      <c r="AM5" s="53" t="n">
        <v>0.989601386481802</v>
      </c>
      <c r="AN5" s="55" t="n">
        <v>0.981543624161074</v>
      </c>
      <c r="AO5" s="44" t="n">
        <v>250</v>
      </c>
      <c r="AP5" s="45" t="n">
        <v>265</v>
      </c>
      <c r="AQ5" s="56" t="n">
        <v>515</v>
      </c>
      <c r="AR5" s="53" t="n">
        <v>0.40650406504065</v>
      </c>
      <c r="AS5" s="54" t="n">
        <v>0.459272097053726</v>
      </c>
      <c r="AT5" s="55" t="n">
        <v>0.432046979865772</v>
      </c>
    </row>
    <row r="6" customFormat="false" ht="15" hidden="false" customHeight="true" outlineLevel="0" collapsed="false">
      <c r="A6" s="43" t="s">
        <v>22</v>
      </c>
      <c r="B6" s="44" t="n">
        <v>362</v>
      </c>
      <c r="C6" s="45" t="n">
        <v>318</v>
      </c>
      <c r="D6" s="46" t="n">
        <v>680</v>
      </c>
      <c r="E6" s="47" t="n">
        <v>103</v>
      </c>
      <c r="F6" s="45" t="n">
        <v>108</v>
      </c>
      <c r="G6" s="46" t="n">
        <v>211</v>
      </c>
      <c r="H6" s="48" t="n">
        <v>28.4530386740332</v>
      </c>
      <c r="I6" s="49" t="n">
        <v>33.9622641509434</v>
      </c>
      <c r="J6" s="50" t="n">
        <v>31.0294117647059</v>
      </c>
      <c r="K6" s="44" t="n">
        <v>79</v>
      </c>
      <c r="L6" s="45" t="n">
        <v>86</v>
      </c>
      <c r="M6" s="46" t="n">
        <v>165</v>
      </c>
      <c r="N6" s="48" t="n">
        <v>76.6990291262136</v>
      </c>
      <c r="O6" s="49" t="n">
        <v>79.6296296296296</v>
      </c>
      <c r="P6" s="50" t="n">
        <v>78.1990521327014</v>
      </c>
      <c r="Q6" s="51" t="n">
        <v>54</v>
      </c>
      <c r="R6" s="52" t="n">
        <v>24</v>
      </c>
      <c r="S6" s="46" t="n">
        <v>78</v>
      </c>
      <c r="T6" s="53" t="n">
        <v>0.149171270718232</v>
      </c>
      <c r="U6" s="54" t="n">
        <v>0.0754716981132075</v>
      </c>
      <c r="V6" s="55" t="n">
        <v>0.114705882352941</v>
      </c>
      <c r="W6" s="44" t="n">
        <v>209</v>
      </c>
      <c r="X6" s="45" t="n">
        <v>233</v>
      </c>
      <c r="Y6" s="56" t="n">
        <v>442</v>
      </c>
      <c r="Z6" s="53" t="n">
        <v>0.577348066298343</v>
      </c>
      <c r="AA6" s="54" t="n">
        <v>0.732704402515723</v>
      </c>
      <c r="AB6" s="55" t="n">
        <v>0.65</v>
      </c>
      <c r="AC6" s="57" t="n">
        <v>3</v>
      </c>
      <c r="AD6" s="58" t="n">
        <v>4</v>
      </c>
      <c r="AE6" s="59" t="n">
        <v>7</v>
      </c>
      <c r="AF6" s="53" t="n">
        <v>0.00828729281767956</v>
      </c>
      <c r="AG6" s="54" t="n">
        <v>0.0125786163522013</v>
      </c>
      <c r="AH6" s="55" t="n">
        <v>0.0102941176470588</v>
      </c>
      <c r="AI6" s="44" t="n">
        <v>266</v>
      </c>
      <c r="AJ6" s="45" t="n">
        <v>261</v>
      </c>
      <c r="AK6" s="56" t="n">
        <v>527</v>
      </c>
      <c r="AL6" s="60" t="n">
        <v>0.734806629834254</v>
      </c>
      <c r="AM6" s="53" t="n">
        <v>0.820754716981132</v>
      </c>
      <c r="AN6" s="55" t="n">
        <v>0.775</v>
      </c>
      <c r="AO6" s="44" t="n">
        <v>105</v>
      </c>
      <c r="AP6" s="45" t="n">
        <v>141</v>
      </c>
      <c r="AQ6" s="56" t="n">
        <v>246</v>
      </c>
      <c r="AR6" s="53" t="n">
        <v>0.290055248618785</v>
      </c>
      <c r="AS6" s="54" t="n">
        <v>0.443396226415094</v>
      </c>
      <c r="AT6" s="55" t="n">
        <v>0.361764705882353</v>
      </c>
    </row>
    <row r="7" customFormat="false" ht="15" hidden="false" customHeight="true" outlineLevel="0" collapsed="false">
      <c r="A7" s="43" t="s">
        <v>23</v>
      </c>
      <c r="B7" s="44" t="n">
        <v>558</v>
      </c>
      <c r="C7" s="45" t="n">
        <v>537</v>
      </c>
      <c r="D7" s="46" t="n">
        <v>1095</v>
      </c>
      <c r="E7" s="47" t="n">
        <v>153</v>
      </c>
      <c r="F7" s="45" t="n">
        <v>191</v>
      </c>
      <c r="G7" s="46" t="n">
        <v>344</v>
      </c>
      <c r="H7" s="48" t="n">
        <v>27.4193548387097</v>
      </c>
      <c r="I7" s="49" t="n">
        <v>35.5679702048417</v>
      </c>
      <c r="J7" s="50" t="n">
        <v>31.4155251141553</v>
      </c>
      <c r="K7" s="44" t="n">
        <v>104</v>
      </c>
      <c r="L7" s="45" t="n">
        <v>149</v>
      </c>
      <c r="M7" s="46" t="n">
        <v>253</v>
      </c>
      <c r="N7" s="48" t="n">
        <v>67.9738562091503</v>
      </c>
      <c r="O7" s="49" t="n">
        <v>78.0104712041885</v>
      </c>
      <c r="P7" s="50" t="n">
        <v>73.546511627907</v>
      </c>
      <c r="Q7" s="51" t="n">
        <v>79</v>
      </c>
      <c r="R7" s="52" t="n">
        <v>71</v>
      </c>
      <c r="S7" s="46" t="n">
        <v>150</v>
      </c>
      <c r="T7" s="53" t="n">
        <v>0.1415770609319</v>
      </c>
      <c r="U7" s="54" t="n">
        <v>0.132216014897579</v>
      </c>
      <c r="V7" s="55" t="n">
        <v>0.136986301369863</v>
      </c>
      <c r="W7" s="44" t="n">
        <v>261</v>
      </c>
      <c r="X7" s="45" t="n">
        <v>417</v>
      </c>
      <c r="Y7" s="56" t="n">
        <v>678</v>
      </c>
      <c r="Z7" s="53" t="n">
        <v>0.467741935483871</v>
      </c>
      <c r="AA7" s="54" t="n">
        <v>0.776536312849162</v>
      </c>
      <c r="AB7" s="55" t="n">
        <v>0.619178082191781</v>
      </c>
      <c r="AC7" s="57" t="n">
        <v>0</v>
      </c>
      <c r="AD7" s="58" t="n">
        <v>0</v>
      </c>
      <c r="AE7" s="59" t="n">
        <v>0</v>
      </c>
      <c r="AF7" s="53" t="n">
        <v>0</v>
      </c>
      <c r="AG7" s="54" t="n">
        <v>0</v>
      </c>
      <c r="AH7" s="55" t="n">
        <v>0</v>
      </c>
      <c r="AI7" s="44" t="n">
        <v>340</v>
      </c>
      <c r="AJ7" s="45" t="n">
        <v>488</v>
      </c>
      <c r="AK7" s="56" t="n">
        <v>828</v>
      </c>
      <c r="AL7" s="60" t="n">
        <v>0.609318996415771</v>
      </c>
      <c r="AM7" s="53" t="n">
        <v>0.908752327746741</v>
      </c>
      <c r="AN7" s="55" t="n">
        <v>0.756164383561644</v>
      </c>
      <c r="AO7" s="44" t="n">
        <v>162</v>
      </c>
      <c r="AP7" s="45" t="n">
        <v>241</v>
      </c>
      <c r="AQ7" s="56" t="n">
        <v>403</v>
      </c>
      <c r="AR7" s="53" t="n">
        <v>0.290322580645161</v>
      </c>
      <c r="AS7" s="54" t="n">
        <v>0.4487895716946</v>
      </c>
      <c r="AT7" s="55" t="n">
        <v>0.368036529680365</v>
      </c>
    </row>
    <row r="8" customFormat="false" ht="15" hidden="false" customHeight="true" outlineLevel="0" collapsed="false">
      <c r="A8" s="43" t="s">
        <v>24</v>
      </c>
      <c r="B8" s="44" t="n">
        <v>428</v>
      </c>
      <c r="C8" s="45" t="n">
        <v>419</v>
      </c>
      <c r="D8" s="46" t="n">
        <v>847</v>
      </c>
      <c r="E8" s="47" t="n">
        <v>102</v>
      </c>
      <c r="F8" s="45" t="n">
        <v>105</v>
      </c>
      <c r="G8" s="46" t="n">
        <v>207</v>
      </c>
      <c r="H8" s="48" t="n">
        <v>23.8317757009346</v>
      </c>
      <c r="I8" s="49" t="n">
        <v>25.0596658711217</v>
      </c>
      <c r="J8" s="50" t="n">
        <v>24.4391971664699</v>
      </c>
      <c r="K8" s="44" t="n">
        <v>27</v>
      </c>
      <c r="L8" s="45" t="n">
        <v>34</v>
      </c>
      <c r="M8" s="46" t="n">
        <v>61</v>
      </c>
      <c r="N8" s="48" t="n">
        <v>26.4705882352941</v>
      </c>
      <c r="O8" s="49" t="n">
        <v>32.3809523809524</v>
      </c>
      <c r="P8" s="50" t="n">
        <v>29.4685990338164</v>
      </c>
      <c r="Q8" s="51" t="n">
        <v>148</v>
      </c>
      <c r="R8" s="52" t="n">
        <v>147</v>
      </c>
      <c r="S8" s="46" t="n">
        <v>295</v>
      </c>
      <c r="T8" s="53" t="n">
        <v>0.345794392523364</v>
      </c>
      <c r="U8" s="54" t="n">
        <v>0.350835322195704</v>
      </c>
      <c r="V8" s="55" t="n">
        <v>0.348288075560803</v>
      </c>
      <c r="W8" s="44" t="n">
        <v>78</v>
      </c>
      <c r="X8" s="45" t="n">
        <v>93</v>
      </c>
      <c r="Y8" s="56" t="n">
        <v>171</v>
      </c>
      <c r="Z8" s="53" t="n">
        <v>0.182242990654206</v>
      </c>
      <c r="AA8" s="54" t="n">
        <v>0.221957040572792</v>
      </c>
      <c r="AB8" s="55" t="n">
        <v>0.201889020070838</v>
      </c>
      <c r="AC8" s="57" t="n">
        <v>8</v>
      </c>
      <c r="AD8" s="58" t="n">
        <v>8</v>
      </c>
      <c r="AE8" s="59" t="n">
        <v>16</v>
      </c>
      <c r="AF8" s="53" t="n">
        <v>0.0186915887850467</v>
      </c>
      <c r="AG8" s="54" t="n">
        <v>0.0190930787589499</v>
      </c>
      <c r="AH8" s="55" t="n">
        <v>0.0188902007083825</v>
      </c>
      <c r="AI8" s="44" t="n">
        <v>234</v>
      </c>
      <c r="AJ8" s="45" t="n">
        <v>248</v>
      </c>
      <c r="AK8" s="56" t="n">
        <v>482</v>
      </c>
      <c r="AL8" s="60" t="n">
        <v>0.546728971962617</v>
      </c>
      <c r="AM8" s="53" t="n">
        <v>0.591885441527446</v>
      </c>
      <c r="AN8" s="55" t="n">
        <v>0.569067296340024</v>
      </c>
      <c r="AO8" s="44" t="n">
        <v>135</v>
      </c>
      <c r="AP8" s="45" t="n">
        <v>138</v>
      </c>
      <c r="AQ8" s="56" t="n">
        <v>273</v>
      </c>
      <c r="AR8" s="53" t="n">
        <v>0.315420560747664</v>
      </c>
      <c r="AS8" s="54" t="n">
        <v>0.329355608591885</v>
      </c>
      <c r="AT8" s="55" t="n">
        <v>0.322314049586777</v>
      </c>
    </row>
    <row r="9" customFormat="false" ht="15" hidden="false" customHeight="true" outlineLevel="0" collapsed="false">
      <c r="A9" s="43" t="s">
        <v>25</v>
      </c>
      <c r="B9" s="44" t="n">
        <v>369</v>
      </c>
      <c r="C9" s="45" t="n">
        <v>328</v>
      </c>
      <c r="D9" s="46" t="n">
        <v>697</v>
      </c>
      <c r="E9" s="47" t="n">
        <v>83</v>
      </c>
      <c r="F9" s="45" t="n">
        <v>82</v>
      </c>
      <c r="G9" s="46" t="n">
        <v>165</v>
      </c>
      <c r="H9" s="48" t="n">
        <v>22.4932249322493</v>
      </c>
      <c r="I9" s="49" t="n">
        <v>25</v>
      </c>
      <c r="J9" s="50" t="n">
        <v>23.6728837876614</v>
      </c>
      <c r="K9" s="44" t="n">
        <v>47</v>
      </c>
      <c r="L9" s="45" t="n">
        <v>36</v>
      </c>
      <c r="M9" s="46" t="n">
        <v>83</v>
      </c>
      <c r="N9" s="48" t="n">
        <v>56.6265060240964</v>
      </c>
      <c r="O9" s="49" t="n">
        <v>43.9024390243903</v>
      </c>
      <c r="P9" s="50" t="n">
        <v>50.3030303030303</v>
      </c>
      <c r="Q9" s="51" t="n">
        <v>107</v>
      </c>
      <c r="R9" s="52" t="n">
        <v>90</v>
      </c>
      <c r="S9" s="46" t="n">
        <v>197</v>
      </c>
      <c r="T9" s="53" t="n">
        <v>0.289972899728997</v>
      </c>
      <c r="U9" s="54" t="n">
        <v>0.274390243902439</v>
      </c>
      <c r="V9" s="55" t="n">
        <v>0.282639885222382</v>
      </c>
      <c r="W9" s="44" t="n">
        <v>119</v>
      </c>
      <c r="X9" s="45" t="n">
        <v>113</v>
      </c>
      <c r="Y9" s="56" t="n">
        <v>232</v>
      </c>
      <c r="Z9" s="53" t="n">
        <v>0.322493224932249</v>
      </c>
      <c r="AA9" s="54" t="n">
        <v>0.344512195121951</v>
      </c>
      <c r="AB9" s="55" t="n">
        <v>0.332855093256815</v>
      </c>
      <c r="AC9" s="57" t="n">
        <v>3</v>
      </c>
      <c r="AD9" s="58" t="n">
        <v>0</v>
      </c>
      <c r="AE9" s="59" t="n">
        <v>3</v>
      </c>
      <c r="AF9" s="53" t="n">
        <v>0.00813008130081301</v>
      </c>
      <c r="AG9" s="54" t="n">
        <v>0</v>
      </c>
      <c r="AH9" s="55" t="n">
        <v>0.00430416068866571</v>
      </c>
      <c r="AI9" s="44" t="n">
        <v>219</v>
      </c>
      <c r="AJ9" s="45" t="n">
        <v>203</v>
      </c>
      <c r="AK9" s="56" t="n">
        <v>422</v>
      </c>
      <c r="AL9" s="60" t="n">
        <v>0.59349593495935</v>
      </c>
      <c r="AM9" s="53" t="n">
        <v>0.61890243902439</v>
      </c>
      <c r="AN9" s="55" t="n">
        <v>0.60545193687231</v>
      </c>
      <c r="AO9" s="44" t="n">
        <v>84</v>
      </c>
      <c r="AP9" s="45" t="n">
        <v>76</v>
      </c>
      <c r="AQ9" s="56" t="n">
        <v>160</v>
      </c>
      <c r="AR9" s="53" t="n">
        <v>0.227642276422764</v>
      </c>
      <c r="AS9" s="54" t="n">
        <v>0.231707317073171</v>
      </c>
      <c r="AT9" s="55" t="n">
        <v>0.229555236728838</v>
      </c>
    </row>
    <row r="10" customFormat="false" ht="15" hidden="false" customHeight="true" outlineLevel="0" collapsed="false">
      <c r="A10" s="43" t="s">
        <v>26</v>
      </c>
      <c r="B10" s="44" t="n">
        <v>451</v>
      </c>
      <c r="C10" s="45" t="n">
        <v>431</v>
      </c>
      <c r="D10" s="46" t="n">
        <v>882</v>
      </c>
      <c r="E10" s="47" t="n">
        <v>121</v>
      </c>
      <c r="F10" s="45" t="n">
        <v>150</v>
      </c>
      <c r="G10" s="46" t="n">
        <v>271</v>
      </c>
      <c r="H10" s="48" t="n">
        <v>26.8292682926829</v>
      </c>
      <c r="I10" s="49" t="n">
        <v>34.8027842227378</v>
      </c>
      <c r="J10" s="50" t="n">
        <v>30.7256235827664</v>
      </c>
      <c r="K10" s="44" t="n">
        <v>95</v>
      </c>
      <c r="L10" s="45" t="n">
        <v>114</v>
      </c>
      <c r="M10" s="46" t="n">
        <v>209</v>
      </c>
      <c r="N10" s="48" t="n">
        <v>78.5123966942149</v>
      </c>
      <c r="O10" s="49" t="n">
        <v>76</v>
      </c>
      <c r="P10" s="50" t="n">
        <v>77.1217712177122</v>
      </c>
      <c r="Q10" s="51" t="n">
        <v>40</v>
      </c>
      <c r="R10" s="52" t="n">
        <v>47</v>
      </c>
      <c r="S10" s="46" t="n">
        <v>87</v>
      </c>
      <c r="T10" s="53" t="n">
        <v>0.0886917960088692</v>
      </c>
      <c r="U10" s="54" t="n">
        <v>0.109048723897912</v>
      </c>
      <c r="V10" s="55" t="n">
        <v>0.0986394557823129</v>
      </c>
      <c r="W10" s="44" t="n">
        <v>234</v>
      </c>
      <c r="X10" s="45" t="n">
        <v>277</v>
      </c>
      <c r="Y10" s="56" t="n">
        <v>511</v>
      </c>
      <c r="Z10" s="53" t="n">
        <v>0.518847006651885</v>
      </c>
      <c r="AA10" s="54" t="n">
        <v>0.642691415313225</v>
      </c>
      <c r="AB10" s="55" t="n">
        <v>0.579365079365079</v>
      </c>
      <c r="AC10" s="57" t="n">
        <v>0</v>
      </c>
      <c r="AD10" s="58" t="n">
        <v>3</v>
      </c>
      <c r="AE10" s="59" t="n">
        <v>3</v>
      </c>
      <c r="AF10" s="53" t="n">
        <v>0</v>
      </c>
      <c r="AG10" s="54" t="n">
        <v>0.00696055684454756</v>
      </c>
      <c r="AH10" s="55" t="n">
        <v>0.00340136054421769</v>
      </c>
      <c r="AI10" s="44" t="n">
        <v>275</v>
      </c>
      <c r="AJ10" s="45" t="n">
        <v>340</v>
      </c>
      <c r="AK10" s="56" t="n">
        <v>615</v>
      </c>
      <c r="AL10" s="60" t="n">
        <v>0.609756097560976</v>
      </c>
      <c r="AM10" s="53" t="n">
        <v>0.788863109048724</v>
      </c>
      <c r="AN10" s="55" t="n">
        <v>0.697278911564626</v>
      </c>
      <c r="AO10" s="44" t="n">
        <v>98</v>
      </c>
      <c r="AP10" s="45" t="n">
        <v>124</v>
      </c>
      <c r="AQ10" s="56" t="n">
        <v>222</v>
      </c>
      <c r="AR10" s="53" t="n">
        <v>0.217294900221729</v>
      </c>
      <c r="AS10" s="54" t="n">
        <v>0.287703016241299</v>
      </c>
      <c r="AT10" s="55" t="n">
        <v>0.251700680272109</v>
      </c>
    </row>
    <row r="11" customFormat="false" ht="15" hidden="false" customHeight="true" outlineLevel="0" collapsed="false">
      <c r="A11" s="43" t="s">
        <v>27</v>
      </c>
      <c r="B11" s="44" t="n">
        <v>246</v>
      </c>
      <c r="C11" s="45" t="n">
        <v>231</v>
      </c>
      <c r="D11" s="46" t="n">
        <v>477</v>
      </c>
      <c r="E11" s="47" t="n">
        <v>60</v>
      </c>
      <c r="F11" s="45" t="n">
        <v>80</v>
      </c>
      <c r="G11" s="46" t="n">
        <v>140</v>
      </c>
      <c r="H11" s="48" t="n">
        <v>24.390243902439</v>
      </c>
      <c r="I11" s="49" t="n">
        <v>34.6320346320346</v>
      </c>
      <c r="J11" s="50" t="n">
        <v>29.3501048218029</v>
      </c>
      <c r="K11" s="44" t="n">
        <v>36</v>
      </c>
      <c r="L11" s="45" t="n">
        <v>45</v>
      </c>
      <c r="M11" s="46" t="n">
        <v>81</v>
      </c>
      <c r="N11" s="48" t="n">
        <v>60</v>
      </c>
      <c r="O11" s="49" t="n">
        <v>56.25</v>
      </c>
      <c r="P11" s="50" t="n">
        <v>57.8571428571429</v>
      </c>
      <c r="Q11" s="51" t="n">
        <v>56</v>
      </c>
      <c r="R11" s="52" t="n">
        <v>61</v>
      </c>
      <c r="S11" s="46" t="n">
        <v>117</v>
      </c>
      <c r="T11" s="53" t="n">
        <v>0.227642276422764</v>
      </c>
      <c r="U11" s="54" t="n">
        <v>0.264069264069264</v>
      </c>
      <c r="V11" s="55" t="n">
        <v>0.245283018867925</v>
      </c>
      <c r="W11" s="44" t="n">
        <v>102</v>
      </c>
      <c r="X11" s="45" t="n">
        <v>123</v>
      </c>
      <c r="Y11" s="56" t="n">
        <v>225</v>
      </c>
      <c r="Z11" s="53" t="n">
        <v>0.414634146341463</v>
      </c>
      <c r="AA11" s="54" t="n">
        <v>0.532467532467532</v>
      </c>
      <c r="AB11" s="55" t="n">
        <v>0.471698113207547</v>
      </c>
      <c r="AC11" s="57" t="n">
        <v>0</v>
      </c>
      <c r="AD11" s="58" t="n">
        <v>4</v>
      </c>
      <c r="AE11" s="59" t="n">
        <v>4</v>
      </c>
      <c r="AF11" s="53" t="n">
        <v>0</v>
      </c>
      <c r="AG11" s="54" t="n">
        <v>0.0173160173160173</v>
      </c>
      <c r="AH11" s="55" t="n">
        <v>0.00838574423480084</v>
      </c>
      <c r="AI11" s="44" t="n">
        <v>158</v>
      </c>
      <c r="AJ11" s="45" t="n">
        <v>188</v>
      </c>
      <c r="AK11" s="56" t="n">
        <v>346</v>
      </c>
      <c r="AL11" s="60" t="n">
        <v>0.642276422764228</v>
      </c>
      <c r="AM11" s="53" t="n">
        <v>0.813852813852814</v>
      </c>
      <c r="AN11" s="55" t="n">
        <v>0.725366876310273</v>
      </c>
      <c r="AO11" s="44" t="n">
        <v>58</v>
      </c>
      <c r="AP11" s="45" t="n">
        <v>64</v>
      </c>
      <c r="AQ11" s="56" t="n">
        <v>122</v>
      </c>
      <c r="AR11" s="53" t="n">
        <v>0.235772357723577</v>
      </c>
      <c r="AS11" s="54" t="n">
        <v>0.277056277056277</v>
      </c>
      <c r="AT11" s="55" t="n">
        <v>0.255765199161426</v>
      </c>
    </row>
    <row r="12" customFormat="false" ht="15" hidden="false" customHeight="true" outlineLevel="0" collapsed="false">
      <c r="A12" s="43" t="s">
        <v>28</v>
      </c>
      <c r="B12" s="44" t="n">
        <v>244</v>
      </c>
      <c r="C12" s="45" t="n">
        <v>246</v>
      </c>
      <c r="D12" s="46" t="n">
        <v>490</v>
      </c>
      <c r="E12" s="47" t="n">
        <v>65</v>
      </c>
      <c r="F12" s="45" t="n">
        <v>102</v>
      </c>
      <c r="G12" s="46" t="n">
        <v>167</v>
      </c>
      <c r="H12" s="48" t="n">
        <v>26.6393442622951</v>
      </c>
      <c r="I12" s="49" t="n">
        <v>41.4634146341463</v>
      </c>
      <c r="J12" s="50" t="n">
        <v>34.0816326530612</v>
      </c>
      <c r="K12" s="44" t="n">
        <v>31</v>
      </c>
      <c r="L12" s="45" t="n">
        <v>68</v>
      </c>
      <c r="M12" s="46" t="n">
        <v>99</v>
      </c>
      <c r="N12" s="48" t="n">
        <v>47.6923076923077</v>
      </c>
      <c r="O12" s="49" t="n">
        <v>66.6666666666667</v>
      </c>
      <c r="P12" s="50" t="n">
        <v>59.2814371257485</v>
      </c>
      <c r="Q12" s="51" t="n">
        <v>76</v>
      </c>
      <c r="R12" s="52" t="n">
        <v>66</v>
      </c>
      <c r="S12" s="46" t="n">
        <v>142</v>
      </c>
      <c r="T12" s="53" t="n">
        <v>0.311475409836066</v>
      </c>
      <c r="U12" s="54" t="n">
        <v>0.268292682926829</v>
      </c>
      <c r="V12" s="55" t="n">
        <v>0.289795918367347</v>
      </c>
      <c r="W12" s="44" t="n">
        <v>99</v>
      </c>
      <c r="X12" s="45" t="n">
        <v>165</v>
      </c>
      <c r="Y12" s="56" t="n">
        <v>264</v>
      </c>
      <c r="Z12" s="53" t="n">
        <v>0.405737704918033</v>
      </c>
      <c r="AA12" s="54" t="n">
        <v>0.670731707317073</v>
      </c>
      <c r="AB12" s="55" t="n">
        <v>0.538775510204082</v>
      </c>
      <c r="AC12" s="57" t="n">
        <v>6</v>
      </c>
      <c r="AD12" s="58" t="n">
        <v>2</v>
      </c>
      <c r="AE12" s="59" t="n">
        <v>8</v>
      </c>
      <c r="AF12" s="53" t="n">
        <v>0.0245901639344262</v>
      </c>
      <c r="AG12" s="54" t="n">
        <v>0.00813008130081301</v>
      </c>
      <c r="AH12" s="55" t="n">
        <v>0.0163265306122449</v>
      </c>
      <c r="AI12" s="44" t="n">
        <v>175</v>
      </c>
      <c r="AJ12" s="45" t="n">
        <v>232</v>
      </c>
      <c r="AK12" s="56" t="n">
        <v>407</v>
      </c>
      <c r="AL12" s="60" t="n">
        <v>0.717213114754098</v>
      </c>
      <c r="AM12" s="53" t="n">
        <v>0.943089430894309</v>
      </c>
      <c r="AN12" s="55" t="n">
        <v>0.830612244897959</v>
      </c>
      <c r="AO12" s="44" t="n">
        <v>32</v>
      </c>
      <c r="AP12" s="45" t="n">
        <v>69</v>
      </c>
      <c r="AQ12" s="56" t="n">
        <v>101</v>
      </c>
      <c r="AR12" s="53" t="n">
        <v>0.131147540983607</v>
      </c>
      <c r="AS12" s="54" t="n">
        <v>0.280487804878049</v>
      </c>
      <c r="AT12" s="55" t="n">
        <v>0.206122448979592</v>
      </c>
    </row>
    <row r="13" customFormat="false" ht="15" hidden="false" customHeight="true" outlineLevel="0" collapsed="false">
      <c r="A13" s="43" t="s">
        <v>29</v>
      </c>
      <c r="B13" s="44" t="n">
        <v>214</v>
      </c>
      <c r="C13" s="45" t="n">
        <v>187</v>
      </c>
      <c r="D13" s="46" t="n">
        <v>401</v>
      </c>
      <c r="E13" s="47" t="n">
        <v>92</v>
      </c>
      <c r="F13" s="45" t="n">
        <v>74</v>
      </c>
      <c r="G13" s="46" t="n">
        <v>166</v>
      </c>
      <c r="H13" s="48" t="n">
        <v>42.9906542056075</v>
      </c>
      <c r="I13" s="49" t="n">
        <v>39.572192513369</v>
      </c>
      <c r="J13" s="50" t="n">
        <v>41.3965087281796</v>
      </c>
      <c r="K13" s="44" t="n">
        <v>64</v>
      </c>
      <c r="L13" s="45" t="n">
        <v>47</v>
      </c>
      <c r="M13" s="46" t="n">
        <v>111</v>
      </c>
      <c r="N13" s="48" t="n">
        <v>69.5652173913043</v>
      </c>
      <c r="O13" s="49" t="n">
        <v>63.5135135135135</v>
      </c>
      <c r="P13" s="50" t="n">
        <v>66.8674698795181</v>
      </c>
      <c r="Q13" s="51" t="n">
        <v>46</v>
      </c>
      <c r="R13" s="52" t="n">
        <v>54</v>
      </c>
      <c r="S13" s="46" t="n">
        <v>100</v>
      </c>
      <c r="T13" s="53" t="n">
        <v>0.214953271028037</v>
      </c>
      <c r="U13" s="54" t="n">
        <v>0.288770053475936</v>
      </c>
      <c r="V13" s="55" t="n">
        <v>0.249376558603491</v>
      </c>
      <c r="W13" s="44" t="n">
        <v>191</v>
      </c>
      <c r="X13" s="45" t="n">
        <v>154</v>
      </c>
      <c r="Y13" s="56" t="n">
        <v>345</v>
      </c>
      <c r="Z13" s="53" t="n">
        <v>0.892523364485981</v>
      </c>
      <c r="AA13" s="54" t="n">
        <v>0.823529411764706</v>
      </c>
      <c r="AB13" s="55" t="n">
        <v>0.860349127182045</v>
      </c>
      <c r="AC13" s="57" t="n">
        <v>3</v>
      </c>
      <c r="AD13" s="58" t="n">
        <v>4</v>
      </c>
      <c r="AE13" s="59" t="n">
        <v>7</v>
      </c>
      <c r="AF13" s="53" t="n">
        <v>0.014018691588785</v>
      </c>
      <c r="AG13" s="54" t="n">
        <v>0.0213903743315508</v>
      </c>
      <c r="AH13" s="55" t="n">
        <v>0.0174563591022444</v>
      </c>
      <c r="AI13" s="44" t="n">
        <v>240</v>
      </c>
      <c r="AJ13" s="45" t="n">
        <v>212</v>
      </c>
      <c r="AK13" s="56" t="n">
        <v>452</v>
      </c>
      <c r="AL13" s="60" t="n">
        <v>1.1214953271028</v>
      </c>
      <c r="AM13" s="53" t="n">
        <v>1.13368983957219</v>
      </c>
      <c r="AN13" s="55" t="n">
        <v>1.12718204488778</v>
      </c>
      <c r="AO13" s="44" t="n">
        <v>113</v>
      </c>
      <c r="AP13" s="45" t="n">
        <v>81</v>
      </c>
      <c r="AQ13" s="56" t="n">
        <v>194</v>
      </c>
      <c r="AR13" s="53" t="n">
        <v>0.52803738317757</v>
      </c>
      <c r="AS13" s="54" t="n">
        <v>0.433155080213904</v>
      </c>
      <c r="AT13" s="55" t="n">
        <v>0.483790523690773</v>
      </c>
    </row>
    <row r="14" customFormat="false" ht="15" hidden="false" customHeight="true" outlineLevel="0" collapsed="false">
      <c r="A14" s="43" t="s">
        <v>30</v>
      </c>
      <c r="B14" s="44" t="n">
        <v>594</v>
      </c>
      <c r="C14" s="45" t="n">
        <v>524</v>
      </c>
      <c r="D14" s="46" t="n">
        <v>1118</v>
      </c>
      <c r="E14" s="47" t="n">
        <v>212</v>
      </c>
      <c r="F14" s="45" t="n">
        <v>208</v>
      </c>
      <c r="G14" s="46" t="n">
        <v>420</v>
      </c>
      <c r="H14" s="48" t="n">
        <v>35.6902356902357</v>
      </c>
      <c r="I14" s="49" t="n">
        <v>39.6946564885496</v>
      </c>
      <c r="J14" s="50" t="n">
        <v>37.567084078712</v>
      </c>
      <c r="K14" s="44" t="n">
        <v>118</v>
      </c>
      <c r="L14" s="45" t="n">
        <v>108</v>
      </c>
      <c r="M14" s="46" t="n">
        <v>226</v>
      </c>
      <c r="N14" s="48" t="n">
        <v>55.6603773584906</v>
      </c>
      <c r="O14" s="49" t="n">
        <v>51.9230769230769</v>
      </c>
      <c r="P14" s="50" t="n">
        <v>53.8095238095238</v>
      </c>
      <c r="Q14" s="51" t="n">
        <v>216</v>
      </c>
      <c r="R14" s="52" t="n">
        <v>254</v>
      </c>
      <c r="S14" s="46" t="n">
        <v>470</v>
      </c>
      <c r="T14" s="53" t="n">
        <v>0.363636363636364</v>
      </c>
      <c r="U14" s="54" t="n">
        <v>0.484732824427481</v>
      </c>
      <c r="V14" s="55" t="n">
        <v>0.420393559928444</v>
      </c>
      <c r="W14" s="44" t="n">
        <v>381</v>
      </c>
      <c r="X14" s="45" t="n">
        <v>438</v>
      </c>
      <c r="Y14" s="56" t="n">
        <v>819</v>
      </c>
      <c r="Z14" s="53" t="n">
        <v>0.641414141414141</v>
      </c>
      <c r="AA14" s="54" t="n">
        <v>0.83587786259542</v>
      </c>
      <c r="AB14" s="55" t="n">
        <v>0.732558139534884</v>
      </c>
      <c r="AC14" s="57" t="n">
        <v>5</v>
      </c>
      <c r="AD14" s="58" t="n">
        <v>4</v>
      </c>
      <c r="AE14" s="59" t="n">
        <v>9</v>
      </c>
      <c r="AF14" s="53" t="n">
        <v>0.00841750841750842</v>
      </c>
      <c r="AG14" s="54" t="n">
        <v>0.00763358778625954</v>
      </c>
      <c r="AH14" s="55" t="n">
        <v>0.00805008944543828</v>
      </c>
      <c r="AI14" s="44" t="n">
        <v>580</v>
      </c>
      <c r="AJ14" s="45" t="n">
        <v>678</v>
      </c>
      <c r="AK14" s="56" t="n">
        <v>1258</v>
      </c>
      <c r="AL14" s="60" t="n">
        <v>0.976430976430976</v>
      </c>
      <c r="AM14" s="53" t="n">
        <v>1.29389312977099</v>
      </c>
      <c r="AN14" s="55" t="n">
        <v>1.12522361359571</v>
      </c>
      <c r="AO14" s="44" t="n">
        <v>412</v>
      </c>
      <c r="AP14" s="45" t="n">
        <v>398</v>
      </c>
      <c r="AQ14" s="56" t="n">
        <v>810</v>
      </c>
      <c r="AR14" s="53" t="n">
        <v>0.693602693602694</v>
      </c>
      <c r="AS14" s="54" t="n">
        <v>0.759541984732824</v>
      </c>
      <c r="AT14" s="55" t="n">
        <v>0.724508050089445</v>
      </c>
    </row>
    <row r="15" customFormat="false" ht="15" hidden="false" customHeight="true" outlineLevel="0" collapsed="false">
      <c r="A15" s="43" t="s">
        <v>31</v>
      </c>
      <c r="B15" s="44" t="n">
        <v>202</v>
      </c>
      <c r="C15" s="45" t="n">
        <v>184</v>
      </c>
      <c r="D15" s="46" t="n">
        <v>386</v>
      </c>
      <c r="E15" s="47" t="n">
        <v>76</v>
      </c>
      <c r="F15" s="45" t="n">
        <v>69</v>
      </c>
      <c r="G15" s="46" t="n">
        <v>145</v>
      </c>
      <c r="H15" s="48" t="n">
        <v>37.6237623762376</v>
      </c>
      <c r="I15" s="49" t="n">
        <v>37.5</v>
      </c>
      <c r="J15" s="50" t="n">
        <v>37.5647668393782</v>
      </c>
      <c r="K15" s="44" t="n">
        <v>44</v>
      </c>
      <c r="L15" s="45" t="n">
        <v>49</v>
      </c>
      <c r="M15" s="46" t="n">
        <v>93</v>
      </c>
      <c r="N15" s="48" t="n">
        <v>57.8947368421053</v>
      </c>
      <c r="O15" s="49" t="n">
        <v>71.0144927536232</v>
      </c>
      <c r="P15" s="50" t="n">
        <v>64.1379310344828</v>
      </c>
      <c r="Q15" s="51" t="n">
        <v>64</v>
      </c>
      <c r="R15" s="52" t="n">
        <v>41</v>
      </c>
      <c r="S15" s="46" t="n">
        <v>105</v>
      </c>
      <c r="T15" s="53" t="n">
        <v>0.316831683168317</v>
      </c>
      <c r="U15" s="54" t="n">
        <v>0.222826086956522</v>
      </c>
      <c r="V15" s="55" t="n">
        <v>0.272020725388601</v>
      </c>
      <c r="W15" s="44" t="n">
        <v>148</v>
      </c>
      <c r="X15" s="45" t="n">
        <v>143</v>
      </c>
      <c r="Y15" s="56" t="n">
        <v>291</v>
      </c>
      <c r="Z15" s="53" t="n">
        <v>0.732673267326733</v>
      </c>
      <c r="AA15" s="54" t="n">
        <v>0.777173913043478</v>
      </c>
      <c r="AB15" s="55" t="n">
        <v>0.753886010362694</v>
      </c>
      <c r="AC15" s="57" t="n">
        <v>0</v>
      </c>
      <c r="AD15" s="58" t="n">
        <v>0</v>
      </c>
      <c r="AE15" s="59" t="n">
        <v>0</v>
      </c>
      <c r="AF15" s="53" t="n">
        <v>0</v>
      </c>
      <c r="AG15" s="54" t="n">
        <v>0</v>
      </c>
      <c r="AH15" s="55" t="n">
        <v>0</v>
      </c>
      <c r="AI15" s="44" t="n">
        <v>212</v>
      </c>
      <c r="AJ15" s="45" t="n">
        <v>184</v>
      </c>
      <c r="AK15" s="56" t="n">
        <v>396</v>
      </c>
      <c r="AL15" s="60" t="n">
        <v>1.04950495049505</v>
      </c>
      <c r="AM15" s="53" t="n">
        <v>1</v>
      </c>
      <c r="AN15" s="55" t="n">
        <v>1.0259067357513</v>
      </c>
      <c r="AO15" s="44" t="n">
        <v>104</v>
      </c>
      <c r="AP15" s="45" t="n">
        <v>146</v>
      </c>
      <c r="AQ15" s="56" t="n">
        <v>250</v>
      </c>
      <c r="AR15" s="53" t="n">
        <v>0.514851485148515</v>
      </c>
      <c r="AS15" s="54" t="n">
        <v>0.793478260869565</v>
      </c>
      <c r="AT15" s="55" t="n">
        <v>0.647668393782383</v>
      </c>
    </row>
    <row r="16" customFormat="false" ht="15" hidden="false" customHeight="true" outlineLevel="0" collapsed="false">
      <c r="A16" s="43" t="s">
        <v>32</v>
      </c>
      <c r="B16" s="44" t="n">
        <v>99</v>
      </c>
      <c r="C16" s="45" t="n">
        <v>90</v>
      </c>
      <c r="D16" s="46" t="n">
        <v>189</v>
      </c>
      <c r="E16" s="47" t="n">
        <v>76</v>
      </c>
      <c r="F16" s="45" t="n">
        <v>58</v>
      </c>
      <c r="G16" s="46" t="n">
        <v>134</v>
      </c>
      <c r="H16" s="48" t="n">
        <v>76.7676767676768</v>
      </c>
      <c r="I16" s="49" t="n">
        <v>64.4444444444444</v>
      </c>
      <c r="J16" s="50" t="n">
        <v>70.8994708994709</v>
      </c>
      <c r="K16" s="44" t="n">
        <v>22</v>
      </c>
      <c r="L16" s="45" t="n">
        <v>23</v>
      </c>
      <c r="M16" s="46" t="n">
        <v>45</v>
      </c>
      <c r="N16" s="48" t="n">
        <v>28.9473684210526</v>
      </c>
      <c r="O16" s="49" t="n">
        <v>39.6551724137931</v>
      </c>
      <c r="P16" s="50" t="n">
        <v>33.5820895522388</v>
      </c>
      <c r="Q16" s="51" t="n">
        <v>32</v>
      </c>
      <c r="R16" s="52" t="n">
        <v>7</v>
      </c>
      <c r="S16" s="46" t="n">
        <v>39</v>
      </c>
      <c r="T16" s="53" t="n">
        <v>0.323232323232323</v>
      </c>
      <c r="U16" s="54" t="n">
        <v>0.0777777777777778</v>
      </c>
      <c r="V16" s="55" t="n">
        <v>0.206349206349206</v>
      </c>
      <c r="W16" s="44" t="n">
        <v>59</v>
      </c>
      <c r="X16" s="45" t="n">
        <v>34</v>
      </c>
      <c r="Y16" s="56" t="n">
        <v>93</v>
      </c>
      <c r="Z16" s="53" t="n">
        <v>0.595959595959596</v>
      </c>
      <c r="AA16" s="54" t="n">
        <v>0.377777777777778</v>
      </c>
      <c r="AB16" s="55" t="n">
        <v>0.492063492063492</v>
      </c>
      <c r="AC16" s="57" t="n">
        <v>0</v>
      </c>
      <c r="AD16" s="58" t="n">
        <v>1</v>
      </c>
      <c r="AE16" s="59" t="n">
        <v>1</v>
      </c>
      <c r="AF16" s="53" t="n">
        <v>0</v>
      </c>
      <c r="AG16" s="54" t="n">
        <v>0.0111111111111111</v>
      </c>
      <c r="AH16" s="55" t="n">
        <v>0.00529100529100529</v>
      </c>
      <c r="AI16" s="44" t="n">
        <v>105</v>
      </c>
      <c r="AJ16" s="45" t="n">
        <v>40</v>
      </c>
      <c r="AK16" s="56" t="n">
        <v>145</v>
      </c>
      <c r="AL16" s="60" t="n">
        <v>1.06060606060606</v>
      </c>
      <c r="AM16" s="53" t="n">
        <v>0.444444444444444</v>
      </c>
      <c r="AN16" s="55" t="n">
        <v>0.767195767195767</v>
      </c>
      <c r="AO16" s="44" t="n">
        <v>46</v>
      </c>
      <c r="AP16" s="45" t="n">
        <v>50</v>
      </c>
      <c r="AQ16" s="56" t="n">
        <v>96</v>
      </c>
      <c r="AR16" s="53" t="n">
        <v>0.464646464646465</v>
      </c>
      <c r="AS16" s="54" t="n">
        <v>0.555555555555556</v>
      </c>
      <c r="AT16" s="55" t="n">
        <v>0.507936507936508</v>
      </c>
    </row>
    <row r="17" customFormat="false" ht="15" hidden="false" customHeight="true" outlineLevel="0" collapsed="false">
      <c r="A17" s="43" t="s">
        <v>33</v>
      </c>
      <c r="B17" s="44" t="n">
        <v>65</v>
      </c>
      <c r="C17" s="45" t="n">
        <v>49</v>
      </c>
      <c r="D17" s="46" t="n">
        <v>114</v>
      </c>
      <c r="E17" s="47" t="n">
        <v>7</v>
      </c>
      <c r="F17" s="45" t="n">
        <v>2</v>
      </c>
      <c r="G17" s="46" t="n">
        <v>9</v>
      </c>
      <c r="H17" s="48" t="n">
        <v>10.7692307692308</v>
      </c>
      <c r="I17" s="49" t="n">
        <v>4.08163265306123</v>
      </c>
      <c r="J17" s="50" t="n">
        <v>7.89473684210526</v>
      </c>
      <c r="K17" s="44" t="n">
        <v>5</v>
      </c>
      <c r="L17" s="45" t="n">
        <v>2</v>
      </c>
      <c r="M17" s="46" t="n">
        <v>7</v>
      </c>
      <c r="N17" s="48" t="n">
        <v>71.4285714285714</v>
      </c>
      <c r="O17" s="49" t="n">
        <v>100</v>
      </c>
      <c r="P17" s="50" t="n">
        <v>77.7777777777778</v>
      </c>
      <c r="Q17" s="51" t="n">
        <v>2</v>
      </c>
      <c r="R17" s="52" t="n">
        <v>0</v>
      </c>
      <c r="S17" s="46" t="n">
        <v>2</v>
      </c>
      <c r="T17" s="53" t="n">
        <v>0.0307692307692308</v>
      </c>
      <c r="U17" s="54" t="n">
        <v>0</v>
      </c>
      <c r="V17" s="55" t="n">
        <v>0.0175438596491228</v>
      </c>
      <c r="W17" s="44" t="n">
        <v>11</v>
      </c>
      <c r="X17" s="45" t="n">
        <v>2</v>
      </c>
      <c r="Y17" s="56" t="n">
        <v>13</v>
      </c>
      <c r="Z17" s="53" t="n">
        <v>0.169230769230769</v>
      </c>
      <c r="AA17" s="54" t="n">
        <v>0.0408163265306122</v>
      </c>
      <c r="AB17" s="55" t="n">
        <v>0.114035087719298</v>
      </c>
      <c r="AC17" s="57" t="n">
        <v>0</v>
      </c>
      <c r="AD17" s="58" t="n">
        <v>0</v>
      </c>
      <c r="AE17" s="59" t="n">
        <v>0</v>
      </c>
      <c r="AF17" s="53" t="n">
        <v>0</v>
      </c>
      <c r="AG17" s="54" t="n">
        <v>0</v>
      </c>
      <c r="AH17" s="55" t="n">
        <v>0</v>
      </c>
      <c r="AI17" s="44" t="n">
        <v>13</v>
      </c>
      <c r="AJ17" s="45" t="n">
        <v>2</v>
      </c>
      <c r="AK17" s="56" t="n">
        <v>15</v>
      </c>
      <c r="AL17" s="60" t="n">
        <v>0.2</v>
      </c>
      <c r="AM17" s="53" t="n">
        <v>0.0408163265306122</v>
      </c>
      <c r="AN17" s="55" t="n">
        <v>0.131578947368421</v>
      </c>
      <c r="AO17" s="44" t="n">
        <v>12</v>
      </c>
      <c r="AP17" s="45" t="n">
        <v>15</v>
      </c>
      <c r="AQ17" s="56" t="n">
        <v>27</v>
      </c>
      <c r="AR17" s="53" t="n">
        <v>0.184615384615385</v>
      </c>
      <c r="AS17" s="54" t="n">
        <v>0.306122448979592</v>
      </c>
      <c r="AT17" s="55" t="n">
        <v>0.236842105263158</v>
      </c>
    </row>
    <row r="18" customFormat="false" ht="15" hidden="false" customHeight="true" outlineLevel="0" collapsed="false">
      <c r="A18" s="43" t="s">
        <v>34</v>
      </c>
      <c r="B18" s="44" t="n">
        <v>114</v>
      </c>
      <c r="C18" s="45" t="n">
        <v>93</v>
      </c>
      <c r="D18" s="46" t="n">
        <v>207</v>
      </c>
      <c r="E18" s="47" t="n">
        <v>48</v>
      </c>
      <c r="F18" s="45" t="n">
        <v>46</v>
      </c>
      <c r="G18" s="46" t="n">
        <v>94</v>
      </c>
      <c r="H18" s="48" t="n">
        <v>42.1052631578947</v>
      </c>
      <c r="I18" s="49" t="n">
        <v>49.4623655913979</v>
      </c>
      <c r="J18" s="50" t="n">
        <v>45.4106280193237</v>
      </c>
      <c r="K18" s="44" t="n">
        <v>26</v>
      </c>
      <c r="L18" s="45" t="n">
        <v>24</v>
      </c>
      <c r="M18" s="46" t="n">
        <v>50</v>
      </c>
      <c r="N18" s="48" t="n">
        <v>54.1666666666667</v>
      </c>
      <c r="O18" s="49" t="n">
        <v>52.1739130434783</v>
      </c>
      <c r="P18" s="50" t="n">
        <v>53.1914893617021</v>
      </c>
      <c r="Q18" s="51" t="n">
        <v>39</v>
      </c>
      <c r="R18" s="52" t="n">
        <v>26</v>
      </c>
      <c r="S18" s="46" t="n">
        <v>65</v>
      </c>
      <c r="T18" s="53" t="n">
        <v>0.342105263157895</v>
      </c>
      <c r="U18" s="54" t="n">
        <v>0.279569892473118</v>
      </c>
      <c r="V18" s="55" t="n">
        <v>0.314009661835749</v>
      </c>
      <c r="W18" s="44" t="n">
        <v>93</v>
      </c>
      <c r="X18" s="45" t="n">
        <v>121</v>
      </c>
      <c r="Y18" s="56" t="n">
        <v>214</v>
      </c>
      <c r="Z18" s="53" t="n">
        <v>0.815789473684211</v>
      </c>
      <c r="AA18" s="54" t="n">
        <v>1.3010752688172</v>
      </c>
      <c r="AB18" s="55" t="n">
        <v>1.03381642512077</v>
      </c>
      <c r="AC18" s="57" t="n">
        <v>5</v>
      </c>
      <c r="AD18" s="58" t="n">
        <v>0</v>
      </c>
      <c r="AE18" s="59" t="n">
        <v>5</v>
      </c>
      <c r="AF18" s="53" t="n">
        <v>0.043859649122807</v>
      </c>
      <c r="AG18" s="54" t="n">
        <v>0</v>
      </c>
      <c r="AH18" s="55" t="n">
        <v>0.0241545893719807</v>
      </c>
      <c r="AI18" s="44" t="n">
        <v>135</v>
      </c>
      <c r="AJ18" s="45" t="n">
        <v>147</v>
      </c>
      <c r="AK18" s="56" t="n">
        <v>282</v>
      </c>
      <c r="AL18" s="60" t="n">
        <v>1.18421052631579</v>
      </c>
      <c r="AM18" s="53" t="n">
        <v>1.58064516129032</v>
      </c>
      <c r="AN18" s="55" t="n">
        <v>1.36231884057971</v>
      </c>
      <c r="AO18" s="44" t="n">
        <v>45</v>
      </c>
      <c r="AP18" s="45" t="n">
        <v>46</v>
      </c>
      <c r="AQ18" s="56" t="n">
        <v>91</v>
      </c>
      <c r="AR18" s="53" t="n">
        <v>0.394736842105263</v>
      </c>
      <c r="AS18" s="54" t="n">
        <v>0.494623655913979</v>
      </c>
      <c r="AT18" s="55" t="n">
        <v>0.439613526570048</v>
      </c>
    </row>
    <row r="19" customFormat="false" ht="15" hidden="false" customHeight="true" outlineLevel="0" collapsed="false">
      <c r="A19" s="43" t="s">
        <v>35</v>
      </c>
      <c r="B19" s="44" t="n">
        <v>37</v>
      </c>
      <c r="C19" s="45" t="n">
        <v>41</v>
      </c>
      <c r="D19" s="46" t="n">
        <v>78</v>
      </c>
      <c r="E19" s="47" t="n">
        <v>3</v>
      </c>
      <c r="F19" s="45" t="n">
        <v>7</v>
      </c>
      <c r="G19" s="46" t="n">
        <v>10</v>
      </c>
      <c r="H19" s="48" t="n">
        <v>8.10810810810811</v>
      </c>
      <c r="I19" s="49" t="n">
        <v>17.0731707317073</v>
      </c>
      <c r="J19" s="50" t="n">
        <v>12.8205128205128</v>
      </c>
      <c r="K19" s="44" t="n">
        <v>0</v>
      </c>
      <c r="L19" s="45" t="n">
        <v>1</v>
      </c>
      <c r="M19" s="46" t="n">
        <v>1</v>
      </c>
      <c r="N19" s="48" t="n">
        <v>0</v>
      </c>
      <c r="O19" s="49" t="n">
        <v>14.2857142857143</v>
      </c>
      <c r="P19" s="50" t="n">
        <v>10</v>
      </c>
      <c r="Q19" s="51" t="n">
        <v>3</v>
      </c>
      <c r="R19" s="52" t="n">
        <v>18</v>
      </c>
      <c r="S19" s="46" t="n">
        <v>21</v>
      </c>
      <c r="T19" s="53" t="n">
        <v>0.0810810810810811</v>
      </c>
      <c r="U19" s="54" t="n">
        <v>0.439024390243902</v>
      </c>
      <c r="V19" s="55" t="n">
        <v>0.269230769230769</v>
      </c>
      <c r="W19" s="44" t="n">
        <v>0</v>
      </c>
      <c r="X19" s="45" t="n">
        <v>5</v>
      </c>
      <c r="Y19" s="56" t="n">
        <v>5</v>
      </c>
      <c r="Z19" s="53" t="n">
        <v>0</v>
      </c>
      <c r="AA19" s="54" t="n">
        <v>0.121951219512195</v>
      </c>
      <c r="AB19" s="55" t="n">
        <v>0.0641025641025641</v>
      </c>
      <c r="AC19" s="57" t="n">
        <v>0</v>
      </c>
      <c r="AD19" s="58" t="n">
        <v>0</v>
      </c>
      <c r="AE19" s="59" t="n">
        <v>0</v>
      </c>
      <c r="AF19" s="53" t="n">
        <v>0</v>
      </c>
      <c r="AG19" s="54" t="n">
        <v>0</v>
      </c>
      <c r="AH19" s="55" t="n">
        <v>0</v>
      </c>
      <c r="AI19" s="44" t="n">
        <v>3</v>
      </c>
      <c r="AJ19" s="45" t="n">
        <v>23</v>
      </c>
      <c r="AK19" s="56" t="n">
        <v>26</v>
      </c>
      <c r="AL19" s="60" t="n">
        <v>0.0810810810810811</v>
      </c>
      <c r="AM19" s="53" t="n">
        <v>0.560975609756098</v>
      </c>
      <c r="AN19" s="55" t="n">
        <v>0.333333333333333</v>
      </c>
      <c r="AO19" s="44" t="n">
        <v>12</v>
      </c>
      <c r="AP19" s="45" t="n">
        <v>19</v>
      </c>
      <c r="AQ19" s="56" t="n">
        <v>31</v>
      </c>
      <c r="AR19" s="53" t="n">
        <v>0.324324324324324</v>
      </c>
      <c r="AS19" s="54" t="n">
        <v>0.463414634146342</v>
      </c>
      <c r="AT19" s="55" t="n">
        <v>0.397435897435897</v>
      </c>
    </row>
    <row r="20" customFormat="false" ht="15" hidden="false" customHeight="true" outlineLevel="0" collapsed="false">
      <c r="A20" s="43" t="s">
        <v>36</v>
      </c>
      <c r="B20" s="44" t="n">
        <v>33</v>
      </c>
      <c r="C20" s="45" t="n">
        <v>27</v>
      </c>
      <c r="D20" s="46" t="n">
        <v>60</v>
      </c>
      <c r="E20" s="47" t="n">
        <v>8</v>
      </c>
      <c r="F20" s="45" t="n">
        <v>14</v>
      </c>
      <c r="G20" s="46" t="n">
        <v>22</v>
      </c>
      <c r="H20" s="48" t="n">
        <v>24.2424242424242</v>
      </c>
      <c r="I20" s="49" t="n">
        <v>51.8518518518519</v>
      </c>
      <c r="J20" s="50" t="n">
        <v>36.6666666666667</v>
      </c>
      <c r="K20" s="44" t="n">
        <v>5</v>
      </c>
      <c r="L20" s="45" t="n">
        <v>11</v>
      </c>
      <c r="M20" s="46" t="n">
        <v>16</v>
      </c>
      <c r="N20" s="48" t="n">
        <v>62.5</v>
      </c>
      <c r="O20" s="49" t="n">
        <v>78.5714285714286</v>
      </c>
      <c r="P20" s="50" t="n">
        <v>72.7272727272727</v>
      </c>
      <c r="Q20" s="51" t="n">
        <v>4</v>
      </c>
      <c r="R20" s="52" t="n">
        <v>10</v>
      </c>
      <c r="S20" s="46" t="n">
        <v>14</v>
      </c>
      <c r="T20" s="53" t="n">
        <v>0.121212121212121</v>
      </c>
      <c r="U20" s="54" t="n">
        <v>0.37037037037037</v>
      </c>
      <c r="V20" s="55" t="n">
        <v>0.233333333333333</v>
      </c>
      <c r="W20" s="44" t="n">
        <v>12</v>
      </c>
      <c r="X20" s="45" t="n">
        <v>35</v>
      </c>
      <c r="Y20" s="56" t="n">
        <v>47</v>
      </c>
      <c r="Z20" s="53" t="n">
        <v>0.363636363636364</v>
      </c>
      <c r="AA20" s="54" t="n">
        <v>1.2962962962963</v>
      </c>
      <c r="AB20" s="55" t="n">
        <v>0.783333333333333</v>
      </c>
      <c r="AC20" s="57" t="n">
        <v>0</v>
      </c>
      <c r="AD20" s="58" t="n">
        <v>0</v>
      </c>
      <c r="AE20" s="59" t="n">
        <v>0</v>
      </c>
      <c r="AF20" s="53" t="n">
        <v>0</v>
      </c>
      <c r="AG20" s="54" t="n">
        <v>0</v>
      </c>
      <c r="AH20" s="55" t="n">
        <v>0</v>
      </c>
      <c r="AI20" s="44" t="n">
        <v>16</v>
      </c>
      <c r="AJ20" s="45" t="n">
        <v>45</v>
      </c>
      <c r="AK20" s="56" t="n">
        <v>61</v>
      </c>
      <c r="AL20" s="60" t="n">
        <v>0.484848484848485</v>
      </c>
      <c r="AM20" s="53" t="n">
        <v>1.66666666666667</v>
      </c>
      <c r="AN20" s="55" t="n">
        <v>1.01666666666667</v>
      </c>
      <c r="AO20" s="44" t="n">
        <v>7</v>
      </c>
      <c r="AP20" s="45" t="n">
        <v>3</v>
      </c>
      <c r="AQ20" s="56" t="n">
        <v>10</v>
      </c>
      <c r="AR20" s="53" t="n">
        <v>0.212121212121212</v>
      </c>
      <c r="AS20" s="54" t="n">
        <v>0.111111111111111</v>
      </c>
      <c r="AT20" s="55" t="n">
        <v>0.166666666666667</v>
      </c>
    </row>
    <row r="21" customFormat="false" ht="15" hidden="false" customHeight="true" outlineLevel="0" collapsed="false">
      <c r="A21" s="61" t="s">
        <v>37</v>
      </c>
      <c r="B21" s="62" t="n">
        <v>45</v>
      </c>
      <c r="C21" s="63" t="n">
        <v>36</v>
      </c>
      <c r="D21" s="64" t="n">
        <v>81</v>
      </c>
      <c r="E21" s="65" t="n">
        <v>7</v>
      </c>
      <c r="F21" s="63" t="n">
        <v>8</v>
      </c>
      <c r="G21" s="64" t="n">
        <v>15</v>
      </c>
      <c r="H21" s="66" t="n">
        <v>15.5555555555556</v>
      </c>
      <c r="I21" s="67" t="n">
        <v>22.2222222222222</v>
      </c>
      <c r="J21" s="68" t="n">
        <v>18.5185185185185</v>
      </c>
      <c r="K21" s="62" t="n">
        <v>7</v>
      </c>
      <c r="L21" s="63" t="n">
        <v>8</v>
      </c>
      <c r="M21" s="64" t="n">
        <v>15</v>
      </c>
      <c r="N21" s="66" t="n">
        <v>100</v>
      </c>
      <c r="O21" s="67" t="n">
        <v>100</v>
      </c>
      <c r="P21" s="68" t="n">
        <v>100</v>
      </c>
      <c r="Q21" s="69" t="n">
        <v>0</v>
      </c>
      <c r="R21" s="70" t="n">
        <v>0</v>
      </c>
      <c r="S21" s="64" t="n">
        <v>0</v>
      </c>
      <c r="T21" s="71" t="n">
        <v>0</v>
      </c>
      <c r="U21" s="72" t="n">
        <v>0</v>
      </c>
      <c r="V21" s="73" t="n">
        <v>0</v>
      </c>
      <c r="W21" s="62" t="n">
        <v>13</v>
      </c>
      <c r="X21" s="63" t="n">
        <v>17</v>
      </c>
      <c r="Y21" s="74" t="n">
        <v>30</v>
      </c>
      <c r="Z21" s="71" t="n">
        <v>0.288888888888889</v>
      </c>
      <c r="AA21" s="72" t="n">
        <v>0.472222222222222</v>
      </c>
      <c r="AB21" s="73" t="n">
        <v>0.37037037037037</v>
      </c>
      <c r="AC21" s="75" t="n">
        <v>0</v>
      </c>
      <c r="AD21" s="76" t="n">
        <v>0</v>
      </c>
      <c r="AE21" s="77" t="n">
        <v>0</v>
      </c>
      <c r="AF21" s="71" t="n">
        <v>0</v>
      </c>
      <c r="AG21" s="72" t="n">
        <v>0</v>
      </c>
      <c r="AH21" s="73" t="n">
        <v>0</v>
      </c>
      <c r="AI21" s="62" t="n">
        <v>13</v>
      </c>
      <c r="AJ21" s="63" t="n">
        <v>17</v>
      </c>
      <c r="AK21" s="74" t="n">
        <v>30</v>
      </c>
      <c r="AL21" s="78" t="n">
        <v>0.288888888888889</v>
      </c>
      <c r="AM21" s="71" t="n">
        <v>0.472222222222222</v>
      </c>
      <c r="AN21" s="73" t="n">
        <v>0.37037037037037</v>
      </c>
      <c r="AO21" s="62" t="n">
        <v>3</v>
      </c>
      <c r="AP21" s="63" t="n">
        <v>3</v>
      </c>
      <c r="AQ21" s="74" t="n">
        <v>6</v>
      </c>
      <c r="AR21" s="71" t="n">
        <v>0.0666666666666667</v>
      </c>
      <c r="AS21" s="72" t="n">
        <v>0.0833333333333333</v>
      </c>
      <c r="AT21" s="73" t="n">
        <v>0.0740740740740741</v>
      </c>
    </row>
    <row r="22" customFormat="false" ht="15" hidden="false" customHeight="true" outlineLevel="0" collapsed="false">
      <c r="A22" s="79" t="s">
        <v>38</v>
      </c>
      <c r="B22" s="80" t="n">
        <v>6785</v>
      </c>
      <c r="C22" s="81" t="n">
        <v>6317</v>
      </c>
      <c r="D22" s="82" t="n">
        <v>13102</v>
      </c>
      <c r="E22" s="83" t="n">
        <v>2130</v>
      </c>
      <c r="F22" s="81" t="n">
        <v>2166</v>
      </c>
      <c r="G22" s="82" t="n">
        <v>4296</v>
      </c>
      <c r="H22" s="84" t="n">
        <v>31.3927781871776</v>
      </c>
      <c r="I22" s="85" t="n">
        <v>34.2884280512902</v>
      </c>
      <c r="J22" s="86" t="n">
        <v>32.788887192795</v>
      </c>
      <c r="K22" s="80" t="n">
        <v>1238</v>
      </c>
      <c r="L22" s="81" t="n">
        <v>1323</v>
      </c>
      <c r="M22" s="82" t="n">
        <v>2561</v>
      </c>
      <c r="N22" s="84" t="n">
        <v>58.1220657276995</v>
      </c>
      <c r="O22" s="85" t="n">
        <v>61.0803324099723</v>
      </c>
      <c r="P22" s="86" t="n">
        <v>59.6135940409683</v>
      </c>
      <c r="Q22" s="87" t="n">
        <v>1737</v>
      </c>
      <c r="R22" s="88" t="n">
        <v>1753</v>
      </c>
      <c r="S22" s="82" t="n">
        <v>3490</v>
      </c>
      <c r="T22" s="89" t="n">
        <v>0.256005895357406</v>
      </c>
      <c r="U22" s="90" t="n">
        <v>0.277505144847238</v>
      </c>
      <c r="V22" s="91" t="n">
        <v>0.266371546328805</v>
      </c>
      <c r="W22" s="80" t="n">
        <v>3378</v>
      </c>
      <c r="X22" s="81" t="n">
        <v>3793</v>
      </c>
      <c r="Y22" s="92" t="n">
        <v>7171</v>
      </c>
      <c r="Z22" s="89" t="n">
        <v>0.49786293294031</v>
      </c>
      <c r="AA22" s="90" t="n">
        <v>0.600443248377394</v>
      </c>
      <c r="AB22" s="91" t="n">
        <v>0.54732101969165</v>
      </c>
      <c r="AC22" s="93" t="n">
        <v>67</v>
      </c>
      <c r="AD22" s="94" t="n">
        <v>39</v>
      </c>
      <c r="AE22" s="95" t="n">
        <v>106</v>
      </c>
      <c r="AF22" s="89" t="n">
        <v>0.00987472365512159</v>
      </c>
      <c r="AG22" s="90" t="n">
        <v>0.00617381668513535</v>
      </c>
      <c r="AH22" s="91" t="n">
        <v>0.00809036788276599</v>
      </c>
      <c r="AI22" s="80" t="n">
        <v>5146</v>
      </c>
      <c r="AJ22" s="81" t="n">
        <v>5587</v>
      </c>
      <c r="AK22" s="92" t="n">
        <v>10733</v>
      </c>
      <c r="AL22" s="96" t="n">
        <v>0.758437730287399</v>
      </c>
      <c r="AM22" s="89" t="n">
        <v>0.88443881589362</v>
      </c>
      <c r="AN22" s="91" t="n">
        <v>0.819187910242711</v>
      </c>
      <c r="AO22" s="80" t="n">
        <v>2462</v>
      </c>
      <c r="AP22" s="81" t="n">
        <v>2697</v>
      </c>
      <c r="AQ22" s="92" t="n">
        <v>5159</v>
      </c>
      <c r="AR22" s="89" t="n">
        <v>0.362859248341931</v>
      </c>
      <c r="AS22" s="90" t="n">
        <v>0.426943169225898</v>
      </c>
      <c r="AT22" s="91" t="n">
        <v>0.393756678369715</v>
      </c>
    </row>
    <row r="23" customFormat="false" ht="15" hidden="false" customHeight="true" outlineLevel="0" collapsed="false">
      <c r="A23" s="79" t="s">
        <v>39</v>
      </c>
      <c r="B23" s="80" t="n">
        <v>60</v>
      </c>
      <c r="C23" s="81" t="n">
        <v>58</v>
      </c>
      <c r="D23" s="82" t="n">
        <v>118</v>
      </c>
      <c r="E23" s="83" t="n">
        <v>13</v>
      </c>
      <c r="F23" s="81" t="n">
        <v>19</v>
      </c>
      <c r="G23" s="82" t="n">
        <v>32</v>
      </c>
      <c r="H23" s="84" t="n">
        <v>21.6666666666667</v>
      </c>
      <c r="I23" s="85" t="n">
        <v>32.7586206896552</v>
      </c>
      <c r="J23" s="86" t="n">
        <v>27.1186440677966</v>
      </c>
      <c r="K23" s="80" t="n">
        <v>12</v>
      </c>
      <c r="L23" s="81" t="n">
        <v>17</v>
      </c>
      <c r="M23" s="82" t="n">
        <v>29</v>
      </c>
      <c r="N23" s="84" t="n">
        <v>92.3076923076923</v>
      </c>
      <c r="O23" s="85" t="n">
        <v>89.4736842105263</v>
      </c>
      <c r="P23" s="86" t="n">
        <v>90.625</v>
      </c>
      <c r="Q23" s="87" t="n">
        <v>1</v>
      </c>
      <c r="R23" s="88" t="n">
        <v>2</v>
      </c>
      <c r="S23" s="82" t="n">
        <v>3</v>
      </c>
      <c r="T23" s="89" t="n">
        <v>0.0166666666666667</v>
      </c>
      <c r="U23" s="90" t="n">
        <v>0.0344827586206897</v>
      </c>
      <c r="V23" s="91" t="n">
        <v>0.0254237288135593</v>
      </c>
      <c r="W23" s="80" t="n">
        <v>27</v>
      </c>
      <c r="X23" s="81" t="n">
        <v>44</v>
      </c>
      <c r="Y23" s="92" t="n">
        <v>71</v>
      </c>
      <c r="Z23" s="89" t="n">
        <v>0.45</v>
      </c>
      <c r="AA23" s="90" t="n">
        <v>0.758620689655172</v>
      </c>
      <c r="AB23" s="91" t="n">
        <v>0.601694915254237</v>
      </c>
      <c r="AC23" s="93" t="n">
        <v>0</v>
      </c>
      <c r="AD23" s="94" t="n">
        <v>0</v>
      </c>
      <c r="AE23" s="95" t="n">
        <v>0</v>
      </c>
      <c r="AF23" s="89" t="n">
        <v>0</v>
      </c>
      <c r="AG23" s="90" t="n">
        <v>0</v>
      </c>
      <c r="AH23" s="91" t="n">
        <v>0</v>
      </c>
      <c r="AI23" s="80" t="n">
        <v>28</v>
      </c>
      <c r="AJ23" s="81" t="n">
        <v>46</v>
      </c>
      <c r="AK23" s="92" t="n">
        <v>74</v>
      </c>
      <c r="AL23" s="96" t="n">
        <v>0.466666666666667</v>
      </c>
      <c r="AM23" s="89" t="n">
        <v>0.793103448275862</v>
      </c>
      <c r="AN23" s="91" t="n">
        <v>0.627118644067797</v>
      </c>
      <c r="AO23" s="80" t="n">
        <v>8</v>
      </c>
      <c r="AP23" s="81" t="n">
        <v>7</v>
      </c>
      <c r="AQ23" s="92" t="n">
        <v>15</v>
      </c>
      <c r="AR23" s="89" t="n">
        <v>0.133333333333333</v>
      </c>
      <c r="AS23" s="90" t="n">
        <v>0.120689655172414</v>
      </c>
      <c r="AT23" s="91" t="n">
        <v>0.127118644067797</v>
      </c>
    </row>
    <row r="24" customFormat="false" ht="15" hidden="false" customHeight="true" outlineLevel="0" collapsed="false">
      <c r="A24" s="79" t="s">
        <v>40</v>
      </c>
      <c r="B24" s="80" t="n">
        <v>95</v>
      </c>
      <c r="C24" s="81" t="n">
        <v>145</v>
      </c>
      <c r="D24" s="82" t="n">
        <v>240</v>
      </c>
      <c r="E24" s="83" t="n">
        <v>17</v>
      </c>
      <c r="F24" s="81" t="n">
        <v>23</v>
      </c>
      <c r="G24" s="82" t="n">
        <v>40</v>
      </c>
      <c r="H24" s="84" t="n">
        <v>17.8947368421053</v>
      </c>
      <c r="I24" s="85" t="n">
        <v>15.8620689655172</v>
      </c>
      <c r="J24" s="86" t="n">
        <v>16.6666666666667</v>
      </c>
      <c r="K24" s="80" t="n">
        <v>13</v>
      </c>
      <c r="L24" s="81" t="n">
        <v>20</v>
      </c>
      <c r="M24" s="82" t="n">
        <v>33</v>
      </c>
      <c r="N24" s="84" t="n">
        <v>76.4705882352941</v>
      </c>
      <c r="O24" s="85" t="n">
        <v>86.9565217391304</v>
      </c>
      <c r="P24" s="86" t="n">
        <v>82.5</v>
      </c>
      <c r="Q24" s="87" t="n">
        <v>5</v>
      </c>
      <c r="R24" s="88" t="n">
        <v>15</v>
      </c>
      <c r="S24" s="82" t="n">
        <v>20</v>
      </c>
      <c r="T24" s="89" t="n">
        <v>0.0526315789473684</v>
      </c>
      <c r="U24" s="90" t="n">
        <v>0.103448275862069</v>
      </c>
      <c r="V24" s="91" t="n">
        <v>0.0833333333333333</v>
      </c>
      <c r="W24" s="80" t="n">
        <v>30</v>
      </c>
      <c r="X24" s="81" t="n">
        <v>58</v>
      </c>
      <c r="Y24" s="92" t="n">
        <v>88</v>
      </c>
      <c r="Z24" s="89" t="n">
        <v>0.315789473684211</v>
      </c>
      <c r="AA24" s="90" t="n">
        <v>0.4</v>
      </c>
      <c r="AB24" s="91" t="n">
        <v>0.366666666666667</v>
      </c>
      <c r="AC24" s="93" t="n">
        <v>0</v>
      </c>
      <c r="AD24" s="94" t="n">
        <v>0</v>
      </c>
      <c r="AE24" s="95" t="n">
        <v>0</v>
      </c>
      <c r="AF24" s="89" t="n">
        <v>0</v>
      </c>
      <c r="AG24" s="90" t="n">
        <v>0</v>
      </c>
      <c r="AH24" s="91" t="n">
        <v>0</v>
      </c>
      <c r="AI24" s="80" t="n">
        <v>35</v>
      </c>
      <c r="AJ24" s="81" t="n">
        <v>69</v>
      </c>
      <c r="AK24" s="92" t="n">
        <v>104</v>
      </c>
      <c r="AL24" s="96" t="n">
        <v>0.368421052631579</v>
      </c>
      <c r="AM24" s="89" t="n">
        <v>0.475862068965517</v>
      </c>
      <c r="AN24" s="91" t="n">
        <v>0.433333333333333</v>
      </c>
      <c r="AO24" s="80" t="n">
        <v>9</v>
      </c>
      <c r="AP24" s="81" t="n">
        <v>20</v>
      </c>
      <c r="AQ24" s="92" t="n">
        <v>29</v>
      </c>
      <c r="AR24" s="89" t="n">
        <v>0.0947368421052632</v>
      </c>
      <c r="AS24" s="90" t="n">
        <v>0.137931034482759</v>
      </c>
      <c r="AT24" s="91" t="n">
        <v>0.120833333333333</v>
      </c>
    </row>
    <row r="25" customFormat="false" ht="15" hidden="false" customHeight="true" outlineLevel="0" collapsed="false">
      <c r="A25" s="79" t="s">
        <v>41</v>
      </c>
      <c r="B25" s="80" t="n">
        <v>299</v>
      </c>
      <c r="C25" s="81" t="n">
        <v>282</v>
      </c>
      <c r="D25" s="82" t="n">
        <v>581</v>
      </c>
      <c r="E25" s="83" t="n">
        <v>57</v>
      </c>
      <c r="F25" s="81" t="n">
        <v>72</v>
      </c>
      <c r="G25" s="82" t="n">
        <v>129</v>
      </c>
      <c r="H25" s="84" t="n">
        <v>19.0635451505017</v>
      </c>
      <c r="I25" s="85" t="n">
        <v>25.531914893617</v>
      </c>
      <c r="J25" s="86" t="n">
        <v>22.2030981067126</v>
      </c>
      <c r="K25" s="80" t="n">
        <v>39</v>
      </c>
      <c r="L25" s="81" t="n">
        <v>37</v>
      </c>
      <c r="M25" s="82" t="n">
        <v>76</v>
      </c>
      <c r="N25" s="84" t="n">
        <v>68.421052631579</v>
      </c>
      <c r="O25" s="85" t="n">
        <v>51.3888888888889</v>
      </c>
      <c r="P25" s="86" t="n">
        <v>58.9147286821706</v>
      </c>
      <c r="Q25" s="87" t="n">
        <v>34</v>
      </c>
      <c r="R25" s="88" t="n">
        <v>60</v>
      </c>
      <c r="S25" s="82" t="n">
        <v>94</v>
      </c>
      <c r="T25" s="89" t="n">
        <v>0.11371237458194</v>
      </c>
      <c r="U25" s="90" t="n">
        <v>0.212765957446809</v>
      </c>
      <c r="V25" s="91" t="n">
        <v>0.161790017211704</v>
      </c>
      <c r="W25" s="80" t="n">
        <v>87</v>
      </c>
      <c r="X25" s="81" t="n">
        <v>98</v>
      </c>
      <c r="Y25" s="92" t="n">
        <v>185</v>
      </c>
      <c r="Z25" s="89" t="n">
        <v>0.290969899665552</v>
      </c>
      <c r="AA25" s="90" t="n">
        <v>0.347517730496454</v>
      </c>
      <c r="AB25" s="91" t="n">
        <v>0.3184165232358</v>
      </c>
      <c r="AC25" s="93" t="n">
        <v>1</v>
      </c>
      <c r="AD25" s="94" t="n">
        <v>10</v>
      </c>
      <c r="AE25" s="95" t="n">
        <v>11</v>
      </c>
      <c r="AF25" s="89" t="n">
        <v>0.00334448160535117</v>
      </c>
      <c r="AG25" s="90" t="n">
        <v>0.0354609929078014</v>
      </c>
      <c r="AH25" s="91" t="n">
        <v>0.0189328743545611</v>
      </c>
      <c r="AI25" s="80" t="n">
        <v>120</v>
      </c>
      <c r="AJ25" s="81" t="n">
        <v>176</v>
      </c>
      <c r="AK25" s="92" t="n">
        <v>296</v>
      </c>
      <c r="AL25" s="96" t="n">
        <v>0.401337792642141</v>
      </c>
      <c r="AM25" s="89" t="n">
        <v>0.624113475177305</v>
      </c>
      <c r="AN25" s="91" t="n">
        <v>0.509466437177281</v>
      </c>
      <c r="AO25" s="80" t="n">
        <v>37</v>
      </c>
      <c r="AP25" s="81" t="n">
        <v>78</v>
      </c>
      <c r="AQ25" s="92" t="n">
        <v>115</v>
      </c>
      <c r="AR25" s="89" t="n">
        <v>0.123745819397993</v>
      </c>
      <c r="AS25" s="90" t="n">
        <v>0.276595744680851</v>
      </c>
      <c r="AT25" s="91" t="n">
        <v>0.197934595524957</v>
      </c>
    </row>
    <row r="26" customFormat="false" ht="15" hidden="false" customHeight="true" outlineLevel="0" collapsed="false">
      <c r="A26" s="79" t="s">
        <v>42</v>
      </c>
      <c r="B26" s="80" t="n">
        <v>96</v>
      </c>
      <c r="C26" s="81" t="n">
        <v>45</v>
      </c>
      <c r="D26" s="82" t="n">
        <v>141</v>
      </c>
      <c r="E26" s="83" t="n">
        <v>26</v>
      </c>
      <c r="F26" s="81" t="n">
        <v>16</v>
      </c>
      <c r="G26" s="82" t="n">
        <v>42</v>
      </c>
      <c r="H26" s="84" t="n">
        <v>27.0833333333333</v>
      </c>
      <c r="I26" s="85" t="n">
        <v>35.5555555555556</v>
      </c>
      <c r="J26" s="86" t="n">
        <v>29.7872340425532</v>
      </c>
      <c r="K26" s="80" t="n">
        <v>10</v>
      </c>
      <c r="L26" s="81" t="n">
        <v>6</v>
      </c>
      <c r="M26" s="82" t="n">
        <v>16</v>
      </c>
      <c r="N26" s="84" t="n">
        <v>38.4615384615385</v>
      </c>
      <c r="O26" s="85" t="n">
        <v>37.5</v>
      </c>
      <c r="P26" s="86" t="n">
        <v>38.0952380952381</v>
      </c>
      <c r="Q26" s="87" t="n">
        <v>27</v>
      </c>
      <c r="R26" s="88" t="n">
        <v>11</v>
      </c>
      <c r="S26" s="82" t="n">
        <v>38</v>
      </c>
      <c r="T26" s="89" t="n">
        <v>0.28125</v>
      </c>
      <c r="U26" s="90" t="n">
        <v>0.244444444444444</v>
      </c>
      <c r="V26" s="91" t="n">
        <v>0.269503546099291</v>
      </c>
      <c r="W26" s="80" t="n">
        <v>34</v>
      </c>
      <c r="X26" s="81" t="n">
        <v>13</v>
      </c>
      <c r="Y26" s="92" t="n">
        <v>47</v>
      </c>
      <c r="Z26" s="89" t="n">
        <v>0.354166666666667</v>
      </c>
      <c r="AA26" s="90" t="n">
        <v>0.288888888888889</v>
      </c>
      <c r="AB26" s="91" t="n">
        <v>0.333333333333333</v>
      </c>
      <c r="AC26" s="93" t="n">
        <v>3</v>
      </c>
      <c r="AD26" s="94" t="n">
        <v>1</v>
      </c>
      <c r="AE26" s="95" t="n">
        <v>4</v>
      </c>
      <c r="AF26" s="89" t="n">
        <v>0.03125</v>
      </c>
      <c r="AG26" s="90" t="n">
        <v>0.0222222222222222</v>
      </c>
      <c r="AH26" s="91" t="n">
        <v>0.0283687943262411</v>
      </c>
      <c r="AI26" s="80" t="n">
        <v>61</v>
      </c>
      <c r="AJ26" s="81" t="n">
        <v>25</v>
      </c>
      <c r="AK26" s="92" t="n">
        <v>86</v>
      </c>
      <c r="AL26" s="96" t="n">
        <v>0.635416666666667</v>
      </c>
      <c r="AM26" s="89" t="n">
        <v>0.555555555555556</v>
      </c>
      <c r="AN26" s="91" t="n">
        <v>0.609929078014184</v>
      </c>
      <c r="AO26" s="80" t="n">
        <v>22</v>
      </c>
      <c r="AP26" s="81" t="n">
        <v>3</v>
      </c>
      <c r="AQ26" s="92" t="n">
        <v>25</v>
      </c>
      <c r="AR26" s="89" t="n">
        <v>0.229166666666667</v>
      </c>
      <c r="AS26" s="90" t="n">
        <v>0.0666666666666667</v>
      </c>
      <c r="AT26" s="91" t="n">
        <v>0.177304964539007</v>
      </c>
    </row>
    <row r="27" customFormat="false" ht="15" hidden="false" customHeight="true" outlineLevel="0" collapsed="false">
      <c r="A27" s="79" t="s">
        <v>43</v>
      </c>
      <c r="B27" s="80" t="n">
        <v>7335</v>
      </c>
      <c r="C27" s="81" t="n">
        <v>6847</v>
      </c>
      <c r="D27" s="82" t="n">
        <v>14182</v>
      </c>
      <c r="E27" s="83" t="n">
        <v>2243</v>
      </c>
      <c r="F27" s="81" t="n">
        <v>2296</v>
      </c>
      <c r="G27" s="82" t="n">
        <v>4539</v>
      </c>
      <c r="H27" s="84" t="n">
        <v>30.5794137695978</v>
      </c>
      <c r="I27" s="85" t="n">
        <v>33.5329341317365</v>
      </c>
      <c r="J27" s="86" t="n">
        <v>32.0053589056551</v>
      </c>
      <c r="K27" s="80" t="n">
        <v>1312</v>
      </c>
      <c r="L27" s="81" t="n">
        <v>1403</v>
      </c>
      <c r="M27" s="82" t="n">
        <v>2715</v>
      </c>
      <c r="N27" s="84" t="n">
        <v>58.4930896121266</v>
      </c>
      <c r="O27" s="85" t="n">
        <v>61.1062717770035</v>
      </c>
      <c r="P27" s="86" t="n">
        <v>59.8149372108394</v>
      </c>
      <c r="Q27" s="87" t="n">
        <v>1804</v>
      </c>
      <c r="R27" s="88" t="n">
        <v>1841</v>
      </c>
      <c r="S27" s="82" t="n">
        <v>3645</v>
      </c>
      <c r="T27" s="89" t="n">
        <v>0.245944103612815</v>
      </c>
      <c r="U27" s="90" t="n">
        <v>0.26887688038557</v>
      </c>
      <c r="V27" s="91" t="n">
        <v>0.257015935693132</v>
      </c>
      <c r="W27" s="80" t="n">
        <v>3556</v>
      </c>
      <c r="X27" s="81" t="n">
        <v>4006</v>
      </c>
      <c r="Y27" s="92" t="n">
        <v>7562</v>
      </c>
      <c r="Z27" s="89" t="n">
        <v>0.484798909338787</v>
      </c>
      <c r="AA27" s="90" t="n">
        <v>0.585073754929166</v>
      </c>
      <c r="AB27" s="91" t="n">
        <v>0.533211112678043</v>
      </c>
      <c r="AC27" s="93" t="n">
        <v>71</v>
      </c>
      <c r="AD27" s="94" t="n">
        <v>50</v>
      </c>
      <c r="AE27" s="95" t="n">
        <v>121</v>
      </c>
      <c r="AF27" s="89" t="n">
        <v>0.00967961826857532</v>
      </c>
      <c r="AG27" s="90" t="n">
        <v>0.00730246823426318</v>
      </c>
      <c r="AH27" s="91" t="n">
        <v>0.00853194189818079</v>
      </c>
      <c r="AI27" s="80" t="n">
        <v>5390</v>
      </c>
      <c r="AJ27" s="81" t="n">
        <v>5903</v>
      </c>
      <c r="AK27" s="92" t="n">
        <v>11293</v>
      </c>
      <c r="AL27" s="96" t="n">
        <v>0.734832992501704</v>
      </c>
      <c r="AM27" s="89" t="n">
        <v>0.862129399737111</v>
      </c>
      <c r="AN27" s="91" t="n">
        <v>0.796291073191369</v>
      </c>
      <c r="AO27" s="80" t="n">
        <v>2538</v>
      </c>
      <c r="AP27" s="81" t="n">
        <v>2805</v>
      </c>
      <c r="AQ27" s="92" t="n">
        <v>5343</v>
      </c>
      <c r="AR27" s="89" t="n">
        <v>0.34601226993865</v>
      </c>
      <c r="AS27" s="90" t="n">
        <v>0.409668467942164</v>
      </c>
      <c r="AT27" s="91" t="n">
        <v>0.376745169933719</v>
      </c>
    </row>
  </sheetData>
  <mergeCells count="16">
    <mergeCell ref="A1:A2"/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</mergeCells>
  <printOptions headings="false" gridLines="false" gridLinesSet="true" horizontalCentered="false" verticalCentered="false"/>
  <pageMargins left="0.747916666666667" right="0.747916666666667" top="2.48055555555556" bottom="0.984027777777778" header="2.0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平成27年度　中学校1年生歯科健康診査集計結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Z4" activeCellId="0" sqref="Z4"/>
    </sheetView>
  </sheetViews>
  <sheetFormatPr defaultColWidth="8.8984375" defaultRowHeight="14.25" zeroHeight="false" outlineLevelRow="0" outlineLevelCol="0"/>
  <cols>
    <col collapsed="false" customWidth="false" hidden="false" outlineLevel="0" max="1" min="1" style="97" width="8.87"/>
    <col collapsed="false" customWidth="true" hidden="false" outlineLevel="0" max="4" min="2" style="98" width="3.36"/>
    <col collapsed="false" customWidth="true" hidden="false" outlineLevel="0" max="7" min="5" style="0" width="3.36"/>
    <col collapsed="false" customWidth="true" hidden="false" outlineLevel="0" max="10" min="8" style="98" width="3.36"/>
    <col collapsed="false" customWidth="true" hidden="false" outlineLevel="0" max="16" min="11" style="0" width="3.36"/>
    <col collapsed="false" customWidth="true" hidden="false" outlineLevel="0" max="19" min="17" style="98" width="3.36"/>
    <col collapsed="false" customWidth="true" hidden="false" outlineLevel="0" max="22" min="20" style="0" width="3.36"/>
    <col collapsed="false" customWidth="true" hidden="false" outlineLevel="0" max="25" min="23" style="98" width="3.36"/>
    <col collapsed="false" customWidth="true" hidden="false" outlineLevel="0" max="31" min="26" style="0" width="3.36"/>
    <col collapsed="false" customWidth="true" hidden="false" outlineLevel="0" max="34" min="32" style="98" width="3.36"/>
    <col collapsed="false" customWidth="true" hidden="false" outlineLevel="0" max="37" min="35" style="0" width="3.36"/>
    <col collapsed="false" customWidth="true" hidden="false" outlineLevel="0" max="40" min="38" style="98" width="3.36"/>
    <col collapsed="false" customWidth="true" hidden="false" outlineLevel="0" max="46" min="41" style="0" width="3.36"/>
    <col collapsed="false" customWidth="true" hidden="false" outlineLevel="0" max="49" min="47" style="98" width="3.36"/>
    <col collapsed="false" customWidth="true" hidden="false" outlineLevel="0" max="52" min="50" style="0" width="3.36"/>
    <col collapsed="false" customWidth="true" hidden="false" outlineLevel="0" max="55" min="53" style="98" width="3.36"/>
    <col collapsed="false" customWidth="true" hidden="false" outlineLevel="0" max="61" min="56" style="0" width="3.36"/>
  </cols>
  <sheetData>
    <row r="1" customFormat="false" ht="14.25" hidden="false" customHeight="true" outlineLevel="0" collapsed="false">
      <c r="A1" s="99" t="s">
        <v>0</v>
      </c>
      <c r="B1" s="100" t="s">
        <v>44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 t="s">
        <v>45</v>
      </c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1" t="s">
        <v>46</v>
      </c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 t="s">
        <v>47</v>
      </c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</row>
    <row r="2" customFormat="false" ht="14.25" hidden="false" customHeight="true" outlineLevel="0" collapsed="false">
      <c r="A2" s="99"/>
      <c r="B2" s="102" t="s">
        <v>48</v>
      </c>
      <c r="C2" s="102"/>
      <c r="D2" s="102"/>
      <c r="E2" s="103" t="s">
        <v>49</v>
      </c>
      <c r="F2" s="103"/>
      <c r="G2" s="103"/>
      <c r="H2" s="103" t="s">
        <v>50</v>
      </c>
      <c r="I2" s="103"/>
      <c r="J2" s="103"/>
      <c r="K2" s="103" t="s">
        <v>51</v>
      </c>
      <c r="L2" s="103"/>
      <c r="M2" s="103"/>
      <c r="N2" s="104" t="s">
        <v>52</v>
      </c>
      <c r="O2" s="104"/>
      <c r="P2" s="104"/>
      <c r="Q2" s="105" t="s">
        <v>48</v>
      </c>
      <c r="R2" s="105"/>
      <c r="S2" s="105"/>
      <c r="T2" s="106" t="s">
        <v>49</v>
      </c>
      <c r="U2" s="106"/>
      <c r="V2" s="106"/>
      <c r="W2" s="106" t="s">
        <v>50</v>
      </c>
      <c r="X2" s="106"/>
      <c r="Y2" s="106"/>
      <c r="Z2" s="106" t="s">
        <v>51</v>
      </c>
      <c r="AA2" s="106"/>
      <c r="AB2" s="106"/>
      <c r="AC2" s="104" t="s">
        <v>52</v>
      </c>
      <c r="AD2" s="104"/>
      <c r="AE2" s="104"/>
      <c r="AF2" s="107" t="s">
        <v>53</v>
      </c>
      <c r="AG2" s="107"/>
      <c r="AH2" s="107"/>
      <c r="AI2" s="108" t="s">
        <v>54</v>
      </c>
      <c r="AJ2" s="108"/>
      <c r="AK2" s="108"/>
      <c r="AL2" s="109" t="s">
        <v>55</v>
      </c>
      <c r="AM2" s="109"/>
      <c r="AN2" s="109"/>
      <c r="AO2" s="108" t="s">
        <v>56</v>
      </c>
      <c r="AP2" s="108"/>
      <c r="AQ2" s="108"/>
      <c r="AR2" s="110" t="s">
        <v>57</v>
      </c>
      <c r="AS2" s="110"/>
      <c r="AT2" s="110"/>
      <c r="AU2" s="107" t="s">
        <v>48</v>
      </c>
      <c r="AV2" s="107"/>
      <c r="AW2" s="107"/>
      <c r="AX2" s="103" t="s">
        <v>49</v>
      </c>
      <c r="AY2" s="103"/>
      <c r="AZ2" s="103"/>
      <c r="BA2" s="103" t="s">
        <v>50</v>
      </c>
      <c r="BB2" s="103"/>
      <c r="BC2" s="103"/>
      <c r="BD2" s="103" t="s">
        <v>51</v>
      </c>
      <c r="BE2" s="103"/>
      <c r="BF2" s="103"/>
      <c r="BG2" s="104" t="s">
        <v>52</v>
      </c>
      <c r="BH2" s="104"/>
      <c r="BI2" s="104"/>
    </row>
    <row r="3" customFormat="false" ht="14.25" hidden="false" customHeight="false" outlineLevel="0" collapsed="false">
      <c r="A3" s="99"/>
      <c r="B3" s="111" t="s">
        <v>16</v>
      </c>
      <c r="C3" s="112" t="s">
        <v>17</v>
      </c>
      <c r="D3" s="111" t="s">
        <v>18</v>
      </c>
      <c r="E3" s="112" t="s">
        <v>16</v>
      </c>
      <c r="F3" s="112" t="s">
        <v>17</v>
      </c>
      <c r="G3" s="112" t="s">
        <v>18</v>
      </c>
      <c r="H3" s="112" t="s">
        <v>16</v>
      </c>
      <c r="I3" s="112" t="s">
        <v>17</v>
      </c>
      <c r="J3" s="112" t="s">
        <v>18</v>
      </c>
      <c r="K3" s="112" t="s">
        <v>16</v>
      </c>
      <c r="L3" s="112" t="s">
        <v>17</v>
      </c>
      <c r="M3" s="112" t="s">
        <v>18</v>
      </c>
      <c r="N3" s="113" t="s">
        <v>16</v>
      </c>
      <c r="O3" s="113" t="s">
        <v>17</v>
      </c>
      <c r="P3" s="114" t="s">
        <v>18</v>
      </c>
      <c r="Q3" s="111" t="s">
        <v>16</v>
      </c>
      <c r="R3" s="112" t="s">
        <v>17</v>
      </c>
      <c r="S3" s="112" t="s">
        <v>18</v>
      </c>
      <c r="T3" s="112" t="s">
        <v>16</v>
      </c>
      <c r="U3" s="112" t="s">
        <v>17</v>
      </c>
      <c r="V3" s="112" t="s">
        <v>18</v>
      </c>
      <c r="W3" s="112" t="s">
        <v>16</v>
      </c>
      <c r="X3" s="112" t="s">
        <v>17</v>
      </c>
      <c r="Y3" s="112" t="s">
        <v>18</v>
      </c>
      <c r="Z3" s="112" t="s">
        <v>16</v>
      </c>
      <c r="AA3" s="112" t="s">
        <v>17</v>
      </c>
      <c r="AB3" s="112" t="s">
        <v>18</v>
      </c>
      <c r="AC3" s="113" t="s">
        <v>16</v>
      </c>
      <c r="AD3" s="113" t="s">
        <v>17</v>
      </c>
      <c r="AE3" s="114" t="s">
        <v>18</v>
      </c>
      <c r="AF3" s="111" t="s">
        <v>16</v>
      </c>
      <c r="AG3" s="112" t="s">
        <v>17</v>
      </c>
      <c r="AH3" s="112" t="s">
        <v>18</v>
      </c>
      <c r="AI3" s="112" t="s">
        <v>16</v>
      </c>
      <c r="AJ3" s="112" t="s">
        <v>17</v>
      </c>
      <c r="AK3" s="112" t="s">
        <v>18</v>
      </c>
      <c r="AL3" s="112" t="s">
        <v>16</v>
      </c>
      <c r="AM3" s="112" t="s">
        <v>17</v>
      </c>
      <c r="AN3" s="112" t="s">
        <v>18</v>
      </c>
      <c r="AO3" s="112" t="s">
        <v>16</v>
      </c>
      <c r="AP3" s="112" t="s">
        <v>17</v>
      </c>
      <c r="AQ3" s="112" t="s">
        <v>18</v>
      </c>
      <c r="AR3" s="113" t="s">
        <v>16</v>
      </c>
      <c r="AS3" s="113" t="s">
        <v>17</v>
      </c>
      <c r="AT3" s="114" t="s">
        <v>18</v>
      </c>
      <c r="AU3" s="111" t="s">
        <v>16</v>
      </c>
      <c r="AV3" s="112" t="s">
        <v>17</v>
      </c>
      <c r="AW3" s="112" t="s">
        <v>18</v>
      </c>
      <c r="AX3" s="112" t="s">
        <v>16</v>
      </c>
      <c r="AY3" s="112" t="s">
        <v>17</v>
      </c>
      <c r="AZ3" s="112" t="s">
        <v>18</v>
      </c>
      <c r="BA3" s="112" t="s">
        <v>16</v>
      </c>
      <c r="BB3" s="112" t="s">
        <v>17</v>
      </c>
      <c r="BC3" s="112" t="s">
        <v>18</v>
      </c>
      <c r="BD3" s="112" t="s">
        <v>16</v>
      </c>
      <c r="BE3" s="112" t="s">
        <v>17</v>
      </c>
      <c r="BF3" s="112" t="s">
        <v>18</v>
      </c>
      <c r="BG3" s="113" t="s">
        <v>16</v>
      </c>
      <c r="BH3" s="113" t="s">
        <v>17</v>
      </c>
      <c r="BI3" s="114" t="s">
        <v>18</v>
      </c>
    </row>
    <row r="4" customFormat="false" ht="21.75" hidden="false" customHeight="true" outlineLevel="0" collapsed="false">
      <c r="A4" s="115" t="s">
        <v>19</v>
      </c>
      <c r="B4" s="116" t="n">
        <v>339</v>
      </c>
      <c r="C4" s="116" t="n">
        <v>308</v>
      </c>
      <c r="D4" s="116" t="n">
        <v>647</v>
      </c>
      <c r="E4" s="117" t="n">
        <v>21.7029449423816</v>
      </c>
      <c r="F4" s="117" t="n">
        <v>20.629604822505</v>
      </c>
      <c r="G4" s="117" t="n">
        <v>21.1783960720131</v>
      </c>
      <c r="H4" s="116" t="n">
        <v>125</v>
      </c>
      <c r="I4" s="116" t="n">
        <v>119</v>
      </c>
      <c r="J4" s="116" t="n">
        <v>244</v>
      </c>
      <c r="K4" s="117" t="n">
        <v>8.00256081946223</v>
      </c>
      <c r="L4" s="117" t="n">
        <v>7.97052913596785</v>
      </c>
      <c r="M4" s="117" t="n">
        <v>7.98690671031097</v>
      </c>
      <c r="N4" s="118" t="n">
        <f aca="false">(B4+H4)/H27市町別印刷①!B3*100</f>
        <v>29.7055057618438</v>
      </c>
      <c r="O4" s="118" t="n">
        <f aca="false">(C4+I4)/H27市町別印刷①!C3*100</f>
        <v>28.6001339584729</v>
      </c>
      <c r="P4" s="119" t="n">
        <f aca="false">(D4+J4)/H27市町別印刷①!D3*100</f>
        <v>29.1653027823241</v>
      </c>
      <c r="Q4" s="120" t="n">
        <v>18</v>
      </c>
      <c r="R4" s="116" t="n">
        <v>28</v>
      </c>
      <c r="S4" s="116" t="n">
        <v>46</v>
      </c>
      <c r="T4" s="117" t="n">
        <f aca="false">Q4/H27市町別印刷①!B3*100</f>
        <v>1.15236875800256</v>
      </c>
      <c r="U4" s="117" t="n">
        <f aca="false">R4/H27市町別印刷①!C3*100</f>
        <v>1.87541862022773</v>
      </c>
      <c r="V4" s="117" t="n">
        <f aca="false">S4/H27市町別印刷①!D3*100</f>
        <v>1.50572831423895</v>
      </c>
      <c r="W4" s="116" t="n">
        <v>1</v>
      </c>
      <c r="X4" s="116" t="n">
        <v>1</v>
      </c>
      <c r="Y4" s="116" t="n">
        <v>2</v>
      </c>
      <c r="Z4" s="117" t="n">
        <v>0.0640204865556978</v>
      </c>
      <c r="AA4" s="117" t="n">
        <v>0.0669792364367046</v>
      </c>
      <c r="AB4" s="117" t="n">
        <v>0.0654664484451719</v>
      </c>
      <c r="AC4" s="118" t="n">
        <f aca="false">(Q4+W4)/H27市町別印刷①!B3*100</f>
        <v>1.21638924455826</v>
      </c>
      <c r="AD4" s="118" t="n">
        <f aca="false">(R4+X4)/H27市町別印刷①!C3*100</f>
        <v>1.94239785666443</v>
      </c>
      <c r="AE4" s="119" t="n">
        <f aca="false">(S4+Y4)/H27市町別印刷①!D3*100</f>
        <v>1.57119476268412</v>
      </c>
      <c r="AF4" s="120" t="n">
        <v>254</v>
      </c>
      <c r="AG4" s="116" t="n">
        <v>167</v>
      </c>
      <c r="AH4" s="116" t="n">
        <v>421</v>
      </c>
      <c r="AI4" s="117" t="n">
        <v>16.2612035851472</v>
      </c>
      <c r="AJ4" s="117" t="n">
        <v>11.1855324849297</v>
      </c>
      <c r="AK4" s="117" t="n">
        <v>13.7806873977087</v>
      </c>
      <c r="AL4" s="116" t="n">
        <v>126</v>
      </c>
      <c r="AM4" s="116" t="n">
        <v>52</v>
      </c>
      <c r="AN4" s="116" t="n">
        <v>178</v>
      </c>
      <c r="AO4" s="117" t="n">
        <v>8.06658130601793</v>
      </c>
      <c r="AP4" s="117" t="n">
        <v>3.48292029470864</v>
      </c>
      <c r="AQ4" s="117" t="n">
        <v>5.82651391162029</v>
      </c>
      <c r="AR4" s="118" t="n">
        <f aca="false">(AF4+AL4)/H27市町別印刷①!B3*100</f>
        <v>24.3277848911652</v>
      </c>
      <c r="AS4" s="118" t="n">
        <f aca="false">(AG4+AM4)/H27市町別印刷①!C3*100</f>
        <v>14.6684527796383</v>
      </c>
      <c r="AT4" s="119" t="n">
        <f aca="false">(AH4+AN4)/H27市町別印刷①!D3*100</f>
        <v>19.607201309329</v>
      </c>
      <c r="AU4" s="120" t="n">
        <v>249</v>
      </c>
      <c r="AV4" s="116" t="n">
        <v>165</v>
      </c>
      <c r="AW4" s="116" t="n">
        <v>414</v>
      </c>
      <c r="AX4" s="117" t="n">
        <v>15.9411011523688</v>
      </c>
      <c r="AY4" s="117" t="n">
        <v>11.0515740120563</v>
      </c>
      <c r="AZ4" s="117" t="n">
        <v>13.5515548281506</v>
      </c>
      <c r="BA4" s="116" t="n">
        <v>63</v>
      </c>
      <c r="BB4" s="116" t="n">
        <v>32</v>
      </c>
      <c r="BC4" s="116" t="n">
        <v>95</v>
      </c>
      <c r="BD4" s="117" t="n">
        <v>4.03329065300896</v>
      </c>
      <c r="BE4" s="117" t="n">
        <v>2.14333556597455</v>
      </c>
      <c r="BF4" s="117" t="n">
        <v>3.10965630114566</v>
      </c>
      <c r="BG4" s="118" t="n">
        <f aca="false">(AU4+BA4)/H27市町別印刷①!B3*100</f>
        <v>19.9743918053777</v>
      </c>
      <c r="BH4" s="118" t="n">
        <f aca="false">(AV4+BB4)/H27市町別印刷①!C3*100</f>
        <v>13.1949095780308</v>
      </c>
      <c r="BI4" s="118" t="n">
        <f aca="false">(AW4+BC4)/H27市町別印刷①!D3*100</f>
        <v>16.6612111292962</v>
      </c>
    </row>
    <row r="5" customFormat="false" ht="21.75" hidden="false" customHeight="true" outlineLevel="0" collapsed="false">
      <c r="A5" s="121" t="s">
        <v>20</v>
      </c>
      <c r="B5" s="116" t="n">
        <v>52</v>
      </c>
      <c r="C5" s="116" t="n">
        <v>78</v>
      </c>
      <c r="D5" s="116" t="n">
        <v>130</v>
      </c>
      <c r="E5" s="117" t="n">
        <v>9.50639853747715</v>
      </c>
      <c r="F5" s="117" t="n">
        <v>15.4150197628459</v>
      </c>
      <c r="G5" s="117" t="n">
        <v>12.3456790123457</v>
      </c>
      <c r="H5" s="116" t="n">
        <v>16</v>
      </c>
      <c r="I5" s="116" t="n">
        <v>19</v>
      </c>
      <c r="J5" s="116" t="n">
        <v>35</v>
      </c>
      <c r="K5" s="117" t="n">
        <v>2.92504570383912</v>
      </c>
      <c r="L5" s="117" t="n">
        <v>3.75494071146245</v>
      </c>
      <c r="M5" s="117" t="n">
        <v>3.32383665716999</v>
      </c>
      <c r="N5" s="117" t="n">
        <f aca="false">(B5+H5)/H27市町別印刷①!B4*100</f>
        <v>12.4314442413163</v>
      </c>
      <c r="O5" s="117" t="n">
        <f aca="false">(C5+I5)/H27市町別印刷①!C4*100</f>
        <v>19.1699604743083</v>
      </c>
      <c r="P5" s="122" t="n">
        <f aca="false">(D5+J5)/H27市町別印刷①!D4*100</f>
        <v>15.6695156695157</v>
      </c>
      <c r="Q5" s="120" t="n">
        <v>10</v>
      </c>
      <c r="R5" s="116" t="n">
        <v>19</v>
      </c>
      <c r="S5" s="116" t="n">
        <v>29</v>
      </c>
      <c r="T5" s="117" t="n">
        <f aca="false">Q5/H27市町別印刷①!B4*100</f>
        <v>1.82815356489945</v>
      </c>
      <c r="U5" s="117" t="n">
        <f aca="false">R5/H27市町別印刷①!C4*100</f>
        <v>3.75494071146245</v>
      </c>
      <c r="V5" s="117" t="n">
        <f aca="false">S5/H27市町別印刷①!D4*100</f>
        <v>2.75403608736942</v>
      </c>
      <c r="W5" s="116" t="n">
        <v>16</v>
      </c>
      <c r="X5" s="116" t="n">
        <v>18</v>
      </c>
      <c r="Y5" s="116" t="n">
        <v>34</v>
      </c>
      <c r="Z5" s="117" t="n">
        <v>2.92504570383912</v>
      </c>
      <c r="AA5" s="117" t="n">
        <v>3.55731225296443</v>
      </c>
      <c r="AB5" s="117" t="n">
        <v>3.22886989553656</v>
      </c>
      <c r="AC5" s="117" t="n">
        <f aca="false">(Q5+W5)/H27市町別印刷①!B4*100</f>
        <v>4.75319926873857</v>
      </c>
      <c r="AD5" s="117" t="n">
        <f aca="false">(R5+X5)/H27市町別印刷①!C4*100</f>
        <v>7.31225296442688</v>
      </c>
      <c r="AE5" s="122" t="n">
        <f aca="false">(S5+Y5)/H27市町別印刷①!D4*100</f>
        <v>5.98290598290598</v>
      </c>
      <c r="AF5" s="120" t="n">
        <v>98</v>
      </c>
      <c r="AG5" s="116" t="n">
        <v>75</v>
      </c>
      <c r="AH5" s="116" t="n">
        <v>173</v>
      </c>
      <c r="AI5" s="117" t="n">
        <v>17.9159049360146</v>
      </c>
      <c r="AJ5" s="117" t="n">
        <v>14.8221343873518</v>
      </c>
      <c r="AK5" s="117" t="n">
        <v>16.4292497625831</v>
      </c>
      <c r="AL5" s="116" t="n">
        <v>21</v>
      </c>
      <c r="AM5" s="116" t="n">
        <v>10</v>
      </c>
      <c r="AN5" s="116" t="n">
        <v>31</v>
      </c>
      <c r="AO5" s="117" t="n">
        <v>3.83912248628885</v>
      </c>
      <c r="AP5" s="117" t="n">
        <v>1.97628458498024</v>
      </c>
      <c r="AQ5" s="117" t="n">
        <v>2.94396961063628</v>
      </c>
      <c r="AR5" s="117" t="n">
        <f aca="false">(AF5+AL5)/H27市町別印刷①!B4*100</f>
        <v>21.7550274223035</v>
      </c>
      <c r="AS5" s="117" t="n">
        <f aca="false">(AG5+AM5)/H27市町別印刷①!C4*100</f>
        <v>16.798418972332</v>
      </c>
      <c r="AT5" s="122" t="n">
        <f aca="false">(AH5+AN5)/H27市町別印刷①!D4*100</f>
        <v>19.3732193732194</v>
      </c>
      <c r="AU5" s="120" t="n">
        <v>91</v>
      </c>
      <c r="AV5" s="116" t="n">
        <v>63</v>
      </c>
      <c r="AW5" s="116" t="n">
        <v>154</v>
      </c>
      <c r="AX5" s="117" t="n">
        <v>16.636197440585</v>
      </c>
      <c r="AY5" s="117" t="n">
        <v>12.4505928853755</v>
      </c>
      <c r="AZ5" s="117" t="n">
        <v>14.624881291548</v>
      </c>
      <c r="BA5" s="116" t="n">
        <v>21</v>
      </c>
      <c r="BB5" s="116" t="n">
        <v>11</v>
      </c>
      <c r="BC5" s="116" t="n">
        <v>32</v>
      </c>
      <c r="BD5" s="117" t="n">
        <v>3.83912248628885</v>
      </c>
      <c r="BE5" s="117" t="n">
        <v>2.17391304347826</v>
      </c>
      <c r="BF5" s="117" t="n">
        <v>3.03893637226971</v>
      </c>
      <c r="BG5" s="117" t="n">
        <f aca="false">(AU5+BA5)/H27市町別印刷①!B4*100</f>
        <v>20.4753199268739</v>
      </c>
      <c r="BH5" s="117" t="n">
        <f aca="false">(AV5+BB5)/H27市町別印刷①!C4*100</f>
        <v>14.6245059288538</v>
      </c>
      <c r="BI5" s="117" t="n">
        <f aca="false">(AW5+BC5)/H27市町別印刷①!D4*100</f>
        <v>17.6638176638177</v>
      </c>
    </row>
    <row r="6" customFormat="false" ht="21.75" hidden="false" customHeight="true" outlineLevel="0" collapsed="false">
      <c r="A6" s="121" t="s">
        <v>21</v>
      </c>
      <c r="B6" s="116" t="n">
        <v>106</v>
      </c>
      <c r="C6" s="116" t="n">
        <v>83</v>
      </c>
      <c r="D6" s="116" t="n">
        <v>189</v>
      </c>
      <c r="E6" s="117" t="n">
        <v>17.2357723577236</v>
      </c>
      <c r="F6" s="117" t="n">
        <v>14.3847487001733</v>
      </c>
      <c r="G6" s="117" t="n">
        <v>15.8557046979866</v>
      </c>
      <c r="H6" s="116" t="n">
        <v>11</v>
      </c>
      <c r="I6" s="116" t="n">
        <v>17</v>
      </c>
      <c r="J6" s="116" t="n">
        <v>28</v>
      </c>
      <c r="K6" s="117" t="n">
        <v>1.78861788617886</v>
      </c>
      <c r="L6" s="117" t="n">
        <v>2.94627383015598</v>
      </c>
      <c r="M6" s="117" t="n">
        <v>2.3489932885906</v>
      </c>
      <c r="N6" s="117" t="n">
        <f aca="false">(B6+H6)/H27市町別印刷①!B5*100</f>
        <v>19.0243902439024</v>
      </c>
      <c r="O6" s="117" t="n">
        <f aca="false">(C6+I6)/H27市町別印刷①!C5*100</f>
        <v>17.3310225303293</v>
      </c>
      <c r="P6" s="122" t="n">
        <f aca="false">(D6+J6)/H27市町別印刷①!D5*100</f>
        <v>18.2046979865772</v>
      </c>
      <c r="Q6" s="120" t="n">
        <v>1</v>
      </c>
      <c r="R6" s="116" t="n">
        <v>0</v>
      </c>
      <c r="S6" s="116" t="n">
        <v>1</v>
      </c>
      <c r="T6" s="117" t="n">
        <f aca="false">Q6/H27市町別印刷①!B5*100</f>
        <v>0.16260162601626</v>
      </c>
      <c r="U6" s="117" t="n">
        <f aca="false">R6/H27市町別印刷①!C5*100</f>
        <v>0</v>
      </c>
      <c r="V6" s="117" t="n">
        <f aca="false">S6/H27市町別印刷①!D5*100</f>
        <v>0.0838926174496644</v>
      </c>
      <c r="W6" s="116" t="n">
        <v>1</v>
      </c>
      <c r="X6" s="116" t="n">
        <v>0</v>
      </c>
      <c r="Y6" s="116" t="n">
        <v>1</v>
      </c>
      <c r="Z6" s="117" t="n">
        <v>0.16260162601626</v>
      </c>
      <c r="AA6" s="117" t="n">
        <v>0</v>
      </c>
      <c r="AB6" s="117" t="n">
        <v>0.0838926174496644</v>
      </c>
      <c r="AC6" s="117" t="n">
        <f aca="false">(Q6+W6)/H27市町別印刷①!B5*100</f>
        <v>0.32520325203252</v>
      </c>
      <c r="AD6" s="117" t="n">
        <f aca="false">(R6+X6)/H27市町別印刷①!C5*100</f>
        <v>0</v>
      </c>
      <c r="AE6" s="122" t="n">
        <f aca="false">(S6+Y6)/H27市町別印刷①!D5*100</f>
        <v>0.167785234899329</v>
      </c>
      <c r="AF6" s="120" t="n">
        <v>102</v>
      </c>
      <c r="AG6" s="116" t="n">
        <v>57</v>
      </c>
      <c r="AH6" s="116" t="n">
        <v>159</v>
      </c>
      <c r="AI6" s="117" t="n">
        <v>16.5853658536585</v>
      </c>
      <c r="AJ6" s="117" t="n">
        <v>9.8786828422877</v>
      </c>
      <c r="AK6" s="117" t="n">
        <v>13.3389261744966</v>
      </c>
      <c r="AL6" s="116" t="n">
        <v>15</v>
      </c>
      <c r="AM6" s="116" t="n">
        <v>8</v>
      </c>
      <c r="AN6" s="116" t="n">
        <v>23</v>
      </c>
      <c r="AO6" s="117" t="n">
        <v>2.4390243902439</v>
      </c>
      <c r="AP6" s="117" t="n">
        <v>1.38648180242634</v>
      </c>
      <c r="AQ6" s="117" t="n">
        <v>1.92953020134228</v>
      </c>
      <c r="AR6" s="117" t="n">
        <f aca="false">(AF6+AL6)/H27市町別印刷①!B5*100</f>
        <v>19.0243902439024</v>
      </c>
      <c r="AS6" s="117" t="n">
        <f aca="false">(AG6+AM6)/H27市町別印刷①!C5*100</f>
        <v>11.265164644714</v>
      </c>
      <c r="AT6" s="122" t="n">
        <f aca="false">(AH6+AN6)/H27市町別印刷①!D5*100</f>
        <v>15.2684563758389</v>
      </c>
      <c r="AU6" s="120" t="n">
        <v>96</v>
      </c>
      <c r="AV6" s="116" t="n">
        <v>44</v>
      </c>
      <c r="AW6" s="116" t="n">
        <v>140</v>
      </c>
      <c r="AX6" s="117" t="n">
        <v>15.609756097561</v>
      </c>
      <c r="AY6" s="117" t="n">
        <v>7.62564991334489</v>
      </c>
      <c r="AZ6" s="117" t="n">
        <v>11.744966442953</v>
      </c>
      <c r="BA6" s="116" t="n">
        <v>8</v>
      </c>
      <c r="BB6" s="116" t="n">
        <v>12</v>
      </c>
      <c r="BC6" s="116" t="n">
        <v>20</v>
      </c>
      <c r="BD6" s="117" t="n">
        <v>1.30081300813008</v>
      </c>
      <c r="BE6" s="117" t="n">
        <v>2.07972270363952</v>
      </c>
      <c r="BF6" s="117" t="n">
        <v>1.67785234899329</v>
      </c>
      <c r="BG6" s="117" t="n">
        <f aca="false">(AU6+BA6)/H27市町別印刷①!B5*100</f>
        <v>16.9105691056911</v>
      </c>
      <c r="BH6" s="117" t="n">
        <f aca="false">(AV6+BB6)/H27市町別印刷①!C5*100</f>
        <v>9.7053726169844</v>
      </c>
      <c r="BI6" s="117" t="n">
        <f aca="false">(AW6+BC6)/H27市町別印刷①!D5*100</f>
        <v>13.4228187919463</v>
      </c>
    </row>
    <row r="7" customFormat="false" ht="21.75" hidden="false" customHeight="true" outlineLevel="0" collapsed="false">
      <c r="A7" s="121" t="s">
        <v>22</v>
      </c>
      <c r="B7" s="116" t="n">
        <v>49</v>
      </c>
      <c r="C7" s="116" t="n">
        <v>47</v>
      </c>
      <c r="D7" s="116" t="n">
        <v>96</v>
      </c>
      <c r="E7" s="117" t="n">
        <v>13.5359116022099</v>
      </c>
      <c r="F7" s="117" t="n">
        <v>14.7798742138365</v>
      </c>
      <c r="G7" s="117" t="n">
        <v>14.1176470588235</v>
      </c>
      <c r="H7" s="116" t="n">
        <v>35</v>
      </c>
      <c r="I7" s="116" t="n">
        <v>34</v>
      </c>
      <c r="J7" s="116" t="n">
        <v>69</v>
      </c>
      <c r="K7" s="117" t="n">
        <v>9.66850828729282</v>
      </c>
      <c r="L7" s="117" t="n">
        <v>10.6918238993711</v>
      </c>
      <c r="M7" s="117" t="n">
        <v>10.1470588235294</v>
      </c>
      <c r="N7" s="117" t="n">
        <f aca="false">(B7+H7)/H27市町別印刷①!B6*100</f>
        <v>23.2044198895028</v>
      </c>
      <c r="O7" s="117" t="n">
        <f aca="false">(C7+I7)/H27市町別印刷①!C6*100</f>
        <v>25.4716981132075</v>
      </c>
      <c r="P7" s="122" t="n">
        <f aca="false">(D7+J7)/H27市町別印刷①!D6*100</f>
        <v>24.2647058823529</v>
      </c>
      <c r="Q7" s="120" t="n">
        <v>1</v>
      </c>
      <c r="R7" s="116" t="n">
        <v>1</v>
      </c>
      <c r="S7" s="116" t="n">
        <v>2</v>
      </c>
      <c r="T7" s="117" t="n">
        <f aca="false">Q7/H27市町別印刷①!B6*100</f>
        <v>0.276243093922652</v>
      </c>
      <c r="U7" s="117" t="n">
        <f aca="false">R7/H27市町別印刷①!C6*100</f>
        <v>0.314465408805032</v>
      </c>
      <c r="V7" s="117" t="n">
        <f aca="false">S7/H27市町別印刷①!D6*100</f>
        <v>0.294117647058824</v>
      </c>
      <c r="W7" s="116" t="n">
        <v>0</v>
      </c>
      <c r="X7" s="116" t="n">
        <v>1</v>
      </c>
      <c r="Y7" s="116" t="n">
        <v>1</v>
      </c>
      <c r="Z7" s="117" t="n">
        <v>0</v>
      </c>
      <c r="AA7" s="117" t="n">
        <v>0.314465408805032</v>
      </c>
      <c r="AB7" s="117" t="n">
        <v>0.147058823529412</v>
      </c>
      <c r="AC7" s="117" t="n">
        <f aca="false">(Q7+W7)/H27市町別印刷①!B6*100</f>
        <v>0.276243093922652</v>
      </c>
      <c r="AD7" s="117" t="n">
        <f aca="false">(R7+X7)/H27市町別印刷①!C6*100</f>
        <v>0.628930817610063</v>
      </c>
      <c r="AE7" s="122" t="n">
        <f aca="false">(S7+Y7)/H27市町別印刷①!D6*100</f>
        <v>0.441176470588235</v>
      </c>
      <c r="AF7" s="120" t="n">
        <v>51</v>
      </c>
      <c r="AG7" s="116" t="n">
        <v>24</v>
      </c>
      <c r="AH7" s="116" t="n">
        <v>75</v>
      </c>
      <c r="AI7" s="117" t="n">
        <v>14.0883977900552</v>
      </c>
      <c r="AJ7" s="117" t="n">
        <v>7.54716981132076</v>
      </c>
      <c r="AK7" s="117" t="n">
        <v>11.0294117647059</v>
      </c>
      <c r="AL7" s="116" t="n">
        <v>13</v>
      </c>
      <c r="AM7" s="116" t="n">
        <v>8</v>
      </c>
      <c r="AN7" s="116" t="n">
        <v>21</v>
      </c>
      <c r="AO7" s="117" t="n">
        <v>3.59116022099448</v>
      </c>
      <c r="AP7" s="117" t="n">
        <v>2.51572327044025</v>
      </c>
      <c r="AQ7" s="117" t="n">
        <v>3.08823529411765</v>
      </c>
      <c r="AR7" s="117" t="n">
        <f aca="false">(AF7+AL7)/H27市町別印刷①!B6*100</f>
        <v>17.6795580110497</v>
      </c>
      <c r="AS7" s="117" t="n">
        <f aca="false">(AG7+AM7)/H27市町別印刷①!C6*100</f>
        <v>10.062893081761</v>
      </c>
      <c r="AT7" s="122" t="n">
        <f aca="false">(AH7+AN7)/H27市町別印刷①!D6*100</f>
        <v>14.1176470588235</v>
      </c>
      <c r="AU7" s="120" t="n">
        <v>39</v>
      </c>
      <c r="AV7" s="116" t="n">
        <v>16</v>
      </c>
      <c r="AW7" s="116" t="n">
        <v>55</v>
      </c>
      <c r="AX7" s="117" t="n">
        <v>10.7734806629834</v>
      </c>
      <c r="AY7" s="117" t="n">
        <v>5.0314465408805</v>
      </c>
      <c r="AZ7" s="117" t="n">
        <v>8.08823529411765</v>
      </c>
      <c r="BA7" s="116" t="n">
        <v>11</v>
      </c>
      <c r="BB7" s="116" t="n">
        <v>1</v>
      </c>
      <c r="BC7" s="116" t="n">
        <v>12</v>
      </c>
      <c r="BD7" s="117" t="n">
        <v>3.03867403314917</v>
      </c>
      <c r="BE7" s="117" t="n">
        <v>0.314465408805032</v>
      </c>
      <c r="BF7" s="117" t="n">
        <v>1.76470588235294</v>
      </c>
      <c r="BG7" s="117" t="n">
        <f aca="false">(AU7+BA7)/H27市町別印刷①!B6*100</f>
        <v>13.8121546961326</v>
      </c>
      <c r="BH7" s="117" t="n">
        <f aca="false">(AV7+BB7)/H27市町別印刷①!C6*100</f>
        <v>5.34591194968554</v>
      </c>
      <c r="BI7" s="117" t="n">
        <f aca="false">(AW7+BC7)/H27市町別印刷①!D6*100</f>
        <v>9.85294117647059</v>
      </c>
    </row>
    <row r="8" customFormat="false" ht="21.75" hidden="false" customHeight="true" outlineLevel="0" collapsed="false">
      <c r="A8" s="123" t="s">
        <v>23</v>
      </c>
      <c r="B8" s="116" t="n">
        <v>90</v>
      </c>
      <c r="C8" s="116" t="n">
        <v>83</v>
      </c>
      <c r="D8" s="116" t="n">
        <v>173</v>
      </c>
      <c r="E8" s="117" t="n">
        <v>16.1290322580645</v>
      </c>
      <c r="F8" s="117" t="n">
        <v>15.4562383612663</v>
      </c>
      <c r="G8" s="117" t="n">
        <v>15.7990867579909</v>
      </c>
      <c r="H8" s="116" t="n">
        <v>27</v>
      </c>
      <c r="I8" s="116" t="n">
        <v>28</v>
      </c>
      <c r="J8" s="116" t="n">
        <v>55</v>
      </c>
      <c r="K8" s="117" t="n">
        <v>4.83870967741936</v>
      </c>
      <c r="L8" s="117" t="n">
        <v>5.21415270018622</v>
      </c>
      <c r="M8" s="117" t="n">
        <v>5.02283105022831</v>
      </c>
      <c r="N8" s="117" t="n">
        <f aca="false">(B8+H8)/H27市町別印刷①!B7*100</f>
        <v>20.9677419354839</v>
      </c>
      <c r="O8" s="117" t="n">
        <f aca="false">(C8+I8)/H27市町別印刷①!C7*100</f>
        <v>20.6703910614525</v>
      </c>
      <c r="P8" s="122" t="n">
        <f aca="false">(D8+J8)/H27市町別印刷①!D7*100</f>
        <v>20.8219178082192</v>
      </c>
      <c r="Q8" s="120" t="n">
        <v>1</v>
      </c>
      <c r="R8" s="116" t="n">
        <v>0</v>
      </c>
      <c r="S8" s="116" t="n">
        <v>1</v>
      </c>
      <c r="T8" s="117" t="n">
        <f aca="false">Q8/H27市町別印刷①!B7*100</f>
        <v>0.17921146953405</v>
      </c>
      <c r="U8" s="117" t="n">
        <f aca="false">R8/H27市町別印刷①!C7*100</f>
        <v>0</v>
      </c>
      <c r="V8" s="117" t="n">
        <f aca="false">S8/H27市町別印刷①!D7*100</f>
        <v>0.091324200913242</v>
      </c>
      <c r="W8" s="116" t="n">
        <v>0</v>
      </c>
      <c r="X8" s="116" t="n">
        <v>0</v>
      </c>
      <c r="Y8" s="116" t="n">
        <v>0</v>
      </c>
      <c r="Z8" s="117" t="n">
        <v>0</v>
      </c>
      <c r="AA8" s="117" t="n">
        <v>0</v>
      </c>
      <c r="AB8" s="117" t="n">
        <v>0</v>
      </c>
      <c r="AC8" s="117" t="n">
        <f aca="false">(Q8+W8)/H27市町別印刷①!B7*100</f>
        <v>0.17921146953405</v>
      </c>
      <c r="AD8" s="117" t="n">
        <f aca="false">(R8+X8)/H27市町別印刷①!C7*100</f>
        <v>0</v>
      </c>
      <c r="AE8" s="122" t="n">
        <f aca="false">(S8+Y8)/H27市町別印刷①!D7*100</f>
        <v>0.091324200913242</v>
      </c>
      <c r="AF8" s="120" t="n">
        <v>108</v>
      </c>
      <c r="AG8" s="116" t="n">
        <v>77</v>
      </c>
      <c r="AH8" s="116" t="n">
        <v>185</v>
      </c>
      <c r="AI8" s="117" t="n">
        <v>19.3548387096774</v>
      </c>
      <c r="AJ8" s="117" t="n">
        <v>14.3389199255121</v>
      </c>
      <c r="AK8" s="117" t="n">
        <v>16.8949771689498</v>
      </c>
      <c r="AL8" s="116" t="n">
        <v>43</v>
      </c>
      <c r="AM8" s="116" t="n">
        <v>23</v>
      </c>
      <c r="AN8" s="116" t="n">
        <v>66</v>
      </c>
      <c r="AO8" s="117" t="n">
        <v>7.70609318996416</v>
      </c>
      <c r="AP8" s="117" t="n">
        <v>4.2830540037244</v>
      </c>
      <c r="AQ8" s="117" t="n">
        <v>6.02739726027397</v>
      </c>
      <c r="AR8" s="117" t="n">
        <f aca="false">(AF8+AL8)/H27市町別印刷①!B7*100</f>
        <v>27.0609318996416</v>
      </c>
      <c r="AS8" s="117" t="n">
        <f aca="false">(AG8+AM8)/H27市町別印刷①!C7*100</f>
        <v>18.6219739292365</v>
      </c>
      <c r="AT8" s="122" t="n">
        <f aca="false">(AH8+AN8)/H27市町別印刷①!D7*100</f>
        <v>22.9223744292237</v>
      </c>
      <c r="AU8" s="120" t="n">
        <v>69</v>
      </c>
      <c r="AV8" s="116" t="n">
        <v>44</v>
      </c>
      <c r="AW8" s="116" t="n">
        <v>113</v>
      </c>
      <c r="AX8" s="117" t="n">
        <v>12.3655913978495</v>
      </c>
      <c r="AY8" s="117" t="n">
        <v>8.19366852886406</v>
      </c>
      <c r="AZ8" s="117" t="n">
        <v>10.3196347031963</v>
      </c>
      <c r="BA8" s="116" t="n">
        <v>33</v>
      </c>
      <c r="BB8" s="116" t="n">
        <v>19</v>
      </c>
      <c r="BC8" s="116" t="n">
        <v>52</v>
      </c>
      <c r="BD8" s="117" t="n">
        <v>5.91397849462366</v>
      </c>
      <c r="BE8" s="117" t="n">
        <v>3.53817504655493</v>
      </c>
      <c r="BF8" s="117" t="n">
        <v>4.74885844748858</v>
      </c>
      <c r="BG8" s="117" t="n">
        <f aca="false">(AU8+BA8)/H27市町別印刷①!B7*100</f>
        <v>18.2795698924731</v>
      </c>
      <c r="BH8" s="117" t="n">
        <f aca="false">(AV8+BB8)/H27市町別印刷①!C7*100</f>
        <v>11.731843575419</v>
      </c>
      <c r="BI8" s="117" t="n">
        <f aca="false">(AW8+BC8)/H27市町別印刷①!D7*100</f>
        <v>15.0684931506849</v>
      </c>
    </row>
    <row r="9" customFormat="false" ht="21.75" hidden="false" customHeight="true" outlineLevel="0" collapsed="false">
      <c r="A9" s="121" t="s">
        <v>24</v>
      </c>
      <c r="B9" s="116" t="n">
        <v>77</v>
      </c>
      <c r="C9" s="116" t="n">
        <v>75</v>
      </c>
      <c r="D9" s="116" t="n">
        <v>152</v>
      </c>
      <c r="E9" s="117" t="n">
        <v>17.9906542056075</v>
      </c>
      <c r="F9" s="117" t="n">
        <v>17.8997613365155</v>
      </c>
      <c r="G9" s="117" t="n">
        <v>17.9456906729634</v>
      </c>
      <c r="H9" s="116" t="n">
        <v>32</v>
      </c>
      <c r="I9" s="116" t="n">
        <v>18</v>
      </c>
      <c r="J9" s="116" t="n">
        <v>50</v>
      </c>
      <c r="K9" s="117" t="n">
        <v>7.47663551401869</v>
      </c>
      <c r="L9" s="117" t="n">
        <v>4.29594272076372</v>
      </c>
      <c r="M9" s="117" t="n">
        <v>5.90318772136954</v>
      </c>
      <c r="N9" s="117" t="n">
        <f aca="false">(B9+H9)/H27市町別印刷①!B8*100</f>
        <v>25.4672897196262</v>
      </c>
      <c r="O9" s="117" t="n">
        <f aca="false">(C9+I9)/H27市町別印刷①!C8*100</f>
        <v>22.1957040572792</v>
      </c>
      <c r="P9" s="122" t="n">
        <f aca="false">(D9+J9)/H27市町別印刷①!D8*100</f>
        <v>23.8488783943329</v>
      </c>
      <c r="Q9" s="120" t="n">
        <v>10</v>
      </c>
      <c r="R9" s="116" t="n">
        <v>27</v>
      </c>
      <c r="S9" s="116" t="n">
        <v>37</v>
      </c>
      <c r="T9" s="117" t="n">
        <f aca="false">Q9/H27市町別印刷①!B8*100</f>
        <v>2.33644859813084</v>
      </c>
      <c r="U9" s="117" t="n">
        <f aca="false">R9/H27市町別印刷①!C8*100</f>
        <v>6.44391408114559</v>
      </c>
      <c r="V9" s="117" t="n">
        <f aca="false">S9/H27市町別印刷①!D8*100</f>
        <v>4.36835891381346</v>
      </c>
      <c r="W9" s="116" t="n">
        <v>1</v>
      </c>
      <c r="X9" s="116" t="n">
        <v>0</v>
      </c>
      <c r="Y9" s="116" t="n">
        <v>1</v>
      </c>
      <c r="Z9" s="117" t="n">
        <v>0.233644859813084</v>
      </c>
      <c r="AA9" s="117" t="n">
        <v>0</v>
      </c>
      <c r="AB9" s="117" t="n">
        <v>0.118063754427391</v>
      </c>
      <c r="AC9" s="117" t="n">
        <f aca="false">(Q9+W9)/H27市町別印刷①!B8*100</f>
        <v>2.57009345794393</v>
      </c>
      <c r="AD9" s="117" t="n">
        <f aca="false">(R9+X9)/H27市町別印刷①!C8*100</f>
        <v>6.44391408114559</v>
      </c>
      <c r="AE9" s="122" t="n">
        <f aca="false">(S9+Y9)/H27市町別印刷①!D8*100</f>
        <v>4.48642266824085</v>
      </c>
      <c r="AF9" s="120" t="n">
        <v>64</v>
      </c>
      <c r="AG9" s="116" t="n">
        <v>69</v>
      </c>
      <c r="AH9" s="116" t="n">
        <v>133</v>
      </c>
      <c r="AI9" s="117" t="n">
        <v>14.9532710280374</v>
      </c>
      <c r="AJ9" s="117" t="n">
        <v>16.4677804295943</v>
      </c>
      <c r="AK9" s="117" t="n">
        <v>15.702479338843</v>
      </c>
      <c r="AL9" s="116" t="n">
        <v>62</v>
      </c>
      <c r="AM9" s="116" t="n">
        <v>38</v>
      </c>
      <c r="AN9" s="116" t="n">
        <v>100</v>
      </c>
      <c r="AO9" s="117" t="n">
        <v>14.4859813084112</v>
      </c>
      <c r="AP9" s="117" t="n">
        <v>9.06921241050119</v>
      </c>
      <c r="AQ9" s="117" t="n">
        <v>11.8063754427391</v>
      </c>
      <c r="AR9" s="117" t="n">
        <f aca="false">(AF9+AL9)/H27市町別印刷①!B8*100</f>
        <v>29.4392523364486</v>
      </c>
      <c r="AS9" s="117" t="n">
        <f aca="false">(AG9+AM9)/H27市町別印刷①!C8*100</f>
        <v>25.5369928400955</v>
      </c>
      <c r="AT9" s="122" t="n">
        <f aca="false">(AH9+AN9)/H27市町別印刷①!D8*100</f>
        <v>27.5088547815821</v>
      </c>
      <c r="AU9" s="120" t="n">
        <v>65</v>
      </c>
      <c r="AV9" s="116" t="n">
        <v>74</v>
      </c>
      <c r="AW9" s="116" t="n">
        <v>139</v>
      </c>
      <c r="AX9" s="117" t="n">
        <v>15.1869158878505</v>
      </c>
      <c r="AY9" s="117" t="n">
        <v>17.6610978520286</v>
      </c>
      <c r="AZ9" s="117" t="n">
        <v>16.4108618654073</v>
      </c>
      <c r="BA9" s="116" t="n">
        <v>26</v>
      </c>
      <c r="BB9" s="116" t="n">
        <v>24</v>
      </c>
      <c r="BC9" s="116" t="n">
        <v>50</v>
      </c>
      <c r="BD9" s="117" t="n">
        <v>6.07476635514019</v>
      </c>
      <c r="BE9" s="117" t="n">
        <v>5.72792362768496</v>
      </c>
      <c r="BF9" s="117" t="n">
        <v>5.90318772136954</v>
      </c>
      <c r="BG9" s="117" t="n">
        <f aca="false">(AU9+BA9)/H27市町別印刷①!B8*100</f>
        <v>21.2616822429907</v>
      </c>
      <c r="BH9" s="117" t="n">
        <f aca="false">(AV9+BB9)/H27市町別印刷①!C8*100</f>
        <v>23.3890214797136</v>
      </c>
      <c r="BI9" s="117" t="n">
        <f aca="false">(AW9+BC9)/H27市町別印刷①!D8*100</f>
        <v>22.3140495867769</v>
      </c>
    </row>
    <row r="10" customFormat="false" ht="21.75" hidden="false" customHeight="true" outlineLevel="0" collapsed="false">
      <c r="A10" s="121" t="s">
        <v>25</v>
      </c>
      <c r="B10" s="116" t="n">
        <v>19</v>
      </c>
      <c r="C10" s="116" t="n">
        <v>17</v>
      </c>
      <c r="D10" s="116" t="n">
        <v>36</v>
      </c>
      <c r="E10" s="117" t="n">
        <v>5.14905149051491</v>
      </c>
      <c r="F10" s="117" t="n">
        <v>5.18292682926829</v>
      </c>
      <c r="G10" s="117" t="n">
        <v>5.16499282639885</v>
      </c>
      <c r="H10" s="116" t="n">
        <v>2</v>
      </c>
      <c r="I10" s="116" t="n">
        <v>5</v>
      </c>
      <c r="J10" s="116" t="n">
        <v>7</v>
      </c>
      <c r="K10" s="117" t="n">
        <v>0.542005420054201</v>
      </c>
      <c r="L10" s="117" t="n">
        <v>1.52439024390244</v>
      </c>
      <c r="M10" s="117" t="n">
        <v>1.00430416068867</v>
      </c>
      <c r="N10" s="117" t="n">
        <f aca="false">(B10+H10)/H27市町別印刷①!B9*100</f>
        <v>5.69105691056911</v>
      </c>
      <c r="O10" s="117" t="n">
        <f aca="false">(C10+I10)/H27市町別印刷①!C9*100</f>
        <v>6.70731707317073</v>
      </c>
      <c r="P10" s="122" t="n">
        <f aca="false">(D10+J10)/H27市町別印刷①!D9*100</f>
        <v>6.16929698708752</v>
      </c>
      <c r="Q10" s="120" t="n">
        <v>0</v>
      </c>
      <c r="R10" s="116" t="n">
        <v>1</v>
      </c>
      <c r="S10" s="116" t="n">
        <v>1</v>
      </c>
      <c r="T10" s="117" t="n">
        <f aca="false">Q10/H27市町別印刷①!B9*100</f>
        <v>0</v>
      </c>
      <c r="U10" s="117" t="n">
        <f aca="false">R10/H27市町別印刷①!C9*100</f>
        <v>0.304878048780488</v>
      </c>
      <c r="V10" s="117" t="n">
        <f aca="false">S10/H27市町別印刷①!D9*100</f>
        <v>0.143472022955524</v>
      </c>
      <c r="W10" s="116" t="n">
        <v>0</v>
      </c>
      <c r="X10" s="116" t="n">
        <v>0</v>
      </c>
      <c r="Y10" s="116" t="n">
        <v>0</v>
      </c>
      <c r="Z10" s="117" t="n">
        <v>0</v>
      </c>
      <c r="AA10" s="117" t="n">
        <v>0</v>
      </c>
      <c r="AB10" s="117" t="n">
        <v>0</v>
      </c>
      <c r="AC10" s="117" t="n">
        <f aca="false">(Q10+W10)/H27市町別印刷①!B9*100</f>
        <v>0</v>
      </c>
      <c r="AD10" s="117" t="n">
        <f aca="false">(R10+X10)/H27市町別印刷①!C9*100</f>
        <v>0.304878048780488</v>
      </c>
      <c r="AE10" s="122" t="n">
        <f aca="false">(S10+Y10)/H27市町別印刷①!D9*100</f>
        <v>0.143472022955524</v>
      </c>
      <c r="AF10" s="120" t="n">
        <v>31</v>
      </c>
      <c r="AG10" s="116" t="n">
        <v>42</v>
      </c>
      <c r="AH10" s="116" t="n">
        <v>73</v>
      </c>
      <c r="AI10" s="117" t="n">
        <v>8.40108401084011</v>
      </c>
      <c r="AJ10" s="117" t="n">
        <v>12.8048780487805</v>
      </c>
      <c r="AK10" s="117" t="n">
        <v>10.4734576757532</v>
      </c>
      <c r="AL10" s="116" t="n">
        <v>12</v>
      </c>
      <c r="AM10" s="116" t="n">
        <v>10</v>
      </c>
      <c r="AN10" s="116" t="n">
        <v>22</v>
      </c>
      <c r="AO10" s="117" t="n">
        <v>3.2520325203252</v>
      </c>
      <c r="AP10" s="117" t="n">
        <v>3.04878048780488</v>
      </c>
      <c r="AQ10" s="117" t="n">
        <v>3.15638450502152</v>
      </c>
      <c r="AR10" s="117" t="n">
        <f aca="false">(AF10+AL10)/H27市町別印刷①!B9*100</f>
        <v>11.6531165311653</v>
      </c>
      <c r="AS10" s="117" t="n">
        <f aca="false">(AG10+AM10)/H27市町別印刷①!C9*100</f>
        <v>15.8536585365854</v>
      </c>
      <c r="AT10" s="122" t="n">
        <f aca="false">(AH10+AN10)/H27市町別印刷①!D9*100</f>
        <v>13.6298421807747</v>
      </c>
      <c r="AU10" s="120" t="n">
        <v>2</v>
      </c>
      <c r="AV10" s="116" t="n">
        <v>6</v>
      </c>
      <c r="AW10" s="116" t="n">
        <v>8</v>
      </c>
      <c r="AX10" s="117" t="n">
        <v>0.542005420054201</v>
      </c>
      <c r="AY10" s="117" t="n">
        <v>1.82926829268293</v>
      </c>
      <c r="AZ10" s="117" t="n">
        <v>1.14777618364419</v>
      </c>
      <c r="BA10" s="116" t="n">
        <v>1</v>
      </c>
      <c r="BB10" s="116" t="n">
        <v>1</v>
      </c>
      <c r="BC10" s="116" t="n">
        <v>2</v>
      </c>
      <c r="BD10" s="117" t="n">
        <v>0.2710027100271</v>
      </c>
      <c r="BE10" s="117" t="n">
        <v>0.304878048780488</v>
      </c>
      <c r="BF10" s="117" t="n">
        <v>0.286944045911047</v>
      </c>
      <c r="BG10" s="117" t="n">
        <f aca="false">(AU10+BA10)/H27市町別印刷①!B9*100</f>
        <v>0.813008130081301</v>
      </c>
      <c r="BH10" s="117" t="n">
        <f aca="false">(AV10+BB10)/H27市町別印刷①!C9*100</f>
        <v>2.13414634146341</v>
      </c>
      <c r="BI10" s="117" t="n">
        <f aca="false">(AW10+BC10)/H27市町別印刷①!D9*100</f>
        <v>1.43472022955524</v>
      </c>
    </row>
    <row r="11" customFormat="false" ht="21.75" hidden="false" customHeight="true" outlineLevel="0" collapsed="false">
      <c r="A11" s="123" t="s">
        <v>26</v>
      </c>
      <c r="B11" s="116" t="n">
        <v>59</v>
      </c>
      <c r="C11" s="116" t="n">
        <v>47</v>
      </c>
      <c r="D11" s="116" t="n">
        <v>106</v>
      </c>
      <c r="E11" s="117" t="n">
        <v>13.0820399113082</v>
      </c>
      <c r="F11" s="117" t="n">
        <v>10.9048723897912</v>
      </c>
      <c r="G11" s="117" t="n">
        <v>12.0181405895692</v>
      </c>
      <c r="H11" s="116" t="n">
        <v>17</v>
      </c>
      <c r="I11" s="116" t="n">
        <v>11</v>
      </c>
      <c r="J11" s="116" t="n">
        <v>28</v>
      </c>
      <c r="K11" s="117" t="n">
        <v>3.76940133037694</v>
      </c>
      <c r="L11" s="117" t="n">
        <v>2.55220417633411</v>
      </c>
      <c r="M11" s="117" t="n">
        <v>3.17460317460317</v>
      </c>
      <c r="N11" s="117" t="n">
        <f aca="false">(B11+H11)/H27市町別印刷①!B10*100</f>
        <v>16.8514412416851</v>
      </c>
      <c r="O11" s="117" t="n">
        <f aca="false">(C11+I11)/H27市町別印刷①!C10*100</f>
        <v>13.4570765661253</v>
      </c>
      <c r="P11" s="122" t="n">
        <f aca="false">(D11+J11)/H27市町別印刷①!D10*100</f>
        <v>15.1927437641723</v>
      </c>
      <c r="Q11" s="120" t="n">
        <v>2</v>
      </c>
      <c r="R11" s="116" t="n">
        <v>2</v>
      </c>
      <c r="S11" s="116" t="n">
        <v>4</v>
      </c>
      <c r="T11" s="117" t="n">
        <f aca="false">Q11/H27市町別印刷①!B10*100</f>
        <v>0.443458980044346</v>
      </c>
      <c r="U11" s="117" t="n">
        <f aca="false">R11/H27市町別印刷①!C10*100</f>
        <v>0.464037122969838</v>
      </c>
      <c r="V11" s="117" t="n">
        <f aca="false">S11/H27市町別印刷①!D10*100</f>
        <v>0.453514739229025</v>
      </c>
      <c r="W11" s="116" t="n">
        <v>1</v>
      </c>
      <c r="X11" s="116" t="n">
        <v>0</v>
      </c>
      <c r="Y11" s="116" t="n">
        <v>1</v>
      </c>
      <c r="Z11" s="117" t="n">
        <v>0.221729490022173</v>
      </c>
      <c r="AA11" s="117" t="n">
        <v>0</v>
      </c>
      <c r="AB11" s="117" t="n">
        <v>0.113378684807256</v>
      </c>
      <c r="AC11" s="117" t="n">
        <f aca="false">(Q11+W11)/H27市町別印刷①!B10*100</f>
        <v>0.665188470066519</v>
      </c>
      <c r="AD11" s="117" t="n">
        <f aca="false">(R11+X11)/H27市町別印刷①!C10*100</f>
        <v>0.464037122969838</v>
      </c>
      <c r="AE11" s="122" t="n">
        <f aca="false">(S11+Y11)/H27市町別印刷①!D10*100</f>
        <v>0.566893424036281</v>
      </c>
      <c r="AF11" s="120" t="n">
        <v>78</v>
      </c>
      <c r="AG11" s="116" t="n">
        <v>41</v>
      </c>
      <c r="AH11" s="116" t="n">
        <v>119</v>
      </c>
      <c r="AI11" s="117" t="n">
        <v>17.2949002217295</v>
      </c>
      <c r="AJ11" s="117" t="n">
        <v>9.51276102088167</v>
      </c>
      <c r="AK11" s="117" t="n">
        <v>13.4920634920635</v>
      </c>
      <c r="AL11" s="116" t="n">
        <v>9</v>
      </c>
      <c r="AM11" s="116" t="n">
        <v>4</v>
      </c>
      <c r="AN11" s="116" t="n">
        <v>13</v>
      </c>
      <c r="AO11" s="117" t="n">
        <v>1.99556541019956</v>
      </c>
      <c r="AP11" s="117" t="n">
        <v>0.928074245939675</v>
      </c>
      <c r="AQ11" s="117" t="n">
        <v>1.47392290249433</v>
      </c>
      <c r="AR11" s="117" t="n">
        <f aca="false">(AF11+AL11)/H27市町別印刷①!B10*100</f>
        <v>19.290465631929</v>
      </c>
      <c r="AS11" s="117" t="n">
        <f aca="false">(AG11+AM11)/H27市町別印刷①!C10*100</f>
        <v>10.4408352668213</v>
      </c>
      <c r="AT11" s="122" t="n">
        <f aca="false">(AH11+AN11)/H27市町別印刷①!D10*100</f>
        <v>14.9659863945578</v>
      </c>
      <c r="AU11" s="120" t="n">
        <v>71</v>
      </c>
      <c r="AV11" s="116" t="n">
        <v>31</v>
      </c>
      <c r="AW11" s="116" t="n">
        <v>102</v>
      </c>
      <c r="AX11" s="117" t="n">
        <v>15.7427937915743</v>
      </c>
      <c r="AY11" s="117" t="n">
        <v>7.19257540603248</v>
      </c>
      <c r="AZ11" s="117" t="n">
        <v>11.5646258503401</v>
      </c>
      <c r="BA11" s="116" t="n">
        <v>8</v>
      </c>
      <c r="BB11" s="116" t="n">
        <v>7</v>
      </c>
      <c r="BC11" s="116" t="n">
        <v>15</v>
      </c>
      <c r="BD11" s="117" t="n">
        <v>1.77383592017738</v>
      </c>
      <c r="BE11" s="117" t="n">
        <v>1.62412993039443</v>
      </c>
      <c r="BF11" s="117" t="n">
        <v>1.70068027210884</v>
      </c>
      <c r="BG11" s="117" t="n">
        <f aca="false">(AU11+BA11)/H27市町別印刷①!B10*100</f>
        <v>17.5166297117517</v>
      </c>
      <c r="BH11" s="117" t="n">
        <f aca="false">(AV11+BB11)/H27市町別印刷①!C10*100</f>
        <v>8.81670533642691</v>
      </c>
      <c r="BI11" s="117" t="n">
        <f aca="false">(AW11+BC11)/H27市町別印刷①!D10*100</f>
        <v>13.265306122449</v>
      </c>
    </row>
    <row r="12" customFormat="false" ht="21.75" hidden="false" customHeight="true" outlineLevel="0" collapsed="false">
      <c r="A12" s="123" t="s">
        <v>27</v>
      </c>
      <c r="B12" s="116" t="n">
        <v>37</v>
      </c>
      <c r="C12" s="116" t="n">
        <v>40</v>
      </c>
      <c r="D12" s="116" t="n">
        <v>77</v>
      </c>
      <c r="E12" s="117" t="n">
        <v>15.0406504065041</v>
      </c>
      <c r="F12" s="117" t="n">
        <v>17.3160173160173</v>
      </c>
      <c r="G12" s="117" t="n">
        <v>16.1425576519916</v>
      </c>
      <c r="H12" s="116" t="n">
        <v>24</v>
      </c>
      <c r="I12" s="116" t="n">
        <v>27</v>
      </c>
      <c r="J12" s="116" t="n">
        <v>51</v>
      </c>
      <c r="K12" s="117" t="n">
        <v>9.75609756097561</v>
      </c>
      <c r="L12" s="117" t="n">
        <v>11.6883116883117</v>
      </c>
      <c r="M12" s="117" t="n">
        <v>10.6918238993711</v>
      </c>
      <c r="N12" s="117" t="n">
        <f aca="false">(B12+H12)/H27市町別印刷①!B11*100</f>
        <v>24.7967479674797</v>
      </c>
      <c r="O12" s="117" t="n">
        <f aca="false">(C12+I12)/H27市町別印刷①!C11*100</f>
        <v>29.004329004329</v>
      </c>
      <c r="P12" s="122" t="n">
        <f aca="false">(D12+J12)/H27市町別印刷①!D11*100</f>
        <v>26.8343815513627</v>
      </c>
      <c r="Q12" s="120" t="n">
        <v>3</v>
      </c>
      <c r="R12" s="116" t="n">
        <v>9</v>
      </c>
      <c r="S12" s="116" t="n">
        <v>12</v>
      </c>
      <c r="T12" s="117" t="n">
        <f aca="false">Q12/H27市町別印刷①!B11*100</f>
        <v>1.21951219512195</v>
      </c>
      <c r="U12" s="117" t="n">
        <f aca="false">R12/H27市町別印刷①!C11*100</f>
        <v>3.8961038961039</v>
      </c>
      <c r="V12" s="117" t="n">
        <f aca="false">S12/H27市町別印刷①!D11*100</f>
        <v>2.51572327044025</v>
      </c>
      <c r="W12" s="116" t="n">
        <v>0</v>
      </c>
      <c r="X12" s="116" t="n">
        <v>1</v>
      </c>
      <c r="Y12" s="116" t="n">
        <v>1</v>
      </c>
      <c r="Z12" s="117" t="n">
        <v>0</v>
      </c>
      <c r="AA12" s="117" t="n">
        <v>0.432900432900433</v>
      </c>
      <c r="AB12" s="117" t="n">
        <v>0.209643605870021</v>
      </c>
      <c r="AC12" s="117" t="n">
        <f aca="false">(Q12+W12)/H27市町別印刷①!B11*100</f>
        <v>1.21951219512195</v>
      </c>
      <c r="AD12" s="117" t="n">
        <f aca="false">(R12+X12)/H27市町別印刷①!C11*100</f>
        <v>4.32900432900433</v>
      </c>
      <c r="AE12" s="122" t="n">
        <f aca="false">(S12+Y12)/H27市町別印刷①!D11*100</f>
        <v>2.72536687631027</v>
      </c>
      <c r="AF12" s="120" t="n">
        <v>60</v>
      </c>
      <c r="AG12" s="116" t="n">
        <v>39</v>
      </c>
      <c r="AH12" s="116" t="n">
        <v>99</v>
      </c>
      <c r="AI12" s="117" t="n">
        <v>24.390243902439</v>
      </c>
      <c r="AJ12" s="117" t="n">
        <v>16.8831168831169</v>
      </c>
      <c r="AK12" s="117" t="n">
        <v>20.7547169811321</v>
      </c>
      <c r="AL12" s="116" t="n">
        <v>10</v>
      </c>
      <c r="AM12" s="116" t="n">
        <v>3</v>
      </c>
      <c r="AN12" s="116" t="n">
        <v>13</v>
      </c>
      <c r="AO12" s="117" t="n">
        <v>4.0650406504065</v>
      </c>
      <c r="AP12" s="117" t="n">
        <v>1.2987012987013</v>
      </c>
      <c r="AQ12" s="117" t="n">
        <v>2.72536687631027</v>
      </c>
      <c r="AR12" s="117" t="n">
        <f aca="false">(AF12+AL12)/H27市町別印刷①!B11*100</f>
        <v>28.4552845528455</v>
      </c>
      <c r="AS12" s="117" t="n">
        <f aca="false">(AG12+AM12)/H27市町別印刷①!C11*100</f>
        <v>18.1818181818182</v>
      </c>
      <c r="AT12" s="122" t="n">
        <f aca="false">(AH12+AN12)/H27市町別印刷①!D11*100</f>
        <v>23.4800838574424</v>
      </c>
      <c r="AU12" s="120" t="n">
        <v>61</v>
      </c>
      <c r="AV12" s="116" t="n">
        <v>48</v>
      </c>
      <c r="AW12" s="116" t="n">
        <v>109</v>
      </c>
      <c r="AX12" s="117" t="n">
        <v>24.7967479674797</v>
      </c>
      <c r="AY12" s="117" t="n">
        <v>20.7792207792208</v>
      </c>
      <c r="AZ12" s="117" t="n">
        <v>22.8511530398323</v>
      </c>
      <c r="BA12" s="116" t="n">
        <v>11</v>
      </c>
      <c r="BB12" s="116" t="n">
        <v>2</v>
      </c>
      <c r="BC12" s="116" t="n">
        <v>13</v>
      </c>
      <c r="BD12" s="117" t="n">
        <v>4.47154471544716</v>
      </c>
      <c r="BE12" s="117" t="n">
        <v>0.865800865800866</v>
      </c>
      <c r="BF12" s="117" t="n">
        <v>2.72536687631027</v>
      </c>
      <c r="BG12" s="117" t="n">
        <f aca="false">(AU12+BA12)/H27市町別印刷①!B11*100</f>
        <v>29.2682926829268</v>
      </c>
      <c r="BH12" s="117" t="n">
        <f aca="false">(AV12+BB12)/H27市町別印刷①!C11*100</f>
        <v>21.6450216450216</v>
      </c>
      <c r="BI12" s="117" t="n">
        <f aca="false">(AW12+BC12)/H27市町別印刷①!D11*100</f>
        <v>25.5765199161426</v>
      </c>
    </row>
    <row r="13" customFormat="false" ht="21.75" hidden="false" customHeight="true" outlineLevel="0" collapsed="false">
      <c r="A13" s="123" t="s">
        <v>28</v>
      </c>
      <c r="B13" s="116" t="n">
        <v>32</v>
      </c>
      <c r="C13" s="116" t="n">
        <v>28</v>
      </c>
      <c r="D13" s="116" t="n">
        <v>60</v>
      </c>
      <c r="E13" s="117" t="n">
        <v>13.1147540983607</v>
      </c>
      <c r="F13" s="117" t="n">
        <v>11.3821138211382</v>
      </c>
      <c r="G13" s="117" t="n">
        <v>12.2448979591837</v>
      </c>
      <c r="H13" s="116" t="n">
        <v>30</v>
      </c>
      <c r="I13" s="116" t="n">
        <v>35</v>
      </c>
      <c r="J13" s="116" t="n">
        <v>65</v>
      </c>
      <c r="K13" s="117" t="n">
        <v>12.2950819672131</v>
      </c>
      <c r="L13" s="117" t="n">
        <v>14.2276422764228</v>
      </c>
      <c r="M13" s="117" t="n">
        <v>13.265306122449</v>
      </c>
      <c r="N13" s="117" t="n">
        <f aca="false">(B13+H13)/H27市町別印刷①!B12*100</f>
        <v>25.4098360655738</v>
      </c>
      <c r="O13" s="117" t="n">
        <f aca="false">(C13+I13)/H27市町別印刷①!C12*100</f>
        <v>25.609756097561</v>
      </c>
      <c r="P13" s="122" t="n">
        <f aca="false">(D13+J13)/H27市町別印刷①!D12*100</f>
        <v>25.5102040816327</v>
      </c>
      <c r="Q13" s="120" t="n">
        <v>0</v>
      </c>
      <c r="R13" s="116" t="n">
        <v>0</v>
      </c>
      <c r="S13" s="116" t="n">
        <v>0</v>
      </c>
      <c r="T13" s="117" t="n">
        <f aca="false">Q13/H27市町別印刷①!B12*100</f>
        <v>0</v>
      </c>
      <c r="U13" s="117" t="n">
        <f aca="false">R13/H27市町別印刷①!C12*100</f>
        <v>0</v>
      </c>
      <c r="V13" s="117" t="n">
        <f aca="false">S13/H27市町別印刷①!D12*100</f>
        <v>0</v>
      </c>
      <c r="W13" s="116" t="n">
        <v>0</v>
      </c>
      <c r="X13" s="116" t="n">
        <v>0</v>
      </c>
      <c r="Y13" s="116" t="n">
        <v>0</v>
      </c>
      <c r="Z13" s="117" t="n">
        <v>0</v>
      </c>
      <c r="AA13" s="117" t="n">
        <v>0</v>
      </c>
      <c r="AB13" s="117" t="n">
        <v>0</v>
      </c>
      <c r="AC13" s="117" t="n">
        <f aca="false">(Q13+W13)/H27市町別印刷①!B12*100</f>
        <v>0</v>
      </c>
      <c r="AD13" s="117" t="n">
        <f aca="false">(R13+X13)/H27市町別印刷①!C12*100</f>
        <v>0</v>
      </c>
      <c r="AE13" s="122" t="n">
        <f aca="false">(S13+Y13)/H27市町別印刷①!D12*100</f>
        <v>0</v>
      </c>
      <c r="AF13" s="120" t="n">
        <v>53</v>
      </c>
      <c r="AG13" s="116" t="n">
        <v>32</v>
      </c>
      <c r="AH13" s="116" t="n">
        <v>85</v>
      </c>
      <c r="AI13" s="117" t="n">
        <v>30.8139534883721</v>
      </c>
      <c r="AJ13" s="117" t="n">
        <v>18.1818181818182</v>
      </c>
      <c r="AK13" s="117" t="n">
        <v>24.4252873563218</v>
      </c>
      <c r="AL13" s="116" t="n">
        <v>7</v>
      </c>
      <c r="AM13" s="116" t="n">
        <v>1</v>
      </c>
      <c r="AN13" s="116" t="n">
        <v>8</v>
      </c>
      <c r="AO13" s="117" t="n">
        <v>4.06976744186047</v>
      </c>
      <c r="AP13" s="117" t="n">
        <v>0.568181818181818</v>
      </c>
      <c r="AQ13" s="117" t="n">
        <v>2.29885057471264</v>
      </c>
      <c r="AR13" s="117" t="n">
        <f aca="false">(AF13+AL13)/H27市町別印刷①!B12*100</f>
        <v>24.5901639344262</v>
      </c>
      <c r="AS13" s="117" t="n">
        <f aca="false">(AG13+AM13)/H27市町別印刷①!C12*100</f>
        <v>13.4146341463415</v>
      </c>
      <c r="AT13" s="122" t="n">
        <f aca="false">(AH13+AN13)/H27市町別印刷①!D12*100</f>
        <v>18.9795918367347</v>
      </c>
      <c r="AU13" s="120" t="n">
        <v>8</v>
      </c>
      <c r="AV13" s="116" t="n">
        <v>9</v>
      </c>
      <c r="AW13" s="116" t="n">
        <v>17</v>
      </c>
      <c r="AX13" s="117" t="n">
        <v>3.27868852459016</v>
      </c>
      <c r="AY13" s="117" t="n">
        <v>3.65853658536585</v>
      </c>
      <c r="AZ13" s="117" t="n">
        <v>3.46938775510204</v>
      </c>
      <c r="BA13" s="116" t="n">
        <v>25</v>
      </c>
      <c r="BB13" s="116" t="n">
        <v>15</v>
      </c>
      <c r="BC13" s="116" t="n">
        <v>40</v>
      </c>
      <c r="BD13" s="117" t="n">
        <v>10.2459016393443</v>
      </c>
      <c r="BE13" s="117" t="n">
        <v>6.09756097560976</v>
      </c>
      <c r="BF13" s="117" t="n">
        <v>8.16326530612245</v>
      </c>
      <c r="BG13" s="117" t="n">
        <f aca="false">(AU13+BA13)/H27市町別印刷①!B12*100</f>
        <v>13.5245901639344</v>
      </c>
      <c r="BH13" s="117" t="n">
        <f aca="false">(AV13+BB13)/H27市町別印刷①!C12*100</f>
        <v>9.75609756097561</v>
      </c>
      <c r="BI13" s="117" t="n">
        <f aca="false">(AW13+BC13)/H27市町別印刷①!D12*100</f>
        <v>11.6326530612245</v>
      </c>
    </row>
    <row r="14" customFormat="false" ht="21.75" hidden="false" customHeight="true" outlineLevel="0" collapsed="false">
      <c r="A14" s="123" t="s">
        <v>29</v>
      </c>
      <c r="B14" s="116" t="n">
        <v>16</v>
      </c>
      <c r="C14" s="116" t="n">
        <v>17</v>
      </c>
      <c r="D14" s="116" t="n">
        <v>33</v>
      </c>
      <c r="E14" s="117" t="n">
        <v>7.47663551401869</v>
      </c>
      <c r="F14" s="117" t="n">
        <v>9.09090909090909</v>
      </c>
      <c r="G14" s="117" t="n">
        <v>8.22942643391521</v>
      </c>
      <c r="H14" s="116" t="n">
        <v>1</v>
      </c>
      <c r="I14" s="116" t="n">
        <v>3</v>
      </c>
      <c r="J14" s="116" t="n">
        <v>4</v>
      </c>
      <c r="K14" s="117" t="n">
        <v>0.467289719626168</v>
      </c>
      <c r="L14" s="117" t="n">
        <v>1.60427807486631</v>
      </c>
      <c r="M14" s="117" t="n">
        <v>0.997506234413965</v>
      </c>
      <c r="N14" s="117" t="n">
        <f aca="false">(B14+H14)/H27市町別印刷①!B13*100</f>
        <v>7.94392523364486</v>
      </c>
      <c r="O14" s="117" t="n">
        <f aca="false">(C14+I14)/H27市町別印刷①!C13*100</f>
        <v>10.6951871657754</v>
      </c>
      <c r="P14" s="122" t="n">
        <f aca="false">(D14+J14)/H27市町別印刷①!D13*100</f>
        <v>9.22693266832918</v>
      </c>
      <c r="Q14" s="120" t="n">
        <v>0</v>
      </c>
      <c r="R14" s="116" t="n">
        <v>0</v>
      </c>
      <c r="S14" s="116" t="n">
        <v>0</v>
      </c>
      <c r="T14" s="117" t="n">
        <f aca="false">Q14/H27市町別印刷①!B13*100</f>
        <v>0</v>
      </c>
      <c r="U14" s="117" t="n">
        <f aca="false">R14/H27市町別印刷①!C13*100</f>
        <v>0</v>
      </c>
      <c r="V14" s="117" t="n">
        <f aca="false">S14/H27市町別印刷①!D13*100</f>
        <v>0</v>
      </c>
      <c r="W14" s="116" t="n">
        <v>0</v>
      </c>
      <c r="X14" s="116" t="n">
        <v>0</v>
      </c>
      <c r="Y14" s="116" t="n">
        <v>0</v>
      </c>
      <c r="Z14" s="117" t="n">
        <v>0</v>
      </c>
      <c r="AA14" s="117" t="n">
        <v>0</v>
      </c>
      <c r="AB14" s="117" t="n">
        <v>0</v>
      </c>
      <c r="AC14" s="117" t="n">
        <f aca="false">(Q14+W14)/H27市町別印刷①!B13*100</f>
        <v>0</v>
      </c>
      <c r="AD14" s="117" t="n">
        <f aca="false">(R14+X14)/H27市町別印刷①!C13*100</f>
        <v>0</v>
      </c>
      <c r="AE14" s="122" t="n">
        <f aca="false">(S14+Y14)/H27市町別印刷①!D13*100</f>
        <v>0</v>
      </c>
      <c r="AF14" s="120" t="n">
        <v>21</v>
      </c>
      <c r="AG14" s="116" t="n">
        <v>10</v>
      </c>
      <c r="AH14" s="116" t="n">
        <v>31</v>
      </c>
      <c r="AI14" s="117" t="n">
        <v>9.81308411214953</v>
      </c>
      <c r="AJ14" s="117" t="n">
        <v>5.3475935828877</v>
      </c>
      <c r="AK14" s="117" t="n">
        <v>7.73067331670823</v>
      </c>
      <c r="AL14" s="116" t="n">
        <v>4</v>
      </c>
      <c r="AM14" s="116" t="n">
        <v>3</v>
      </c>
      <c r="AN14" s="116" t="n">
        <v>7</v>
      </c>
      <c r="AO14" s="117" t="n">
        <v>1.86915887850467</v>
      </c>
      <c r="AP14" s="117" t="n">
        <v>1.60427807486631</v>
      </c>
      <c r="AQ14" s="117" t="n">
        <v>1.74563591022444</v>
      </c>
      <c r="AR14" s="117" t="n">
        <f aca="false">(AF14+AL14)/H27市町別印刷①!B13*100</f>
        <v>11.6822429906542</v>
      </c>
      <c r="AS14" s="117" t="n">
        <f aca="false">(AG14+AM14)/H27市町別印刷①!C13*100</f>
        <v>6.95187165775401</v>
      </c>
      <c r="AT14" s="122" t="n">
        <f aca="false">(AH14+AN14)/H27市町別印刷①!D13*100</f>
        <v>9.47630922693267</v>
      </c>
      <c r="AU14" s="120" t="n">
        <v>19</v>
      </c>
      <c r="AV14" s="116" t="n">
        <v>15</v>
      </c>
      <c r="AW14" s="116" t="n">
        <v>34</v>
      </c>
      <c r="AX14" s="117" t="n">
        <v>8.8785046728972</v>
      </c>
      <c r="AY14" s="117" t="n">
        <v>8.02139037433155</v>
      </c>
      <c r="AZ14" s="117" t="n">
        <v>8.4788029925187</v>
      </c>
      <c r="BA14" s="116" t="n">
        <v>9</v>
      </c>
      <c r="BB14" s="116" t="n">
        <v>2</v>
      </c>
      <c r="BC14" s="116" t="n">
        <v>11</v>
      </c>
      <c r="BD14" s="117" t="n">
        <v>4.20560747663551</v>
      </c>
      <c r="BE14" s="117" t="n">
        <v>1.06951871657754</v>
      </c>
      <c r="BF14" s="117" t="n">
        <v>2.7431421446384</v>
      </c>
      <c r="BG14" s="117" t="n">
        <f aca="false">(AU14+BA14)/H27市町別印刷①!B13*100</f>
        <v>13.0841121495327</v>
      </c>
      <c r="BH14" s="117" t="n">
        <f aca="false">(AV14+BB14)/H27市町別印刷①!C13*100</f>
        <v>9.09090909090909</v>
      </c>
      <c r="BI14" s="117" t="n">
        <f aca="false">(AW14+BC14)/H27市町別印刷①!D13*100</f>
        <v>11.2219451371571</v>
      </c>
    </row>
    <row r="15" customFormat="false" ht="21.75" hidden="false" customHeight="true" outlineLevel="0" collapsed="false">
      <c r="A15" s="121" t="s">
        <v>30</v>
      </c>
      <c r="B15" s="116" t="n">
        <v>137</v>
      </c>
      <c r="C15" s="116" t="n">
        <v>136</v>
      </c>
      <c r="D15" s="116" t="n">
        <v>273</v>
      </c>
      <c r="E15" s="117" t="n">
        <v>23.0639730639731</v>
      </c>
      <c r="F15" s="117" t="n">
        <v>25.9541984732824</v>
      </c>
      <c r="G15" s="117" t="n">
        <v>24.4186046511628</v>
      </c>
      <c r="H15" s="116" t="n">
        <v>57</v>
      </c>
      <c r="I15" s="116" t="n">
        <v>46</v>
      </c>
      <c r="J15" s="116" t="n">
        <v>103</v>
      </c>
      <c r="K15" s="117" t="n">
        <v>9.5959595959596</v>
      </c>
      <c r="L15" s="117" t="n">
        <v>8.77862595419847</v>
      </c>
      <c r="M15" s="117" t="n">
        <v>9.2128801431127</v>
      </c>
      <c r="N15" s="117" t="n">
        <f aca="false">(B15+H15)/H27市町別印刷①!B14*100</f>
        <v>32.6599326599327</v>
      </c>
      <c r="O15" s="117" t="n">
        <f aca="false">(C15+I15)/H27市町別印刷①!C14*100</f>
        <v>34.7328244274809</v>
      </c>
      <c r="P15" s="122" t="n">
        <f aca="false">(D15+J15)/H27市町別印刷①!D14*100</f>
        <v>33.6314847942755</v>
      </c>
      <c r="Q15" s="120" t="n">
        <v>13</v>
      </c>
      <c r="R15" s="116" t="n">
        <v>20</v>
      </c>
      <c r="S15" s="116" t="n">
        <v>33</v>
      </c>
      <c r="T15" s="117" t="n">
        <f aca="false">Q15/H27市町別印刷①!B14*100</f>
        <v>2.18855218855219</v>
      </c>
      <c r="U15" s="117" t="n">
        <f aca="false">R15/H27市町別印刷①!C14*100</f>
        <v>3.81679389312977</v>
      </c>
      <c r="V15" s="117" t="n">
        <f aca="false">S15/H27市町別印刷①!D14*100</f>
        <v>2.95169946332737</v>
      </c>
      <c r="W15" s="116" t="n">
        <v>0</v>
      </c>
      <c r="X15" s="116" t="n">
        <v>3</v>
      </c>
      <c r="Y15" s="116" t="n">
        <v>3</v>
      </c>
      <c r="Z15" s="117" t="n">
        <v>0</v>
      </c>
      <c r="AA15" s="117" t="n">
        <v>0.572519083969466</v>
      </c>
      <c r="AB15" s="117" t="n">
        <v>0.268336314847943</v>
      </c>
      <c r="AC15" s="117" t="n">
        <f aca="false">(Q15+W15)/H27市町別印刷①!B14*100</f>
        <v>2.18855218855219</v>
      </c>
      <c r="AD15" s="117" t="n">
        <f aca="false">(R15+X15)/H27市町別印刷①!C14*100</f>
        <v>4.38931297709924</v>
      </c>
      <c r="AE15" s="122" t="n">
        <f aca="false">(S15+Y15)/H27市町別印刷①!D14*100</f>
        <v>3.22003577817531</v>
      </c>
      <c r="AF15" s="120" t="n">
        <v>132</v>
      </c>
      <c r="AG15" s="116" t="n">
        <v>90</v>
      </c>
      <c r="AH15" s="116" t="n">
        <v>222</v>
      </c>
      <c r="AI15" s="117" t="n">
        <v>22.2222222222222</v>
      </c>
      <c r="AJ15" s="117" t="n">
        <v>17.175572519084</v>
      </c>
      <c r="AK15" s="117" t="n">
        <v>19.8568872987478</v>
      </c>
      <c r="AL15" s="116" t="n">
        <v>36</v>
      </c>
      <c r="AM15" s="116" t="n">
        <v>21</v>
      </c>
      <c r="AN15" s="116" t="n">
        <v>57</v>
      </c>
      <c r="AO15" s="117" t="n">
        <v>6.06060606060606</v>
      </c>
      <c r="AP15" s="117" t="n">
        <v>4.00763358778626</v>
      </c>
      <c r="AQ15" s="117" t="n">
        <v>5.09838998211091</v>
      </c>
      <c r="AR15" s="117" t="n">
        <f aca="false">(AF15+AL15)/H27市町別印刷①!B14*100</f>
        <v>28.2828282828283</v>
      </c>
      <c r="AS15" s="117" t="n">
        <f aca="false">(AG15+AM15)/H27市町別印刷①!C14*100</f>
        <v>21.1832061068702</v>
      </c>
      <c r="AT15" s="122" t="n">
        <f aca="false">(AH15+AN15)/H27市町別印刷①!D14*100</f>
        <v>24.9552772808587</v>
      </c>
      <c r="AU15" s="120" t="n">
        <v>152</v>
      </c>
      <c r="AV15" s="116" t="n">
        <v>96</v>
      </c>
      <c r="AW15" s="116" t="n">
        <v>248</v>
      </c>
      <c r="AX15" s="117" t="n">
        <v>25.5892255892256</v>
      </c>
      <c r="AY15" s="117" t="n">
        <v>18.3206106870229</v>
      </c>
      <c r="AZ15" s="117" t="n">
        <v>22.1824686940966</v>
      </c>
      <c r="BA15" s="116" t="n">
        <v>18</v>
      </c>
      <c r="BB15" s="116" t="n">
        <v>16</v>
      </c>
      <c r="BC15" s="116" t="n">
        <v>34</v>
      </c>
      <c r="BD15" s="117" t="n">
        <v>3.03030303030303</v>
      </c>
      <c r="BE15" s="117" t="n">
        <v>3.05343511450382</v>
      </c>
      <c r="BF15" s="117" t="n">
        <v>3.04114490161002</v>
      </c>
      <c r="BG15" s="117" t="n">
        <f aca="false">(AU15+BA15)/H27市町別印刷①!B14*100</f>
        <v>28.6195286195286</v>
      </c>
      <c r="BH15" s="117" t="n">
        <f aca="false">(AV15+BB15)/H27市町別印刷①!C14*100</f>
        <v>21.3740458015267</v>
      </c>
      <c r="BI15" s="117" t="n">
        <f aca="false">(AW15+BC15)/H27市町別印刷①!D14*100</f>
        <v>25.2236135957066</v>
      </c>
    </row>
    <row r="16" customFormat="false" ht="21.75" hidden="false" customHeight="true" outlineLevel="0" collapsed="false">
      <c r="A16" s="121" t="s">
        <v>31</v>
      </c>
      <c r="B16" s="116" t="n">
        <v>62</v>
      </c>
      <c r="C16" s="116" t="n">
        <v>72</v>
      </c>
      <c r="D16" s="116" t="n">
        <v>134</v>
      </c>
      <c r="E16" s="117" t="n">
        <v>30.6930693069307</v>
      </c>
      <c r="F16" s="117" t="n">
        <v>39.1304347826087</v>
      </c>
      <c r="G16" s="117" t="n">
        <v>34.7150259067358</v>
      </c>
      <c r="H16" s="116" t="n">
        <v>5</v>
      </c>
      <c r="I16" s="116" t="n">
        <v>5</v>
      </c>
      <c r="J16" s="116" t="n">
        <v>10</v>
      </c>
      <c r="K16" s="117" t="n">
        <v>2.47524752475248</v>
      </c>
      <c r="L16" s="117" t="n">
        <v>2.71739130434783</v>
      </c>
      <c r="M16" s="117" t="n">
        <v>2.59067357512953</v>
      </c>
      <c r="N16" s="117" t="n">
        <f aca="false">(B16+H16)/H27市町別印刷①!B15*100</f>
        <v>33.1683168316832</v>
      </c>
      <c r="O16" s="117" t="n">
        <f aca="false">(C16+I16)/H27市町別印刷①!C15*100</f>
        <v>41.8478260869565</v>
      </c>
      <c r="P16" s="122" t="n">
        <f aca="false">(D16+J16)/H27市町別印刷①!D15*100</f>
        <v>37.3056994818653</v>
      </c>
      <c r="Q16" s="120" t="n">
        <v>7</v>
      </c>
      <c r="R16" s="116" t="n">
        <v>8</v>
      </c>
      <c r="S16" s="116" t="n">
        <v>15</v>
      </c>
      <c r="T16" s="117" t="n">
        <f aca="false">Q16/H27市町別印刷①!B15*100</f>
        <v>3.46534653465347</v>
      </c>
      <c r="U16" s="117" t="n">
        <f aca="false">R16/H27市町別印刷①!C15*100</f>
        <v>4.34782608695652</v>
      </c>
      <c r="V16" s="117" t="n">
        <f aca="false">S16/H27市町別印刷①!D15*100</f>
        <v>3.8860103626943</v>
      </c>
      <c r="W16" s="116" t="n">
        <v>0</v>
      </c>
      <c r="X16" s="116" t="n">
        <v>0</v>
      </c>
      <c r="Y16" s="116" t="n">
        <v>0</v>
      </c>
      <c r="Z16" s="117" t="n">
        <v>0</v>
      </c>
      <c r="AA16" s="117" t="n">
        <v>0</v>
      </c>
      <c r="AB16" s="117" t="n">
        <v>0</v>
      </c>
      <c r="AC16" s="117" t="n">
        <f aca="false">(Q16+W16)/H27市町別印刷①!B15*100</f>
        <v>3.46534653465347</v>
      </c>
      <c r="AD16" s="117" t="n">
        <f aca="false">(R16+X16)/H27市町別印刷①!C15*100</f>
        <v>4.34782608695652</v>
      </c>
      <c r="AE16" s="122" t="n">
        <f aca="false">(S16+Y16)/H27市町別印刷①!D15*100</f>
        <v>3.8860103626943</v>
      </c>
      <c r="AF16" s="120" t="n">
        <v>90</v>
      </c>
      <c r="AG16" s="116" t="n">
        <v>59</v>
      </c>
      <c r="AH16" s="116" t="n">
        <v>149</v>
      </c>
      <c r="AI16" s="117" t="n">
        <v>44.5544554455446</v>
      </c>
      <c r="AJ16" s="117" t="n">
        <v>32.0652173913043</v>
      </c>
      <c r="AK16" s="117" t="n">
        <v>38.6010362694301</v>
      </c>
      <c r="AL16" s="116" t="n">
        <v>14</v>
      </c>
      <c r="AM16" s="116" t="n">
        <v>4</v>
      </c>
      <c r="AN16" s="116" t="n">
        <v>18</v>
      </c>
      <c r="AO16" s="117" t="n">
        <v>6.93069306930693</v>
      </c>
      <c r="AP16" s="117" t="n">
        <v>2.17391304347826</v>
      </c>
      <c r="AQ16" s="117" t="n">
        <v>4.66321243523316</v>
      </c>
      <c r="AR16" s="117" t="n">
        <f aca="false">(AF16+AL16)/H27市町別印刷①!B15*100</f>
        <v>51.4851485148515</v>
      </c>
      <c r="AS16" s="117" t="n">
        <f aca="false">(AG16+AM16)/H27市町別印刷①!C15*100</f>
        <v>34.2391304347826</v>
      </c>
      <c r="AT16" s="122" t="n">
        <f aca="false">(AH16+AN16)/H27市町別印刷①!D15*100</f>
        <v>43.2642487046632</v>
      </c>
      <c r="AU16" s="120" t="n">
        <v>71</v>
      </c>
      <c r="AV16" s="116" t="n">
        <v>46</v>
      </c>
      <c r="AW16" s="116" t="n">
        <v>117</v>
      </c>
      <c r="AX16" s="117" t="n">
        <v>35.1485148514851</v>
      </c>
      <c r="AY16" s="117" t="n">
        <v>25</v>
      </c>
      <c r="AZ16" s="117" t="n">
        <v>30.3108808290155</v>
      </c>
      <c r="BA16" s="116" t="n">
        <v>10</v>
      </c>
      <c r="BB16" s="116" t="n">
        <v>2</v>
      </c>
      <c r="BC16" s="116" t="n">
        <v>12</v>
      </c>
      <c r="BD16" s="117" t="n">
        <v>4.95049504950495</v>
      </c>
      <c r="BE16" s="117" t="n">
        <v>1.08695652173913</v>
      </c>
      <c r="BF16" s="117" t="n">
        <v>3.10880829015544</v>
      </c>
      <c r="BG16" s="117" t="n">
        <f aca="false">(AU16+BA16)/H27市町別印刷①!B15*100</f>
        <v>40.0990099009901</v>
      </c>
      <c r="BH16" s="117" t="n">
        <f aca="false">(AV16+BB16)/H27市町別印刷①!C15*100</f>
        <v>26.0869565217391</v>
      </c>
      <c r="BI16" s="117" t="n">
        <f aca="false">(AW16+BC16)/H27市町別印刷①!D15*100</f>
        <v>33.419689119171</v>
      </c>
    </row>
    <row r="17" customFormat="false" ht="21.75" hidden="false" customHeight="true" outlineLevel="0" collapsed="false">
      <c r="A17" s="121" t="s">
        <v>32</v>
      </c>
      <c r="B17" s="116" t="n">
        <v>20</v>
      </c>
      <c r="C17" s="116" t="n">
        <v>11</v>
      </c>
      <c r="D17" s="116" t="n">
        <v>31</v>
      </c>
      <c r="E17" s="117" t="n">
        <v>20.2020202020202</v>
      </c>
      <c r="F17" s="117" t="n">
        <v>12.2222222222222</v>
      </c>
      <c r="G17" s="117" t="n">
        <v>16.4021164021164</v>
      </c>
      <c r="H17" s="116" t="n">
        <v>1</v>
      </c>
      <c r="I17" s="116" t="n">
        <v>0</v>
      </c>
      <c r="J17" s="116" t="n">
        <v>1</v>
      </c>
      <c r="K17" s="117" t="n">
        <v>1.01010101010101</v>
      </c>
      <c r="L17" s="117" t="n">
        <v>0</v>
      </c>
      <c r="M17" s="117" t="n">
        <v>0.529100529100529</v>
      </c>
      <c r="N17" s="117" t="n">
        <f aca="false">(B17+H17)/H27市町別印刷①!B16*100</f>
        <v>21.2121212121212</v>
      </c>
      <c r="O17" s="117" t="n">
        <f aca="false">(C17+I17)/H27市町別印刷①!C16*100</f>
        <v>12.2222222222222</v>
      </c>
      <c r="P17" s="122" t="n">
        <f aca="false">(D17+J17)/H27市町別印刷①!D16*100</f>
        <v>16.9312169312169</v>
      </c>
      <c r="Q17" s="120" t="n">
        <v>1</v>
      </c>
      <c r="R17" s="116" t="n">
        <v>2</v>
      </c>
      <c r="S17" s="116" t="n">
        <v>3</v>
      </c>
      <c r="T17" s="117" t="n">
        <f aca="false">Q17/H27市町別印刷①!B16*100</f>
        <v>1.01010101010101</v>
      </c>
      <c r="U17" s="117" t="n">
        <f aca="false">R17/H27市町別印刷①!C16*100</f>
        <v>2.22222222222222</v>
      </c>
      <c r="V17" s="117" t="n">
        <f aca="false">S17/H27市町別印刷①!D16*100</f>
        <v>1.58730158730159</v>
      </c>
      <c r="W17" s="116" t="n">
        <v>1</v>
      </c>
      <c r="X17" s="116" t="n">
        <v>0</v>
      </c>
      <c r="Y17" s="116" t="n">
        <v>1</v>
      </c>
      <c r="Z17" s="117" t="n">
        <v>1.01010101010101</v>
      </c>
      <c r="AA17" s="117" t="n">
        <v>0</v>
      </c>
      <c r="AB17" s="117" t="n">
        <v>0.529100529100529</v>
      </c>
      <c r="AC17" s="117" t="n">
        <f aca="false">(Q17+W17)/H27市町別印刷①!B16*100</f>
        <v>2.02020202020202</v>
      </c>
      <c r="AD17" s="117" t="n">
        <f aca="false">(R17+X17)/H27市町別印刷①!C16*100</f>
        <v>2.22222222222222</v>
      </c>
      <c r="AE17" s="122" t="n">
        <f aca="false">(S17+Y17)/H27市町別印刷①!D16*100</f>
        <v>2.11640211640212</v>
      </c>
      <c r="AF17" s="120" t="n">
        <v>22</v>
      </c>
      <c r="AG17" s="116" t="n">
        <v>5</v>
      </c>
      <c r="AH17" s="116" t="n">
        <v>27</v>
      </c>
      <c r="AI17" s="117" t="n">
        <v>22.2222222222222</v>
      </c>
      <c r="AJ17" s="117" t="n">
        <v>5.55555555555556</v>
      </c>
      <c r="AK17" s="117" t="n">
        <v>14.2857142857143</v>
      </c>
      <c r="AL17" s="116" t="n">
        <v>2</v>
      </c>
      <c r="AM17" s="116" t="n">
        <v>0</v>
      </c>
      <c r="AN17" s="116" t="n">
        <v>2</v>
      </c>
      <c r="AO17" s="117" t="n">
        <v>2.02020202020202</v>
      </c>
      <c r="AP17" s="117" t="n">
        <v>0</v>
      </c>
      <c r="AQ17" s="117" t="n">
        <v>1.05820105820106</v>
      </c>
      <c r="AR17" s="117" t="n">
        <f aca="false">(AF17+AL17)/H27市町別印刷①!B16*100</f>
        <v>24.2424242424242</v>
      </c>
      <c r="AS17" s="117" t="n">
        <f aca="false">(AG17+AM17)/H27市町別印刷①!C16*100</f>
        <v>5.55555555555556</v>
      </c>
      <c r="AT17" s="122" t="n">
        <f aca="false">(AH17+AN17)/H27市町別印刷①!D16*100</f>
        <v>15.3439153439153</v>
      </c>
      <c r="AU17" s="120" t="n">
        <v>17</v>
      </c>
      <c r="AV17" s="116" t="n">
        <v>2</v>
      </c>
      <c r="AW17" s="116" t="n">
        <v>19</v>
      </c>
      <c r="AX17" s="117" t="n">
        <v>17.1717171717172</v>
      </c>
      <c r="AY17" s="117" t="n">
        <v>2.22222222222222</v>
      </c>
      <c r="AZ17" s="117" t="n">
        <v>10.0529100529101</v>
      </c>
      <c r="BA17" s="116" t="n">
        <v>4</v>
      </c>
      <c r="BB17" s="116" t="n">
        <v>0</v>
      </c>
      <c r="BC17" s="116" t="n">
        <v>4</v>
      </c>
      <c r="BD17" s="117" t="n">
        <v>4.04040404040404</v>
      </c>
      <c r="BE17" s="117" t="n">
        <v>0</v>
      </c>
      <c r="BF17" s="117" t="n">
        <v>2.11640211640212</v>
      </c>
      <c r="BG17" s="117" t="n">
        <f aca="false">(AU17+BA17)/H27市町別印刷①!B16*100</f>
        <v>21.2121212121212</v>
      </c>
      <c r="BH17" s="117" t="n">
        <f aca="false">(AV17+BB17)/H27市町別印刷①!C16*100</f>
        <v>2.22222222222222</v>
      </c>
      <c r="BI17" s="117" t="n">
        <f aca="false">(AW17+BC17)/H27市町別印刷①!D16*100</f>
        <v>12.1693121693122</v>
      </c>
    </row>
    <row r="18" customFormat="false" ht="21.75" hidden="false" customHeight="true" outlineLevel="0" collapsed="false">
      <c r="A18" s="121" t="s">
        <v>33</v>
      </c>
      <c r="B18" s="116" t="n">
        <v>3</v>
      </c>
      <c r="C18" s="116" t="n">
        <v>4</v>
      </c>
      <c r="D18" s="116" t="n">
        <v>7</v>
      </c>
      <c r="E18" s="117" t="n">
        <v>4.61538461538462</v>
      </c>
      <c r="F18" s="117" t="n">
        <v>8.16326530612245</v>
      </c>
      <c r="G18" s="117" t="n">
        <v>6.14035087719298</v>
      </c>
      <c r="H18" s="116" t="n">
        <v>0</v>
      </c>
      <c r="I18" s="116" t="n">
        <v>0</v>
      </c>
      <c r="J18" s="116" t="n">
        <v>0</v>
      </c>
      <c r="K18" s="117" t="n">
        <v>0</v>
      </c>
      <c r="L18" s="117" t="n">
        <v>0</v>
      </c>
      <c r="M18" s="117" t="n">
        <v>0</v>
      </c>
      <c r="N18" s="117" t="n">
        <f aca="false">(B18+H18)/H27市町別印刷①!B17*100</f>
        <v>4.61538461538462</v>
      </c>
      <c r="O18" s="117" t="n">
        <f aca="false">(C18+I18)/H27市町別印刷①!C17*100</f>
        <v>8.16326530612245</v>
      </c>
      <c r="P18" s="122" t="n">
        <f aca="false">(D18+J18)/H27市町別印刷①!D17*100</f>
        <v>6.14035087719298</v>
      </c>
      <c r="Q18" s="120" t="n">
        <v>0</v>
      </c>
      <c r="R18" s="116" t="n">
        <v>0</v>
      </c>
      <c r="S18" s="116" t="n">
        <v>0</v>
      </c>
      <c r="T18" s="117" t="n">
        <f aca="false">Q18/H27市町別印刷①!B17*100</f>
        <v>0</v>
      </c>
      <c r="U18" s="117" t="n">
        <f aca="false">R18/H27市町別印刷①!C17*100</f>
        <v>0</v>
      </c>
      <c r="V18" s="117" t="n">
        <f aca="false">S18/H27市町別印刷①!D17*100</f>
        <v>0</v>
      </c>
      <c r="W18" s="116" t="n">
        <v>0</v>
      </c>
      <c r="X18" s="116" t="n">
        <v>0</v>
      </c>
      <c r="Y18" s="116" t="n">
        <v>0</v>
      </c>
      <c r="Z18" s="117" t="n">
        <v>0</v>
      </c>
      <c r="AA18" s="117" t="n">
        <v>0</v>
      </c>
      <c r="AB18" s="117" t="n">
        <v>0</v>
      </c>
      <c r="AC18" s="117" t="n">
        <f aca="false">(Q18+W18)/H27市町別印刷①!B17*100</f>
        <v>0</v>
      </c>
      <c r="AD18" s="117" t="n">
        <f aca="false">(R18+X18)/H27市町別印刷①!C17*100</f>
        <v>0</v>
      </c>
      <c r="AE18" s="122" t="n">
        <f aca="false">(S18+Y18)/H27市町別印刷①!D17*100</f>
        <v>0</v>
      </c>
      <c r="AF18" s="120" t="n">
        <v>19</v>
      </c>
      <c r="AG18" s="116" t="n">
        <v>6</v>
      </c>
      <c r="AH18" s="116" t="n">
        <v>25</v>
      </c>
      <c r="AI18" s="117" t="n">
        <v>29.2307692307692</v>
      </c>
      <c r="AJ18" s="117" t="n">
        <v>12.2448979591837</v>
      </c>
      <c r="AK18" s="117" t="n">
        <v>21.9298245614035</v>
      </c>
      <c r="AL18" s="116" t="n">
        <v>5</v>
      </c>
      <c r="AM18" s="116" t="n">
        <v>0</v>
      </c>
      <c r="AN18" s="116" t="n">
        <v>5</v>
      </c>
      <c r="AO18" s="117" t="n">
        <v>7.69230769230769</v>
      </c>
      <c r="AP18" s="117" t="n">
        <v>0</v>
      </c>
      <c r="AQ18" s="117" t="n">
        <v>4.3859649122807</v>
      </c>
      <c r="AR18" s="117" t="n">
        <f aca="false">(AF18+AL18)/H27市町別印刷①!B17*100</f>
        <v>36.9230769230769</v>
      </c>
      <c r="AS18" s="117" t="n">
        <f aca="false">(AG18+AM18)/H27市町別印刷①!C17*100</f>
        <v>12.2448979591837</v>
      </c>
      <c r="AT18" s="122" t="n">
        <f aca="false">(AH18+AN18)/H27市町別印刷①!D17*100</f>
        <v>26.3157894736842</v>
      </c>
      <c r="AU18" s="120" t="n">
        <v>15</v>
      </c>
      <c r="AV18" s="116" t="n">
        <v>5</v>
      </c>
      <c r="AW18" s="116" t="n">
        <v>20</v>
      </c>
      <c r="AX18" s="117" t="n">
        <v>23.0769230769231</v>
      </c>
      <c r="AY18" s="117" t="n">
        <v>10.2040816326531</v>
      </c>
      <c r="AZ18" s="117" t="n">
        <v>17.5438596491228</v>
      </c>
      <c r="BA18" s="116" t="n">
        <v>4</v>
      </c>
      <c r="BB18" s="116" t="n">
        <v>0</v>
      </c>
      <c r="BC18" s="116" t="n">
        <v>4</v>
      </c>
      <c r="BD18" s="117" t="n">
        <v>6.15384615384615</v>
      </c>
      <c r="BE18" s="117" t="n">
        <v>0</v>
      </c>
      <c r="BF18" s="117" t="n">
        <v>3.50877192982456</v>
      </c>
      <c r="BG18" s="117" t="n">
        <f aca="false">(AU18+BA18)/H27市町別印刷①!B17*100</f>
        <v>29.2307692307692</v>
      </c>
      <c r="BH18" s="117" t="n">
        <f aca="false">(AV18+BB18)/H27市町別印刷①!C17*100</f>
        <v>10.2040816326531</v>
      </c>
      <c r="BI18" s="117" t="n">
        <f aca="false">(AW18+BC18)/H27市町別印刷①!D17*100</f>
        <v>21.0526315789474</v>
      </c>
    </row>
    <row r="19" customFormat="false" ht="21.75" hidden="false" customHeight="true" outlineLevel="0" collapsed="false">
      <c r="A19" s="121" t="s">
        <v>34</v>
      </c>
      <c r="B19" s="116" t="n">
        <v>18</v>
      </c>
      <c r="C19" s="116" t="n">
        <v>16</v>
      </c>
      <c r="D19" s="116" t="n">
        <v>34</v>
      </c>
      <c r="E19" s="117" t="n">
        <v>15.7894736842105</v>
      </c>
      <c r="F19" s="117" t="n">
        <v>17.2043010752688</v>
      </c>
      <c r="G19" s="117" t="n">
        <v>16.4251207729469</v>
      </c>
      <c r="H19" s="116" t="n">
        <v>6</v>
      </c>
      <c r="I19" s="116" t="n">
        <v>10</v>
      </c>
      <c r="J19" s="116" t="n">
        <v>16</v>
      </c>
      <c r="K19" s="117" t="n">
        <v>5.26315789473684</v>
      </c>
      <c r="L19" s="117" t="n">
        <v>10.752688172043</v>
      </c>
      <c r="M19" s="117" t="n">
        <v>7.72946859903382</v>
      </c>
      <c r="N19" s="117" t="n">
        <f aca="false">(B19+H19)/H27市町別印刷①!B18*100</f>
        <v>21.0526315789474</v>
      </c>
      <c r="O19" s="117" t="n">
        <f aca="false">(C19+I19)/H27市町別印刷①!C18*100</f>
        <v>27.9569892473118</v>
      </c>
      <c r="P19" s="122" t="n">
        <f aca="false">(D19+J19)/H27市町別印刷①!D18*100</f>
        <v>24.1545893719807</v>
      </c>
      <c r="Q19" s="120" t="n">
        <v>2</v>
      </c>
      <c r="R19" s="116" t="n">
        <v>5</v>
      </c>
      <c r="S19" s="116" t="n">
        <v>7</v>
      </c>
      <c r="T19" s="117" t="n">
        <f aca="false">Q19/H27市町別印刷①!B18*100</f>
        <v>1.75438596491228</v>
      </c>
      <c r="U19" s="117" t="n">
        <f aca="false">R19/H27市町別印刷①!C18*100</f>
        <v>5.37634408602151</v>
      </c>
      <c r="V19" s="117" t="n">
        <f aca="false">S19/H27市町別印刷①!D18*100</f>
        <v>3.38164251207729</v>
      </c>
      <c r="W19" s="116" t="n">
        <v>0</v>
      </c>
      <c r="X19" s="116" t="n">
        <v>0</v>
      </c>
      <c r="Y19" s="116" t="n">
        <v>0</v>
      </c>
      <c r="Z19" s="117" t="n">
        <v>0</v>
      </c>
      <c r="AA19" s="117" t="n">
        <v>0</v>
      </c>
      <c r="AB19" s="117" t="n">
        <v>0</v>
      </c>
      <c r="AC19" s="117" t="n">
        <f aca="false">(Q19+W19)/H27市町別印刷①!B18*100</f>
        <v>1.75438596491228</v>
      </c>
      <c r="AD19" s="117" t="n">
        <f aca="false">(R19+X19)/H27市町別印刷①!C18*100</f>
        <v>5.37634408602151</v>
      </c>
      <c r="AE19" s="122" t="n">
        <f aca="false">(S19+Y19)/H27市町別印刷①!D18*100</f>
        <v>3.38164251207729</v>
      </c>
      <c r="AF19" s="120" t="n">
        <v>33</v>
      </c>
      <c r="AG19" s="116" t="n">
        <v>17</v>
      </c>
      <c r="AH19" s="116" t="n">
        <v>50</v>
      </c>
      <c r="AI19" s="117" t="n">
        <v>28.9473684210526</v>
      </c>
      <c r="AJ19" s="117" t="n">
        <v>18.2795698924731</v>
      </c>
      <c r="AK19" s="117" t="n">
        <v>24.1545893719807</v>
      </c>
      <c r="AL19" s="116" t="n">
        <v>3</v>
      </c>
      <c r="AM19" s="116" t="n">
        <v>1</v>
      </c>
      <c r="AN19" s="116" t="n">
        <v>4</v>
      </c>
      <c r="AO19" s="117" t="n">
        <v>2.63157894736842</v>
      </c>
      <c r="AP19" s="117" t="n">
        <v>1.0752688172043</v>
      </c>
      <c r="AQ19" s="117" t="n">
        <v>1.93236714975845</v>
      </c>
      <c r="AR19" s="117" t="n">
        <f aca="false">(AF19+AL19)/H27市町別印刷①!B18*100</f>
        <v>31.5789473684211</v>
      </c>
      <c r="AS19" s="117" t="n">
        <f aca="false">(AG19+AM19)/H27市町別印刷①!C18*100</f>
        <v>19.3548387096774</v>
      </c>
      <c r="AT19" s="122" t="n">
        <f aca="false">(AH19+AN19)/H27市町別印刷①!D18*100</f>
        <v>26.0869565217391</v>
      </c>
      <c r="AU19" s="120" t="n">
        <v>24</v>
      </c>
      <c r="AV19" s="116" t="n">
        <v>15</v>
      </c>
      <c r="AW19" s="116" t="n">
        <v>39</v>
      </c>
      <c r="AX19" s="117" t="n">
        <v>21.0526315789474</v>
      </c>
      <c r="AY19" s="117" t="n">
        <v>16.1290322580645</v>
      </c>
      <c r="AZ19" s="117" t="n">
        <v>18.8405797101449</v>
      </c>
      <c r="BA19" s="116" t="n">
        <v>2</v>
      </c>
      <c r="BB19" s="116" t="n">
        <v>1</v>
      </c>
      <c r="BC19" s="116" t="n">
        <v>3</v>
      </c>
      <c r="BD19" s="117" t="n">
        <v>1.75438596491228</v>
      </c>
      <c r="BE19" s="117" t="n">
        <v>1.0752688172043</v>
      </c>
      <c r="BF19" s="117" t="n">
        <v>1.44927536231884</v>
      </c>
      <c r="BG19" s="117" t="n">
        <f aca="false">(AU19+BA19)/H27市町別印刷①!B18*100</f>
        <v>22.8070175438596</v>
      </c>
      <c r="BH19" s="117" t="n">
        <f aca="false">(AV19+BB19)/H27市町別印刷①!C18*100</f>
        <v>17.2043010752688</v>
      </c>
      <c r="BI19" s="117" t="n">
        <f aca="false">(AW19+BC19)/H27市町別印刷①!D18*100</f>
        <v>20.2898550724638</v>
      </c>
    </row>
    <row r="20" customFormat="false" ht="21.75" hidden="false" customHeight="true" outlineLevel="0" collapsed="false">
      <c r="A20" s="121" t="s">
        <v>35</v>
      </c>
      <c r="B20" s="116" t="n">
        <v>1</v>
      </c>
      <c r="C20" s="116" t="n">
        <v>3</v>
      </c>
      <c r="D20" s="116" t="n">
        <v>4</v>
      </c>
      <c r="E20" s="117" t="n">
        <v>2.7027027027027</v>
      </c>
      <c r="F20" s="117" t="n">
        <v>7.31707317073171</v>
      </c>
      <c r="G20" s="117" t="n">
        <v>5.12820512820513</v>
      </c>
      <c r="H20" s="116" t="n">
        <v>0</v>
      </c>
      <c r="I20" s="116" t="n">
        <v>1</v>
      </c>
      <c r="J20" s="116" t="n">
        <v>1</v>
      </c>
      <c r="K20" s="117" t="n">
        <v>0</v>
      </c>
      <c r="L20" s="117" t="n">
        <v>2.4390243902439</v>
      </c>
      <c r="M20" s="117" t="n">
        <v>1.28205128205128</v>
      </c>
      <c r="N20" s="117" t="n">
        <f aca="false">(B20+H20)/H27市町別印刷①!B19*100</f>
        <v>2.7027027027027</v>
      </c>
      <c r="O20" s="117" t="n">
        <f aca="false">(C20+I20)/H27市町別印刷①!C19*100</f>
        <v>9.75609756097561</v>
      </c>
      <c r="P20" s="122" t="n">
        <f aca="false">(D20+J20)/H27市町別印刷①!D19*100</f>
        <v>6.41025641025641</v>
      </c>
      <c r="Q20" s="120" t="n">
        <v>0</v>
      </c>
      <c r="R20" s="116" t="n">
        <v>0</v>
      </c>
      <c r="S20" s="116" t="n">
        <v>0</v>
      </c>
      <c r="T20" s="117" t="n">
        <f aca="false">Q20/H27市町別印刷①!B19*100</f>
        <v>0</v>
      </c>
      <c r="U20" s="117" t="n">
        <f aca="false">R20/H27市町別印刷①!C19*100</f>
        <v>0</v>
      </c>
      <c r="V20" s="117" t="n">
        <f aca="false">S20/H27市町別印刷①!D19*100</f>
        <v>0</v>
      </c>
      <c r="W20" s="116" t="n">
        <v>0</v>
      </c>
      <c r="X20" s="116" t="n">
        <v>0</v>
      </c>
      <c r="Y20" s="116" t="n">
        <v>0</v>
      </c>
      <c r="Z20" s="117" t="n">
        <v>0</v>
      </c>
      <c r="AA20" s="117" t="n">
        <v>0</v>
      </c>
      <c r="AB20" s="117" t="n">
        <v>0</v>
      </c>
      <c r="AC20" s="117" t="n">
        <f aca="false">(Q20+W20)/H27市町別印刷①!B19*100</f>
        <v>0</v>
      </c>
      <c r="AD20" s="117" t="n">
        <f aca="false">(R20+X20)/H27市町別印刷①!C19*100</f>
        <v>0</v>
      </c>
      <c r="AE20" s="122" t="n">
        <f aca="false">(S20+Y20)/H27市町別印刷①!D19*100</f>
        <v>0</v>
      </c>
      <c r="AF20" s="120" t="n">
        <v>14</v>
      </c>
      <c r="AG20" s="116" t="n">
        <v>11</v>
      </c>
      <c r="AH20" s="116" t="n">
        <v>25</v>
      </c>
      <c r="AI20" s="117" t="n">
        <v>37.8378378378378</v>
      </c>
      <c r="AJ20" s="117" t="n">
        <v>26.8292682926829</v>
      </c>
      <c r="AK20" s="117" t="n">
        <v>32.0512820512821</v>
      </c>
      <c r="AL20" s="116" t="n">
        <v>2</v>
      </c>
      <c r="AM20" s="116" t="n">
        <v>2</v>
      </c>
      <c r="AN20" s="116" t="n">
        <v>4</v>
      </c>
      <c r="AO20" s="117" t="n">
        <v>5.40540540540541</v>
      </c>
      <c r="AP20" s="117" t="n">
        <v>4.87804878048781</v>
      </c>
      <c r="AQ20" s="117" t="n">
        <v>5.12820512820513</v>
      </c>
      <c r="AR20" s="117" t="n">
        <f aca="false">(AF20+AL20)/H27市町別印刷①!B19*100</f>
        <v>43.2432432432432</v>
      </c>
      <c r="AS20" s="117" t="n">
        <f aca="false">(AG20+AM20)/H27市町別印刷①!C19*100</f>
        <v>31.7073170731707</v>
      </c>
      <c r="AT20" s="122" t="n">
        <f aca="false">(AH20+AN20)/H27市町別印刷①!D19*100</f>
        <v>37.1794871794872</v>
      </c>
      <c r="AU20" s="120" t="n">
        <v>7</v>
      </c>
      <c r="AV20" s="116" t="n">
        <v>4</v>
      </c>
      <c r="AW20" s="116" t="n">
        <v>11</v>
      </c>
      <c r="AX20" s="117" t="n">
        <v>18.9189189189189</v>
      </c>
      <c r="AY20" s="117" t="n">
        <v>9.75609756097561</v>
      </c>
      <c r="AZ20" s="117" t="n">
        <v>14.1025641025641</v>
      </c>
      <c r="BA20" s="116" t="n">
        <v>0</v>
      </c>
      <c r="BB20" s="116" t="n">
        <v>0</v>
      </c>
      <c r="BC20" s="116" t="n">
        <v>0</v>
      </c>
      <c r="BD20" s="117" t="n">
        <v>0</v>
      </c>
      <c r="BE20" s="117" t="n">
        <v>0</v>
      </c>
      <c r="BF20" s="117" t="n">
        <v>0</v>
      </c>
      <c r="BG20" s="117" t="n">
        <f aca="false">(AU20+BA20)/H27市町別印刷①!B19*100</f>
        <v>18.9189189189189</v>
      </c>
      <c r="BH20" s="117" t="n">
        <f aca="false">(AV20+BB20)/H27市町別印刷①!C19*100</f>
        <v>9.75609756097561</v>
      </c>
      <c r="BI20" s="117" t="n">
        <f aca="false">(AW20+BC20)/H27市町別印刷①!D19*100</f>
        <v>14.1025641025641</v>
      </c>
    </row>
    <row r="21" customFormat="false" ht="21.75" hidden="false" customHeight="true" outlineLevel="0" collapsed="false">
      <c r="A21" s="124" t="s">
        <v>36</v>
      </c>
      <c r="B21" s="116" t="n">
        <v>2</v>
      </c>
      <c r="C21" s="116" t="n">
        <v>1</v>
      </c>
      <c r="D21" s="116" t="n">
        <v>3</v>
      </c>
      <c r="E21" s="117" t="n">
        <v>6.06060606060606</v>
      </c>
      <c r="F21" s="117" t="n">
        <v>3.7037037037037</v>
      </c>
      <c r="G21" s="117" t="n">
        <v>5</v>
      </c>
      <c r="H21" s="116" t="n">
        <v>0</v>
      </c>
      <c r="I21" s="116" t="n">
        <v>0</v>
      </c>
      <c r="J21" s="116" t="n">
        <v>0</v>
      </c>
      <c r="K21" s="117" t="n">
        <v>0</v>
      </c>
      <c r="L21" s="117" t="n">
        <v>0</v>
      </c>
      <c r="M21" s="117" t="n">
        <v>0</v>
      </c>
      <c r="N21" s="117" t="n">
        <f aca="false">(B21+H21)/H27市町別印刷①!B20*100</f>
        <v>6.06060606060606</v>
      </c>
      <c r="O21" s="117" t="n">
        <f aca="false">(C21+I21)/H27市町別印刷①!C20*100</f>
        <v>3.7037037037037</v>
      </c>
      <c r="P21" s="122" t="n">
        <f aca="false">(D21+J21)/H27市町別印刷①!D20*100</f>
        <v>5</v>
      </c>
      <c r="Q21" s="120" t="n">
        <v>0</v>
      </c>
      <c r="R21" s="116" t="n">
        <v>0</v>
      </c>
      <c r="S21" s="116" t="n">
        <v>0</v>
      </c>
      <c r="T21" s="117" t="n">
        <f aca="false">Q21/H27市町別印刷①!B20*100</f>
        <v>0</v>
      </c>
      <c r="U21" s="117" t="n">
        <f aca="false">R21/H27市町別印刷①!C20*100</f>
        <v>0</v>
      </c>
      <c r="V21" s="117" t="n">
        <f aca="false">S21/H27市町別印刷①!D20*100</f>
        <v>0</v>
      </c>
      <c r="W21" s="116" t="n">
        <v>0</v>
      </c>
      <c r="X21" s="116" t="n">
        <v>0</v>
      </c>
      <c r="Y21" s="116" t="n">
        <v>0</v>
      </c>
      <c r="Z21" s="117" t="n">
        <v>0</v>
      </c>
      <c r="AA21" s="117" t="n">
        <v>0</v>
      </c>
      <c r="AB21" s="117" t="n">
        <v>0</v>
      </c>
      <c r="AC21" s="117" t="n">
        <f aca="false">(Q21+W21)/H27市町別印刷①!B20*100</f>
        <v>0</v>
      </c>
      <c r="AD21" s="117" t="n">
        <f aca="false">(R21+X21)/H27市町別印刷①!C20*100</f>
        <v>0</v>
      </c>
      <c r="AE21" s="122" t="n">
        <f aca="false">(S21+Y21)/H27市町別印刷①!D20*100</f>
        <v>0</v>
      </c>
      <c r="AF21" s="120" t="n">
        <v>7</v>
      </c>
      <c r="AG21" s="116" t="n">
        <v>1</v>
      </c>
      <c r="AH21" s="116" t="n">
        <v>8</v>
      </c>
      <c r="AI21" s="117" t="n">
        <v>21.2121212121212</v>
      </c>
      <c r="AJ21" s="117" t="n">
        <v>3.7037037037037</v>
      </c>
      <c r="AK21" s="117" t="n">
        <v>13.3333333333333</v>
      </c>
      <c r="AL21" s="116" t="n">
        <v>0</v>
      </c>
      <c r="AM21" s="116" t="n">
        <v>0</v>
      </c>
      <c r="AN21" s="116" t="n">
        <v>0</v>
      </c>
      <c r="AO21" s="117" t="n">
        <v>0</v>
      </c>
      <c r="AP21" s="117" t="n">
        <v>0</v>
      </c>
      <c r="AQ21" s="117" t="n">
        <v>0</v>
      </c>
      <c r="AR21" s="117" t="n">
        <f aca="false">(AF21+AL21)/H27市町別印刷①!B20*100</f>
        <v>21.2121212121212</v>
      </c>
      <c r="AS21" s="117" t="n">
        <f aca="false">(AG21+AM21)/H27市町別印刷①!C20*100</f>
        <v>3.7037037037037</v>
      </c>
      <c r="AT21" s="122" t="n">
        <f aca="false">(AH21+AN21)/H27市町別印刷①!D20*100</f>
        <v>13.3333333333333</v>
      </c>
      <c r="AU21" s="120" t="n">
        <v>4</v>
      </c>
      <c r="AV21" s="116" t="n">
        <v>2</v>
      </c>
      <c r="AW21" s="116" t="n">
        <v>6</v>
      </c>
      <c r="AX21" s="117" t="n">
        <v>12.1212121212121</v>
      </c>
      <c r="AY21" s="117" t="n">
        <v>7.40740740740741</v>
      </c>
      <c r="AZ21" s="117" t="n">
        <v>10</v>
      </c>
      <c r="BA21" s="116" t="n">
        <v>0</v>
      </c>
      <c r="BB21" s="116" t="n">
        <v>0</v>
      </c>
      <c r="BC21" s="116" t="n">
        <v>0</v>
      </c>
      <c r="BD21" s="117" t="n">
        <v>0</v>
      </c>
      <c r="BE21" s="117" t="n">
        <v>0</v>
      </c>
      <c r="BF21" s="117" t="n">
        <v>0</v>
      </c>
      <c r="BG21" s="117" t="n">
        <f aca="false">(AU21+BA21)/H27市町別印刷①!B20*100</f>
        <v>12.1212121212121</v>
      </c>
      <c r="BH21" s="117" t="n">
        <f aca="false">(AV21+BB21)/H27市町別印刷①!C20*100</f>
        <v>7.40740740740741</v>
      </c>
      <c r="BI21" s="117" t="n">
        <f aca="false">(AW21+BC21)/H27市町別印刷①!D20*100</f>
        <v>10</v>
      </c>
    </row>
    <row r="22" customFormat="false" ht="21.75" hidden="false" customHeight="true" outlineLevel="0" collapsed="false">
      <c r="A22" s="125" t="s">
        <v>37</v>
      </c>
      <c r="B22" s="126" t="n">
        <v>2</v>
      </c>
      <c r="C22" s="126" t="n">
        <v>0</v>
      </c>
      <c r="D22" s="126" t="n">
        <v>2</v>
      </c>
      <c r="E22" s="127" t="n">
        <v>4.44444444444445</v>
      </c>
      <c r="F22" s="127" t="n">
        <v>0</v>
      </c>
      <c r="G22" s="127" t="n">
        <v>2.46913580246914</v>
      </c>
      <c r="H22" s="126" t="n">
        <v>1</v>
      </c>
      <c r="I22" s="126" t="n">
        <v>1</v>
      </c>
      <c r="J22" s="126" t="n">
        <v>2</v>
      </c>
      <c r="K22" s="127" t="n">
        <v>2.22222222222222</v>
      </c>
      <c r="L22" s="127" t="n">
        <v>2.77777777777778</v>
      </c>
      <c r="M22" s="127" t="n">
        <v>2.46913580246914</v>
      </c>
      <c r="N22" s="128" t="n">
        <f aca="false">(B22+H22)/H27市町別印刷①!B21*100</f>
        <v>6.66666666666667</v>
      </c>
      <c r="O22" s="128" t="n">
        <f aca="false">(C22+I22)/H27市町別印刷①!C21*100</f>
        <v>2.77777777777778</v>
      </c>
      <c r="P22" s="129" t="n">
        <f aca="false">(D22+J22)/H27市町別印刷①!D21*100</f>
        <v>4.93827160493827</v>
      </c>
      <c r="Q22" s="130" t="n">
        <v>0</v>
      </c>
      <c r="R22" s="126" t="n">
        <v>0</v>
      </c>
      <c r="S22" s="126" t="n">
        <v>0</v>
      </c>
      <c r="T22" s="127" t="n">
        <f aca="false">Q22/H27市町別印刷①!B21*100</f>
        <v>0</v>
      </c>
      <c r="U22" s="127" t="n">
        <f aca="false">R22/H27市町別印刷①!C21*100</f>
        <v>0</v>
      </c>
      <c r="V22" s="127" t="n">
        <f aca="false">S22/H27市町別印刷①!D21*100</f>
        <v>0</v>
      </c>
      <c r="W22" s="126" t="n">
        <v>0</v>
      </c>
      <c r="X22" s="126" t="n">
        <v>0</v>
      </c>
      <c r="Y22" s="126" t="n">
        <v>0</v>
      </c>
      <c r="Z22" s="127" t="n">
        <v>0</v>
      </c>
      <c r="AA22" s="127" t="n">
        <v>0</v>
      </c>
      <c r="AB22" s="127" t="n">
        <v>0</v>
      </c>
      <c r="AC22" s="128" t="n">
        <f aca="false">(Q22+W22)/H27市町別印刷①!B21*100</f>
        <v>0</v>
      </c>
      <c r="AD22" s="128" t="n">
        <f aca="false">(R22+X22)/H27市町別印刷①!C21*100</f>
        <v>0</v>
      </c>
      <c r="AE22" s="129" t="n">
        <f aca="false">(S22+Y22)/H27市町別印刷①!D21*100</f>
        <v>0</v>
      </c>
      <c r="AF22" s="130" t="n">
        <v>11</v>
      </c>
      <c r="AG22" s="126" t="n">
        <v>10</v>
      </c>
      <c r="AH22" s="126" t="n">
        <v>21</v>
      </c>
      <c r="AI22" s="127" t="n">
        <v>24.4444444444444</v>
      </c>
      <c r="AJ22" s="127" t="n">
        <v>27.7777777777778</v>
      </c>
      <c r="AK22" s="127" t="n">
        <v>25.9259259259259</v>
      </c>
      <c r="AL22" s="126" t="n">
        <v>1</v>
      </c>
      <c r="AM22" s="126" t="n">
        <v>0</v>
      </c>
      <c r="AN22" s="126" t="n">
        <v>1</v>
      </c>
      <c r="AO22" s="127" t="n">
        <v>2.22222222222222</v>
      </c>
      <c r="AP22" s="127" t="n">
        <v>0</v>
      </c>
      <c r="AQ22" s="127" t="n">
        <v>1.23456790123457</v>
      </c>
      <c r="AR22" s="128" t="n">
        <f aca="false">(AF22+AL22)/H27市町別印刷①!B21*100</f>
        <v>26.6666666666667</v>
      </c>
      <c r="AS22" s="128" t="n">
        <f aca="false">(AG22+AM22)/H27市町別印刷①!C21*100</f>
        <v>27.7777777777778</v>
      </c>
      <c r="AT22" s="129" t="n">
        <f aca="false">(AH22+AN22)/H27市町別印刷①!D21*100</f>
        <v>27.1604938271605</v>
      </c>
      <c r="AU22" s="130" t="n">
        <v>8</v>
      </c>
      <c r="AV22" s="126" t="n">
        <v>1</v>
      </c>
      <c r="AW22" s="126" t="n">
        <v>9</v>
      </c>
      <c r="AX22" s="127" t="n">
        <v>17.7777777777778</v>
      </c>
      <c r="AY22" s="127" t="n">
        <v>2.77777777777778</v>
      </c>
      <c r="AZ22" s="127" t="n">
        <v>11.1111111111111</v>
      </c>
      <c r="BA22" s="126" t="n">
        <v>1</v>
      </c>
      <c r="BB22" s="126" t="n">
        <v>0</v>
      </c>
      <c r="BC22" s="126" t="n">
        <v>1</v>
      </c>
      <c r="BD22" s="127" t="n">
        <v>2.22222222222222</v>
      </c>
      <c r="BE22" s="127" t="n">
        <v>0</v>
      </c>
      <c r="BF22" s="127" t="n">
        <v>1.23456790123457</v>
      </c>
      <c r="BG22" s="128" t="n">
        <f aca="false">(AU22+BA22)/H27市町別印刷①!B21*100</f>
        <v>20</v>
      </c>
      <c r="BH22" s="128" t="n">
        <f aca="false">(AV22+BB22)/H27市町別印刷①!C21*100</f>
        <v>2.77777777777778</v>
      </c>
      <c r="BI22" s="128" t="n">
        <f aca="false">(AW22+BC22)/H27市町別印刷①!D21*100</f>
        <v>12.3456790123457</v>
      </c>
    </row>
    <row r="23" s="139" customFormat="true" ht="21.75" hidden="false" customHeight="true" outlineLevel="0" collapsed="false">
      <c r="A23" s="99" t="s">
        <v>38</v>
      </c>
      <c r="B23" s="131" t="n">
        <v>1121</v>
      </c>
      <c r="C23" s="131" t="n">
        <v>1066</v>
      </c>
      <c r="D23" s="131" t="n">
        <v>2187</v>
      </c>
      <c r="E23" s="132" t="n">
        <v>16.5217391304348</v>
      </c>
      <c r="F23" s="132" t="n">
        <v>16.87509893937</v>
      </c>
      <c r="G23" s="132" t="n">
        <v>16.692108075103</v>
      </c>
      <c r="H23" s="133" t="n">
        <v>390</v>
      </c>
      <c r="I23" s="133" t="n">
        <v>379</v>
      </c>
      <c r="J23" s="133" t="n">
        <v>769</v>
      </c>
      <c r="K23" s="132" t="n">
        <v>5.74797347089167</v>
      </c>
      <c r="L23" s="132" t="n">
        <v>5.99968339401615</v>
      </c>
      <c r="M23" s="132" t="n">
        <v>5.8693329262708</v>
      </c>
      <c r="N23" s="132" t="n">
        <f aca="false">(B23+H23)/H27市町別印刷①!B22*100</f>
        <v>22.2697126013265</v>
      </c>
      <c r="O23" s="132" t="n">
        <f aca="false">(C23+I23)/H27市町別印刷①!C22*100</f>
        <v>22.8747823333861</v>
      </c>
      <c r="P23" s="134" t="n">
        <f aca="false">(D23+J23)/H27市町別印刷①!D22*100</f>
        <v>22.5614410013738</v>
      </c>
      <c r="Q23" s="135" t="n">
        <v>69</v>
      </c>
      <c r="R23" s="133" t="n">
        <v>122</v>
      </c>
      <c r="S23" s="133" t="n">
        <v>191</v>
      </c>
      <c r="T23" s="132" t="n">
        <f aca="false">Q23/H27市町別印刷①!B22*100</f>
        <v>1.01694915254237</v>
      </c>
      <c r="U23" s="132" t="n">
        <f aca="false">R23/H27市町別印刷①!C22*100</f>
        <v>1.93129650150388</v>
      </c>
      <c r="V23" s="132" t="n">
        <f aca="false">S23/H27市町別印刷①!D22*100</f>
        <v>1.45779270340406</v>
      </c>
      <c r="W23" s="133" t="n">
        <v>21</v>
      </c>
      <c r="X23" s="133" t="n">
        <v>24</v>
      </c>
      <c r="Y23" s="136" t="n">
        <v>45</v>
      </c>
      <c r="Z23" s="137" t="n">
        <v>0.309506263817244</v>
      </c>
      <c r="AA23" s="132" t="n">
        <v>0.379927180623714</v>
      </c>
      <c r="AB23" s="132" t="n">
        <v>0.343459013891009</v>
      </c>
      <c r="AC23" s="132" t="n">
        <f aca="false">(Q23+W23)/H27市町別印刷①!B22*100</f>
        <v>1.32645541635962</v>
      </c>
      <c r="AD23" s="132" t="n">
        <f aca="false">(R23+X23)/H27市町別印刷①!C22*100</f>
        <v>2.31122368212759</v>
      </c>
      <c r="AE23" s="134" t="n">
        <f aca="false">(S23+Y23)/H27市町別印刷①!D22*100</f>
        <v>1.80125171729507</v>
      </c>
      <c r="AF23" s="138" t="n">
        <v>1210</v>
      </c>
      <c r="AG23" s="133" t="n">
        <v>812</v>
      </c>
      <c r="AH23" s="131" t="n">
        <v>2022</v>
      </c>
      <c r="AI23" s="132" t="n">
        <v>17.8334561532793</v>
      </c>
      <c r="AJ23" s="132" t="n">
        <v>12.8542029444357</v>
      </c>
      <c r="AK23" s="132" t="n">
        <v>15.4327583575027</v>
      </c>
      <c r="AL23" s="133" t="n">
        <v>393</v>
      </c>
      <c r="AM23" s="133" t="n">
        <v>191</v>
      </c>
      <c r="AN23" s="133" t="n">
        <v>584</v>
      </c>
      <c r="AO23" s="132" t="n">
        <v>5.79218865143699</v>
      </c>
      <c r="AP23" s="132" t="n">
        <v>3.02358714579706</v>
      </c>
      <c r="AQ23" s="132" t="n">
        <v>4.45733475805221</v>
      </c>
      <c r="AR23" s="132" t="n">
        <f aca="false">(AF23+AL23)/H27市町別印刷①!B22*100</f>
        <v>23.6256448047163</v>
      </c>
      <c r="AS23" s="132" t="n">
        <f aca="false">(AG23+AM23)/H27市町別印刷①!C22*100</f>
        <v>15.8777900902327</v>
      </c>
      <c r="AT23" s="134" t="n">
        <f aca="false">(AH23+AN23)/H27市町別印刷①!D22*100</f>
        <v>19.8900931155549</v>
      </c>
      <c r="AU23" s="138" t="n">
        <v>1068</v>
      </c>
      <c r="AV23" s="133" t="n">
        <v>686</v>
      </c>
      <c r="AW23" s="131" t="n">
        <v>1754</v>
      </c>
      <c r="AX23" s="132" t="n">
        <v>15.7406042741341</v>
      </c>
      <c r="AY23" s="132" t="n">
        <v>10.8595852461612</v>
      </c>
      <c r="AZ23" s="132" t="n">
        <v>13.3872691192184</v>
      </c>
      <c r="BA23" s="133" t="n">
        <v>255</v>
      </c>
      <c r="BB23" s="133" t="n">
        <v>145</v>
      </c>
      <c r="BC23" s="133" t="n">
        <v>400</v>
      </c>
      <c r="BD23" s="132" t="n">
        <v>3.75829034635225</v>
      </c>
      <c r="BE23" s="132" t="n">
        <v>2.29539338293494</v>
      </c>
      <c r="BF23" s="132" t="n">
        <v>3.05296901236452</v>
      </c>
      <c r="BG23" s="132" t="n">
        <f aca="false">(AU23+BA23)/H27市町別印刷①!B22*100</f>
        <v>19.4988946204864</v>
      </c>
      <c r="BH23" s="132" t="n">
        <f aca="false">(AV23+BB23)/H27市町別印刷①!C22*100</f>
        <v>13.1549786290961</v>
      </c>
      <c r="BI23" s="132" t="n">
        <f aca="false">(AW23+BC23)/H27市町別印刷①!D22*100</f>
        <v>16.440238131583</v>
      </c>
    </row>
    <row r="24" s="139" customFormat="true" ht="21.75" hidden="false" customHeight="true" outlineLevel="0" collapsed="false">
      <c r="A24" s="140" t="s">
        <v>39</v>
      </c>
      <c r="B24" s="141" t="n">
        <v>28</v>
      </c>
      <c r="C24" s="141" t="n">
        <v>28</v>
      </c>
      <c r="D24" s="141" t="n">
        <v>56</v>
      </c>
      <c r="E24" s="142" t="n">
        <v>46.6666666666667</v>
      </c>
      <c r="F24" s="142" t="n">
        <v>48.2758620689655</v>
      </c>
      <c r="G24" s="142" t="n">
        <v>47.4576271186441</v>
      </c>
      <c r="H24" s="141" t="n">
        <v>8</v>
      </c>
      <c r="I24" s="141" t="n">
        <v>7</v>
      </c>
      <c r="J24" s="141" t="n">
        <v>15</v>
      </c>
      <c r="K24" s="142" t="n">
        <v>13.3333333333333</v>
      </c>
      <c r="L24" s="142" t="n">
        <v>12.0689655172414</v>
      </c>
      <c r="M24" s="142" t="n">
        <v>12.7118644067797</v>
      </c>
      <c r="N24" s="132" t="n">
        <f aca="false">(B24+H24)/H27市町別印刷①!B23*100</f>
        <v>60</v>
      </c>
      <c r="O24" s="132" t="n">
        <f aca="false">(C24+I24)/H27市町別印刷①!C23*100</f>
        <v>60.3448275862069</v>
      </c>
      <c r="P24" s="134" t="n">
        <f aca="false">(D24+J24)/H27市町別印刷①!D23*100</f>
        <v>60.1694915254237</v>
      </c>
      <c r="Q24" s="143" t="n">
        <v>0</v>
      </c>
      <c r="R24" s="141" t="n">
        <v>0</v>
      </c>
      <c r="S24" s="133" t="n">
        <v>0</v>
      </c>
      <c r="T24" s="132" t="n">
        <f aca="false">Q24/H27市町別印刷①!B23*100</f>
        <v>0</v>
      </c>
      <c r="U24" s="132" t="n">
        <f aca="false">R24/H27市町別印刷①!C23*100</f>
        <v>0</v>
      </c>
      <c r="V24" s="132" t="n">
        <f aca="false">S24/H27市町別印刷①!D23*100</f>
        <v>0</v>
      </c>
      <c r="W24" s="133" t="n">
        <v>0</v>
      </c>
      <c r="X24" s="133" t="n">
        <v>0</v>
      </c>
      <c r="Y24" s="133" t="n">
        <v>0</v>
      </c>
      <c r="Z24" s="132" t="n">
        <v>0</v>
      </c>
      <c r="AA24" s="142" t="n">
        <v>0</v>
      </c>
      <c r="AB24" s="142" t="n">
        <v>0</v>
      </c>
      <c r="AC24" s="132" t="n">
        <f aca="false">(Q24+W24)/H27市町別印刷①!B23*100</f>
        <v>0</v>
      </c>
      <c r="AD24" s="132" t="n">
        <f aca="false">(R24+X24)/H27市町別印刷①!C23*100</f>
        <v>0</v>
      </c>
      <c r="AE24" s="134" t="n">
        <f aca="false">(S24+Y24)/H27市町別印刷①!D23*100</f>
        <v>0</v>
      </c>
      <c r="AF24" s="143" t="n">
        <v>19</v>
      </c>
      <c r="AG24" s="141" t="n">
        <v>9</v>
      </c>
      <c r="AH24" s="141" t="n">
        <v>28</v>
      </c>
      <c r="AI24" s="142" t="n">
        <v>31.6666666666667</v>
      </c>
      <c r="AJ24" s="142" t="n">
        <v>15.5172413793103</v>
      </c>
      <c r="AK24" s="142" t="n">
        <v>23.728813559322</v>
      </c>
      <c r="AL24" s="141" t="n">
        <v>1</v>
      </c>
      <c r="AM24" s="141" t="n">
        <v>0</v>
      </c>
      <c r="AN24" s="141" t="n">
        <v>1</v>
      </c>
      <c r="AO24" s="142" t="n">
        <v>1.66666666666667</v>
      </c>
      <c r="AP24" s="142" t="n">
        <v>0</v>
      </c>
      <c r="AQ24" s="142" t="n">
        <v>0.847457627118644</v>
      </c>
      <c r="AR24" s="132" t="n">
        <f aca="false">(AF24+AL24)/H27市町別印刷①!B23*100</f>
        <v>33.3333333333333</v>
      </c>
      <c r="AS24" s="132" t="n">
        <f aca="false">(AG24+AM24)/H27市町別印刷①!C23*100</f>
        <v>15.5172413793103</v>
      </c>
      <c r="AT24" s="134" t="n">
        <f aca="false">(AH24+AN24)/H27市町別印刷①!D23*100</f>
        <v>24.5762711864407</v>
      </c>
      <c r="AU24" s="143" t="n">
        <v>9</v>
      </c>
      <c r="AV24" s="141" t="n">
        <v>3</v>
      </c>
      <c r="AW24" s="141" t="n">
        <v>12</v>
      </c>
      <c r="AX24" s="142" t="n">
        <v>15</v>
      </c>
      <c r="AY24" s="142" t="n">
        <v>5.17241379310345</v>
      </c>
      <c r="AZ24" s="142" t="n">
        <v>10.1694915254237</v>
      </c>
      <c r="BA24" s="141" t="n">
        <v>2</v>
      </c>
      <c r="BB24" s="141" t="n">
        <v>0</v>
      </c>
      <c r="BC24" s="141" t="n">
        <v>2</v>
      </c>
      <c r="BD24" s="142" t="n">
        <v>3.33333333333333</v>
      </c>
      <c r="BE24" s="142" t="n">
        <v>0</v>
      </c>
      <c r="BF24" s="142" t="n">
        <v>1.69491525423729</v>
      </c>
      <c r="BG24" s="132" t="n">
        <f aca="false">(AU24+BA24)/H27市町別印刷①!B23*100</f>
        <v>18.3333333333333</v>
      </c>
      <c r="BH24" s="132" t="n">
        <f aca="false">(AV24+BB24)/H27市町別印刷①!C23*100</f>
        <v>5.17241379310345</v>
      </c>
      <c r="BI24" s="132" t="n">
        <f aca="false">(AW24+BC24)/H27市町別印刷①!D23*100</f>
        <v>11.864406779661</v>
      </c>
    </row>
    <row r="25" s="139" customFormat="true" ht="21.75" hidden="false" customHeight="true" outlineLevel="0" collapsed="false">
      <c r="A25" s="140" t="s">
        <v>40</v>
      </c>
      <c r="B25" s="141" t="n">
        <v>10</v>
      </c>
      <c r="C25" s="141" t="n">
        <v>19</v>
      </c>
      <c r="D25" s="141" t="n">
        <v>29</v>
      </c>
      <c r="E25" s="142" t="n">
        <v>10.5263157894737</v>
      </c>
      <c r="F25" s="142" t="n">
        <v>13.1034482758621</v>
      </c>
      <c r="G25" s="142" t="n">
        <v>12.0833333333333</v>
      </c>
      <c r="H25" s="141" t="n">
        <v>4</v>
      </c>
      <c r="I25" s="141" t="n">
        <v>4</v>
      </c>
      <c r="J25" s="141" t="n">
        <v>8</v>
      </c>
      <c r="K25" s="142" t="n">
        <v>4.21052631578947</v>
      </c>
      <c r="L25" s="142" t="n">
        <v>2.75862068965517</v>
      </c>
      <c r="M25" s="142" t="n">
        <v>3.33333333333333</v>
      </c>
      <c r="N25" s="132" t="n">
        <f aca="false">(B25+H25)/H27市町別印刷①!B24*100</f>
        <v>14.7368421052632</v>
      </c>
      <c r="O25" s="132" t="n">
        <f aca="false">(C25+I25)/H27市町別印刷①!C24*100</f>
        <v>15.8620689655172</v>
      </c>
      <c r="P25" s="134" t="n">
        <f aca="false">(D25+J25)/H27市町別印刷①!D24*100</f>
        <v>15.4166666666667</v>
      </c>
      <c r="Q25" s="143" t="n">
        <v>2</v>
      </c>
      <c r="R25" s="141" t="n">
        <v>3</v>
      </c>
      <c r="S25" s="133" t="n">
        <v>5</v>
      </c>
      <c r="T25" s="132" t="n">
        <f aca="false">Q25/H27市町別印刷①!B24*100</f>
        <v>2.10526315789474</v>
      </c>
      <c r="U25" s="132" t="n">
        <f aca="false">R25/H27市町別印刷①!C24*100</f>
        <v>2.06896551724138</v>
      </c>
      <c r="V25" s="132" t="n">
        <f aca="false">S25/H27市町別印刷①!D24*100</f>
        <v>2.08333333333333</v>
      </c>
      <c r="W25" s="133" t="n">
        <v>0</v>
      </c>
      <c r="X25" s="133" t="n">
        <v>1</v>
      </c>
      <c r="Y25" s="133" t="n">
        <v>1</v>
      </c>
      <c r="Z25" s="142" t="n">
        <v>0</v>
      </c>
      <c r="AA25" s="142" t="n">
        <v>0.689655172413793</v>
      </c>
      <c r="AB25" s="142" t="n">
        <v>0.416666666666667</v>
      </c>
      <c r="AC25" s="132" t="n">
        <f aca="false">(Q25+W25)/H27市町別印刷①!B24*100</f>
        <v>2.10526315789474</v>
      </c>
      <c r="AD25" s="132" t="n">
        <f aca="false">(R25+X25)/H27市町別印刷①!C24*100</f>
        <v>2.75862068965517</v>
      </c>
      <c r="AE25" s="134" t="n">
        <f aca="false">(S25+Y25)/H27市町別印刷①!D24*100</f>
        <v>2.5</v>
      </c>
      <c r="AF25" s="143" t="n">
        <v>11</v>
      </c>
      <c r="AG25" s="141" t="n">
        <v>10</v>
      </c>
      <c r="AH25" s="141" t="n">
        <v>21</v>
      </c>
      <c r="AI25" s="142" t="n">
        <v>11.5789473684211</v>
      </c>
      <c r="AJ25" s="142" t="n">
        <v>6.89655172413793</v>
      </c>
      <c r="AK25" s="142" t="n">
        <v>8.75</v>
      </c>
      <c r="AL25" s="141" t="n">
        <v>1</v>
      </c>
      <c r="AM25" s="141" t="n">
        <v>0</v>
      </c>
      <c r="AN25" s="141" t="n">
        <v>1</v>
      </c>
      <c r="AO25" s="142" t="n">
        <v>1.05263157894737</v>
      </c>
      <c r="AP25" s="142" t="n">
        <v>0</v>
      </c>
      <c r="AQ25" s="142" t="n">
        <v>0.416666666666667</v>
      </c>
      <c r="AR25" s="132" t="n">
        <f aca="false">(AF25+AL25)/H27市町別印刷①!B24*100</f>
        <v>12.6315789473684</v>
      </c>
      <c r="AS25" s="132" t="n">
        <f aca="false">(AG25+AM25)/H27市町別印刷①!C24*100</f>
        <v>6.89655172413793</v>
      </c>
      <c r="AT25" s="134" t="n">
        <f aca="false">(AH25+AN25)/H27市町別印刷①!D24*100</f>
        <v>9.16666666666667</v>
      </c>
      <c r="AU25" s="143" t="n">
        <v>11</v>
      </c>
      <c r="AV25" s="141" t="n">
        <v>7</v>
      </c>
      <c r="AW25" s="141" t="n">
        <v>18</v>
      </c>
      <c r="AX25" s="142" t="n">
        <v>11.5789473684211</v>
      </c>
      <c r="AY25" s="142" t="n">
        <v>4.82758620689655</v>
      </c>
      <c r="AZ25" s="142" t="n">
        <v>7.5</v>
      </c>
      <c r="BA25" s="141" t="n">
        <v>1</v>
      </c>
      <c r="BB25" s="141" t="n">
        <v>0</v>
      </c>
      <c r="BC25" s="141" t="n">
        <v>1</v>
      </c>
      <c r="BD25" s="142" t="n">
        <v>1.05263157894737</v>
      </c>
      <c r="BE25" s="142" t="n">
        <v>0</v>
      </c>
      <c r="BF25" s="142" t="n">
        <v>0.416666666666667</v>
      </c>
      <c r="BG25" s="132" t="n">
        <f aca="false">(AU25+BA25)/H27市町別印刷①!B24*100</f>
        <v>12.6315789473684</v>
      </c>
      <c r="BH25" s="132" t="n">
        <f aca="false">(AV25+BB25)/H27市町別印刷①!C24*100</f>
        <v>4.82758620689655</v>
      </c>
      <c r="BI25" s="132" t="n">
        <f aca="false">(AW25+BC25)/H27市町別印刷①!D24*100</f>
        <v>7.91666666666667</v>
      </c>
    </row>
    <row r="26" s="139" customFormat="true" ht="21.75" hidden="false" customHeight="true" outlineLevel="0" collapsed="false">
      <c r="A26" s="140" t="s">
        <v>41</v>
      </c>
      <c r="B26" s="141" t="n">
        <v>49</v>
      </c>
      <c r="C26" s="141" t="n">
        <v>53</v>
      </c>
      <c r="D26" s="141" t="n">
        <v>102</v>
      </c>
      <c r="E26" s="142" t="n">
        <v>16.3879598662207</v>
      </c>
      <c r="F26" s="142" t="n">
        <v>18.7943262411348</v>
      </c>
      <c r="G26" s="142" t="n">
        <v>17.5559380378657</v>
      </c>
      <c r="H26" s="141" t="n">
        <v>38</v>
      </c>
      <c r="I26" s="141" t="n">
        <v>8</v>
      </c>
      <c r="J26" s="141" t="n">
        <v>46</v>
      </c>
      <c r="K26" s="142" t="n">
        <v>12.7090301003344</v>
      </c>
      <c r="L26" s="142" t="n">
        <v>2.83687943262411</v>
      </c>
      <c r="M26" s="142" t="n">
        <v>7.91738382099828</v>
      </c>
      <c r="N26" s="132" t="n">
        <f aca="false">(B26+H26)/H27市町別印刷①!B25*100</f>
        <v>29.0969899665552</v>
      </c>
      <c r="O26" s="132" t="n">
        <f aca="false">(C26+I26)/H27市町別印刷①!C25*100</f>
        <v>21.6312056737589</v>
      </c>
      <c r="P26" s="134" t="n">
        <f aca="false">(D26+J26)/H27市町別印刷①!D25*100</f>
        <v>25.473321858864</v>
      </c>
      <c r="Q26" s="143" t="n">
        <v>2</v>
      </c>
      <c r="R26" s="144" t="n">
        <v>7</v>
      </c>
      <c r="S26" s="133" t="n">
        <v>9</v>
      </c>
      <c r="T26" s="132" t="n">
        <f aca="false">Q26/H27市町別印刷①!B25*100</f>
        <v>0.668896321070234</v>
      </c>
      <c r="U26" s="132" t="n">
        <f aca="false">R26/H27市町別印刷①!C25*100</f>
        <v>2.4822695035461</v>
      </c>
      <c r="V26" s="132" t="n">
        <f aca="false">S26/H27市町別印刷①!D25*100</f>
        <v>1.54905335628227</v>
      </c>
      <c r="W26" s="133" t="n">
        <v>0</v>
      </c>
      <c r="X26" s="133" t="n">
        <v>0</v>
      </c>
      <c r="Y26" s="144" t="n">
        <v>0</v>
      </c>
      <c r="Z26" s="142" t="n">
        <v>0</v>
      </c>
      <c r="AA26" s="142" t="n">
        <v>0</v>
      </c>
      <c r="AB26" s="142" t="n">
        <v>0</v>
      </c>
      <c r="AC26" s="132" t="n">
        <f aca="false">(Q26+W26)/H27市町別印刷①!B25*100</f>
        <v>0.668896321070234</v>
      </c>
      <c r="AD26" s="132" t="n">
        <f aca="false">(R26+X26)/H27市町別印刷①!C25*100</f>
        <v>2.4822695035461</v>
      </c>
      <c r="AE26" s="134" t="n">
        <f aca="false">(S26+Y26)/H27市町別印刷①!D25*100</f>
        <v>1.54905335628227</v>
      </c>
      <c r="AF26" s="143" t="n">
        <v>58</v>
      </c>
      <c r="AG26" s="141" t="n">
        <v>36</v>
      </c>
      <c r="AH26" s="141" t="n">
        <v>94</v>
      </c>
      <c r="AI26" s="142" t="n">
        <v>19.3979933110368</v>
      </c>
      <c r="AJ26" s="142" t="n">
        <v>12.7659574468085</v>
      </c>
      <c r="AK26" s="142" t="n">
        <v>16.1790017211704</v>
      </c>
      <c r="AL26" s="141" t="n">
        <v>5</v>
      </c>
      <c r="AM26" s="141" t="n">
        <v>0</v>
      </c>
      <c r="AN26" s="141" t="n">
        <v>5</v>
      </c>
      <c r="AO26" s="142" t="n">
        <v>1.67224080267559</v>
      </c>
      <c r="AP26" s="142" t="n">
        <v>0</v>
      </c>
      <c r="AQ26" s="142" t="n">
        <v>0.860585197934595</v>
      </c>
      <c r="AR26" s="132" t="n">
        <f aca="false">(AF26+AL26)/H27市町別印刷①!B25*100</f>
        <v>21.0702341137124</v>
      </c>
      <c r="AS26" s="132" t="n">
        <f aca="false">(AG26+AM26)/H27市町別印刷①!C25*100</f>
        <v>12.7659574468085</v>
      </c>
      <c r="AT26" s="134" t="n">
        <f aca="false">(AH26+AN26)/H27市町別印刷①!D25*100</f>
        <v>17.039586919105</v>
      </c>
      <c r="AU26" s="143" t="n">
        <v>31</v>
      </c>
      <c r="AV26" s="141" t="n">
        <v>30</v>
      </c>
      <c r="AW26" s="141" t="n">
        <v>61</v>
      </c>
      <c r="AX26" s="142" t="n">
        <v>10.3678929765886</v>
      </c>
      <c r="AY26" s="142" t="n">
        <v>10.6382978723404</v>
      </c>
      <c r="AZ26" s="142" t="n">
        <v>10.4991394148021</v>
      </c>
      <c r="BA26" s="141" t="n">
        <v>5</v>
      </c>
      <c r="BB26" s="141" t="n">
        <v>0</v>
      </c>
      <c r="BC26" s="141" t="n">
        <v>5</v>
      </c>
      <c r="BD26" s="142" t="n">
        <v>1.67224080267559</v>
      </c>
      <c r="BE26" s="142" t="n">
        <v>0</v>
      </c>
      <c r="BF26" s="142" t="n">
        <v>0.860585197934595</v>
      </c>
      <c r="BG26" s="132" t="n">
        <f aca="false">(AU26+BA26)/H27市町別印刷①!B25*100</f>
        <v>12.0401337792642</v>
      </c>
      <c r="BH26" s="132" t="n">
        <f aca="false">(AV26+BB26)/H27市町別印刷①!C25*100</f>
        <v>10.6382978723404</v>
      </c>
      <c r="BI26" s="132" t="n">
        <f aca="false">(AW26+BC26)/H27市町別印刷①!D25*100</f>
        <v>11.3597246127367</v>
      </c>
    </row>
    <row r="27" s="139" customFormat="true" ht="21.75" hidden="false" customHeight="true" outlineLevel="0" collapsed="false">
      <c r="A27" s="140" t="s">
        <v>42</v>
      </c>
      <c r="B27" s="141" t="n">
        <v>13</v>
      </c>
      <c r="C27" s="141" t="n">
        <v>7</v>
      </c>
      <c r="D27" s="141" t="n">
        <v>20</v>
      </c>
      <c r="E27" s="142" t="n">
        <v>13.5416666666667</v>
      </c>
      <c r="F27" s="142" t="n">
        <v>15.5555555555556</v>
      </c>
      <c r="G27" s="142" t="n">
        <v>14.1843971631206</v>
      </c>
      <c r="H27" s="141" t="n">
        <v>11</v>
      </c>
      <c r="I27" s="141" t="n">
        <v>7</v>
      </c>
      <c r="J27" s="141" t="n">
        <v>18</v>
      </c>
      <c r="K27" s="142" t="n">
        <v>11.4583333333333</v>
      </c>
      <c r="L27" s="142" t="n">
        <v>15.5555555555556</v>
      </c>
      <c r="M27" s="142" t="n">
        <v>12.7659574468085</v>
      </c>
      <c r="N27" s="132" t="n">
        <f aca="false">(B27+H27)/H27市町別印刷①!B26*100</f>
        <v>25</v>
      </c>
      <c r="O27" s="132" t="n">
        <f aca="false">(C27+I27)/H27市町別印刷①!C26*100</f>
        <v>31.1111111111111</v>
      </c>
      <c r="P27" s="134" t="n">
        <f aca="false">(D27+J27)/H27市町別印刷①!D26*100</f>
        <v>26.9503546099291</v>
      </c>
      <c r="Q27" s="143" t="n">
        <v>1</v>
      </c>
      <c r="R27" s="133" t="n">
        <v>0</v>
      </c>
      <c r="S27" s="133" t="n">
        <v>1</v>
      </c>
      <c r="T27" s="132" t="n">
        <f aca="false">Q27/H27市町別印刷①!B26*100</f>
        <v>1.04166666666667</v>
      </c>
      <c r="U27" s="132" t="n">
        <f aca="false">R27/H27市町別印刷①!C26*100</f>
        <v>0</v>
      </c>
      <c r="V27" s="132" t="n">
        <f aca="false">S27/H27市町別印刷①!D26*100</f>
        <v>0.709219858156028</v>
      </c>
      <c r="W27" s="133" t="n">
        <v>0</v>
      </c>
      <c r="X27" s="133" t="n">
        <v>1</v>
      </c>
      <c r="Y27" s="133" t="n">
        <v>1</v>
      </c>
      <c r="Z27" s="142" t="n">
        <v>0</v>
      </c>
      <c r="AA27" s="142" t="n">
        <v>2.22222222222222</v>
      </c>
      <c r="AB27" s="142" t="n">
        <v>0.709219858156028</v>
      </c>
      <c r="AC27" s="132" t="n">
        <f aca="false">(Q27+W27)/H27市町別印刷①!B26*100</f>
        <v>1.04166666666667</v>
      </c>
      <c r="AD27" s="132" t="n">
        <f aca="false">(R27+X27)/H27市町別印刷①!C26*100</f>
        <v>2.22222222222222</v>
      </c>
      <c r="AE27" s="134" t="n">
        <f aca="false">(S27+Y27)/H27市町別印刷①!D26*100</f>
        <v>1.41843971631206</v>
      </c>
      <c r="AF27" s="143" t="n">
        <v>13</v>
      </c>
      <c r="AG27" s="141" t="n">
        <v>3</v>
      </c>
      <c r="AH27" s="141" t="n">
        <v>16</v>
      </c>
      <c r="AI27" s="142" t="n">
        <v>13.5416666666667</v>
      </c>
      <c r="AJ27" s="142" t="n">
        <v>6.66666666666667</v>
      </c>
      <c r="AK27" s="142" t="n">
        <v>11.3475177304965</v>
      </c>
      <c r="AL27" s="141" t="n">
        <v>1</v>
      </c>
      <c r="AM27" s="141" t="n">
        <v>4</v>
      </c>
      <c r="AN27" s="141" t="n">
        <v>5</v>
      </c>
      <c r="AO27" s="142" t="n">
        <v>1.04166666666667</v>
      </c>
      <c r="AP27" s="142" t="n">
        <v>8.88888888888889</v>
      </c>
      <c r="AQ27" s="142" t="n">
        <v>3.54609929078014</v>
      </c>
      <c r="AR27" s="132" t="n">
        <f aca="false">(AF27+AL27)/H27市町別印刷①!B26*100</f>
        <v>14.5833333333333</v>
      </c>
      <c r="AS27" s="132" t="n">
        <f aca="false">(AG27+AM27)/H27市町別印刷①!C26*100</f>
        <v>15.5555555555556</v>
      </c>
      <c r="AT27" s="134" t="n">
        <f aca="false">(AH27+AN27)/H27市町別印刷①!D26*100</f>
        <v>14.8936170212766</v>
      </c>
      <c r="AU27" s="143" t="n">
        <v>8</v>
      </c>
      <c r="AV27" s="141" t="n">
        <v>3</v>
      </c>
      <c r="AW27" s="141" t="n">
        <v>11</v>
      </c>
      <c r="AX27" s="142" t="n">
        <v>8.33333333333333</v>
      </c>
      <c r="AY27" s="142" t="n">
        <v>6.66666666666667</v>
      </c>
      <c r="AZ27" s="142" t="n">
        <v>7.80141843971631</v>
      </c>
      <c r="BA27" s="141" t="n">
        <v>0</v>
      </c>
      <c r="BB27" s="141" t="n">
        <v>0</v>
      </c>
      <c r="BC27" s="141" t="n">
        <v>0</v>
      </c>
      <c r="BD27" s="142" t="n">
        <v>0</v>
      </c>
      <c r="BE27" s="142" t="n">
        <v>0</v>
      </c>
      <c r="BF27" s="142" t="n">
        <v>0</v>
      </c>
      <c r="BG27" s="132" t="n">
        <f aca="false">(AU27+BA27)/H27市町別印刷①!B26*100</f>
        <v>8.33333333333333</v>
      </c>
      <c r="BH27" s="132" t="n">
        <f aca="false">(AV27+BB27)/H27市町別印刷①!C26*100</f>
        <v>6.66666666666667</v>
      </c>
      <c r="BI27" s="132" t="n">
        <f aca="false">(AW27+BC27)/H27市町別印刷①!D26*100</f>
        <v>7.80141843971631</v>
      </c>
    </row>
    <row r="28" s="139" customFormat="true" ht="21.75" hidden="false" customHeight="true" outlineLevel="0" collapsed="false">
      <c r="A28" s="140" t="s">
        <v>43</v>
      </c>
      <c r="B28" s="145" t="n">
        <v>1221</v>
      </c>
      <c r="C28" s="145" t="n">
        <v>1173</v>
      </c>
      <c r="D28" s="145" t="n">
        <v>2394</v>
      </c>
      <c r="E28" s="142" t="n">
        <v>16.6462167689162</v>
      </c>
      <c r="F28" s="142" t="n">
        <v>17.1315904775814</v>
      </c>
      <c r="G28" s="142" t="n">
        <v>16.8805528134255</v>
      </c>
      <c r="H28" s="141" t="n">
        <v>451</v>
      </c>
      <c r="I28" s="141" t="n">
        <v>405</v>
      </c>
      <c r="J28" s="141" t="n">
        <v>856</v>
      </c>
      <c r="K28" s="142" t="n">
        <v>6.14860259032038</v>
      </c>
      <c r="L28" s="142" t="n">
        <v>5.91499926975318</v>
      </c>
      <c r="M28" s="142" t="n">
        <v>6.03582005358906</v>
      </c>
      <c r="N28" s="132" t="n">
        <f aca="false">(B28+H28)/H27市町別印刷①!B27*100</f>
        <v>22.7948193592365</v>
      </c>
      <c r="O28" s="132" t="n">
        <f aca="false">(C28+I28)/H27市町別印刷①!C27*100</f>
        <v>23.0465897473346</v>
      </c>
      <c r="P28" s="134" t="n">
        <f aca="false">(D28+J28)/H27市町別印刷①!D27*100</f>
        <v>22.9163728670145</v>
      </c>
      <c r="Q28" s="143" t="n">
        <v>74</v>
      </c>
      <c r="R28" s="133" t="n">
        <v>132</v>
      </c>
      <c r="S28" s="133" t="n">
        <v>206</v>
      </c>
      <c r="T28" s="132" t="n">
        <f aca="false">Q28/H27市町別印刷①!B27*100</f>
        <v>1.00886162235856</v>
      </c>
      <c r="U28" s="132" t="n">
        <f aca="false">R28/H27市町別印刷①!C27*100</f>
        <v>1.92785161384548</v>
      </c>
      <c r="V28" s="132" t="n">
        <f aca="false">S28/H27市町別印刷①!D27*100</f>
        <v>1.45254548018615</v>
      </c>
      <c r="W28" s="133" t="n">
        <v>21</v>
      </c>
      <c r="X28" s="133" t="n">
        <v>26</v>
      </c>
      <c r="Y28" s="133" t="n">
        <v>47</v>
      </c>
      <c r="Z28" s="142" t="n">
        <v>0.286298568507157</v>
      </c>
      <c r="AA28" s="142" t="n">
        <v>0.379728348181685</v>
      </c>
      <c r="AB28" s="142" t="n">
        <v>0.331406007615287</v>
      </c>
      <c r="AC28" s="132" t="n">
        <f aca="false">(Q28+W28)/H27市町別印刷①!B27*100</f>
        <v>1.29516019086571</v>
      </c>
      <c r="AD28" s="132" t="n">
        <f aca="false">(R28+X28)/H27市町別印刷①!C27*100</f>
        <v>2.30757996202717</v>
      </c>
      <c r="AE28" s="134" t="n">
        <f aca="false">(S28+Y28)/H27市町別印刷①!D27*100</f>
        <v>1.78395148780144</v>
      </c>
      <c r="AF28" s="146" t="n">
        <v>1311</v>
      </c>
      <c r="AG28" s="141" t="n">
        <v>870</v>
      </c>
      <c r="AH28" s="145" t="n">
        <v>2181</v>
      </c>
      <c r="AI28" s="142" t="n">
        <v>17.8732106339468</v>
      </c>
      <c r="AJ28" s="142" t="n">
        <v>12.7062947276179</v>
      </c>
      <c r="AK28" s="142" t="n">
        <v>15.3786489916796</v>
      </c>
      <c r="AL28" s="141" t="n">
        <v>401</v>
      </c>
      <c r="AM28" s="141" t="n">
        <v>195</v>
      </c>
      <c r="AN28" s="141" t="n">
        <v>596</v>
      </c>
      <c r="AO28" s="142" t="n">
        <v>5.46693933197001</v>
      </c>
      <c r="AP28" s="142" t="n">
        <v>2.84796261136264</v>
      </c>
      <c r="AQ28" s="142" t="n">
        <v>4.2025102242279</v>
      </c>
      <c r="AR28" s="132" t="n">
        <f aca="false">(AF28+AL28)/H27市町別印刷①!B27*100</f>
        <v>23.3401499659168</v>
      </c>
      <c r="AS28" s="132" t="n">
        <f aca="false">(AG28+AM28)/H27市町別印刷①!C27*100</f>
        <v>15.5542573389806</v>
      </c>
      <c r="AT28" s="134" t="n">
        <f aca="false">(AH28+AN28)/H27市町別印刷①!D27*100</f>
        <v>19.5811592159075</v>
      </c>
      <c r="AU28" s="146" t="n">
        <v>1127</v>
      </c>
      <c r="AV28" s="141" t="n">
        <v>729</v>
      </c>
      <c r="AW28" s="145" t="n">
        <v>1856</v>
      </c>
      <c r="AX28" s="142" t="n">
        <v>15.3646898432175</v>
      </c>
      <c r="AY28" s="142" t="n">
        <v>10.6469986855557</v>
      </c>
      <c r="AZ28" s="142" t="n">
        <v>13.0870117049781</v>
      </c>
      <c r="BA28" s="141" t="n">
        <v>263</v>
      </c>
      <c r="BB28" s="141" t="n">
        <v>145</v>
      </c>
      <c r="BC28" s="141" t="n">
        <v>408</v>
      </c>
      <c r="BD28" s="142" t="n">
        <v>3.58554873892297</v>
      </c>
      <c r="BE28" s="142" t="n">
        <v>2.11771578793632</v>
      </c>
      <c r="BF28" s="142" t="n">
        <v>2.87688619376675</v>
      </c>
      <c r="BG28" s="132" t="n">
        <f aca="false">(AU28+BA28)/H27市町別印刷①!B27*100</f>
        <v>18.9502385821404</v>
      </c>
      <c r="BH28" s="132" t="n">
        <f aca="false">(AV28+BB28)/H27市町別印刷①!C27*100</f>
        <v>12.764714473492</v>
      </c>
      <c r="BI28" s="132" t="n">
        <f aca="false">(AW28+BC28)/H27市町別印刷①!D27*100</f>
        <v>15.9638978987449</v>
      </c>
    </row>
    <row r="29" customFormat="false" ht="14.25" hidden="false" customHeight="false" outlineLevel="0" collapsed="false">
      <c r="BI29" s="147"/>
    </row>
  </sheetData>
  <mergeCells count="25">
    <mergeCell ref="A1:A3"/>
    <mergeCell ref="B1:P1"/>
    <mergeCell ref="Q1:AE1"/>
    <mergeCell ref="AF1:AT1"/>
    <mergeCell ref="AU1:BI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</mergeCells>
  <printOptions headings="false" gridLines="false" gridLinesSet="true" horizontalCentered="false" verticalCentered="false"/>
  <pageMargins left="0.747916666666667" right="0.747916666666667" top="2.44097222222222" bottom="0.984027777777778" header="2.1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平成27年度　中学校1年生歯科健康診査集計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0:48:31Z</dcterms:created>
  <dc:creator/>
  <dc:description/>
  <dc:language>en-US</dc:language>
  <cp:lastModifiedBy>w</cp:lastModifiedBy>
  <cp:lastPrinted>2016-02-02T05:16:57Z</cp:lastPrinted>
  <dcterms:modified xsi:type="dcterms:W3CDTF">2016-02-02T05:16:58Z</dcterms:modified>
  <cp:revision>0</cp:revision>
  <dc:subject/>
  <dc:title/>
</cp:coreProperties>
</file>