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31.xml" ContentType="application/vnd.openxmlformats-officedocument.drawingml.chart+xml"/>
  <Override PartName="/xl/charts/chart56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charts/chart12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90.91)一人平均う歯数 " sheetId="1" state="visible" r:id="rId2"/>
    <sheet name="(P92.93)有病者率" sheetId="2" state="visible" r:id="rId3"/>
  </sheets>
  <definedNames>
    <definedName function="false" hidden="false" localSheetId="0" name="_xlnm.Print_Area" vbProcedure="false">'(P90.91)一人平均う歯数 '!$P$1:$AC$67</definedName>
    <definedName function="false" hidden="false" localSheetId="1" name="_xlnm.Print_Area" vbProcedure="false">'(P92.93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_ "/>
    <numFmt numFmtId="171" formatCode="0.00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9"/>
      <name val="Century"/>
      <family val="1"/>
    </font>
    <font>
      <sz val="9"/>
      <color rgb="FF000000"/>
      <name val="Osaka"/>
      <family val="3"/>
      <charset val="128"/>
    </font>
    <font>
      <sz val="9"/>
      <color rgb="FF000000"/>
      <name val="Noto Sans"/>
      <family val="2"/>
    </font>
    <font>
      <sz val="9"/>
      <color rgb="FF000000"/>
      <name val="Century"/>
      <family val="1"/>
    </font>
    <font>
      <sz val="9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8.75"/>
      <color rgb="FF000000"/>
      <name val="ＭＳ ゴシック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5.5"/>
      <color rgb="FF000000"/>
      <name val="ＭＳ ゴシック"/>
      <family val="2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24216242902987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:$O$4</c:f>
              <c:numCache>
                <c:formatCode>General</c:formatCode>
                <c:ptCount val="13"/>
                <c:pt idx="2">
                  <c:v>1.08304389011683</c:v>
                </c:pt>
                <c:pt idx="3">
                  <c:v>1.21192462156318</c:v>
                </c:pt>
                <c:pt idx="4">
                  <c:v>1.07892234548336</c:v>
                </c:pt>
                <c:pt idx="5">
                  <c:v>1.10713183081198</c:v>
                </c:pt>
                <c:pt idx="6">
                  <c:v>0.86887786732796</c:v>
                </c:pt>
                <c:pt idx="7">
                  <c:v>0.811037272464606</c:v>
                </c:pt>
                <c:pt idx="8">
                  <c:v>0.962492437991531</c:v>
                </c:pt>
                <c:pt idx="9">
                  <c:v>0.642153846153846</c:v>
                </c:pt>
                <c:pt idx="10">
                  <c:v>0.602552415679125</c:v>
                </c:pt>
                <c:pt idx="11">
                  <c:v>0.562874251497006</c:v>
                </c:pt>
                <c:pt idx="12">
                  <c:v>0.475314320760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1134"/>
        <c:axId val="95864619"/>
      </c:lineChart>
      <c:catAx>
        <c:axId val="62411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64619"/>
        <c:crossesAt val="0"/>
        <c:auto val="1"/>
        <c:lblAlgn val="ctr"/>
        <c:lblOffset val="100"/>
        <c:noMultiLvlLbl val="0"/>
      </c:catAx>
      <c:valAx>
        <c:axId val="958646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113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26042952357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2:$O$22</c:f>
              <c:numCache>
                <c:formatCode>General</c:formatCode>
                <c:ptCount val="13"/>
                <c:pt idx="0">
                  <c:v>1.44303797468354</c:v>
                </c:pt>
                <c:pt idx="1">
                  <c:v>1.33236714975845</c:v>
                </c:pt>
                <c:pt idx="2">
                  <c:v>1.1606463878327</c:v>
                </c:pt>
                <c:pt idx="3">
                  <c:v>1.14247551202137</c:v>
                </c:pt>
                <c:pt idx="4">
                  <c:v>1.16406966086159</c:v>
                </c:pt>
                <c:pt idx="5">
                  <c:v>0.95585874799358</c:v>
                </c:pt>
                <c:pt idx="6">
                  <c:v>0.971380471380471</c:v>
                </c:pt>
                <c:pt idx="7">
                  <c:v>0.990415335463259</c:v>
                </c:pt>
                <c:pt idx="8">
                  <c:v>0.711148648648649</c:v>
                </c:pt>
                <c:pt idx="9">
                  <c:v>0.663230240549828</c:v>
                </c:pt>
                <c:pt idx="10">
                  <c:v>0.583603896103896</c:v>
                </c:pt>
                <c:pt idx="11">
                  <c:v>0.605785123966942</c:v>
                </c:pt>
                <c:pt idx="12">
                  <c:v>0.575928917609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93153"/>
        <c:axId val="7327762"/>
      </c:lineChart>
      <c:catAx>
        <c:axId val="939931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7762"/>
        <c:crossesAt val="0"/>
        <c:auto val="1"/>
        <c:lblAlgn val="ctr"/>
        <c:lblOffset val="100"/>
        <c:noMultiLvlLbl val="0"/>
      </c:catAx>
      <c:valAx>
        <c:axId val="73277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931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8:$O$48</c:f>
              <c:numCache>
                <c:formatCode>General</c:formatCode>
                <c:ptCount val="13"/>
                <c:pt idx="0">
                  <c:v>69.2307692307692</c:v>
                </c:pt>
                <c:pt idx="1">
                  <c:v>59.8639455782313</c:v>
                </c:pt>
                <c:pt idx="2">
                  <c:v>44.1860465116279</c:v>
                </c:pt>
                <c:pt idx="3">
                  <c:v>60.4477611940298</c:v>
                </c:pt>
                <c:pt idx="4">
                  <c:v>41.8604651162791</c:v>
                </c:pt>
                <c:pt idx="5">
                  <c:v>57.03125</c:v>
                </c:pt>
                <c:pt idx="6">
                  <c:v>50</c:v>
                </c:pt>
                <c:pt idx="7">
                  <c:v>47.2222222222222</c:v>
                </c:pt>
                <c:pt idx="8">
                  <c:v>55.0335570469799</c:v>
                </c:pt>
                <c:pt idx="9">
                  <c:v>39.8601398601399</c:v>
                </c:pt>
                <c:pt idx="10">
                  <c:v>27.4647887323944</c:v>
                </c:pt>
                <c:pt idx="11">
                  <c:v>38.5185185185185</c:v>
                </c:pt>
                <c:pt idx="12">
                  <c:v>40.7766990291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3333"/>
        <c:axId val="85408548"/>
      </c:lineChart>
      <c:catAx>
        <c:axId val="304933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08548"/>
        <c:crossesAt val="0"/>
        <c:auto val="1"/>
        <c:lblAlgn val="ctr"/>
        <c:lblOffset val="100"/>
        <c:noMultiLvlLbl val="0"/>
      </c:catAx>
      <c:valAx>
        <c:axId val="854085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933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6865671641791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9:$O$49</c:f>
              <c:numCache>
                <c:formatCode>General</c:formatCode>
                <c:ptCount val="13"/>
                <c:pt idx="0">
                  <c:v>40.080971659919</c:v>
                </c:pt>
                <c:pt idx="1">
                  <c:v>41.9491525423729</c:v>
                </c:pt>
                <c:pt idx="2">
                  <c:v>34.6534653465347</c:v>
                </c:pt>
                <c:pt idx="3">
                  <c:v>37.4449339207049</c:v>
                </c:pt>
                <c:pt idx="4">
                  <c:v>26.5</c:v>
                </c:pt>
                <c:pt idx="5">
                  <c:v>27.3170731707317</c:v>
                </c:pt>
                <c:pt idx="6">
                  <c:v>21.484375</c:v>
                </c:pt>
                <c:pt idx="7">
                  <c:v>30.3514376996805</c:v>
                </c:pt>
                <c:pt idx="8">
                  <c:v>26.1627906976744</c:v>
                </c:pt>
                <c:pt idx="9">
                  <c:v>25.7971014492754</c:v>
                </c:pt>
                <c:pt idx="10">
                  <c:v>33.6405529953917</c:v>
                </c:pt>
                <c:pt idx="11">
                  <c:v>22.5663716814159</c:v>
                </c:pt>
                <c:pt idx="12">
                  <c:v>20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86467"/>
        <c:axId val="8807885"/>
      </c:lineChart>
      <c:catAx>
        <c:axId val="122864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7885"/>
        <c:crossesAt val="0"/>
        <c:auto val="1"/>
        <c:lblAlgn val="ctr"/>
        <c:lblOffset val="100"/>
        <c:noMultiLvlLbl val="0"/>
      </c:catAx>
      <c:valAx>
        <c:axId val="8807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864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0:$O$50</c:f>
              <c:numCache>
                <c:formatCode>General</c:formatCode>
                <c:ptCount val="13"/>
                <c:pt idx="0">
                  <c:v>36.3636363636364</c:v>
                </c:pt>
                <c:pt idx="1">
                  <c:v>37.7049180327869</c:v>
                </c:pt>
                <c:pt idx="2">
                  <c:v>43.4782608695652</c:v>
                </c:pt>
                <c:pt idx="3">
                  <c:v>36.2068965517241</c:v>
                </c:pt>
                <c:pt idx="4">
                  <c:v>32.6086956521739</c:v>
                </c:pt>
                <c:pt idx="5">
                  <c:v>30.8823529411765</c:v>
                </c:pt>
                <c:pt idx="6">
                  <c:v>37.5</c:v>
                </c:pt>
                <c:pt idx="7">
                  <c:v>23.0769230769231</c:v>
                </c:pt>
                <c:pt idx="8">
                  <c:v>41.8604651162791</c:v>
                </c:pt>
                <c:pt idx="9">
                  <c:v>15.6862745098039</c:v>
                </c:pt>
                <c:pt idx="10">
                  <c:v>12.5</c:v>
                </c:pt>
                <c:pt idx="11">
                  <c:v>14.5833333333333</c:v>
                </c:pt>
                <c:pt idx="12">
                  <c:v>15.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9539"/>
        <c:axId val="82225323"/>
      </c:lineChart>
      <c:catAx>
        <c:axId val="758295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25323"/>
        <c:crossesAt val="0"/>
        <c:auto val="1"/>
        <c:lblAlgn val="ctr"/>
        <c:lblOffset val="100"/>
        <c:noMultiLvlLbl val="0"/>
      </c:catAx>
      <c:valAx>
        <c:axId val="822253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295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28881650380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8189581554227"/>
          <c:w val="0.938286842754875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1:$O$51</c:f>
              <c:numCache>
                <c:formatCode>General</c:formatCode>
                <c:ptCount val="13"/>
                <c:pt idx="0">
                  <c:v>70.6521739130435</c:v>
                </c:pt>
                <c:pt idx="1">
                  <c:v>71.264367816092</c:v>
                </c:pt>
                <c:pt idx="2">
                  <c:v>74.3243243243243</c:v>
                </c:pt>
                <c:pt idx="3">
                  <c:v>59.493670886076</c:v>
                </c:pt>
                <c:pt idx="4">
                  <c:v>55.421686746988</c:v>
                </c:pt>
                <c:pt idx="5">
                  <c:v>52.7472527472528</c:v>
                </c:pt>
                <c:pt idx="6">
                  <c:v>37.5</c:v>
                </c:pt>
                <c:pt idx="7">
                  <c:v>32.9411764705882</c:v>
                </c:pt>
                <c:pt idx="8">
                  <c:v>37.8947368421053</c:v>
                </c:pt>
                <c:pt idx="9">
                  <c:v>26.0416666666667</c:v>
                </c:pt>
                <c:pt idx="10">
                  <c:v>27.9661016949153</c:v>
                </c:pt>
                <c:pt idx="11">
                  <c:v>26.6666666666667</c:v>
                </c:pt>
                <c:pt idx="12">
                  <c:v>35.2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29921"/>
        <c:axId val="97470719"/>
      </c:lineChart>
      <c:catAx>
        <c:axId val="885299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70719"/>
        <c:crossesAt val="0"/>
        <c:auto val="1"/>
        <c:lblAlgn val="ctr"/>
        <c:lblOffset val="100"/>
        <c:noMultiLvlLbl val="0"/>
      </c:catAx>
      <c:valAx>
        <c:axId val="974707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299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2:$O$52</c:f>
              <c:numCache>
                <c:formatCode>General</c:formatCode>
                <c:ptCount val="13"/>
                <c:pt idx="2">
                  <c:v>51.4018691588785</c:v>
                </c:pt>
                <c:pt idx="3">
                  <c:v>48.4978540772532</c:v>
                </c:pt>
                <c:pt idx="4">
                  <c:v>44.954128440367</c:v>
                </c:pt>
                <c:pt idx="5">
                  <c:v>45.7883369330454</c:v>
                </c:pt>
                <c:pt idx="6">
                  <c:v>39.6017699115044</c:v>
                </c:pt>
                <c:pt idx="7">
                  <c:v>37.1764705882353</c:v>
                </c:pt>
                <c:pt idx="8">
                  <c:v>34.7290640394089</c:v>
                </c:pt>
                <c:pt idx="9">
                  <c:v>32.8735632183908</c:v>
                </c:pt>
                <c:pt idx="10">
                  <c:v>34.6835443037975</c:v>
                </c:pt>
                <c:pt idx="11">
                  <c:v>35.0746268656717</c:v>
                </c:pt>
                <c:pt idx="12">
                  <c:v>30.1075268817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9268"/>
        <c:axId val="30807894"/>
      </c:lineChart>
      <c:catAx>
        <c:axId val="831192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07894"/>
        <c:crossesAt val="0"/>
        <c:auto val="1"/>
        <c:lblAlgn val="ctr"/>
        <c:lblOffset val="100"/>
        <c:noMultiLvlLbl val="0"/>
      </c:catAx>
      <c:valAx>
        <c:axId val="308078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926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3:$O$53</c:f>
              <c:numCache>
                <c:formatCode>General</c:formatCode>
                <c:ptCount val="13"/>
                <c:pt idx="0">
                  <c:v>47.2222222222222</c:v>
                </c:pt>
                <c:pt idx="1">
                  <c:v>53.2934131736527</c:v>
                </c:pt>
                <c:pt idx="2">
                  <c:v>53.6912751677852</c:v>
                </c:pt>
                <c:pt idx="3">
                  <c:v>49.6932515337423</c:v>
                </c:pt>
                <c:pt idx="4">
                  <c:v>46.2025316455696</c:v>
                </c:pt>
                <c:pt idx="5">
                  <c:v>49.3670886075949</c:v>
                </c:pt>
                <c:pt idx="6">
                  <c:v>44.2176870748299</c:v>
                </c:pt>
                <c:pt idx="7">
                  <c:v>39.4160583941606</c:v>
                </c:pt>
                <c:pt idx="8">
                  <c:v>50.3937007874016</c:v>
                </c:pt>
                <c:pt idx="9">
                  <c:v>32.8767123287671</c:v>
                </c:pt>
                <c:pt idx="10">
                  <c:v>33.5570469798658</c:v>
                </c:pt>
                <c:pt idx="11">
                  <c:v>37.3015873015873</c:v>
                </c:pt>
                <c:pt idx="12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3010"/>
        <c:axId val="69868624"/>
      </c:lineChart>
      <c:catAx>
        <c:axId val="877330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68624"/>
        <c:crossesAt val="0"/>
        <c:auto val="1"/>
        <c:lblAlgn val="ctr"/>
        <c:lblOffset val="100"/>
        <c:noMultiLvlLbl val="0"/>
      </c:catAx>
      <c:valAx>
        <c:axId val="698686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330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4:$O$54</c:f>
              <c:numCache>
                <c:formatCode>General</c:formatCode>
                <c:ptCount val="13"/>
                <c:pt idx="0">
                  <c:v>51.8987341772152</c:v>
                </c:pt>
                <c:pt idx="1">
                  <c:v>47.3684210526316</c:v>
                </c:pt>
                <c:pt idx="2">
                  <c:v>43.4782608695652</c:v>
                </c:pt>
                <c:pt idx="3">
                  <c:v>49.1525423728814</c:v>
                </c:pt>
                <c:pt idx="4">
                  <c:v>27.2727272727273</c:v>
                </c:pt>
                <c:pt idx="5">
                  <c:v>31.1475409836066</c:v>
                </c:pt>
                <c:pt idx="6">
                  <c:v>30.3030303030303</c:v>
                </c:pt>
                <c:pt idx="7">
                  <c:v>19.047619047619</c:v>
                </c:pt>
                <c:pt idx="8">
                  <c:v>18.6440677966102</c:v>
                </c:pt>
                <c:pt idx="9">
                  <c:v>27.536231884058</c:v>
                </c:pt>
                <c:pt idx="10">
                  <c:v>20.7547169811321</c:v>
                </c:pt>
                <c:pt idx="11">
                  <c:v>17.741935483871</c:v>
                </c:pt>
                <c:pt idx="12">
                  <c:v>5.88235294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54661"/>
        <c:axId val="26411975"/>
      </c:lineChart>
      <c:catAx>
        <c:axId val="71754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11975"/>
        <c:crossesAt val="0"/>
        <c:auto val="1"/>
        <c:lblAlgn val="ctr"/>
        <c:lblOffset val="100"/>
        <c:noMultiLvlLbl val="0"/>
      </c:catAx>
      <c:valAx>
        <c:axId val="264119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546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5:$O$55</c:f>
              <c:numCache>
                <c:formatCode>General</c:formatCode>
                <c:ptCount val="13"/>
                <c:pt idx="0">
                  <c:v>57.3913043478261</c:v>
                </c:pt>
                <c:pt idx="1">
                  <c:v>48.6725663716814</c:v>
                </c:pt>
                <c:pt idx="2">
                  <c:v>53.4653465346535</c:v>
                </c:pt>
                <c:pt idx="3">
                  <c:v>50</c:v>
                </c:pt>
                <c:pt idx="4">
                  <c:v>53.6363636363636</c:v>
                </c:pt>
                <c:pt idx="5">
                  <c:v>49.2063492063492</c:v>
                </c:pt>
                <c:pt idx="6">
                  <c:v>46.6666666666667</c:v>
                </c:pt>
                <c:pt idx="7">
                  <c:v>48.3333333333333</c:v>
                </c:pt>
                <c:pt idx="8">
                  <c:v>33.6956521739131</c:v>
                </c:pt>
                <c:pt idx="9">
                  <c:v>36.6336633663366</c:v>
                </c:pt>
                <c:pt idx="10">
                  <c:v>39.7260273972603</c:v>
                </c:pt>
                <c:pt idx="11">
                  <c:v>43.3333333333333</c:v>
                </c:pt>
                <c:pt idx="12">
                  <c:v>42.5287356321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59045"/>
        <c:axId val="23783440"/>
      </c:lineChart>
      <c:catAx>
        <c:axId val="777590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83440"/>
        <c:crossesAt val="0"/>
        <c:auto val="1"/>
        <c:lblAlgn val="ctr"/>
        <c:lblOffset val="100"/>
        <c:noMultiLvlLbl val="0"/>
      </c:catAx>
      <c:valAx>
        <c:axId val="23783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590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6:$O$56</c:f>
              <c:numCache>
                <c:formatCode>General</c:formatCode>
                <c:ptCount val="13"/>
                <c:pt idx="0">
                  <c:v>42.8571428571429</c:v>
                </c:pt>
                <c:pt idx="1">
                  <c:v>49.6350364963504</c:v>
                </c:pt>
                <c:pt idx="2">
                  <c:v>51.3761467889908</c:v>
                </c:pt>
                <c:pt idx="3">
                  <c:v>44.8275862068966</c:v>
                </c:pt>
                <c:pt idx="4">
                  <c:v>41.9354838709677</c:v>
                </c:pt>
                <c:pt idx="5">
                  <c:v>44.9152542372881</c:v>
                </c:pt>
                <c:pt idx="6">
                  <c:v>31.9327731092437</c:v>
                </c:pt>
                <c:pt idx="7">
                  <c:v>32.3809523809524</c:v>
                </c:pt>
                <c:pt idx="8">
                  <c:v>27.34375</c:v>
                </c:pt>
                <c:pt idx="9">
                  <c:v>32.7731092436975</c:v>
                </c:pt>
                <c:pt idx="10">
                  <c:v>39.1666666666667</c:v>
                </c:pt>
                <c:pt idx="11">
                  <c:v>35.4838709677419</c:v>
                </c:pt>
                <c:pt idx="12">
                  <c:v>28.6821705426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2167"/>
        <c:axId val="65038569"/>
      </c:lineChart>
      <c:catAx>
        <c:axId val="254621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38569"/>
        <c:crossesAt val="0"/>
        <c:auto val="1"/>
        <c:lblAlgn val="ctr"/>
        <c:lblOffset val="100"/>
        <c:noMultiLvlLbl val="0"/>
      </c:catAx>
      <c:valAx>
        <c:axId val="650385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621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1:$O$21</c:f>
              <c:numCache>
                <c:formatCode>General</c:formatCode>
                <c:ptCount val="13"/>
                <c:pt idx="0">
                  <c:v>37.6811594202899</c:v>
                </c:pt>
                <c:pt idx="1">
                  <c:v>33.6206896551724</c:v>
                </c:pt>
                <c:pt idx="2">
                  <c:v>42.2222222222222</c:v>
                </c:pt>
                <c:pt idx="3">
                  <c:v>35.2</c:v>
                </c:pt>
                <c:pt idx="4">
                  <c:v>22.7272727272727</c:v>
                </c:pt>
                <c:pt idx="5">
                  <c:v>20.1834862385321</c:v>
                </c:pt>
                <c:pt idx="6">
                  <c:v>10.6194690265487</c:v>
                </c:pt>
                <c:pt idx="7">
                  <c:v>12.280701754386</c:v>
                </c:pt>
                <c:pt idx="8">
                  <c:v>15.6521739130435</c:v>
                </c:pt>
                <c:pt idx="9">
                  <c:v>9.56521739130435</c:v>
                </c:pt>
                <c:pt idx="10">
                  <c:v>6.73076923076923</c:v>
                </c:pt>
                <c:pt idx="11">
                  <c:v>5.71428571428571</c:v>
                </c:pt>
                <c:pt idx="12">
                  <c:v>7.82608695652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8761"/>
        <c:axId val="76301128"/>
      </c:lineChart>
      <c:catAx>
        <c:axId val="292187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01128"/>
        <c:crossesAt val="0"/>
        <c:auto val="1"/>
        <c:lblAlgn val="ctr"/>
        <c:lblOffset val="100"/>
        <c:noMultiLvlLbl val="0"/>
      </c:catAx>
      <c:valAx>
        <c:axId val="763011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187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3:$O$23</c:f>
              <c:numCache>
                <c:formatCode>General</c:formatCode>
                <c:ptCount val="13"/>
                <c:pt idx="0">
                  <c:v>0.627272727272727</c:v>
                </c:pt>
                <c:pt idx="1">
                  <c:v>0.678129298486933</c:v>
                </c:pt>
                <c:pt idx="2">
                  <c:v>0.495726495726496</c:v>
                </c:pt>
                <c:pt idx="3">
                  <c:v>0.599489795918367</c:v>
                </c:pt>
                <c:pt idx="4">
                  <c:v>0.681404421326398</c:v>
                </c:pt>
                <c:pt idx="5">
                  <c:v>0.6270337922403</c:v>
                </c:pt>
                <c:pt idx="6">
                  <c:v>0.347985347985348</c:v>
                </c:pt>
                <c:pt idx="7">
                  <c:v>0.452694610778443</c:v>
                </c:pt>
                <c:pt idx="8">
                  <c:v>0.526795895096921</c:v>
                </c:pt>
                <c:pt idx="9">
                  <c:v>0.391405342624855</c:v>
                </c:pt>
                <c:pt idx="10">
                  <c:v>0.243928194297782</c:v>
                </c:pt>
                <c:pt idx="11">
                  <c:v>0.28680479825518</c:v>
                </c:pt>
                <c:pt idx="12">
                  <c:v>0.266112266112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89451"/>
        <c:axId val="25436190"/>
      </c:lineChart>
      <c:catAx>
        <c:axId val="937894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36190"/>
        <c:crossesAt val="0"/>
        <c:auto val="1"/>
        <c:lblAlgn val="ctr"/>
        <c:lblOffset val="100"/>
        <c:noMultiLvlLbl val="0"/>
      </c:catAx>
      <c:valAx>
        <c:axId val="254361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894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9317303563761"/>
          <c:w val="0.939246658566221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7:$O$57</c:f>
              <c:numCache>
                <c:formatCode>General</c:formatCode>
                <c:ptCount val="13"/>
                <c:pt idx="0">
                  <c:v>45.1612903225806</c:v>
                </c:pt>
                <c:pt idx="1">
                  <c:v>47.5206611570248</c:v>
                </c:pt>
                <c:pt idx="2">
                  <c:v>43.0434782608696</c:v>
                </c:pt>
                <c:pt idx="3">
                  <c:v>39.6135265700483</c:v>
                </c:pt>
                <c:pt idx="4">
                  <c:v>35.2657004830918</c:v>
                </c:pt>
                <c:pt idx="5">
                  <c:v>35.978835978836</c:v>
                </c:pt>
                <c:pt idx="6">
                  <c:v>25.7009345794393</c:v>
                </c:pt>
                <c:pt idx="7">
                  <c:v>24.7663551401869</c:v>
                </c:pt>
                <c:pt idx="8">
                  <c:v>24.2718446601942</c:v>
                </c:pt>
                <c:pt idx="9">
                  <c:v>31.6037735849057</c:v>
                </c:pt>
                <c:pt idx="10">
                  <c:v>27.4038461538462</c:v>
                </c:pt>
                <c:pt idx="11">
                  <c:v>27.4509803921569</c:v>
                </c:pt>
                <c:pt idx="12">
                  <c:v>32.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94923"/>
        <c:axId val="98883182"/>
      </c:lineChart>
      <c:catAx>
        <c:axId val="402949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83182"/>
        <c:crossesAt val="0"/>
        <c:auto val="1"/>
        <c:lblAlgn val="ctr"/>
        <c:lblOffset val="100"/>
        <c:noMultiLvlLbl val="0"/>
      </c:catAx>
      <c:valAx>
        <c:axId val="988831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949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08626974484"/>
          <c:y val="0.0590382138256763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8:$O$58</c:f>
              <c:numCache>
                <c:formatCode>General</c:formatCode>
                <c:ptCount val="13"/>
                <c:pt idx="0">
                  <c:v>38.9937106918239</c:v>
                </c:pt>
                <c:pt idx="1">
                  <c:v>28.8135593220339</c:v>
                </c:pt>
                <c:pt idx="2">
                  <c:v>20.4225352112676</c:v>
                </c:pt>
                <c:pt idx="3">
                  <c:v>15.3333333333333</c:v>
                </c:pt>
                <c:pt idx="4">
                  <c:v>17.2413793103448</c:v>
                </c:pt>
                <c:pt idx="5">
                  <c:v>16.3934426229508</c:v>
                </c:pt>
                <c:pt idx="6">
                  <c:v>6.45161290322581</c:v>
                </c:pt>
                <c:pt idx="7">
                  <c:v>7.27272727272727</c:v>
                </c:pt>
                <c:pt idx="8">
                  <c:v>5.93220338983051</c:v>
                </c:pt>
                <c:pt idx="9">
                  <c:v>7.31707317073171</c:v>
                </c:pt>
                <c:pt idx="10">
                  <c:v>6.12244897959184</c:v>
                </c:pt>
                <c:pt idx="11">
                  <c:v>5.04201680672269</c:v>
                </c:pt>
                <c:pt idx="12">
                  <c:v>6.34920634920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15811"/>
        <c:axId val="33295052"/>
      </c:lineChart>
      <c:catAx>
        <c:axId val="761158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95052"/>
        <c:crossesAt val="0"/>
        <c:auto val="1"/>
        <c:lblAlgn val="ctr"/>
        <c:lblOffset val="100"/>
        <c:noMultiLvlLbl val="0"/>
      </c:catAx>
      <c:valAx>
        <c:axId val="332950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158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1391905231984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9:$O$59</c:f>
              <c:numCache>
                <c:formatCode>General</c:formatCode>
                <c:ptCount val="13"/>
                <c:pt idx="2">
                  <c:v>65.7004830917875</c:v>
                </c:pt>
                <c:pt idx="3">
                  <c:v>50.5102040816327</c:v>
                </c:pt>
                <c:pt idx="4">
                  <c:v>48.6910994764398</c:v>
                </c:pt>
                <c:pt idx="5">
                  <c:v>46.4454976303318</c:v>
                </c:pt>
                <c:pt idx="6">
                  <c:v>42.6160337552743</c:v>
                </c:pt>
                <c:pt idx="7">
                  <c:v>35.1851851851852</c:v>
                </c:pt>
                <c:pt idx="8">
                  <c:v>38.3561643835616</c:v>
                </c:pt>
                <c:pt idx="9">
                  <c:v>33.7899543378995</c:v>
                </c:pt>
                <c:pt idx="10">
                  <c:v>36.2869198312236</c:v>
                </c:pt>
                <c:pt idx="11">
                  <c:v>32.2033898305085</c:v>
                </c:pt>
                <c:pt idx="12">
                  <c:v>29.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8087"/>
        <c:axId val="33494993"/>
      </c:lineChart>
      <c:catAx>
        <c:axId val="76438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4993"/>
        <c:crossesAt val="0"/>
        <c:auto val="1"/>
        <c:lblAlgn val="ctr"/>
        <c:lblOffset val="100"/>
        <c:noMultiLvlLbl val="0"/>
      </c:catAx>
      <c:valAx>
        <c:axId val="334949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808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943731490622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0:$O$60</c:f>
              <c:numCache>
                <c:formatCode>General</c:formatCode>
                <c:ptCount val="13"/>
                <c:pt idx="0">
                  <c:v>66.0377358490566</c:v>
                </c:pt>
                <c:pt idx="1">
                  <c:v>65</c:v>
                </c:pt>
                <c:pt idx="2">
                  <c:v>71.0526315789474</c:v>
                </c:pt>
                <c:pt idx="3">
                  <c:v>54.1176470588235</c:v>
                </c:pt>
                <c:pt idx="4">
                  <c:v>55.2631578947369</c:v>
                </c:pt>
                <c:pt idx="5">
                  <c:v>50.7246376811594</c:v>
                </c:pt>
                <c:pt idx="6">
                  <c:v>53.3333333333333</c:v>
                </c:pt>
                <c:pt idx="7">
                  <c:v>45.7627118644068</c:v>
                </c:pt>
                <c:pt idx="8">
                  <c:v>48.3870967741936</c:v>
                </c:pt>
                <c:pt idx="9">
                  <c:v>33.3333333333333</c:v>
                </c:pt>
                <c:pt idx="10">
                  <c:v>28.7671232876712</c:v>
                </c:pt>
                <c:pt idx="11">
                  <c:v>34.7826086956522</c:v>
                </c:pt>
                <c:pt idx="12">
                  <c:v>31.7460317460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67651"/>
        <c:axId val="42925387"/>
      </c:lineChart>
      <c:catAx>
        <c:axId val="317676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25387"/>
        <c:crossesAt val="0"/>
        <c:auto val="1"/>
        <c:lblAlgn val="ctr"/>
        <c:lblOffset val="100"/>
        <c:noMultiLvlLbl val="0"/>
      </c:catAx>
      <c:valAx>
        <c:axId val="429253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676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8302073050346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1:$O$61</c:f>
              <c:numCache>
                <c:formatCode>General</c:formatCode>
                <c:ptCount val="13"/>
                <c:pt idx="0">
                  <c:v>58.2608695652174</c:v>
                </c:pt>
                <c:pt idx="1">
                  <c:v>44.0677966101695</c:v>
                </c:pt>
                <c:pt idx="2">
                  <c:v>62.5954198473283</c:v>
                </c:pt>
                <c:pt idx="3">
                  <c:v>47.7477477477478</c:v>
                </c:pt>
                <c:pt idx="4">
                  <c:v>44.3478260869565</c:v>
                </c:pt>
                <c:pt idx="5">
                  <c:v>44.3661971830986</c:v>
                </c:pt>
                <c:pt idx="6">
                  <c:v>36.0544217687075</c:v>
                </c:pt>
                <c:pt idx="7">
                  <c:v>31.2101910828025</c:v>
                </c:pt>
                <c:pt idx="8">
                  <c:v>34.3949044585987</c:v>
                </c:pt>
                <c:pt idx="9">
                  <c:v>34.0277777777778</c:v>
                </c:pt>
                <c:pt idx="10">
                  <c:v>39.6341463414634</c:v>
                </c:pt>
                <c:pt idx="11">
                  <c:v>31.1377245508982</c:v>
                </c:pt>
                <c:pt idx="12">
                  <c:v>29.0123456790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22213"/>
        <c:axId val="57460138"/>
      </c:lineChart>
      <c:catAx>
        <c:axId val="944222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60138"/>
        <c:crossesAt val="0"/>
        <c:auto val="1"/>
        <c:lblAlgn val="ctr"/>
        <c:lblOffset val="100"/>
        <c:noMultiLvlLbl val="0"/>
      </c:catAx>
      <c:valAx>
        <c:axId val="57460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222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2:$O$62</c:f>
              <c:numCache>
                <c:formatCode>General</c:formatCode>
                <c:ptCount val="13"/>
                <c:pt idx="0">
                  <c:v>52.7027027027027</c:v>
                </c:pt>
                <c:pt idx="1">
                  <c:v>38.3333333333333</c:v>
                </c:pt>
                <c:pt idx="2">
                  <c:v>49.438202247191</c:v>
                </c:pt>
                <c:pt idx="3">
                  <c:v>44.2857142857143</c:v>
                </c:pt>
                <c:pt idx="4">
                  <c:v>43.1372549019608</c:v>
                </c:pt>
                <c:pt idx="5">
                  <c:v>25.3731343283582</c:v>
                </c:pt>
                <c:pt idx="6">
                  <c:v>29.0322580645161</c:v>
                </c:pt>
                <c:pt idx="7">
                  <c:v>33.3333333333333</c:v>
                </c:pt>
                <c:pt idx="8">
                  <c:v>22.2222222222222</c:v>
                </c:pt>
                <c:pt idx="9">
                  <c:v>11.1111111111111</c:v>
                </c:pt>
                <c:pt idx="10">
                  <c:v>25</c:v>
                </c:pt>
                <c:pt idx="11">
                  <c:v>8.43373493975904</c:v>
                </c:pt>
                <c:pt idx="12">
                  <c:v>9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37416"/>
        <c:axId val="13049834"/>
      </c:lineChart>
      <c:catAx>
        <c:axId val="531374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49834"/>
        <c:crossesAt val="0"/>
        <c:auto val="1"/>
        <c:lblAlgn val="ctr"/>
        <c:lblOffset val="100"/>
        <c:noMultiLvlLbl val="0"/>
      </c:catAx>
      <c:valAx>
        <c:axId val="130498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374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3:$O$63</c:f>
              <c:numCache>
                <c:formatCode>General</c:formatCode>
                <c:ptCount val="13"/>
                <c:pt idx="0">
                  <c:v>70.2127659574468</c:v>
                </c:pt>
                <c:pt idx="1">
                  <c:v>63.2352941176471</c:v>
                </c:pt>
                <c:pt idx="2">
                  <c:v>55</c:v>
                </c:pt>
                <c:pt idx="3">
                  <c:v>62.0689655172414</c:v>
                </c:pt>
                <c:pt idx="4">
                  <c:v>56.3829787234043</c:v>
                </c:pt>
                <c:pt idx="5">
                  <c:v>57.6470588235294</c:v>
                </c:pt>
                <c:pt idx="6">
                  <c:v>56.7164179104478</c:v>
                </c:pt>
                <c:pt idx="7">
                  <c:v>57.1428571428571</c:v>
                </c:pt>
                <c:pt idx="8">
                  <c:v>55.0724637681159</c:v>
                </c:pt>
                <c:pt idx="9">
                  <c:v>42.2535211267606</c:v>
                </c:pt>
                <c:pt idx="10">
                  <c:v>50</c:v>
                </c:pt>
                <c:pt idx="11">
                  <c:v>26.865671641791</c:v>
                </c:pt>
                <c:pt idx="12">
                  <c:v>27.8481012658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37393"/>
        <c:axId val="13740033"/>
      </c:lineChart>
      <c:catAx>
        <c:axId val="267373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40033"/>
        <c:crossesAt val="0"/>
        <c:auto val="1"/>
        <c:lblAlgn val="ctr"/>
        <c:lblOffset val="100"/>
        <c:noMultiLvlLbl val="0"/>
      </c:catAx>
      <c:valAx>
        <c:axId val="137400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373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4:$O$64</c:f>
              <c:numCache>
                <c:formatCode>General</c:formatCode>
                <c:ptCount val="13"/>
                <c:pt idx="0">
                  <c:v>54.6511627906977</c:v>
                </c:pt>
                <c:pt idx="1">
                  <c:v>56.8181818181818</c:v>
                </c:pt>
                <c:pt idx="2">
                  <c:v>62.5</c:v>
                </c:pt>
                <c:pt idx="3">
                  <c:v>65.3333333333333</c:v>
                </c:pt>
                <c:pt idx="4">
                  <c:v>64.8648648648649</c:v>
                </c:pt>
                <c:pt idx="5">
                  <c:v>50.6172839506173</c:v>
                </c:pt>
                <c:pt idx="6">
                  <c:v>63.5135135135135</c:v>
                </c:pt>
                <c:pt idx="7">
                  <c:v>74.3589743589744</c:v>
                </c:pt>
                <c:pt idx="8">
                  <c:v>47.0588235294118</c:v>
                </c:pt>
                <c:pt idx="9">
                  <c:v>29.2307692307692</c:v>
                </c:pt>
                <c:pt idx="10">
                  <c:v>28.5714285714286</c:v>
                </c:pt>
                <c:pt idx="11">
                  <c:v>12.5</c:v>
                </c:pt>
                <c:pt idx="12">
                  <c:v>17.8082191780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7710"/>
        <c:axId val="22127857"/>
      </c:lineChart>
      <c:catAx>
        <c:axId val="959177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27857"/>
        <c:crossesAt val="0"/>
        <c:auto val="1"/>
        <c:lblAlgn val="ctr"/>
        <c:lblOffset val="100"/>
        <c:noMultiLvlLbl val="0"/>
      </c:catAx>
      <c:valAx>
        <c:axId val="221278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177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13:$O$13</c:f>
              <c:numCache>
                <c:formatCode>General</c:formatCode>
                <c:ptCount val="13"/>
                <c:pt idx="0">
                  <c:v>59.7014925373134</c:v>
                </c:pt>
                <c:pt idx="1">
                  <c:v>74.1935483870968</c:v>
                </c:pt>
                <c:pt idx="2">
                  <c:v>63.6363636363636</c:v>
                </c:pt>
                <c:pt idx="3">
                  <c:v>51.9230769230769</c:v>
                </c:pt>
                <c:pt idx="4">
                  <c:v>34.0425531914894</c:v>
                </c:pt>
                <c:pt idx="5">
                  <c:v>29.1666666666667</c:v>
                </c:pt>
                <c:pt idx="6">
                  <c:v>19.672131147541</c:v>
                </c:pt>
                <c:pt idx="7">
                  <c:v>8.51063829787234</c:v>
                </c:pt>
                <c:pt idx="8">
                  <c:v>30.7692307692308</c:v>
                </c:pt>
                <c:pt idx="9">
                  <c:v>26.9230769230769</c:v>
                </c:pt>
                <c:pt idx="10">
                  <c:v>29.5454545454545</c:v>
                </c:pt>
                <c:pt idx="11">
                  <c:v>23.4375</c:v>
                </c:pt>
                <c:pt idx="12">
                  <c:v>23.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36816"/>
        <c:axId val="81531332"/>
      </c:lineChart>
      <c:catAx>
        <c:axId val="43336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31332"/>
        <c:crossesAt val="0"/>
        <c:auto val="1"/>
        <c:lblAlgn val="ctr"/>
        <c:lblOffset val="100"/>
        <c:noMultiLvlLbl val="0"/>
      </c:catAx>
      <c:valAx>
        <c:axId val="815313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368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14:$O$14</c:f>
              <c:numCache>
                <c:formatCode>General</c:formatCode>
                <c:ptCount val="13"/>
                <c:pt idx="0">
                  <c:v>80.7339449541285</c:v>
                </c:pt>
                <c:pt idx="1">
                  <c:v>58.0645161290323</c:v>
                </c:pt>
                <c:pt idx="2">
                  <c:v>69.4444444444444</c:v>
                </c:pt>
                <c:pt idx="3">
                  <c:v>79.0476190476191</c:v>
                </c:pt>
                <c:pt idx="4">
                  <c:v>67.4418604651163</c:v>
                </c:pt>
                <c:pt idx="5">
                  <c:v>64.2857142857143</c:v>
                </c:pt>
                <c:pt idx="6">
                  <c:v>57.3170731707317</c:v>
                </c:pt>
                <c:pt idx="7">
                  <c:v>49.4117647058824</c:v>
                </c:pt>
                <c:pt idx="8">
                  <c:v>38.7096774193548</c:v>
                </c:pt>
                <c:pt idx="9">
                  <c:v>34.5238095238095</c:v>
                </c:pt>
                <c:pt idx="10">
                  <c:v>36.6336633663366</c:v>
                </c:pt>
                <c:pt idx="11">
                  <c:v>39.3617021276596</c:v>
                </c:pt>
                <c:pt idx="12">
                  <c:v>30.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26405"/>
        <c:axId val="22993434"/>
      </c:lineChart>
      <c:catAx>
        <c:axId val="785264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93434"/>
        <c:crossesAt val="0"/>
        <c:auto val="1"/>
        <c:lblAlgn val="ctr"/>
        <c:lblOffset val="100"/>
        <c:noMultiLvlLbl val="0"/>
      </c:catAx>
      <c:valAx>
        <c:axId val="229934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264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4:$O$24</c:f>
              <c:numCache>
                <c:formatCode>General</c:formatCode>
                <c:ptCount val="13"/>
                <c:pt idx="0">
                  <c:v>1.13304721030043</c:v>
                </c:pt>
                <c:pt idx="1">
                  <c:v>1.38527397260274</c:v>
                </c:pt>
                <c:pt idx="2">
                  <c:v>1.32825719120135</c:v>
                </c:pt>
                <c:pt idx="3">
                  <c:v>1.25597749648383</c:v>
                </c:pt>
                <c:pt idx="4">
                  <c:v>1.13476263399694</c:v>
                </c:pt>
                <c:pt idx="5">
                  <c:v>0.961095100864553</c:v>
                </c:pt>
                <c:pt idx="6">
                  <c:v>0.912790697674419</c:v>
                </c:pt>
                <c:pt idx="7">
                  <c:v>0.900134952766532</c:v>
                </c:pt>
                <c:pt idx="8">
                  <c:v>0.762086513994911</c:v>
                </c:pt>
                <c:pt idx="9">
                  <c:v>0.703412073490814</c:v>
                </c:pt>
                <c:pt idx="10">
                  <c:v>0.780838323353293</c:v>
                </c:pt>
                <c:pt idx="11">
                  <c:v>0.598557692307692</c:v>
                </c:pt>
                <c:pt idx="12">
                  <c:v>0.63423645320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86119"/>
        <c:axId val="78244999"/>
      </c:lineChart>
      <c:catAx>
        <c:axId val="402861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44999"/>
        <c:crossesAt val="0"/>
        <c:auto val="1"/>
        <c:lblAlgn val="ctr"/>
        <c:lblOffset val="100"/>
        <c:noMultiLvlLbl val="0"/>
      </c:catAx>
      <c:valAx>
        <c:axId val="782449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861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373185311699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15:$O$15</c:f>
              <c:numCache>
                <c:formatCode>General</c:formatCode>
                <c:ptCount val="13"/>
                <c:pt idx="0">
                  <c:v>62.1052631578947</c:v>
                </c:pt>
                <c:pt idx="1">
                  <c:v>57.1428571428571</c:v>
                </c:pt>
                <c:pt idx="2">
                  <c:v>57.2727272727273</c:v>
                </c:pt>
                <c:pt idx="3">
                  <c:v>49.0909090909091</c:v>
                </c:pt>
                <c:pt idx="4">
                  <c:v>44.6428571428571</c:v>
                </c:pt>
                <c:pt idx="5">
                  <c:v>45.6310679611651</c:v>
                </c:pt>
                <c:pt idx="6">
                  <c:v>43.010752688172</c:v>
                </c:pt>
                <c:pt idx="7">
                  <c:v>45.045045045045</c:v>
                </c:pt>
                <c:pt idx="8">
                  <c:v>40.1785714285714</c:v>
                </c:pt>
                <c:pt idx="9">
                  <c:v>48.4848484848485</c:v>
                </c:pt>
                <c:pt idx="10">
                  <c:v>43.1578947368421</c:v>
                </c:pt>
                <c:pt idx="11">
                  <c:v>41.7582417582418</c:v>
                </c:pt>
                <c:pt idx="12">
                  <c:v>28.9719626168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00927"/>
        <c:axId val="54244166"/>
      </c:lineChart>
      <c:catAx>
        <c:axId val="502009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44166"/>
        <c:crossesAt val="0"/>
        <c:auto val="1"/>
        <c:lblAlgn val="ctr"/>
        <c:lblOffset val="100"/>
        <c:noMultiLvlLbl val="0"/>
      </c:catAx>
      <c:valAx>
        <c:axId val="542441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009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387705118785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16:$O$16</c:f>
              <c:numCache>
                <c:formatCode>General</c:formatCode>
                <c:ptCount val="13"/>
                <c:pt idx="0">
                  <c:v>68.6746987951807</c:v>
                </c:pt>
                <c:pt idx="1">
                  <c:v>43.2692307692308</c:v>
                </c:pt>
                <c:pt idx="2">
                  <c:v>62.3376623376623</c:v>
                </c:pt>
                <c:pt idx="3">
                  <c:v>47.7272727272727</c:v>
                </c:pt>
                <c:pt idx="4">
                  <c:v>51.2820512820513</c:v>
                </c:pt>
                <c:pt idx="5">
                  <c:v>46.6666666666667</c:v>
                </c:pt>
                <c:pt idx="6">
                  <c:v>38.0952380952381</c:v>
                </c:pt>
                <c:pt idx="7">
                  <c:v>51.5151515151515</c:v>
                </c:pt>
                <c:pt idx="8">
                  <c:v>40.3508771929825</c:v>
                </c:pt>
                <c:pt idx="9">
                  <c:v>38.3720930232558</c:v>
                </c:pt>
                <c:pt idx="10">
                  <c:v>32.3076923076923</c:v>
                </c:pt>
                <c:pt idx="11">
                  <c:v>39.6825396825397</c:v>
                </c:pt>
                <c:pt idx="12">
                  <c:v>23.2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70138"/>
        <c:axId val="33013480"/>
      </c:lineChart>
      <c:catAx>
        <c:axId val="129701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13480"/>
        <c:crossesAt val="0"/>
        <c:auto val="1"/>
        <c:lblAlgn val="ctr"/>
        <c:lblOffset val="100"/>
        <c:noMultiLvlLbl val="0"/>
      </c:catAx>
      <c:valAx>
        <c:axId val="330134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701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90382138256763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9649871904355"/>
          <c:w val="0.938770511878521"/>
          <c:h val="0.79035012809564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17:$O$17</c:f>
              <c:numCache>
                <c:formatCode>General</c:formatCode>
                <c:ptCount val="13"/>
                <c:pt idx="0">
                  <c:v>68.0851063829787</c:v>
                </c:pt>
                <c:pt idx="1">
                  <c:v>55</c:v>
                </c:pt>
                <c:pt idx="2">
                  <c:v>67.5</c:v>
                </c:pt>
                <c:pt idx="3">
                  <c:v>47.3684210526316</c:v>
                </c:pt>
                <c:pt idx="4">
                  <c:v>62.1621621621622</c:v>
                </c:pt>
                <c:pt idx="5">
                  <c:v>55.8139534883721</c:v>
                </c:pt>
                <c:pt idx="6">
                  <c:v>38.4615384615385</c:v>
                </c:pt>
                <c:pt idx="7">
                  <c:v>65.7142857142857</c:v>
                </c:pt>
                <c:pt idx="8">
                  <c:v>37.8378378378378</c:v>
                </c:pt>
                <c:pt idx="9">
                  <c:v>38.7096774193548</c:v>
                </c:pt>
                <c:pt idx="10">
                  <c:v>42.3076923076923</c:v>
                </c:pt>
                <c:pt idx="11">
                  <c:v>27.5862068965517</c:v>
                </c:pt>
                <c:pt idx="12">
                  <c:v>55.1724137931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1278"/>
        <c:axId val="71880333"/>
      </c:lineChart>
      <c:catAx>
        <c:axId val="98221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80333"/>
        <c:crossesAt val="0"/>
        <c:auto val="1"/>
        <c:lblAlgn val="ctr"/>
        <c:lblOffset val="100"/>
        <c:noMultiLvlLbl val="0"/>
      </c:catAx>
      <c:valAx>
        <c:axId val="718803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21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9845701689934"/>
          <c:y val="0.053373185311699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0537680846469"/>
          <c:w val="0.938770511878521"/>
          <c:h val="0.78946231915353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4:$P$64</c:f>
              <c:numCache>
                <c:formatCode>General</c:formatCode>
                <c:ptCount val="14"/>
                <c:pt idx="0">
                  <c:v>54.6511627906977</c:v>
                </c:pt>
                <c:pt idx="1">
                  <c:v>56.8181818181818</c:v>
                </c:pt>
                <c:pt idx="2">
                  <c:v>62.5</c:v>
                </c:pt>
                <c:pt idx="3">
                  <c:v>65.3333333333333</c:v>
                </c:pt>
                <c:pt idx="4">
                  <c:v>64.8648648648649</c:v>
                </c:pt>
                <c:pt idx="5">
                  <c:v>50.6172839506173</c:v>
                </c:pt>
                <c:pt idx="6">
                  <c:v>63.5135135135135</c:v>
                </c:pt>
                <c:pt idx="7">
                  <c:v>74.3589743589744</c:v>
                </c:pt>
                <c:pt idx="8">
                  <c:v>47.0588235294118</c:v>
                </c:pt>
                <c:pt idx="9">
                  <c:v>29.2307692307692</c:v>
                </c:pt>
                <c:pt idx="10">
                  <c:v>28.5714285714286</c:v>
                </c:pt>
                <c:pt idx="11">
                  <c:v>12.5</c:v>
                </c:pt>
                <c:pt idx="12">
                  <c:v>17.8082191780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9185"/>
        <c:axId val="3847569"/>
      </c:lineChart>
      <c:catAx>
        <c:axId val="523491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7569"/>
        <c:crossesAt val="0"/>
        <c:auto val="1"/>
        <c:lblAlgn val="ctr"/>
        <c:lblOffset val="100"/>
        <c:noMultiLvlLbl val="0"/>
      </c:catAx>
      <c:valAx>
        <c:axId val="38475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491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9845701689934"/>
          <c:y val="0.053984020729864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5:$O$65</c:f>
              <c:numCache>
                <c:formatCode>General</c:formatCode>
                <c:ptCount val="13"/>
                <c:pt idx="0">
                  <c:v>37.3913043478261</c:v>
                </c:pt>
                <c:pt idx="1">
                  <c:v>33.3333333333333</c:v>
                </c:pt>
                <c:pt idx="2">
                  <c:v>30.4347826086957</c:v>
                </c:pt>
                <c:pt idx="3">
                  <c:v>24.7706422018349</c:v>
                </c:pt>
                <c:pt idx="4">
                  <c:v>21.9298245614035</c:v>
                </c:pt>
                <c:pt idx="5">
                  <c:v>28.695652173913</c:v>
                </c:pt>
                <c:pt idx="6">
                  <c:v>21.0526315789474</c:v>
                </c:pt>
                <c:pt idx="7">
                  <c:v>16.2393162393162</c:v>
                </c:pt>
                <c:pt idx="8">
                  <c:v>19.6428571428571</c:v>
                </c:pt>
                <c:pt idx="9">
                  <c:v>24.5614035087719</c:v>
                </c:pt>
                <c:pt idx="10">
                  <c:v>18.5840707964602</c:v>
                </c:pt>
                <c:pt idx="11">
                  <c:v>20.5357142857143</c:v>
                </c:pt>
                <c:pt idx="12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3722"/>
        <c:axId val="86182934"/>
      </c:lineChart>
      <c:catAx>
        <c:axId val="707637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82934"/>
        <c:crossesAt val="0"/>
        <c:auto val="1"/>
        <c:lblAlgn val="ctr"/>
        <c:lblOffset val="100"/>
        <c:noMultiLvlLbl val="0"/>
      </c:catAx>
      <c:valAx>
        <c:axId val="861829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637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28.8461538461538</c:v>
                </c:pt>
                <c:pt idx="1">
                  <c:v>22.7272727272727</c:v>
                </c:pt>
                <c:pt idx="2">
                  <c:v>48.3870967741936</c:v>
                </c:pt>
                <c:pt idx="3">
                  <c:v>33.3333333333333</c:v>
                </c:pt>
                <c:pt idx="4">
                  <c:v>9.52380952380952</c:v>
                </c:pt>
                <c:pt idx="5">
                  <c:v>20</c:v>
                </c:pt>
                <c:pt idx="6">
                  <c:v>11.1111111111111</c:v>
                </c:pt>
                <c:pt idx="7">
                  <c:v>16.6666666666667</c:v>
                </c:pt>
                <c:pt idx="8">
                  <c:v>30.4347826086957</c:v>
                </c:pt>
                <c:pt idx="9">
                  <c:v>14.8148148148148</c:v>
                </c:pt>
                <c:pt idx="10">
                  <c:v>0</c:v>
                </c:pt>
                <c:pt idx="11">
                  <c:v>24.2424242424242</c:v>
                </c:pt>
                <c:pt idx="12">
                  <c:v>11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30321"/>
        <c:axId val="7375082"/>
      </c:lineChart>
      <c:catAx>
        <c:axId val="563303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5082"/>
        <c:crossesAt val="0"/>
        <c:auto val="1"/>
        <c:lblAlgn val="ctr"/>
        <c:lblOffset val="100"/>
        <c:noMultiLvlLbl val="0"/>
      </c:catAx>
      <c:valAx>
        <c:axId val="73750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303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7:$O$67</c:f>
              <c:numCache>
                <c:formatCode>General</c:formatCode>
                <c:ptCount val="13"/>
                <c:pt idx="0">
                  <c:v>42.6229508196721</c:v>
                </c:pt>
                <c:pt idx="1">
                  <c:v>31.6666666666667</c:v>
                </c:pt>
                <c:pt idx="2">
                  <c:v>39.4736842105263</c:v>
                </c:pt>
                <c:pt idx="3">
                  <c:v>36.4864864864865</c:v>
                </c:pt>
                <c:pt idx="4">
                  <c:v>25</c:v>
                </c:pt>
                <c:pt idx="5">
                  <c:v>26.6666666666667</c:v>
                </c:pt>
                <c:pt idx="6">
                  <c:v>28.735632183908</c:v>
                </c:pt>
                <c:pt idx="7">
                  <c:v>31.7073170731707</c:v>
                </c:pt>
                <c:pt idx="8">
                  <c:v>33.0188679245283</c:v>
                </c:pt>
                <c:pt idx="9">
                  <c:v>32.7102803738318</c:v>
                </c:pt>
                <c:pt idx="10">
                  <c:v>28.7037037037037</c:v>
                </c:pt>
                <c:pt idx="11">
                  <c:v>14.7058823529412</c:v>
                </c:pt>
                <c:pt idx="12">
                  <c:v>17.9245283018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42726"/>
        <c:axId val="99063560"/>
      </c:lineChart>
      <c:catAx>
        <c:axId val="325427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63560"/>
        <c:crossesAt val="0"/>
        <c:auto val="1"/>
        <c:lblAlgn val="ctr"/>
        <c:lblOffset val="100"/>
        <c:noMultiLvlLbl val="0"/>
      </c:catAx>
      <c:valAx>
        <c:axId val="990635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427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739538855679"/>
          <c:w val="0.938770511878521"/>
          <c:h val="0.79526046114432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8:$O$8</c:f>
              <c:numCache>
                <c:formatCode>General</c:formatCode>
                <c:ptCount val="13"/>
                <c:pt idx="7">
                  <c:v>45.3600593912398</c:v>
                </c:pt>
                <c:pt idx="8">
                  <c:v>36.833855799373</c:v>
                </c:pt>
                <c:pt idx="9">
                  <c:v>36.6512345679012</c:v>
                </c:pt>
                <c:pt idx="10">
                  <c:v>33.9834958739685</c:v>
                </c:pt>
                <c:pt idx="11">
                  <c:v>33.6617405582923</c:v>
                </c:pt>
                <c:pt idx="12">
                  <c:v>23.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42692"/>
        <c:axId val="96029772"/>
      </c:lineChart>
      <c:catAx>
        <c:axId val="84742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29772"/>
        <c:crossesAt val="0"/>
        <c:auto val="1"/>
        <c:lblAlgn val="ctr"/>
        <c:lblOffset val="100"/>
        <c:noMultiLvlLbl val="0"/>
      </c:catAx>
      <c:valAx>
        <c:axId val="960297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426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9845701689934"/>
          <c:y val="0.053373185311699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3825676255904"/>
          <c:w val="0.9387705118785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19:$O$19</c:f>
              <c:numCache>
                <c:formatCode>General</c:formatCode>
                <c:ptCount val="13"/>
                <c:pt idx="7">
                  <c:v>21.9286657859974</c:v>
                </c:pt>
                <c:pt idx="8">
                  <c:v>23.7822349570201</c:v>
                </c:pt>
                <c:pt idx="9">
                  <c:v>17.555266579974</c:v>
                </c:pt>
                <c:pt idx="10">
                  <c:v>23.4972677595628</c:v>
                </c:pt>
                <c:pt idx="11">
                  <c:v>21.0174029451138</c:v>
                </c:pt>
                <c:pt idx="12">
                  <c:v>21.1009174311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86399"/>
        <c:axId val="19135466"/>
      </c:lineChart>
      <c:catAx>
        <c:axId val="263863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35466"/>
        <c:crossesAt val="0"/>
        <c:auto val="1"/>
        <c:lblAlgn val="ctr"/>
        <c:lblOffset val="100"/>
        <c:noMultiLvlLbl val="0"/>
      </c:catAx>
      <c:valAx>
        <c:axId val="19135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863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9845701689934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0399216262552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5:$O$25</c:f>
              <c:numCache>
                <c:formatCode>General</c:formatCode>
                <c:ptCount val="13"/>
                <c:pt idx="2">
                  <c:v>1.27459016393443</c:v>
                </c:pt>
                <c:pt idx="3">
                  <c:v>1.05032021957914</c:v>
                </c:pt>
                <c:pt idx="4">
                  <c:v>1.17647058823529</c:v>
                </c:pt>
                <c:pt idx="5">
                  <c:v>1.03030303030303</c:v>
                </c:pt>
                <c:pt idx="6">
                  <c:v>0.890608875128999</c:v>
                </c:pt>
                <c:pt idx="7">
                  <c:v>0.824008138351984</c:v>
                </c:pt>
                <c:pt idx="8">
                  <c:v>0.968810916179337</c:v>
                </c:pt>
                <c:pt idx="9">
                  <c:v>0.774946921443737</c:v>
                </c:pt>
                <c:pt idx="10">
                  <c:v>0.733766233766234</c:v>
                </c:pt>
                <c:pt idx="11">
                  <c:v>0.680042238648363</c:v>
                </c:pt>
                <c:pt idx="12">
                  <c:v>0.562913907284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0420"/>
        <c:axId val="70832663"/>
      </c:lineChart>
      <c:catAx>
        <c:axId val="811104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32663"/>
        <c:crossesAt val="0"/>
        <c:auto val="1"/>
        <c:lblAlgn val="ctr"/>
        <c:lblOffset val="100"/>
        <c:noMultiLvlLbl val="0"/>
      </c:catAx>
      <c:valAx>
        <c:axId val="708326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042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90382138256763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021231422505"/>
          <c:w val="0.938302073050346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6:$O$26</c:f>
              <c:numCache>
                <c:formatCode>General</c:formatCode>
                <c:ptCount val="13"/>
                <c:pt idx="0">
                  <c:v>1.24824355971897</c:v>
                </c:pt>
                <c:pt idx="1">
                  <c:v>1.18289786223278</c:v>
                </c:pt>
                <c:pt idx="2">
                  <c:v>1.31175059952038</c:v>
                </c:pt>
                <c:pt idx="3">
                  <c:v>1.28661087866109</c:v>
                </c:pt>
                <c:pt idx="4">
                  <c:v>1.20575221238938</c:v>
                </c:pt>
                <c:pt idx="5">
                  <c:v>1.18965517241379</c:v>
                </c:pt>
                <c:pt idx="6">
                  <c:v>0.798301486199575</c:v>
                </c:pt>
                <c:pt idx="7">
                  <c:v>0.901234567901235</c:v>
                </c:pt>
                <c:pt idx="8">
                  <c:v>1.09394572025052</c:v>
                </c:pt>
                <c:pt idx="9">
                  <c:v>0.995423340961098</c:v>
                </c:pt>
                <c:pt idx="10">
                  <c:v>0.78125</c:v>
                </c:pt>
                <c:pt idx="11">
                  <c:v>0.778925619834711</c:v>
                </c:pt>
                <c:pt idx="12">
                  <c:v>0.57649667405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82"/>
        <c:axId val="1495787"/>
      </c:lineChart>
      <c:catAx>
        <c:axId val="4475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5787"/>
        <c:crossesAt val="0"/>
        <c:auto val="1"/>
        <c:lblAlgn val="ctr"/>
        <c:lblOffset val="100"/>
        <c:noMultiLvlLbl val="0"/>
      </c:catAx>
      <c:valAx>
        <c:axId val="14957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5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7855626326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7:$O$27</c:f>
              <c:numCache>
                <c:formatCode>General</c:formatCode>
                <c:ptCount val="13"/>
                <c:pt idx="0">
                  <c:v>1.36036036036036</c:v>
                </c:pt>
                <c:pt idx="1">
                  <c:v>1.22</c:v>
                </c:pt>
                <c:pt idx="2">
                  <c:v>1.36559139784946</c:v>
                </c:pt>
                <c:pt idx="3">
                  <c:v>1.36559139784946</c:v>
                </c:pt>
                <c:pt idx="4">
                  <c:v>1.58571428571429</c:v>
                </c:pt>
                <c:pt idx="5">
                  <c:v>1.54878048780488</c:v>
                </c:pt>
                <c:pt idx="6">
                  <c:v>1.9875</c:v>
                </c:pt>
                <c:pt idx="7">
                  <c:v>1.32558139534884</c:v>
                </c:pt>
                <c:pt idx="8">
                  <c:v>1.27272727272727</c:v>
                </c:pt>
                <c:pt idx="9">
                  <c:v>0.904109589041096</c:v>
                </c:pt>
                <c:pt idx="10">
                  <c:v>1.18987341772152</c:v>
                </c:pt>
                <c:pt idx="11">
                  <c:v>0.953846153846154</c:v>
                </c:pt>
                <c:pt idx="12">
                  <c:v>1.09210526315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37915"/>
        <c:axId val="62786735"/>
      </c:lineChart>
      <c:catAx>
        <c:axId val="494379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86735"/>
        <c:crossesAt val="0"/>
        <c:auto val="1"/>
        <c:lblAlgn val="ctr"/>
        <c:lblOffset val="100"/>
        <c:noMultiLvlLbl val="0"/>
      </c:catAx>
      <c:valAx>
        <c:axId val="627867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379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8:$O$28</c:f>
              <c:numCache>
                <c:formatCode>General</c:formatCode>
                <c:ptCount val="13"/>
                <c:pt idx="0">
                  <c:v>1.20338983050847</c:v>
                </c:pt>
                <c:pt idx="1">
                  <c:v>0.810810810810811</c:v>
                </c:pt>
                <c:pt idx="2">
                  <c:v>1.18181818181818</c:v>
                </c:pt>
                <c:pt idx="3">
                  <c:v>0.803571428571429</c:v>
                </c:pt>
                <c:pt idx="4">
                  <c:v>1.25619834710744</c:v>
                </c:pt>
                <c:pt idx="5">
                  <c:v>0.848214285714286</c:v>
                </c:pt>
                <c:pt idx="6">
                  <c:v>0.956896551724138</c:v>
                </c:pt>
                <c:pt idx="7">
                  <c:v>0.866666666666667</c:v>
                </c:pt>
                <c:pt idx="8">
                  <c:v>0.76</c:v>
                </c:pt>
                <c:pt idx="9">
                  <c:v>0.760416666666667</c:v>
                </c:pt>
                <c:pt idx="10">
                  <c:v>0.704081632653061</c:v>
                </c:pt>
                <c:pt idx="11">
                  <c:v>0.951807228915663</c:v>
                </c:pt>
                <c:pt idx="12">
                  <c:v>0.483870967741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3522"/>
        <c:axId val="37365900"/>
      </c:lineChart>
      <c:catAx>
        <c:axId val="895935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65900"/>
        <c:crossesAt val="0"/>
        <c:auto val="1"/>
        <c:lblAlgn val="ctr"/>
        <c:lblOffset val="100"/>
        <c:noMultiLvlLbl val="0"/>
      </c:catAx>
      <c:valAx>
        <c:axId val="373659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935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9:$O$29</c:f>
              <c:numCache>
                <c:formatCode>General</c:formatCode>
                <c:ptCount val="13"/>
                <c:pt idx="0">
                  <c:v>0.801652892561984</c:v>
                </c:pt>
                <c:pt idx="1">
                  <c:v>0.753623188405797</c:v>
                </c:pt>
                <c:pt idx="2">
                  <c:v>1.02232142857143</c:v>
                </c:pt>
                <c:pt idx="3">
                  <c:v>0.648221343873518</c:v>
                </c:pt>
                <c:pt idx="4">
                  <c:v>0.930348258706468</c:v>
                </c:pt>
                <c:pt idx="5">
                  <c:v>0.75609756097561</c:v>
                </c:pt>
                <c:pt idx="6">
                  <c:v>0.778325123152709</c:v>
                </c:pt>
                <c:pt idx="7">
                  <c:v>0.568627450980392</c:v>
                </c:pt>
                <c:pt idx="8">
                  <c:v>0.812206572769953</c:v>
                </c:pt>
                <c:pt idx="9">
                  <c:v>0.547511312217195</c:v>
                </c:pt>
                <c:pt idx="10">
                  <c:v>0.446153846153846</c:v>
                </c:pt>
                <c:pt idx="11">
                  <c:v>0.42654028436019</c:v>
                </c:pt>
                <c:pt idx="12">
                  <c:v>0.355670103092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29438"/>
        <c:axId val="19254532"/>
      </c:lineChart>
      <c:catAx>
        <c:axId val="409294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54532"/>
        <c:crossesAt val="0"/>
        <c:auto val="1"/>
        <c:lblAlgn val="ctr"/>
        <c:lblOffset val="100"/>
        <c:noMultiLvlLbl val="0"/>
      </c:catAx>
      <c:valAx>
        <c:axId val="192545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294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0:$O$30</c:f>
              <c:numCache>
                <c:formatCode>General</c:formatCode>
                <c:ptCount val="13"/>
                <c:pt idx="0">
                  <c:v>1.50354609929078</c:v>
                </c:pt>
                <c:pt idx="1">
                  <c:v>1.30534351145038</c:v>
                </c:pt>
                <c:pt idx="2">
                  <c:v>1.59848484848485</c:v>
                </c:pt>
                <c:pt idx="3">
                  <c:v>0.968152866242038</c:v>
                </c:pt>
                <c:pt idx="4">
                  <c:v>1.16</c:v>
                </c:pt>
                <c:pt idx="5">
                  <c:v>0.716535433070866</c:v>
                </c:pt>
                <c:pt idx="6">
                  <c:v>0.595959595959596</c:v>
                </c:pt>
                <c:pt idx="7">
                  <c:v>0.5</c:v>
                </c:pt>
                <c:pt idx="8">
                  <c:v>0.743801652892562</c:v>
                </c:pt>
                <c:pt idx="9">
                  <c:v>0.304347826086957</c:v>
                </c:pt>
                <c:pt idx="10">
                  <c:v>0.75</c:v>
                </c:pt>
                <c:pt idx="11">
                  <c:v>0.346153846153846</c:v>
                </c:pt>
                <c:pt idx="12">
                  <c:v>0.5760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80180"/>
        <c:axId val="77507347"/>
      </c:lineChart>
      <c:catAx>
        <c:axId val="436801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07347"/>
        <c:crossesAt val="0"/>
        <c:auto val="1"/>
        <c:lblAlgn val="ctr"/>
        <c:lblOffset val="100"/>
        <c:noMultiLvlLbl val="0"/>
      </c:catAx>
      <c:valAx>
        <c:axId val="775073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801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0323376943964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1:$O$31</c:f>
              <c:numCache>
                <c:formatCode>General</c:formatCode>
                <c:ptCount val="13"/>
                <c:pt idx="2">
                  <c:v>1.47401247401247</c:v>
                </c:pt>
                <c:pt idx="3">
                  <c:v>1.04384133611691</c:v>
                </c:pt>
                <c:pt idx="4">
                  <c:v>1.28451882845188</c:v>
                </c:pt>
                <c:pt idx="5">
                  <c:v>1.11546391752577</c:v>
                </c:pt>
                <c:pt idx="6">
                  <c:v>0.983967935871744</c:v>
                </c:pt>
                <c:pt idx="7">
                  <c:v>1.00194931773879</c:v>
                </c:pt>
                <c:pt idx="8">
                  <c:v>0.773809523809524</c:v>
                </c:pt>
                <c:pt idx="9">
                  <c:v>0.51937984496124</c:v>
                </c:pt>
                <c:pt idx="10">
                  <c:v>0.533195020746888</c:v>
                </c:pt>
                <c:pt idx="11">
                  <c:v>0.540076335877863</c:v>
                </c:pt>
                <c:pt idx="12">
                  <c:v>0.498929336188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45634"/>
        <c:axId val="47162522"/>
      </c:lineChart>
      <c:catAx>
        <c:axId val="589456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62522"/>
        <c:crossesAt val="0"/>
        <c:auto val="1"/>
        <c:lblAlgn val="ctr"/>
        <c:lblOffset val="100"/>
        <c:noMultiLvlLbl val="0"/>
      </c:catAx>
      <c:valAx>
        <c:axId val="471625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563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60577635152"/>
          <c:y val="0.0583740182551475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:$O$5</c:f>
              <c:numCache>
                <c:formatCode>General</c:formatCode>
                <c:ptCount val="13"/>
                <c:pt idx="0">
                  <c:v>1.34299034299034</c:v>
                </c:pt>
                <c:pt idx="1">
                  <c:v>1.46617050067659</c:v>
                </c:pt>
                <c:pt idx="2">
                  <c:v>1.09258626580116</c:v>
                </c:pt>
                <c:pt idx="3">
                  <c:v>1.18611378977821</c:v>
                </c:pt>
                <c:pt idx="4">
                  <c:v>1.03645320197044</c:v>
                </c:pt>
                <c:pt idx="5">
                  <c:v>1.10556300268097</c:v>
                </c:pt>
                <c:pt idx="6">
                  <c:v>0.857852882703777</c:v>
                </c:pt>
                <c:pt idx="7">
                  <c:v>0.748122653316646</c:v>
                </c:pt>
                <c:pt idx="8">
                  <c:v>0.880388978930308</c:v>
                </c:pt>
                <c:pt idx="9">
                  <c:v>0.644459102902375</c:v>
                </c:pt>
                <c:pt idx="10">
                  <c:v>0.605211726384365</c:v>
                </c:pt>
                <c:pt idx="11">
                  <c:v>0.576395534290271</c:v>
                </c:pt>
                <c:pt idx="12">
                  <c:v>0.471661237785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74672"/>
        <c:axId val="54126551"/>
      </c:lineChart>
      <c:catAx>
        <c:axId val="53374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26551"/>
        <c:crossesAt val="0"/>
        <c:auto val="1"/>
        <c:lblAlgn val="ctr"/>
        <c:lblOffset val="100"/>
        <c:noMultiLvlLbl val="0"/>
      </c:catAx>
      <c:valAx>
        <c:axId val="541265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746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2:$O$32</c:f>
              <c:numCache>
                <c:formatCode>General</c:formatCode>
                <c:ptCount val="13"/>
                <c:pt idx="0">
                  <c:v>1.87596899224806</c:v>
                </c:pt>
                <c:pt idx="1">
                  <c:v>1.728</c:v>
                </c:pt>
                <c:pt idx="2">
                  <c:v>1.76859504132231</c:v>
                </c:pt>
                <c:pt idx="3">
                  <c:v>1.48484848484848</c:v>
                </c:pt>
                <c:pt idx="4">
                  <c:v>1.90983606557377</c:v>
                </c:pt>
                <c:pt idx="5">
                  <c:v>1.65853658536585</c:v>
                </c:pt>
                <c:pt idx="6">
                  <c:v>1.07758620689655</c:v>
                </c:pt>
                <c:pt idx="7">
                  <c:v>1.32478632478632</c:v>
                </c:pt>
                <c:pt idx="8">
                  <c:v>0.814814814814815</c:v>
                </c:pt>
                <c:pt idx="9">
                  <c:v>0.595419847328244</c:v>
                </c:pt>
                <c:pt idx="10">
                  <c:v>0.873873873873874</c:v>
                </c:pt>
                <c:pt idx="11">
                  <c:v>0.815384615384615</c:v>
                </c:pt>
                <c:pt idx="12">
                  <c:v>0.339805825242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43901"/>
        <c:axId val="85803287"/>
      </c:lineChart>
      <c:catAx>
        <c:axId val="737439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03287"/>
        <c:crossesAt val="0"/>
        <c:auto val="1"/>
        <c:lblAlgn val="ctr"/>
        <c:lblOffset val="100"/>
        <c:noMultiLvlLbl val="0"/>
      </c:catAx>
      <c:valAx>
        <c:axId val="858032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439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3:$O$33</c:f>
              <c:numCache>
                <c:formatCode>General</c:formatCode>
                <c:ptCount val="13"/>
                <c:pt idx="0">
                  <c:v>1.66049382716049</c:v>
                </c:pt>
                <c:pt idx="1">
                  <c:v>1.19526627218935</c:v>
                </c:pt>
                <c:pt idx="2">
                  <c:v>1.375</c:v>
                </c:pt>
                <c:pt idx="3">
                  <c:v>0.876080691642651</c:v>
                </c:pt>
                <c:pt idx="4">
                  <c:v>1.07022471910112</c:v>
                </c:pt>
                <c:pt idx="5">
                  <c:v>0.930939226519337</c:v>
                </c:pt>
                <c:pt idx="6">
                  <c:v>0.955613577023499</c:v>
                </c:pt>
                <c:pt idx="7">
                  <c:v>0.906565656565657</c:v>
                </c:pt>
                <c:pt idx="8">
                  <c:v>0.758807588075881</c:v>
                </c:pt>
                <c:pt idx="9">
                  <c:v>0.493506493506494</c:v>
                </c:pt>
                <c:pt idx="10">
                  <c:v>0.431266846361186</c:v>
                </c:pt>
                <c:pt idx="11">
                  <c:v>0.449238578680203</c:v>
                </c:pt>
                <c:pt idx="12">
                  <c:v>0.543956043956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04795"/>
        <c:axId val="91242700"/>
      </c:lineChart>
      <c:catAx>
        <c:axId val="720047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42700"/>
        <c:crossesAt val="0"/>
        <c:auto val="1"/>
        <c:lblAlgn val="ctr"/>
        <c:lblOffset val="100"/>
        <c:noMultiLvlLbl val="0"/>
      </c:catAx>
      <c:valAx>
        <c:axId val="912427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047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4:$O$34</c:f>
              <c:numCache>
                <c:formatCode>General</c:formatCode>
                <c:ptCount val="13"/>
                <c:pt idx="2">
                  <c:v>1.13989637305699</c:v>
                </c:pt>
                <c:pt idx="3">
                  <c:v>1.03938356164384</c:v>
                </c:pt>
                <c:pt idx="4">
                  <c:v>0.974226804123711</c:v>
                </c:pt>
                <c:pt idx="5">
                  <c:v>0.898601398601399</c:v>
                </c:pt>
                <c:pt idx="6">
                  <c:v>0.811428571428571</c:v>
                </c:pt>
                <c:pt idx="7">
                  <c:v>0.663652802893309</c:v>
                </c:pt>
                <c:pt idx="8">
                  <c:v>0.725563909774436</c:v>
                </c:pt>
                <c:pt idx="9">
                  <c:v>0.506578947368421</c:v>
                </c:pt>
                <c:pt idx="10">
                  <c:v>0.623869801084991</c:v>
                </c:pt>
                <c:pt idx="11">
                  <c:v>0.592664092664093</c:v>
                </c:pt>
                <c:pt idx="12">
                  <c:v>0.387096774193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84170"/>
        <c:axId val="60349747"/>
      </c:lineChart>
      <c:catAx>
        <c:axId val="968841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49747"/>
        <c:crossesAt val="0"/>
        <c:auto val="1"/>
        <c:lblAlgn val="ctr"/>
        <c:lblOffset val="100"/>
        <c:noMultiLvlLbl val="0"/>
      </c:catAx>
      <c:valAx>
        <c:axId val="603497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417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60577635152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5:$O$35</c:f>
              <c:numCache>
                <c:formatCode>General</c:formatCode>
                <c:ptCount val="13"/>
                <c:pt idx="0">
                  <c:v>1.02877697841727</c:v>
                </c:pt>
                <c:pt idx="1">
                  <c:v>0.830357142857143</c:v>
                </c:pt>
                <c:pt idx="2">
                  <c:v>0.86046511627907</c:v>
                </c:pt>
                <c:pt idx="3">
                  <c:v>0.761904761904762</c:v>
                </c:pt>
                <c:pt idx="4">
                  <c:v>0.930434782608696</c:v>
                </c:pt>
                <c:pt idx="5">
                  <c:v>1.07299270072993</c:v>
                </c:pt>
                <c:pt idx="6">
                  <c:v>0.916666666666667</c:v>
                </c:pt>
                <c:pt idx="7">
                  <c:v>0.857142857142857</c:v>
                </c:pt>
                <c:pt idx="8">
                  <c:v>1.04424778761062</c:v>
                </c:pt>
                <c:pt idx="9">
                  <c:v>0.624113475177305</c:v>
                </c:pt>
                <c:pt idx="10">
                  <c:v>0.777777777777778</c:v>
                </c:pt>
                <c:pt idx="11">
                  <c:v>0.701754385964912</c:v>
                </c:pt>
                <c:pt idx="12">
                  <c:v>0.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03928"/>
        <c:axId val="92995915"/>
      </c:lineChart>
      <c:catAx>
        <c:axId val="548039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95915"/>
        <c:crossesAt val="0"/>
        <c:auto val="1"/>
        <c:lblAlgn val="ctr"/>
        <c:lblOffset val="100"/>
        <c:noMultiLvlLbl val="0"/>
      </c:catAx>
      <c:valAx>
        <c:axId val="929959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039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81740976645"/>
          <c:w val="0.938286842754875"/>
          <c:h val="0.79341825902335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6:$O$36</c:f>
              <c:numCache>
                <c:formatCode>General</c:formatCode>
                <c:ptCount val="13"/>
                <c:pt idx="0">
                  <c:v>1.12387387387387</c:v>
                </c:pt>
                <c:pt idx="1">
                  <c:v>1.11597374179431</c:v>
                </c:pt>
                <c:pt idx="2">
                  <c:v>1.22</c:v>
                </c:pt>
                <c:pt idx="3">
                  <c:v>1.11572052401747</c:v>
                </c:pt>
                <c:pt idx="4">
                  <c:v>0.985010706638116</c:v>
                </c:pt>
                <c:pt idx="5">
                  <c:v>0.84367816091954</c:v>
                </c:pt>
                <c:pt idx="6">
                  <c:v>0.784172661870504</c:v>
                </c:pt>
                <c:pt idx="7">
                  <c:v>0.602380952380952</c:v>
                </c:pt>
                <c:pt idx="8">
                  <c:v>0.639618138424821</c:v>
                </c:pt>
                <c:pt idx="9">
                  <c:v>0.471092077087794</c:v>
                </c:pt>
                <c:pt idx="10">
                  <c:v>0.578454332552693</c:v>
                </c:pt>
                <c:pt idx="11">
                  <c:v>0.561881188118812</c:v>
                </c:pt>
                <c:pt idx="12">
                  <c:v>0.305970149253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4038"/>
        <c:axId val="442232"/>
      </c:lineChart>
      <c:catAx>
        <c:axId val="310340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232"/>
        <c:crossesAt val="0"/>
        <c:auto val="1"/>
        <c:lblAlgn val="ctr"/>
        <c:lblOffset val="100"/>
        <c:noMultiLvlLbl val="0"/>
      </c:catAx>
      <c:valAx>
        <c:axId val="4422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340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7:$O$37</c:f>
              <c:numCache>
                <c:formatCode>General</c:formatCode>
                <c:ptCount val="13"/>
                <c:pt idx="2">
                  <c:v>1.49345794392523</c:v>
                </c:pt>
                <c:pt idx="3">
                  <c:v>1.35802469135802</c:v>
                </c:pt>
                <c:pt idx="4">
                  <c:v>1.39233576642336</c:v>
                </c:pt>
                <c:pt idx="5">
                  <c:v>1.5706106870229</c:v>
                </c:pt>
                <c:pt idx="6">
                  <c:v>1.26429980276134</c:v>
                </c:pt>
                <c:pt idx="7">
                  <c:v>1.22884615384615</c:v>
                </c:pt>
                <c:pt idx="8">
                  <c:v>0.921810699588477</c:v>
                </c:pt>
                <c:pt idx="9">
                  <c:v>0.935483870967742</c:v>
                </c:pt>
                <c:pt idx="10">
                  <c:v>0.941935483870968</c:v>
                </c:pt>
                <c:pt idx="11">
                  <c:v>0.882211538461538</c:v>
                </c:pt>
                <c:pt idx="12">
                  <c:v>0.735083532219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6328"/>
        <c:axId val="20462211"/>
      </c:lineChart>
      <c:catAx>
        <c:axId val="865863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62211"/>
        <c:crossesAt val="0"/>
        <c:auto val="1"/>
        <c:lblAlgn val="ctr"/>
        <c:lblOffset val="100"/>
        <c:noMultiLvlLbl val="0"/>
      </c:catAx>
      <c:valAx>
        <c:axId val="204622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632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60577635152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8:$O$38</c:f>
              <c:numCache>
                <c:formatCode>General</c:formatCode>
                <c:ptCount val="13"/>
                <c:pt idx="0">
                  <c:v>2.2</c:v>
                </c:pt>
                <c:pt idx="1">
                  <c:v>2.07272727272727</c:v>
                </c:pt>
                <c:pt idx="2">
                  <c:v>1.95238095238095</c:v>
                </c:pt>
                <c:pt idx="3">
                  <c:v>1.73584905660377</c:v>
                </c:pt>
                <c:pt idx="4">
                  <c:v>1.6140350877193</c:v>
                </c:pt>
                <c:pt idx="5">
                  <c:v>1.75</c:v>
                </c:pt>
                <c:pt idx="6">
                  <c:v>0.8</c:v>
                </c:pt>
                <c:pt idx="7">
                  <c:v>1.13725490196078</c:v>
                </c:pt>
                <c:pt idx="8">
                  <c:v>0.386363636363636</c:v>
                </c:pt>
                <c:pt idx="9">
                  <c:v>0.666666666666667</c:v>
                </c:pt>
                <c:pt idx="10">
                  <c:v>0.630434782608696</c:v>
                </c:pt>
                <c:pt idx="11">
                  <c:v>0.958333333333333</c:v>
                </c:pt>
                <c:pt idx="12">
                  <c:v>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08774"/>
        <c:axId val="45420334"/>
      </c:lineChart>
      <c:catAx>
        <c:axId val="638087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20334"/>
        <c:crossesAt val="0"/>
        <c:auto val="1"/>
        <c:lblAlgn val="ctr"/>
        <c:lblOffset val="100"/>
        <c:noMultiLvlLbl val="0"/>
      </c:catAx>
      <c:valAx>
        <c:axId val="454203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087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552529182879"/>
          <c:w val="0.938286842754875"/>
          <c:h val="0.80544747081712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39:$O$39</c:f>
              <c:numCache>
                <c:formatCode>General</c:formatCode>
                <c:ptCount val="13"/>
                <c:pt idx="0">
                  <c:v>1.39285714285714</c:v>
                </c:pt>
                <c:pt idx="1">
                  <c:v>1.39240506329114</c:v>
                </c:pt>
                <c:pt idx="2">
                  <c:v>1.11475409836066</c:v>
                </c:pt>
                <c:pt idx="3">
                  <c:v>1.36666666666667</c:v>
                </c:pt>
                <c:pt idx="4">
                  <c:v>1.14189189189189</c:v>
                </c:pt>
                <c:pt idx="5">
                  <c:v>1.5968992248062</c:v>
                </c:pt>
                <c:pt idx="6">
                  <c:v>0.791666666666667</c:v>
                </c:pt>
                <c:pt idx="7">
                  <c:v>1.13138686131387</c:v>
                </c:pt>
                <c:pt idx="8">
                  <c:v>0.920634920634921</c:v>
                </c:pt>
                <c:pt idx="9">
                  <c:v>0.795454545454545</c:v>
                </c:pt>
                <c:pt idx="10">
                  <c:v>0.8359375</c:v>
                </c:pt>
                <c:pt idx="11">
                  <c:v>0.836956521739131</c:v>
                </c:pt>
                <c:pt idx="12">
                  <c:v>0.75700934579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24876"/>
        <c:axId val="42073517"/>
      </c:lineChart>
      <c:catAx>
        <c:axId val="732248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73517"/>
        <c:crossesAt val="0"/>
        <c:auto val="1"/>
        <c:lblAlgn val="ctr"/>
        <c:lblOffset val="100"/>
        <c:noMultiLvlLbl val="0"/>
      </c:catAx>
      <c:valAx>
        <c:axId val="420735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248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0423692174665"/>
          <c:w val="0.792396939027401"/>
          <c:h val="0.152615650670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0:$O$40</c:f>
              <c:numCache>
                <c:formatCode>General</c:formatCode>
                <c:ptCount val="13"/>
                <c:pt idx="0">
                  <c:v>1.08</c:v>
                </c:pt>
                <c:pt idx="1">
                  <c:v>1.38095238095238</c:v>
                </c:pt>
                <c:pt idx="2">
                  <c:v>2.08</c:v>
                </c:pt>
                <c:pt idx="3">
                  <c:v>1</c:v>
                </c:pt>
                <c:pt idx="4">
                  <c:v>1.7</c:v>
                </c:pt>
                <c:pt idx="5">
                  <c:v>1.15384615384615</c:v>
                </c:pt>
                <c:pt idx="6">
                  <c:v>1.85714285714286</c:v>
                </c:pt>
                <c:pt idx="7">
                  <c:v>1.86666666666667</c:v>
                </c:pt>
                <c:pt idx="8">
                  <c:v>1.52380952380952</c:v>
                </c:pt>
                <c:pt idx="9">
                  <c:v>1.81818181818182</c:v>
                </c:pt>
                <c:pt idx="10">
                  <c:v>1.57142857142857</c:v>
                </c:pt>
                <c:pt idx="11">
                  <c:v>1.42857142857143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80643"/>
        <c:axId val="34590990"/>
      </c:lineChart>
      <c:catAx>
        <c:axId val="84180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90990"/>
        <c:crossesAt val="0"/>
        <c:auto val="1"/>
        <c:lblAlgn val="ctr"/>
        <c:lblOffset val="100"/>
        <c:noMultiLvlLbl val="0"/>
      </c:catAx>
      <c:valAx>
        <c:axId val="345909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806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1:$O$41</c:f>
              <c:numCache>
                <c:formatCode>General</c:formatCode>
                <c:ptCount val="13"/>
                <c:pt idx="0">
                  <c:v>1.34615384615385</c:v>
                </c:pt>
                <c:pt idx="1">
                  <c:v>1.66666666666667</c:v>
                </c:pt>
                <c:pt idx="2">
                  <c:v>1.51492537313433</c:v>
                </c:pt>
                <c:pt idx="3">
                  <c:v>1.30985915492958</c:v>
                </c:pt>
                <c:pt idx="4">
                  <c:v>1.83206106870229</c:v>
                </c:pt>
                <c:pt idx="5">
                  <c:v>2.05970149253731</c:v>
                </c:pt>
                <c:pt idx="6">
                  <c:v>1.74803149606299</c:v>
                </c:pt>
                <c:pt idx="7">
                  <c:v>1.696</c:v>
                </c:pt>
                <c:pt idx="8">
                  <c:v>1.38053097345133</c:v>
                </c:pt>
                <c:pt idx="9">
                  <c:v>1.27102803738318</c:v>
                </c:pt>
                <c:pt idx="10">
                  <c:v>1.11111111111111</c:v>
                </c:pt>
                <c:pt idx="11">
                  <c:v>0.869565217391304</c:v>
                </c:pt>
                <c:pt idx="12">
                  <c:v>0.62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8602"/>
        <c:axId val="74318098"/>
      </c:lineChart>
      <c:catAx>
        <c:axId val="982286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18098"/>
        <c:crossesAt val="0"/>
        <c:auto val="1"/>
        <c:lblAlgn val="ctr"/>
        <c:lblOffset val="100"/>
        <c:noMultiLvlLbl val="0"/>
      </c:catAx>
      <c:valAx>
        <c:axId val="743180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286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:$O$6</c:f>
              <c:numCache>
                <c:formatCode>General</c:formatCode>
                <c:ptCount val="13"/>
                <c:pt idx="0">
                  <c:v>1.42413162705667</c:v>
                </c:pt>
                <c:pt idx="1">
                  <c:v>1.58565737051793</c:v>
                </c:pt>
                <c:pt idx="2">
                  <c:v>0.966666666666667</c:v>
                </c:pt>
                <c:pt idx="3">
                  <c:v>1.18297872340426</c:v>
                </c:pt>
                <c:pt idx="4">
                  <c:v>1.35714285714286</c:v>
                </c:pt>
                <c:pt idx="5">
                  <c:v>1.12549019607843</c:v>
                </c:pt>
                <c:pt idx="6">
                  <c:v>1.02884615384615</c:v>
                </c:pt>
                <c:pt idx="7">
                  <c:v>1.56981132075472</c:v>
                </c:pt>
                <c:pt idx="8">
                  <c:v>2.10859728506787</c:v>
                </c:pt>
                <c:pt idx="9">
                  <c:v>0.610091743119266</c:v>
                </c:pt>
                <c:pt idx="10">
                  <c:v>0.565610859728507</c:v>
                </c:pt>
                <c:pt idx="11">
                  <c:v>0.35609756097561</c:v>
                </c:pt>
                <c:pt idx="12">
                  <c:v>0.534031413612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23289"/>
        <c:axId val="44600110"/>
      </c:lineChart>
      <c:catAx>
        <c:axId val="60023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00110"/>
        <c:crossesAt val="0"/>
        <c:auto val="1"/>
        <c:lblAlgn val="ctr"/>
        <c:lblOffset val="100"/>
        <c:noMultiLvlLbl val="0"/>
      </c:catAx>
      <c:valAx>
        <c:axId val="446001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232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2:$O$42</c:f>
              <c:numCache>
                <c:formatCode>General</c:formatCode>
                <c:ptCount val="13"/>
                <c:pt idx="0">
                  <c:v>2.46575342465753</c:v>
                </c:pt>
                <c:pt idx="1">
                  <c:v>1.77027027027027</c:v>
                </c:pt>
                <c:pt idx="2">
                  <c:v>2.24285714285714</c:v>
                </c:pt>
                <c:pt idx="3">
                  <c:v>1.61764705882353</c:v>
                </c:pt>
                <c:pt idx="4">
                  <c:v>1.38805970149254</c:v>
                </c:pt>
                <c:pt idx="5">
                  <c:v>1.31666666666667</c:v>
                </c:pt>
                <c:pt idx="6">
                  <c:v>1.38095238095238</c:v>
                </c:pt>
                <c:pt idx="7">
                  <c:v>1.16923076923077</c:v>
                </c:pt>
                <c:pt idx="8">
                  <c:v>0.816666666666667</c:v>
                </c:pt>
                <c:pt idx="9">
                  <c:v>0.583333333333333</c:v>
                </c:pt>
                <c:pt idx="10">
                  <c:v>1</c:v>
                </c:pt>
                <c:pt idx="11">
                  <c:v>1.03571428571429</c:v>
                </c:pt>
                <c:pt idx="12">
                  <c:v>0.574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1791"/>
        <c:axId val="40040986"/>
      </c:lineChart>
      <c:catAx>
        <c:axId val="40317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40986"/>
        <c:crossesAt val="0"/>
        <c:auto val="1"/>
        <c:lblAlgn val="ctr"/>
        <c:lblOffset val="100"/>
        <c:noMultiLvlLbl val="0"/>
      </c:catAx>
      <c:valAx>
        <c:axId val="400409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17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197981533175864"/>
          <c:w val="0.939231891103549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3:$O$43</c:f>
              <c:numCache>
                <c:formatCode>General</c:formatCode>
                <c:ptCount val="13"/>
                <c:pt idx="0">
                  <c:v>0.92436974789916</c:v>
                </c:pt>
                <c:pt idx="1">
                  <c:v>1.26190476190476</c:v>
                </c:pt>
                <c:pt idx="2">
                  <c:v>1.05785123966942</c:v>
                </c:pt>
                <c:pt idx="3">
                  <c:v>1.17164179104478</c:v>
                </c:pt>
                <c:pt idx="4">
                  <c:v>1.08</c:v>
                </c:pt>
                <c:pt idx="5">
                  <c:v>1.109375</c:v>
                </c:pt>
                <c:pt idx="6">
                  <c:v>1.27272727272727</c:v>
                </c:pt>
                <c:pt idx="7">
                  <c:v>0.866141732283465</c:v>
                </c:pt>
                <c:pt idx="8">
                  <c:v>0.639344262295082</c:v>
                </c:pt>
                <c:pt idx="9">
                  <c:v>0.939130434782609</c:v>
                </c:pt>
                <c:pt idx="10">
                  <c:v>0.877358490566038</c:v>
                </c:pt>
                <c:pt idx="11">
                  <c:v>0.754385964912281</c:v>
                </c:pt>
                <c:pt idx="12">
                  <c:v>0.813725490196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9017"/>
        <c:axId val="68576873"/>
      </c:lineChart>
      <c:catAx>
        <c:axId val="799690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76873"/>
        <c:crossesAt val="0"/>
        <c:auto val="1"/>
        <c:lblAlgn val="ctr"/>
        <c:lblOffset val="100"/>
        <c:noMultiLvlLbl val="0"/>
      </c:catAx>
      <c:valAx>
        <c:axId val="685768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690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90422946038"/>
          <c:y val="0.0536826283014816"/>
          <c:w val="0.78026251823043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9697754749568"/>
          <c:w val="0.90399216262552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4:$O$44</c:f>
              <c:numCache>
                <c:formatCode>General</c:formatCode>
                <c:ptCount val="13"/>
                <c:pt idx="2">
                  <c:v>1.47264957264957</c:v>
                </c:pt>
                <c:pt idx="3">
                  <c:v>1.44913151364764</c:v>
                </c:pt>
                <c:pt idx="4">
                  <c:v>1.19437551695616</c:v>
                </c:pt>
                <c:pt idx="5">
                  <c:v>1.19883527454243</c:v>
                </c:pt>
                <c:pt idx="6">
                  <c:v>1.11736716891356</c:v>
                </c:pt>
                <c:pt idx="7">
                  <c:v>0.904417670682731</c:v>
                </c:pt>
                <c:pt idx="8">
                  <c:v>0.976470588235294</c:v>
                </c:pt>
                <c:pt idx="9">
                  <c:v>0.80550918196995</c:v>
                </c:pt>
                <c:pt idx="10">
                  <c:v>0.748344370860927</c:v>
                </c:pt>
                <c:pt idx="11">
                  <c:v>0.82258064516129</c:v>
                </c:pt>
                <c:pt idx="12">
                  <c:v>0.645928636779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08280"/>
        <c:axId val="46872944"/>
      </c:lineChart>
      <c:catAx>
        <c:axId val="991082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2944"/>
        <c:crossesAt val="0"/>
        <c:auto val="1"/>
        <c:lblAlgn val="ctr"/>
        <c:lblOffset val="100"/>
        <c:noMultiLvlLbl val="0"/>
      </c:catAx>
      <c:valAx>
        <c:axId val="468729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82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3972366148532"/>
          <c:w val="0.630663727651237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5:$O$45</c:f>
              <c:numCache>
                <c:formatCode>General</c:formatCode>
                <c:ptCount val="13"/>
                <c:pt idx="0">
                  <c:v>2.15420560747664</c:v>
                </c:pt>
                <c:pt idx="1">
                  <c:v>1.34517766497462</c:v>
                </c:pt>
                <c:pt idx="2">
                  <c:v>1.54794520547945</c:v>
                </c:pt>
                <c:pt idx="3">
                  <c:v>1.34259259259259</c:v>
                </c:pt>
                <c:pt idx="4">
                  <c:v>1.15265486725664</c:v>
                </c:pt>
                <c:pt idx="5">
                  <c:v>1.13333333333333</c:v>
                </c:pt>
                <c:pt idx="6">
                  <c:v>1.24288840262582</c:v>
                </c:pt>
                <c:pt idx="7">
                  <c:v>0.792553191489362</c:v>
                </c:pt>
                <c:pt idx="8">
                  <c:v>0.984334203655353</c:v>
                </c:pt>
                <c:pt idx="9">
                  <c:v>0.788617886178862</c:v>
                </c:pt>
                <c:pt idx="10">
                  <c:v>0.699186991869919</c:v>
                </c:pt>
                <c:pt idx="11">
                  <c:v>0.540785498489426</c:v>
                </c:pt>
                <c:pt idx="12">
                  <c:v>0.50606060606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39254"/>
        <c:axId val="60021541"/>
      </c:lineChart>
      <c:catAx>
        <c:axId val="227392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21541"/>
        <c:crossesAt val="0"/>
        <c:auto val="1"/>
        <c:lblAlgn val="ctr"/>
        <c:lblOffset val="100"/>
        <c:noMultiLvlLbl val="0"/>
      </c:catAx>
      <c:valAx>
        <c:axId val="600215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392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81740976645"/>
          <c:w val="0.938286842754875"/>
          <c:h val="0.79341825902335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6:$O$46</c:f>
              <c:numCache>
                <c:formatCode>General</c:formatCode>
                <c:ptCount val="13"/>
                <c:pt idx="0">
                  <c:v>1.90865384615385</c:v>
                </c:pt>
                <c:pt idx="1">
                  <c:v>1.7847533632287</c:v>
                </c:pt>
                <c:pt idx="2">
                  <c:v>1.63730569948187</c:v>
                </c:pt>
                <c:pt idx="3">
                  <c:v>2.06280193236715</c:v>
                </c:pt>
                <c:pt idx="4">
                  <c:v>1.8695652173913</c:v>
                </c:pt>
                <c:pt idx="5">
                  <c:v>1.7</c:v>
                </c:pt>
                <c:pt idx="6">
                  <c:v>1.69607843137255</c:v>
                </c:pt>
                <c:pt idx="7">
                  <c:v>1.37899543378995</c:v>
                </c:pt>
                <c:pt idx="8">
                  <c:v>1.26315789473684</c:v>
                </c:pt>
                <c:pt idx="9">
                  <c:v>1.53793103448276</c:v>
                </c:pt>
                <c:pt idx="10">
                  <c:v>1.23243243243243</c:v>
                </c:pt>
                <c:pt idx="11">
                  <c:v>1.76530612244898</c:v>
                </c:pt>
                <c:pt idx="12">
                  <c:v>1.05128205128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38605"/>
        <c:axId val="59155668"/>
      </c:lineChart>
      <c:catAx>
        <c:axId val="377386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55668"/>
        <c:crossesAt val="0"/>
        <c:auto val="1"/>
        <c:lblAlgn val="ctr"/>
        <c:lblOffset val="100"/>
        <c:noMultiLvlLbl val="0"/>
      </c:catAx>
      <c:valAx>
        <c:axId val="591556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386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7:$O$47</c:f>
              <c:numCache>
                <c:formatCode>General</c:formatCode>
                <c:ptCount val="13"/>
                <c:pt idx="0">
                  <c:v>1.78947368421053</c:v>
                </c:pt>
                <c:pt idx="1">
                  <c:v>1.0655737704918</c:v>
                </c:pt>
                <c:pt idx="2">
                  <c:v>1.03076923076923</c:v>
                </c:pt>
                <c:pt idx="3">
                  <c:v>1.26388888888889</c:v>
                </c:pt>
                <c:pt idx="4">
                  <c:v>0.869565217391304</c:v>
                </c:pt>
                <c:pt idx="5">
                  <c:v>1.08571428571429</c:v>
                </c:pt>
                <c:pt idx="6">
                  <c:v>0.848484848484849</c:v>
                </c:pt>
                <c:pt idx="7">
                  <c:v>0.839285714285714</c:v>
                </c:pt>
                <c:pt idx="8">
                  <c:v>0.576923076923077</c:v>
                </c:pt>
                <c:pt idx="9">
                  <c:v>0.387755102040816</c:v>
                </c:pt>
                <c:pt idx="10">
                  <c:v>0.178571428571429</c:v>
                </c:pt>
                <c:pt idx="11">
                  <c:v>0.338983050847458</c:v>
                </c:pt>
                <c:pt idx="12">
                  <c:v>0.320754716981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97404"/>
        <c:axId val="12602770"/>
      </c:lineChart>
      <c:catAx>
        <c:axId val="380974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02770"/>
        <c:crossesAt val="0"/>
        <c:auto val="1"/>
        <c:lblAlgn val="ctr"/>
        <c:lblOffset val="100"/>
        <c:noMultiLvlLbl val="0"/>
      </c:catAx>
      <c:valAx>
        <c:axId val="126027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974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8:$O$48</c:f>
              <c:numCache>
                <c:formatCode>General</c:formatCode>
                <c:ptCount val="13"/>
                <c:pt idx="0">
                  <c:v>2.60839160839161</c:v>
                </c:pt>
                <c:pt idx="1">
                  <c:v>1.74829931972789</c:v>
                </c:pt>
                <c:pt idx="2">
                  <c:v>1.62015503875969</c:v>
                </c:pt>
                <c:pt idx="3">
                  <c:v>1.97014925373134</c:v>
                </c:pt>
                <c:pt idx="4">
                  <c:v>1.24031007751938</c:v>
                </c:pt>
                <c:pt idx="5">
                  <c:v>1.6171875</c:v>
                </c:pt>
                <c:pt idx="6">
                  <c:v>1.46031746031746</c:v>
                </c:pt>
                <c:pt idx="7">
                  <c:v>1.23611111111111</c:v>
                </c:pt>
                <c:pt idx="8">
                  <c:v>1.69127516778524</c:v>
                </c:pt>
                <c:pt idx="9">
                  <c:v>0.923076923076923</c:v>
                </c:pt>
                <c:pt idx="10">
                  <c:v>0.612676056338028</c:v>
                </c:pt>
                <c:pt idx="11">
                  <c:v>1.04444444444444</c:v>
                </c:pt>
                <c:pt idx="12">
                  <c:v>1.02912621359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26044"/>
        <c:axId val="93427236"/>
      </c:lineChart>
      <c:catAx>
        <c:axId val="43226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27236"/>
        <c:crossesAt val="0"/>
        <c:auto val="1"/>
        <c:lblAlgn val="ctr"/>
        <c:lblOffset val="100"/>
        <c:noMultiLvlLbl val="0"/>
      </c:catAx>
      <c:valAx>
        <c:axId val="934272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260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49:$O$49</c:f>
              <c:numCache>
                <c:formatCode>General</c:formatCode>
                <c:ptCount val="13"/>
                <c:pt idx="0">
                  <c:v>0.959514170040486</c:v>
                </c:pt>
                <c:pt idx="1">
                  <c:v>0.970338983050847</c:v>
                </c:pt>
                <c:pt idx="2">
                  <c:v>0.886138613861386</c:v>
                </c:pt>
                <c:pt idx="3">
                  <c:v>0.81057268722467</c:v>
                </c:pt>
                <c:pt idx="4">
                  <c:v>0.475</c:v>
                </c:pt>
                <c:pt idx="5">
                  <c:v>0.770731707317073</c:v>
                </c:pt>
                <c:pt idx="6">
                  <c:v>0.42578125</c:v>
                </c:pt>
                <c:pt idx="7">
                  <c:v>0.70926517571885</c:v>
                </c:pt>
                <c:pt idx="8">
                  <c:v>0.569767441860465</c:v>
                </c:pt>
                <c:pt idx="9">
                  <c:v>0.620289855072464</c:v>
                </c:pt>
                <c:pt idx="10">
                  <c:v>0.737327188940092</c:v>
                </c:pt>
                <c:pt idx="11">
                  <c:v>0.460176991150442</c:v>
                </c:pt>
                <c:pt idx="12">
                  <c:v>0.4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49990"/>
        <c:axId val="59603196"/>
      </c:lineChart>
      <c:catAx>
        <c:axId val="666499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03196"/>
        <c:crossesAt val="0"/>
        <c:auto val="1"/>
        <c:lblAlgn val="ctr"/>
        <c:lblOffset val="100"/>
        <c:noMultiLvlLbl val="0"/>
      </c:catAx>
      <c:valAx>
        <c:axId val="596031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499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0:$O$50</c:f>
              <c:numCache>
                <c:formatCode>General</c:formatCode>
                <c:ptCount val="13"/>
                <c:pt idx="0">
                  <c:v>0.803030303030303</c:v>
                </c:pt>
                <c:pt idx="1">
                  <c:v>0.918032786885246</c:v>
                </c:pt>
                <c:pt idx="2">
                  <c:v>1.59420289855072</c:v>
                </c:pt>
                <c:pt idx="3">
                  <c:v>0.96551724137931</c:v>
                </c:pt>
                <c:pt idx="4">
                  <c:v>1</c:v>
                </c:pt>
                <c:pt idx="5">
                  <c:v>0.691176470588235</c:v>
                </c:pt>
                <c:pt idx="6">
                  <c:v>1</c:v>
                </c:pt>
                <c:pt idx="7">
                  <c:v>0.538461538461538</c:v>
                </c:pt>
                <c:pt idx="8">
                  <c:v>1.02325581395349</c:v>
                </c:pt>
                <c:pt idx="9">
                  <c:v>0.470588235294118</c:v>
                </c:pt>
                <c:pt idx="10">
                  <c:v>0.25</c:v>
                </c:pt>
                <c:pt idx="11">
                  <c:v>0.4375</c:v>
                </c:pt>
                <c:pt idx="12">
                  <c:v>0.205128205128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12473"/>
        <c:axId val="93923123"/>
      </c:lineChart>
      <c:catAx>
        <c:axId val="293124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23123"/>
        <c:crossesAt val="0"/>
        <c:auto val="1"/>
        <c:lblAlgn val="ctr"/>
        <c:lblOffset val="100"/>
        <c:noMultiLvlLbl val="0"/>
      </c:catAx>
      <c:valAx>
        <c:axId val="939231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124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477599323753"/>
          <c:w val="0.938286842754875"/>
          <c:h val="0.80452240067624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1:$O$51</c:f>
              <c:numCache>
                <c:formatCode>General</c:formatCode>
                <c:ptCount val="13"/>
                <c:pt idx="0">
                  <c:v>2.5</c:v>
                </c:pt>
                <c:pt idx="1">
                  <c:v>2.35632183908046</c:v>
                </c:pt>
                <c:pt idx="2">
                  <c:v>2.21621621621622</c:v>
                </c:pt>
                <c:pt idx="3">
                  <c:v>1.89873417721519</c:v>
                </c:pt>
                <c:pt idx="4">
                  <c:v>1.59036144578313</c:v>
                </c:pt>
                <c:pt idx="5">
                  <c:v>1.13186813186813</c:v>
                </c:pt>
                <c:pt idx="6">
                  <c:v>0.942307692307692</c:v>
                </c:pt>
                <c:pt idx="7">
                  <c:v>0.6</c:v>
                </c:pt>
                <c:pt idx="8">
                  <c:v>0.863157894736842</c:v>
                </c:pt>
                <c:pt idx="9">
                  <c:v>0.645833333333333</c:v>
                </c:pt>
                <c:pt idx="10">
                  <c:v>0.533898305084746</c:v>
                </c:pt>
                <c:pt idx="11">
                  <c:v>0.466666666666667</c:v>
                </c:pt>
                <c:pt idx="12">
                  <c:v>0.803921568627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56184"/>
        <c:axId val="40538161"/>
      </c:lineChart>
      <c:catAx>
        <c:axId val="153561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38161"/>
        <c:crossesAt val="0"/>
        <c:auto val="1"/>
        <c:lblAlgn val="ctr"/>
        <c:lblOffset val="100"/>
        <c:noMultiLvlLbl val="0"/>
      </c:catAx>
      <c:valAx>
        <c:axId val="405381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561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28317836010144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7:$O$7</c:f>
              <c:numCache>
                <c:formatCode>General</c:formatCode>
                <c:ptCount val="13"/>
                <c:pt idx="0">
                  <c:v>1.24685816876122</c:v>
                </c:pt>
                <c:pt idx="1">
                  <c:v>1.38384754990926</c:v>
                </c:pt>
                <c:pt idx="2">
                  <c:v>1.02675276752768</c:v>
                </c:pt>
                <c:pt idx="3">
                  <c:v>1.16608695652174</c:v>
                </c:pt>
                <c:pt idx="4">
                  <c:v>1.23892988929889</c:v>
                </c:pt>
                <c:pt idx="5">
                  <c:v>0.906390639063906</c:v>
                </c:pt>
                <c:pt idx="6">
                  <c:v>0.825316455696203</c:v>
                </c:pt>
                <c:pt idx="7">
                  <c:v>0.859103385178408</c:v>
                </c:pt>
                <c:pt idx="8">
                  <c:v>0.73960983884648</c:v>
                </c:pt>
                <c:pt idx="9">
                  <c:v>0.836572438162544</c:v>
                </c:pt>
                <c:pt idx="10">
                  <c:v>0.748269896193772</c:v>
                </c:pt>
                <c:pt idx="11">
                  <c:v>0.509502262443439</c:v>
                </c:pt>
                <c:pt idx="12">
                  <c:v>0.5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5767"/>
        <c:axId val="7773695"/>
      </c:lineChart>
      <c:catAx>
        <c:axId val="655957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3695"/>
        <c:crossesAt val="0"/>
        <c:auto val="1"/>
        <c:lblAlgn val="ctr"/>
        <c:lblOffset val="100"/>
        <c:noMultiLvlLbl val="0"/>
      </c:catAx>
      <c:valAx>
        <c:axId val="77736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957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3735508802061"/>
          <c:w val="0.932442284325638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2:$O$52</c:f>
              <c:numCache>
                <c:formatCode>General</c:formatCode>
                <c:ptCount val="13"/>
                <c:pt idx="2">
                  <c:v>1.24299065420561</c:v>
                </c:pt>
                <c:pt idx="3">
                  <c:v>1.19742489270386</c:v>
                </c:pt>
                <c:pt idx="4">
                  <c:v>1.09862385321101</c:v>
                </c:pt>
                <c:pt idx="5">
                  <c:v>1.0475161987041</c:v>
                </c:pt>
                <c:pt idx="6">
                  <c:v>0.84070796460177</c:v>
                </c:pt>
                <c:pt idx="7">
                  <c:v>0.894117647058824</c:v>
                </c:pt>
                <c:pt idx="8">
                  <c:v>0.780788177339902</c:v>
                </c:pt>
                <c:pt idx="9">
                  <c:v>0.719540229885058</c:v>
                </c:pt>
                <c:pt idx="10">
                  <c:v>0.79746835443038</c:v>
                </c:pt>
                <c:pt idx="11">
                  <c:v>0.900497512437811</c:v>
                </c:pt>
                <c:pt idx="12">
                  <c:v>0.626344086021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84092"/>
        <c:axId val="62094668"/>
      </c:lineChart>
      <c:catAx>
        <c:axId val="233840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94668"/>
        <c:crossesAt val="0"/>
        <c:auto val="1"/>
        <c:lblAlgn val="ctr"/>
        <c:lblOffset val="100"/>
        <c:noMultiLvlLbl val="0"/>
      </c:catAx>
      <c:valAx>
        <c:axId val="620946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8409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769137302552"/>
          <c:y val="0.0536711034778875"/>
          <c:w val="0.625759416767922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3:$O$53</c:f>
              <c:numCache>
                <c:formatCode>General</c:formatCode>
                <c:ptCount val="13"/>
                <c:pt idx="0">
                  <c:v>1.29861111111111</c:v>
                </c:pt>
                <c:pt idx="1">
                  <c:v>1.30538922155689</c:v>
                </c:pt>
                <c:pt idx="2">
                  <c:v>1.20134228187919</c:v>
                </c:pt>
                <c:pt idx="3">
                  <c:v>1.06748466257669</c:v>
                </c:pt>
                <c:pt idx="4">
                  <c:v>1</c:v>
                </c:pt>
                <c:pt idx="5">
                  <c:v>1.01898734177215</c:v>
                </c:pt>
                <c:pt idx="6">
                  <c:v>0.918367346938776</c:v>
                </c:pt>
                <c:pt idx="7">
                  <c:v>0.941605839416058</c:v>
                </c:pt>
                <c:pt idx="8">
                  <c:v>1.16535433070866</c:v>
                </c:pt>
                <c:pt idx="9">
                  <c:v>0.753424657534247</c:v>
                </c:pt>
                <c:pt idx="10">
                  <c:v>0.852348993288591</c:v>
                </c:pt>
                <c:pt idx="11">
                  <c:v>0.984126984126984</c:v>
                </c:pt>
                <c:pt idx="12">
                  <c:v>0.71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59751"/>
        <c:axId val="5046885"/>
      </c:lineChart>
      <c:catAx>
        <c:axId val="591597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6885"/>
        <c:crossesAt val="0"/>
        <c:auto val="1"/>
        <c:lblAlgn val="ctr"/>
        <c:lblOffset val="100"/>
        <c:noMultiLvlLbl val="0"/>
      </c:catAx>
      <c:valAx>
        <c:axId val="50468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597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126538544591"/>
          <c:w val="0.938286842754875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4:$O$54</c:f>
              <c:numCache>
                <c:formatCode>General</c:formatCode>
                <c:ptCount val="13"/>
                <c:pt idx="0">
                  <c:v>1.49367088607595</c:v>
                </c:pt>
                <c:pt idx="1">
                  <c:v>1.15789473684211</c:v>
                </c:pt>
                <c:pt idx="2">
                  <c:v>0.91304347826087</c:v>
                </c:pt>
                <c:pt idx="3">
                  <c:v>1.23728813559322</c:v>
                </c:pt>
                <c:pt idx="4">
                  <c:v>0.613636363636364</c:v>
                </c:pt>
                <c:pt idx="5">
                  <c:v>0.885245901639344</c:v>
                </c:pt>
                <c:pt idx="6">
                  <c:v>0.621212121212121</c:v>
                </c:pt>
                <c:pt idx="7">
                  <c:v>0.428571428571429</c:v>
                </c:pt>
                <c:pt idx="8">
                  <c:v>0.474576271186441</c:v>
                </c:pt>
                <c:pt idx="9">
                  <c:v>0.434782608695652</c:v>
                </c:pt>
                <c:pt idx="10">
                  <c:v>0.30188679245283</c:v>
                </c:pt>
                <c:pt idx="11">
                  <c:v>0.306451612903226</c:v>
                </c:pt>
                <c:pt idx="12">
                  <c:v>0.0588235294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79242"/>
        <c:axId val="95294159"/>
      </c:lineChart>
      <c:catAx>
        <c:axId val="68779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94159"/>
        <c:crossesAt val="0"/>
        <c:auto val="1"/>
        <c:lblAlgn val="ctr"/>
        <c:lblOffset val="100"/>
        <c:noMultiLvlLbl val="0"/>
      </c:catAx>
      <c:valAx>
        <c:axId val="952941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792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5:$O$55</c:f>
              <c:numCache>
                <c:formatCode>General</c:formatCode>
                <c:ptCount val="13"/>
                <c:pt idx="0">
                  <c:v>1.64347826086957</c:v>
                </c:pt>
                <c:pt idx="1">
                  <c:v>1.23008849557522</c:v>
                </c:pt>
                <c:pt idx="2">
                  <c:v>1.65346534653465</c:v>
                </c:pt>
                <c:pt idx="3">
                  <c:v>1.4140625</c:v>
                </c:pt>
                <c:pt idx="4">
                  <c:v>1.63636363636364</c:v>
                </c:pt>
                <c:pt idx="5">
                  <c:v>1.1031746031746</c:v>
                </c:pt>
                <c:pt idx="6">
                  <c:v>1.03333333333333</c:v>
                </c:pt>
                <c:pt idx="7">
                  <c:v>1.175</c:v>
                </c:pt>
                <c:pt idx="8">
                  <c:v>0.717391304347826</c:v>
                </c:pt>
                <c:pt idx="9">
                  <c:v>0.772277227722772</c:v>
                </c:pt>
                <c:pt idx="10">
                  <c:v>0.917808219178082</c:v>
                </c:pt>
                <c:pt idx="11">
                  <c:v>1.26666666666667</c:v>
                </c:pt>
                <c:pt idx="12">
                  <c:v>1.02298850574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08164"/>
        <c:axId val="68369796"/>
      </c:lineChart>
      <c:catAx>
        <c:axId val="525081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69796"/>
        <c:crossesAt val="0"/>
        <c:auto val="1"/>
        <c:lblAlgn val="ctr"/>
        <c:lblOffset val="100"/>
        <c:noMultiLvlLbl val="0"/>
      </c:catAx>
      <c:valAx>
        <c:axId val="683697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081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73885350318"/>
          <c:w val="0.938286842754875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6:$O$56</c:f>
              <c:numCache>
                <c:formatCode>General</c:formatCode>
                <c:ptCount val="13"/>
                <c:pt idx="0">
                  <c:v>1.08035714285714</c:v>
                </c:pt>
                <c:pt idx="1">
                  <c:v>1.32846715328467</c:v>
                </c:pt>
                <c:pt idx="2">
                  <c:v>1.12844036697248</c:v>
                </c:pt>
                <c:pt idx="3">
                  <c:v>1.12068965517241</c:v>
                </c:pt>
                <c:pt idx="4">
                  <c:v>0.919354838709677</c:v>
                </c:pt>
                <c:pt idx="5">
                  <c:v>1.11016949152542</c:v>
                </c:pt>
                <c:pt idx="6">
                  <c:v>0.672268907563025</c:v>
                </c:pt>
                <c:pt idx="7">
                  <c:v>0.79047619047619</c:v>
                </c:pt>
                <c:pt idx="8">
                  <c:v>0.5859375</c:v>
                </c:pt>
                <c:pt idx="9">
                  <c:v>0.798319327731093</c:v>
                </c:pt>
                <c:pt idx="10">
                  <c:v>0.875</c:v>
                </c:pt>
                <c:pt idx="11">
                  <c:v>0.846774193548387</c:v>
                </c:pt>
                <c:pt idx="12">
                  <c:v>0.511627906976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1426"/>
        <c:axId val="34971373"/>
      </c:lineChart>
      <c:catAx>
        <c:axId val="347214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71373"/>
        <c:crossesAt val="0"/>
        <c:auto val="1"/>
        <c:lblAlgn val="ctr"/>
        <c:lblOffset val="100"/>
        <c:noMultiLvlLbl val="0"/>
      </c:catAx>
      <c:valAx>
        <c:axId val="349713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214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462278264586"/>
          <c:w val="0.938286842754875"/>
          <c:h val="0.79653772173541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1:$O$21</c:f>
              <c:numCache>
                <c:formatCode>General</c:formatCode>
                <c:ptCount val="13"/>
                <c:pt idx="0">
                  <c:v>0.934782608695652</c:v>
                </c:pt>
                <c:pt idx="1">
                  <c:v>0.853448275862069</c:v>
                </c:pt>
                <c:pt idx="2">
                  <c:v>0.977777777777778</c:v>
                </c:pt>
                <c:pt idx="3">
                  <c:v>0.76</c:v>
                </c:pt>
                <c:pt idx="4">
                  <c:v>0.336363636363636</c:v>
                </c:pt>
                <c:pt idx="5">
                  <c:v>0.321100917431193</c:v>
                </c:pt>
                <c:pt idx="6">
                  <c:v>0.168141592920354</c:v>
                </c:pt>
                <c:pt idx="7">
                  <c:v>0.236842105263158</c:v>
                </c:pt>
                <c:pt idx="8">
                  <c:v>0.243478260869565</c:v>
                </c:pt>
                <c:pt idx="9">
                  <c:v>0.147826086956522</c:v>
                </c:pt>
                <c:pt idx="10">
                  <c:v>0.134615384615385</c:v>
                </c:pt>
                <c:pt idx="11">
                  <c:v>0.104761904761905</c:v>
                </c:pt>
                <c:pt idx="12">
                  <c:v>0.139130434782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10510"/>
        <c:axId val="52735148"/>
      </c:lineChart>
      <c:catAx>
        <c:axId val="828105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35148"/>
        <c:crossesAt val="0"/>
        <c:auto val="1"/>
        <c:lblAlgn val="ctr"/>
        <c:lblOffset val="100"/>
        <c:noMultiLvlLbl val="0"/>
      </c:catAx>
      <c:valAx>
        <c:axId val="527351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105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7:$O$57</c:f>
              <c:numCache>
                <c:formatCode>General</c:formatCode>
                <c:ptCount val="13"/>
                <c:pt idx="0">
                  <c:v>1.06854838709677</c:v>
                </c:pt>
                <c:pt idx="1">
                  <c:v>1.38842975206612</c:v>
                </c:pt>
                <c:pt idx="2">
                  <c:v>1.22173913043478</c:v>
                </c:pt>
                <c:pt idx="3">
                  <c:v>0.927536231884058</c:v>
                </c:pt>
                <c:pt idx="4">
                  <c:v>0.758454106280193</c:v>
                </c:pt>
                <c:pt idx="5">
                  <c:v>0.888888888888889</c:v>
                </c:pt>
                <c:pt idx="6">
                  <c:v>0.58411214953271</c:v>
                </c:pt>
                <c:pt idx="7">
                  <c:v>0.705607476635514</c:v>
                </c:pt>
                <c:pt idx="8">
                  <c:v>0.504854368932039</c:v>
                </c:pt>
                <c:pt idx="9">
                  <c:v>0.797169811320755</c:v>
                </c:pt>
                <c:pt idx="10">
                  <c:v>0.576923076923077</c:v>
                </c:pt>
                <c:pt idx="11">
                  <c:v>0.524509803921569</c:v>
                </c:pt>
                <c:pt idx="12">
                  <c:v>0.7447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58509"/>
        <c:axId val="93191289"/>
      </c:lineChart>
      <c:catAx>
        <c:axId val="638585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91289"/>
        <c:crossesAt val="0"/>
        <c:auto val="1"/>
        <c:lblAlgn val="ctr"/>
        <c:lblOffset val="100"/>
        <c:noMultiLvlLbl val="0"/>
      </c:catAx>
      <c:valAx>
        <c:axId val="931912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585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85952177625961"/>
          <c:w val="0.938725490196078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8:$O$58</c:f>
              <c:numCache>
                <c:formatCode>General</c:formatCode>
                <c:ptCount val="13"/>
                <c:pt idx="0">
                  <c:v>0.937106918238994</c:v>
                </c:pt>
                <c:pt idx="1">
                  <c:v>0.68361581920904</c:v>
                </c:pt>
                <c:pt idx="2">
                  <c:v>0.359154929577465</c:v>
                </c:pt>
                <c:pt idx="3">
                  <c:v>0.293333333333333</c:v>
                </c:pt>
                <c:pt idx="4">
                  <c:v>0.296551724137931</c:v>
                </c:pt>
                <c:pt idx="5">
                  <c:v>0.319672131147541</c:v>
                </c:pt>
                <c:pt idx="6">
                  <c:v>0.0645161290322581</c:v>
                </c:pt>
                <c:pt idx="7">
                  <c:v>0.109090909090909</c:v>
                </c:pt>
                <c:pt idx="8">
                  <c:v>0.0932203389830509</c:v>
                </c:pt>
                <c:pt idx="9">
                  <c:v>0.121951219512195</c:v>
                </c:pt>
                <c:pt idx="10">
                  <c:v>0.122448979591837</c:v>
                </c:pt>
                <c:pt idx="11">
                  <c:v>0.092436974789916</c:v>
                </c:pt>
                <c:pt idx="12">
                  <c:v>0.0873015873015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76690"/>
        <c:axId val="11370996"/>
      </c:lineChart>
      <c:catAx>
        <c:axId val="899766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70996"/>
        <c:crossesAt val="0"/>
        <c:auto val="1"/>
        <c:lblAlgn val="ctr"/>
        <c:lblOffset val="100"/>
        <c:noMultiLvlLbl val="0"/>
      </c:catAx>
      <c:valAx>
        <c:axId val="113709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766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333333333333"/>
          <c:y val="0.0533731853116994"/>
          <c:w val="0.78676470588235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83267802533858"/>
          <c:w val="0.939187545609341"/>
          <c:h val="0.81673219746614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59:$O$59</c:f>
              <c:numCache>
                <c:formatCode>General</c:formatCode>
                <c:ptCount val="13"/>
                <c:pt idx="2">
                  <c:v>1.82608695652174</c:v>
                </c:pt>
                <c:pt idx="3">
                  <c:v>1.66326530612245</c:v>
                </c:pt>
                <c:pt idx="4">
                  <c:v>1.32984293193717</c:v>
                </c:pt>
                <c:pt idx="5">
                  <c:v>1.40758293838863</c:v>
                </c:pt>
                <c:pt idx="6">
                  <c:v>1.11814345991561</c:v>
                </c:pt>
                <c:pt idx="7">
                  <c:v>0.981481481481482</c:v>
                </c:pt>
                <c:pt idx="8">
                  <c:v>1.05479452054795</c:v>
                </c:pt>
                <c:pt idx="9">
                  <c:v>0.904109589041096</c:v>
                </c:pt>
                <c:pt idx="10">
                  <c:v>0.962025316455696</c:v>
                </c:pt>
                <c:pt idx="11">
                  <c:v>0.830508474576271</c:v>
                </c:pt>
                <c:pt idx="12">
                  <c:v>0.8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57013"/>
        <c:axId val="53769333"/>
      </c:lineChart>
      <c:catAx>
        <c:axId val="483570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69333"/>
        <c:crossesAt val="0"/>
        <c:auto val="1"/>
        <c:lblAlgn val="ctr"/>
        <c:lblOffset val="100"/>
        <c:noMultiLvlLbl val="0"/>
      </c:catAx>
      <c:valAx>
        <c:axId val="537693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5701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895402578448"/>
          <c:y val="0.054608999563128"/>
          <c:w val="0.62636828022379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95712163022713"/>
          <c:w val="0.93918754560934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0:$O$60</c:f>
              <c:numCache>
                <c:formatCode>General</c:formatCode>
                <c:ptCount val="13"/>
                <c:pt idx="0">
                  <c:v>1.64150943396226</c:v>
                </c:pt>
                <c:pt idx="1">
                  <c:v>1.75</c:v>
                </c:pt>
                <c:pt idx="2">
                  <c:v>2.21052631578947</c:v>
                </c:pt>
                <c:pt idx="3">
                  <c:v>1.48235294117647</c:v>
                </c:pt>
                <c:pt idx="4">
                  <c:v>1.13157894736842</c:v>
                </c:pt>
                <c:pt idx="5">
                  <c:v>1.21739130434783</c:v>
                </c:pt>
                <c:pt idx="6">
                  <c:v>1.26666666666667</c:v>
                </c:pt>
                <c:pt idx="7">
                  <c:v>0.915254237288136</c:v>
                </c:pt>
                <c:pt idx="8">
                  <c:v>1.01612903225806</c:v>
                </c:pt>
                <c:pt idx="9">
                  <c:v>0.906666666666667</c:v>
                </c:pt>
                <c:pt idx="10">
                  <c:v>0.547945205479452</c:v>
                </c:pt>
                <c:pt idx="11">
                  <c:v>0.855072463768116</c:v>
                </c:pt>
                <c:pt idx="12">
                  <c:v>0.746031746031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3182"/>
        <c:axId val="34788062"/>
      </c:lineChart>
      <c:catAx>
        <c:axId val="18423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88062"/>
        <c:crossesAt val="0"/>
        <c:auto val="1"/>
        <c:lblAlgn val="ctr"/>
        <c:lblOffset val="100"/>
        <c:noMultiLvlLbl val="0"/>
      </c:catAx>
      <c:valAx>
        <c:axId val="347880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231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164923376307"/>
          <c:y val="0.0530672893228614"/>
          <c:w val="0.7808319143760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5770463774"/>
          <c:w val="0.931374969143421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9:$O$9</c:f>
              <c:numCache>
                <c:formatCode>General</c:formatCode>
                <c:ptCount val="13"/>
                <c:pt idx="2">
                  <c:v>1.36343115124154</c:v>
                </c:pt>
                <c:pt idx="3">
                  <c:v>1.24031890660592</c:v>
                </c:pt>
                <c:pt idx="4">
                  <c:v>1.14861751152074</c:v>
                </c:pt>
                <c:pt idx="5">
                  <c:v>1.09737417943107</c:v>
                </c:pt>
                <c:pt idx="6">
                  <c:v>1.24610244988864</c:v>
                </c:pt>
                <c:pt idx="7">
                  <c:v>1.14480587618048</c:v>
                </c:pt>
                <c:pt idx="8">
                  <c:v>0.932126696832579</c:v>
                </c:pt>
                <c:pt idx="9">
                  <c:v>0.820224719101124</c:v>
                </c:pt>
                <c:pt idx="10">
                  <c:v>0.728033472803347</c:v>
                </c:pt>
                <c:pt idx="11">
                  <c:v>0.747330960854093</c:v>
                </c:pt>
                <c:pt idx="12">
                  <c:v>0.42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92948"/>
        <c:axId val="30729006"/>
      </c:lineChart>
      <c:catAx>
        <c:axId val="132929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29006"/>
        <c:crossesAt val="0"/>
        <c:auto val="1"/>
        <c:lblAlgn val="ctr"/>
        <c:lblOffset val="100"/>
        <c:noMultiLvlLbl val="0"/>
      </c:catAx>
      <c:valAx>
        <c:axId val="307290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929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34302201325069"/>
          <c:w val="0.635645519624784"/>
          <c:h val="0.158367172472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81533175864"/>
          <c:w val="0.938725490196078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1:$O$61</c:f>
              <c:numCache>
                <c:formatCode>General</c:formatCode>
                <c:ptCount val="13"/>
                <c:pt idx="0">
                  <c:v>1.8</c:v>
                </c:pt>
                <c:pt idx="1">
                  <c:v>1.22881355932203</c:v>
                </c:pt>
                <c:pt idx="2">
                  <c:v>1.6030534351145</c:v>
                </c:pt>
                <c:pt idx="3">
                  <c:v>1.8018018018018</c:v>
                </c:pt>
                <c:pt idx="4">
                  <c:v>1.46086956521739</c:v>
                </c:pt>
                <c:pt idx="5">
                  <c:v>1.5</c:v>
                </c:pt>
                <c:pt idx="6">
                  <c:v>1.02721088435374</c:v>
                </c:pt>
                <c:pt idx="7">
                  <c:v>1.00636942675159</c:v>
                </c:pt>
                <c:pt idx="8">
                  <c:v>1.07006369426752</c:v>
                </c:pt>
                <c:pt idx="9">
                  <c:v>0.902777777777778</c:v>
                </c:pt>
                <c:pt idx="10">
                  <c:v>1.14634146341463</c:v>
                </c:pt>
                <c:pt idx="11">
                  <c:v>0.820359281437126</c:v>
                </c:pt>
                <c:pt idx="12">
                  <c:v>0.9135802469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44162"/>
        <c:axId val="4107656"/>
      </c:lineChart>
      <c:catAx>
        <c:axId val="721441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7656"/>
        <c:crossesAt val="0"/>
        <c:auto val="1"/>
        <c:lblAlgn val="ctr"/>
        <c:lblOffset val="100"/>
        <c:noMultiLvlLbl val="0"/>
      </c:catAx>
      <c:valAx>
        <c:axId val="41076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441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333333333333"/>
          <c:y val="0.0536826283014816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88932806324"/>
          <c:y val="0.194084628670121"/>
          <c:w val="0.938241106719368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2:$O$62</c:f>
              <c:numCache>
                <c:formatCode>General</c:formatCode>
                <c:ptCount val="13"/>
                <c:pt idx="0">
                  <c:v>1.5</c:v>
                </c:pt>
                <c:pt idx="1">
                  <c:v>1.25</c:v>
                </c:pt>
                <c:pt idx="2">
                  <c:v>1.42696629213483</c:v>
                </c:pt>
                <c:pt idx="3">
                  <c:v>1.3</c:v>
                </c:pt>
                <c:pt idx="4">
                  <c:v>1.01960784313725</c:v>
                </c:pt>
                <c:pt idx="5">
                  <c:v>0.895522388059702</c:v>
                </c:pt>
                <c:pt idx="6">
                  <c:v>0.67741935483871</c:v>
                </c:pt>
                <c:pt idx="7">
                  <c:v>0.941176470588235</c:v>
                </c:pt>
                <c:pt idx="8">
                  <c:v>0.541666666666667</c:v>
                </c:pt>
                <c:pt idx="9">
                  <c:v>0.17283950617284</c:v>
                </c:pt>
                <c:pt idx="10">
                  <c:v>0.455882352941176</c:v>
                </c:pt>
                <c:pt idx="11">
                  <c:v>0.180722891566265</c:v>
                </c:pt>
                <c:pt idx="12">
                  <c:v>0.14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63450"/>
        <c:axId val="83667926"/>
      </c:lineChart>
      <c:catAx>
        <c:axId val="812634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67926"/>
        <c:crossesAt val="0"/>
        <c:auto val="1"/>
        <c:lblAlgn val="ctr"/>
        <c:lblOffset val="100"/>
        <c:noMultiLvlLbl val="0"/>
      </c:catAx>
      <c:valAx>
        <c:axId val="836679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634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9209486166008"/>
          <c:y val="0.053972366148532"/>
          <c:w val="0.7929841897233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05535370806"/>
          <c:w val="0.938725490196078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3:$O$63</c:f>
              <c:numCache>
                <c:formatCode>General</c:formatCode>
                <c:ptCount val="13"/>
                <c:pt idx="0">
                  <c:v>2</c:v>
                </c:pt>
                <c:pt idx="1">
                  <c:v>1.57352941176471</c:v>
                </c:pt>
                <c:pt idx="2">
                  <c:v>1.6375</c:v>
                </c:pt>
                <c:pt idx="3">
                  <c:v>1.91954022988506</c:v>
                </c:pt>
                <c:pt idx="4">
                  <c:v>1.54255319148936</c:v>
                </c:pt>
                <c:pt idx="5">
                  <c:v>1.69411764705882</c:v>
                </c:pt>
                <c:pt idx="6">
                  <c:v>1.94029850746269</c:v>
                </c:pt>
                <c:pt idx="7">
                  <c:v>1.77380952380952</c:v>
                </c:pt>
                <c:pt idx="8">
                  <c:v>1.60869565217391</c:v>
                </c:pt>
                <c:pt idx="9">
                  <c:v>0.901408450704225</c:v>
                </c:pt>
                <c:pt idx="10">
                  <c:v>1.325</c:v>
                </c:pt>
                <c:pt idx="11">
                  <c:v>0.477611940298507</c:v>
                </c:pt>
                <c:pt idx="12">
                  <c:v>0.708860759493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4432"/>
        <c:axId val="83481603"/>
      </c:lineChart>
      <c:catAx>
        <c:axId val="33914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81603"/>
        <c:crossesAt val="0"/>
        <c:auto val="1"/>
        <c:lblAlgn val="ctr"/>
        <c:lblOffset val="100"/>
        <c:noMultiLvlLbl val="0"/>
      </c:catAx>
      <c:valAx>
        <c:axId val="834816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144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2156862745098"/>
          <c:y val="0.0534302201325069"/>
          <c:w val="0.786764705882353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4:$O$64</c:f>
              <c:numCache>
                <c:formatCode>General</c:formatCode>
                <c:ptCount val="13"/>
                <c:pt idx="0">
                  <c:v>1.96511627906977</c:v>
                </c:pt>
                <c:pt idx="1">
                  <c:v>1.48863636363636</c:v>
                </c:pt>
                <c:pt idx="2">
                  <c:v>1.83333333333333</c:v>
                </c:pt>
                <c:pt idx="3">
                  <c:v>2.02666666666667</c:v>
                </c:pt>
                <c:pt idx="4">
                  <c:v>2</c:v>
                </c:pt>
                <c:pt idx="5">
                  <c:v>2.79012345679012</c:v>
                </c:pt>
                <c:pt idx="6">
                  <c:v>1.90540540540541</c:v>
                </c:pt>
                <c:pt idx="7">
                  <c:v>2.17948717948718</c:v>
                </c:pt>
                <c:pt idx="8">
                  <c:v>1.20588235294118</c:v>
                </c:pt>
                <c:pt idx="9">
                  <c:v>0.553846153846154</c:v>
                </c:pt>
                <c:pt idx="10">
                  <c:v>0.493506493506494</c:v>
                </c:pt>
                <c:pt idx="11">
                  <c:v>0.2625</c:v>
                </c:pt>
                <c:pt idx="12">
                  <c:v>0.273972602739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23511"/>
        <c:axId val="5889693"/>
      </c:lineChart>
      <c:catAx>
        <c:axId val="613235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9693"/>
        <c:crossesAt val="0"/>
        <c:auto val="1"/>
        <c:lblAlgn val="ctr"/>
        <c:lblOffset val="100"/>
        <c:noMultiLvlLbl val="0"/>
      </c:catAx>
      <c:valAx>
        <c:axId val="58896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235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4126538544591"/>
          <c:w val="0.938770511878521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3:$O$13</c:f>
              <c:numCache>
                <c:formatCode>General</c:formatCode>
                <c:ptCount val="13"/>
                <c:pt idx="0">
                  <c:v>1.76119402985075</c:v>
                </c:pt>
                <c:pt idx="1">
                  <c:v>2.43548387096774</c:v>
                </c:pt>
                <c:pt idx="2">
                  <c:v>1.92727272727273</c:v>
                </c:pt>
                <c:pt idx="3">
                  <c:v>1.40384615384615</c:v>
                </c:pt>
                <c:pt idx="4">
                  <c:v>1</c:v>
                </c:pt>
                <c:pt idx="5">
                  <c:v>0.645833333333333</c:v>
                </c:pt>
                <c:pt idx="6">
                  <c:v>0.475409836065574</c:v>
                </c:pt>
                <c:pt idx="7">
                  <c:v>0.234042553191489</c:v>
                </c:pt>
                <c:pt idx="8">
                  <c:v>0.692307692307692</c:v>
                </c:pt>
                <c:pt idx="9">
                  <c:v>0.288461538461538</c:v>
                </c:pt>
                <c:pt idx="10">
                  <c:v>0.613636363636364</c:v>
                </c:pt>
                <c:pt idx="11">
                  <c:v>0.453125</c:v>
                </c:pt>
                <c:pt idx="12">
                  <c:v>0.897435897435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05873"/>
        <c:axId val="3632125"/>
      </c:lineChart>
      <c:catAx>
        <c:axId val="850058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2125"/>
        <c:crossesAt val="0"/>
        <c:auto val="1"/>
        <c:lblAlgn val="ctr"/>
        <c:lblOffset val="100"/>
        <c:noMultiLvlLbl val="0"/>
      </c:catAx>
      <c:valAx>
        <c:axId val="36321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058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501347048739"/>
          <c:y val="0.053984020729864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4:$O$14</c:f>
              <c:numCache>
                <c:formatCode>General</c:formatCode>
                <c:ptCount val="13"/>
                <c:pt idx="0">
                  <c:v>2.63302752293578</c:v>
                </c:pt>
                <c:pt idx="1">
                  <c:v>1.66666666666667</c:v>
                </c:pt>
                <c:pt idx="2">
                  <c:v>2.47222222222222</c:v>
                </c:pt>
                <c:pt idx="3">
                  <c:v>2.32380952380952</c:v>
                </c:pt>
                <c:pt idx="4">
                  <c:v>1.72093023255814</c:v>
                </c:pt>
                <c:pt idx="5">
                  <c:v>1.70238095238095</c:v>
                </c:pt>
                <c:pt idx="6">
                  <c:v>1.5609756097561</c:v>
                </c:pt>
                <c:pt idx="7">
                  <c:v>1.18823529411765</c:v>
                </c:pt>
                <c:pt idx="8">
                  <c:v>0.849462365591398</c:v>
                </c:pt>
                <c:pt idx="9">
                  <c:v>0.726190476190476</c:v>
                </c:pt>
                <c:pt idx="10">
                  <c:v>0.930693069306931</c:v>
                </c:pt>
                <c:pt idx="11">
                  <c:v>0.723404255319149</c:v>
                </c:pt>
                <c:pt idx="12">
                  <c:v>0.564102564102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78398"/>
        <c:axId val="93633513"/>
      </c:lineChart>
      <c:catAx>
        <c:axId val="255783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33513"/>
        <c:crossesAt val="0"/>
        <c:auto val="1"/>
        <c:lblAlgn val="ctr"/>
        <c:lblOffset val="100"/>
        <c:noMultiLvlLbl val="0"/>
      </c:catAx>
      <c:valAx>
        <c:axId val="936335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783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441220717816"/>
          <c:w val="0.938302073050346"/>
          <c:h val="0.80055877928218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5:$O$15</c:f>
              <c:numCache>
                <c:formatCode>General</c:formatCode>
                <c:ptCount val="13"/>
                <c:pt idx="0">
                  <c:v>1.72631578947368</c:v>
                </c:pt>
                <c:pt idx="1">
                  <c:v>1.63865546218487</c:v>
                </c:pt>
                <c:pt idx="2">
                  <c:v>1.57272727272727</c:v>
                </c:pt>
                <c:pt idx="3">
                  <c:v>1.38181818181818</c:v>
                </c:pt>
                <c:pt idx="4">
                  <c:v>1.07142857142857</c:v>
                </c:pt>
                <c:pt idx="5">
                  <c:v>1.02912621359223</c:v>
                </c:pt>
                <c:pt idx="6">
                  <c:v>0.967741935483871</c:v>
                </c:pt>
                <c:pt idx="7">
                  <c:v>0.927927927927928</c:v>
                </c:pt>
                <c:pt idx="8">
                  <c:v>0.901785714285714</c:v>
                </c:pt>
                <c:pt idx="9">
                  <c:v>1.1010101010101</c:v>
                </c:pt>
                <c:pt idx="10">
                  <c:v>1.11578947368421</c:v>
                </c:pt>
                <c:pt idx="11">
                  <c:v>0.868131868131868</c:v>
                </c:pt>
                <c:pt idx="12">
                  <c:v>0.626168224299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73956"/>
        <c:axId val="19262174"/>
      </c:lineChart>
      <c:catAx>
        <c:axId val="29073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62174"/>
        <c:crossesAt val="0"/>
        <c:auto val="1"/>
        <c:lblAlgn val="ctr"/>
        <c:lblOffset val="100"/>
        <c:noMultiLvlLbl val="0"/>
      </c:catAx>
      <c:valAx>
        <c:axId val="192621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739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7287771330325"/>
          <c:w val="0.79220138203356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6:$O$16</c:f>
              <c:numCache>
                <c:formatCode>General</c:formatCode>
                <c:ptCount val="13"/>
                <c:pt idx="0">
                  <c:v>2.18072289156627</c:v>
                </c:pt>
                <c:pt idx="1">
                  <c:v>1.16346153846154</c:v>
                </c:pt>
                <c:pt idx="2">
                  <c:v>1.87012987012987</c:v>
                </c:pt>
                <c:pt idx="3">
                  <c:v>0.909090909090909</c:v>
                </c:pt>
                <c:pt idx="4">
                  <c:v>1.24358974358974</c:v>
                </c:pt>
                <c:pt idx="5">
                  <c:v>1.57777777777778</c:v>
                </c:pt>
                <c:pt idx="6">
                  <c:v>1.07142857142857</c:v>
                </c:pt>
                <c:pt idx="7">
                  <c:v>1.33333333333333</c:v>
                </c:pt>
                <c:pt idx="8">
                  <c:v>1.07017543859649</c:v>
                </c:pt>
                <c:pt idx="9">
                  <c:v>0.965116279069768</c:v>
                </c:pt>
                <c:pt idx="10">
                  <c:v>0.723076923076923</c:v>
                </c:pt>
                <c:pt idx="11">
                  <c:v>0.761904761904762</c:v>
                </c:pt>
                <c:pt idx="12">
                  <c:v>0.160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0963"/>
        <c:axId val="48105736"/>
      </c:lineChart>
      <c:catAx>
        <c:axId val="401109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05736"/>
        <c:crossesAt val="0"/>
        <c:auto val="1"/>
        <c:lblAlgn val="ctr"/>
        <c:lblOffset val="100"/>
        <c:noMultiLvlLbl val="0"/>
      </c:catAx>
      <c:valAx>
        <c:axId val="481057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109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501347048739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7:$O$17</c:f>
              <c:numCache>
                <c:formatCode>General</c:formatCode>
                <c:ptCount val="13"/>
                <c:pt idx="0">
                  <c:v>2.5531914893617</c:v>
                </c:pt>
                <c:pt idx="1">
                  <c:v>1.5</c:v>
                </c:pt>
                <c:pt idx="2">
                  <c:v>1.925</c:v>
                </c:pt>
                <c:pt idx="3">
                  <c:v>1.52631578947368</c:v>
                </c:pt>
                <c:pt idx="4">
                  <c:v>1.7027027027027</c:v>
                </c:pt>
                <c:pt idx="5">
                  <c:v>1.58139534883721</c:v>
                </c:pt>
                <c:pt idx="6">
                  <c:v>0.923076923076923</c:v>
                </c:pt>
                <c:pt idx="7">
                  <c:v>2</c:v>
                </c:pt>
                <c:pt idx="8">
                  <c:v>0.864864864864865</c:v>
                </c:pt>
                <c:pt idx="9">
                  <c:v>0.903225806451613</c:v>
                </c:pt>
                <c:pt idx="10">
                  <c:v>1.03846153846154</c:v>
                </c:pt>
                <c:pt idx="11">
                  <c:v>0.620689655172414</c:v>
                </c:pt>
                <c:pt idx="12">
                  <c:v>1.55172413793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66138"/>
        <c:axId val="47439392"/>
      </c:lineChart>
      <c:catAx>
        <c:axId val="392661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39392"/>
        <c:crossesAt val="0"/>
        <c:auto val="1"/>
        <c:lblAlgn val="ctr"/>
        <c:lblOffset val="100"/>
        <c:noMultiLvlLbl val="0"/>
      </c:catAx>
      <c:valAx>
        <c:axId val="474393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661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182625863771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952177625961"/>
          <c:w val="0.937810945273632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8:$O$18</c:f>
              <c:numCache>
                <c:formatCode>General</c:formatCode>
                <c:ptCount val="13"/>
                <c:pt idx="0">
                  <c:v>0.560975609756098</c:v>
                </c:pt>
                <c:pt idx="1">
                  <c:v>0.596153846153846</c:v>
                </c:pt>
                <c:pt idx="2">
                  <c:v>0.386363636363636</c:v>
                </c:pt>
                <c:pt idx="3">
                  <c:v>0.488372093023256</c:v>
                </c:pt>
                <c:pt idx="4">
                  <c:v>0.0851063829787234</c:v>
                </c:pt>
                <c:pt idx="5">
                  <c:v>0.48</c:v>
                </c:pt>
                <c:pt idx="6">
                  <c:v>0.203703703703704</c:v>
                </c:pt>
                <c:pt idx="7">
                  <c:v>0.2</c:v>
                </c:pt>
                <c:pt idx="8">
                  <c:v>0.268292682926829</c:v>
                </c:pt>
                <c:pt idx="9">
                  <c:v>0.37037037037037</c:v>
                </c:pt>
                <c:pt idx="10">
                  <c:v>1.08695652173913</c:v>
                </c:pt>
                <c:pt idx="11">
                  <c:v>0.823529411764706</c:v>
                </c:pt>
                <c:pt idx="12">
                  <c:v>0.473684210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5349"/>
        <c:axId val="93910815"/>
      </c:lineChart>
      <c:catAx>
        <c:axId val="737153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10815"/>
        <c:crossesAt val="0"/>
        <c:auto val="1"/>
        <c:lblAlgn val="ctr"/>
        <c:lblOffset val="100"/>
        <c:noMultiLvlLbl val="0"/>
      </c:catAx>
      <c:valAx>
        <c:axId val="939108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153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0:$O$10</c:f>
              <c:numCache>
                <c:formatCode>General</c:formatCode>
                <c:ptCount val="13"/>
                <c:pt idx="0">
                  <c:v>1.13816925734024</c:v>
                </c:pt>
                <c:pt idx="1">
                  <c:v>1.24569640062598</c:v>
                </c:pt>
                <c:pt idx="2">
                  <c:v>1.0544</c:v>
                </c:pt>
                <c:pt idx="3">
                  <c:v>1.13425925925926</c:v>
                </c:pt>
                <c:pt idx="4">
                  <c:v>1.01365705614568</c:v>
                </c:pt>
                <c:pt idx="5">
                  <c:v>0.814327485380117</c:v>
                </c:pt>
                <c:pt idx="6">
                  <c:v>1.06344410876133</c:v>
                </c:pt>
                <c:pt idx="7">
                  <c:v>1.08333333333333</c:v>
                </c:pt>
                <c:pt idx="8">
                  <c:v>0.807807807807808</c:v>
                </c:pt>
                <c:pt idx="9">
                  <c:v>0.755690440060698</c:v>
                </c:pt>
                <c:pt idx="10">
                  <c:v>0.693525179856115</c:v>
                </c:pt>
                <c:pt idx="11">
                  <c:v>0.765650080256822</c:v>
                </c:pt>
                <c:pt idx="12">
                  <c:v>0.380305602716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15637"/>
        <c:axId val="84304609"/>
      </c:lineChart>
      <c:catAx>
        <c:axId val="911156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04609"/>
        <c:crossesAt val="0"/>
        <c:auto val="1"/>
        <c:lblAlgn val="ctr"/>
        <c:lblOffset val="100"/>
        <c:noMultiLvlLbl val="0"/>
      </c:catAx>
      <c:valAx>
        <c:axId val="843046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156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5:$O$65</c:f>
              <c:numCache>
                <c:formatCode>General</c:formatCode>
                <c:ptCount val="13"/>
                <c:pt idx="0">
                  <c:v>0.834782608695652</c:v>
                </c:pt>
                <c:pt idx="1">
                  <c:v>0.581196581196581</c:v>
                </c:pt>
                <c:pt idx="2">
                  <c:v>0.591304347826087</c:v>
                </c:pt>
                <c:pt idx="3">
                  <c:v>0.412844036697248</c:v>
                </c:pt>
                <c:pt idx="4">
                  <c:v>0.491228070175439</c:v>
                </c:pt>
                <c:pt idx="5">
                  <c:v>0.573913043478261</c:v>
                </c:pt>
                <c:pt idx="6">
                  <c:v>0.456140350877193</c:v>
                </c:pt>
                <c:pt idx="7">
                  <c:v>0.341880341880342</c:v>
                </c:pt>
                <c:pt idx="8">
                  <c:v>0.419642857142857</c:v>
                </c:pt>
                <c:pt idx="9">
                  <c:v>0.526315789473684</c:v>
                </c:pt>
                <c:pt idx="10">
                  <c:v>0.336283185840708</c:v>
                </c:pt>
                <c:pt idx="11">
                  <c:v>0.339285714285714</c:v>
                </c:pt>
                <c:pt idx="12">
                  <c:v>0.6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88250"/>
        <c:axId val="38797019"/>
      </c:lineChart>
      <c:catAx>
        <c:axId val="401882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97019"/>
        <c:crossesAt val="0"/>
        <c:auto val="1"/>
        <c:lblAlgn val="ctr"/>
        <c:lblOffset val="100"/>
        <c:noMultiLvlLbl val="0"/>
      </c:catAx>
      <c:valAx>
        <c:axId val="387970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882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91502988898377"/>
          <c:w val="0.93779547151032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0.75</c:v>
                </c:pt>
                <c:pt idx="1">
                  <c:v>0.363636363636364</c:v>
                </c:pt>
                <c:pt idx="2">
                  <c:v>1.64516129032258</c:v>
                </c:pt>
                <c:pt idx="3">
                  <c:v>0.641025641025641</c:v>
                </c:pt>
                <c:pt idx="4">
                  <c:v>0.285714285714286</c:v>
                </c:pt>
                <c:pt idx="5">
                  <c:v>0.866666666666667</c:v>
                </c:pt>
                <c:pt idx="6">
                  <c:v>0.472222222222222</c:v>
                </c:pt>
                <c:pt idx="7">
                  <c:v>0.25</c:v>
                </c:pt>
                <c:pt idx="8">
                  <c:v>0.608695652173913</c:v>
                </c:pt>
                <c:pt idx="9">
                  <c:v>0.518518518518519</c:v>
                </c:pt>
                <c:pt idx="10">
                  <c:v>0</c:v>
                </c:pt>
                <c:pt idx="11">
                  <c:v>0.333333333333333</c:v>
                </c:pt>
                <c:pt idx="12">
                  <c:v>0.18518518518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0399"/>
        <c:axId val="40776495"/>
      </c:lineChart>
      <c:catAx>
        <c:axId val="552603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76495"/>
        <c:crossesAt val="0"/>
        <c:auto val="1"/>
        <c:lblAlgn val="ctr"/>
        <c:lblOffset val="100"/>
        <c:noMultiLvlLbl val="0"/>
      </c:catAx>
      <c:valAx>
        <c:axId val="407764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603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052500622045"/>
          <c:y val="0.0533731853116994"/>
          <c:w val="0.798706145807415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"/>
          <c:w val="0.93781094527363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7:$O$67</c:f>
              <c:numCache>
                <c:formatCode>General</c:formatCode>
                <c:ptCount val="13"/>
                <c:pt idx="0">
                  <c:v>1.57377049180328</c:v>
                </c:pt>
                <c:pt idx="1">
                  <c:v>0.933333333333333</c:v>
                </c:pt>
                <c:pt idx="2">
                  <c:v>0.736842105263158</c:v>
                </c:pt>
                <c:pt idx="3">
                  <c:v>0.756756756756757</c:v>
                </c:pt>
                <c:pt idx="4">
                  <c:v>0.5625</c:v>
                </c:pt>
                <c:pt idx="5">
                  <c:v>0.573333333333333</c:v>
                </c:pt>
                <c:pt idx="6">
                  <c:v>0.64367816091954</c:v>
                </c:pt>
                <c:pt idx="7">
                  <c:v>0.74390243902439</c:v>
                </c:pt>
                <c:pt idx="8">
                  <c:v>0.764150943396227</c:v>
                </c:pt>
                <c:pt idx="9">
                  <c:v>0.719626168224299</c:v>
                </c:pt>
                <c:pt idx="10">
                  <c:v>0.62037037037037</c:v>
                </c:pt>
                <c:pt idx="11">
                  <c:v>0.294117647058824</c:v>
                </c:pt>
                <c:pt idx="12">
                  <c:v>0.358490566037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92028"/>
        <c:axId val="56840264"/>
      </c:lineChart>
      <c:catAx>
        <c:axId val="72892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40264"/>
        <c:crossesAt val="0"/>
        <c:auto val="1"/>
        <c:lblAlgn val="ctr"/>
        <c:lblOffset val="100"/>
        <c:noMultiLvlLbl val="0"/>
      </c:catAx>
      <c:valAx>
        <c:axId val="568402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920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42888165038002"/>
          <c:w val="0.798507462686567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4504960945746"/>
          <c:w val="0.938770511878521"/>
          <c:h val="0.81549503905425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8:$O$8</c:f>
              <c:numCache>
                <c:formatCode>General</c:formatCode>
                <c:ptCount val="13"/>
                <c:pt idx="7">
                  <c:v>1.09428359317001</c:v>
                </c:pt>
                <c:pt idx="8">
                  <c:v>0.896551724137931</c:v>
                </c:pt>
                <c:pt idx="9">
                  <c:v>0.807098765432099</c:v>
                </c:pt>
                <c:pt idx="10">
                  <c:v>0.785446361590398</c:v>
                </c:pt>
                <c:pt idx="11">
                  <c:v>0.738916256157636</c:v>
                </c:pt>
                <c:pt idx="12">
                  <c:v>0.485008818342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33721"/>
        <c:axId val="42848871"/>
      </c:lineChart>
      <c:catAx>
        <c:axId val="783337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48871"/>
        <c:crossesAt val="0"/>
        <c:auto val="1"/>
        <c:lblAlgn val="ctr"/>
        <c:lblOffset val="100"/>
        <c:noMultiLvlLbl val="0"/>
      </c:catAx>
      <c:valAx>
        <c:axId val="428488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337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27760185771585"/>
          <c:w val="0.78618662747979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310974315432"/>
          <c:w val="0.937810945273632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9:$O$19</c:f>
              <c:numCache>
                <c:formatCode>General</c:formatCode>
                <c:ptCount val="13"/>
                <c:pt idx="7">
                  <c:v>0.49669749009247</c:v>
                </c:pt>
                <c:pt idx="8">
                  <c:v>0.532951289398281</c:v>
                </c:pt>
                <c:pt idx="9">
                  <c:v>0.352405721716515</c:v>
                </c:pt>
                <c:pt idx="10">
                  <c:v>0.501366120218579</c:v>
                </c:pt>
                <c:pt idx="11">
                  <c:v>0.416331994645248</c:v>
                </c:pt>
                <c:pt idx="12">
                  <c:v>0.429882044560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22466"/>
        <c:axId val="21431294"/>
      </c:lineChart>
      <c:catAx>
        <c:axId val="683224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31294"/>
        <c:crossesAt val="0"/>
        <c:auto val="1"/>
        <c:lblAlgn val="ctr"/>
        <c:lblOffset val="100"/>
        <c:noMultiLvlLbl val="0"/>
      </c:catAx>
      <c:valAx>
        <c:axId val="214312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224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30672893228614"/>
          <c:w val="0.798507462686567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:$O$4</c:f>
              <c:numCache>
                <c:formatCode>General</c:formatCode>
                <c:ptCount val="13"/>
                <c:pt idx="2">
                  <c:v>43.0375749921061</c:v>
                </c:pt>
                <c:pt idx="3">
                  <c:v>44.6092060549892</c:v>
                </c:pt>
                <c:pt idx="4">
                  <c:v>38.6687797147385</c:v>
                </c:pt>
                <c:pt idx="5">
                  <c:v>41.0929299166409</c:v>
                </c:pt>
                <c:pt idx="6">
                  <c:v>34.9349039057657</c:v>
                </c:pt>
                <c:pt idx="7">
                  <c:v>33.6896850621208</c:v>
                </c:pt>
                <c:pt idx="8">
                  <c:v>35.480943738657</c:v>
                </c:pt>
                <c:pt idx="9">
                  <c:v>28.6461538461538</c:v>
                </c:pt>
                <c:pt idx="10">
                  <c:v>25.2202977818292</c:v>
                </c:pt>
                <c:pt idx="11">
                  <c:v>28.2934131736527</c:v>
                </c:pt>
                <c:pt idx="12">
                  <c:v>24.0417049984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32936"/>
        <c:axId val="70099758"/>
      </c:lineChart>
      <c:catAx>
        <c:axId val="805329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99758"/>
        <c:crossesAt val="0"/>
        <c:auto val="1"/>
        <c:lblAlgn val="ctr"/>
        <c:lblOffset val="100"/>
        <c:noMultiLvlLbl val="0"/>
      </c:catAx>
      <c:valAx>
        <c:axId val="700997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293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5:$O$5</c:f>
              <c:numCache>
                <c:formatCode>General</c:formatCode>
                <c:ptCount val="13"/>
                <c:pt idx="0">
                  <c:v>47.6856476856477</c:v>
                </c:pt>
                <c:pt idx="1">
                  <c:v>49.830852503383</c:v>
                </c:pt>
                <c:pt idx="2">
                  <c:v>43.4574649812094</c:v>
                </c:pt>
                <c:pt idx="3">
                  <c:v>43.8765670202507</c:v>
                </c:pt>
                <c:pt idx="4">
                  <c:v>37.7011494252874</c:v>
                </c:pt>
                <c:pt idx="5">
                  <c:v>41.0522788203753</c:v>
                </c:pt>
                <c:pt idx="6">
                  <c:v>34.7912524850895</c:v>
                </c:pt>
                <c:pt idx="7">
                  <c:v>31.883604505632</c:v>
                </c:pt>
                <c:pt idx="8">
                  <c:v>33.54943273906</c:v>
                </c:pt>
                <c:pt idx="9">
                  <c:v>28.3641160949868</c:v>
                </c:pt>
                <c:pt idx="10">
                  <c:v>25.1465798045603</c:v>
                </c:pt>
                <c:pt idx="11">
                  <c:v>28.6762360446571</c:v>
                </c:pt>
                <c:pt idx="12">
                  <c:v>24.2671009771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13351"/>
        <c:axId val="45918662"/>
      </c:lineChart>
      <c:catAx>
        <c:axId val="643133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18662"/>
        <c:crossesAt val="0"/>
        <c:auto val="1"/>
        <c:lblAlgn val="ctr"/>
        <c:lblOffset val="100"/>
        <c:noMultiLvlLbl val="0"/>
      </c:catAx>
      <c:valAx>
        <c:axId val="459186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133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:$O$6</c:f>
              <c:numCache>
                <c:formatCode>General</c:formatCode>
                <c:ptCount val="13"/>
                <c:pt idx="0">
                  <c:v>50.8226691042048</c:v>
                </c:pt>
                <c:pt idx="1">
                  <c:v>60.1593625498008</c:v>
                </c:pt>
                <c:pt idx="2">
                  <c:v>37.9166666666667</c:v>
                </c:pt>
                <c:pt idx="3">
                  <c:v>45.1063829787234</c:v>
                </c:pt>
                <c:pt idx="4">
                  <c:v>43.3035714285714</c:v>
                </c:pt>
                <c:pt idx="5">
                  <c:v>41.5686274509804</c:v>
                </c:pt>
                <c:pt idx="6">
                  <c:v>37.0192307692308</c:v>
                </c:pt>
                <c:pt idx="7">
                  <c:v>55.4716981132075</c:v>
                </c:pt>
                <c:pt idx="8">
                  <c:v>62.4434389140272</c:v>
                </c:pt>
                <c:pt idx="9">
                  <c:v>32.5688073394495</c:v>
                </c:pt>
                <c:pt idx="10">
                  <c:v>26.2443438914027</c:v>
                </c:pt>
                <c:pt idx="11">
                  <c:v>22.4390243902439</c:v>
                </c:pt>
                <c:pt idx="12">
                  <c:v>20.4188481675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21597"/>
        <c:axId val="5359244"/>
      </c:lineChart>
      <c:catAx>
        <c:axId val="381215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9244"/>
        <c:crossesAt val="0"/>
        <c:auto val="1"/>
        <c:lblAlgn val="ctr"/>
        <c:lblOffset val="100"/>
        <c:noMultiLvlLbl val="0"/>
      </c:catAx>
      <c:valAx>
        <c:axId val="53592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215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7:$O$7</c:f>
              <c:numCache>
                <c:formatCode>General</c:formatCode>
                <c:ptCount val="13"/>
                <c:pt idx="0">
                  <c:v>50.9874326750449</c:v>
                </c:pt>
                <c:pt idx="1">
                  <c:v>52.7223230490018</c:v>
                </c:pt>
                <c:pt idx="2">
                  <c:v>43.1734317343173</c:v>
                </c:pt>
                <c:pt idx="3">
                  <c:v>46</c:v>
                </c:pt>
                <c:pt idx="4">
                  <c:v>45.479704797048</c:v>
                </c:pt>
                <c:pt idx="5">
                  <c:v>38.4338433843384</c:v>
                </c:pt>
                <c:pt idx="6">
                  <c:v>35.5274261603376</c:v>
                </c:pt>
                <c:pt idx="7">
                  <c:v>38.2433668801464</c:v>
                </c:pt>
                <c:pt idx="8">
                  <c:v>33.1636980491942</c:v>
                </c:pt>
                <c:pt idx="9">
                  <c:v>34.1872791519435</c:v>
                </c:pt>
                <c:pt idx="10">
                  <c:v>34.6020761245675</c:v>
                </c:pt>
                <c:pt idx="11">
                  <c:v>25.6108597285068</c:v>
                </c:pt>
                <c:pt idx="12">
                  <c:v>23.5347985347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05938"/>
        <c:axId val="75485424"/>
      </c:lineChart>
      <c:catAx>
        <c:axId val="225059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85424"/>
        <c:crossesAt val="0"/>
        <c:auto val="1"/>
        <c:lblAlgn val="ctr"/>
        <c:lblOffset val="100"/>
        <c:noMultiLvlLbl val="0"/>
      </c:catAx>
      <c:valAx>
        <c:axId val="75485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059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9:$O$9</c:f>
              <c:numCache>
                <c:formatCode>General</c:formatCode>
                <c:ptCount val="13"/>
                <c:pt idx="2">
                  <c:v>49.8871331828442</c:v>
                </c:pt>
                <c:pt idx="3">
                  <c:v>49.0888382687927</c:v>
                </c:pt>
                <c:pt idx="4">
                  <c:v>46.0829493087558</c:v>
                </c:pt>
                <c:pt idx="5">
                  <c:v>43.4354485776805</c:v>
                </c:pt>
                <c:pt idx="6">
                  <c:v>48.7750556792873</c:v>
                </c:pt>
                <c:pt idx="7">
                  <c:v>47.3242392444911</c:v>
                </c:pt>
                <c:pt idx="8">
                  <c:v>37.2171945701357</c:v>
                </c:pt>
                <c:pt idx="9">
                  <c:v>37.0786516853933</c:v>
                </c:pt>
                <c:pt idx="10">
                  <c:v>32.2175732217573</c:v>
                </c:pt>
                <c:pt idx="11">
                  <c:v>32.7402135231317</c:v>
                </c:pt>
                <c:pt idx="12">
                  <c:v>21.3399503722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53158"/>
        <c:axId val="38732561"/>
      </c:lineChart>
      <c:catAx>
        <c:axId val="631531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32561"/>
        <c:crossesAt val="0"/>
        <c:auto val="1"/>
        <c:lblAlgn val="ctr"/>
        <c:lblOffset val="100"/>
        <c:noMultiLvlLbl val="0"/>
      </c:catAx>
      <c:valAx>
        <c:axId val="387325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315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854850654159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1:$O$11</c:f>
              <c:numCache>
                <c:formatCode>General</c:formatCode>
                <c:ptCount val="13"/>
                <c:pt idx="0">
                  <c:v>2.61875</c:v>
                </c:pt>
                <c:pt idx="1">
                  <c:v>2.03267973856209</c:v>
                </c:pt>
                <c:pt idx="2">
                  <c:v>2.33898305084746</c:v>
                </c:pt>
                <c:pt idx="3">
                  <c:v>1.64900662251656</c:v>
                </c:pt>
                <c:pt idx="4">
                  <c:v>1.77622377622378</c:v>
                </c:pt>
                <c:pt idx="5">
                  <c:v>2.08974358974359</c:v>
                </c:pt>
                <c:pt idx="6">
                  <c:v>2.05454545454545</c:v>
                </c:pt>
                <c:pt idx="7">
                  <c:v>1.45128205128205</c:v>
                </c:pt>
                <c:pt idx="8">
                  <c:v>1.39869281045752</c:v>
                </c:pt>
                <c:pt idx="9">
                  <c:v>1.16363636363636</c:v>
                </c:pt>
                <c:pt idx="10">
                  <c:v>0.845303867403315</c:v>
                </c:pt>
                <c:pt idx="11">
                  <c:v>0.695035460992908</c:v>
                </c:pt>
                <c:pt idx="12">
                  <c:v>0.601307189542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92747"/>
        <c:axId val="86696286"/>
      </c:lineChart>
      <c:catAx>
        <c:axId val="689927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96286"/>
        <c:crossesAt val="0"/>
        <c:auto val="1"/>
        <c:lblAlgn val="ctr"/>
        <c:lblOffset val="100"/>
        <c:noMultiLvlLbl val="0"/>
      </c:catAx>
      <c:valAx>
        <c:axId val="866962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927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10:$O$10</c:f>
              <c:numCache>
                <c:formatCode>General</c:formatCode>
                <c:ptCount val="13"/>
                <c:pt idx="0">
                  <c:v>45.2504317789292</c:v>
                </c:pt>
                <c:pt idx="1">
                  <c:v>51.9561815336463</c:v>
                </c:pt>
                <c:pt idx="2">
                  <c:v>42.72</c:v>
                </c:pt>
                <c:pt idx="3">
                  <c:v>46.6049382716049</c:v>
                </c:pt>
                <c:pt idx="4">
                  <c:v>41.5781487101669</c:v>
                </c:pt>
                <c:pt idx="5">
                  <c:v>35.0877192982456</c:v>
                </c:pt>
                <c:pt idx="6">
                  <c:v>44.7129909365559</c:v>
                </c:pt>
                <c:pt idx="7">
                  <c:v>46.875</c:v>
                </c:pt>
                <c:pt idx="8">
                  <c:v>33.4834834834835</c:v>
                </c:pt>
                <c:pt idx="9">
                  <c:v>34.4461305007587</c:v>
                </c:pt>
                <c:pt idx="10">
                  <c:v>29.4964028776978</c:v>
                </c:pt>
                <c:pt idx="11">
                  <c:v>33.2263242375602</c:v>
                </c:pt>
                <c:pt idx="12">
                  <c:v>18.5059422750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25982"/>
        <c:axId val="92685467"/>
      </c:lineChart>
      <c:catAx>
        <c:axId val="82325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85467"/>
        <c:crossesAt val="0"/>
        <c:auto val="1"/>
        <c:lblAlgn val="ctr"/>
        <c:lblOffset val="100"/>
        <c:noMultiLvlLbl val="0"/>
      </c:catAx>
      <c:valAx>
        <c:axId val="926854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259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11:$O$11</c:f>
              <c:numCache>
                <c:formatCode>General</c:formatCode>
                <c:ptCount val="13"/>
                <c:pt idx="0">
                  <c:v>74.375</c:v>
                </c:pt>
                <c:pt idx="1">
                  <c:v>64.0522875816994</c:v>
                </c:pt>
                <c:pt idx="2">
                  <c:v>70.6214689265537</c:v>
                </c:pt>
                <c:pt idx="3">
                  <c:v>58.2781456953642</c:v>
                </c:pt>
                <c:pt idx="4">
                  <c:v>65.034965034965</c:v>
                </c:pt>
                <c:pt idx="5">
                  <c:v>73.7179487179487</c:v>
                </c:pt>
                <c:pt idx="6">
                  <c:v>65.4545454545455</c:v>
                </c:pt>
                <c:pt idx="7">
                  <c:v>49.7435897435897</c:v>
                </c:pt>
                <c:pt idx="8">
                  <c:v>50.9803921568627</c:v>
                </c:pt>
                <c:pt idx="9">
                  <c:v>49.6969696969697</c:v>
                </c:pt>
                <c:pt idx="10">
                  <c:v>40.8839779005525</c:v>
                </c:pt>
                <c:pt idx="11">
                  <c:v>30.4964539007092</c:v>
                </c:pt>
                <c:pt idx="12">
                  <c:v>31.3725490196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34691"/>
        <c:axId val="27229358"/>
      </c:lineChart>
      <c:catAx>
        <c:axId val="474346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29358"/>
        <c:crossesAt val="0"/>
        <c:auto val="1"/>
        <c:lblAlgn val="ctr"/>
        <c:lblOffset val="100"/>
        <c:noMultiLvlLbl val="0"/>
      </c:catAx>
      <c:valAx>
        <c:axId val="272293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346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12:$O$12</c:f>
              <c:numCache>
                <c:formatCode>General</c:formatCode>
                <c:ptCount val="13"/>
                <c:pt idx="0">
                  <c:v>49.3150684931507</c:v>
                </c:pt>
                <c:pt idx="1">
                  <c:v>60</c:v>
                </c:pt>
                <c:pt idx="2">
                  <c:v>59.5238095238095</c:v>
                </c:pt>
                <c:pt idx="3">
                  <c:v>51.8987341772152</c:v>
                </c:pt>
                <c:pt idx="4">
                  <c:v>50</c:v>
                </c:pt>
                <c:pt idx="5">
                  <c:v>56.7567567567568</c:v>
                </c:pt>
                <c:pt idx="6">
                  <c:v>47.887323943662</c:v>
                </c:pt>
                <c:pt idx="7">
                  <c:v>45.3488372093023</c:v>
                </c:pt>
                <c:pt idx="8">
                  <c:v>43.0769230769231</c:v>
                </c:pt>
                <c:pt idx="9">
                  <c:v>31.8181818181818</c:v>
                </c:pt>
                <c:pt idx="10">
                  <c:v>36.25</c:v>
                </c:pt>
                <c:pt idx="11">
                  <c:v>32.9113924050633</c:v>
                </c:pt>
                <c:pt idx="12">
                  <c:v>23.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6119"/>
        <c:axId val="63538634"/>
      </c:lineChart>
      <c:catAx>
        <c:axId val="473861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38634"/>
        <c:crossesAt val="0"/>
        <c:auto val="1"/>
        <c:lblAlgn val="ctr"/>
        <c:lblOffset val="100"/>
        <c:noMultiLvlLbl val="0"/>
      </c:catAx>
      <c:valAx>
        <c:axId val="635386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861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0:$O$20</c:f>
              <c:numCache>
                <c:formatCode>General</c:formatCode>
                <c:ptCount val="13"/>
                <c:pt idx="0">
                  <c:v>57.6655052264808</c:v>
                </c:pt>
                <c:pt idx="1">
                  <c:v>46.984126984127</c:v>
                </c:pt>
                <c:pt idx="2">
                  <c:v>38.9802631578947</c:v>
                </c:pt>
                <c:pt idx="3">
                  <c:v>40.1587301587302</c:v>
                </c:pt>
                <c:pt idx="4">
                  <c:v>37.6221498371336</c:v>
                </c:pt>
                <c:pt idx="5">
                  <c:v>34.597875569044</c:v>
                </c:pt>
                <c:pt idx="6">
                  <c:v>38.3540372670807</c:v>
                </c:pt>
                <c:pt idx="7">
                  <c:v>23.6391912908243</c:v>
                </c:pt>
                <c:pt idx="8">
                  <c:v>25.3859348198971</c:v>
                </c:pt>
                <c:pt idx="9">
                  <c:v>18.960244648318</c:v>
                </c:pt>
                <c:pt idx="10">
                  <c:v>26.2738853503185</c:v>
                </c:pt>
                <c:pt idx="11">
                  <c:v>23.5202492211838</c:v>
                </c:pt>
                <c:pt idx="12">
                  <c:v>23.4567901234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2566"/>
        <c:axId val="19161579"/>
      </c:lineChart>
      <c:catAx>
        <c:axId val="251625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61579"/>
        <c:crossesAt val="0"/>
        <c:auto val="1"/>
        <c:lblAlgn val="ctr"/>
        <c:lblOffset val="100"/>
        <c:noMultiLvlLbl val="0"/>
      </c:catAx>
      <c:valAx>
        <c:axId val="191615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625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209317303563761"/>
          <c:w val="0.937311935807422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2:$O$22</c:f>
              <c:numCache>
                <c:formatCode>General</c:formatCode>
                <c:ptCount val="13"/>
                <c:pt idx="0">
                  <c:v>53.1645569620253</c:v>
                </c:pt>
                <c:pt idx="1">
                  <c:v>46.5700483091787</c:v>
                </c:pt>
                <c:pt idx="2">
                  <c:v>46.3878326996198</c:v>
                </c:pt>
                <c:pt idx="3">
                  <c:v>44.4345503116652</c:v>
                </c:pt>
                <c:pt idx="4">
                  <c:v>43.4463794683776</c:v>
                </c:pt>
                <c:pt idx="5">
                  <c:v>34.7512038523275</c:v>
                </c:pt>
                <c:pt idx="6">
                  <c:v>38.973063973064</c:v>
                </c:pt>
                <c:pt idx="7">
                  <c:v>33.4664536741214</c:v>
                </c:pt>
                <c:pt idx="8">
                  <c:v>29.0540540540541</c:v>
                </c:pt>
                <c:pt idx="9">
                  <c:v>27.8350515463918</c:v>
                </c:pt>
                <c:pt idx="10">
                  <c:v>24.2694805194805</c:v>
                </c:pt>
                <c:pt idx="11">
                  <c:v>24.4628099173554</c:v>
                </c:pt>
                <c:pt idx="12">
                  <c:v>26.3327948303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8595"/>
        <c:axId val="59329852"/>
      </c:lineChart>
      <c:catAx>
        <c:axId val="28348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29852"/>
        <c:crossesAt val="0"/>
        <c:auto val="1"/>
        <c:lblAlgn val="ctr"/>
        <c:lblOffset val="100"/>
        <c:noMultiLvlLbl val="0"/>
      </c:catAx>
      <c:valAx>
        <c:axId val="593298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485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4373119358074"/>
          <c:y val="0.0536711034778875"/>
          <c:w val="0.80491474423269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3:$O$23</c:f>
              <c:numCache>
                <c:formatCode>General</c:formatCode>
                <c:ptCount val="13"/>
                <c:pt idx="0">
                  <c:v>28.0519480519481</c:v>
                </c:pt>
                <c:pt idx="1">
                  <c:v>28.8858321870702</c:v>
                </c:pt>
                <c:pt idx="2">
                  <c:v>22.7920227920228</c:v>
                </c:pt>
                <c:pt idx="3">
                  <c:v>27.2959183673469</c:v>
                </c:pt>
                <c:pt idx="4">
                  <c:v>27.8283485045514</c:v>
                </c:pt>
                <c:pt idx="5">
                  <c:v>26.5331664580726</c:v>
                </c:pt>
                <c:pt idx="6">
                  <c:v>17.4603174603175</c:v>
                </c:pt>
                <c:pt idx="7">
                  <c:v>19.5209580838323</c:v>
                </c:pt>
                <c:pt idx="8">
                  <c:v>21.5507411630559</c:v>
                </c:pt>
                <c:pt idx="9">
                  <c:v>17.5377468060395</c:v>
                </c:pt>
                <c:pt idx="10">
                  <c:v>14.0443505807814</c:v>
                </c:pt>
                <c:pt idx="11">
                  <c:v>13.3042529989095</c:v>
                </c:pt>
                <c:pt idx="12">
                  <c:v>13.5135135135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9196"/>
        <c:axId val="93908875"/>
      </c:lineChart>
      <c:catAx>
        <c:axId val="445691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08875"/>
        <c:crossesAt val="0"/>
        <c:auto val="1"/>
        <c:lblAlgn val="ctr"/>
        <c:lblOffset val="100"/>
        <c:noMultiLvlLbl val="0"/>
      </c:catAx>
      <c:valAx>
        <c:axId val="939088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691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6979269496545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852263023057"/>
          <c:w val="0.938286842754875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4:$O$24</c:f>
              <c:numCache>
                <c:formatCode>General</c:formatCode>
                <c:ptCount val="13"/>
                <c:pt idx="0">
                  <c:v>48.4978540772532</c:v>
                </c:pt>
                <c:pt idx="1">
                  <c:v>50</c:v>
                </c:pt>
                <c:pt idx="2">
                  <c:v>49.4077834179357</c:v>
                </c:pt>
                <c:pt idx="3">
                  <c:v>43.4599156118143</c:v>
                </c:pt>
                <c:pt idx="4">
                  <c:v>44.104134762634</c:v>
                </c:pt>
                <c:pt idx="5">
                  <c:v>38.1844380403458</c:v>
                </c:pt>
                <c:pt idx="6">
                  <c:v>31.8313953488372</c:v>
                </c:pt>
                <c:pt idx="7">
                  <c:v>34.2780026990553</c:v>
                </c:pt>
                <c:pt idx="8">
                  <c:v>33.587786259542</c:v>
                </c:pt>
                <c:pt idx="9">
                  <c:v>28.3464566929134</c:v>
                </c:pt>
                <c:pt idx="10">
                  <c:v>32.814371257485</c:v>
                </c:pt>
                <c:pt idx="11">
                  <c:v>26.8028846153846</c:v>
                </c:pt>
                <c:pt idx="12">
                  <c:v>26.4778325123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70792"/>
        <c:axId val="5538271"/>
      </c:lineChart>
      <c:catAx>
        <c:axId val="160707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8271"/>
        <c:crossesAt val="0"/>
        <c:auto val="1"/>
        <c:lblAlgn val="ctr"/>
        <c:lblOffset val="100"/>
        <c:noMultiLvlLbl val="0"/>
      </c:catAx>
      <c:valAx>
        <c:axId val="55382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707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5:$O$25</c:f>
              <c:numCache>
                <c:formatCode>General</c:formatCode>
                <c:ptCount val="13"/>
                <c:pt idx="2">
                  <c:v>46.8237704918033</c:v>
                </c:pt>
                <c:pt idx="3">
                  <c:v>44.5562671546203</c:v>
                </c:pt>
                <c:pt idx="4">
                  <c:v>43.6532507739938</c:v>
                </c:pt>
                <c:pt idx="5">
                  <c:v>39.1919191919192</c:v>
                </c:pt>
                <c:pt idx="6">
                  <c:v>37.5644994840041</c:v>
                </c:pt>
                <c:pt idx="7">
                  <c:v>35.3001017293998</c:v>
                </c:pt>
                <c:pt idx="8">
                  <c:v>40.5458089668616</c:v>
                </c:pt>
                <c:pt idx="9">
                  <c:v>33.864118895966</c:v>
                </c:pt>
                <c:pt idx="10">
                  <c:v>32.7922077922078</c:v>
                </c:pt>
                <c:pt idx="11">
                  <c:v>32.2069693769799</c:v>
                </c:pt>
                <c:pt idx="12">
                  <c:v>27.924944812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4932"/>
        <c:axId val="55092256"/>
      </c:lineChart>
      <c:catAx>
        <c:axId val="245149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92256"/>
        <c:crossesAt val="0"/>
        <c:auto val="1"/>
        <c:lblAlgn val="ctr"/>
        <c:lblOffset val="100"/>
        <c:noMultiLvlLbl val="0"/>
      </c:catAx>
      <c:valAx>
        <c:axId val="550922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493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6:$O$26</c:f>
              <c:numCache>
                <c:formatCode>General</c:formatCode>
                <c:ptCount val="13"/>
                <c:pt idx="0">
                  <c:v>49.1803278688525</c:v>
                </c:pt>
                <c:pt idx="1">
                  <c:v>43.7054631828979</c:v>
                </c:pt>
                <c:pt idx="2">
                  <c:v>46.5227817745803</c:v>
                </c:pt>
                <c:pt idx="3">
                  <c:v>52.092050209205</c:v>
                </c:pt>
                <c:pt idx="4">
                  <c:v>40.4867256637168</c:v>
                </c:pt>
                <c:pt idx="5">
                  <c:v>40.7327586206897</c:v>
                </c:pt>
                <c:pt idx="6">
                  <c:v>34.6072186836518</c:v>
                </c:pt>
                <c:pt idx="7">
                  <c:v>37.6543209876543</c:v>
                </c:pt>
                <c:pt idx="8">
                  <c:v>41.3361169102297</c:v>
                </c:pt>
                <c:pt idx="9">
                  <c:v>40.5034324942792</c:v>
                </c:pt>
                <c:pt idx="10">
                  <c:v>31.9196428571429</c:v>
                </c:pt>
                <c:pt idx="11">
                  <c:v>34.504132231405</c:v>
                </c:pt>
                <c:pt idx="12">
                  <c:v>28.159645232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8034"/>
        <c:axId val="99574927"/>
      </c:lineChart>
      <c:catAx>
        <c:axId val="39480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74927"/>
        <c:crossesAt val="0"/>
        <c:auto val="1"/>
        <c:lblAlgn val="ctr"/>
        <c:lblOffset val="100"/>
        <c:noMultiLvlLbl val="0"/>
      </c:catAx>
      <c:valAx>
        <c:axId val="995749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80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7:$O$27</c:f>
              <c:numCache>
                <c:formatCode>General</c:formatCode>
                <c:ptCount val="13"/>
                <c:pt idx="0">
                  <c:v>49.5495495495495</c:v>
                </c:pt>
                <c:pt idx="1">
                  <c:v>44</c:v>
                </c:pt>
                <c:pt idx="2">
                  <c:v>54.8387096774194</c:v>
                </c:pt>
                <c:pt idx="3">
                  <c:v>41.9354838709677</c:v>
                </c:pt>
                <c:pt idx="4">
                  <c:v>61.4285714285714</c:v>
                </c:pt>
                <c:pt idx="5">
                  <c:v>52.4390243902439</c:v>
                </c:pt>
                <c:pt idx="6">
                  <c:v>62.5</c:v>
                </c:pt>
                <c:pt idx="7">
                  <c:v>54.6511627906977</c:v>
                </c:pt>
                <c:pt idx="8">
                  <c:v>52.2727272727273</c:v>
                </c:pt>
                <c:pt idx="9">
                  <c:v>36.986301369863</c:v>
                </c:pt>
                <c:pt idx="10">
                  <c:v>44.3037974683544</c:v>
                </c:pt>
                <c:pt idx="11">
                  <c:v>38.4615384615385</c:v>
                </c:pt>
                <c:pt idx="12">
                  <c:v>44.7368421052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6189"/>
        <c:axId val="81548480"/>
      </c:lineChart>
      <c:catAx>
        <c:axId val="13661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48480"/>
        <c:crossesAt val="0"/>
        <c:auto val="1"/>
        <c:lblAlgn val="ctr"/>
        <c:lblOffset val="100"/>
        <c:noMultiLvlLbl val="0"/>
      </c:catAx>
      <c:valAx>
        <c:axId val="815484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61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12:$O$12</c:f>
              <c:numCache>
                <c:formatCode>General</c:formatCode>
                <c:ptCount val="13"/>
                <c:pt idx="0">
                  <c:v>1.31506849315068</c:v>
                </c:pt>
                <c:pt idx="1">
                  <c:v>1.34285714285714</c:v>
                </c:pt>
                <c:pt idx="2">
                  <c:v>1.60714285714286</c:v>
                </c:pt>
                <c:pt idx="3">
                  <c:v>1.32911392405063</c:v>
                </c:pt>
                <c:pt idx="4">
                  <c:v>1.13636363636364</c:v>
                </c:pt>
                <c:pt idx="5">
                  <c:v>1.62162162162162</c:v>
                </c:pt>
                <c:pt idx="6">
                  <c:v>1.07042253521127</c:v>
                </c:pt>
                <c:pt idx="7">
                  <c:v>0.930232558139535</c:v>
                </c:pt>
                <c:pt idx="8">
                  <c:v>1.10769230769231</c:v>
                </c:pt>
                <c:pt idx="9">
                  <c:v>0.606060606060606</c:v>
                </c:pt>
                <c:pt idx="10">
                  <c:v>0.7625</c:v>
                </c:pt>
                <c:pt idx="11">
                  <c:v>0.69620253164557</c:v>
                </c:pt>
                <c:pt idx="12">
                  <c:v>0.39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3654"/>
        <c:axId val="51378774"/>
      </c:lineChart>
      <c:catAx>
        <c:axId val="321636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78774"/>
        <c:crossesAt val="0"/>
        <c:auto val="1"/>
        <c:lblAlgn val="ctr"/>
        <c:lblOffset val="100"/>
        <c:noMultiLvlLbl val="0"/>
      </c:catAx>
      <c:valAx>
        <c:axId val="513787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636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8:$O$28</c:f>
              <c:numCache>
                <c:formatCode>General</c:formatCode>
                <c:ptCount val="13"/>
                <c:pt idx="0">
                  <c:v>48.3050847457627</c:v>
                </c:pt>
                <c:pt idx="1">
                  <c:v>36.036036036036</c:v>
                </c:pt>
                <c:pt idx="2">
                  <c:v>48.1818181818182</c:v>
                </c:pt>
                <c:pt idx="3">
                  <c:v>36.6071428571429</c:v>
                </c:pt>
                <c:pt idx="4">
                  <c:v>47.1074380165289</c:v>
                </c:pt>
                <c:pt idx="5">
                  <c:v>33.9285714285714</c:v>
                </c:pt>
                <c:pt idx="6">
                  <c:v>48.2758620689655</c:v>
                </c:pt>
                <c:pt idx="7">
                  <c:v>32.3809523809524</c:v>
                </c:pt>
                <c:pt idx="8">
                  <c:v>39.2</c:v>
                </c:pt>
                <c:pt idx="9">
                  <c:v>33.3333333333333</c:v>
                </c:pt>
                <c:pt idx="10">
                  <c:v>36.734693877551</c:v>
                </c:pt>
                <c:pt idx="11">
                  <c:v>43.3734939759036</c:v>
                </c:pt>
                <c:pt idx="12">
                  <c:v>23.6559139784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59832"/>
        <c:axId val="82056044"/>
      </c:lineChart>
      <c:catAx>
        <c:axId val="204598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56044"/>
        <c:crossesAt val="0"/>
        <c:auto val="1"/>
        <c:lblAlgn val="ctr"/>
        <c:lblOffset val="100"/>
        <c:noMultiLvlLbl val="0"/>
      </c:catAx>
      <c:valAx>
        <c:axId val="820560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598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29:$O$29</c:f>
              <c:numCache>
                <c:formatCode>General</c:formatCode>
                <c:ptCount val="13"/>
                <c:pt idx="0">
                  <c:v>38.0165289256198</c:v>
                </c:pt>
                <c:pt idx="1">
                  <c:v>32.6086956521739</c:v>
                </c:pt>
                <c:pt idx="2">
                  <c:v>38.3928571428571</c:v>
                </c:pt>
                <c:pt idx="3">
                  <c:v>35.9683794466403</c:v>
                </c:pt>
                <c:pt idx="4">
                  <c:v>40.7960199004975</c:v>
                </c:pt>
                <c:pt idx="5">
                  <c:v>37.0731707317073</c:v>
                </c:pt>
                <c:pt idx="6">
                  <c:v>33.4975369458128</c:v>
                </c:pt>
                <c:pt idx="7">
                  <c:v>26.9607843137255</c:v>
                </c:pt>
                <c:pt idx="8">
                  <c:v>36.6197183098592</c:v>
                </c:pt>
                <c:pt idx="9">
                  <c:v>27.6018099547511</c:v>
                </c:pt>
                <c:pt idx="10">
                  <c:v>25.6410256410256</c:v>
                </c:pt>
                <c:pt idx="11">
                  <c:v>27.4881516587678</c:v>
                </c:pt>
                <c:pt idx="12">
                  <c:v>20.1030927835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76849"/>
        <c:axId val="30682864"/>
      </c:lineChart>
      <c:catAx>
        <c:axId val="553768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82864"/>
        <c:crossesAt val="0"/>
        <c:auto val="1"/>
        <c:lblAlgn val="ctr"/>
        <c:lblOffset val="100"/>
        <c:noMultiLvlLbl val="0"/>
      </c:catAx>
      <c:valAx>
        <c:axId val="30682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768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0:$O$30</c:f>
              <c:numCache>
                <c:formatCode>General</c:formatCode>
                <c:ptCount val="13"/>
                <c:pt idx="0">
                  <c:v>63.8297872340426</c:v>
                </c:pt>
                <c:pt idx="1">
                  <c:v>51.9083969465649</c:v>
                </c:pt>
                <c:pt idx="2">
                  <c:v>55.3030303030303</c:v>
                </c:pt>
                <c:pt idx="3">
                  <c:v>42.6751592356688</c:v>
                </c:pt>
                <c:pt idx="4">
                  <c:v>46.4</c:v>
                </c:pt>
                <c:pt idx="5">
                  <c:v>33.0708661417323</c:v>
                </c:pt>
                <c:pt idx="6">
                  <c:v>27.2727272727273</c:v>
                </c:pt>
                <c:pt idx="7">
                  <c:v>27.4509803921569</c:v>
                </c:pt>
                <c:pt idx="8">
                  <c:v>37.1900826446281</c:v>
                </c:pt>
                <c:pt idx="9">
                  <c:v>19.1304347826087</c:v>
                </c:pt>
                <c:pt idx="10">
                  <c:v>37.5</c:v>
                </c:pt>
                <c:pt idx="11">
                  <c:v>18.2692307692308</c:v>
                </c:pt>
                <c:pt idx="12">
                  <c:v>33.6956521739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06919"/>
        <c:axId val="33471806"/>
      </c:lineChart>
      <c:catAx>
        <c:axId val="403069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71806"/>
        <c:crossesAt val="0"/>
        <c:auto val="1"/>
        <c:lblAlgn val="ctr"/>
        <c:lblOffset val="100"/>
        <c:noMultiLvlLbl val="0"/>
      </c:catAx>
      <c:valAx>
        <c:axId val="33471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069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1:$O$31</c:f>
              <c:numCache>
                <c:formatCode>General</c:formatCode>
                <c:ptCount val="13"/>
                <c:pt idx="2">
                  <c:v>49.8960498960499</c:v>
                </c:pt>
                <c:pt idx="3">
                  <c:v>39.6659707724426</c:v>
                </c:pt>
                <c:pt idx="4">
                  <c:v>46.4435146443515</c:v>
                </c:pt>
                <c:pt idx="5">
                  <c:v>38.3505154639175</c:v>
                </c:pt>
                <c:pt idx="6">
                  <c:v>38.0761523046092</c:v>
                </c:pt>
                <c:pt idx="7">
                  <c:v>36.6471734892788</c:v>
                </c:pt>
                <c:pt idx="8">
                  <c:v>34.1269841269841</c:v>
                </c:pt>
                <c:pt idx="9">
                  <c:v>26.3565891472868</c:v>
                </c:pt>
                <c:pt idx="10">
                  <c:v>25.9336099585062</c:v>
                </c:pt>
                <c:pt idx="11">
                  <c:v>23.4732824427481</c:v>
                </c:pt>
                <c:pt idx="12">
                  <c:v>23.1263383297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35832"/>
        <c:axId val="14833781"/>
      </c:lineChart>
      <c:catAx>
        <c:axId val="970358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33781"/>
        <c:crossesAt val="0"/>
        <c:auto val="1"/>
        <c:lblAlgn val="ctr"/>
        <c:lblOffset val="100"/>
        <c:noMultiLvlLbl val="0"/>
      </c:catAx>
      <c:valAx>
        <c:axId val="148337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583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078556263269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2:$O$32</c:f>
              <c:numCache>
                <c:formatCode>General</c:formatCode>
                <c:ptCount val="13"/>
                <c:pt idx="0">
                  <c:v>62.015503875969</c:v>
                </c:pt>
                <c:pt idx="1">
                  <c:v>55.2</c:v>
                </c:pt>
                <c:pt idx="2">
                  <c:v>60.3305785123967</c:v>
                </c:pt>
                <c:pt idx="3">
                  <c:v>49.2424242424242</c:v>
                </c:pt>
                <c:pt idx="4">
                  <c:v>68.0327868852459</c:v>
                </c:pt>
                <c:pt idx="5">
                  <c:v>52.8455284552846</c:v>
                </c:pt>
                <c:pt idx="6">
                  <c:v>49.1379310344828</c:v>
                </c:pt>
                <c:pt idx="7">
                  <c:v>51.2820512820513</c:v>
                </c:pt>
                <c:pt idx="8">
                  <c:v>37.7777777777778</c:v>
                </c:pt>
                <c:pt idx="9">
                  <c:v>31.2977099236641</c:v>
                </c:pt>
                <c:pt idx="10">
                  <c:v>41.4414414414414</c:v>
                </c:pt>
                <c:pt idx="11">
                  <c:v>31.5384615384615</c:v>
                </c:pt>
                <c:pt idx="12">
                  <c:v>18.4466019417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65503"/>
        <c:axId val="6788236"/>
      </c:lineChart>
      <c:catAx>
        <c:axId val="769655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8236"/>
        <c:crossesAt val="0"/>
        <c:auto val="1"/>
        <c:lblAlgn val="ctr"/>
        <c:lblOffset val="100"/>
        <c:noMultiLvlLbl val="0"/>
      </c:catAx>
      <c:valAx>
        <c:axId val="67882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655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3:$O$33</c:f>
              <c:numCache>
                <c:formatCode>General</c:formatCode>
                <c:ptCount val="13"/>
                <c:pt idx="0">
                  <c:v>56.4814814814815</c:v>
                </c:pt>
                <c:pt idx="1">
                  <c:v>41.1242603550296</c:v>
                </c:pt>
                <c:pt idx="2">
                  <c:v>46.3888888888889</c:v>
                </c:pt>
                <c:pt idx="3">
                  <c:v>36.0230547550432</c:v>
                </c:pt>
                <c:pt idx="4">
                  <c:v>39.0449438202247</c:v>
                </c:pt>
                <c:pt idx="5">
                  <c:v>33.4254143646409</c:v>
                </c:pt>
                <c:pt idx="6">
                  <c:v>34.7258485639687</c:v>
                </c:pt>
                <c:pt idx="7">
                  <c:v>32.3232323232323</c:v>
                </c:pt>
                <c:pt idx="8">
                  <c:v>32.7913279132791</c:v>
                </c:pt>
                <c:pt idx="9">
                  <c:v>24.6753246753247</c:v>
                </c:pt>
                <c:pt idx="10">
                  <c:v>21.2938005390836</c:v>
                </c:pt>
                <c:pt idx="11">
                  <c:v>20.8121827411168</c:v>
                </c:pt>
                <c:pt idx="12">
                  <c:v>24.4505494505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43563"/>
        <c:axId val="43084336"/>
      </c:lineChart>
      <c:catAx>
        <c:axId val="103435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84336"/>
        <c:crossesAt val="0"/>
        <c:auto val="1"/>
        <c:lblAlgn val="ctr"/>
        <c:lblOffset val="100"/>
        <c:noMultiLvlLbl val="0"/>
      </c:catAx>
      <c:valAx>
        <c:axId val="430843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435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4:$O$34</c:f>
              <c:numCache>
                <c:formatCode>General</c:formatCode>
                <c:ptCount val="13"/>
                <c:pt idx="2">
                  <c:v>46.6321243523316</c:v>
                </c:pt>
                <c:pt idx="3">
                  <c:v>44.0068493150685</c:v>
                </c:pt>
                <c:pt idx="4">
                  <c:v>39.0034364261168</c:v>
                </c:pt>
                <c:pt idx="5">
                  <c:v>38.4615384615385</c:v>
                </c:pt>
                <c:pt idx="6">
                  <c:v>30.8571428571429</c:v>
                </c:pt>
                <c:pt idx="7">
                  <c:v>30.0180831826401</c:v>
                </c:pt>
                <c:pt idx="8">
                  <c:v>31.015037593985</c:v>
                </c:pt>
                <c:pt idx="9">
                  <c:v>23.3552631578947</c:v>
                </c:pt>
                <c:pt idx="10">
                  <c:v>27.3056057866184</c:v>
                </c:pt>
                <c:pt idx="11">
                  <c:v>28.7644787644788</c:v>
                </c:pt>
                <c:pt idx="12">
                  <c:v>24.4781783681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36717"/>
        <c:axId val="43181158"/>
      </c:lineChart>
      <c:catAx>
        <c:axId val="950367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81158"/>
        <c:crossesAt val="0"/>
        <c:auto val="1"/>
        <c:lblAlgn val="ctr"/>
        <c:lblOffset val="100"/>
        <c:noMultiLvlLbl val="0"/>
      </c:catAx>
      <c:valAx>
        <c:axId val="43181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671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189829671686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5:$O$35</c:f>
              <c:numCache>
                <c:formatCode>General</c:formatCode>
                <c:ptCount val="13"/>
                <c:pt idx="0">
                  <c:v>45.3237410071942</c:v>
                </c:pt>
                <c:pt idx="1">
                  <c:v>33.0357142857143</c:v>
                </c:pt>
                <c:pt idx="2">
                  <c:v>41.0852713178295</c:v>
                </c:pt>
                <c:pt idx="3">
                  <c:v>37.3015873015873</c:v>
                </c:pt>
                <c:pt idx="4">
                  <c:v>37.3913043478261</c:v>
                </c:pt>
                <c:pt idx="5">
                  <c:v>44.5255474452555</c:v>
                </c:pt>
                <c:pt idx="6">
                  <c:v>37.962962962963</c:v>
                </c:pt>
                <c:pt idx="7">
                  <c:v>33.8345864661654</c:v>
                </c:pt>
                <c:pt idx="8">
                  <c:v>39.8230088495575</c:v>
                </c:pt>
                <c:pt idx="9">
                  <c:v>27.6595744680851</c:v>
                </c:pt>
                <c:pt idx="10">
                  <c:v>31.7460317460317</c:v>
                </c:pt>
                <c:pt idx="11">
                  <c:v>35.9649122807018</c:v>
                </c:pt>
                <c:pt idx="1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14576"/>
        <c:axId val="55551943"/>
      </c:lineChart>
      <c:catAx>
        <c:axId val="659145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51943"/>
        <c:crossesAt val="0"/>
        <c:auto val="1"/>
        <c:lblAlgn val="ctr"/>
        <c:lblOffset val="100"/>
        <c:noMultiLvlLbl val="0"/>
      </c:catAx>
      <c:valAx>
        <c:axId val="555519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145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6:$O$36</c:f>
              <c:numCache>
                <c:formatCode>General</c:formatCode>
                <c:ptCount val="13"/>
                <c:pt idx="0">
                  <c:v>45.2702702702703</c:v>
                </c:pt>
                <c:pt idx="1">
                  <c:v>43.3260393873085</c:v>
                </c:pt>
                <c:pt idx="2">
                  <c:v>48.2222222222222</c:v>
                </c:pt>
                <c:pt idx="3">
                  <c:v>45.8515283842795</c:v>
                </c:pt>
                <c:pt idx="4">
                  <c:v>39.4004282655246</c:v>
                </c:pt>
                <c:pt idx="5">
                  <c:v>36.551724137931</c:v>
                </c:pt>
                <c:pt idx="6">
                  <c:v>29.0167865707434</c:v>
                </c:pt>
                <c:pt idx="7">
                  <c:v>28.8095238095238</c:v>
                </c:pt>
                <c:pt idx="8">
                  <c:v>28.6396181384248</c:v>
                </c:pt>
                <c:pt idx="9">
                  <c:v>22.0556745182013</c:v>
                </c:pt>
                <c:pt idx="10">
                  <c:v>25.9953161592506</c:v>
                </c:pt>
                <c:pt idx="11">
                  <c:v>26.7326732673267</c:v>
                </c:pt>
                <c:pt idx="12">
                  <c:v>23.3830845771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0170"/>
        <c:axId val="37828469"/>
      </c:lineChart>
      <c:catAx>
        <c:axId val="964101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28469"/>
        <c:crossesAt val="0"/>
        <c:auto val="1"/>
        <c:lblAlgn val="ctr"/>
        <c:lblOffset val="100"/>
        <c:noMultiLvlLbl val="0"/>
      </c:catAx>
      <c:valAx>
        <c:axId val="378284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101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7:$O$37</c:f>
              <c:numCache>
                <c:formatCode>General</c:formatCode>
                <c:ptCount val="13"/>
                <c:pt idx="2">
                  <c:v>52.8971962616823</c:v>
                </c:pt>
                <c:pt idx="3">
                  <c:v>49.3827160493827</c:v>
                </c:pt>
                <c:pt idx="4">
                  <c:v>52.007299270073</c:v>
                </c:pt>
                <c:pt idx="5">
                  <c:v>54.5801526717557</c:v>
                </c:pt>
                <c:pt idx="6">
                  <c:v>47.3372781065089</c:v>
                </c:pt>
                <c:pt idx="7">
                  <c:v>51.3461538461538</c:v>
                </c:pt>
                <c:pt idx="8">
                  <c:v>38.2716049382716</c:v>
                </c:pt>
                <c:pt idx="9">
                  <c:v>40.7258064516129</c:v>
                </c:pt>
                <c:pt idx="10">
                  <c:v>36.7741935483871</c:v>
                </c:pt>
                <c:pt idx="11">
                  <c:v>40.1442307692308</c:v>
                </c:pt>
                <c:pt idx="12">
                  <c:v>31.980906921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336"/>
        <c:axId val="79187919"/>
      </c:lineChart>
      <c:catAx>
        <c:axId val="2283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87919"/>
        <c:crossesAt val="0"/>
        <c:auto val="1"/>
        <c:lblAlgn val="ctr"/>
        <c:lblOffset val="100"/>
        <c:noMultiLvlLbl val="0"/>
      </c:catAx>
      <c:valAx>
        <c:axId val="791879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3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3828684275487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20:$O$20</c:f>
              <c:numCache>
                <c:formatCode>General</c:formatCode>
                <c:ptCount val="13"/>
                <c:pt idx="0">
                  <c:v>1.47560975609756</c:v>
                </c:pt>
                <c:pt idx="1">
                  <c:v>1.17777777777778</c:v>
                </c:pt>
                <c:pt idx="2">
                  <c:v>0.899671052631579</c:v>
                </c:pt>
                <c:pt idx="3">
                  <c:v>1.04603174603175</c:v>
                </c:pt>
                <c:pt idx="4">
                  <c:v>0.956026058631922</c:v>
                </c:pt>
                <c:pt idx="5">
                  <c:v>0.918057663125948</c:v>
                </c:pt>
                <c:pt idx="6">
                  <c:v>0.96583850931677</c:v>
                </c:pt>
                <c:pt idx="7">
                  <c:v>0.542768273716952</c:v>
                </c:pt>
                <c:pt idx="8">
                  <c:v>0.590051457975986</c:v>
                </c:pt>
                <c:pt idx="9">
                  <c:v>0.388379204892966</c:v>
                </c:pt>
                <c:pt idx="10">
                  <c:v>0.562101910828026</c:v>
                </c:pt>
                <c:pt idx="11">
                  <c:v>0.467289719626168</c:v>
                </c:pt>
                <c:pt idx="12">
                  <c:v>0.48148148148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37520484503028</c:v>
                </c:pt>
                <c:pt idx="1">
                  <c:v>1.30612967157418</c:v>
                </c:pt>
                <c:pt idx="2">
                  <c:v>1.19033886085076</c:v>
                </c:pt>
                <c:pt idx="3">
                  <c:v>1.16126804337316</c:v>
                </c:pt>
                <c:pt idx="4">
                  <c:v>1.09702885029424</c:v>
                </c:pt>
                <c:pt idx="5">
                  <c:v>1.04091698506426</c:v>
                </c:pt>
                <c:pt idx="6">
                  <c:v>0.905290931815026</c:v>
                </c:pt>
                <c:pt idx="7">
                  <c:v>0.854771784232365</c:v>
                </c:pt>
                <c:pt idx="8">
                  <c:v>0.824132709251101</c:v>
                </c:pt>
                <c:pt idx="9">
                  <c:v>0.670750276854928</c:v>
                </c:pt>
                <c:pt idx="10">
                  <c:v>0.649222940448357</c:v>
                </c:pt>
                <c:pt idx="11">
                  <c:v>0.593537178596247</c:v>
                </c:pt>
                <c:pt idx="12">
                  <c:v>0.51777522935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65926"/>
        <c:axId val="91932823"/>
      </c:lineChart>
      <c:catAx>
        <c:axId val="286659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32823"/>
        <c:crossesAt val="0"/>
        <c:auto val="1"/>
        <c:lblAlgn val="ctr"/>
        <c:lblOffset val="100"/>
        <c:noMultiLvlLbl val="0"/>
      </c:catAx>
      <c:valAx>
        <c:axId val="919328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659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8:$O$38</c:f>
              <c:numCache>
                <c:formatCode>General</c:formatCode>
                <c:ptCount val="13"/>
                <c:pt idx="0">
                  <c:v>64.6153846153846</c:v>
                </c:pt>
                <c:pt idx="1">
                  <c:v>67.2727272727273</c:v>
                </c:pt>
                <c:pt idx="2">
                  <c:v>69.8412698412698</c:v>
                </c:pt>
                <c:pt idx="3">
                  <c:v>52.8301886792453</c:v>
                </c:pt>
                <c:pt idx="4">
                  <c:v>54.3859649122807</c:v>
                </c:pt>
                <c:pt idx="5">
                  <c:v>56.6666666666667</c:v>
                </c:pt>
                <c:pt idx="6">
                  <c:v>50.9090909090909</c:v>
                </c:pt>
                <c:pt idx="7">
                  <c:v>45.0980392156863</c:v>
                </c:pt>
                <c:pt idx="8">
                  <c:v>20.4545454545455</c:v>
                </c:pt>
                <c:pt idx="9">
                  <c:v>25</c:v>
                </c:pt>
                <c:pt idx="10">
                  <c:v>32.6086956521739</c:v>
                </c:pt>
                <c:pt idx="11">
                  <c:v>35.4166666666667</c:v>
                </c:pt>
                <c:pt idx="12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7481"/>
        <c:axId val="71263393"/>
      </c:lineChart>
      <c:catAx>
        <c:axId val="672874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63393"/>
        <c:crossesAt val="0"/>
        <c:auto val="1"/>
        <c:lblAlgn val="ctr"/>
        <c:lblOffset val="100"/>
        <c:noMultiLvlLbl val="0"/>
      </c:catAx>
      <c:valAx>
        <c:axId val="71263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874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39:$O$39</c:f>
              <c:numCache>
                <c:formatCode>General</c:formatCode>
                <c:ptCount val="13"/>
                <c:pt idx="0">
                  <c:v>50.7142857142857</c:v>
                </c:pt>
                <c:pt idx="1">
                  <c:v>48.1012658227848</c:v>
                </c:pt>
                <c:pt idx="2">
                  <c:v>43.4426229508197</c:v>
                </c:pt>
                <c:pt idx="3">
                  <c:v>46.6666666666667</c:v>
                </c:pt>
                <c:pt idx="4">
                  <c:v>43.9189189189189</c:v>
                </c:pt>
                <c:pt idx="5">
                  <c:v>56.5891472868217</c:v>
                </c:pt>
                <c:pt idx="6">
                  <c:v>37.5</c:v>
                </c:pt>
                <c:pt idx="7">
                  <c:v>51.8248175182482</c:v>
                </c:pt>
                <c:pt idx="8">
                  <c:v>36.5079365079365</c:v>
                </c:pt>
                <c:pt idx="9">
                  <c:v>38.6363636363636</c:v>
                </c:pt>
                <c:pt idx="10">
                  <c:v>35.9375</c:v>
                </c:pt>
                <c:pt idx="11">
                  <c:v>35.8695652173913</c:v>
                </c:pt>
                <c:pt idx="12">
                  <c:v>32.710280373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77232"/>
        <c:axId val="33551800"/>
      </c:lineChart>
      <c:catAx>
        <c:axId val="942772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51800"/>
        <c:crossesAt val="0"/>
        <c:auto val="1"/>
        <c:lblAlgn val="ctr"/>
        <c:lblOffset val="100"/>
        <c:noMultiLvlLbl val="0"/>
      </c:catAx>
      <c:valAx>
        <c:axId val="335518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772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79171140219"/>
          <c:w val="0.938302073050346"/>
          <c:h val="0.7902082885978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0:$O$40</c:f>
              <c:numCache>
                <c:formatCode>General</c:formatCode>
                <c:ptCount val="13"/>
                <c:pt idx="0">
                  <c:v>40</c:v>
                </c:pt>
                <c:pt idx="1">
                  <c:v>47.6190476190476</c:v>
                </c:pt>
                <c:pt idx="2">
                  <c:v>60</c:v>
                </c:pt>
                <c:pt idx="3">
                  <c:v>50</c:v>
                </c:pt>
                <c:pt idx="4">
                  <c:v>60</c:v>
                </c:pt>
                <c:pt idx="5">
                  <c:v>46.1538461538462</c:v>
                </c:pt>
                <c:pt idx="6">
                  <c:v>61.9047619047619</c:v>
                </c:pt>
                <c:pt idx="7">
                  <c:v>66.6666666666667</c:v>
                </c:pt>
                <c:pt idx="8">
                  <c:v>47.6190476190476</c:v>
                </c:pt>
                <c:pt idx="9">
                  <c:v>63.6363636363636</c:v>
                </c:pt>
                <c:pt idx="10">
                  <c:v>61.9047619047619</c:v>
                </c:pt>
                <c:pt idx="11">
                  <c:v>64.2857142857143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379"/>
        <c:axId val="96502631"/>
      </c:lineChart>
      <c:catAx>
        <c:axId val="73863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02631"/>
        <c:crossesAt val="0"/>
        <c:auto val="1"/>
        <c:lblAlgn val="ctr"/>
        <c:lblOffset val="100"/>
        <c:noMultiLvlLbl val="0"/>
      </c:catAx>
      <c:valAx>
        <c:axId val="965026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63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6979269496545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4415198471662"/>
          <c:w val="0.938302073050346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1:$O$41</c:f>
              <c:numCache>
                <c:formatCode>General</c:formatCode>
                <c:ptCount val="13"/>
                <c:pt idx="0">
                  <c:v>58.3333333333333</c:v>
                </c:pt>
                <c:pt idx="1">
                  <c:v>56.2091503267974</c:v>
                </c:pt>
                <c:pt idx="2">
                  <c:v>53.7313432835821</c:v>
                </c:pt>
                <c:pt idx="3">
                  <c:v>47.887323943662</c:v>
                </c:pt>
                <c:pt idx="4">
                  <c:v>63.3587786259542</c:v>
                </c:pt>
                <c:pt idx="5">
                  <c:v>61.9402985074627</c:v>
                </c:pt>
                <c:pt idx="6">
                  <c:v>58.2677165354331</c:v>
                </c:pt>
                <c:pt idx="7">
                  <c:v>60.8</c:v>
                </c:pt>
                <c:pt idx="8">
                  <c:v>50.4424778761062</c:v>
                </c:pt>
                <c:pt idx="9">
                  <c:v>48.5981308411215</c:v>
                </c:pt>
                <c:pt idx="10">
                  <c:v>43.5185185185185</c:v>
                </c:pt>
                <c:pt idx="11">
                  <c:v>46.7391304347826</c:v>
                </c:pt>
                <c:pt idx="12">
                  <c:v>31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5151"/>
        <c:axId val="4416772"/>
      </c:lineChart>
      <c:catAx>
        <c:axId val="46051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6772"/>
        <c:crossesAt val="0"/>
        <c:auto val="1"/>
        <c:lblAlgn val="ctr"/>
        <c:lblOffset val="100"/>
        <c:noMultiLvlLbl val="0"/>
      </c:catAx>
      <c:valAx>
        <c:axId val="44167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51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6979269496545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2:$O$42</c:f>
              <c:numCache>
                <c:formatCode>General</c:formatCode>
                <c:ptCount val="13"/>
                <c:pt idx="0">
                  <c:v>68.4931506849315</c:v>
                </c:pt>
                <c:pt idx="1">
                  <c:v>56.7567567567568</c:v>
                </c:pt>
                <c:pt idx="2">
                  <c:v>64.2857142857143</c:v>
                </c:pt>
                <c:pt idx="3">
                  <c:v>57.3529411764706</c:v>
                </c:pt>
                <c:pt idx="4">
                  <c:v>52.2388059701493</c:v>
                </c:pt>
                <c:pt idx="5">
                  <c:v>55</c:v>
                </c:pt>
                <c:pt idx="6">
                  <c:v>39.6825396825397</c:v>
                </c:pt>
                <c:pt idx="7">
                  <c:v>43.0769230769231</c:v>
                </c:pt>
                <c:pt idx="8">
                  <c:v>38.3333333333333</c:v>
                </c:pt>
                <c:pt idx="9">
                  <c:v>36.6666666666667</c:v>
                </c:pt>
                <c:pt idx="10">
                  <c:v>42.8571428571429</c:v>
                </c:pt>
                <c:pt idx="11">
                  <c:v>41.0714285714286</c:v>
                </c:pt>
                <c:pt idx="12">
                  <c:v>29.629629629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10303"/>
        <c:axId val="86764691"/>
      </c:lineChart>
      <c:catAx>
        <c:axId val="933103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64691"/>
        <c:crossesAt val="0"/>
        <c:auto val="1"/>
        <c:lblAlgn val="ctr"/>
        <c:lblOffset val="100"/>
        <c:noMultiLvlLbl val="0"/>
      </c:catAx>
      <c:valAx>
        <c:axId val="867646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103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3:$O$43</c:f>
              <c:numCache>
                <c:formatCode>General</c:formatCode>
                <c:ptCount val="13"/>
                <c:pt idx="0">
                  <c:v>41.1764705882353</c:v>
                </c:pt>
                <c:pt idx="1">
                  <c:v>49.2063492063492</c:v>
                </c:pt>
                <c:pt idx="2">
                  <c:v>44.6280991735537</c:v>
                </c:pt>
                <c:pt idx="3">
                  <c:v>48.5074626865672</c:v>
                </c:pt>
                <c:pt idx="4">
                  <c:v>47.2</c:v>
                </c:pt>
                <c:pt idx="5">
                  <c:v>44.53125</c:v>
                </c:pt>
                <c:pt idx="6">
                  <c:v>45.4545454545455</c:v>
                </c:pt>
                <c:pt idx="7">
                  <c:v>46.4566929133858</c:v>
                </c:pt>
                <c:pt idx="8">
                  <c:v>33.6065573770492</c:v>
                </c:pt>
                <c:pt idx="9">
                  <c:v>41.7391304347826</c:v>
                </c:pt>
                <c:pt idx="10">
                  <c:v>24.5283018867925</c:v>
                </c:pt>
                <c:pt idx="11">
                  <c:v>36.8421052631579</c:v>
                </c:pt>
                <c:pt idx="12">
                  <c:v>31.3725490196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77101"/>
        <c:axId val="53214291"/>
      </c:lineChart>
      <c:catAx>
        <c:axId val="30077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14291"/>
        <c:crossesAt val="0"/>
        <c:auto val="1"/>
        <c:lblAlgn val="ctr"/>
        <c:lblOffset val="100"/>
        <c:noMultiLvlLbl val="0"/>
      </c:catAx>
      <c:valAx>
        <c:axId val="532142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771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1391905231984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4:$O$44</c:f>
              <c:numCache>
                <c:formatCode>General</c:formatCode>
                <c:ptCount val="13"/>
                <c:pt idx="2">
                  <c:v>50.3418803418803</c:v>
                </c:pt>
                <c:pt idx="3">
                  <c:v>49.4623655913979</c:v>
                </c:pt>
                <c:pt idx="4">
                  <c:v>44.0033085194376</c:v>
                </c:pt>
                <c:pt idx="5">
                  <c:v>44.2595673876872</c:v>
                </c:pt>
                <c:pt idx="6">
                  <c:v>39.49246629659</c:v>
                </c:pt>
                <c:pt idx="7">
                  <c:v>35.9839357429719</c:v>
                </c:pt>
                <c:pt idx="8">
                  <c:v>39.0588235294118</c:v>
                </c:pt>
                <c:pt idx="9">
                  <c:v>31.8864774624374</c:v>
                </c:pt>
                <c:pt idx="10">
                  <c:v>32.4503311258278</c:v>
                </c:pt>
                <c:pt idx="11">
                  <c:v>32.258064516129</c:v>
                </c:pt>
                <c:pt idx="12">
                  <c:v>28.6367795059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07373"/>
        <c:axId val="64425009"/>
      </c:lineChart>
      <c:catAx>
        <c:axId val="637073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25009"/>
        <c:crossesAt val="0"/>
        <c:auto val="1"/>
        <c:lblAlgn val="ctr"/>
        <c:lblOffset val="100"/>
        <c:noMultiLvlLbl val="0"/>
      </c:catAx>
      <c:valAx>
        <c:axId val="644250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737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943731490622"/>
          <c:y val="0.0533731853116994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5:$O$45</c:f>
              <c:numCache>
                <c:formatCode>General</c:formatCode>
                <c:ptCount val="13"/>
                <c:pt idx="0">
                  <c:v>68.4579439252337</c:v>
                </c:pt>
                <c:pt idx="1">
                  <c:v>49.492385786802</c:v>
                </c:pt>
                <c:pt idx="2">
                  <c:v>54.7945205479452</c:v>
                </c:pt>
                <c:pt idx="3">
                  <c:v>47.4537037037037</c:v>
                </c:pt>
                <c:pt idx="4">
                  <c:v>46.6814159292035</c:v>
                </c:pt>
                <c:pt idx="5">
                  <c:v>44.2857142857143</c:v>
                </c:pt>
                <c:pt idx="6">
                  <c:v>36.980306345733</c:v>
                </c:pt>
                <c:pt idx="7">
                  <c:v>33.7765957446809</c:v>
                </c:pt>
                <c:pt idx="8">
                  <c:v>37.8590078328982</c:v>
                </c:pt>
                <c:pt idx="9">
                  <c:v>31.9783197831978</c:v>
                </c:pt>
                <c:pt idx="10">
                  <c:v>31.7073170731707</c:v>
                </c:pt>
                <c:pt idx="11">
                  <c:v>22.0543806646526</c:v>
                </c:pt>
                <c:pt idx="12">
                  <c:v>23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397"/>
        <c:axId val="69583755"/>
      </c:lineChart>
      <c:catAx>
        <c:axId val="27443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83755"/>
        <c:crossesAt val="0"/>
        <c:auto val="1"/>
        <c:lblAlgn val="ctr"/>
        <c:lblOffset val="100"/>
        <c:noMultiLvlLbl val="0"/>
      </c:catAx>
      <c:valAx>
        <c:axId val="695837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43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966938600258"/>
          <c:w val="0.938286842754875"/>
          <c:h val="0.78703306139974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6:$O$46</c:f>
              <c:numCache>
                <c:formatCode>General</c:formatCode>
                <c:ptCount val="13"/>
                <c:pt idx="0">
                  <c:v>59.1346153846154</c:v>
                </c:pt>
                <c:pt idx="1">
                  <c:v>44.8430493273543</c:v>
                </c:pt>
                <c:pt idx="2">
                  <c:v>55.9585492227979</c:v>
                </c:pt>
                <c:pt idx="3">
                  <c:v>61.3526570048309</c:v>
                </c:pt>
                <c:pt idx="4">
                  <c:v>57.8260869565217</c:v>
                </c:pt>
                <c:pt idx="5">
                  <c:v>58.1818181818182</c:v>
                </c:pt>
                <c:pt idx="6">
                  <c:v>63.2352941176471</c:v>
                </c:pt>
                <c:pt idx="7">
                  <c:v>45.2054794520548</c:v>
                </c:pt>
                <c:pt idx="8">
                  <c:v>51.1961722488038</c:v>
                </c:pt>
                <c:pt idx="9">
                  <c:v>52.4137931034483</c:v>
                </c:pt>
                <c:pt idx="10">
                  <c:v>44.8648648648649</c:v>
                </c:pt>
                <c:pt idx="11">
                  <c:v>61.2244897959184</c:v>
                </c:pt>
                <c:pt idx="12">
                  <c:v>43.5897435897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85106"/>
        <c:axId val="31233129"/>
      </c:lineChart>
      <c:catAx>
        <c:axId val="951851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33129"/>
        <c:crossesAt val="0"/>
        <c:auto val="1"/>
        <c:lblAlgn val="ctr"/>
        <c:lblOffset val="100"/>
        <c:noMultiLvlLbl val="0"/>
      </c:catAx>
      <c:valAx>
        <c:axId val="312331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851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47:$O$47</c:f>
              <c:numCache>
                <c:formatCode>General</c:formatCode>
                <c:ptCount val="13"/>
                <c:pt idx="0">
                  <c:v>64.9122807017544</c:v>
                </c:pt>
                <c:pt idx="1">
                  <c:v>44.2622950819672</c:v>
                </c:pt>
                <c:pt idx="2">
                  <c:v>44.6153846153846</c:v>
                </c:pt>
                <c:pt idx="3">
                  <c:v>44.4444444444444</c:v>
                </c:pt>
                <c:pt idx="4">
                  <c:v>28.9855072463768</c:v>
                </c:pt>
                <c:pt idx="5">
                  <c:v>28.5714285714286</c:v>
                </c:pt>
                <c:pt idx="6">
                  <c:v>37.8787878787879</c:v>
                </c:pt>
                <c:pt idx="7">
                  <c:v>33.9285714285714</c:v>
                </c:pt>
                <c:pt idx="8">
                  <c:v>38.4615384615385</c:v>
                </c:pt>
                <c:pt idx="9">
                  <c:v>18.3673469387755</c:v>
                </c:pt>
                <c:pt idx="10">
                  <c:v>10.7142857142857</c:v>
                </c:pt>
                <c:pt idx="11">
                  <c:v>20.3389830508475</c:v>
                </c:pt>
                <c:pt idx="12">
                  <c:v>20.7547169811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0.2529390808693</c:v>
                </c:pt>
                <c:pt idx="1">
                  <c:v>47.5155719139298</c:v>
                </c:pt>
                <c:pt idx="2">
                  <c:v>45.4145638067772</c:v>
                </c:pt>
                <c:pt idx="3">
                  <c:v>44.2226673112784</c:v>
                </c:pt>
                <c:pt idx="4">
                  <c:v>41.474092148701</c:v>
                </c:pt>
                <c:pt idx="5">
                  <c:v>39.4789857589441</c:v>
                </c:pt>
                <c:pt idx="6">
                  <c:v>35.9533398139147</c:v>
                </c:pt>
                <c:pt idx="7">
                  <c:v>34.5554724168424</c:v>
                </c:pt>
                <c:pt idx="8">
                  <c:v>33.4939427312775</c:v>
                </c:pt>
                <c:pt idx="9">
                  <c:v>29.1943521594684</c:v>
                </c:pt>
                <c:pt idx="10">
                  <c:v>28.3317287855866</c:v>
                </c:pt>
                <c:pt idx="11">
                  <c:v>27.2411396803336</c:v>
                </c:pt>
                <c:pt idx="12">
                  <c:v>24.333428899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3662"/>
        <c:axId val="12262302"/>
      </c:lineChart>
      <c:catAx>
        <c:axId val="658936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62302"/>
        <c:crossesAt val="0"/>
        <c:auto val="1"/>
        <c:lblAlgn val="ctr"/>
        <c:lblOffset val="100"/>
        <c:noMultiLvlLbl val="0"/>
      </c:catAx>
      <c:valAx>
        <c:axId val="122623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936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<Relationship Id="rId20" Type="http://schemas.openxmlformats.org/officeDocument/2006/relationships/chart" Target="../charts/chart84.xml"/><Relationship Id="rId21" Type="http://schemas.openxmlformats.org/officeDocument/2006/relationships/chart" Target="../charts/chart85.xml"/><Relationship Id="rId22" Type="http://schemas.openxmlformats.org/officeDocument/2006/relationships/chart" Target="../charts/chart86.xml"/><Relationship Id="rId23" Type="http://schemas.openxmlformats.org/officeDocument/2006/relationships/chart" Target="../charts/chart87.xml"/><Relationship Id="rId24" Type="http://schemas.openxmlformats.org/officeDocument/2006/relationships/chart" Target="../charts/chart88.xml"/><Relationship Id="rId25" Type="http://schemas.openxmlformats.org/officeDocument/2006/relationships/chart" Target="../charts/chart89.xml"/><Relationship Id="rId26" Type="http://schemas.openxmlformats.org/officeDocument/2006/relationships/chart" Target="../charts/chart90.xml"/><Relationship Id="rId27" Type="http://schemas.openxmlformats.org/officeDocument/2006/relationships/chart" Target="../charts/chart91.xml"/><Relationship Id="rId28" Type="http://schemas.openxmlformats.org/officeDocument/2006/relationships/chart" Target="../charts/chart92.xml"/><Relationship Id="rId29" Type="http://schemas.openxmlformats.org/officeDocument/2006/relationships/chart" Target="../charts/chart93.xml"/><Relationship Id="rId30" Type="http://schemas.openxmlformats.org/officeDocument/2006/relationships/chart" Target="../charts/chart94.xml"/><Relationship Id="rId31" Type="http://schemas.openxmlformats.org/officeDocument/2006/relationships/chart" Target="../charts/chart95.xml"/><Relationship Id="rId32" Type="http://schemas.openxmlformats.org/officeDocument/2006/relationships/chart" Target="../charts/chart96.xml"/><Relationship Id="rId33" Type="http://schemas.openxmlformats.org/officeDocument/2006/relationships/chart" Target="../charts/chart97.xml"/><Relationship Id="rId34" Type="http://schemas.openxmlformats.org/officeDocument/2006/relationships/chart" Target="../charts/chart98.xml"/><Relationship Id="rId35" Type="http://schemas.openxmlformats.org/officeDocument/2006/relationships/chart" Target="../charts/chart99.xml"/><Relationship Id="rId36" Type="http://schemas.openxmlformats.org/officeDocument/2006/relationships/chart" Target="../charts/chart100.xml"/><Relationship Id="rId37" Type="http://schemas.openxmlformats.org/officeDocument/2006/relationships/chart" Target="../charts/chart101.xml"/><Relationship Id="rId38" Type="http://schemas.openxmlformats.org/officeDocument/2006/relationships/chart" Target="../charts/chart102.xml"/><Relationship Id="rId39" Type="http://schemas.openxmlformats.org/officeDocument/2006/relationships/chart" Target="../charts/chart103.xml"/><Relationship Id="rId40" Type="http://schemas.openxmlformats.org/officeDocument/2006/relationships/chart" Target="../charts/chart104.xml"/><Relationship Id="rId41" Type="http://schemas.openxmlformats.org/officeDocument/2006/relationships/chart" Target="../charts/chart105.xml"/><Relationship Id="rId42" Type="http://schemas.openxmlformats.org/officeDocument/2006/relationships/chart" Target="../charts/chart106.xml"/><Relationship Id="rId43" Type="http://schemas.openxmlformats.org/officeDocument/2006/relationships/chart" Target="../charts/chart107.xml"/><Relationship Id="rId44" Type="http://schemas.openxmlformats.org/officeDocument/2006/relationships/chart" Target="../charts/chart108.xml"/><Relationship Id="rId45" Type="http://schemas.openxmlformats.org/officeDocument/2006/relationships/chart" Target="../charts/chart109.xml"/><Relationship Id="rId46" Type="http://schemas.openxmlformats.org/officeDocument/2006/relationships/chart" Target="../charts/chart110.xml"/><Relationship Id="rId47" Type="http://schemas.openxmlformats.org/officeDocument/2006/relationships/chart" Target="../charts/chart111.xml"/><Relationship Id="rId48" Type="http://schemas.openxmlformats.org/officeDocument/2006/relationships/chart" Target="../charts/chart112.xml"/><Relationship Id="rId49" Type="http://schemas.openxmlformats.org/officeDocument/2006/relationships/chart" Target="../charts/chart113.xml"/><Relationship Id="rId50" Type="http://schemas.openxmlformats.org/officeDocument/2006/relationships/chart" Target="../charts/chart114.xml"/><Relationship Id="rId51" Type="http://schemas.openxmlformats.org/officeDocument/2006/relationships/chart" Target="../charts/chart115.xml"/><Relationship Id="rId52" Type="http://schemas.openxmlformats.org/officeDocument/2006/relationships/chart" Target="../charts/chart116.xml"/><Relationship Id="rId53" Type="http://schemas.openxmlformats.org/officeDocument/2006/relationships/chart" Target="../charts/chart117.xml"/><Relationship Id="rId54" Type="http://schemas.openxmlformats.org/officeDocument/2006/relationships/chart" Target="../charts/chart118.xml"/><Relationship Id="rId55" Type="http://schemas.openxmlformats.org/officeDocument/2006/relationships/chart" Target="../charts/chart119.xml"/><Relationship Id="rId56" Type="http://schemas.openxmlformats.org/officeDocument/2006/relationships/chart" Target="../charts/chart120.xml"/><Relationship Id="rId57" Type="http://schemas.openxmlformats.org/officeDocument/2006/relationships/chart" Target="../charts/chart121.xml"/><Relationship Id="rId58" Type="http://schemas.openxmlformats.org/officeDocument/2006/relationships/chart" Target="../charts/chart122.xml"/><Relationship Id="rId59" Type="http://schemas.openxmlformats.org/officeDocument/2006/relationships/chart" Target="../charts/chart123.xml"/><Relationship Id="rId60" Type="http://schemas.openxmlformats.org/officeDocument/2006/relationships/chart" Target="../charts/chart124.xml"/><Relationship Id="rId61" Type="http://schemas.openxmlformats.org/officeDocument/2006/relationships/chart" Target="../charts/chart125.xml"/><Relationship Id="rId62" Type="http://schemas.openxmlformats.org/officeDocument/2006/relationships/chart" Target="../charts/chart126.xml"/><Relationship Id="rId63" Type="http://schemas.openxmlformats.org/officeDocument/2006/relationships/chart" Target="../charts/chart127.xml"/><Relationship Id="rId64" Type="http://schemas.openxmlformats.org/officeDocument/2006/relationships/chart" Target="../charts/chart1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グラフ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グラフ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グラフ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グラフ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60200</xdr:rowOff>
    </xdr:to>
    <xdr:graphicFrame>
      <xdr:nvGraphicFramePr>
        <xdr:cNvPr id="4" name="グラフ 5"/>
        <xdr:cNvGraphicFramePr/>
      </xdr:nvGraphicFramePr>
      <xdr:xfrm>
        <a:off x="594864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5" name="グラフ 6"/>
        <xdr:cNvGraphicFramePr/>
      </xdr:nvGraphicFramePr>
      <xdr:xfrm>
        <a:off x="7405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グラフ 7"/>
        <xdr:cNvGraphicFramePr/>
      </xdr:nvGraphicFramePr>
      <xdr:xfrm>
        <a:off x="74052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グラフ 8"/>
        <xdr:cNvGraphicFramePr/>
      </xdr:nvGraphicFramePr>
      <xdr:xfrm>
        <a:off x="7405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8" name="グラフ 9"/>
        <xdr:cNvGraphicFramePr/>
      </xdr:nvGraphicFramePr>
      <xdr:xfrm>
        <a:off x="88621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グラフ 10"/>
        <xdr:cNvGraphicFramePr/>
      </xdr:nvGraphicFramePr>
      <xdr:xfrm>
        <a:off x="1031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グラフ 11"/>
        <xdr:cNvGraphicFramePr/>
      </xdr:nvGraphicFramePr>
      <xdr:xfrm>
        <a:off x="1031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44540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11" name="グラフ 12"/>
        <xdr:cNvGraphicFramePr/>
      </xdr:nvGraphicFramePr>
      <xdr:xfrm>
        <a:off x="10307520" y="350532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144540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12" name="グラフ 13"/>
        <xdr:cNvGraphicFramePr/>
      </xdr:nvGraphicFramePr>
      <xdr:xfrm>
        <a:off x="10307520" y="51814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13" name="グラフ 14"/>
        <xdr:cNvGraphicFramePr/>
      </xdr:nvGraphicFramePr>
      <xdr:xfrm>
        <a:off x="10318680" y="68486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60200</xdr:rowOff>
    </xdr:to>
    <xdr:graphicFrame>
      <xdr:nvGraphicFramePr>
        <xdr:cNvPr id="14" name="グラフ 15"/>
        <xdr:cNvGraphicFramePr/>
      </xdr:nvGraphicFramePr>
      <xdr:xfrm>
        <a:off x="1031868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15" name="グラフ 16"/>
        <xdr:cNvGraphicFramePr/>
      </xdr:nvGraphicFramePr>
      <xdr:xfrm>
        <a:off x="11764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445400</xdr:colOff>
      <xdr:row>12</xdr:row>
      <xdr:rowOff>0</xdr:rowOff>
    </xdr:from>
    <xdr:to>
      <xdr:col>19</xdr:col>
      <xdr:colOff>1446480</xdr:colOff>
      <xdr:row>23</xdr:row>
      <xdr:rowOff>9360</xdr:rowOff>
    </xdr:to>
    <xdr:graphicFrame>
      <xdr:nvGraphicFramePr>
        <xdr:cNvPr id="16" name="グラフ 17"/>
        <xdr:cNvGraphicFramePr/>
      </xdr:nvGraphicFramePr>
      <xdr:xfrm>
        <a:off x="11764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グラフ 18"/>
        <xdr:cNvGraphicFramePr/>
      </xdr:nvGraphicFramePr>
      <xdr:xfrm>
        <a:off x="1177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18" name="グラフ 19"/>
        <xdr:cNvGraphicFramePr/>
      </xdr:nvGraphicFramePr>
      <xdr:xfrm>
        <a:off x="11775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6</xdr:row>
      <xdr:rowOff>28440</xdr:rowOff>
    </xdr:to>
    <xdr:graphicFrame>
      <xdr:nvGraphicFramePr>
        <xdr:cNvPr id="19" name="グラフ 20"/>
        <xdr:cNvGraphicFramePr/>
      </xdr:nvGraphicFramePr>
      <xdr:xfrm>
        <a:off x="11775600" y="68770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0" name="グラフ 21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21" name="グラフ 22"/>
        <xdr:cNvGraphicFramePr/>
      </xdr:nvGraphicFramePr>
      <xdr:xfrm>
        <a:off x="13232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22" name="グラフ 23"/>
        <xdr:cNvGraphicFramePr/>
      </xdr:nvGraphicFramePr>
      <xdr:xfrm>
        <a:off x="13232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グラフ 24"/>
        <xdr:cNvGraphicFramePr/>
      </xdr:nvGraphicFramePr>
      <xdr:xfrm>
        <a:off x="13232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24" name="グラフ 25"/>
        <xdr:cNvGraphicFramePr/>
      </xdr:nvGraphicFramePr>
      <xdr:xfrm>
        <a:off x="132321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19080</xdr:rowOff>
    </xdr:from>
    <xdr:to>
      <xdr:col>21</xdr:col>
      <xdr:colOff>1440</xdr:colOff>
      <xdr:row>56</xdr:row>
      <xdr:rowOff>19080</xdr:rowOff>
    </xdr:to>
    <xdr:graphicFrame>
      <xdr:nvGraphicFramePr>
        <xdr:cNvPr id="25" name="グラフ 26"/>
        <xdr:cNvGraphicFramePr/>
      </xdr:nvGraphicFramePr>
      <xdr:xfrm>
        <a:off x="1323216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19080</xdr:rowOff>
    </xdr:from>
    <xdr:to>
      <xdr:col>21</xdr:col>
      <xdr:colOff>1440</xdr:colOff>
      <xdr:row>66</xdr:row>
      <xdr:rowOff>160200</xdr:rowOff>
    </xdr:to>
    <xdr:graphicFrame>
      <xdr:nvGraphicFramePr>
        <xdr:cNvPr id="26" name="グラフ 27"/>
        <xdr:cNvGraphicFramePr/>
      </xdr:nvGraphicFramePr>
      <xdr:xfrm>
        <a:off x="13232160" y="8553600"/>
        <a:ext cx="1458000" cy="16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9360</xdr:rowOff>
    </xdr:to>
    <xdr:graphicFrame>
      <xdr:nvGraphicFramePr>
        <xdr:cNvPr id="27" name="グラフ 28"/>
        <xdr:cNvGraphicFramePr/>
      </xdr:nvGraphicFramePr>
      <xdr:xfrm>
        <a:off x="1468872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9360</xdr:rowOff>
    </xdr:from>
    <xdr:to>
      <xdr:col>22</xdr:col>
      <xdr:colOff>1440</xdr:colOff>
      <xdr:row>23</xdr:row>
      <xdr:rowOff>28440</xdr:rowOff>
    </xdr:to>
    <xdr:graphicFrame>
      <xdr:nvGraphicFramePr>
        <xdr:cNvPr id="28" name="グラフ 29"/>
        <xdr:cNvGraphicFramePr/>
      </xdr:nvGraphicFramePr>
      <xdr:xfrm>
        <a:off x="14688720" y="18381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29" name="グラフ 30"/>
        <xdr:cNvGraphicFramePr/>
      </xdr:nvGraphicFramePr>
      <xdr:xfrm>
        <a:off x="146887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1445400</xdr:colOff>
      <xdr:row>34</xdr:row>
      <xdr:rowOff>9720</xdr:rowOff>
    </xdr:from>
    <xdr:to>
      <xdr:col>22</xdr:col>
      <xdr:colOff>12600</xdr:colOff>
      <xdr:row>45</xdr:row>
      <xdr:rowOff>9360</xdr:rowOff>
    </xdr:to>
    <xdr:graphicFrame>
      <xdr:nvGraphicFramePr>
        <xdr:cNvPr id="30" name="グラフ 31"/>
        <xdr:cNvGraphicFramePr/>
      </xdr:nvGraphicFramePr>
      <xdr:xfrm>
        <a:off x="14677560" y="5191200"/>
        <a:ext cx="1480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1445400</xdr:colOff>
      <xdr:row>45</xdr:row>
      <xdr:rowOff>9360</xdr:rowOff>
    </xdr:from>
    <xdr:to>
      <xdr:col>22</xdr:col>
      <xdr:colOff>1440</xdr:colOff>
      <xdr:row>55</xdr:row>
      <xdr:rowOff>152640</xdr:rowOff>
    </xdr:to>
    <xdr:graphicFrame>
      <xdr:nvGraphicFramePr>
        <xdr:cNvPr id="31" name="グラフ 32"/>
        <xdr:cNvGraphicFramePr/>
      </xdr:nvGraphicFramePr>
      <xdr:xfrm>
        <a:off x="14677560" y="686736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60200</xdr:rowOff>
    </xdr:to>
    <xdr:graphicFrame>
      <xdr:nvGraphicFramePr>
        <xdr:cNvPr id="32" name="グラフ 33"/>
        <xdr:cNvGraphicFramePr/>
      </xdr:nvGraphicFramePr>
      <xdr:xfrm>
        <a:off x="1468872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9720</xdr:rowOff>
    </xdr:from>
    <xdr:to>
      <xdr:col>23</xdr:col>
      <xdr:colOff>1440</xdr:colOff>
      <xdr:row>12</xdr:row>
      <xdr:rowOff>28440</xdr:rowOff>
    </xdr:to>
    <xdr:graphicFrame>
      <xdr:nvGraphicFramePr>
        <xdr:cNvPr id="33" name="グラフ 34"/>
        <xdr:cNvGraphicFramePr/>
      </xdr:nvGraphicFramePr>
      <xdr:xfrm>
        <a:off x="16145640" y="16200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34" name="グラフ 35"/>
        <xdr:cNvGraphicFramePr/>
      </xdr:nvGraphicFramePr>
      <xdr:xfrm>
        <a:off x="1614564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2960</xdr:colOff>
      <xdr:row>34</xdr:row>
      <xdr:rowOff>9720</xdr:rowOff>
    </xdr:to>
    <xdr:graphicFrame>
      <xdr:nvGraphicFramePr>
        <xdr:cNvPr id="35" name="グラフ 36"/>
        <xdr:cNvGraphicFramePr/>
      </xdr:nvGraphicFramePr>
      <xdr:xfrm>
        <a:off x="16145640" y="35146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52280</xdr:rowOff>
    </xdr:to>
    <xdr:graphicFrame>
      <xdr:nvGraphicFramePr>
        <xdr:cNvPr id="36" name="グラフ 37"/>
        <xdr:cNvGraphicFramePr/>
      </xdr:nvGraphicFramePr>
      <xdr:xfrm>
        <a:off x="16145640" y="51721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37" name="グラフ 38"/>
        <xdr:cNvGraphicFramePr/>
      </xdr:nvGraphicFramePr>
      <xdr:xfrm>
        <a:off x="16145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60200</xdr:rowOff>
    </xdr:to>
    <xdr:graphicFrame>
      <xdr:nvGraphicFramePr>
        <xdr:cNvPr id="38" name="グラフ 39"/>
        <xdr:cNvGraphicFramePr/>
      </xdr:nvGraphicFramePr>
      <xdr:xfrm>
        <a:off x="16145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2</xdr:col>
      <xdr:colOff>1445040</xdr:colOff>
      <xdr:row>1</xdr:row>
      <xdr:rowOff>0</xdr:rowOff>
    </xdr:from>
    <xdr:to>
      <xdr:col>24</xdr:col>
      <xdr:colOff>12960</xdr:colOff>
      <xdr:row>11</xdr:row>
      <xdr:rowOff>152280</xdr:rowOff>
    </xdr:to>
    <xdr:graphicFrame>
      <xdr:nvGraphicFramePr>
        <xdr:cNvPr id="39" name="グラフ 40"/>
        <xdr:cNvGraphicFramePr/>
      </xdr:nvGraphicFramePr>
      <xdr:xfrm>
        <a:off x="17590680" y="15228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11520</xdr:colOff>
      <xdr:row>12</xdr:row>
      <xdr:rowOff>0</xdr:rowOff>
    </xdr:from>
    <xdr:to>
      <xdr:col>24</xdr:col>
      <xdr:colOff>12960</xdr:colOff>
      <xdr:row>22</xdr:row>
      <xdr:rowOff>152640</xdr:rowOff>
    </xdr:to>
    <xdr:graphicFrame>
      <xdr:nvGraphicFramePr>
        <xdr:cNvPr id="40" name="グラフ 41"/>
        <xdr:cNvGraphicFramePr/>
      </xdr:nvGraphicFramePr>
      <xdr:xfrm>
        <a:off x="176137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42920</xdr:rowOff>
    </xdr:to>
    <xdr:graphicFrame>
      <xdr:nvGraphicFramePr>
        <xdr:cNvPr id="41" name="グラフ 42"/>
        <xdr:cNvGraphicFramePr/>
      </xdr:nvGraphicFramePr>
      <xdr:xfrm>
        <a:off x="17602200" y="35053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3</xdr:row>
      <xdr:rowOff>142920</xdr:rowOff>
    </xdr:from>
    <xdr:to>
      <xdr:col>24</xdr:col>
      <xdr:colOff>1440</xdr:colOff>
      <xdr:row>44</xdr:row>
      <xdr:rowOff>142920</xdr:rowOff>
    </xdr:to>
    <xdr:graphicFrame>
      <xdr:nvGraphicFramePr>
        <xdr:cNvPr id="42" name="グラフ 43"/>
        <xdr:cNvGraphicFramePr/>
      </xdr:nvGraphicFramePr>
      <xdr:xfrm>
        <a:off x="1760220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11520</xdr:colOff>
      <xdr:row>44</xdr:row>
      <xdr:rowOff>142920</xdr:rowOff>
    </xdr:from>
    <xdr:to>
      <xdr:col>24</xdr:col>
      <xdr:colOff>12960</xdr:colOff>
      <xdr:row>56</xdr:row>
      <xdr:rowOff>9360</xdr:rowOff>
    </xdr:to>
    <xdr:graphicFrame>
      <xdr:nvGraphicFramePr>
        <xdr:cNvPr id="43" name="グラフ 44"/>
        <xdr:cNvGraphicFramePr/>
      </xdr:nvGraphicFramePr>
      <xdr:xfrm>
        <a:off x="17613720" y="68486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44" name="グラフ 45"/>
        <xdr:cNvGraphicFramePr/>
      </xdr:nvGraphicFramePr>
      <xdr:xfrm>
        <a:off x="886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60200</xdr:rowOff>
    </xdr:to>
    <xdr:graphicFrame>
      <xdr:nvGraphicFramePr>
        <xdr:cNvPr id="45" name="グラフ 46"/>
        <xdr:cNvGraphicFramePr/>
      </xdr:nvGraphicFramePr>
      <xdr:xfrm>
        <a:off x="17613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11520</xdr:colOff>
      <xdr:row>1</xdr:row>
      <xdr:rowOff>9720</xdr:rowOff>
    </xdr:from>
    <xdr:to>
      <xdr:col>25</xdr:col>
      <xdr:colOff>1440</xdr:colOff>
      <xdr:row>12</xdr:row>
      <xdr:rowOff>19080</xdr:rowOff>
    </xdr:to>
    <xdr:graphicFrame>
      <xdr:nvGraphicFramePr>
        <xdr:cNvPr id="46" name="グラフ 47"/>
        <xdr:cNvGraphicFramePr/>
      </xdr:nvGraphicFramePr>
      <xdr:xfrm>
        <a:off x="19070280" y="162000"/>
        <a:ext cx="14684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12</xdr:row>
      <xdr:rowOff>19080</xdr:rowOff>
    </xdr:from>
    <xdr:to>
      <xdr:col>24</xdr:col>
      <xdr:colOff>1468440</xdr:colOff>
      <xdr:row>22</xdr:row>
      <xdr:rowOff>142920</xdr:rowOff>
    </xdr:to>
    <xdr:graphicFrame>
      <xdr:nvGraphicFramePr>
        <xdr:cNvPr id="47" name="グラフ 48"/>
        <xdr:cNvGraphicFramePr/>
      </xdr:nvGraphicFramePr>
      <xdr:xfrm>
        <a:off x="19047600" y="1847880"/>
        <a:ext cx="147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1445400</xdr:colOff>
      <xdr:row>22</xdr:row>
      <xdr:rowOff>142920</xdr:rowOff>
    </xdr:from>
    <xdr:to>
      <xdr:col>24</xdr:col>
      <xdr:colOff>1468440</xdr:colOff>
      <xdr:row>34</xdr:row>
      <xdr:rowOff>9720</xdr:rowOff>
    </xdr:to>
    <xdr:graphicFrame>
      <xdr:nvGraphicFramePr>
        <xdr:cNvPr id="48" name="グラフ 49"/>
        <xdr:cNvGraphicFramePr/>
      </xdr:nvGraphicFramePr>
      <xdr:xfrm>
        <a:off x="19047600" y="3495600"/>
        <a:ext cx="14796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11520</xdr:colOff>
      <xdr:row>34</xdr:row>
      <xdr:rowOff>9720</xdr:rowOff>
    </xdr:from>
    <xdr:to>
      <xdr:col>25</xdr:col>
      <xdr:colOff>1440</xdr:colOff>
      <xdr:row>45</xdr:row>
      <xdr:rowOff>9360</xdr:rowOff>
    </xdr:to>
    <xdr:graphicFrame>
      <xdr:nvGraphicFramePr>
        <xdr:cNvPr id="49" name="グラフ 50"/>
        <xdr:cNvGraphicFramePr/>
      </xdr:nvGraphicFramePr>
      <xdr:xfrm>
        <a:off x="19070280" y="519120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11520</xdr:colOff>
      <xdr:row>45</xdr:row>
      <xdr:rowOff>9360</xdr:rowOff>
    </xdr:from>
    <xdr:to>
      <xdr:col>24</xdr:col>
      <xdr:colOff>1468440</xdr:colOff>
      <xdr:row>55</xdr:row>
      <xdr:rowOff>152640</xdr:rowOff>
    </xdr:to>
    <xdr:graphicFrame>
      <xdr:nvGraphicFramePr>
        <xdr:cNvPr id="50" name="グラフ 51"/>
        <xdr:cNvGraphicFramePr/>
      </xdr:nvGraphicFramePr>
      <xdr:xfrm>
        <a:off x="19070280" y="6867360"/>
        <a:ext cx="14569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1152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51" name="グラフ 52"/>
        <xdr:cNvGraphicFramePr/>
      </xdr:nvGraphicFramePr>
      <xdr:xfrm>
        <a:off x="19070280" y="8534520"/>
        <a:ext cx="146844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9720</xdr:rowOff>
    </xdr:from>
    <xdr:to>
      <xdr:col>26</xdr:col>
      <xdr:colOff>1440</xdr:colOff>
      <xdr:row>12</xdr:row>
      <xdr:rowOff>19080</xdr:rowOff>
    </xdr:to>
    <xdr:graphicFrame>
      <xdr:nvGraphicFramePr>
        <xdr:cNvPr id="52" name="グラフ 53"/>
        <xdr:cNvGraphicFramePr/>
      </xdr:nvGraphicFramePr>
      <xdr:xfrm>
        <a:off x="2053728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5</xdr:col>
      <xdr:colOff>1445400</xdr:colOff>
      <xdr:row>34</xdr:row>
      <xdr:rowOff>9720</xdr:rowOff>
    </xdr:from>
    <xdr:to>
      <xdr:col>17</xdr:col>
      <xdr:colOff>1440</xdr:colOff>
      <xdr:row>44</xdr:row>
      <xdr:rowOff>152280</xdr:rowOff>
    </xdr:to>
    <xdr:graphicFrame>
      <xdr:nvGraphicFramePr>
        <xdr:cNvPr id="53" name="グラフ 54"/>
        <xdr:cNvGraphicFramePr/>
      </xdr:nvGraphicFramePr>
      <xdr:xfrm>
        <a:off x="7394040" y="519120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54" name="グラフ 55"/>
        <xdr:cNvGraphicFramePr/>
      </xdr:nvGraphicFramePr>
      <xdr:xfrm>
        <a:off x="740520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6</xdr:row>
      <xdr:rowOff>160200</xdr:rowOff>
    </xdr:to>
    <xdr:graphicFrame>
      <xdr:nvGraphicFramePr>
        <xdr:cNvPr id="55" name="グラフ 56"/>
        <xdr:cNvGraphicFramePr/>
      </xdr:nvGraphicFramePr>
      <xdr:xfrm>
        <a:off x="7405200" y="8543880"/>
        <a:ext cx="145836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6</xdr:col>
      <xdr:colOff>144540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56" name="グラフ 57"/>
        <xdr:cNvGraphicFramePr/>
      </xdr:nvGraphicFramePr>
      <xdr:xfrm>
        <a:off x="885060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6</xdr:col>
      <xdr:colOff>1445400</xdr:colOff>
      <xdr:row>11</xdr:row>
      <xdr:rowOff>142920</xdr:rowOff>
    </xdr:from>
    <xdr:to>
      <xdr:col>17</xdr:col>
      <xdr:colOff>1446840</xdr:colOff>
      <xdr:row>22</xdr:row>
      <xdr:rowOff>152640</xdr:rowOff>
    </xdr:to>
    <xdr:graphicFrame>
      <xdr:nvGraphicFramePr>
        <xdr:cNvPr id="57" name="グラフ 58"/>
        <xdr:cNvGraphicFramePr/>
      </xdr:nvGraphicFramePr>
      <xdr:xfrm>
        <a:off x="88506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446840</xdr:colOff>
      <xdr:row>34</xdr:row>
      <xdr:rowOff>9720</xdr:rowOff>
    </xdr:to>
    <xdr:graphicFrame>
      <xdr:nvGraphicFramePr>
        <xdr:cNvPr id="58" name="グラフ 59"/>
        <xdr:cNvGraphicFramePr/>
      </xdr:nvGraphicFramePr>
      <xdr:xfrm>
        <a:off x="8862120" y="350532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59" name="グラフ 60"/>
        <xdr:cNvGraphicFramePr/>
      </xdr:nvGraphicFramePr>
      <xdr:xfrm>
        <a:off x="205372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446480</xdr:colOff>
      <xdr:row>34</xdr:row>
      <xdr:rowOff>9720</xdr:rowOff>
    </xdr:to>
    <xdr:graphicFrame>
      <xdr:nvGraphicFramePr>
        <xdr:cNvPr id="60" name="グラフ 61"/>
        <xdr:cNvGraphicFramePr/>
      </xdr:nvGraphicFramePr>
      <xdr:xfrm>
        <a:off x="20537280" y="35053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9720</xdr:rowOff>
    </xdr:from>
    <xdr:to>
      <xdr:col>26</xdr:col>
      <xdr:colOff>1440</xdr:colOff>
      <xdr:row>44</xdr:row>
      <xdr:rowOff>142920</xdr:rowOff>
    </xdr:to>
    <xdr:graphicFrame>
      <xdr:nvGraphicFramePr>
        <xdr:cNvPr id="61" name="グラフ 62"/>
        <xdr:cNvGraphicFramePr/>
      </xdr:nvGraphicFramePr>
      <xdr:xfrm>
        <a:off x="20548440" y="519120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960</xdr:colOff>
      <xdr:row>56</xdr:row>
      <xdr:rowOff>28440</xdr:rowOff>
    </xdr:to>
    <xdr:graphicFrame>
      <xdr:nvGraphicFramePr>
        <xdr:cNvPr id="62" name="グラフ 64"/>
        <xdr:cNvGraphicFramePr/>
      </xdr:nvGraphicFramePr>
      <xdr:xfrm>
        <a:off x="5948640" y="6858000"/>
        <a:ext cx="14695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446840</xdr:colOff>
      <xdr:row>45</xdr:row>
      <xdr:rowOff>19080</xdr:rowOff>
    </xdr:to>
    <xdr:graphicFrame>
      <xdr:nvGraphicFramePr>
        <xdr:cNvPr id="63" name="グラフ 65"/>
        <xdr:cNvGraphicFramePr/>
      </xdr:nvGraphicFramePr>
      <xdr:xfrm>
        <a:off x="8862120" y="5181480"/>
        <a:ext cx="14468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64" name="グラフ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65" name="グラフ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66" name="グラフ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67" name="グラフ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52280</xdr:rowOff>
    </xdr:to>
    <xdr:graphicFrame>
      <xdr:nvGraphicFramePr>
        <xdr:cNvPr id="68" name="グラフ 5"/>
        <xdr:cNvGraphicFramePr/>
      </xdr:nvGraphicFramePr>
      <xdr:xfrm>
        <a:off x="6658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440</xdr:colOff>
      <xdr:row>11</xdr:row>
      <xdr:rowOff>142920</xdr:rowOff>
    </xdr:to>
    <xdr:graphicFrame>
      <xdr:nvGraphicFramePr>
        <xdr:cNvPr id="69" name="グラフ 6"/>
        <xdr:cNvGraphicFramePr/>
      </xdr:nvGraphicFramePr>
      <xdr:xfrm>
        <a:off x="8115480" y="142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70" name="グラフ 7"/>
        <xdr:cNvGraphicFramePr/>
      </xdr:nvGraphicFramePr>
      <xdr:xfrm>
        <a:off x="811548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4</xdr:row>
      <xdr:rowOff>9720</xdr:rowOff>
    </xdr:to>
    <xdr:graphicFrame>
      <xdr:nvGraphicFramePr>
        <xdr:cNvPr id="71" name="グラフ 8"/>
        <xdr:cNvGraphicFramePr/>
      </xdr:nvGraphicFramePr>
      <xdr:xfrm>
        <a:off x="81154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72" name="グラフ 9"/>
        <xdr:cNvGraphicFramePr/>
      </xdr:nvGraphicFramePr>
      <xdr:xfrm>
        <a:off x="9572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11520</xdr:colOff>
      <xdr:row>1</xdr:row>
      <xdr:rowOff>0</xdr:rowOff>
    </xdr:from>
    <xdr:to>
      <xdr:col>18</xdr:col>
      <xdr:colOff>1446840</xdr:colOff>
      <xdr:row>11</xdr:row>
      <xdr:rowOff>152280</xdr:rowOff>
    </xdr:to>
    <xdr:graphicFrame>
      <xdr:nvGraphicFramePr>
        <xdr:cNvPr id="73" name="グラフ 10"/>
        <xdr:cNvGraphicFramePr/>
      </xdr:nvGraphicFramePr>
      <xdr:xfrm>
        <a:off x="11040120" y="15228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1440</xdr:colOff>
      <xdr:row>22</xdr:row>
      <xdr:rowOff>142920</xdr:rowOff>
    </xdr:to>
    <xdr:graphicFrame>
      <xdr:nvGraphicFramePr>
        <xdr:cNvPr id="74" name="グラフ 11"/>
        <xdr:cNvGraphicFramePr/>
      </xdr:nvGraphicFramePr>
      <xdr:xfrm>
        <a:off x="11028600" y="1819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1520</xdr:colOff>
      <xdr:row>22</xdr:row>
      <xdr:rowOff>142920</xdr:rowOff>
    </xdr:from>
    <xdr:to>
      <xdr:col>19</xdr:col>
      <xdr:colOff>12600</xdr:colOff>
      <xdr:row>33</xdr:row>
      <xdr:rowOff>152280</xdr:rowOff>
    </xdr:to>
    <xdr:graphicFrame>
      <xdr:nvGraphicFramePr>
        <xdr:cNvPr id="75" name="グラフ 12"/>
        <xdr:cNvGraphicFramePr/>
      </xdr:nvGraphicFramePr>
      <xdr:xfrm>
        <a:off x="11040120" y="34956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76" name="グラフ 13"/>
        <xdr:cNvGraphicFramePr/>
      </xdr:nvGraphicFramePr>
      <xdr:xfrm>
        <a:off x="1102860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77" name="グラフ 14"/>
        <xdr:cNvGraphicFramePr/>
      </xdr:nvGraphicFramePr>
      <xdr:xfrm>
        <a:off x="110286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78" name="グラフ 15"/>
        <xdr:cNvGraphicFramePr/>
      </xdr:nvGraphicFramePr>
      <xdr:xfrm>
        <a:off x="1102860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79" name="グラフ 16"/>
        <xdr:cNvGraphicFramePr/>
      </xdr:nvGraphicFramePr>
      <xdr:xfrm>
        <a:off x="12474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80" name="グラフ 17"/>
        <xdr:cNvGraphicFramePr/>
      </xdr:nvGraphicFramePr>
      <xdr:xfrm>
        <a:off x="1248552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4</xdr:row>
      <xdr:rowOff>9720</xdr:rowOff>
    </xdr:to>
    <xdr:graphicFrame>
      <xdr:nvGraphicFramePr>
        <xdr:cNvPr id="81" name="グラフ 18"/>
        <xdr:cNvGraphicFramePr/>
      </xdr:nvGraphicFramePr>
      <xdr:xfrm>
        <a:off x="1248552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5</xdr:row>
      <xdr:rowOff>9360</xdr:rowOff>
    </xdr:to>
    <xdr:graphicFrame>
      <xdr:nvGraphicFramePr>
        <xdr:cNvPr id="82" name="グラフ 19"/>
        <xdr:cNvGraphicFramePr/>
      </xdr:nvGraphicFramePr>
      <xdr:xfrm>
        <a:off x="12485520" y="51721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83" name="グラフ 20"/>
        <xdr:cNvGraphicFramePr/>
      </xdr:nvGraphicFramePr>
      <xdr:xfrm>
        <a:off x="124855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84" name="グラフ 21"/>
        <xdr:cNvGraphicFramePr/>
      </xdr:nvGraphicFramePr>
      <xdr:xfrm>
        <a:off x="12485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85" name="グラフ 22"/>
        <xdr:cNvGraphicFramePr/>
      </xdr:nvGraphicFramePr>
      <xdr:xfrm>
        <a:off x="13942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9360</xdr:rowOff>
    </xdr:from>
    <xdr:to>
      <xdr:col>21</xdr:col>
      <xdr:colOff>1440</xdr:colOff>
      <xdr:row>23</xdr:row>
      <xdr:rowOff>9360</xdr:rowOff>
    </xdr:to>
    <xdr:graphicFrame>
      <xdr:nvGraphicFramePr>
        <xdr:cNvPr id="86" name="グラフ 23"/>
        <xdr:cNvGraphicFramePr/>
      </xdr:nvGraphicFramePr>
      <xdr:xfrm>
        <a:off x="139420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9360</xdr:rowOff>
    </xdr:from>
    <xdr:to>
      <xdr:col>21</xdr:col>
      <xdr:colOff>1440</xdr:colOff>
      <xdr:row>34</xdr:row>
      <xdr:rowOff>28800</xdr:rowOff>
    </xdr:to>
    <xdr:graphicFrame>
      <xdr:nvGraphicFramePr>
        <xdr:cNvPr id="87" name="グラフ 24"/>
        <xdr:cNvGraphicFramePr/>
      </xdr:nvGraphicFramePr>
      <xdr:xfrm>
        <a:off x="13942080" y="35146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88" name="グラフ 25"/>
        <xdr:cNvGraphicFramePr/>
      </xdr:nvGraphicFramePr>
      <xdr:xfrm>
        <a:off x="13942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89" name="グラフ 26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90" name="グラフ 27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9360</xdr:rowOff>
    </xdr:to>
    <xdr:graphicFrame>
      <xdr:nvGraphicFramePr>
        <xdr:cNvPr id="91" name="グラフ 28"/>
        <xdr:cNvGraphicFramePr/>
      </xdr:nvGraphicFramePr>
      <xdr:xfrm>
        <a:off x="1539864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92" name="グラフ 29"/>
        <xdr:cNvGraphicFramePr/>
      </xdr:nvGraphicFramePr>
      <xdr:xfrm>
        <a:off x="1539864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11520</xdr:colOff>
      <xdr:row>23</xdr:row>
      <xdr:rowOff>9360</xdr:rowOff>
    </xdr:from>
    <xdr:to>
      <xdr:col>22</xdr:col>
      <xdr:colOff>12600</xdr:colOff>
      <xdr:row>34</xdr:row>
      <xdr:rowOff>9720</xdr:rowOff>
    </xdr:to>
    <xdr:graphicFrame>
      <xdr:nvGraphicFramePr>
        <xdr:cNvPr id="93" name="グラフ 30"/>
        <xdr:cNvGraphicFramePr/>
      </xdr:nvGraphicFramePr>
      <xdr:xfrm>
        <a:off x="1541016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34</xdr:row>
      <xdr:rowOff>9720</xdr:rowOff>
    </xdr:from>
    <xdr:to>
      <xdr:col>22</xdr:col>
      <xdr:colOff>1440</xdr:colOff>
      <xdr:row>45</xdr:row>
      <xdr:rowOff>9360</xdr:rowOff>
    </xdr:to>
    <xdr:graphicFrame>
      <xdr:nvGraphicFramePr>
        <xdr:cNvPr id="94" name="グラフ 31"/>
        <xdr:cNvGraphicFramePr/>
      </xdr:nvGraphicFramePr>
      <xdr:xfrm>
        <a:off x="1539864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52640</xdr:rowOff>
    </xdr:to>
    <xdr:graphicFrame>
      <xdr:nvGraphicFramePr>
        <xdr:cNvPr id="95" name="グラフ 32"/>
        <xdr:cNvGraphicFramePr/>
      </xdr:nvGraphicFramePr>
      <xdr:xfrm>
        <a:off x="1539864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96" name="グラフ 33"/>
        <xdr:cNvGraphicFramePr/>
      </xdr:nvGraphicFramePr>
      <xdr:xfrm>
        <a:off x="153986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97" name="グラフ 34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98" name="グラフ 35"/>
        <xdr:cNvGraphicFramePr/>
      </xdr:nvGraphicFramePr>
      <xdr:xfrm>
        <a:off x="16855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11160</xdr:colOff>
      <xdr:row>23</xdr:row>
      <xdr:rowOff>9360</xdr:rowOff>
    </xdr:from>
    <xdr:to>
      <xdr:col>23</xdr:col>
      <xdr:colOff>1440</xdr:colOff>
      <xdr:row>34</xdr:row>
      <xdr:rowOff>9720</xdr:rowOff>
    </xdr:to>
    <xdr:graphicFrame>
      <xdr:nvGraphicFramePr>
        <xdr:cNvPr id="99" name="グラフ 36"/>
        <xdr:cNvGraphicFramePr/>
      </xdr:nvGraphicFramePr>
      <xdr:xfrm>
        <a:off x="16866720" y="35146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100" name="グラフ 37"/>
        <xdr:cNvGraphicFramePr/>
      </xdr:nvGraphicFramePr>
      <xdr:xfrm>
        <a:off x="1685556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5</xdr:row>
      <xdr:rowOff>142920</xdr:rowOff>
    </xdr:to>
    <xdr:graphicFrame>
      <xdr:nvGraphicFramePr>
        <xdr:cNvPr id="101" name="グラフ 38"/>
        <xdr:cNvGraphicFramePr/>
      </xdr:nvGraphicFramePr>
      <xdr:xfrm>
        <a:off x="16855560" y="686736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52280</xdr:rowOff>
    </xdr:to>
    <xdr:graphicFrame>
      <xdr:nvGraphicFramePr>
        <xdr:cNvPr id="102" name="グラフ 39"/>
        <xdr:cNvGraphicFramePr/>
      </xdr:nvGraphicFramePr>
      <xdr:xfrm>
        <a:off x="16855560" y="8524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103" name="グラフ 40"/>
        <xdr:cNvGraphicFramePr/>
      </xdr:nvGraphicFramePr>
      <xdr:xfrm>
        <a:off x="18312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104" name="グラフ 41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9720</xdr:rowOff>
    </xdr:to>
    <xdr:graphicFrame>
      <xdr:nvGraphicFramePr>
        <xdr:cNvPr id="105" name="グラフ 42"/>
        <xdr:cNvGraphicFramePr/>
      </xdr:nvGraphicFramePr>
      <xdr:xfrm>
        <a:off x="183121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106" name="グラフ 4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6</xdr:row>
      <xdr:rowOff>19080</xdr:rowOff>
    </xdr:to>
    <xdr:graphicFrame>
      <xdr:nvGraphicFramePr>
        <xdr:cNvPr id="107" name="グラフ 44"/>
        <xdr:cNvGraphicFramePr/>
      </xdr:nvGraphicFramePr>
      <xdr:xfrm>
        <a:off x="183121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108" name="グラフ 45"/>
        <xdr:cNvGraphicFramePr/>
      </xdr:nvGraphicFramePr>
      <xdr:xfrm>
        <a:off x="9572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1445040</xdr:colOff>
      <xdr:row>55</xdr:row>
      <xdr:rowOff>142920</xdr:rowOff>
    </xdr:from>
    <xdr:to>
      <xdr:col>24</xdr:col>
      <xdr:colOff>12960</xdr:colOff>
      <xdr:row>66</xdr:row>
      <xdr:rowOff>142920</xdr:rowOff>
    </xdr:to>
    <xdr:graphicFrame>
      <xdr:nvGraphicFramePr>
        <xdr:cNvPr id="109" name="グラフ 46"/>
        <xdr:cNvGraphicFramePr/>
      </xdr:nvGraphicFramePr>
      <xdr:xfrm>
        <a:off x="18300600" y="85248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110" name="グラフ 47"/>
        <xdr:cNvGraphicFramePr/>
      </xdr:nvGraphicFramePr>
      <xdr:xfrm>
        <a:off x="1976868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111" name="グラフ 48"/>
        <xdr:cNvGraphicFramePr/>
      </xdr:nvGraphicFramePr>
      <xdr:xfrm>
        <a:off x="1976868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9360</xdr:rowOff>
    </xdr:from>
    <xdr:to>
      <xdr:col>25</xdr:col>
      <xdr:colOff>1440</xdr:colOff>
      <xdr:row>34</xdr:row>
      <xdr:rowOff>28800</xdr:rowOff>
    </xdr:to>
    <xdr:graphicFrame>
      <xdr:nvGraphicFramePr>
        <xdr:cNvPr id="112" name="グラフ 49"/>
        <xdr:cNvGraphicFramePr/>
      </xdr:nvGraphicFramePr>
      <xdr:xfrm>
        <a:off x="19768680" y="35146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113" name="グラフ 50"/>
        <xdr:cNvGraphicFramePr/>
      </xdr:nvGraphicFramePr>
      <xdr:xfrm>
        <a:off x="197686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52640</xdr:rowOff>
    </xdr:to>
    <xdr:graphicFrame>
      <xdr:nvGraphicFramePr>
        <xdr:cNvPr id="114" name="グラフ 52"/>
        <xdr:cNvGraphicFramePr/>
      </xdr:nvGraphicFramePr>
      <xdr:xfrm>
        <a:off x="1976868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52280</xdr:rowOff>
    </xdr:to>
    <xdr:graphicFrame>
      <xdr:nvGraphicFramePr>
        <xdr:cNvPr id="115" name="グラフ 53"/>
        <xdr:cNvGraphicFramePr/>
      </xdr:nvGraphicFramePr>
      <xdr:xfrm>
        <a:off x="1976868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116" name="グラフ 54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17" name="グラフ 55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118" name="グラフ 56"/>
        <xdr:cNvGraphicFramePr/>
      </xdr:nvGraphicFramePr>
      <xdr:xfrm>
        <a:off x="8115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52280</xdr:rowOff>
    </xdr:to>
    <xdr:graphicFrame>
      <xdr:nvGraphicFramePr>
        <xdr:cNvPr id="119" name="グラフ 57"/>
        <xdr:cNvGraphicFramePr/>
      </xdr:nvGraphicFramePr>
      <xdr:xfrm>
        <a:off x="81154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2960</xdr:colOff>
      <xdr:row>11</xdr:row>
      <xdr:rowOff>152280</xdr:rowOff>
    </xdr:to>
    <xdr:graphicFrame>
      <xdr:nvGraphicFramePr>
        <xdr:cNvPr id="120" name="グラフ 58"/>
        <xdr:cNvGraphicFramePr/>
      </xdr:nvGraphicFramePr>
      <xdr:xfrm>
        <a:off x="95720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2960</xdr:colOff>
      <xdr:row>23</xdr:row>
      <xdr:rowOff>9360</xdr:rowOff>
    </xdr:to>
    <xdr:graphicFrame>
      <xdr:nvGraphicFramePr>
        <xdr:cNvPr id="121" name="グラフ 59"/>
        <xdr:cNvGraphicFramePr/>
      </xdr:nvGraphicFramePr>
      <xdr:xfrm>
        <a:off x="9572040" y="1828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2960</xdr:colOff>
      <xdr:row>33</xdr:row>
      <xdr:rowOff>142920</xdr:rowOff>
    </xdr:to>
    <xdr:graphicFrame>
      <xdr:nvGraphicFramePr>
        <xdr:cNvPr id="122" name="グラフ 60"/>
        <xdr:cNvGraphicFramePr/>
      </xdr:nvGraphicFramePr>
      <xdr:xfrm>
        <a:off x="957204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123" name="グラフ 61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52280</xdr:rowOff>
    </xdr:to>
    <xdr:graphicFrame>
      <xdr:nvGraphicFramePr>
        <xdr:cNvPr id="124" name="グラフ 62"/>
        <xdr:cNvGraphicFramePr/>
      </xdr:nvGraphicFramePr>
      <xdr:xfrm>
        <a:off x="2122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440</xdr:colOff>
      <xdr:row>44</xdr:row>
      <xdr:rowOff>152280</xdr:rowOff>
    </xdr:to>
    <xdr:graphicFrame>
      <xdr:nvGraphicFramePr>
        <xdr:cNvPr id="125" name="グラフ 63"/>
        <xdr:cNvGraphicFramePr/>
      </xdr:nvGraphicFramePr>
      <xdr:xfrm>
        <a:off x="21225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600</xdr:colOff>
      <xdr:row>56</xdr:row>
      <xdr:rowOff>9360</xdr:rowOff>
    </xdr:to>
    <xdr:graphicFrame>
      <xdr:nvGraphicFramePr>
        <xdr:cNvPr id="126" name="グラフ 65"/>
        <xdr:cNvGraphicFramePr/>
      </xdr:nvGraphicFramePr>
      <xdr:xfrm>
        <a:off x="6658560" y="68580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4</xdr:row>
      <xdr:rowOff>152280</xdr:rowOff>
    </xdr:to>
    <xdr:graphicFrame>
      <xdr:nvGraphicFramePr>
        <xdr:cNvPr id="127" name="グラフ 66"/>
        <xdr:cNvGraphicFramePr/>
      </xdr:nvGraphicFramePr>
      <xdr:xfrm>
        <a:off x="9572040" y="51814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15" min="3" style="3" width="4.12"/>
    <col collapsed="false" customWidth="true" hidden="false" outlineLevel="0" max="24" min="16" style="1" width="16.74"/>
    <col collapsed="false" customWidth="true" hidden="false" outlineLevel="0" max="25" min="25" style="1" width="16.99"/>
    <col collapsed="false" customWidth="true" hidden="false" outlineLevel="0" max="26" min="2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B3" s="7"/>
      <c r="C3" s="8" t="n">
        <v>15</v>
      </c>
      <c r="D3" s="8" t="n">
        <v>16</v>
      </c>
      <c r="E3" s="8" t="n">
        <v>17</v>
      </c>
      <c r="F3" s="9" t="n">
        <v>18</v>
      </c>
      <c r="G3" s="9" t="n">
        <v>19</v>
      </c>
      <c r="H3" s="9" t="n">
        <v>20</v>
      </c>
      <c r="I3" s="9" t="n">
        <v>21</v>
      </c>
      <c r="J3" s="9" t="n">
        <v>22</v>
      </c>
      <c r="K3" s="9" t="n">
        <v>23</v>
      </c>
      <c r="L3" s="10" t="n">
        <v>24</v>
      </c>
      <c r="M3" s="10" t="n">
        <v>25</v>
      </c>
      <c r="N3" s="10" t="n">
        <v>26</v>
      </c>
      <c r="O3" s="10" t="n">
        <v>27</v>
      </c>
      <c r="P3" s="11"/>
      <c r="Q3" s="11"/>
      <c r="R3" s="11"/>
      <c r="S3" s="11"/>
      <c r="T3" s="11"/>
    </row>
    <row r="4" customFormat="false" ht="12" hidden="false" customHeight="true" outlineLevel="0" collapsed="false">
      <c r="B4" s="12" t="s">
        <v>0</v>
      </c>
      <c r="C4" s="13"/>
      <c r="D4" s="13"/>
      <c r="E4" s="14" t="n">
        <v>1.08304389011683</v>
      </c>
      <c r="F4" s="15" t="n">
        <v>1.21192462156318</v>
      </c>
      <c r="G4" s="15" t="n">
        <v>1.07892234548336</v>
      </c>
      <c r="H4" s="15" t="n">
        <v>1.10713183081198</v>
      </c>
      <c r="I4" s="15" t="n">
        <v>0.86887786732796</v>
      </c>
      <c r="J4" s="15" t="n">
        <v>0.811037272464606</v>
      </c>
      <c r="K4" s="15" t="n">
        <v>0.962492437991531</v>
      </c>
      <c r="L4" s="16" t="n">
        <v>0.642153846153846</v>
      </c>
      <c r="M4" s="17" t="n">
        <v>0.602552415679125</v>
      </c>
      <c r="N4" s="18" t="n">
        <v>0.562874251497006</v>
      </c>
      <c r="O4" s="19" t="n">
        <v>0.475314320760503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22" t="n">
        <v>1.34299034299034</v>
      </c>
      <c r="D5" s="22" t="n">
        <v>1.46617050067659</v>
      </c>
      <c r="E5" s="23" t="n">
        <v>1.09258626580116</v>
      </c>
      <c r="F5" s="24" t="n">
        <v>1.18611378977821</v>
      </c>
      <c r="G5" s="24" t="n">
        <v>1.03645320197044</v>
      </c>
      <c r="H5" s="24" t="n">
        <v>1.10556300268097</v>
      </c>
      <c r="I5" s="24" t="n">
        <v>0.857852882703777</v>
      </c>
      <c r="J5" s="24" t="n">
        <v>0.748122653316646</v>
      </c>
      <c r="K5" s="24" t="n">
        <v>0.880388978930308</v>
      </c>
      <c r="L5" s="25" t="n">
        <v>0.644459102902375</v>
      </c>
      <c r="M5" s="26" t="n">
        <v>0.605211726384365</v>
      </c>
      <c r="N5" s="27" t="n">
        <v>0.576395534290271</v>
      </c>
      <c r="O5" s="28" t="n">
        <v>0.471661237785016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22" t="n">
        <v>1.42413162705667</v>
      </c>
      <c r="D6" s="22" t="n">
        <v>1.58565737051793</v>
      </c>
      <c r="E6" s="23" t="n">
        <v>0.966666666666667</v>
      </c>
      <c r="F6" s="24" t="n">
        <v>1.18297872340426</v>
      </c>
      <c r="G6" s="24" t="n">
        <v>1.35714285714286</v>
      </c>
      <c r="H6" s="24" t="n">
        <v>1.12549019607843</v>
      </c>
      <c r="I6" s="24" t="n">
        <v>1.02884615384615</v>
      </c>
      <c r="J6" s="24" t="n">
        <v>1.56981132075472</v>
      </c>
      <c r="K6" s="24" t="n">
        <v>2.10859728506787</v>
      </c>
      <c r="L6" s="25" t="n">
        <v>0.610091743119266</v>
      </c>
      <c r="M6" s="26" t="n">
        <v>0.565610859728507</v>
      </c>
      <c r="N6" s="27" t="n">
        <v>0.35609756097561</v>
      </c>
      <c r="O6" s="28" t="n">
        <v>0.534031413612566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9" t="s">
        <v>3</v>
      </c>
      <c r="C7" s="22" t="n">
        <v>1.24685816876122</v>
      </c>
      <c r="D7" s="22" t="n">
        <v>1.38384754990926</v>
      </c>
      <c r="E7" s="23" t="n">
        <v>1.02675276752768</v>
      </c>
      <c r="F7" s="24" t="n">
        <v>1.16608695652174</v>
      </c>
      <c r="G7" s="24" t="n">
        <v>1.23892988929889</v>
      </c>
      <c r="H7" s="24" t="n">
        <v>0.906390639063906</v>
      </c>
      <c r="I7" s="24" t="n">
        <v>0.825316455696203</v>
      </c>
      <c r="J7" s="24" t="n">
        <v>0.859103385178408</v>
      </c>
      <c r="K7" s="24" t="n">
        <v>0.73960983884648</v>
      </c>
      <c r="L7" s="25" t="n">
        <v>0.836572438162544</v>
      </c>
      <c r="M7" s="26" t="n">
        <v>0.748269896193772</v>
      </c>
      <c r="N7" s="27" t="n">
        <v>0.509502262443439</v>
      </c>
      <c r="O7" s="28" t="n">
        <v>0.583333333333333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29" t="s">
        <v>4</v>
      </c>
      <c r="C8" s="22"/>
      <c r="D8" s="22"/>
      <c r="E8" s="23"/>
      <c r="F8" s="24"/>
      <c r="G8" s="24"/>
      <c r="J8" s="3" t="n">
        <v>1.09428359317001</v>
      </c>
      <c r="K8" s="3" t="n">
        <v>0.896551724137931</v>
      </c>
      <c r="L8" s="3" t="n">
        <v>0.807098765432099</v>
      </c>
      <c r="M8" s="26" t="n">
        <v>0.785446361590398</v>
      </c>
      <c r="N8" s="27" t="n">
        <v>0.738916256157636</v>
      </c>
      <c r="O8" s="28" t="n">
        <v>0.485008818342152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30" t="s">
        <v>5</v>
      </c>
      <c r="E9" s="3" t="n">
        <v>1.36343115124154</v>
      </c>
      <c r="F9" s="3" t="n">
        <v>1.24031890660592</v>
      </c>
      <c r="G9" s="3" t="n">
        <v>1.14861751152074</v>
      </c>
      <c r="H9" s="24" t="n">
        <v>1.09737417943107</v>
      </c>
      <c r="I9" s="24" t="n">
        <v>1.24610244988864</v>
      </c>
      <c r="J9" s="24" t="n">
        <v>1.14480587618048</v>
      </c>
      <c r="K9" s="24" t="n">
        <v>0.932126696832579</v>
      </c>
      <c r="L9" s="25" t="n">
        <v>0.820224719101124</v>
      </c>
      <c r="M9" s="31" t="n">
        <v>0.728033472803347</v>
      </c>
      <c r="N9" s="27" t="n">
        <v>0.747330960854093</v>
      </c>
      <c r="O9" s="28" t="n">
        <v>0.423076923076923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22" t="n">
        <v>1.13816925734024</v>
      </c>
      <c r="D10" s="22" t="n">
        <v>1.24569640062598</v>
      </c>
      <c r="E10" s="23" t="n">
        <v>1.0544</v>
      </c>
      <c r="F10" s="24" t="n">
        <v>1.13425925925926</v>
      </c>
      <c r="G10" s="24" t="n">
        <v>1.01365705614568</v>
      </c>
      <c r="H10" s="24" t="n">
        <v>0.814327485380117</v>
      </c>
      <c r="I10" s="24" t="n">
        <v>1.06344410876133</v>
      </c>
      <c r="J10" s="24" t="n">
        <v>1.08333333333333</v>
      </c>
      <c r="K10" s="24" t="n">
        <v>0.807807807807808</v>
      </c>
      <c r="L10" s="25" t="n">
        <v>0.755690440060698</v>
      </c>
      <c r="M10" s="26" t="n">
        <v>0.693525179856115</v>
      </c>
      <c r="N10" s="27" t="n">
        <v>0.765650080256822</v>
      </c>
      <c r="O10" s="28" t="n">
        <v>0.380305602716469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22" t="n">
        <v>2.61875</v>
      </c>
      <c r="D11" s="22" t="n">
        <v>2.03267973856209</v>
      </c>
      <c r="E11" s="23" t="n">
        <v>2.33898305084746</v>
      </c>
      <c r="F11" s="24" t="n">
        <v>1.64900662251656</v>
      </c>
      <c r="G11" s="24" t="n">
        <v>1.77622377622378</v>
      </c>
      <c r="H11" s="24" t="n">
        <v>2.08974358974359</v>
      </c>
      <c r="I11" s="24" t="n">
        <v>2.05454545454545</v>
      </c>
      <c r="J11" s="24" t="n">
        <v>1.45128205128205</v>
      </c>
      <c r="K11" s="24" t="n">
        <v>1.39869281045752</v>
      </c>
      <c r="L11" s="25" t="n">
        <v>1.16363636363636</v>
      </c>
      <c r="M11" s="26" t="n">
        <v>0.845303867403315</v>
      </c>
      <c r="N11" s="27" t="n">
        <v>0.695035460992908</v>
      </c>
      <c r="O11" s="28" t="n">
        <v>0.601307189542484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1" t="s">
        <v>8</v>
      </c>
      <c r="C12" s="22" t="n">
        <v>1.31506849315068</v>
      </c>
      <c r="D12" s="22" t="n">
        <v>1.34285714285714</v>
      </c>
      <c r="E12" s="23" t="n">
        <v>1.60714285714286</v>
      </c>
      <c r="F12" s="24" t="n">
        <v>1.32911392405063</v>
      </c>
      <c r="G12" s="24" t="n">
        <v>1.13636363636364</v>
      </c>
      <c r="H12" s="24" t="n">
        <v>1.62162162162162</v>
      </c>
      <c r="I12" s="24" t="n">
        <v>1.07042253521127</v>
      </c>
      <c r="J12" s="24" t="n">
        <v>0.930232558139535</v>
      </c>
      <c r="K12" s="24" t="n">
        <v>1.10769230769231</v>
      </c>
      <c r="L12" s="25" t="n">
        <v>0.606060606060606</v>
      </c>
      <c r="M12" s="26" t="n">
        <v>0.7625</v>
      </c>
      <c r="N12" s="27" t="n">
        <v>0.69620253164557</v>
      </c>
      <c r="O12" s="28" t="n">
        <v>0.390625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1" t="s">
        <v>9</v>
      </c>
      <c r="C13" s="22" t="n">
        <v>1.76119402985075</v>
      </c>
      <c r="D13" s="22" t="n">
        <v>2.43548387096774</v>
      </c>
      <c r="E13" s="23" t="n">
        <v>1.92727272727273</v>
      </c>
      <c r="F13" s="24" t="n">
        <v>1.40384615384615</v>
      </c>
      <c r="G13" s="24" t="n">
        <v>1</v>
      </c>
      <c r="H13" s="24" t="n">
        <v>0.645833333333333</v>
      </c>
      <c r="I13" s="24" t="n">
        <v>0.475409836065574</v>
      </c>
      <c r="J13" s="24" t="n">
        <v>0.234042553191489</v>
      </c>
      <c r="K13" s="24" t="n">
        <v>0.692307692307692</v>
      </c>
      <c r="L13" s="25" t="n">
        <v>0.288461538461538</v>
      </c>
      <c r="M13" s="26" t="n">
        <v>0.613636363636364</v>
      </c>
      <c r="N13" s="32" t="n">
        <v>0.453125</v>
      </c>
      <c r="O13" s="28" t="n">
        <v>0.897435897435898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1" t="s">
        <v>10</v>
      </c>
      <c r="C14" s="22" t="n">
        <v>2.63302752293578</v>
      </c>
      <c r="D14" s="22" t="n">
        <v>1.66666666666667</v>
      </c>
      <c r="E14" s="23" t="n">
        <v>2.47222222222222</v>
      </c>
      <c r="F14" s="24" t="n">
        <v>2.32380952380952</v>
      </c>
      <c r="G14" s="24" t="n">
        <v>1.72093023255814</v>
      </c>
      <c r="H14" s="24" t="n">
        <v>1.70238095238095</v>
      </c>
      <c r="I14" s="24" t="n">
        <v>1.5609756097561</v>
      </c>
      <c r="J14" s="24" t="n">
        <v>1.18823529411765</v>
      </c>
      <c r="K14" s="24" t="n">
        <v>0.849462365591398</v>
      </c>
      <c r="L14" s="25" t="n">
        <v>0.726190476190476</v>
      </c>
      <c r="M14" s="26" t="n">
        <v>0.930693069306931</v>
      </c>
      <c r="N14" s="32" t="n">
        <v>0.723404255319149</v>
      </c>
      <c r="O14" s="28" t="n">
        <v>0.564102564102564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1" t="s">
        <v>11</v>
      </c>
      <c r="C15" s="22" t="n">
        <v>1.72631578947368</v>
      </c>
      <c r="D15" s="22" t="n">
        <v>1.63865546218487</v>
      </c>
      <c r="E15" s="23" t="n">
        <v>1.57272727272727</v>
      </c>
      <c r="F15" s="24" t="n">
        <v>1.38181818181818</v>
      </c>
      <c r="G15" s="24" t="n">
        <v>1.07142857142857</v>
      </c>
      <c r="H15" s="24" t="n">
        <v>1.02912621359223</v>
      </c>
      <c r="I15" s="24" t="n">
        <v>0.967741935483871</v>
      </c>
      <c r="J15" s="24" t="n">
        <v>0.927927927927928</v>
      </c>
      <c r="K15" s="24" t="n">
        <v>0.901785714285714</v>
      </c>
      <c r="L15" s="25" t="n">
        <v>1.1010101010101</v>
      </c>
      <c r="M15" s="26" t="n">
        <v>1.11578947368421</v>
      </c>
      <c r="N15" s="32" t="n">
        <v>0.868131868131868</v>
      </c>
      <c r="O15" s="28" t="n">
        <v>0.626168224299065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1" t="s">
        <v>12</v>
      </c>
      <c r="C16" s="22" t="n">
        <v>2.18072289156627</v>
      </c>
      <c r="D16" s="22" t="n">
        <v>1.16346153846154</v>
      </c>
      <c r="E16" s="23" t="n">
        <v>1.87012987012987</v>
      </c>
      <c r="F16" s="24" t="n">
        <v>0.909090909090909</v>
      </c>
      <c r="G16" s="24" t="n">
        <v>1.24358974358974</v>
      </c>
      <c r="H16" s="24" t="n">
        <v>1.57777777777778</v>
      </c>
      <c r="I16" s="24" t="n">
        <v>1.07142857142857</v>
      </c>
      <c r="J16" s="24" t="n">
        <v>1.33333333333333</v>
      </c>
      <c r="K16" s="24" t="n">
        <v>1.07017543859649</v>
      </c>
      <c r="L16" s="25" t="n">
        <v>0.965116279069768</v>
      </c>
      <c r="M16" s="26" t="n">
        <v>0.723076923076923</v>
      </c>
      <c r="N16" s="32" t="n">
        <v>0.761904761904762</v>
      </c>
      <c r="O16" s="28" t="n">
        <v>0.160714285714286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22" t="n">
        <v>2.5531914893617</v>
      </c>
      <c r="D17" s="22" t="n">
        <v>1.5</v>
      </c>
      <c r="E17" s="23" t="n">
        <v>1.925</v>
      </c>
      <c r="F17" s="24" t="n">
        <v>1.52631578947368</v>
      </c>
      <c r="G17" s="24" t="n">
        <v>1.7027027027027</v>
      </c>
      <c r="H17" s="24" t="n">
        <v>1.58139534883721</v>
      </c>
      <c r="I17" s="24" t="n">
        <v>0.923076923076923</v>
      </c>
      <c r="J17" s="24" t="n">
        <v>2</v>
      </c>
      <c r="K17" s="24" t="n">
        <v>0.864864864864865</v>
      </c>
      <c r="L17" s="25" t="n">
        <v>0.903225806451613</v>
      </c>
      <c r="M17" s="26" t="n">
        <v>1.03846153846154</v>
      </c>
      <c r="N17" s="32" t="n">
        <v>0.620689655172414</v>
      </c>
      <c r="O17" s="28" t="n">
        <v>1.55172413793103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33" t="s">
        <v>14</v>
      </c>
      <c r="C18" s="34" t="n">
        <v>0.560975609756098</v>
      </c>
      <c r="D18" s="34" t="n">
        <v>0.596153846153846</v>
      </c>
      <c r="E18" s="35" t="n">
        <v>0.386363636363636</v>
      </c>
      <c r="F18" s="36" t="n">
        <v>0.488372093023256</v>
      </c>
      <c r="G18" s="36" t="n">
        <v>0.0851063829787234</v>
      </c>
      <c r="H18" s="36" t="n">
        <v>0.48</v>
      </c>
      <c r="I18" s="36" t="n">
        <v>0.203703703703704</v>
      </c>
      <c r="J18" s="36" t="n">
        <v>0.2</v>
      </c>
      <c r="K18" s="36" t="n">
        <v>0.268292682926829</v>
      </c>
      <c r="L18" s="37" t="n">
        <v>0.37037037037037</v>
      </c>
      <c r="M18" s="38" t="n">
        <v>1.08695652173913</v>
      </c>
      <c r="N18" s="32" t="n">
        <v>0.823529411764706</v>
      </c>
      <c r="O18" s="28" t="n">
        <v>0.473684210526316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39" t="s">
        <v>15</v>
      </c>
      <c r="J19" s="3" t="n">
        <v>0.49669749009247</v>
      </c>
      <c r="K19" s="3" t="n">
        <v>0.532951289398281</v>
      </c>
      <c r="L19" s="3" t="n">
        <v>0.352405721716515</v>
      </c>
      <c r="M19" s="40" t="n">
        <v>0.501366120218579</v>
      </c>
      <c r="N19" s="32" t="n">
        <v>0.416331994645248</v>
      </c>
      <c r="O19" s="28" t="n">
        <v>0.429882044560944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21" t="s">
        <v>16</v>
      </c>
      <c r="C20" s="22" t="n">
        <v>1.47560975609756</v>
      </c>
      <c r="D20" s="22" t="n">
        <v>1.17777777777778</v>
      </c>
      <c r="E20" s="23" t="n">
        <v>0.899671052631579</v>
      </c>
      <c r="F20" s="24" t="n">
        <v>1.04603174603175</v>
      </c>
      <c r="G20" s="24" t="n">
        <v>0.956026058631922</v>
      </c>
      <c r="H20" s="24" t="n">
        <v>0.918057663125948</v>
      </c>
      <c r="I20" s="24" t="n">
        <v>0.96583850931677</v>
      </c>
      <c r="J20" s="24" t="n">
        <v>0.542768273716952</v>
      </c>
      <c r="K20" s="24" t="n">
        <v>0.590051457975986</v>
      </c>
      <c r="L20" s="25" t="n">
        <v>0.388379204892966</v>
      </c>
      <c r="M20" s="26" t="n">
        <v>0.562101910828026</v>
      </c>
      <c r="N20" s="27" t="n">
        <v>0.467289719626168</v>
      </c>
      <c r="O20" s="28" t="n">
        <v>0.481481481481481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22" t="n">
        <v>0.934782608695652</v>
      </c>
      <c r="D21" s="22" t="n">
        <v>0.853448275862069</v>
      </c>
      <c r="E21" s="23" t="n">
        <v>0.977777777777778</v>
      </c>
      <c r="F21" s="24" t="n">
        <v>0.76</v>
      </c>
      <c r="G21" s="24" t="n">
        <v>0.336363636363636</v>
      </c>
      <c r="H21" s="24" t="n">
        <v>0.321100917431193</v>
      </c>
      <c r="I21" s="24" t="n">
        <v>0.168141592920354</v>
      </c>
      <c r="J21" s="24" t="n">
        <v>0.236842105263158</v>
      </c>
      <c r="K21" s="24" t="n">
        <v>0.243478260869565</v>
      </c>
      <c r="L21" s="25" t="n">
        <v>0.147826086956522</v>
      </c>
      <c r="M21" s="26" t="n">
        <v>0.134615384615385</v>
      </c>
      <c r="N21" s="27" t="n">
        <v>0.104761904761905</v>
      </c>
      <c r="O21" s="28" t="n">
        <v>0.139130434782609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9" t="s">
        <v>18</v>
      </c>
      <c r="C22" s="22" t="n">
        <v>1.44303797468354</v>
      </c>
      <c r="D22" s="22" t="n">
        <v>1.33236714975845</v>
      </c>
      <c r="E22" s="23" t="n">
        <v>1.1606463878327</v>
      </c>
      <c r="F22" s="24" t="n">
        <v>1.14247551202137</v>
      </c>
      <c r="G22" s="24" t="n">
        <v>1.16406966086159</v>
      </c>
      <c r="H22" s="24" t="n">
        <v>0.95585874799358</v>
      </c>
      <c r="I22" s="24" t="n">
        <v>0.971380471380471</v>
      </c>
      <c r="J22" s="24" t="n">
        <v>0.990415335463259</v>
      </c>
      <c r="K22" s="24" t="n">
        <v>0.711148648648649</v>
      </c>
      <c r="L22" s="25" t="n">
        <v>0.663230240549828</v>
      </c>
      <c r="M22" s="26" t="n">
        <v>0.583603896103896</v>
      </c>
      <c r="N22" s="27" t="n">
        <v>0.605785123966942</v>
      </c>
      <c r="O22" s="28" t="n">
        <v>0.575928917609047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9" t="s">
        <v>19</v>
      </c>
      <c r="C23" s="22" t="n">
        <v>0.627272727272727</v>
      </c>
      <c r="D23" s="22" t="n">
        <v>0.678129298486933</v>
      </c>
      <c r="E23" s="23" t="n">
        <v>0.495726495726496</v>
      </c>
      <c r="F23" s="24" t="n">
        <v>0.599489795918367</v>
      </c>
      <c r="G23" s="24" t="n">
        <v>0.681404421326398</v>
      </c>
      <c r="H23" s="24" t="n">
        <v>0.6270337922403</v>
      </c>
      <c r="I23" s="24" t="n">
        <v>0.347985347985348</v>
      </c>
      <c r="J23" s="24" t="n">
        <v>0.452694610778443</v>
      </c>
      <c r="K23" s="24" t="n">
        <v>0.526795895096921</v>
      </c>
      <c r="L23" s="25" t="n">
        <v>0.391405342624855</v>
      </c>
      <c r="M23" s="26" t="n">
        <v>0.243928194297782</v>
      </c>
      <c r="N23" s="27" t="n">
        <v>0.28680479825518</v>
      </c>
      <c r="O23" s="28" t="n">
        <v>0.266112266112266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9" t="s">
        <v>20</v>
      </c>
      <c r="C24" s="22" t="n">
        <v>1.13304721030043</v>
      </c>
      <c r="D24" s="22" t="n">
        <v>1.38527397260274</v>
      </c>
      <c r="E24" s="23" t="n">
        <v>1.32825719120135</v>
      </c>
      <c r="F24" s="24" t="n">
        <v>1.25597749648383</v>
      </c>
      <c r="G24" s="24" t="n">
        <v>1.13476263399694</v>
      </c>
      <c r="H24" s="24" t="n">
        <v>0.961095100864553</v>
      </c>
      <c r="I24" s="24" t="n">
        <v>0.912790697674419</v>
      </c>
      <c r="J24" s="24" t="n">
        <v>0.900134952766532</v>
      </c>
      <c r="K24" s="24" t="n">
        <v>0.762086513994911</v>
      </c>
      <c r="L24" s="25" t="n">
        <v>0.703412073490814</v>
      </c>
      <c r="M24" s="26" t="n">
        <v>0.780838323353293</v>
      </c>
      <c r="N24" s="27" t="n">
        <v>0.598557692307692</v>
      </c>
      <c r="O24" s="28" t="n">
        <v>0.63423645320197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9" t="s">
        <v>21</v>
      </c>
      <c r="C25" s="22"/>
      <c r="D25" s="22"/>
      <c r="E25" s="23" t="n">
        <v>1.27459016393443</v>
      </c>
      <c r="F25" s="24" t="n">
        <v>1.05032021957914</v>
      </c>
      <c r="G25" s="24" t="n">
        <v>1.17647058823529</v>
      </c>
      <c r="H25" s="24" t="n">
        <v>1.03030303030303</v>
      </c>
      <c r="I25" s="24" t="n">
        <v>0.890608875128999</v>
      </c>
      <c r="J25" s="24" t="n">
        <v>0.824008138351984</v>
      </c>
      <c r="K25" s="24" t="n">
        <v>0.968810916179337</v>
      </c>
      <c r="L25" s="25" t="n">
        <v>0.774946921443737</v>
      </c>
      <c r="M25" s="26" t="n">
        <v>0.733766233766234</v>
      </c>
      <c r="N25" s="27" t="n">
        <v>0.680042238648363</v>
      </c>
      <c r="O25" s="28" t="n">
        <v>0.562913907284768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22" t="n">
        <v>1.24824355971897</v>
      </c>
      <c r="D26" s="22" t="n">
        <v>1.18289786223278</v>
      </c>
      <c r="E26" s="23" t="n">
        <v>1.31175059952038</v>
      </c>
      <c r="F26" s="24" t="n">
        <v>1.28661087866109</v>
      </c>
      <c r="G26" s="24" t="n">
        <v>1.20575221238938</v>
      </c>
      <c r="H26" s="24" t="n">
        <v>1.18965517241379</v>
      </c>
      <c r="I26" s="24" t="n">
        <v>0.798301486199575</v>
      </c>
      <c r="J26" s="24" t="n">
        <v>0.901234567901235</v>
      </c>
      <c r="K26" s="24" t="n">
        <v>1.09394572025052</v>
      </c>
      <c r="L26" s="25" t="n">
        <v>0.995423340961098</v>
      </c>
      <c r="M26" s="26" t="n">
        <v>0.78125</v>
      </c>
      <c r="N26" s="27" t="n">
        <v>0.778925619834711</v>
      </c>
      <c r="O26" s="28" t="n">
        <v>0.57649667405765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22" t="n">
        <v>1.36036036036036</v>
      </c>
      <c r="D27" s="22" t="n">
        <v>1.22</v>
      </c>
      <c r="E27" s="23" t="n">
        <v>1.36559139784946</v>
      </c>
      <c r="F27" s="24" t="n">
        <v>1.36559139784946</v>
      </c>
      <c r="G27" s="24" t="n">
        <v>1.58571428571429</v>
      </c>
      <c r="H27" s="24" t="n">
        <v>1.54878048780488</v>
      </c>
      <c r="I27" s="24" t="n">
        <v>1.9875</v>
      </c>
      <c r="J27" s="24" t="n">
        <v>1.32558139534884</v>
      </c>
      <c r="K27" s="24" t="n">
        <v>1.27272727272727</v>
      </c>
      <c r="L27" s="25" t="n">
        <v>0.904109589041096</v>
      </c>
      <c r="M27" s="26" t="n">
        <v>1.18987341772152</v>
      </c>
      <c r="N27" s="27" t="n">
        <v>0.953846153846154</v>
      </c>
      <c r="O27" s="28" t="n">
        <v>1.09210526315789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1" t="s">
        <v>24</v>
      </c>
      <c r="C28" s="22" t="n">
        <v>1.20338983050847</v>
      </c>
      <c r="D28" s="22" t="n">
        <v>0.810810810810811</v>
      </c>
      <c r="E28" s="23" t="n">
        <v>1.18181818181818</v>
      </c>
      <c r="F28" s="24" t="n">
        <v>0.803571428571429</v>
      </c>
      <c r="G28" s="24" t="n">
        <v>1.25619834710744</v>
      </c>
      <c r="H28" s="24" t="n">
        <v>0.848214285714286</v>
      </c>
      <c r="I28" s="24" t="n">
        <v>0.956896551724138</v>
      </c>
      <c r="J28" s="24" t="n">
        <v>0.866666666666667</v>
      </c>
      <c r="K28" s="24" t="n">
        <v>0.76</v>
      </c>
      <c r="L28" s="25" t="n">
        <v>0.760416666666667</v>
      </c>
      <c r="M28" s="26" t="n">
        <v>0.704081632653061</v>
      </c>
      <c r="N28" s="27" t="n">
        <v>0.951807228915663</v>
      </c>
      <c r="O28" s="28" t="n">
        <v>0.483870967741936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22" t="n">
        <v>0.801652892561984</v>
      </c>
      <c r="D29" s="22" t="n">
        <v>0.753623188405797</v>
      </c>
      <c r="E29" s="23" t="n">
        <v>1.02232142857143</v>
      </c>
      <c r="F29" s="24" t="n">
        <v>0.648221343873518</v>
      </c>
      <c r="G29" s="24" t="n">
        <v>0.930348258706468</v>
      </c>
      <c r="H29" s="24" t="n">
        <v>0.75609756097561</v>
      </c>
      <c r="I29" s="24" t="n">
        <v>0.778325123152709</v>
      </c>
      <c r="J29" s="24" t="n">
        <v>0.568627450980392</v>
      </c>
      <c r="K29" s="24" t="n">
        <v>0.812206572769953</v>
      </c>
      <c r="L29" s="25" t="n">
        <v>0.547511312217195</v>
      </c>
      <c r="M29" s="26" t="n">
        <v>0.446153846153846</v>
      </c>
      <c r="N29" s="27" t="n">
        <v>0.42654028436019</v>
      </c>
      <c r="O29" s="28" t="n">
        <v>0.355670103092784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22" t="n">
        <v>1.50354609929078</v>
      </c>
      <c r="D30" s="22" t="n">
        <v>1.30534351145038</v>
      </c>
      <c r="E30" s="23" t="n">
        <v>1.59848484848485</v>
      </c>
      <c r="F30" s="24" t="n">
        <v>0.968152866242038</v>
      </c>
      <c r="G30" s="24" t="n">
        <v>1.16</v>
      </c>
      <c r="H30" s="24" t="n">
        <v>0.716535433070866</v>
      </c>
      <c r="I30" s="24" t="n">
        <v>0.595959595959596</v>
      </c>
      <c r="J30" s="24" t="n">
        <v>0.5</v>
      </c>
      <c r="K30" s="24" t="n">
        <v>0.743801652892562</v>
      </c>
      <c r="L30" s="25" t="n">
        <v>0.304347826086957</v>
      </c>
      <c r="M30" s="26" t="n">
        <v>0.75</v>
      </c>
      <c r="N30" s="27" t="n">
        <v>0.346153846153846</v>
      </c>
      <c r="O30" s="28" t="n">
        <v>0.576086956521739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9" t="s">
        <v>27</v>
      </c>
      <c r="C31" s="22"/>
      <c r="D31" s="22"/>
      <c r="E31" s="23" t="n">
        <v>1.47401247401247</v>
      </c>
      <c r="F31" s="24" t="n">
        <v>1.04384133611691</v>
      </c>
      <c r="G31" s="24" t="n">
        <v>1.28451882845188</v>
      </c>
      <c r="H31" s="24" t="n">
        <v>1.11546391752577</v>
      </c>
      <c r="I31" s="24" t="n">
        <v>0.983967935871744</v>
      </c>
      <c r="J31" s="24" t="n">
        <v>1.00194931773879</v>
      </c>
      <c r="K31" s="24" t="n">
        <v>0.773809523809524</v>
      </c>
      <c r="L31" s="25" t="n">
        <v>0.51937984496124</v>
      </c>
      <c r="M31" s="26" t="n">
        <v>0.533195020746888</v>
      </c>
      <c r="N31" s="27" t="n">
        <v>0.540076335877863</v>
      </c>
      <c r="O31" s="28" t="n">
        <v>0.498929336188437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22" t="n">
        <v>1.87596899224806</v>
      </c>
      <c r="D32" s="22" t="n">
        <v>1.728</v>
      </c>
      <c r="E32" s="23" t="n">
        <v>1.76859504132231</v>
      </c>
      <c r="F32" s="24" t="n">
        <v>1.48484848484848</v>
      </c>
      <c r="G32" s="24" t="n">
        <v>1.90983606557377</v>
      </c>
      <c r="H32" s="24" t="n">
        <v>1.65853658536585</v>
      </c>
      <c r="I32" s="24" t="n">
        <v>1.07758620689655</v>
      </c>
      <c r="J32" s="24" t="n">
        <v>1.32478632478632</v>
      </c>
      <c r="K32" s="24" t="n">
        <v>0.814814814814815</v>
      </c>
      <c r="L32" s="25" t="n">
        <v>0.595419847328244</v>
      </c>
      <c r="M32" s="26" t="n">
        <v>0.873873873873874</v>
      </c>
      <c r="N32" s="27" t="n">
        <v>0.815384615384615</v>
      </c>
      <c r="O32" s="28" t="n">
        <v>0.339805825242718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22" t="n">
        <v>1.66049382716049</v>
      </c>
      <c r="D33" s="22" t="n">
        <v>1.19526627218935</v>
      </c>
      <c r="E33" s="23" t="n">
        <v>1.375</v>
      </c>
      <c r="F33" s="24" t="n">
        <v>0.876080691642651</v>
      </c>
      <c r="G33" s="24" t="n">
        <v>1.07022471910112</v>
      </c>
      <c r="H33" s="24" t="n">
        <v>0.930939226519337</v>
      </c>
      <c r="I33" s="24" t="n">
        <v>0.955613577023499</v>
      </c>
      <c r="J33" s="24" t="n">
        <v>0.906565656565657</v>
      </c>
      <c r="K33" s="24" t="n">
        <v>0.758807588075881</v>
      </c>
      <c r="L33" s="25" t="n">
        <v>0.493506493506494</v>
      </c>
      <c r="M33" s="26" t="n">
        <v>0.431266846361186</v>
      </c>
      <c r="N33" s="27" t="n">
        <v>0.449238578680203</v>
      </c>
      <c r="O33" s="28" t="n">
        <v>0.543956043956044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9" t="s">
        <v>30</v>
      </c>
      <c r="C34" s="22"/>
      <c r="D34" s="22"/>
      <c r="E34" s="23" t="n">
        <v>1.13989637305699</v>
      </c>
      <c r="F34" s="24" t="n">
        <v>1.03938356164384</v>
      </c>
      <c r="G34" s="24" t="n">
        <v>0.974226804123711</v>
      </c>
      <c r="H34" s="24" t="n">
        <v>0.898601398601399</v>
      </c>
      <c r="I34" s="24" t="n">
        <v>0.811428571428571</v>
      </c>
      <c r="J34" s="24" t="n">
        <v>0.663652802893309</v>
      </c>
      <c r="K34" s="24" t="n">
        <v>0.725563909774436</v>
      </c>
      <c r="L34" s="25" t="n">
        <v>0.506578947368421</v>
      </c>
      <c r="M34" s="26" t="n">
        <v>0.623869801084991</v>
      </c>
      <c r="N34" s="27" t="n">
        <v>0.592664092664093</v>
      </c>
      <c r="O34" s="28" t="n">
        <v>0.387096774193548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1" t="s">
        <v>31</v>
      </c>
      <c r="C35" s="22" t="n">
        <v>1.02877697841727</v>
      </c>
      <c r="D35" s="22" t="n">
        <v>0.830357142857143</v>
      </c>
      <c r="E35" s="23" t="n">
        <v>0.86046511627907</v>
      </c>
      <c r="F35" s="24" t="n">
        <v>0.761904761904762</v>
      </c>
      <c r="G35" s="24" t="n">
        <v>0.930434782608696</v>
      </c>
      <c r="H35" s="24" t="n">
        <v>1.07299270072993</v>
      </c>
      <c r="I35" s="24" t="n">
        <v>0.916666666666667</v>
      </c>
      <c r="J35" s="24" t="n">
        <v>0.857142857142857</v>
      </c>
      <c r="K35" s="24" t="n">
        <v>1.04424778761062</v>
      </c>
      <c r="L35" s="25" t="n">
        <v>0.624113475177305</v>
      </c>
      <c r="M35" s="26" t="n">
        <v>0.777777777777778</v>
      </c>
      <c r="N35" s="27" t="n">
        <v>0.701754385964912</v>
      </c>
      <c r="O35" s="28" t="n">
        <v>0.648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22" t="n">
        <v>1.12387387387387</v>
      </c>
      <c r="D36" s="22" t="n">
        <v>1.11597374179431</v>
      </c>
      <c r="E36" s="23" t="n">
        <v>1.22</v>
      </c>
      <c r="F36" s="24" t="n">
        <v>1.11572052401747</v>
      </c>
      <c r="G36" s="24" t="n">
        <v>0.985010706638116</v>
      </c>
      <c r="H36" s="24" t="n">
        <v>0.84367816091954</v>
      </c>
      <c r="I36" s="24" t="n">
        <v>0.784172661870504</v>
      </c>
      <c r="J36" s="24" t="n">
        <v>0.602380952380952</v>
      </c>
      <c r="K36" s="24" t="n">
        <v>0.639618138424821</v>
      </c>
      <c r="L36" s="25" t="n">
        <v>0.471092077087794</v>
      </c>
      <c r="M36" s="26" t="n">
        <v>0.578454332552693</v>
      </c>
      <c r="N36" s="27" t="n">
        <v>0.561881188118812</v>
      </c>
      <c r="O36" s="28" t="n">
        <v>0.305970149253731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9" t="s">
        <v>33</v>
      </c>
      <c r="C37" s="22"/>
      <c r="D37" s="22"/>
      <c r="E37" s="23" t="n">
        <v>1.49345794392523</v>
      </c>
      <c r="F37" s="24" t="n">
        <v>1.35802469135802</v>
      </c>
      <c r="G37" s="24" t="n">
        <v>1.39233576642336</v>
      </c>
      <c r="H37" s="24" t="n">
        <v>1.5706106870229</v>
      </c>
      <c r="I37" s="24" t="n">
        <v>1.26429980276134</v>
      </c>
      <c r="J37" s="24" t="n">
        <v>1.22884615384615</v>
      </c>
      <c r="K37" s="24" t="n">
        <v>0.921810699588477</v>
      </c>
      <c r="L37" s="25" t="n">
        <v>0.935483870967742</v>
      </c>
      <c r="M37" s="26" t="n">
        <v>0.941935483870968</v>
      </c>
      <c r="N37" s="27" t="n">
        <v>0.882211538461538</v>
      </c>
      <c r="O37" s="28" t="n">
        <v>0.735083532219571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22" t="n">
        <v>2.2</v>
      </c>
      <c r="D38" s="22" t="n">
        <v>2.07272727272727</v>
      </c>
      <c r="E38" s="23" t="n">
        <v>1.95238095238095</v>
      </c>
      <c r="F38" s="24" t="n">
        <v>1.73584905660377</v>
      </c>
      <c r="G38" s="24" t="n">
        <v>1.6140350877193</v>
      </c>
      <c r="H38" s="24" t="n">
        <v>1.75</v>
      </c>
      <c r="I38" s="24" t="n">
        <v>0.8</v>
      </c>
      <c r="J38" s="24" t="n">
        <v>1.13725490196078</v>
      </c>
      <c r="K38" s="24" t="n">
        <v>0.386363636363636</v>
      </c>
      <c r="L38" s="25" t="n">
        <v>0.666666666666667</v>
      </c>
      <c r="M38" s="26" t="n">
        <v>0.630434782608696</v>
      </c>
      <c r="N38" s="27" t="n">
        <v>0.958333333333333</v>
      </c>
      <c r="O38" s="28" t="n">
        <v>0.82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22" t="n">
        <v>1.39285714285714</v>
      </c>
      <c r="D39" s="22" t="n">
        <v>1.39240506329114</v>
      </c>
      <c r="E39" s="23" t="n">
        <v>1.11475409836066</v>
      </c>
      <c r="F39" s="24" t="n">
        <v>1.36666666666667</v>
      </c>
      <c r="G39" s="24" t="n">
        <v>1.14189189189189</v>
      </c>
      <c r="H39" s="24" t="n">
        <v>1.5968992248062</v>
      </c>
      <c r="I39" s="24" t="n">
        <v>0.791666666666667</v>
      </c>
      <c r="J39" s="24" t="n">
        <v>1.13138686131387</v>
      </c>
      <c r="K39" s="24" t="n">
        <v>0.920634920634921</v>
      </c>
      <c r="L39" s="25" t="n">
        <v>0.795454545454545</v>
      </c>
      <c r="M39" s="26" t="n">
        <v>0.8359375</v>
      </c>
      <c r="N39" s="27" t="n">
        <v>0.836956521739131</v>
      </c>
      <c r="O39" s="28" t="n">
        <v>0.757009345794393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22" t="n">
        <v>1.08</v>
      </c>
      <c r="D40" s="22" t="n">
        <v>1.38095238095238</v>
      </c>
      <c r="E40" s="23" t="n">
        <v>2.08</v>
      </c>
      <c r="F40" s="24" t="n">
        <v>1</v>
      </c>
      <c r="G40" s="24" t="n">
        <v>1.7</v>
      </c>
      <c r="H40" s="24" t="n">
        <v>1.15384615384615</v>
      </c>
      <c r="I40" s="24" t="n">
        <v>1.85714285714286</v>
      </c>
      <c r="J40" s="24" t="n">
        <v>1.86666666666667</v>
      </c>
      <c r="K40" s="24" t="n">
        <v>1.52380952380952</v>
      </c>
      <c r="L40" s="25" t="n">
        <v>1.81818181818182</v>
      </c>
      <c r="M40" s="26" t="n">
        <v>1.57142857142857</v>
      </c>
      <c r="N40" s="27" t="n">
        <v>1.42857142857143</v>
      </c>
      <c r="O40" s="28" t="n">
        <v>1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22" t="n">
        <v>1.34615384615385</v>
      </c>
      <c r="D41" s="22" t="n">
        <v>1.66666666666667</v>
      </c>
      <c r="E41" s="23" t="n">
        <v>1.51492537313433</v>
      </c>
      <c r="F41" s="24" t="n">
        <v>1.30985915492958</v>
      </c>
      <c r="G41" s="24" t="n">
        <v>1.83206106870229</v>
      </c>
      <c r="H41" s="24" t="n">
        <v>2.05970149253731</v>
      </c>
      <c r="I41" s="24" t="n">
        <v>1.74803149606299</v>
      </c>
      <c r="J41" s="24" t="n">
        <v>1.696</v>
      </c>
      <c r="K41" s="24" t="n">
        <v>1.38053097345133</v>
      </c>
      <c r="L41" s="25" t="n">
        <v>1.27102803738318</v>
      </c>
      <c r="M41" s="26" t="n">
        <v>1.11111111111111</v>
      </c>
      <c r="N41" s="27" t="n">
        <v>0.869565217391304</v>
      </c>
      <c r="O41" s="28" t="n">
        <v>0.622222222222222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22" t="n">
        <v>2.46575342465753</v>
      </c>
      <c r="D42" s="22" t="n">
        <v>1.77027027027027</v>
      </c>
      <c r="E42" s="23" t="n">
        <v>2.24285714285714</v>
      </c>
      <c r="F42" s="24" t="n">
        <v>1.61764705882353</v>
      </c>
      <c r="G42" s="24" t="n">
        <v>1.38805970149254</v>
      </c>
      <c r="H42" s="24" t="n">
        <v>1.31666666666667</v>
      </c>
      <c r="I42" s="24" t="n">
        <v>1.38095238095238</v>
      </c>
      <c r="J42" s="24" t="n">
        <v>1.16923076923077</v>
      </c>
      <c r="K42" s="24" t="n">
        <v>0.816666666666667</v>
      </c>
      <c r="L42" s="25" t="n">
        <v>0.583333333333333</v>
      </c>
      <c r="M42" s="26" t="n">
        <v>1</v>
      </c>
      <c r="N42" s="27" t="n">
        <v>1.03571428571429</v>
      </c>
      <c r="O42" s="28" t="n">
        <v>0.574074074074074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1" t="s">
        <v>39</v>
      </c>
      <c r="C43" s="22" t="n">
        <v>0.92436974789916</v>
      </c>
      <c r="D43" s="22" t="n">
        <v>1.26190476190476</v>
      </c>
      <c r="E43" s="23" t="n">
        <v>1.05785123966942</v>
      </c>
      <c r="F43" s="24" t="n">
        <v>1.17164179104478</v>
      </c>
      <c r="G43" s="24" t="n">
        <v>1.08</v>
      </c>
      <c r="H43" s="24" t="n">
        <v>1.109375</v>
      </c>
      <c r="I43" s="24" t="n">
        <v>1.27272727272727</v>
      </c>
      <c r="J43" s="24" t="n">
        <v>0.866141732283465</v>
      </c>
      <c r="K43" s="24" t="n">
        <v>0.639344262295082</v>
      </c>
      <c r="L43" s="25" t="n">
        <v>0.939130434782609</v>
      </c>
      <c r="M43" s="26" t="n">
        <v>0.877358490566038</v>
      </c>
      <c r="N43" s="27" t="n">
        <v>0.754385964912281</v>
      </c>
      <c r="O43" s="28" t="n">
        <v>0.813725490196078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9" t="s">
        <v>40</v>
      </c>
      <c r="C44" s="22"/>
      <c r="D44" s="22"/>
      <c r="E44" s="23" t="n">
        <v>1.47264957264957</v>
      </c>
      <c r="F44" s="24" t="n">
        <v>1.44913151364764</v>
      </c>
      <c r="G44" s="24" t="n">
        <v>1.19437551695616</v>
      </c>
      <c r="H44" s="24" t="n">
        <v>1.19883527454243</v>
      </c>
      <c r="I44" s="24" t="n">
        <v>1.11736716891356</v>
      </c>
      <c r="J44" s="24" t="n">
        <v>0.904417670682731</v>
      </c>
      <c r="K44" s="24" t="n">
        <v>0.976470588235294</v>
      </c>
      <c r="L44" s="25" t="n">
        <v>0.80550918196995</v>
      </c>
      <c r="M44" s="26" t="n">
        <v>0.748344370860927</v>
      </c>
      <c r="N44" s="27" t="n">
        <v>0.82258064516129</v>
      </c>
      <c r="O44" s="28" t="n">
        <v>0.645928636779506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22" t="n">
        <v>2.15420560747664</v>
      </c>
      <c r="D45" s="22" t="n">
        <v>1.34517766497462</v>
      </c>
      <c r="E45" s="23" t="n">
        <v>1.54794520547945</v>
      </c>
      <c r="F45" s="24" t="n">
        <v>1.34259259259259</v>
      </c>
      <c r="G45" s="24" t="n">
        <v>1.15265486725664</v>
      </c>
      <c r="H45" s="24" t="n">
        <v>1.13333333333333</v>
      </c>
      <c r="I45" s="24" t="n">
        <v>1.24288840262582</v>
      </c>
      <c r="J45" s="24" t="n">
        <v>0.792553191489362</v>
      </c>
      <c r="K45" s="24" t="n">
        <v>0.984334203655353</v>
      </c>
      <c r="L45" s="25" t="n">
        <v>0.788617886178862</v>
      </c>
      <c r="M45" s="26" t="n">
        <v>0.699186991869919</v>
      </c>
      <c r="N45" s="27" t="n">
        <v>0.540785498489426</v>
      </c>
      <c r="O45" s="28" t="n">
        <v>0.506060606060606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22" t="n">
        <v>1.90865384615385</v>
      </c>
      <c r="D46" s="22" t="n">
        <v>1.7847533632287</v>
      </c>
      <c r="E46" s="23" t="n">
        <v>1.63730569948187</v>
      </c>
      <c r="F46" s="24" t="n">
        <v>2.06280193236715</v>
      </c>
      <c r="G46" s="24" t="n">
        <v>1.8695652173913</v>
      </c>
      <c r="H46" s="24" t="n">
        <v>1.7</v>
      </c>
      <c r="I46" s="24" t="n">
        <v>1.69607843137255</v>
      </c>
      <c r="J46" s="24" t="n">
        <v>1.37899543378995</v>
      </c>
      <c r="K46" s="24" t="n">
        <v>1.26315789473684</v>
      </c>
      <c r="L46" s="25" t="n">
        <v>1.53793103448276</v>
      </c>
      <c r="M46" s="26" t="n">
        <v>1.23243243243243</v>
      </c>
      <c r="N46" s="27" t="n">
        <v>1.76530612244898</v>
      </c>
      <c r="O46" s="28" t="n">
        <v>1.05128205128205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22" t="n">
        <v>1.78947368421053</v>
      </c>
      <c r="D47" s="22" t="n">
        <v>1.0655737704918</v>
      </c>
      <c r="E47" s="23" t="n">
        <v>1.03076923076923</v>
      </c>
      <c r="F47" s="24" t="n">
        <v>1.26388888888889</v>
      </c>
      <c r="G47" s="24" t="n">
        <v>0.869565217391304</v>
      </c>
      <c r="H47" s="24" t="n">
        <v>1.08571428571429</v>
      </c>
      <c r="I47" s="24" t="n">
        <v>0.848484848484849</v>
      </c>
      <c r="J47" s="24" t="n">
        <v>0.839285714285714</v>
      </c>
      <c r="K47" s="24" t="n">
        <v>0.576923076923077</v>
      </c>
      <c r="L47" s="25" t="n">
        <v>0.387755102040816</v>
      </c>
      <c r="M47" s="26" t="n">
        <v>0.178571428571429</v>
      </c>
      <c r="N47" s="27" t="n">
        <v>0.338983050847458</v>
      </c>
      <c r="O47" s="28" t="n">
        <v>0.320754716981132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1" t="s">
        <v>44</v>
      </c>
      <c r="C48" s="22" t="n">
        <v>2.60839160839161</v>
      </c>
      <c r="D48" s="22" t="n">
        <v>1.74829931972789</v>
      </c>
      <c r="E48" s="23" t="n">
        <v>1.62015503875969</v>
      </c>
      <c r="F48" s="24" t="n">
        <v>1.97014925373134</v>
      </c>
      <c r="G48" s="24" t="n">
        <v>1.24031007751938</v>
      </c>
      <c r="H48" s="24" t="n">
        <v>1.6171875</v>
      </c>
      <c r="I48" s="24" t="n">
        <v>1.46031746031746</v>
      </c>
      <c r="J48" s="24" t="n">
        <v>1.23611111111111</v>
      </c>
      <c r="K48" s="24" t="n">
        <v>1.69127516778524</v>
      </c>
      <c r="L48" s="25" t="n">
        <v>0.923076923076923</v>
      </c>
      <c r="M48" s="26" t="n">
        <v>0.612676056338028</v>
      </c>
      <c r="N48" s="27" t="n">
        <v>1.04444444444444</v>
      </c>
      <c r="O48" s="28" t="n">
        <v>1.02912621359223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1" t="s">
        <v>45</v>
      </c>
      <c r="C49" s="22" t="n">
        <v>0.959514170040486</v>
      </c>
      <c r="D49" s="22" t="n">
        <v>0.970338983050847</v>
      </c>
      <c r="E49" s="23" t="n">
        <v>0.886138613861386</v>
      </c>
      <c r="F49" s="24" t="n">
        <v>0.81057268722467</v>
      </c>
      <c r="G49" s="24" t="n">
        <v>0.475</v>
      </c>
      <c r="H49" s="24" t="n">
        <v>0.770731707317073</v>
      </c>
      <c r="I49" s="24" t="n">
        <v>0.42578125</v>
      </c>
      <c r="J49" s="24" t="n">
        <v>0.70926517571885</v>
      </c>
      <c r="K49" s="24" t="n">
        <v>0.569767441860465</v>
      </c>
      <c r="L49" s="25" t="n">
        <v>0.620289855072464</v>
      </c>
      <c r="M49" s="26" t="n">
        <v>0.737327188940092</v>
      </c>
      <c r="N49" s="27" t="n">
        <v>0.460176991150442</v>
      </c>
      <c r="O49" s="28" t="n">
        <v>0.433333333333333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1" t="s">
        <v>46</v>
      </c>
      <c r="C50" s="22" t="n">
        <v>0.803030303030303</v>
      </c>
      <c r="D50" s="22" t="n">
        <v>0.918032786885246</v>
      </c>
      <c r="E50" s="23" t="n">
        <v>1.59420289855072</v>
      </c>
      <c r="F50" s="24" t="n">
        <v>0.96551724137931</v>
      </c>
      <c r="G50" s="24" t="n">
        <v>1</v>
      </c>
      <c r="H50" s="24" t="n">
        <v>0.691176470588235</v>
      </c>
      <c r="I50" s="24" t="n">
        <v>1</v>
      </c>
      <c r="J50" s="24" t="n">
        <v>0.538461538461538</v>
      </c>
      <c r="K50" s="24" t="n">
        <v>1.02325581395349</v>
      </c>
      <c r="L50" s="25" t="n">
        <v>0.470588235294118</v>
      </c>
      <c r="M50" s="26" t="n">
        <v>0.25</v>
      </c>
      <c r="N50" s="27" t="n">
        <v>0.4375</v>
      </c>
      <c r="O50" s="28" t="n">
        <v>0.205128205128205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1" t="s">
        <v>47</v>
      </c>
      <c r="C51" s="22" t="n">
        <v>2.5</v>
      </c>
      <c r="D51" s="22" t="n">
        <v>2.35632183908046</v>
      </c>
      <c r="E51" s="23" t="n">
        <v>2.21621621621622</v>
      </c>
      <c r="F51" s="24" t="n">
        <v>1.89873417721519</v>
      </c>
      <c r="G51" s="24" t="n">
        <v>1.59036144578313</v>
      </c>
      <c r="H51" s="24" t="n">
        <v>1.13186813186813</v>
      </c>
      <c r="I51" s="24" t="n">
        <v>0.942307692307692</v>
      </c>
      <c r="J51" s="24" t="n">
        <v>0.6</v>
      </c>
      <c r="K51" s="24" t="n">
        <v>0.863157894736842</v>
      </c>
      <c r="L51" s="25" t="n">
        <v>0.645833333333333</v>
      </c>
      <c r="M51" s="26" t="n">
        <v>0.533898305084746</v>
      </c>
      <c r="N51" s="27" t="n">
        <v>0.466666666666667</v>
      </c>
      <c r="O51" s="28" t="n">
        <v>0.803921568627451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9" t="s">
        <v>48</v>
      </c>
      <c r="C52" s="22"/>
      <c r="D52" s="22"/>
      <c r="E52" s="23" t="n">
        <v>1.24299065420561</v>
      </c>
      <c r="F52" s="24" t="n">
        <v>1.19742489270386</v>
      </c>
      <c r="G52" s="24" t="n">
        <v>1.09862385321101</v>
      </c>
      <c r="H52" s="24" t="n">
        <v>1.0475161987041</v>
      </c>
      <c r="I52" s="24" t="n">
        <v>0.84070796460177</v>
      </c>
      <c r="J52" s="24" t="n">
        <v>0.894117647058824</v>
      </c>
      <c r="K52" s="24" t="n">
        <v>0.780788177339902</v>
      </c>
      <c r="L52" s="25" t="n">
        <v>0.719540229885058</v>
      </c>
      <c r="M52" s="26" t="n">
        <v>0.79746835443038</v>
      </c>
      <c r="N52" s="27" t="n">
        <v>0.900497512437811</v>
      </c>
      <c r="O52" s="28" t="n">
        <v>0.626344086021505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22" t="n">
        <v>1.29861111111111</v>
      </c>
      <c r="D53" s="22" t="n">
        <v>1.30538922155689</v>
      </c>
      <c r="E53" s="23" t="n">
        <v>1.20134228187919</v>
      </c>
      <c r="F53" s="24" t="n">
        <v>1.06748466257669</v>
      </c>
      <c r="G53" s="24" t="n">
        <v>1</v>
      </c>
      <c r="H53" s="24" t="n">
        <v>1.01898734177215</v>
      </c>
      <c r="I53" s="24" t="n">
        <v>0.918367346938776</v>
      </c>
      <c r="J53" s="24" t="n">
        <v>0.941605839416058</v>
      </c>
      <c r="K53" s="24" t="n">
        <v>1.16535433070866</v>
      </c>
      <c r="L53" s="25" t="n">
        <v>0.753424657534247</v>
      </c>
      <c r="M53" s="26" t="n">
        <v>0.852348993288591</v>
      </c>
      <c r="N53" s="27" t="n">
        <v>0.984126984126984</v>
      </c>
      <c r="O53" s="28" t="n">
        <v>0.714285714285714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1" t="s">
        <v>50</v>
      </c>
      <c r="C54" s="22" t="n">
        <v>1.49367088607595</v>
      </c>
      <c r="D54" s="22" t="n">
        <v>1.15789473684211</v>
      </c>
      <c r="E54" s="23" t="n">
        <v>0.91304347826087</v>
      </c>
      <c r="F54" s="24" t="n">
        <v>1.23728813559322</v>
      </c>
      <c r="G54" s="24" t="n">
        <v>0.613636363636364</v>
      </c>
      <c r="H54" s="24" t="n">
        <v>0.885245901639344</v>
      </c>
      <c r="I54" s="24" t="n">
        <v>0.621212121212121</v>
      </c>
      <c r="J54" s="24" t="n">
        <v>0.428571428571429</v>
      </c>
      <c r="K54" s="24" t="n">
        <v>0.474576271186441</v>
      </c>
      <c r="L54" s="25" t="n">
        <v>0.434782608695652</v>
      </c>
      <c r="M54" s="26" t="n">
        <v>0.30188679245283</v>
      </c>
      <c r="N54" s="27" t="n">
        <v>0.306451612903226</v>
      </c>
      <c r="O54" s="28" t="n">
        <v>0.0588235294117647</v>
      </c>
    </row>
    <row r="55" customFormat="false" ht="12" hidden="false" customHeight="true" outlineLevel="0" collapsed="false">
      <c r="B55" s="21" t="s">
        <v>51</v>
      </c>
      <c r="C55" s="22" t="n">
        <v>1.64347826086957</v>
      </c>
      <c r="D55" s="22" t="n">
        <v>1.23008849557522</v>
      </c>
      <c r="E55" s="23" t="n">
        <v>1.65346534653465</v>
      </c>
      <c r="F55" s="24" t="n">
        <v>1.4140625</v>
      </c>
      <c r="G55" s="24" t="n">
        <v>1.63636363636364</v>
      </c>
      <c r="H55" s="24" t="n">
        <v>1.1031746031746</v>
      </c>
      <c r="I55" s="24" t="n">
        <v>1.03333333333333</v>
      </c>
      <c r="J55" s="24" t="n">
        <v>1.175</v>
      </c>
      <c r="K55" s="24" t="n">
        <v>0.717391304347826</v>
      </c>
      <c r="L55" s="25" t="n">
        <v>0.772277227722772</v>
      </c>
      <c r="M55" s="26" t="n">
        <v>0.917808219178082</v>
      </c>
      <c r="N55" s="27" t="n">
        <v>1.26666666666667</v>
      </c>
      <c r="O55" s="28" t="n">
        <v>1.02298850574713</v>
      </c>
    </row>
    <row r="56" customFormat="false" ht="12" hidden="false" customHeight="true" outlineLevel="0" collapsed="false">
      <c r="B56" s="21" t="s">
        <v>52</v>
      </c>
      <c r="C56" s="22" t="n">
        <v>1.08035714285714</v>
      </c>
      <c r="D56" s="22" t="n">
        <v>1.32846715328467</v>
      </c>
      <c r="E56" s="23" t="n">
        <v>1.12844036697248</v>
      </c>
      <c r="F56" s="24" t="n">
        <v>1.12068965517241</v>
      </c>
      <c r="G56" s="24" t="n">
        <v>0.919354838709677</v>
      </c>
      <c r="H56" s="24" t="n">
        <v>1.11016949152542</v>
      </c>
      <c r="I56" s="24" t="n">
        <v>0.672268907563025</v>
      </c>
      <c r="J56" s="24" t="n">
        <v>0.79047619047619</v>
      </c>
      <c r="K56" s="24" t="n">
        <v>0.5859375</v>
      </c>
      <c r="L56" s="25" t="n">
        <v>0.798319327731093</v>
      </c>
      <c r="M56" s="26" t="n">
        <v>0.875</v>
      </c>
      <c r="N56" s="27" t="n">
        <v>0.846774193548387</v>
      </c>
      <c r="O56" s="28" t="n">
        <v>0.511627906976744</v>
      </c>
    </row>
    <row r="57" customFormat="false" ht="12" hidden="false" customHeight="true" outlineLevel="0" collapsed="false">
      <c r="B57" s="29" t="s">
        <v>53</v>
      </c>
      <c r="C57" s="22" t="n">
        <v>1.06854838709677</v>
      </c>
      <c r="D57" s="22" t="n">
        <v>1.38842975206612</v>
      </c>
      <c r="E57" s="23" t="n">
        <v>1.22173913043478</v>
      </c>
      <c r="F57" s="24" t="n">
        <v>0.927536231884058</v>
      </c>
      <c r="G57" s="24" t="n">
        <v>0.758454106280193</v>
      </c>
      <c r="H57" s="24" t="n">
        <v>0.888888888888889</v>
      </c>
      <c r="I57" s="24" t="n">
        <v>0.58411214953271</v>
      </c>
      <c r="J57" s="24" t="n">
        <v>0.705607476635514</v>
      </c>
      <c r="K57" s="24" t="n">
        <v>0.504854368932039</v>
      </c>
      <c r="L57" s="25" t="n">
        <v>0.797169811320755</v>
      </c>
      <c r="M57" s="41" t="n">
        <v>0.576923076923077</v>
      </c>
      <c r="N57" s="27" t="n">
        <v>0.524509803921569</v>
      </c>
      <c r="O57" s="28" t="n">
        <v>0.744791666666667</v>
      </c>
    </row>
    <row r="58" customFormat="false" ht="12" hidden="false" customHeight="true" outlineLevel="0" collapsed="false">
      <c r="B58" s="29" t="s">
        <v>54</v>
      </c>
      <c r="C58" s="22" t="n">
        <v>0.937106918238994</v>
      </c>
      <c r="D58" s="22" t="n">
        <v>0.68361581920904</v>
      </c>
      <c r="E58" s="23" t="n">
        <v>0.359154929577465</v>
      </c>
      <c r="F58" s="24" t="n">
        <v>0.293333333333333</v>
      </c>
      <c r="G58" s="24" t="n">
        <v>0.296551724137931</v>
      </c>
      <c r="H58" s="24" t="n">
        <v>0.319672131147541</v>
      </c>
      <c r="I58" s="24" t="n">
        <v>0.0645161290322581</v>
      </c>
      <c r="J58" s="24" t="n">
        <v>0.109090909090909</v>
      </c>
      <c r="K58" s="24" t="n">
        <v>0.0932203389830509</v>
      </c>
      <c r="L58" s="25" t="n">
        <v>0.121951219512195</v>
      </c>
      <c r="M58" s="26" t="n">
        <v>0.122448979591837</v>
      </c>
      <c r="N58" s="27" t="n">
        <v>0.092436974789916</v>
      </c>
      <c r="O58" s="28" t="n">
        <v>0.0873015873015873</v>
      </c>
    </row>
    <row r="59" customFormat="false" ht="12" hidden="false" customHeight="true" outlineLevel="0" collapsed="false">
      <c r="B59" s="29" t="s">
        <v>55</v>
      </c>
      <c r="C59" s="22"/>
      <c r="D59" s="22"/>
      <c r="E59" s="23" t="n">
        <v>1.82608695652174</v>
      </c>
      <c r="F59" s="24" t="n">
        <v>1.66326530612245</v>
      </c>
      <c r="G59" s="24" t="n">
        <v>1.32984293193717</v>
      </c>
      <c r="H59" s="24" t="n">
        <v>1.40758293838863</v>
      </c>
      <c r="I59" s="24" t="n">
        <v>1.11814345991561</v>
      </c>
      <c r="J59" s="24" t="n">
        <v>0.981481481481482</v>
      </c>
      <c r="K59" s="24" t="n">
        <v>1.05479452054795</v>
      </c>
      <c r="L59" s="25" t="n">
        <v>0.904109589041096</v>
      </c>
      <c r="M59" s="26" t="n">
        <v>0.962025316455696</v>
      </c>
      <c r="N59" s="27" t="n">
        <v>0.830508474576271</v>
      </c>
      <c r="O59" s="28" t="n">
        <v>0.866666666666667</v>
      </c>
    </row>
    <row r="60" customFormat="false" ht="12" hidden="false" customHeight="true" outlineLevel="0" collapsed="false">
      <c r="B60" s="21" t="s">
        <v>56</v>
      </c>
      <c r="C60" s="22" t="n">
        <v>1.64150943396226</v>
      </c>
      <c r="D60" s="22" t="n">
        <v>1.75</v>
      </c>
      <c r="E60" s="23" t="n">
        <v>2.21052631578947</v>
      </c>
      <c r="F60" s="24" t="n">
        <v>1.48235294117647</v>
      </c>
      <c r="G60" s="24" t="n">
        <v>1.13157894736842</v>
      </c>
      <c r="H60" s="24" t="n">
        <v>1.21739130434783</v>
      </c>
      <c r="I60" s="24" t="n">
        <v>1.26666666666667</v>
      </c>
      <c r="J60" s="24" t="n">
        <v>0.915254237288136</v>
      </c>
      <c r="K60" s="24" t="n">
        <v>1.01612903225806</v>
      </c>
      <c r="L60" s="25" t="n">
        <v>0.906666666666667</v>
      </c>
      <c r="M60" s="26" t="n">
        <v>0.547945205479452</v>
      </c>
      <c r="N60" s="27" t="n">
        <v>0.855072463768116</v>
      </c>
      <c r="O60" s="28" t="n">
        <v>0.746031746031746</v>
      </c>
    </row>
    <row r="61" customFormat="false" ht="12" hidden="false" customHeight="true" outlineLevel="0" collapsed="false">
      <c r="B61" s="21" t="s">
        <v>57</v>
      </c>
      <c r="C61" s="22" t="n">
        <v>1.8</v>
      </c>
      <c r="D61" s="22" t="n">
        <v>1.22881355932203</v>
      </c>
      <c r="E61" s="23" t="n">
        <v>1.6030534351145</v>
      </c>
      <c r="F61" s="24" t="n">
        <v>1.8018018018018</v>
      </c>
      <c r="G61" s="24" t="n">
        <v>1.46086956521739</v>
      </c>
      <c r="H61" s="24" t="n">
        <v>1.5</v>
      </c>
      <c r="I61" s="24" t="n">
        <v>1.02721088435374</v>
      </c>
      <c r="J61" s="24" t="n">
        <v>1.00636942675159</v>
      </c>
      <c r="K61" s="24" t="n">
        <v>1.07006369426752</v>
      </c>
      <c r="L61" s="25" t="n">
        <v>0.902777777777778</v>
      </c>
      <c r="M61" s="26" t="n">
        <v>1.14634146341463</v>
      </c>
      <c r="N61" s="32" t="n">
        <v>0.820359281437126</v>
      </c>
      <c r="O61" s="28" t="n">
        <v>0.91358024691358</v>
      </c>
    </row>
    <row r="62" customFormat="false" ht="12" hidden="false" customHeight="true" outlineLevel="0" collapsed="false">
      <c r="B62" s="29" t="s">
        <v>58</v>
      </c>
      <c r="C62" s="22" t="n">
        <v>1.5</v>
      </c>
      <c r="D62" s="22" t="n">
        <v>1.25</v>
      </c>
      <c r="E62" s="23" t="n">
        <v>1.42696629213483</v>
      </c>
      <c r="F62" s="24" t="n">
        <v>1.3</v>
      </c>
      <c r="G62" s="24" t="n">
        <v>1.01960784313725</v>
      </c>
      <c r="H62" s="24" t="n">
        <v>0.895522388059702</v>
      </c>
      <c r="I62" s="24" t="n">
        <v>0.67741935483871</v>
      </c>
      <c r="J62" s="24" t="n">
        <v>0.941176470588235</v>
      </c>
      <c r="K62" s="24" t="n">
        <v>0.541666666666667</v>
      </c>
      <c r="L62" s="25" t="n">
        <v>0.17283950617284</v>
      </c>
      <c r="M62" s="26" t="n">
        <v>0.455882352941176</v>
      </c>
      <c r="N62" s="32" t="n">
        <v>0.180722891566265</v>
      </c>
      <c r="O62" s="28" t="n">
        <v>0.146666666666667</v>
      </c>
    </row>
    <row r="63" customFormat="false" ht="12" hidden="false" customHeight="true" outlineLevel="0" collapsed="false">
      <c r="B63" s="29" t="s">
        <v>59</v>
      </c>
      <c r="C63" s="22" t="n">
        <v>2</v>
      </c>
      <c r="D63" s="22" t="n">
        <v>1.57352941176471</v>
      </c>
      <c r="E63" s="23" t="n">
        <v>1.6375</v>
      </c>
      <c r="F63" s="24" t="n">
        <v>1.91954022988506</v>
      </c>
      <c r="G63" s="24" t="n">
        <v>1.54255319148936</v>
      </c>
      <c r="H63" s="24" t="n">
        <v>1.69411764705882</v>
      </c>
      <c r="I63" s="24" t="n">
        <v>1.94029850746269</v>
      </c>
      <c r="J63" s="24" t="n">
        <v>1.77380952380952</v>
      </c>
      <c r="K63" s="24" t="n">
        <v>1.60869565217391</v>
      </c>
      <c r="L63" s="25" t="n">
        <v>0.901408450704225</v>
      </c>
      <c r="M63" s="26" t="n">
        <v>1.325</v>
      </c>
      <c r="N63" s="32" t="n">
        <v>0.477611940298507</v>
      </c>
      <c r="O63" s="28" t="n">
        <v>0.708860759493671</v>
      </c>
    </row>
    <row r="64" customFormat="false" ht="12" hidden="false" customHeight="true" outlineLevel="0" collapsed="false">
      <c r="B64" s="29" t="s">
        <v>60</v>
      </c>
      <c r="C64" s="22" t="n">
        <v>1.96511627906977</v>
      </c>
      <c r="D64" s="22" t="n">
        <v>1.48863636363636</v>
      </c>
      <c r="E64" s="23" t="n">
        <v>1.83333333333333</v>
      </c>
      <c r="F64" s="24" t="n">
        <v>2.02666666666667</v>
      </c>
      <c r="G64" s="24" t="n">
        <v>2</v>
      </c>
      <c r="H64" s="24" t="n">
        <v>2.79012345679012</v>
      </c>
      <c r="I64" s="24" t="n">
        <v>1.90540540540541</v>
      </c>
      <c r="J64" s="24" t="n">
        <v>2.17948717948718</v>
      </c>
      <c r="K64" s="24" t="n">
        <v>1.20588235294118</v>
      </c>
      <c r="L64" s="25" t="n">
        <v>0.553846153846154</v>
      </c>
      <c r="M64" s="26" t="n">
        <v>0.493506493506494</v>
      </c>
      <c r="N64" s="32" t="n">
        <v>0.2625</v>
      </c>
      <c r="O64" s="28" t="n">
        <v>0.273972602739726</v>
      </c>
    </row>
    <row r="65" customFormat="false" ht="12" hidden="false" customHeight="true" outlineLevel="0" collapsed="false">
      <c r="B65" s="29" t="s">
        <v>61</v>
      </c>
      <c r="C65" s="22" t="n">
        <v>0.834782608695652</v>
      </c>
      <c r="D65" s="22" t="n">
        <v>0.581196581196581</v>
      </c>
      <c r="E65" s="23" t="n">
        <v>0.591304347826087</v>
      </c>
      <c r="F65" s="23" t="n">
        <v>0.412844036697248</v>
      </c>
      <c r="G65" s="23" t="n">
        <v>0.491228070175439</v>
      </c>
      <c r="H65" s="23" t="n">
        <v>0.573913043478261</v>
      </c>
      <c r="I65" s="23" t="n">
        <v>0.456140350877193</v>
      </c>
      <c r="J65" s="23" t="n">
        <v>0.341880341880342</v>
      </c>
      <c r="K65" s="23" t="n">
        <v>0.419642857142857</v>
      </c>
      <c r="L65" s="42" t="n">
        <v>0.526315789473684</v>
      </c>
      <c r="M65" s="43" t="n">
        <v>0.336283185840708</v>
      </c>
      <c r="N65" s="44" t="n">
        <v>0.339285714285714</v>
      </c>
      <c r="O65" s="28" t="n">
        <v>0.666666666666667</v>
      </c>
    </row>
    <row r="66" customFormat="false" ht="12" hidden="false" customHeight="true" outlineLevel="0" collapsed="false">
      <c r="B66" s="29" t="s">
        <v>62</v>
      </c>
      <c r="C66" s="22" t="n">
        <v>0.75</v>
      </c>
      <c r="D66" s="22" t="n">
        <v>0.363636363636364</v>
      </c>
      <c r="E66" s="23" t="n">
        <v>1.64516129032258</v>
      </c>
      <c r="F66" s="23" t="n">
        <v>0.641025641025641</v>
      </c>
      <c r="G66" s="23" t="n">
        <v>0.285714285714286</v>
      </c>
      <c r="H66" s="23" t="n">
        <v>0.866666666666667</v>
      </c>
      <c r="I66" s="23" t="n">
        <v>0.472222222222222</v>
      </c>
      <c r="J66" s="23" t="n">
        <v>0.25</v>
      </c>
      <c r="K66" s="23" t="n">
        <v>0.608695652173913</v>
      </c>
      <c r="L66" s="45" t="n">
        <v>0.518518518518519</v>
      </c>
      <c r="M66" s="46" t="n">
        <v>0</v>
      </c>
      <c r="N66" s="36" t="n">
        <v>0.333333333333333</v>
      </c>
      <c r="O66" s="47" t="n">
        <v>0.185185185185185</v>
      </c>
    </row>
    <row r="67" customFormat="false" ht="12.6" hidden="false" customHeight="true" outlineLevel="0" collapsed="false">
      <c r="B67" s="48" t="s">
        <v>63</v>
      </c>
      <c r="C67" s="34" t="n">
        <v>1.57377049180328</v>
      </c>
      <c r="D67" s="34" t="n">
        <v>0.933333333333333</v>
      </c>
      <c r="E67" s="35" t="n">
        <v>0.736842105263158</v>
      </c>
      <c r="F67" s="35" t="n">
        <v>0.756756756756757</v>
      </c>
      <c r="G67" s="35" t="n">
        <v>0.5625</v>
      </c>
      <c r="H67" s="35" t="n">
        <v>0.573333333333333</v>
      </c>
      <c r="I67" s="35" t="n">
        <v>0.64367816091954</v>
      </c>
      <c r="J67" s="35" t="n">
        <v>0.74390243902439</v>
      </c>
      <c r="K67" s="36" t="n">
        <v>0.764150943396227</v>
      </c>
      <c r="L67" s="49" t="n">
        <v>0.719626168224299</v>
      </c>
      <c r="M67" s="50" t="n">
        <v>0.62037037037037</v>
      </c>
      <c r="N67" s="51" t="n">
        <v>0.294117647058824</v>
      </c>
      <c r="O67" s="52" t="n">
        <v>0.358490566037736</v>
      </c>
    </row>
    <row r="68" customFormat="false" ht="12.6" hidden="false" customHeight="true" outlineLevel="0" collapsed="false">
      <c r="B68" s="53" t="s">
        <v>64</v>
      </c>
      <c r="C68" s="54" t="n">
        <v>1.37520484503028</v>
      </c>
      <c r="D68" s="54" t="n">
        <v>1.30612967157418</v>
      </c>
      <c r="E68" s="54" t="n">
        <v>1.19033886085076</v>
      </c>
      <c r="F68" s="55" t="n">
        <v>1.16126804337316</v>
      </c>
      <c r="G68" s="55" t="n">
        <v>1.09702885029424</v>
      </c>
      <c r="H68" s="55" t="n">
        <v>1.04091698506426</v>
      </c>
      <c r="I68" s="55" t="n">
        <v>0.905290931815026</v>
      </c>
      <c r="J68" s="55" t="n">
        <v>0.854771784232365</v>
      </c>
      <c r="K68" s="55" t="n">
        <v>0.824132709251101</v>
      </c>
      <c r="L68" s="56" t="n">
        <v>0.670750276854928</v>
      </c>
      <c r="M68" s="57" t="n">
        <v>0.649222940448357</v>
      </c>
      <c r="N68" s="58" t="n">
        <v>0.593537178596247</v>
      </c>
      <c r="O68" s="59" t="n">
        <v>0.517775229357798</v>
      </c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６年生市町別一人平均永久歯う歯数の推移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false" showOutlineSymbols="true" defaultGridColor="true" view="normal" topLeftCell="R7" colorId="64" zoomScale="100" zoomScaleNormal="100" zoomScalePageLayoutView="100" workbookViewId="0">
      <selection pane="topLeft" activeCell="O65" activeCellId="0" sqref="O65:O6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60" width="11.74"/>
    <col collapsed="false" customWidth="true" hidden="false" outlineLevel="0" max="5" min="3" style="61" width="4.75"/>
    <col collapsed="false" customWidth="true" hidden="false" outlineLevel="0" max="15" min="6" style="62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B3" s="65"/>
      <c r="C3" s="66" t="n">
        <v>15</v>
      </c>
      <c r="D3" s="66" t="n">
        <v>16</v>
      </c>
      <c r="E3" s="67" t="n">
        <v>17</v>
      </c>
      <c r="F3" s="67" t="n">
        <v>18</v>
      </c>
      <c r="G3" s="68" t="n">
        <v>19</v>
      </c>
      <c r="H3" s="69" t="n">
        <v>20</v>
      </c>
      <c r="I3" s="69" t="n">
        <v>21</v>
      </c>
      <c r="J3" s="70" t="n">
        <v>22</v>
      </c>
      <c r="K3" s="71" t="n">
        <v>23</v>
      </c>
      <c r="L3" s="71" t="n">
        <v>24</v>
      </c>
      <c r="M3" s="71" t="n">
        <v>25</v>
      </c>
      <c r="N3" s="71" t="n">
        <v>26</v>
      </c>
      <c r="O3" s="71" t="n">
        <v>27</v>
      </c>
      <c r="P3" s="11"/>
      <c r="Q3" s="11"/>
      <c r="R3" s="11"/>
      <c r="S3" s="11"/>
      <c r="T3" s="11"/>
    </row>
    <row r="4" customFormat="false" ht="12" hidden="false" customHeight="true" outlineLevel="0" collapsed="false">
      <c r="B4" s="72" t="s">
        <v>0</v>
      </c>
      <c r="C4" s="73"/>
      <c r="D4" s="73"/>
      <c r="E4" s="73" t="n">
        <v>43.0375749921061</v>
      </c>
      <c r="F4" s="74" t="n">
        <v>44.6092060549892</v>
      </c>
      <c r="G4" s="74" t="n">
        <v>38.6687797147385</v>
      </c>
      <c r="H4" s="74" t="n">
        <v>41.0929299166409</v>
      </c>
      <c r="I4" s="73" t="n">
        <v>34.9349039057657</v>
      </c>
      <c r="J4" s="73" t="n">
        <v>33.6896850621208</v>
      </c>
      <c r="K4" s="75" t="n">
        <v>35.480943738657</v>
      </c>
      <c r="L4" s="76" t="n">
        <v>28.6461538461538</v>
      </c>
      <c r="M4" s="76" t="n">
        <v>25.2202977818292</v>
      </c>
      <c r="N4" s="76" t="n">
        <v>28.2934131736527</v>
      </c>
      <c r="O4" s="77" t="n">
        <v>24.0417049984667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78" t="n">
        <v>47.6856476856477</v>
      </c>
      <c r="D5" s="78" t="n">
        <v>49.830852503383</v>
      </c>
      <c r="E5" s="78" t="n">
        <v>43.4574649812094</v>
      </c>
      <c r="F5" s="79" t="n">
        <v>43.8765670202507</v>
      </c>
      <c r="G5" s="79" t="n">
        <v>37.7011494252874</v>
      </c>
      <c r="H5" s="79" t="n">
        <v>41.0522788203753</v>
      </c>
      <c r="I5" s="78" t="n">
        <v>34.7912524850895</v>
      </c>
      <c r="J5" s="78" t="n">
        <v>31.883604505632</v>
      </c>
      <c r="K5" s="80" t="n">
        <v>33.54943273906</v>
      </c>
      <c r="L5" s="81" t="n">
        <v>28.3641160949868</v>
      </c>
      <c r="M5" s="81" t="n">
        <v>25.1465798045603</v>
      </c>
      <c r="N5" s="81" t="n">
        <v>28.6762360446571</v>
      </c>
      <c r="O5" s="82" t="n">
        <v>24.2671009771987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78" t="n">
        <v>50.8226691042048</v>
      </c>
      <c r="D6" s="78" t="n">
        <v>60.1593625498008</v>
      </c>
      <c r="E6" s="78" t="n">
        <v>37.9166666666667</v>
      </c>
      <c r="F6" s="79" t="n">
        <v>45.1063829787234</v>
      </c>
      <c r="G6" s="79" t="n">
        <v>43.3035714285714</v>
      </c>
      <c r="H6" s="79" t="n">
        <v>41.5686274509804</v>
      </c>
      <c r="I6" s="78" t="n">
        <v>37.0192307692308</v>
      </c>
      <c r="J6" s="78" t="n">
        <v>55.4716981132075</v>
      </c>
      <c r="K6" s="80" t="n">
        <v>62.4434389140272</v>
      </c>
      <c r="L6" s="81" t="n">
        <v>32.5688073394495</v>
      </c>
      <c r="M6" s="81" t="n">
        <v>26.2443438914027</v>
      </c>
      <c r="N6" s="81" t="n">
        <v>22.4390243902439</v>
      </c>
      <c r="O6" s="82" t="n">
        <v>20.4188481675393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9" t="s">
        <v>3</v>
      </c>
      <c r="C7" s="78" t="n">
        <v>50.9874326750449</v>
      </c>
      <c r="D7" s="78" t="n">
        <v>52.7223230490018</v>
      </c>
      <c r="E7" s="78" t="n">
        <v>43.1734317343173</v>
      </c>
      <c r="F7" s="79" t="n">
        <v>46</v>
      </c>
      <c r="G7" s="79" t="n">
        <v>45.479704797048</v>
      </c>
      <c r="H7" s="79" t="n">
        <v>38.4338433843384</v>
      </c>
      <c r="I7" s="78" t="n">
        <v>35.5274261603376</v>
      </c>
      <c r="J7" s="78" t="n">
        <v>38.2433668801464</v>
      </c>
      <c r="K7" s="80" t="n">
        <v>33.1636980491942</v>
      </c>
      <c r="L7" s="81" t="n">
        <v>34.1872791519435</v>
      </c>
      <c r="M7" s="81" t="n">
        <v>34.6020761245675</v>
      </c>
      <c r="N7" s="81" t="n">
        <v>25.6108597285068</v>
      </c>
      <c r="O7" s="82" t="n">
        <v>23.5347985347985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29" t="s">
        <v>4</v>
      </c>
      <c r="C8" s="78"/>
      <c r="D8" s="78"/>
      <c r="E8" s="78"/>
      <c r="F8" s="79"/>
      <c r="G8" s="79"/>
      <c r="H8" s="83"/>
      <c r="I8" s="83"/>
      <c r="J8" s="83" t="n">
        <v>45.3600593912398</v>
      </c>
      <c r="K8" s="83" t="n">
        <v>36.833855799373</v>
      </c>
      <c r="L8" s="83" t="n">
        <v>36.6512345679012</v>
      </c>
      <c r="M8" s="81" t="n">
        <v>33.9834958739685</v>
      </c>
      <c r="N8" s="81" t="n">
        <v>33.6617405582923</v>
      </c>
      <c r="O8" s="82" t="n">
        <v>23.8095238095238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84" t="s">
        <v>5</v>
      </c>
      <c r="C9" s="83"/>
      <c r="D9" s="83"/>
      <c r="E9" s="83" t="n">
        <v>49.8871331828442</v>
      </c>
      <c r="F9" s="83" t="n">
        <v>49.0888382687927</v>
      </c>
      <c r="G9" s="83" t="n">
        <v>46.0829493087558</v>
      </c>
      <c r="H9" s="79" t="n">
        <v>43.4354485776805</v>
      </c>
      <c r="I9" s="78" t="n">
        <v>48.7750556792873</v>
      </c>
      <c r="J9" s="78" t="n">
        <v>47.3242392444911</v>
      </c>
      <c r="K9" s="80" t="n">
        <v>37.2171945701357</v>
      </c>
      <c r="L9" s="81" t="n">
        <v>37.0786516853933</v>
      </c>
      <c r="M9" s="85" t="n">
        <v>32.2175732217573</v>
      </c>
      <c r="N9" s="85" t="n">
        <v>32.7402135231317</v>
      </c>
      <c r="O9" s="82" t="n">
        <v>21.3399503722084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78" t="n">
        <v>45.2504317789292</v>
      </c>
      <c r="D10" s="78" t="n">
        <v>51.9561815336463</v>
      </c>
      <c r="E10" s="78" t="n">
        <v>42.72</v>
      </c>
      <c r="F10" s="79" t="n">
        <v>46.6049382716049</v>
      </c>
      <c r="G10" s="79" t="n">
        <v>41.5781487101669</v>
      </c>
      <c r="H10" s="79" t="n">
        <v>35.0877192982456</v>
      </c>
      <c r="I10" s="78" t="n">
        <v>44.7129909365559</v>
      </c>
      <c r="J10" s="78" t="n">
        <v>46.875</v>
      </c>
      <c r="K10" s="80" t="n">
        <v>33.4834834834835</v>
      </c>
      <c r="L10" s="81" t="n">
        <v>34.4461305007587</v>
      </c>
      <c r="M10" s="81" t="n">
        <v>29.4964028776978</v>
      </c>
      <c r="N10" s="81" t="n">
        <v>33.2263242375602</v>
      </c>
      <c r="O10" s="82" t="n">
        <v>18.5059422750424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78" t="n">
        <v>74.375</v>
      </c>
      <c r="D11" s="78" t="n">
        <v>64.0522875816994</v>
      </c>
      <c r="E11" s="78" t="n">
        <v>70.6214689265537</v>
      </c>
      <c r="F11" s="79" t="n">
        <v>58.2781456953642</v>
      </c>
      <c r="G11" s="79" t="n">
        <v>65.034965034965</v>
      </c>
      <c r="H11" s="79" t="n">
        <v>73.7179487179487</v>
      </c>
      <c r="I11" s="78" t="n">
        <v>65.4545454545455</v>
      </c>
      <c r="J11" s="78" t="n">
        <v>49.7435897435897</v>
      </c>
      <c r="K11" s="80" t="n">
        <v>50.9803921568627</v>
      </c>
      <c r="L11" s="81" t="n">
        <v>49.6969696969697</v>
      </c>
      <c r="M11" s="81" t="n">
        <v>40.8839779005525</v>
      </c>
      <c r="N11" s="81" t="n">
        <v>30.4964539007092</v>
      </c>
      <c r="O11" s="82" t="n">
        <v>31.3725490196078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1" t="s">
        <v>8</v>
      </c>
      <c r="C12" s="78" t="n">
        <v>49.3150684931507</v>
      </c>
      <c r="D12" s="78" t="n">
        <v>60</v>
      </c>
      <c r="E12" s="78" t="n">
        <v>59.5238095238095</v>
      </c>
      <c r="F12" s="79" t="n">
        <v>51.8987341772152</v>
      </c>
      <c r="G12" s="79" t="n">
        <v>50</v>
      </c>
      <c r="H12" s="79" t="n">
        <v>56.7567567567568</v>
      </c>
      <c r="I12" s="78" t="n">
        <v>47.887323943662</v>
      </c>
      <c r="J12" s="78" t="n">
        <v>45.3488372093023</v>
      </c>
      <c r="K12" s="80" t="n">
        <v>43.0769230769231</v>
      </c>
      <c r="L12" s="81" t="n">
        <v>31.8181818181818</v>
      </c>
      <c r="M12" s="81" t="n">
        <v>36.25</v>
      </c>
      <c r="N12" s="81" t="n">
        <v>32.9113924050633</v>
      </c>
      <c r="O12" s="82" t="n">
        <v>23.4375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1" t="s">
        <v>9</v>
      </c>
      <c r="C13" s="78" t="n">
        <v>59.7014925373134</v>
      </c>
      <c r="D13" s="78" t="n">
        <v>74.1935483870968</v>
      </c>
      <c r="E13" s="78" t="n">
        <v>63.6363636363636</v>
      </c>
      <c r="F13" s="79" t="n">
        <v>51.9230769230769</v>
      </c>
      <c r="G13" s="79" t="n">
        <v>34.0425531914894</v>
      </c>
      <c r="H13" s="79" t="n">
        <v>29.1666666666667</v>
      </c>
      <c r="I13" s="78" t="n">
        <v>19.672131147541</v>
      </c>
      <c r="J13" s="78" t="n">
        <v>8.51063829787234</v>
      </c>
      <c r="K13" s="80" t="n">
        <v>30.7692307692308</v>
      </c>
      <c r="L13" s="81" t="n">
        <v>26.9230769230769</v>
      </c>
      <c r="M13" s="81" t="n">
        <v>29.5454545454545</v>
      </c>
      <c r="N13" s="81" t="n">
        <v>23.4375</v>
      </c>
      <c r="O13" s="82" t="n">
        <v>23.0769230769231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1" t="s">
        <v>10</v>
      </c>
      <c r="C14" s="78" t="n">
        <v>80.7339449541285</v>
      </c>
      <c r="D14" s="78" t="n">
        <v>58.0645161290323</v>
      </c>
      <c r="E14" s="78" t="n">
        <v>69.4444444444444</v>
      </c>
      <c r="F14" s="79" t="n">
        <v>79.0476190476191</v>
      </c>
      <c r="G14" s="79" t="n">
        <v>67.4418604651163</v>
      </c>
      <c r="H14" s="79" t="n">
        <v>64.2857142857143</v>
      </c>
      <c r="I14" s="78" t="n">
        <v>57.3170731707317</v>
      </c>
      <c r="J14" s="78" t="n">
        <v>49.4117647058824</v>
      </c>
      <c r="K14" s="80" t="n">
        <v>38.7096774193548</v>
      </c>
      <c r="L14" s="81" t="n">
        <v>34.5238095238095</v>
      </c>
      <c r="M14" s="81" t="n">
        <v>36.6336633663366</v>
      </c>
      <c r="N14" s="81" t="n">
        <v>39.3617021276596</v>
      </c>
      <c r="O14" s="82" t="n">
        <v>30.7692307692308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1" t="s">
        <v>11</v>
      </c>
      <c r="C15" s="78" t="n">
        <v>62.1052631578947</v>
      </c>
      <c r="D15" s="78" t="n">
        <v>57.1428571428571</v>
      </c>
      <c r="E15" s="78" t="n">
        <v>57.2727272727273</v>
      </c>
      <c r="F15" s="79" t="n">
        <v>49.0909090909091</v>
      </c>
      <c r="G15" s="79" t="n">
        <v>44.6428571428571</v>
      </c>
      <c r="H15" s="79" t="n">
        <v>45.6310679611651</v>
      </c>
      <c r="I15" s="78" t="n">
        <v>43.010752688172</v>
      </c>
      <c r="J15" s="78" t="n">
        <v>45.045045045045</v>
      </c>
      <c r="K15" s="80" t="n">
        <v>40.1785714285714</v>
      </c>
      <c r="L15" s="81" t="n">
        <v>48.4848484848485</v>
      </c>
      <c r="M15" s="81" t="n">
        <v>43.1578947368421</v>
      </c>
      <c r="N15" s="81" t="n">
        <v>41.7582417582418</v>
      </c>
      <c r="O15" s="82" t="n">
        <v>28.9719626168224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1" t="s">
        <v>12</v>
      </c>
      <c r="C16" s="78" t="n">
        <v>68.6746987951807</v>
      </c>
      <c r="D16" s="78" t="n">
        <v>43.2692307692308</v>
      </c>
      <c r="E16" s="78" t="n">
        <v>62.3376623376623</v>
      </c>
      <c r="F16" s="79" t="n">
        <v>47.7272727272727</v>
      </c>
      <c r="G16" s="79" t="n">
        <v>51.2820512820513</v>
      </c>
      <c r="H16" s="79" t="n">
        <v>46.6666666666667</v>
      </c>
      <c r="I16" s="78" t="n">
        <v>38.0952380952381</v>
      </c>
      <c r="J16" s="78" t="n">
        <v>51.5151515151515</v>
      </c>
      <c r="K16" s="80" t="n">
        <v>40.3508771929825</v>
      </c>
      <c r="L16" s="81" t="n">
        <v>38.3720930232558</v>
      </c>
      <c r="M16" s="81" t="n">
        <v>32.3076923076923</v>
      </c>
      <c r="N16" s="81" t="n">
        <v>39.6825396825397</v>
      </c>
      <c r="O16" s="82" t="n">
        <v>23.2142857142857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78" t="n">
        <v>68.0851063829787</v>
      </c>
      <c r="D17" s="78" t="n">
        <v>55</v>
      </c>
      <c r="E17" s="78" t="n">
        <v>67.5</v>
      </c>
      <c r="F17" s="79" t="n">
        <v>47.3684210526316</v>
      </c>
      <c r="G17" s="79" t="n">
        <v>62.1621621621622</v>
      </c>
      <c r="H17" s="79" t="n">
        <v>55.8139534883721</v>
      </c>
      <c r="I17" s="78" t="n">
        <v>38.4615384615385</v>
      </c>
      <c r="J17" s="78" t="n">
        <v>65.7142857142857</v>
      </c>
      <c r="K17" s="80" t="n">
        <v>37.8378378378378</v>
      </c>
      <c r="L17" s="81" t="n">
        <v>38.7096774193548</v>
      </c>
      <c r="M17" s="81" t="n">
        <v>42.3076923076923</v>
      </c>
      <c r="N17" s="81" t="n">
        <v>27.5862068965517</v>
      </c>
      <c r="O17" s="82" t="n">
        <v>55.1724137931034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33" t="s">
        <v>14</v>
      </c>
      <c r="C18" s="86" t="n">
        <v>29.2682926829268</v>
      </c>
      <c r="D18" s="86" t="n">
        <v>25</v>
      </c>
      <c r="E18" s="86" t="n">
        <v>18.1818181818182</v>
      </c>
      <c r="F18" s="87" t="n">
        <v>27.906976744186</v>
      </c>
      <c r="G18" s="87" t="n">
        <v>6.38297872340426</v>
      </c>
      <c r="H18" s="87" t="n">
        <v>26</v>
      </c>
      <c r="I18" s="86" t="n">
        <v>16.6666666666667</v>
      </c>
      <c r="J18" s="86" t="n">
        <v>14</v>
      </c>
      <c r="K18" s="88" t="n">
        <v>17.0731707317073</v>
      </c>
      <c r="L18" s="89" t="n">
        <v>16.6666666666667</v>
      </c>
      <c r="M18" s="89" t="n">
        <v>47.8260869565217</v>
      </c>
      <c r="N18" s="89" t="n">
        <v>32.3529411764706</v>
      </c>
      <c r="O18" s="82" t="n">
        <v>26.3157894736842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90" t="s">
        <v>15</v>
      </c>
      <c r="C19" s="83"/>
      <c r="D19" s="83"/>
      <c r="E19" s="83"/>
      <c r="F19" s="83"/>
      <c r="G19" s="83"/>
      <c r="H19" s="83"/>
      <c r="I19" s="83"/>
      <c r="J19" s="83" t="n">
        <v>21.9286657859974</v>
      </c>
      <c r="K19" s="83" t="n">
        <v>23.7822349570201</v>
      </c>
      <c r="L19" s="91" t="n">
        <v>17.555266579974</v>
      </c>
      <c r="M19" s="92" t="n">
        <v>23.4972677595628</v>
      </c>
      <c r="N19" s="92" t="n">
        <v>21.0174029451138</v>
      </c>
      <c r="O19" s="82" t="n">
        <v>21.1009174311927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93" t="s">
        <v>16</v>
      </c>
      <c r="C20" s="78" t="n">
        <v>57.6655052264808</v>
      </c>
      <c r="D20" s="78" t="n">
        <v>46.984126984127</v>
      </c>
      <c r="E20" s="78" t="n">
        <v>38.9802631578947</v>
      </c>
      <c r="F20" s="79" t="n">
        <v>40.1587301587302</v>
      </c>
      <c r="G20" s="79" t="n">
        <v>37.6221498371336</v>
      </c>
      <c r="H20" s="79" t="n">
        <v>34.597875569044</v>
      </c>
      <c r="I20" s="78" t="n">
        <v>38.3540372670807</v>
      </c>
      <c r="J20" s="78" t="n">
        <v>23.6391912908243</v>
      </c>
      <c r="K20" s="80" t="n">
        <v>25.3859348198971</v>
      </c>
      <c r="L20" s="81" t="n">
        <v>18.960244648318</v>
      </c>
      <c r="M20" s="81" t="n">
        <v>26.2738853503185</v>
      </c>
      <c r="N20" s="81" t="n">
        <v>23.5202492211838</v>
      </c>
      <c r="O20" s="82" t="n">
        <v>23.4567901234568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78" t="n">
        <v>37.6811594202899</v>
      </c>
      <c r="D21" s="78" t="n">
        <v>33.6206896551724</v>
      </c>
      <c r="E21" s="78" t="n">
        <v>42.2222222222222</v>
      </c>
      <c r="F21" s="79" t="n">
        <v>35.2</v>
      </c>
      <c r="G21" s="79" t="n">
        <v>22.7272727272727</v>
      </c>
      <c r="H21" s="79" t="n">
        <v>20.1834862385321</v>
      </c>
      <c r="I21" s="78" t="n">
        <v>10.6194690265487</v>
      </c>
      <c r="J21" s="78" t="n">
        <v>12.280701754386</v>
      </c>
      <c r="K21" s="80" t="n">
        <v>15.6521739130435</v>
      </c>
      <c r="L21" s="81" t="n">
        <v>9.56521739130435</v>
      </c>
      <c r="M21" s="81" t="n">
        <v>6.73076923076923</v>
      </c>
      <c r="N21" s="81" t="n">
        <v>5.71428571428571</v>
      </c>
      <c r="O21" s="82" t="n">
        <v>7.82608695652174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9" t="s">
        <v>18</v>
      </c>
      <c r="C22" s="78" t="n">
        <v>53.1645569620253</v>
      </c>
      <c r="D22" s="78" t="n">
        <v>46.5700483091787</v>
      </c>
      <c r="E22" s="78" t="n">
        <v>46.3878326996198</v>
      </c>
      <c r="F22" s="79" t="n">
        <v>44.4345503116652</v>
      </c>
      <c r="G22" s="79" t="n">
        <v>43.4463794683776</v>
      </c>
      <c r="H22" s="79" t="n">
        <v>34.7512038523275</v>
      </c>
      <c r="I22" s="78" t="n">
        <v>38.973063973064</v>
      </c>
      <c r="J22" s="78" t="n">
        <v>33.4664536741214</v>
      </c>
      <c r="K22" s="80" t="n">
        <v>29.0540540540541</v>
      </c>
      <c r="L22" s="81" t="n">
        <v>27.8350515463918</v>
      </c>
      <c r="M22" s="81" t="n">
        <v>24.2694805194805</v>
      </c>
      <c r="N22" s="81" t="n">
        <v>24.4628099173554</v>
      </c>
      <c r="O22" s="82" t="n">
        <v>26.3327948303716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9" t="s">
        <v>19</v>
      </c>
      <c r="C23" s="78" t="n">
        <v>28.0519480519481</v>
      </c>
      <c r="D23" s="78" t="n">
        <v>28.8858321870702</v>
      </c>
      <c r="E23" s="78" t="n">
        <v>22.7920227920228</v>
      </c>
      <c r="F23" s="79" t="n">
        <v>27.2959183673469</v>
      </c>
      <c r="G23" s="79" t="n">
        <v>27.8283485045514</v>
      </c>
      <c r="H23" s="79" t="n">
        <v>26.5331664580726</v>
      </c>
      <c r="I23" s="78" t="n">
        <v>17.4603174603175</v>
      </c>
      <c r="J23" s="78" t="n">
        <v>19.5209580838323</v>
      </c>
      <c r="K23" s="80" t="n">
        <v>21.5507411630559</v>
      </c>
      <c r="L23" s="81" t="n">
        <v>17.5377468060395</v>
      </c>
      <c r="M23" s="81" t="n">
        <v>14.0443505807814</v>
      </c>
      <c r="N23" s="81" t="n">
        <v>13.3042529989095</v>
      </c>
      <c r="O23" s="82" t="n">
        <v>13.5135135135135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9" t="s">
        <v>20</v>
      </c>
      <c r="C24" s="78" t="n">
        <v>48.4978540772532</v>
      </c>
      <c r="D24" s="78" t="n">
        <v>50</v>
      </c>
      <c r="E24" s="78" t="n">
        <v>49.4077834179357</v>
      </c>
      <c r="F24" s="79" t="n">
        <v>43.4599156118143</v>
      </c>
      <c r="G24" s="79" t="n">
        <v>44.104134762634</v>
      </c>
      <c r="H24" s="79" t="n">
        <v>38.1844380403458</v>
      </c>
      <c r="I24" s="78" t="n">
        <v>31.8313953488372</v>
      </c>
      <c r="J24" s="78" t="n">
        <v>34.2780026990553</v>
      </c>
      <c r="K24" s="80" t="n">
        <v>33.587786259542</v>
      </c>
      <c r="L24" s="81" t="n">
        <v>28.3464566929134</v>
      </c>
      <c r="M24" s="81" t="n">
        <v>32.814371257485</v>
      </c>
      <c r="N24" s="81" t="n">
        <v>26.8028846153846</v>
      </c>
      <c r="O24" s="82" t="n">
        <v>26.4778325123153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9" t="s">
        <v>21</v>
      </c>
      <c r="C25" s="78"/>
      <c r="D25" s="78"/>
      <c r="E25" s="78" t="n">
        <v>46.8237704918033</v>
      </c>
      <c r="F25" s="79" t="n">
        <v>44.5562671546203</v>
      </c>
      <c r="G25" s="79" t="n">
        <v>43.6532507739938</v>
      </c>
      <c r="H25" s="79" t="n">
        <v>39.1919191919192</v>
      </c>
      <c r="I25" s="78" t="n">
        <v>37.5644994840041</v>
      </c>
      <c r="J25" s="78" t="n">
        <v>35.3001017293998</v>
      </c>
      <c r="K25" s="80" t="n">
        <v>40.5458089668616</v>
      </c>
      <c r="L25" s="81" t="n">
        <v>33.864118895966</v>
      </c>
      <c r="M25" s="81" t="n">
        <v>32.7922077922078</v>
      </c>
      <c r="N25" s="81" t="n">
        <v>32.2069693769799</v>
      </c>
      <c r="O25" s="82" t="n">
        <v>27.924944812362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78" t="n">
        <v>49.1803278688525</v>
      </c>
      <c r="D26" s="78" t="n">
        <v>43.7054631828979</v>
      </c>
      <c r="E26" s="78" t="n">
        <v>46.5227817745803</v>
      </c>
      <c r="F26" s="79" t="n">
        <v>52.092050209205</v>
      </c>
      <c r="G26" s="79" t="n">
        <v>40.4867256637168</v>
      </c>
      <c r="H26" s="79" t="n">
        <v>40.7327586206897</v>
      </c>
      <c r="I26" s="78" t="n">
        <v>34.6072186836518</v>
      </c>
      <c r="J26" s="78" t="n">
        <v>37.6543209876543</v>
      </c>
      <c r="K26" s="80" t="n">
        <v>41.3361169102297</v>
      </c>
      <c r="L26" s="81" t="n">
        <v>40.5034324942792</v>
      </c>
      <c r="M26" s="81" t="n">
        <v>31.9196428571429</v>
      </c>
      <c r="N26" s="81" t="n">
        <v>34.504132231405</v>
      </c>
      <c r="O26" s="82" t="n">
        <v>28.159645232816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78" t="n">
        <v>49.5495495495495</v>
      </c>
      <c r="D27" s="78" t="n">
        <v>44</v>
      </c>
      <c r="E27" s="78" t="n">
        <v>54.8387096774194</v>
      </c>
      <c r="F27" s="79" t="n">
        <v>41.9354838709677</v>
      </c>
      <c r="G27" s="79" t="n">
        <v>61.4285714285714</v>
      </c>
      <c r="H27" s="79" t="n">
        <v>52.4390243902439</v>
      </c>
      <c r="I27" s="78" t="n">
        <v>62.5</v>
      </c>
      <c r="J27" s="78" t="n">
        <v>54.6511627906977</v>
      </c>
      <c r="K27" s="80" t="n">
        <v>52.2727272727273</v>
      </c>
      <c r="L27" s="81" t="n">
        <v>36.986301369863</v>
      </c>
      <c r="M27" s="81" t="n">
        <v>44.3037974683544</v>
      </c>
      <c r="N27" s="81" t="n">
        <v>38.4615384615385</v>
      </c>
      <c r="O27" s="82" t="n">
        <v>44.7368421052632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1" t="s">
        <v>24</v>
      </c>
      <c r="C28" s="78" t="n">
        <v>48.3050847457627</v>
      </c>
      <c r="D28" s="78" t="n">
        <v>36.036036036036</v>
      </c>
      <c r="E28" s="78" t="n">
        <v>48.1818181818182</v>
      </c>
      <c r="F28" s="79" t="n">
        <v>36.6071428571429</v>
      </c>
      <c r="G28" s="79" t="n">
        <v>47.1074380165289</v>
      </c>
      <c r="H28" s="79" t="n">
        <v>33.9285714285714</v>
      </c>
      <c r="I28" s="78" t="n">
        <v>48.2758620689655</v>
      </c>
      <c r="J28" s="78" t="n">
        <v>32.3809523809524</v>
      </c>
      <c r="K28" s="80" t="n">
        <v>39.2</v>
      </c>
      <c r="L28" s="81" t="n">
        <v>33.3333333333333</v>
      </c>
      <c r="M28" s="81" t="n">
        <v>36.734693877551</v>
      </c>
      <c r="N28" s="81" t="n">
        <v>43.3734939759036</v>
      </c>
      <c r="O28" s="82" t="n">
        <v>23.6559139784946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78" t="n">
        <v>38.0165289256198</v>
      </c>
      <c r="D29" s="78" t="n">
        <v>32.6086956521739</v>
      </c>
      <c r="E29" s="78" t="n">
        <v>38.3928571428571</v>
      </c>
      <c r="F29" s="79" t="n">
        <v>35.9683794466403</v>
      </c>
      <c r="G29" s="79" t="n">
        <v>40.7960199004975</v>
      </c>
      <c r="H29" s="79" t="n">
        <v>37.0731707317073</v>
      </c>
      <c r="I29" s="78" t="n">
        <v>33.4975369458128</v>
      </c>
      <c r="J29" s="78" t="n">
        <v>26.9607843137255</v>
      </c>
      <c r="K29" s="80" t="n">
        <v>36.6197183098592</v>
      </c>
      <c r="L29" s="81" t="n">
        <v>27.6018099547511</v>
      </c>
      <c r="M29" s="81" t="n">
        <v>25.6410256410256</v>
      </c>
      <c r="N29" s="81" t="n">
        <v>27.4881516587678</v>
      </c>
      <c r="O29" s="82" t="n">
        <v>20.1030927835052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78" t="n">
        <v>63.8297872340426</v>
      </c>
      <c r="D30" s="78" t="n">
        <v>51.9083969465649</v>
      </c>
      <c r="E30" s="78" t="n">
        <v>55.3030303030303</v>
      </c>
      <c r="F30" s="79" t="n">
        <v>42.6751592356688</v>
      </c>
      <c r="G30" s="79" t="n">
        <v>46.4</v>
      </c>
      <c r="H30" s="79" t="n">
        <v>33.0708661417323</v>
      </c>
      <c r="I30" s="78" t="n">
        <v>27.2727272727273</v>
      </c>
      <c r="J30" s="78" t="n">
        <v>27.4509803921569</v>
      </c>
      <c r="K30" s="80" t="n">
        <v>37.1900826446281</v>
      </c>
      <c r="L30" s="81" t="n">
        <v>19.1304347826087</v>
      </c>
      <c r="M30" s="81" t="n">
        <v>37.5</v>
      </c>
      <c r="N30" s="81" t="n">
        <v>18.2692307692308</v>
      </c>
      <c r="O30" s="82" t="n">
        <v>33.6956521739131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9" t="s">
        <v>27</v>
      </c>
      <c r="C31" s="78"/>
      <c r="D31" s="78"/>
      <c r="E31" s="78" t="n">
        <v>49.8960498960499</v>
      </c>
      <c r="F31" s="79" t="n">
        <v>39.6659707724426</v>
      </c>
      <c r="G31" s="79" t="n">
        <v>46.4435146443515</v>
      </c>
      <c r="H31" s="79" t="n">
        <v>38.3505154639175</v>
      </c>
      <c r="I31" s="78" t="n">
        <v>38.0761523046092</v>
      </c>
      <c r="J31" s="78" t="n">
        <v>36.6471734892788</v>
      </c>
      <c r="K31" s="80" t="n">
        <v>34.1269841269841</v>
      </c>
      <c r="L31" s="81" t="n">
        <v>26.3565891472868</v>
      </c>
      <c r="M31" s="81" t="n">
        <v>25.9336099585062</v>
      </c>
      <c r="N31" s="81" t="n">
        <v>23.4732824427481</v>
      </c>
      <c r="O31" s="82" t="n">
        <v>23.1263383297645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78" t="n">
        <v>62.015503875969</v>
      </c>
      <c r="D32" s="78" t="n">
        <v>55.2</v>
      </c>
      <c r="E32" s="78" t="n">
        <v>60.3305785123967</v>
      </c>
      <c r="F32" s="79" t="n">
        <v>49.2424242424242</v>
      </c>
      <c r="G32" s="79" t="n">
        <v>68.0327868852459</v>
      </c>
      <c r="H32" s="79" t="n">
        <v>52.8455284552846</v>
      </c>
      <c r="I32" s="78" t="n">
        <v>49.1379310344828</v>
      </c>
      <c r="J32" s="78" t="n">
        <v>51.2820512820513</v>
      </c>
      <c r="K32" s="80" t="n">
        <v>37.7777777777778</v>
      </c>
      <c r="L32" s="81" t="n">
        <v>31.2977099236641</v>
      </c>
      <c r="M32" s="81" t="n">
        <v>41.4414414414414</v>
      </c>
      <c r="N32" s="81" t="n">
        <v>31.5384615384615</v>
      </c>
      <c r="O32" s="82" t="n">
        <v>18.4466019417476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78" t="n">
        <v>56.4814814814815</v>
      </c>
      <c r="D33" s="78" t="n">
        <v>41.1242603550296</v>
      </c>
      <c r="E33" s="78" t="n">
        <v>46.3888888888889</v>
      </c>
      <c r="F33" s="79" t="n">
        <v>36.0230547550432</v>
      </c>
      <c r="G33" s="79" t="n">
        <v>39.0449438202247</v>
      </c>
      <c r="H33" s="79" t="n">
        <v>33.4254143646409</v>
      </c>
      <c r="I33" s="78" t="n">
        <v>34.7258485639687</v>
      </c>
      <c r="J33" s="78" t="n">
        <v>32.3232323232323</v>
      </c>
      <c r="K33" s="80" t="n">
        <v>32.7913279132791</v>
      </c>
      <c r="L33" s="81" t="n">
        <v>24.6753246753247</v>
      </c>
      <c r="M33" s="81" t="n">
        <v>21.2938005390836</v>
      </c>
      <c r="N33" s="81" t="n">
        <v>20.8121827411168</v>
      </c>
      <c r="O33" s="82" t="n">
        <v>24.4505494505495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9" t="s">
        <v>30</v>
      </c>
      <c r="C34" s="78"/>
      <c r="D34" s="78"/>
      <c r="E34" s="78" t="n">
        <v>46.6321243523316</v>
      </c>
      <c r="F34" s="79" t="n">
        <v>44.0068493150685</v>
      </c>
      <c r="G34" s="79" t="n">
        <v>39.0034364261168</v>
      </c>
      <c r="H34" s="79" t="n">
        <v>38.4615384615385</v>
      </c>
      <c r="I34" s="78" t="n">
        <v>30.8571428571429</v>
      </c>
      <c r="J34" s="78" t="n">
        <v>30.0180831826401</v>
      </c>
      <c r="K34" s="80" t="n">
        <v>31.015037593985</v>
      </c>
      <c r="L34" s="81" t="n">
        <v>23.3552631578947</v>
      </c>
      <c r="M34" s="81" t="n">
        <v>27.3056057866184</v>
      </c>
      <c r="N34" s="81" t="n">
        <v>28.7644787644788</v>
      </c>
      <c r="O34" s="82" t="n">
        <v>24.4781783681214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1" t="s">
        <v>31</v>
      </c>
      <c r="C35" s="78" t="n">
        <v>45.3237410071942</v>
      </c>
      <c r="D35" s="78" t="n">
        <v>33.0357142857143</v>
      </c>
      <c r="E35" s="78" t="n">
        <v>41.0852713178295</v>
      </c>
      <c r="F35" s="79" t="n">
        <v>37.3015873015873</v>
      </c>
      <c r="G35" s="79" t="n">
        <v>37.3913043478261</v>
      </c>
      <c r="H35" s="79" t="n">
        <v>44.5255474452555</v>
      </c>
      <c r="I35" s="78" t="n">
        <v>37.962962962963</v>
      </c>
      <c r="J35" s="78" t="n">
        <v>33.8345864661654</v>
      </c>
      <c r="K35" s="80" t="n">
        <v>39.8230088495575</v>
      </c>
      <c r="L35" s="81" t="n">
        <v>27.6595744680851</v>
      </c>
      <c r="M35" s="81" t="n">
        <v>31.7460317460317</v>
      </c>
      <c r="N35" s="81" t="n">
        <v>35.9649122807018</v>
      </c>
      <c r="O35" s="82" t="n">
        <v>28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78" t="n">
        <v>45.2702702702703</v>
      </c>
      <c r="D36" s="78" t="n">
        <v>43.3260393873085</v>
      </c>
      <c r="E36" s="78" t="n">
        <v>48.2222222222222</v>
      </c>
      <c r="F36" s="79" t="n">
        <v>45.8515283842795</v>
      </c>
      <c r="G36" s="79" t="n">
        <v>39.4004282655246</v>
      </c>
      <c r="H36" s="79" t="n">
        <v>36.551724137931</v>
      </c>
      <c r="I36" s="78" t="n">
        <v>29.0167865707434</v>
      </c>
      <c r="J36" s="78" t="n">
        <v>28.8095238095238</v>
      </c>
      <c r="K36" s="80" t="n">
        <v>28.6396181384248</v>
      </c>
      <c r="L36" s="81" t="n">
        <v>22.0556745182013</v>
      </c>
      <c r="M36" s="81" t="n">
        <v>25.9953161592506</v>
      </c>
      <c r="N36" s="81" t="n">
        <v>26.7326732673267</v>
      </c>
      <c r="O36" s="82" t="n">
        <v>23.3830845771144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9" t="s">
        <v>33</v>
      </c>
      <c r="C37" s="78"/>
      <c r="D37" s="78"/>
      <c r="E37" s="78" t="n">
        <v>52.8971962616823</v>
      </c>
      <c r="F37" s="79" t="n">
        <v>49.3827160493827</v>
      </c>
      <c r="G37" s="79" t="n">
        <v>52.007299270073</v>
      </c>
      <c r="H37" s="79" t="n">
        <v>54.5801526717557</v>
      </c>
      <c r="I37" s="78" t="n">
        <v>47.3372781065089</v>
      </c>
      <c r="J37" s="78" t="n">
        <v>51.3461538461538</v>
      </c>
      <c r="K37" s="80" t="n">
        <v>38.2716049382716</v>
      </c>
      <c r="L37" s="81" t="n">
        <v>40.7258064516129</v>
      </c>
      <c r="M37" s="81" t="n">
        <v>36.7741935483871</v>
      </c>
      <c r="N37" s="81" t="n">
        <v>40.1442307692308</v>
      </c>
      <c r="O37" s="82" t="n">
        <v>31.980906921241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78" t="n">
        <v>64.6153846153846</v>
      </c>
      <c r="D38" s="78" t="n">
        <v>67.2727272727273</v>
      </c>
      <c r="E38" s="78" t="n">
        <v>69.8412698412698</v>
      </c>
      <c r="F38" s="79" t="n">
        <v>52.8301886792453</v>
      </c>
      <c r="G38" s="79" t="n">
        <v>54.3859649122807</v>
      </c>
      <c r="H38" s="79" t="n">
        <v>56.6666666666667</v>
      </c>
      <c r="I38" s="78" t="n">
        <v>50.9090909090909</v>
      </c>
      <c r="J38" s="78" t="n">
        <v>45.0980392156863</v>
      </c>
      <c r="K38" s="80" t="n">
        <v>20.4545454545455</v>
      </c>
      <c r="L38" s="81" t="n">
        <v>25</v>
      </c>
      <c r="M38" s="81" t="n">
        <v>32.6086956521739</v>
      </c>
      <c r="N38" s="81" t="n">
        <v>35.4166666666667</v>
      </c>
      <c r="O38" s="82" t="n">
        <v>30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78" t="n">
        <v>50.7142857142857</v>
      </c>
      <c r="D39" s="78" t="n">
        <v>48.1012658227848</v>
      </c>
      <c r="E39" s="78" t="n">
        <v>43.4426229508197</v>
      </c>
      <c r="F39" s="79" t="n">
        <v>46.6666666666667</v>
      </c>
      <c r="G39" s="79" t="n">
        <v>43.9189189189189</v>
      </c>
      <c r="H39" s="79" t="n">
        <v>56.5891472868217</v>
      </c>
      <c r="I39" s="78" t="n">
        <v>37.5</v>
      </c>
      <c r="J39" s="78" t="n">
        <v>51.8248175182482</v>
      </c>
      <c r="K39" s="80" t="n">
        <v>36.5079365079365</v>
      </c>
      <c r="L39" s="81" t="n">
        <v>38.6363636363636</v>
      </c>
      <c r="M39" s="81" t="n">
        <v>35.9375</v>
      </c>
      <c r="N39" s="81" t="n">
        <v>35.8695652173913</v>
      </c>
      <c r="O39" s="82" t="n">
        <v>32.7102803738318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78" t="n">
        <v>40</v>
      </c>
      <c r="D40" s="78" t="n">
        <v>47.6190476190476</v>
      </c>
      <c r="E40" s="78" t="n">
        <v>60</v>
      </c>
      <c r="F40" s="79" t="n">
        <v>50</v>
      </c>
      <c r="G40" s="79" t="n">
        <v>60</v>
      </c>
      <c r="H40" s="79" t="n">
        <v>46.1538461538462</v>
      </c>
      <c r="I40" s="78" t="n">
        <v>61.9047619047619</v>
      </c>
      <c r="J40" s="78" t="n">
        <v>66.6666666666667</v>
      </c>
      <c r="K40" s="80" t="n">
        <v>47.6190476190476</v>
      </c>
      <c r="L40" s="81" t="n">
        <v>63.6363636363636</v>
      </c>
      <c r="M40" s="81" t="n">
        <v>61.9047619047619</v>
      </c>
      <c r="N40" s="81" t="n">
        <v>64.2857142857143</v>
      </c>
      <c r="O40" s="82" t="n">
        <v>50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78" t="n">
        <v>58.3333333333333</v>
      </c>
      <c r="D41" s="78" t="n">
        <v>56.2091503267974</v>
      </c>
      <c r="E41" s="78" t="n">
        <v>53.7313432835821</v>
      </c>
      <c r="F41" s="79" t="n">
        <v>47.887323943662</v>
      </c>
      <c r="G41" s="79" t="n">
        <v>63.3587786259542</v>
      </c>
      <c r="H41" s="79" t="n">
        <v>61.9402985074627</v>
      </c>
      <c r="I41" s="78" t="n">
        <v>58.2677165354331</v>
      </c>
      <c r="J41" s="78" t="n">
        <v>60.8</v>
      </c>
      <c r="K41" s="80" t="n">
        <v>50.4424778761062</v>
      </c>
      <c r="L41" s="81" t="n">
        <v>48.5981308411215</v>
      </c>
      <c r="M41" s="81" t="n">
        <v>43.5185185185185</v>
      </c>
      <c r="N41" s="81" t="n">
        <v>46.7391304347826</v>
      </c>
      <c r="O41" s="82" t="n">
        <v>31.1111111111111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78" t="n">
        <v>68.4931506849315</v>
      </c>
      <c r="D42" s="78" t="n">
        <v>56.7567567567568</v>
      </c>
      <c r="E42" s="78" t="n">
        <v>64.2857142857143</v>
      </c>
      <c r="F42" s="79" t="n">
        <v>57.3529411764706</v>
      </c>
      <c r="G42" s="79" t="n">
        <v>52.2388059701493</v>
      </c>
      <c r="H42" s="79" t="n">
        <v>55</v>
      </c>
      <c r="I42" s="78" t="n">
        <v>39.6825396825397</v>
      </c>
      <c r="J42" s="78" t="n">
        <v>43.0769230769231</v>
      </c>
      <c r="K42" s="80" t="n">
        <v>38.3333333333333</v>
      </c>
      <c r="L42" s="81" t="n">
        <v>36.6666666666667</v>
      </c>
      <c r="M42" s="81" t="n">
        <v>42.8571428571429</v>
      </c>
      <c r="N42" s="81" t="n">
        <v>41.0714285714286</v>
      </c>
      <c r="O42" s="82" t="n">
        <v>29.6296296296296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1" t="s">
        <v>39</v>
      </c>
      <c r="C43" s="78" t="n">
        <v>41.1764705882353</v>
      </c>
      <c r="D43" s="78" t="n">
        <v>49.2063492063492</v>
      </c>
      <c r="E43" s="78" t="n">
        <v>44.6280991735537</v>
      </c>
      <c r="F43" s="79" t="n">
        <v>48.5074626865672</v>
      </c>
      <c r="G43" s="79" t="n">
        <v>47.2</v>
      </c>
      <c r="H43" s="79" t="n">
        <v>44.53125</v>
      </c>
      <c r="I43" s="78" t="n">
        <v>45.4545454545455</v>
      </c>
      <c r="J43" s="78" t="n">
        <v>46.4566929133858</v>
      </c>
      <c r="K43" s="80" t="n">
        <v>33.6065573770492</v>
      </c>
      <c r="L43" s="81" t="n">
        <v>41.7391304347826</v>
      </c>
      <c r="M43" s="81" t="n">
        <v>24.5283018867925</v>
      </c>
      <c r="N43" s="81" t="n">
        <v>36.8421052631579</v>
      </c>
      <c r="O43" s="82" t="n">
        <v>31.3725490196078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9" t="s">
        <v>40</v>
      </c>
      <c r="C44" s="78"/>
      <c r="D44" s="78"/>
      <c r="E44" s="78" t="n">
        <v>50.3418803418803</v>
      </c>
      <c r="F44" s="79" t="n">
        <v>49.4623655913979</v>
      </c>
      <c r="G44" s="79" t="n">
        <v>44.0033085194376</v>
      </c>
      <c r="H44" s="79" t="n">
        <v>44.2595673876872</v>
      </c>
      <c r="I44" s="78" t="n">
        <v>39.49246629659</v>
      </c>
      <c r="J44" s="78" t="n">
        <v>35.9839357429719</v>
      </c>
      <c r="K44" s="80" t="n">
        <v>39.0588235294118</v>
      </c>
      <c r="L44" s="81" t="n">
        <v>31.8864774624374</v>
      </c>
      <c r="M44" s="81" t="n">
        <v>32.4503311258278</v>
      </c>
      <c r="N44" s="81" t="n">
        <v>32.258064516129</v>
      </c>
      <c r="O44" s="82" t="n">
        <v>28.6367795059469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78" t="n">
        <v>68.4579439252337</v>
      </c>
      <c r="D45" s="78" t="n">
        <v>49.492385786802</v>
      </c>
      <c r="E45" s="78" t="n">
        <v>54.7945205479452</v>
      </c>
      <c r="F45" s="79" t="n">
        <v>47.4537037037037</v>
      </c>
      <c r="G45" s="79" t="n">
        <v>46.6814159292035</v>
      </c>
      <c r="H45" s="79" t="n">
        <v>44.2857142857143</v>
      </c>
      <c r="I45" s="78" t="n">
        <v>36.980306345733</v>
      </c>
      <c r="J45" s="78" t="n">
        <v>33.7765957446809</v>
      </c>
      <c r="K45" s="80" t="n">
        <v>37.8590078328982</v>
      </c>
      <c r="L45" s="81" t="n">
        <v>31.9783197831978</v>
      </c>
      <c r="M45" s="81" t="n">
        <v>31.7073170731707</v>
      </c>
      <c r="N45" s="81" t="n">
        <v>22.0543806646526</v>
      </c>
      <c r="O45" s="82" t="n">
        <v>23.6363636363636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78" t="n">
        <v>59.1346153846154</v>
      </c>
      <c r="D46" s="78" t="n">
        <v>44.8430493273543</v>
      </c>
      <c r="E46" s="78" t="n">
        <v>55.9585492227979</v>
      </c>
      <c r="F46" s="79" t="n">
        <v>61.3526570048309</v>
      </c>
      <c r="G46" s="79" t="n">
        <v>57.8260869565217</v>
      </c>
      <c r="H46" s="79" t="n">
        <v>58.1818181818182</v>
      </c>
      <c r="I46" s="78" t="n">
        <v>63.2352941176471</v>
      </c>
      <c r="J46" s="78" t="n">
        <v>45.2054794520548</v>
      </c>
      <c r="K46" s="80" t="n">
        <v>51.1961722488038</v>
      </c>
      <c r="L46" s="81" t="n">
        <v>52.4137931034483</v>
      </c>
      <c r="M46" s="81" t="n">
        <v>44.8648648648649</v>
      </c>
      <c r="N46" s="81" t="n">
        <v>61.2244897959184</v>
      </c>
      <c r="O46" s="82" t="n">
        <v>43.5897435897436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78" t="n">
        <v>64.9122807017544</v>
      </c>
      <c r="D47" s="78" t="n">
        <v>44.2622950819672</v>
      </c>
      <c r="E47" s="78" t="n">
        <v>44.6153846153846</v>
      </c>
      <c r="F47" s="79" t="n">
        <v>44.4444444444444</v>
      </c>
      <c r="G47" s="79" t="n">
        <v>28.9855072463768</v>
      </c>
      <c r="H47" s="79" t="n">
        <v>28.5714285714286</v>
      </c>
      <c r="I47" s="78" t="n">
        <v>37.8787878787879</v>
      </c>
      <c r="J47" s="78" t="n">
        <v>33.9285714285714</v>
      </c>
      <c r="K47" s="80" t="n">
        <v>38.4615384615385</v>
      </c>
      <c r="L47" s="81" t="n">
        <v>18.3673469387755</v>
      </c>
      <c r="M47" s="81" t="n">
        <v>10.7142857142857</v>
      </c>
      <c r="N47" s="81" t="n">
        <v>20.3389830508475</v>
      </c>
      <c r="O47" s="82" t="n">
        <v>20.7547169811321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1" t="s">
        <v>44</v>
      </c>
      <c r="C48" s="78" t="n">
        <v>69.2307692307692</v>
      </c>
      <c r="D48" s="78" t="n">
        <v>59.8639455782313</v>
      </c>
      <c r="E48" s="78" t="n">
        <v>44.1860465116279</v>
      </c>
      <c r="F48" s="79" t="n">
        <v>60.4477611940298</v>
      </c>
      <c r="G48" s="79" t="n">
        <v>41.8604651162791</v>
      </c>
      <c r="H48" s="79" t="n">
        <v>57.03125</v>
      </c>
      <c r="I48" s="78" t="n">
        <v>50</v>
      </c>
      <c r="J48" s="78" t="n">
        <v>47.2222222222222</v>
      </c>
      <c r="K48" s="80" t="n">
        <v>55.0335570469799</v>
      </c>
      <c r="L48" s="81" t="n">
        <v>39.8601398601399</v>
      </c>
      <c r="M48" s="81" t="n">
        <v>27.4647887323944</v>
      </c>
      <c r="N48" s="81" t="n">
        <v>38.5185185185185</v>
      </c>
      <c r="O48" s="82" t="n">
        <v>40.7766990291262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1" t="s">
        <v>45</v>
      </c>
      <c r="C49" s="78" t="n">
        <v>40.080971659919</v>
      </c>
      <c r="D49" s="78" t="n">
        <v>41.9491525423729</v>
      </c>
      <c r="E49" s="78" t="n">
        <v>34.6534653465347</v>
      </c>
      <c r="F49" s="79" t="n">
        <v>37.4449339207049</v>
      </c>
      <c r="G49" s="79" t="n">
        <v>26.5</v>
      </c>
      <c r="H49" s="79" t="n">
        <v>27.3170731707317</v>
      </c>
      <c r="I49" s="78" t="n">
        <v>21.484375</v>
      </c>
      <c r="J49" s="78" t="n">
        <v>30.3514376996805</v>
      </c>
      <c r="K49" s="80" t="n">
        <v>26.1627906976744</v>
      </c>
      <c r="L49" s="81" t="n">
        <v>25.7971014492754</v>
      </c>
      <c r="M49" s="81" t="n">
        <v>33.6405529953917</v>
      </c>
      <c r="N49" s="81" t="n">
        <v>22.5663716814159</v>
      </c>
      <c r="O49" s="82" t="n">
        <v>20.8333333333333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1" t="s">
        <v>46</v>
      </c>
      <c r="C50" s="78" t="n">
        <v>36.3636363636364</v>
      </c>
      <c r="D50" s="78" t="n">
        <v>37.7049180327869</v>
      </c>
      <c r="E50" s="78" t="n">
        <v>43.4782608695652</v>
      </c>
      <c r="F50" s="79" t="n">
        <v>36.2068965517241</v>
      </c>
      <c r="G50" s="79" t="n">
        <v>32.6086956521739</v>
      </c>
      <c r="H50" s="79" t="n">
        <v>30.8823529411765</v>
      </c>
      <c r="I50" s="78" t="n">
        <v>37.5</v>
      </c>
      <c r="J50" s="78" t="n">
        <v>23.0769230769231</v>
      </c>
      <c r="K50" s="80" t="n">
        <v>41.8604651162791</v>
      </c>
      <c r="L50" s="81" t="n">
        <v>15.6862745098039</v>
      </c>
      <c r="M50" s="81" t="n">
        <v>12.5</v>
      </c>
      <c r="N50" s="81" t="n">
        <v>14.5833333333333</v>
      </c>
      <c r="O50" s="82" t="n">
        <v>15.3846153846154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1" t="s">
        <v>47</v>
      </c>
      <c r="C51" s="78" t="n">
        <v>70.6521739130435</v>
      </c>
      <c r="D51" s="78" t="n">
        <v>71.264367816092</v>
      </c>
      <c r="E51" s="78" t="n">
        <v>74.3243243243243</v>
      </c>
      <c r="F51" s="79" t="n">
        <v>59.493670886076</v>
      </c>
      <c r="G51" s="79" t="n">
        <v>55.421686746988</v>
      </c>
      <c r="H51" s="79" t="n">
        <v>52.7472527472528</v>
      </c>
      <c r="I51" s="78" t="n">
        <v>37.5</v>
      </c>
      <c r="J51" s="78" t="n">
        <v>32.9411764705882</v>
      </c>
      <c r="K51" s="80" t="n">
        <v>37.8947368421053</v>
      </c>
      <c r="L51" s="81" t="n">
        <v>26.0416666666667</v>
      </c>
      <c r="M51" s="81" t="n">
        <v>27.9661016949153</v>
      </c>
      <c r="N51" s="81" t="n">
        <v>26.6666666666667</v>
      </c>
      <c r="O51" s="82" t="n">
        <v>35.2941176470588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9" t="s">
        <v>48</v>
      </c>
      <c r="C52" s="78"/>
      <c r="D52" s="78"/>
      <c r="E52" s="78" t="n">
        <v>51.4018691588785</v>
      </c>
      <c r="F52" s="79" t="n">
        <v>48.4978540772532</v>
      </c>
      <c r="G52" s="79" t="n">
        <v>44.954128440367</v>
      </c>
      <c r="H52" s="79" t="n">
        <v>45.7883369330454</v>
      </c>
      <c r="I52" s="78" t="n">
        <v>39.6017699115044</v>
      </c>
      <c r="J52" s="78" t="n">
        <v>37.1764705882353</v>
      </c>
      <c r="K52" s="80" t="n">
        <v>34.7290640394089</v>
      </c>
      <c r="L52" s="81" t="n">
        <v>32.8735632183908</v>
      </c>
      <c r="M52" s="81" t="n">
        <v>34.6835443037975</v>
      </c>
      <c r="N52" s="81" t="n">
        <v>35.0746268656717</v>
      </c>
      <c r="O52" s="82" t="n">
        <v>30.1075268817204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78" t="n">
        <v>47.2222222222222</v>
      </c>
      <c r="D53" s="78" t="n">
        <v>53.2934131736527</v>
      </c>
      <c r="E53" s="78" t="n">
        <v>53.6912751677852</v>
      </c>
      <c r="F53" s="79" t="n">
        <v>49.6932515337423</v>
      </c>
      <c r="G53" s="79" t="n">
        <v>46.2025316455696</v>
      </c>
      <c r="H53" s="79" t="n">
        <v>49.3670886075949</v>
      </c>
      <c r="I53" s="78" t="n">
        <v>44.2176870748299</v>
      </c>
      <c r="J53" s="78" t="n">
        <v>39.4160583941606</v>
      </c>
      <c r="K53" s="80" t="n">
        <v>50.3937007874016</v>
      </c>
      <c r="L53" s="81" t="n">
        <v>32.8767123287671</v>
      </c>
      <c r="M53" s="81" t="n">
        <v>33.5570469798658</v>
      </c>
      <c r="N53" s="81" t="n">
        <v>37.3015873015873</v>
      </c>
      <c r="O53" s="82" t="n">
        <v>33.3333333333333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1" t="s">
        <v>50</v>
      </c>
      <c r="C54" s="78" t="n">
        <v>51.8987341772152</v>
      </c>
      <c r="D54" s="78" t="n">
        <v>47.3684210526316</v>
      </c>
      <c r="E54" s="78" t="n">
        <v>43.4782608695652</v>
      </c>
      <c r="F54" s="79" t="n">
        <v>49.1525423728814</v>
      </c>
      <c r="G54" s="79" t="n">
        <v>27.2727272727273</v>
      </c>
      <c r="H54" s="79" t="n">
        <v>31.1475409836066</v>
      </c>
      <c r="I54" s="78" t="n">
        <v>30.3030303030303</v>
      </c>
      <c r="J54" s="78" t="n">
        <v>19.047619047619</v>
      </c>
      <c r="K54" s="80" t="n">
        <v>18.6440677966102</v>
      </c>
      <c r="L54" s="81" t="n">
        <v>27.536231884058</v>
      </c>
      <c r="M54" s="81" t="n">
        <v>20.7547169811321</v>
      </c>
      <c r="N54" s="81" t="n">
        <v>17.741935483871</v>
      </c>
      <c r="O54" s="82" t="n">
        <v>5.88235294117647</v>
      </c>
    </row>
    <row r="55" customFormat="false" ht="12" hidden="false" customHeight="true" outlineLevel="0" collapsed="false">
      <c r="B55" s="21" t="s">
        <v>51</v>
      </c>
      <c r="C55" s="78" t="n">
        <v>57.3913043478261</v>
      </c>
      <c r="D55" s="78" t="n">
        <v>48.6725663716814</v>
      </c>
      <c r="E55" s="78" t="n">
        <v>53.4653465346535</v>
      </c>
      <c r="F55" s="79" t="n">
        <v>50</v>
      </c>
      <c r="G55" s="79" t="n">
        <v>53.6363636363636</v>
      </c>
      <c r="H55" s="79" t="n">
        <v>49.2063492063492</v>
      </c>
      <c r="I55" s="78" t="n">
        <v>46.6666666666667</v>
      </c>
      <c r="J55" s="78" t="n">
        <v>48.3333333333333</v>
      </c>
      <c r="K55" s="80" t="n">
        <v>33.6956521739131</v>
      </c>
      <c r="L55" s="81" t="n">
        <v>36.6336633663366</v>
      </c>
      <c r="M55" s="81" t="n">
        <v>39.7260273972603</v>
      </c>
      <c r="N55" s="81" t="n">
        <v>43.3333333333333</v>
      </c>
      <c r="O55" s="82" t="n">
        <v>42.5287356321839</v>
      </c>
    </row>
    <row r="56" customFormat="false" ht="12" hidden="false" customHeight="true" outlineLevel="0" collapsed="false">
      <c r="B56" s="21" t="s">
        <v>52</v>
      </c>
      <c r="C56" s="78" t="n">
        <v>42.8571428571429</v>
      </c>
      <c r="D56" s="78" t="n">
        <v>49.6350364963504</v>
      </c>
      <c r="E56" s="78" t="n">
        <v>51.3761467889908</v>
      </c>
      <c r="F56" s="79" t="n">
        <v>44.8275862068966</v>
      </c>
      <c r="G56" s="79" t="n">
        <v>41.9354838709677</v>
      </c>
      <c r="H56" s="79" t="n">
        <v>44.9152542372881</v>
      </c>
      <c r="I56" s="78" t="n">
        <v>31.9327731092437</v>
      </c>
      <c r="J56" s="78" t="n">
        <v>32.3809523809524</v>
      </c>
      <c r="K56" s="80" t="n">
        <v>27.34375</v>
      </c>
      <c r="L56" s="81" t="n">
        <v>32.7731092436975</v>
      </c>
      <c r="M56" s="81" t="n">
        <v>39.1666666666667</v>
      </c>
      <c r="N56" s="81" t="n">
        <v>35.4838709677419</v>
      </c>
      <c r="O56" s="82" t="n">
        <v>28.6821705426357</v>
      </c>
    </row>
    <row r="57" customFormat="false" ht="12" hidden="false" customHeight="true" outlineLevel="0" collapsed="false">
      <c r="B57" s="29" t="s">
        <v>53</v>
      </c>
      <c r="C57" s="78" t="n">
        <v>45.1612903225806</v>
      </c>
      <c r="D57" s="78" t="n">
        <v>47.5206611570248</v>
      </c>
      <c r="E57" s="78" t="n">
        <v>43.0434782608696</v>
      </c>
      <c r="F57" s="79" t="n">
        <v>39.6135265700483</v>
      </c>
      <c r="G57" s="79" t="n">
        <v>35.2657004830918</v>
      </c>
      <c r="H57" s="79" t="n">
        <v>35.978835978836</v>
      </c>
      <c r="I57" s="78" t="n">
        <v>25.7009345794393</v>
      </c>
      <c r="J57" s="78" t="n">
        <v>24.7663551401869</v>
      </c>
      <c r="K57" s="80" t="n">
        <v>24.2718446601942</v>
      </c>
      <c r="L57" s="81" t="n">
        <v>31.6037735849057</v>
      </c>
      <c r="M57" s="81" t="n">
        <v>27.4038461538462</v>
      </c>
      <c r="N57" s="81" t="n">
        <v>27.4509803921569</v>
      </c>
      <c r="O57" s="82" t="n">
        <v>32.8125</v>
      </c>
    </row>
    <row r="58" customFormat="false" ht="12" hidden="false" customHeight="true" outlineLevel="0" collapsed="false">
      <c r="B58" s="29" t="s">
        <v>54</v>
      </c>
      <c r="C58" s="78" t="n">
        <v>38.9937106918239</v>
      </c>
      <c r="D58" s="78" t="n">
        <v>28.8135593220339</v>
      </c>
      <c r="E58" s="78" t="n">
        <v>20.4225352112676</v>
      </c>
      <c r="F58" s="79" t="n">
        <v>15.3333333333333</v>
      </c>
      <c r="G58" s="79" t="n">
        <v>17.2413793103448</v>
      </c>
      <c r="H58" s="79" t="n">
        <v>16.3934426229508</v>
      </c>
      <c r="I58" s="78" t="n">
        <v>6.45161290322581</v>
      </c>
      <c r="J58" s="78" t="n">
        <v>7.27272727272727</v>
      </c>
      <c r="K58" s="80" t="n">
        <v>5.93220338983051</v>
      </c>
      <c r="L58" s="81" t="n">
        <v>7.31707317073171</v>
      </c>
      <c r="M58" s="81" t="n">
        <v>6.12244897959184</v>
      </c>
      <c r="N58" s="81" t="n">
        <v>5.04201680672269</v>
      </c>
      <c r="O58" s="82" t="n">
        <v>6.34920634920635</v>
      </c>
    </row>
    <row r="59" customFormat="false" ht="12" hidden="false" customHeight="true" outlineLevel="0" collapsed="false">
      <c r="B59" s="29" t="s">
        <v>55</v>
      </c>
      <c r="C59" s="78"/>
      <c r="D59" s="78"/>
      <c r="E59" s="78" t="n">
        <v>65.7004830917875</v>
      </c>
      <c r="F59" s="79" t="n">
        <v>50.5102040816327</v>
      </c>
      <c r="G59" s="79" t="n">
        <v>48.6910994764398</v>
      </c>
      <c r="H59" s="79" t="n">
        <v>46.4454976303318</v>
      </c>
      <c r="I59" s="78" t="n">
        <v>42.6160337552743</v>
      </c>
      <c r="J59" s="78" t="n">
        <v>35.1851851851852</v>
      </c>
      <c r="K59" s="80" t="n">
        <v>38.3561643835616</v>
      </c>
      <c r="L59" s="81" t="n">
        <v>33.7899543378995</v>
      </c>
      <c r="M59" s="81" t="n">
        <v>36.2869198312236</v>
      </c>
      <c r="N59" s="81" t="n">
        <v>32.2033898305085</v>
      </c>
      <c r="O59" s="82" t="n">
        <v>29.7777777777778</v>
      </c>
    </row>
    <row r="60" customFormat="false" ht="12" hidden="false" customHeight="true" outlineLevel="0" collapsed="false">
      <c r="B60" s="21" t="s">
        <v>56</v>
      </c>
      <c r="C60" s="78" t="n">
        <v>66.0377358490566</v>
      </c>
      <c r="D60" s="78" t="n">
        <v>65</v>
      </c>
      <c r="E60" s="78" t="n">
        <v>71.0526315789474</v>
      </c>
      <c r="F60" s="79" t="n">
        <v>54.1176470588235</v>
      </c>
      <c r="G60" s="79" t="n">
        <v>55.2631578947369</v>
      </c>
      <c r="H60" s="79" t="n">
        <v>50.7246376811594</v>
      </c>
      <c r="I60" s="78" t="n">
        <v>53.3333333333333</v>
      </c>
      <c r="J60" s="78" t="n">
        <v>45.7627118644068</v>
      </c>
      <c r="K60" s="80" t="n">
        <v>48.3870967741936</v>
      </c>
      <c r="L60" s="81" t="n">
        <v>33.3333333333333</v>
      </c>
      <c r="M60" s="81" t="n">
        <v>28.7671232876712</v>
      </c>
      <c r="N60" s="81" t="n">
        <v>34.7826086956522</v>
      </c>
      <c r="O60" s="82" t="n">
        <v>31.7460317460317</v>
      </c>
    </row>
    <row r="61" customFormat="false" ht="12" hidden="false" customHeight="true" outlineLevel="0" collapsed="false">
      <c r="B61" s="21" t="s">
        <v>57</v>
      </c>
      <c r="C61" s="78" t="n">
        <v>58.2608695652174</v>
      </c>
      <c r="D61" s="78" t="n">
        <v>44.0677966101695</v>
      </c>
      <c r="E61" s="78" t="n">
        <v>62.5954198473283</v>
      </c>
      <c r="F61" s="79" t="n">
        <v>47.7477477477478</v>
      </c>
      <c r="G61" s="79" t="n">
        <v>44.3478260869565</v>
      </c>
      <c r="H61" s="79" t="n">
        <v>44.3661971830986</v>
      </c>
      <c r="I61" s="78" t="n">
        <v>36.0544217687075</v>
      </c>
      <c r="J61" s="78" t="n">
        <v>31.2101910828025</v>
      </c>
      <c r="K61" s="80" t="n">
        <v>34.3949044585987</v>
      </c>
      <c r="L61" s="81" t="n">
        <v>34.0277777777778</v>
      </c>
      <c r="M61" s="81" t="n">
        <v>39.6341463414634</v>
      </c>
      <c r="N61" s="81" t="n">
        <v>31.1377245508982</v>
      </c>
      <c r="O61" s="82" t="n">
        <v>29.0123456790124</v>
      </c>
    </row>
    <row r="62" customFormat="false" ht="12" hidden="false" customHeight="true" outlineLevel="0" collapsed="false">
      <c r="B62" s="29" t="s">
        <v>58</v>
      </c>
      <c r="C62" s="78" t="n">
        <v>52.7027027027027</v>
      </c>
      <c r="D62" s="78" t="n">
        <v>38.3333333333333</v>
      </c>
      <c r="E62" s="78" t="n">
        <v>49.438202247191</v>
      </c>
      <c r="F62" s="79" t="n">
        <v>44.2857142857143</v>
      </c>
      <c r="G62" s="79" t="n">
        <v>43.1372549019608</v>
      </c>
      <c r="H62" s="79" t="n">
        <v>25.3731343283582</v>
      </c>
      <c r="I62" s="78" t="n">
        <v>29.0322580645161</v>
      </c>
      <c r="J62" s="78" t="n">
        <v>33.3333333333333</v>
      </c>
      <c r="K62" s="80" t="n">
        <v>22.2222222222222</v>
      </c>
      <c r="L62" s="81" t="n">
        <v>11.1111111111111</v>
      </c>
      <c r="M62" s="81" t="n">
        <v>25</v>
      </c>
      <c r="N62" s="81" t="n">
        <v>8.43373493975904</v>
      </c>
      <c r="O62" s="82" t="n">
        <v>9.33333333333333</v>
      </c>
    </row>
    <row r="63" customFormat="false" ht="12" hidden="false" customHeight="true" outlineLevel="0" collapsed="false">
      <c r="B63" s="29" t="s">
        <v>59</v>
      </c>
      <c r="C63" s="78" t="n">
        <v>70.2127659574468</v>
      </c>
      <c r="D63" s="78" t="n">
        <v>63.2352941176471</v>
      </c>
      <c r="E63" s="78" t="n">
        <v>55</v>
      </c>
      <c r="F63" s="79" t="n">
        <v>62.0689655172414</v>
      </c>
      <c r="G63" s="79" t="n">
        <v>56.3829787234043</v>
      </c>
      <c r="H63" s="79" t="n">
        <v>57.6470588235294</v>
      </c>
      <c r="I63" s="78" t="n">
        <v>56.7164179104478</v>
      </c>
      <c r="J63" s="78" t="n">
        <v>57.1428571428571</v>
      </c>
      <c r="K63" s="80" t="n">
        <v>55.0724637681159</v>
      </c>
      <c r="L63" s="81" t="n">
        <v>42.2535211267606</v>
      </c>
      <c r="M63" s="81" t="n">
        <v>50</v>
      </c>
      <c r="N63" s="81" t="n">
        <v>26.865671641791</v>
      </c>
      <c r="O63" s="82" t="n">
        <v>27.8481012658228</v>
      </c>
    </row>
    <row r="64" customFormat="false" ht="12" hidden="false" customHeight="true" outlineLevel="0" collapsed="false">
      <c r="B64" s="29" t="s">
        <v>60</v>
      </c>
      <c r="C64" s="78" t="n">
        <v>54.6511627906977</v>
      </c>
      <c r="D64" s="78" t="n">
        <v>56.8181818181818</v>
      </c>
      <c r="E64" s="78" t="n">
        <v>62.5</v>
      </c>
      <c r="F64" s="79" t="n">
        <v>65.3333333333333</v>
      </c>
      <c r="G64" s="79" t="n">
        <v>64.8648648648649</v>
      </c>
      <c r="H64" s="79" t="n">
        <v>50.6172839506173</v>
      </c>
      <c r="I64" s="78" t="n">
        <v>63.5135135135135</v>
      </c>
      <c r="J64" s="78" t="n">
        <v>74.3589743589744</v>
      </c>
      <c r="K64" s="80" t="n">
        <v>47.0588235294118</v>
      </c>
      <c r="L64" s="81" t="n">
        <v>29.2307692307692</v>
      </c>
      <c r="M64" s="81" t="n">
        <v>28.5714285714286</v>
      </c>
      <c r="N64" s="81" t="n">
        <v>12.5</v>
      </c>
      <c r="O64" s="82" t="n">
        <v>17.8082191780822</v>
      </c>
    </row>
    <row r="65" customFormat="false" ht="12" hidden="false" customHeight="true" outlineLevel="0" collapsed="false">
      <c r="B65" s="29" t="s">
        <v>61</v>
      </c>
      <c r="C65" s="78" t="n">
        <v>37.3913043478261</v>
      </c>
      <c r="D65" s="78" t="n">
        <v>33.3333333333333</v>
      </c>
      <c r="E65" s="78" t="n">
        <v>30.4347826086957</v>
      </c>
      <c r="F65" s="79" t="n">
        <v>24.7706422018349</v>
      </c>
      <c r="G65" s="79" t="n">
        <v>21.9298245614035</v>
      </c>
      <c r="H65" s="79" t="n">
        <v>28.695652173913</v>
      </c>
      <c r="I65" s="78" t="n">
        <v>21.0526315789474</v>
      </c>
      <c r="J65" s="78" t="n">
        <v>16.2393162393162</v>
      </c>
      <c r="K65" s="80" t="n">
        <v>19.6428571428571</v>
      </c>
      <c r="L65" s="89" t="n">
        <v>24.5614035087719</v>
      </c>
      <c r="M65" s="89" t="n">
        <v>18.5840707964602</v>
      </c>
      <c r="N65" s="89" t="n">
        <v>20.5357142857143</v>
      </c>
      <c r="O65" s="82" t="n">
        <v>33.3333333333333</v>
      </c>
    </row>
    <row r="66" customFormat="false" ht="12" hidden="false" customHeight="true" outlineLevel="0" collapsed="false">
      <c r="B66" s="29" t="s">
        <v>62</v>
      </c>
      <c r="C66" s="78" t="n">
        <v>28.8461538461538</v>
      </c>
      <c r="D66" s="78" t="n">
        <v>22.7272727272727</v>
      </c>
      <c r="E66" s="78" t="n">
        <v>48.3870967741936</v>
      </c>
      <c r="F66" s="79" t="n">
        <v>33.3333333333333</v>
      </c>
      <c r="G66" s="79" t="n">
        <v>9.52380952380952</v>
      </c>
      <c r="H66" s="79" t="n">
        <v>20</v>
      </c>
      <c r="I66" s="78" t="n">
        <v>11.1111111111111</v>
      </c>
      <c r="J66" s="78" t="n">
        <v>16.6666666666667</v>
      </c>
      <c r="K66" s="80" t="n">
        <v>30.4347826086957</v>
      </c>
      <c r="L66" s="94" t="n">
        <v>14.8148148148148</v>
      </c>
      <c r="M66" s="94" t="n">
        <v>0</v>
      </c>
      <c r="N66" s="94" t="n">
        <v>24.2424242424242</v>
      </c>
      <c r="O66" s="82" t="n">
        <v>11.1111111111111</v>
      </c>
    </row>
    <row r="67" customFormat="false" ht="12" hidden="false" customHeight="true" outlineLevel="0" collapsed="false">
      <c r="B67" s="48" t="s">
        <v>63</v>
      </c>
      <c r="C67" s="95" t="n">
        <v>42.6229508196721</v>
      </c>
      <c r="D67" s="95" t="n">
        <v>31.6666666666667</v>
      </c>
      <c r="E67" s="95" t="n">
        <v>39.4736842105263</v>
      </c>
      <c r="F67" s="96" t="n">
        <v>36.4864864864865</v>
      </c>
      <c r="G67" s="96" t="n">
        <v>25</v>
      </c>
      <c r="H67" s="96" t="n">
        <v>26.6666666666667</v>
      </c>
      <c r="I67" s="95" t="n">
        <v>28.735632183908</v>
      </c>
      <c r="J67" s="95" t="n">
        <v>31.7073170731707</v>
      </c>
      <c r="K67" s="97" t="n">
        <v>33.0188679245283</v>
      </c>
      <c r="L67" s="98" t="n">
        <v>32.7102803738318</v>
      </c>
      <c r="M67" s="98" t="n">
        <v>28.7037037037037</v>
      </c>
      <c r="N67" s="98" t="n">
        <v>14.7058823529412</v>
      </c>
      <c r="O67" s="99" t="n">
        <v>17.9245283018868</v>
      </c>
    </row>
    <row r="68" customFormat="false" ht="12" hidden="false" customHeight="true" outlineLevel="0" collapsed="false">
      <c r="B68" s="90" t="s">
        <v>64</v>
      </c>
      <c r="C68" s="100" t="n">
        <v>50.2529390808693</v>
      </c>
      <c r="D68" s="100" t="n">
        <v>47.5155719139298</v>
      </c>
      <c r="E68" s="100" t="n">
        <v>45.4145638067772</v>
      </c>
      <c r="F68" s="101" t="n">
        <v>44.2226673112784</v>
      </c>
      <c r="G68" s="101" t="n">
        <v>41.474092148701</v>
      </c>
      <c r="H68" s="102" t="n">
        <v>39.4789857589441</v>
      </c>
      <c r="I68" s="103" t="n">
        <v>35.9533398139147</v>
      </c>
      <c r="J68" s="103" t="n">
        <v>34.5554724168424</v>
      </c>
      <c r="K68" s="104" t="n">
        <v>33.4939427312775</v>
      </c>
      <c r="L68" s="105" t="n">
        <v>29.1943521594684</v>
      </c>
      <c r="M68" s="105" t="n">
        <v>28.3317287855866</v>
      </c>
      <c r="N68" s="105" t="n">
        <v>27.2411396803336</v>
      </c>
      <c r="O68" s="106" t="n">
        <v>24.3334288990826</v>
      </c>
    </row>
    <row r="69" customFormat="false" ht="12" hidden="false" customHeight="true" outlineLevel="0" collapsed="false">
      <c r="J69" s="107"/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5-12-22T07:48:39Z</cp:lastPrinted>
  <dcterms:modified xsi:type="dcterms:W3CDTF">2015-12-22T07:48:41Z</dcterms:modified>
  <cp:revision>0</cp:revision>
  <dc:subject/>
  <dc:title/>
</cp:coreProperties>
</file>