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印刷①" sheetId="1" state="visible" r:id="rId2"/>
    <sheet name="H26印刷②" sheetId="2" state="visible" r:id="rId3"/>
  </sheets>
  <definedNames>
    <definedName function="false" hidden="false" localSheetId="0" name="_xlnm.Print_Area" vbProcedure="false">H26印刷①!$A$2:$AO$68</definedName>
    <definedName function="false" hidden="false" localSheetId="1" name="_xlnm.Print_Area" vbProcedure="false">H26印刷②!$A$2:$A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4">
  <si>
    <t xml:space="preserve">永久歯むし歯有病者率（％）</t>
  </si>
  <si>
    <t xml:space="preserve">永久歯一人平均むし歯数（本）</t>
  </si>
  <si>
    <t xml:space="preserve">永久歯一人平均要観察歯数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私立</t>
  </si>
  <si>
    <t xml:space="preserve">特別支援学校等</t>
  </si>
  <si>
    <t xml:space="preserve">総計</t>
  </si>
  <si>
    <t xml:space="preserve">歯列咬合有所見者率（％）</t>
  </si>
  <si>
    <t xml:space="preserve">歯垢有所見者率（％）</t>
  </si>
  <si>
    <t xml:space="preserve">歯肉有所見者率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0.0"/>
    <numFmt numFmtId="168" formatCode="#,##0.0_);[RED]\(#,##0.0\)"/>
    <numFmt numFmtId="169" formatCode="0.00"/>
    <numFmt numFmtId="170" formatCode="#,##0.00_);[RED]\(#,##0.00\)"/>
    <numFmt numFmtId="171" formatCode="0.00_);[RED]\(0.00\)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8"/>
      <name val="ＭＳ ゴシック"/>
      <family val="3"/>
      <charset val="128"/>
    </font>
    <font>
      <sz val="8"/>
      <color rgb="FF000000"/>
      <name val="Osaka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6"/>
      <name val="ＭＳ ゴシック"/>
      <family val="3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0小6" xfId="20"/>
    <cellStyle name="標準_H11小学６年" xfId="21"/>
    <cellStyle name="標準_Sheet1" xfId="22"/>
    <cellStyle name="標準_小学校６年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O65" activeCellId="0" sqref="AO65"/>
    </sheetView>
  </sheetViews>
  <sheetFormatPr defaultColWidth="13.32421875" defaultRowHeight="8.8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11.99"/>
    <col collapsed="false" customWidth="true" hidden="false" outlineLevel="0" max="9" min="3" style="3" width="4.16"/>
    <col collapsed="false" customWidth="true" hidden="false" outlineLevel="0" max="12" min="10" style="4" width="4.16"/>
    <col collapsed="false" customWidth="true" hidden="false" outlineLevel="0" max="15" min="13" style="3" width="4.16"/>
    <col collapsed="false" customWidth="true" hidden="false" outlineLevel="0" max="41" min="16" style="5" width="4.16"/>
    <col collapsed="false" customWidth="false" hidden="false" outlineLevel="0" max="257" min="42" style="6" width="13.32"/>
  </cols>
  <sheetData>
    <row r="2" s="10" customFormat="true" ht="12" hidden="false" customHeight="true" outlineLevel="0" collapsed="false">
      <c r="A2" s="7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1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 t="s">
        <v>2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s="20" customFormat="true" ht="8.85" hidden="false" customHeight="true" outlineLevel="0" collapsed="false">
      <c r="A3" s="7"/>
      <c r="B3" s="7"/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2" t="s">
        <v>14</v>
      </c>
      <c r="O3" s="14" t="s">
        <v>15</v>
      </c>
      <c r="P3" s="15" t="s">
        <v>3</v>
      </c>
      <c r="Q3" s="16" t="s">
        <v>4</v>
      </c>
      <c r="R3" s="17" t="s">
        <v>5</v>
      </c>
      <c r="S3" s="17" t="s">
        <v>6</v>
      </c>
      <c r="T3" s="17" t="s">
        <v>7</v>
      </c>
      <c r="U3" s="17" t="s">
        <v>8</v>
      </c>
      <c r="V3" s="18" t="s">
        <v>9</v>
      </c>
      <c r="W3" s="18" t="s">
        <v>10</v>
      </c>
      <c r="X3" s="18" t="s">
        <v>11</v>
      </c>
      <c r="Y3" s="18" t="s">
        <v>12</v>
      </c>
      <c r="Z3" s="18" t="s">
        <v>13</v>
      </c>
      <c r="AA3" s="17" t="s">
        <v>14</v>
      </c>
      <c r="AB3" s="14" t="s">
        <v>15</v>
      </c>
      <c r="AC3" s="15" t="s">
        <v>3</v>
      </c>
      <c r="AD3" s="17" t="s">
        <v>4</v>
      </c>
      <c r="AE3" s="17" t="s">
        <v>5</v>
      </c>
      <c r="AF3" s="17" t="s">
        <v>6</v>
      </c>
      <c r="AG3" s="17" t="s">
        <v>7</v>
      </c>
      <c r="AH3" s="17" t="s">
        <v>8</v>
      </c>
      <c r="AI3" s="18" t="s">
        <v>9</v>
      </c>
      <c r="AJ3" s="18" t="s">
        <v>10</v>
      </c>
      <c r="AK3" s="18" t="s">
        <v>11</v>
      </c>
      <c r="AL3" s="18" t="s">
        <v>12</v>
      </c>
      <c r="AM3" s="18" t="s">
        <v>13</v>
      </c>
      <c r="AN3" s="17" t="s">
        <v>14</v>
      </c>
      <c r="AO3" s="14" t="s">
        <v>15</v>
      </c>
      <c r="AP3" s="19"/>
    </row>
    <row r="4" s="33" customFormat="true" ht="8.85" hidden="false" customHeight="true" outlineLevel="0" collapsed="false">
      <c r="A4" s="21" t="s">
        <v>16</v>
      </c>
      <c r="B4" s="22" t="s">
        <v>16</v>
      </c>
      <c r="C4" s="23"/>
      <c r="D4" s="23"/>
      <c r="E4" s="23" t="n">
        <v>43.0375749921061</v>
      </c>
      <c r="F4" s="23" t="n">
        <v>44.6092060549892</v>
      </c>
      <c r="G4" s="23" t="n">
        <v>38.6687797147385</v>
      </c>
      <c r="H4" s="24" t="n">
        <v>41.0929299166409</v>
      </c>
      <c r="I4" s="25" t="n">
        <v>34.9349039057657</v>
      </c>
      <c r="J4" s="25" t="n">
        <v>33.6896850621208</v>
      </c>
      <c r="K4" s="26" t="n">
        <v>35.480943738657</v>
      </c>
      <c r="L4" s="26" t="n">
        <v>28.6461538461538</v>
      </c>
      <c r="M4" s="26" t="n">
        <v>25.2202977818292</v>
      </c>
      <c r="N4" s="26" t="n">
        <v>28.2934131736527</v>
      </c>
      <c r="O4" s="27" t="n">
        <v>24.0417049984667</v>
      </c>
      <c r="P4" s="28"/>
      <c r="Q4" s="28"/>
      <c r="R4" s="28" t="n">
        <v>1.08304389011683</v>
      </c>
      <c r="S4" s="28" t="n">
        <v>1.21192462156318</v>
      </c>
      <c r="T4" s="28" t="n">
        <v>1.07892234548336</v>
      </c>
      <c r="U4" s="28" t="n">
        <v>1.10713183081198</v>
      </c>
      <c r="V4" s="29" t="n">
        <v>0.86887786732796</v>
      </c>
      <c r="W4" s="30" t="n">
        <v>0.811037272464606</v>
      </c>
      <c r="X4" s="31" t="n">
        <v>0.962492437991531</v>
      </c>
      <c r="Y4" s="31" t="n">
        <v>0.642153846153846</v>
      </c>
      <c r="Z4" s="31" t="n">
        <v>0.602552415679125</v>
      </c>
      <c r="AA4" s="31" t="n">
        <v>0.562874251497006</v>
      </c>
      <c r="AB4" s="32" t="n">
        <v>0.475314320760503</v>
      </c>
      <c r="AC4" s="28"/>
      <c r="AD4" s="28"/>
      <c r="AE4" s="28" t="n">
        <v>0.334070097884433</v>
      </c>
      <c r="AF4" s="28" t="n">
        <v>0.236329935125116</v>
      </c>
      <c r="AG4" s="28" t="n">
        <v>0.24310618066561</v>
      </c>
      <c r="AH4" s="28" t="n">
        <v>0.326026551404755</v>
      </c>
      <c r="AI4" s="29" t="n">
        <v>0.318970861748295</v>
      </c>
      <c r="AJ4" s="30" t="n">
        <v>0.259462583068477</v>
      </c>
      <c r="AK4" s="31" t="n">
        <v>0.325771324863884</v>
      </c>
      <c r="AL4" s="31" t="n">
        <v>0.333538461538462</v>
      </c>
      <c r="AM4" s="31" t="n">
        <v>0.212397447584321</v>
      </c>
      <c r="AN4" s="31" t="n">
        <v>0.218562874251497</v>
      </c>
      <c r="AO4" s="32" t="n">
        <v>0.250536645200859</v>
      </c>
    </row>
    <row r="5" s="33" customFormat="true" ht="8.85" hidden="false" customHeight="true" outlineLevel="0" collapsed="false">
      <c r="A5" s="34"/>
      <c r="B5" s="35" t="s">
        <v>17</v>
      </c>
      <c r="C5" s="23" t="n">
        <v>47.6856476856477</v>
      </c>
      <c r="D5" s="23" t="n">
        <v>49.830852503383</v>
      </c>
      <c r="E5" s="23" t="n">
        <v>43.4574649812094</v>
      </c>
      <c r="F5" s="23" t="n">
        <v>43.8765670202507</v>
      </c>
      <c r="G5" s="23" t="n">
        <v>37.7011494252874</v>
      </c>
      <c r="H5" s="24" t="n">
        <v>41.0522788203753</v>
      </c>
      <c r="I5" s="25" t="n">
        <v>34.7912524850895</v>
      </c>
      <c r="J5" s="25" t="n">
        <v>31.883604505632</v>
      </c>
      <c r="K5" s="26" t="n">
        <v>33.54943273906</v>
      </c>
      <c r="L5" s="26" t="n">
        <v>28.3641160949868</v>
      </c>
      <c r="M5" s="26" t="n">
        <v>25.1465798045603</v>
      </c>
      <c r="N5" s="26" t="n">
        <v>28.6762360446571</v>
      </c>
      <c r="O5" s="36" t="n">
        <v>24.2671009771987</v>
      </c>
      <c r="P5" s="28" t="n">
        <v>1.34299034299034</v>
      </c>
      <c r="Q5" s="28" t="n">
        <v>1.46617050067659</v>
      </c>
      <c r="R5" s="28" t="n">
        <v>1.09258626580116</v>
      </c>
      <c r="S5" s="28" t="n">
        <v>1.18611378977821</v>
      </c>
      <c r="T5" s="28" t="n">
        <v>1.03645320197044</v>
      </c>
      <c r="U5" s="28" t="n">
        <v>1.10556300268097</v>
      </c>
      <c r="V5" s="29" t="n">
        <v>0.857852882703777</v>
      </c>
      <c r="W5" s="29" t="n">
        <v>0.748122653316646</v>
      </c>
      <c r="X5" s="37" t="n">
        <v>0.880388978930308</v>
      </c>
      <c r="Y5" s="37" t="n">
        <v>0.644459102902375</v>
      </c>
      <c r="Z5" s="37" t="n">
        <v>0.605211726384365</v>
      </c>
      <c r="AA5" s="37" t="n">
        <v>0.576395534290271</v>
      </c>
      <c r="AB5" s="38" t="n">
        <v>0.471661237785016</v>
      </c>
      <c r="AC5" s="28" t="n">
        <v>0.366633366633367</v>
      </c>
      <c r="AD5" s="28" t="n">
        <v>0.313261163734777</v>
      </c>
      <c r="AE5" s="28" t="n">
        <v>0.355312606764605</v>
      </c>
      <c r="AF5" s="28" t="n">
        <v>0.247187399549984</v>
      </c>
      <c r="AG5" s="28" t="n">
        <v>0.250574712643678</v>
      </c>
      <c r="AH5" s="28" t="n">
        <v>0.344504021447721</v>
      </c>
      <c r="AI5" s="29" t="n">
        <v>0.328031809145129</v>
      </c>
      <c r="AJ5" s="29" t="n">
        <v>0.264705882352941</v>
      </c>
      <c r="AK5" s="37" t="n">
        <v>0.318638573743922</v>
      </c>
      <c r="AL5" s="37" t="n">
        <v>0.319591029023747</v>
      </c>
      <c r="AM5" s="37" t="n">
        <v>0.193485342019544</v>
      </c>
      <c r="AN5" s="37" t="n">
        <v>0.223923444976077</v>
      </c>
      <c r="AO5" s="38" t="n">
        <v>0.253094462540717</v>
      </c>
    </row>
    <row r="6" s="33" customFormat="true" ht="8.85" hidden="false" customHeight="true" outlineLevel="0" collapsed="false">
      <c r="A6" s="39"/>
      <c r="B6" s="40" t="s">
        <v>18</v>
      </c>
      <c r="C6" s="23" t="n">
        <v>50.8226691042048</v>
      </c>
      <c r="D6" s="23" t="n">
        <v>60.1593625498008</v>
      </c>
      <c r="E6" s="23" t="n">
        <v>37.9166666666667</v>
      </c>
      <c r="F6" s="23" t="n">
        <v>45.1063829787234</v>
      </c>
      <c r="G6" s="23" t="n">
        <v>43.3035714285714</v>
      </c>
      <c r="H6" s="24" t="n">
        <v>41.5686274509804</v>
      </c>
      <c r="I6" s="25" t="n">
        <v>37.0192307692308</v>
      </c>
      <c r="J6" s="25" t="n">
        <v>55.4716981132075</v>
      </c>
      <c r="K6" s="26" t="n">
        <v>62.4434389140272</v>
      </c>
      <c r="L6" s="26" t="n">
        <v>32.5688073394495</v>
      </c>
      <c r="M6" s="26" t="n">
        <v>26.2443438914027</v>
      </c>
      <c r="N6" s="26" t="n">
        <v>22.4390243902439</v>
      </c>
      <c r="O6" s="36" t="n">
        <v>20.4188481675393</v>
      </c>
      <c r="P6" s="28" t="n">
        <v>1.42413162705667</v>
      </c>
      <c r="Q6" s="28" t="n">
        <v>1.58565737051793</v>
      </c>
      <c r="R6" s="28" t="n">
        <v>0.966666666666667</v>
      </c>
      <c r="S6" s="28" t="n">
        <v>1.18297872340426</v>
      </c>
      <c r="T6" s="28" t="n">
        <v>1.35714285714286</v>
      </c>
      <c r="U6" s="28" t="n">
        <v>1.12549019607843</v>
      </c>
      <c r="V6" s="29" t="n">
        <v>1.02884615384615</v>
      </c>
      <c r="W6" s="29" t="n">
        <v>1.56981132075472</v>
      </c>
      <c r="X6" s="37" t="n">
        <v>2.10859728506787</v>
      </c>
      <c r="Y6" s="37" t="n">
        <v>0.610091743119266</v>
      </c>
      <c r="Z6" s="37" t="n">
        <v>0.565610859728507</v>
      </c>
      <c r="AA6" s="37" t="n">
        <v>0.35609756097561</v>
      </c>
      <c r="AB6" s="38" t="n">
        <v>0.534031413612566</v>
      </c>
      <c r="AC6" s="28" t="n">
        <v>0.341864716636197</v>
      </c>
      <c r="AD6" s="28" t="n">
        <v>0.270916334661355</v>
      </c>
      <c r="AE6" s="28" t="n">
        <v>0.075</v>
      </c>
      <c r="AF6" s="28" t="n">
        <v>0.217021276595745</v>
      </c>
      <c r="AG6" s="28" t="n">
        <v>0.191964285714286</v>
      </c>
      <c r="AH6" s="28" t="n">
        <v>0.109803921568627</v>
      </c>
      <c r="AI6" s="29" t="n">
        <v>0.1875</v>
      </c>
      <c r="AJ6" s="29" t="n">
        <v>0.19622641509434</v>
      </c>
      <c r="AK6" s="37" t="n">
        <v>0.425339366515837</v>
      </c>
      <c r="AL6" s="37" t="n">
        <v>0.527522935779817</v>
      </c>
      <c r="AM6" s="37" t="n">
        <v>0.475113122171946</v>
      </c>
      <c r="AN6" s="37" t="n">
        <v>0.136585365853659</v>
      </c>
      <c r="AO6" s="38" t="n">
        <v>0.209424083769634</v>
      </c>
    </row>
    <row r="7" s="33" customFormat="true" ht="8.85" hidden="false" customHeight="true" outlineLevel="0" collapsed="false">
      <c r="A7" s="41" t="s">
        <v>19</v>
      </c>
      <c r="B7" s="40" t="s">
        <v>19</v>
      </c>
      <c r="C7" s="23" t="n">
        <v>50.9874326750449</v>
      </c>
      <c r="D7" s="23" t="n">
        <v>52.7223230490018</v>
      </c>
      <c r="E7" s="23" t="n">
        <v>43.1734317343173</v>
      </c>
      <c r="F7" s="23" t="n">
        <v>46</v>
      </c>
      <c r="G7" s="23" t="n">
        <v>45.479704797048</v>
      </c>
      <c r="H7" s="24" t="n">
        <v>38.4338433843384</v>
      </c>
      <c r="I7" s="25" t="n">
        <v>35.5274261603376</v>
      </c>
      <c r="J7" s="25" t="n">
        <v>38.2433668801464</v>
      </c>
      <c r="K7" s="26" t="n">
        <v>33.1636980491942</v>
      </c>
      <c r="L7" s="26" t="n">
        <v>34.1872791519435</v>
      </c>
      <c r="M7" s="26" t="n">
        <v>34.6020761245675</v>
      </c>
      <c r="N7" s="26" t="n">
        <v>25.6108597285068</v>
      </c>
      <c r="O7" s="36" t="n">
        <v>23.5347985347985</v>
      </c>
      <c r="P7" s="28" t="n">
        <v>1.24685816876122</v>
      </c>
      <c r="Q7" s="28" t="n">
        <v>1.38384754990926</v>
      </c>
      <c r="R7" s="28" t="n">
        <v>1.02675276752768</v>
      </c>
      <c r="S7" s="28" t="n">
        <v>1.16608695652174</v>
      </c>
      <c r="T7" s="28" t="n">
        <v>1.23892988929889</v>
      </c>
      <c r="U7" s="28" t="n">
        <v>0.906390639063906</v>
      </c>
      <c r="V7" s="29" t="n">
        <v>0.825316455696203</v>
      </c>
      <c r="W7" s="29" t="n">
        <v>0.859103385178408</v>
      </c>
      <c r="X7" s="37" t="n">
        <v>0.73960983884648</v>
      </c>
      <c r="Y7" s="37" t="n">
        <v>0.836572438162544</v>
      </c>
      <c r="Z7" s="37" t="n">
        <v>0.748269896193772</v>
      </c>
      <c r="AA7" s="37" t="n">
        <v>0.509502262443439</v>
      </c>
      <c r="AB7" s="38" t="n">
        <v>0.583333333333333</v>
      </c>
      <c r="AC7" s="28" t="n">
        <v>0.58886894075404</v>
      </c>
      <c r="AD7" s="28" t="n">
        <v>0.541742286751361</v>
      </c>
      <c r="AE7" s="28" t="n">
        <v>0.440036900369004</v>
      </c>
      <c r="AF7" s="28" t="n">
        <v>0.48</v>
      </c>
      <c r="AG7" s="28" t="n">
        <v>0.631918819188192</v>
      </c>
      <c r="AH7" s="28" t="n">
        <v>0.46984698469847</v>
      </c>
      <c r="AI7" s="29" t="n">
        <v>0.368776371308017</v>
      </c>
      <c r="AJ7" s="29" t="n">
        <v>0.191216834400732</v>
      </c>
      <c r="AK7" s="37" t="n">
        <v>0.324851569126378</v>
      </c>
      <c r="AL7" s="37" t="n">
        <v>0.31095406360424</v>
      </c>
      <c r="AM7" s="37" t="n">
        <v>0.293252595155709</v>
      </c>
      <c r="AN7" s="37" t="n">
        <v>0.323981900452489</v>
      </c>
      <c r="AO7" s="38" t="n">
        <v>0.480769230769231</v>
      </c>
    </row>
    <row r="8" s="33" customFormat="true" ht="8.85" hidden="false" customHeight="true" outlineLevel="0" collapsed="false">
      <c r="A8" s="41" t="s">
        <v>20</v>
      </c>
      <c r="B8" s="40" t="s">
        <v>20</v>
      </c>
      <c r="C8" s="23"/>
      <c r="D8" s="23"/>
      <c r="E8" s="23"/>
      <c r="F8" s="23"/>
      <c r="G8" s="23"/>
      <c r="H8" s="24"/>
      <c r="I8" s="25"/>
      <c r="J8" s="25" t="n">
        <v>45.3600593912398</v>
      </c>
      <c r="K8" s="26" t="n">
        <v>36.833855799373</v>
      </c>
      <c r="L8" s="26" t="n">
        <v>36.6512345679012</v>
      </c>
      <c r="M8" s="26" t="n">
        <v>33.9834958739685</v>
      </c>
      <c r="N8" s="26" t="n">
        <v>33.6617405582923</v>
      </c>
      <c r="O8" s="36" t="n">
        <v>23.8095238095238</v>
      </c>
      <c r="P8" s="28"/>
      <c r="Q8" s="28"/>
      <c r="R8" s="28"/>
      <c r="S8" s="28"/>
      <c r="T8" s="28"/>
      <c r="U8" s="28"/>
      <c r="V8" s="29"/>
      <c r="W8" s="29" t="n">
        <v>1.09428359317001</v>
      </c>
      <c r="X8" s="37" t="n">
        <v>0.896551724137931</v>
      </c>
      <c r="Y8" s="37" t="n">
        <v>0.807098765432099</v>
      </c>
      <c r="Z8" s="37" t="n">
        <v>0.785446361590398</v>
      </c>
      <c r="AA8" s="37" t="n">
        <v>0.738916256157636</v>
      </c>
      <c r="AB8" s="38" t="n">
        <v>0.485008818342152</v>
      </c>
      <c r="AC8" s="28"/>
      <c r="AD8" s="28"/>
      <c r="AE8" s="28"/>
      <c r="AF8" s="28"/>
      <c r="AG8" s="28"/>
      <c r="AH8" s="28"/>
      <c r="AI8" s="29"/>
      <c r="AJ8" s="29" t="n">
        <v>0.307349665924276</v>
      </c>
      <c r="AK8" s="37" t="n">
        <v>0.281347962382445</v>
      </c>
      <c r="AL8" s="37" t="n">
        <v>0.293981481481481</v>
      </c>
      <c r="AM8" s="37" t="n">
        <v>0.269317329332333</v>
      </c>
      <c r="AN8" s="37" t="n">
        <v>0.369458128078818</v>
      </c>
      <c r="AO8" s="38" t="n">
        <v>0.337742504409171</v>
      </c>
    </row>
    <row r="9" s="33" customFormat="true" ht="8.85" hidden="false" customHeight="true" outlineLevel="0" collapsed="false">
      <c r="A9" s="42"/>
      <c r="B9" s="40" t="s">
        <v>21</v>
      </c>
      <c r="C9" s="23"/>
      <c r="D9" s="23"/>
      <c r="E9" s="23" t="n">
        <v>49.8871331828442</v>
      </c>
      <c r="F9" s="23" t="n">
        <v>49.0888382687927</v>
      </c>
      <c r="G9" s="23" t="n">
        <v>46.0829493087558</v>
      </c>
      <c r="H9" s="24" t="n">
        <v>43.4354485776805</v>
      </c>
      <c r="I9" s="25" t="n">
        <v>48.7750556792873</v>
      </c>
      <c r="J9" s="25" t="n">
        <v>47.3242392444911</v>
      </c>
      <c r="K9" s="26" t="n">
        <v>37.2171945701357</v>
      </c>
      <c r="L9" s="26" t="n">
        <v>37.0786516853933</v>
      </c>
      <c r="M9" s="26" t="n">
        <v>32.2175732217573</v>
      </c>
      <c r="N9" s="26" t="n">
        <v>32.7402135231317</v>
      </c>
      <c r="O9" s="36" t="n">
        <v>21.3399503722084</v>
      </c>
      <c r="P9" s="28"/>
      <c r="Q9" s="28"/>
      <c r="R9" s="28" t="n">
        <v>1.36343115124154</v>
      </c>
      <c r="S9" s="28" t="n">
        <v>1.24031890660592</v>
      </c>
      <c r="T9" s="28" t="n">
        <v>1.14861751152074</v>
      </c>
      <c r="U9" s="28" t="n">
        <v>1.09737417943107</v>
      </c>
      <c r="V9" s="29" t="n">
        <v>1.24610244988864</v>
      </c>
      <c r="W9" s="29" t="n">
        <v>1.14480587618048</v>
      </c>
      <c r="X9" s="37" t="n">
        <v>0.932126696832579</v>
      </c>
      <c r="Y9" s="37" t="n">
        <v>0.820224719101124</v>
      </c>
      <c r="Z9" s="37" t="n">
        <v>0.728033472803347</v>
      </c>
      <c r="AA9" s="37" t="n">
        <v>0.747330960854093</v>
      </c>
      <c r="AB9" s="38" t="n">
        <v>0.423076923076923</v>
      </c>
      <c r="AC9" s="28"/>
      <c r="AD9" s="28"/>
      <c r="AE9" s="28" t="n">
        <v>0.147855530474041</v>
      </c>
      <c r="AF9" s="28" t="n">
        <v>0.137813211845103</v>
      </c>
      <c r="AG9" s="28" t="n">
        <v>0.217741935483871</v>
      </c>
      <c r="AH9" s="28" t="n">
        <v>0.12035010940919</v>
      </c>
      <c r="AI9" s="29" t="n">
        <v>0.164810690423163</v>
      </c>
      <c r="AJ9" s="29" t="n">
        <v>0.232948583420776</v>
      </c>
      <c r="AK9" s="37" t="n">
        <v>0.192307692307692</v>
      </c>
      <c r="AL9" s="37" t="n">
        <v>0.230337078651685</v>
      </c>
      <c r="AM9" s="37" t="n">
        <v>0.219665271966527</v>
      </c>
      <c r="AN9" s="37" t="n">
        <v>0.269276393831554</v>
      </c>
      <c r="AO9" s="38" t="n">
        <v>0.331265508684864</v>
      </c>
    </row>
    <row r="10" s="33" customFormat="true" ht="8.85" hidden="false" customHeight="true" outlineLevel="0" collapsed="false">
      <c r="A10" s="41"/>
      <c r="B10" s="40" t="s">
        <v>22</v>
      </c>
      <c r="C10" s="23" t="n">
        <v>45.2504317789292</v>
      </c>
      <c r="D10" s="23" t="n">
        <v>51.9561815336463</v>
      </c>
      <c r="E10" s="23" t="n">
        <v>42.72</v>
      </c>
      <c r="F10" s="23" t="n">
        <v>46.6049382716049</v>
      </c>
      <c r="G10" s="23" t="n">
        <v>41.5781487101669</v>
      </c>
      <c r="H10" s="24" t="n">
        <v>35.0877192982456</v>
      </c>
      <c r="I10" s="25" t="n">
        <v>44.7129909365559</v>
      </c>
      <c r="J10" s="25" t="n">
        <v>46.875</v>
      </c>
      <c r="K10" s="26" t="n">
        <v>33.4834834834835</v>
      </c>
      <c r="L10" s="26" t="n">
        <v>34.4461305007587</v>
      </c>
      <c r="M10" s="26" t="n">
        <v>29.4964028776978</v>
      </c>
      <c r="N10" s="26" t="n">
        <v>33.2263242375602</v>
      </c>
      <c r="O10" s="36" t="n">
        <v>18.5059422750424</v>
      </c>
      <c r="P10" s="28" t="n">
        <v>1.13816925734024</v>
      </c>
      <c r="Q10" s="28" t="n">
        <v>1.24569640062598</v>
      </c>
      <c r="R10" s="28" t="n">
        <v>1.0544</v>
      </c>
      <c r="S10" s="28" t="n">
        <v>1.13425925925926</v>
      </c>
      <c r="T10" s="28" t="n">
        <v>1.01365705614568</v>
      </c>
      <c r="U10" s="28" t="n">
        <v>0.814327485380117</v>
      </c>
      <c r="V10" s="29" t="n">
        <v>1.06344410876133</v>
      </c>
      <c r="W10" s="29" t="n">
        <v>1.08333333333333</v>
      </c>
      <c r="X10" s="37" t="n">
        <v>0.807807807807808</v>
      </c>
      <c r="Y10" s="37" t="n">
        <v>0.755690440060698</v>
      </c>
      <c r="Z10" s="37" t="n">
        <v>0.693525179856115</v>
      </c>
      <c r="AA10" s="37" t="n">
        <v>0.765650080256822</v>
      </c>
      <c r="AB10" s="38" t="n">
        <v>0.380305602716469</v>
      </c>
      <c r="AC10" s="28" t="n">
        <v>0.0898100172711572</v>
      </c>
      <c r="AD10" s="28" t="n">
        <v>0.107981220657277</v>
      </c>
      <c r="AE10" s="28" t="n">
        <v>0.088</v>
      </c>
      <c r="AF10" s="28" t="n">
        <v>0.12037037037037</v>
      </c>
      <c r="AG10" s="28" t="n">
        <v>0.179059180576631</v>
      </c>
      <c r="AH10" s="28" t="n">
        <v>0.0599415204678363</v>
      </c>
      <c r="AI10" s="29" t="n">
        <v>0.137462235649547</v>
      </c>
      <c r="AJ10" s="29" t="n">
        <v>0.197916666666667</v>
      </c>
      <c r="AK10" s="37" t="n">
        <v>0.165165165165165</v>
      </c>
      <c r="AL10" s="37" t="n">
        <v>0.18361153262519</v>
      </c>
      <c r="AM10" s="37" t="n">
        <v>0.159712230215827</v>
      </c>
      <c r="AN10" s="37" t="n">
        <v>0.219903691813804</v>
      </c>
      <c r="AO10" s="38" t="n">
        <v>0.385398981324278</v>
      </c>
    </row>
    <row r="11" s="33" customFormat="true" ht="8.85" hidden="false" customHeight="true" outlineLevel="0" collapsed="false">
      <c r="A11" s="41"/>
      <c r="B11" s="40" t="s">
        <v>23</v>
      </c>
      <c r="C11" s="23" t="n">
        <v>74.375</v>
      </c>
      <c r="D11" s="23" t="n">
        <v>64.0522875816994</v>
      </c>
      <c r="E11" s="23" t="n">
        <v>70.6214689265537</v>
      </c>
      <c r="F11" s="23" t="n">
        <v>58.2781456953642</v>
      </c>
      <c r="G11" s="23" t="n">
        <v>65.034965034965</v>
      </c>
      <c r="H11" s="24" t="n">
        <v>73.7179487179487</v>
      </c>
      <c r="I11" s="25" t="n">
        <v>65.4545454545455</v>
      </c>
      <c r="J11" s="25" t="n">
        <v>49.7435897435897</v>
      </c>
      <c r="K11" s="26" t="n">
        <v>50.9803921568627</v>
      </c>
      <c r="L11" s="26" t="n">
        <v>49.6969696969697</v>
      </c>
      <c r="M11" s="26" t="n">
        <v>40.8839779005525</v>
      </c>
      <c r="N11" s="26" t="n">
        <v>30.4964539007092</v>
      </c>
      <c r="O11" s="36" t="n">
        <v>31.3725490196078</v>
      </c>
      <c r="P11" s="28" t="n">
        <v>2.61875</v>
      </c>
      <c r="Q11" s="28" t="n">
        <v>2.03267973856209</v>
      </c>
      <c r="R11" s="28" t="n">
        <v>2.33898305084746</v>
      </c>
      <c r="S11" s="28" t="n">
        <v>1.64900662251656</v>
      </c>
      <c r="T11" s="28" t="n">
        <v>1.77622377622378</v>
      </c>
      <c r="U11" s="28" t="n">
        <v>2.08974358974359</v>
      </c>
      <c r="V11" s="29" t="n">
        <v>2.05454545454545</v>
      </c>
      <c r="W11" s="29" t="n">
        <v>1.45128205128205</v>
      </c>
      <c r="X11" s="37" t="n">
        <v>1.39869281045752</v>
      </c>
      <c r="Y11" s="37" t="n">
        <v>1.16363636363636</v>
      </c>
      <c r="Z11" s="37" t="n">
        <v>0.845303867403315</v>
      </c>
      <c r="AA11" s="37" t="n">
        <v>0.695035460992908</v>
      </c>
      <c r="AB11" s="38" t="n">
        <v>0.601307189542484</v>
      </c>
      <c r="AC11" s="28" t="n">
        <v>0.2</v>
      </c>
      <c r="AD11" s="28" t="n">
        <v>0.163398692810458</v>
      </c>
      <c r="AE11" s="28" t="n">
        <v>0.163841807909605</v>
      </c>
      <c r="AF11" s="28" t="n">
        <v>0.139072847682119</v>
      </c>
      <c r="AG11" s="28" t="n">
        <v>0.174825174825175</v>
      </c>
      <c r="AH11" s="28" t="n">
        <v>0.185897435897436</v>
      </c>
      <c r="AI11" s="29" t="n">
        <v>0.187878787878788</v>
      </c>
      <c r="AJ11" s="29" t="n">
        <v>0.297435897435897</v>
      </c>
      <c r="AK11" s="37" t="n">
        <v>0.248366013071895</v>
      </c>
      <c r="AL11" s="37" t="n">
        <v>0.248484848484848</v>
      </c>
      <c r="AM11" s="37" t="n">
        <v>0.187845303867403</v>
      </c>
      <c r="AN11" s="37" t="n">
        <v>0.177304964539007</v>
      </c>
      <c r="AO11" s="38" t="n">
        <v>0.183006535947712</v>
      </c>
    </row>
    <row r="12" s="33" customFormat="true" ht="8.85" hidden="false" customHeight="true" outlineLevel="0" collapsed="false">
      <c r="A12" s="41"/>
      <c r="B12" s="40" t="s">
        <v>24</v>
      </c>
      <c r="C12" s="23" t="n">
        <v>49.3150684931507</v>
      </c>
      <c r="D12" s="23" t="n">
        <v>60</v>
      </c>
      <c r="E12" s="23" t="n">
        <v>59.5238095238095</v>
      </c>
      <c r="F12" s="23" t="n">
        <v>51.8987341772152</v>
      </c>
      <c r="G12" s="23" t="n">
        <v>50</v>
      </c>
      <c r="H12" s="24" t="n">
        <v>56.7567567567568</v>
      </c>
      <c r="I12" s="25" t="n">
        <v>47.887323943662</v>
      </c>
      <c r="J12" s="25" t="n">
        <v>45.3488372093023</v>
      </c>
      <c r="K12" s="26" t="n">
        <v>43.0769230769231</v>
      </c>
      <c r="L12" s="26" t="n">
        <v>31.8181818181818</v>
      </c>
      <c r="M12" s="26" t="n">
        <v>36.25</v>
      </c>
      <c r="N12" s="26" t="n">
        <v>32.9113924050633</v>
      </c>
      <c r="O12" s="36" t="n">
        <v>23.4375</v>
      </c>
      <c r="P12" s="28" t="n">
        <v>1.31506849315068</v>
      </c>
      <c r="Q12" s="28" t="n">
        <v>1.34285714285714</v>
      </c>
      <c r="R12" s="28" t="n">
        <v>1.60714285714286</v>
      </c>
      <c r="S12" s="28" t="n">
        <v>1.32911392405063</v>
      </c>
      <c r="T12" s="28" t="n">
        <v>1.13636363636364</v>
      </c>
      <c r="U12" s="28" t="n">
        <v>1.62162162162162</v>
      </c>
      <c r="V12" s="29" t="n">
        <v>1.07042253521127</v>
      </c>
      <c r="W12" s="29" t="n">
        <v>0.930232558139535</v>
      </c>
      <c r="X12" s="37" t="n">
        <v>1.10769230769231</v>
      </c>
      <c r="Y12" s="37" t="n">
        <v>0.606060606060606</v>
      </c>
      <c r="Z12" s="37" t="n">
        <v>0.7625</v>
      </c>
      <c r="AA12" s="37" t="n">
        <v>0.69620253164557</v>
      </c>
      <c r="AB12" s="38" t="n">
        <v>0.390625</v>
      </c>
      <c r="AC12" s="28" t="n">
        <v>0.205479452054795</v>
      </c>
      <c r="AD12" s="28" t="n">
        <v>0.385714285714286</v>
      </c>
      <c r="AE12" s="28" t="n">
        <v>0.55952380952381</v>
      </c>
      <c r="AF12" s="28" t="n">
        <v>0.278481012658228</v>
      </c>
      <c r="AG12" s="28" t="n">
        <v>0.696969696969697</v>
      </c>
      <c r="AH12" s="28" t="n">
        <v>0.540540540540541</v>
      </c>
      <c r="AI12" s="29" t="n">
        <v>0.366197183098592</v>
      </c>
      <c r="AJ12" s="29" t="n">
        <v>0.36046511627907</v>
      </c>
      <c r="AK12" s="37" t="n">
        <v>0.338461538461539</v>
      </c>
      <c r="AL12" s="37" t="n">
        <v>0.651515151515152</v>
      </c>
      <c r="AM12" s="37" t="n">
        <v>0.8125</v>
      </c>
      <c r="AN12" s="37" t="n">
        <v>0.822784810126582</v>
      </c>
      <c r="AO12" s="38" t="n">
        <v>0.1875</v>
      </c>
    </row>
    <row r="13" s="33" customFormat="true" ht="8.85" hidden="false" customHeight="true" outlineLevel="0" collapsed="false">
      <c r="A13" s="41"/>
      <c r="B13" s="40" t="s">
        <v>25</v>
      </c>
      <c r="C13" s="23" t="n">
        <v>59.7014925373134</v>
      </c>
      <c r="D13" s="23" t="n">
        <v>74.1935483870968</v>
      </c>
      <c r="E13" s="23" t="n">
        <v>63.6363636363636</v>
      </c>
      <c r="F13" s="23" t="n">
        <v>51.9230769230769</v>
      </c>
      <c r="G13" s="23" t="n">
        <v>34.0425531914894</v>
      </c>
      <c r="H13" s="24" t="n">
        <v>29.1666666666667</v>
      </c>
      <c r="I13" s="25" t="n">
        <v>19.672131147541</v>
      </c>
      <c r="J13" s="25" t="n">
        <v>8.51063829787234</v>
      </c>
      <c r="K13" s="26" t="n">
        <v>30.7692307692308</v>
      </c>
      <c r="L13" s="26" t="n">
        <v>26.9230769230769</v>
      </c>
      <c r="M13" s="26" t="n">
        <v>29.5454545454545</v>
      </c>
      <c r="N13" s="26" t="n">
        <v>23.4375</v>
      </c>
      <c r="O13" s="36" t="n">
        <v>23.0769230769231</v>
      </c>
      <c r="P13" s="28" t="n">
        <v>1.76119402985075</v>
      </c>
      <c r="Q13" s="28" t="n">
        <v>2.43548387096774</v>
      </c>
      <c r="R13" s="28" t="n">
        <v>1.92727272727273</v>
      </c>
      <c r="S13" s="28" t="n">
        <v>1.40384615384615</v>
      </c>
      <c r="T13" s="28" t="n">
        <v>1</v>
      </c>
      <c r="U13" s="28" t="n">
        <v>0.645833333333333</v>
      </c>
      <c r="V13" s="29" t="n">
        <v>0.475409836065574</v>
      </c>
      <c r="W13" s="29" t="n">
        <v>0.234042553191489</v>
      </c>
      <c r="X13" s="43" t="n">
        <v>0.692307692307692</v>
      </c>
      <c r="Y13" s="43" t="n">
        <v>0.288461538461538</v>
      </c>
      <c r="Z13" s="43" t="n">
        <v>0.613636363636364</v>
      </c>
      <c r="AA13" s="43" t="n">
        <v>0.453125</v>
      </c>
      <c r="AB13" s="38" t="n">
        <v>0.897435897435898</v>
      </c>
      <c r="AC13" s="28" t="n">
        <v>0.0895522388059701</v>
      </c>
      <c r="AD13" s="28" t="n">
        <v>0.274193548387097</v>
      </c>
      <c r="AE13" s="28" t="n">
        <v>0.0545454545454545</v>
      </c>
      <c r="AF13" s="28" t="n">
        <v>0.0769230769230769</v>
      </c>
      <c r="AG13" s="28" t="n">
        <v>0</v>
      </c>
      <c r="AH13" s="28" t="n">
        <v>0.0833333333333333</v>
      </c>
      <c r="AI13" s="29" t="n">
        <v>0.180327868852459</v>
      </c>
      <c r="AJ13" s="29" t="n">
        <v>0.319148936170213</v>
      </c>
      <c r="AK13" s="43" t="n">
        <v>0.557692307692308</v>
      </c>
      <c r="AL13" s="43" t="n">
        <v>0.25</v>
      </c>
      <c r="AM13" s="43" t="n">
        <v>0.522727272727273</v>
      </c>
      <c r="AN13" s="43" t="n">
        <v>0.671875</v>
      </c>
      <c r="AO13" s="38" t="n">
        <v>0.41025641025641</v>
      </c>
    </row>
    <row r="14" s="33" customFormat="true" ht="8.85" hidden="false" customHeight="true" outlineLevel="0" collapsed="false">
      <c r="A14" s="41"/>
      <c r="B14" s="40" t="s">
        <v>26</v>
      </c>
      <c r="C14" s="23" t="n">
        <v>80.7339449541285</v>
      </c>
      <c r="D14" s="23" t="n">
        <v>58.0645161290323</v>
      </c>
      <c r="E14" s="23" t="n">
        <v>69.4444444444444</v>
      </c>
      <c r="F14" s="23" t="n">
        <v>79.0476190476191</v>
      </c>
      <c r="G14" s="23" t="n">
        <v>67.4418604651163</v>
      </c>
      <c r="H14" s="24" t="n">
        <v>64.2857142857143</v>
      </c>
      <c r="I14" s="25" t="n">
        <v>57.3170731707317</v>
      </c>
      <c r="J14" s="25" t="n">
        <v>49.4117647058824</v>
      </c>
      <c r="K14" s="26" t="n">
        <v>38.7096774193548</v>
      </c>
      <c r="L14" s="26" t="n">
        <v>34.5238095238095</v>
      </c>
      <c r="M14" s="26" t="n">
        <v>36.6336633663366</v>
      </c>
      <c r="N14" s="26" t="n">
        <v>39.3617021276596</v>
      </c>
      <c r="O14" s="36" t="n">
        <v>30.7692307692308</v>
      </c>
      <c r="P14" s="28" t="n">
        <v>2.63302752293578</v>
      </c>
      <c r="Q14" s="28" t="n">
        <v>1.66666666666667</v>
      </c>
      <c r="R14" s="28" t="n">
        <v>2.47222222222222</v>
      </c>
      <c r="S14" s="28" t="n">
        <v>2.32380952380952</v>
      </c>
      <c r="T14" s="28" t="n">
        <v>1.72093023255814</v>
      </c>
      <c r="U14" s="28" t="n">
        <v>1.70238095238095</v>
      </c>
      <c r="V14" s="29" t="n">
        <v>1.5609756097561</v>
      </c>
      <c r="W14" s="29" t="n">
        <v>1.18823529411765</v>
      </c>
      <c r="X14" s="43" t="n">
        <v>0.849462365591398</v>
      </c>
      <c r="Y14" s="43" t="n">
        <v>0.726190476190476</v>
      </c>
      <c r="Z14" s="43" t="n">
        <v>0.930693069306931</v>
      </c>
      <c r="AA14" s="43" t="n">
        <v>0.723404255319149</v>
      </c>
      <c r="AB14" s="38" t="n">
        <v>0.564102564102564</v>
      </c>
      <c r="AC14" s="28" t="n">
        <v>0.229357798165138</v>
      </c>
      <c r="AD14" s="28" t="n">
        <v>0.139784946236559</v>
      </c>
      <c r="AE14" s="28" t="n">
        <v>0.314814814814815</v>
      </c>
      <c r="AF14" s="28" t="n">
        <v>0.323809523809524</v>
      </c>
      <c r="AG14" s="28" t="n">
        <v>0.290697674418605</v>
      </c>
      <c r="AH14" s="28" t="n">
        <v>0.19047619047619</v>
      </c>
      <c r="AI14" s="29" t="n">
        <v>0.134146341463415</v>
      </c>
      <c r="AJ14" s="29" t="n">
        <v>0.588235294117647</v>
      </c>
      <c r="AK14" s="43" t="n">
        <v>0.397849462365591</v>
      </c>
      <c r="AL14" s="43" t="n">
        <v>0.380952380952381</v>
      </c>
      <c r="AM14" s="43" t="n">
        <v>0.207920792079208</v>
      </c>
      <c r="AN14" s="43" t="n">
        <v>0.51063829787234</v>
      </c>
      <c r="AO14" s="38" t="n">
        <v>0.397435897435897</v>
      </c>
    </row>
    <row r="15" s="33" customFormat="true" ht="8.85" hidden="false" customHeight="true" outlineLevel="0" collapsed="false">
      <c r="A15" s="41"/>
      <c r="B15" s="40" t="s">
        <v>27</v>
      </c>
      <c r="C15" s="23" t="n">
        <v>62.1052631578947</v>
      </c>
      <c r="D15" s="23" t="n">
        <v>57.1428571428571</v>
      </c>
      <c r="E15" s="23" t="n">
        <v>57.2727272727273</v>
      </c>
      <c r="F15" s="23" t="n">
        <v>49.0909090909091</v>
      </c>
      <c r="G15" s="23" t="n">
        <v>44.6428571428571</v>
      </c>
      <c r="H15" s="24" t="n">
        <v>45.6310679611651</v>
      </c>
      <c r="I15" s="25" t="n">
        <v>43.010752688172</v>
      </c>
      <c r="J15" s="25" t="n">
        <v>45.045045045045</v>
      </c>
      <c r="K15" s="26" t="n">
        <v>40.1785714285714</v>
      </c>
      <c r="L15" s="26" t="n">
        <v>48.4848484848485</v>
      </c>
      <c r="M15" s="26" t="n">
        <v>43.1578947368421</v>
      </c>
      <c r="N15" s="26" t="n">
        <v>41.7582417582418</v>
      </c>
      <c r="O15" s="36" t="n">
        <v>28.9719626168224</v>
      </c>
      <c r="P15" s="28" t="n">
        <v>1.72631578947368</v>
      </c>
      <c r="Q15" s="28" t="n">
        <v>1.63865546218487</v>
      </c>
      <c r="R15" s="28" t="n">
        <v>1.57272727272727</v>
      </c>
      <c r="S15" s="28" t="n">
        <v>1.38181818181818</v>
      </c>
      <c r="T15" s="28" t="n">
        <v>1.07142857142857</v>
      </c>
      <c r="U15" s="28" t="n">
        <v>1.02912621359223</v>
      </c>
      <c r="V15" s="29" t="n">
        <v>0.967741935483871</v>
      </c>
      <c r="W15" s="29" t="n">
        <v>0.927927927927928</v>
      </c>
      <c r="X15" s="43" t="n">
        <v>0.901785714285714</v>
      </c>
      <c r="Y15" s="43" t="n">
        <v>1.1010101010101</v>
      </c>
      <c r="Z15" s="43" t="n">
        <v>1.11578947368421</v>
      </c>
      <c r="AA15" s="43" t="n">
        <v>0.868131868131868</v>
      </c>
      <c r="AB15" s="38" t="n">
        <v>0.626168224299065</v>
      </c>
      <c r="AC15" s="28" t="n">
        <v>0.705263157894737</v>
      </c>
      <c r="AD15" s="28" t="n">
        <v>0.840336134453782</v>
      </c>
      <c r="AE15" s="28" t="n">
        <v>1.01818181818182</v>
      </c>
      <c r="AF15" s="28" t="n">
        <v>0.627272727272727</v>
      </c>
      <c r="AG15" s="28" t="n">
        <v>0.4375</v>
      </c>
      <c r="AH15" s="28" t="n">
        <v>0.553398058252427</v>
      </c>
      <c r="AI15" s="29" t="n">
        <v>0.516129032258065</v>
      </c>
      <c r="AJ15" s="29" t="n">
        <v>0.756756756756757</v>
      </c>
      <c r="AK15" s="43" t="n">
        <v>0.901785714285714</v>
      </c>
      <c r="AL15" s="43" t="n">
        <v>0.767676767676768</v>
      </c>
      <c r="AM15" s="43" t="n">
        <v>0.884210526315789</v>
      </c>
      <c r="AN15" s="43" t="n">
        <v>0.835164835164835</v>
      </c>
      <c r="AO15" s="38" t="n">
        <v>0.429906542056075</v>
      </c>
    </row>
    <row r="16" s="33" customFormat="true" ht="8.85" hidden="false" customHeight="true" outlineLevel="0" collapsed="false">
      <c r="A16" s="41"/>
      <c r="B16" s="40" t="s">
        <v>28</v>
      </c>
      <c r="C16" s="23" t="n">
        <v>68.6746987951807</v>
      </c>
      <c r="D16" s="23" t="n">
        <v>43.2692307692308</v>
      </c>
      <c r="E16" s="23" t="n">
        <v>62.3376623376623</v>
      </c>
      <c r="F16" s="23" t="n">
        <v>47.7272727272727</v>
      </c>
      <c r="G16" s="23" t="n">
        <v>51.2820512820513</v>
      </c>
      <c r="H16" s="24" t="n">
        <v>46.6666666666667</v>
      </c>
      <c r="I16" s="25" t="n">
        <v>38.0952380952381</v>
      </c>
      <c r="J16" s="25" t="n">
        <v>51.5151515151515</v>
      </c>
      <c r="K16" s="26" t="n">
        <v>40.3508771929825</v>
      </c>
      <c r="L16" s="26" t="n">
        <v>38.3720930232558</v>
      </c>
      <c r="M16" s="26" t="n">
        <v>32.3076923076923</v>
      </c>
      <c r="N16" s="26" t="n">
        <v>39.6825396825397</v>
      </c>
      <c r="O16" s="36" t="n">
        <v>23.2142857142857</v>
      </c>
      <c r="P16" s="28" t="n">
        <v>2.18072289156627</v>
      </c>
      <c r="Q16" s="28" t="n">
        <v>1.16346153846154</v>
      </c>
      <c r="R16" s="28" t="n">
        <v>1.87012987012987</v>
      </c>
      <c r="S16" s="28" t="n">
        <v>0.909090909090909</v>
      </c>
      <c r="T16" s="28" t="n">
        <v>1.24358974358974</v>
      </c>
      <c r="U16" s="28" t="n">
        <v>1.57777777777778</v>
      </c>
      <c r="V16" s="29" t="n">
        <v>1.07142857142857</v>
      </c>
      <c r="W16" s="29" t="n">
        <v>1.33333333333333</v>
      </c>
      <c r="X16" s="43" t="n">
        <v>1.07017543859649</v>
      </c>
      <c r="Y16" s="43" t="n">
        <v>0.965116279069768</v>
      </c>
      <c r="Z16" s="43" t="n">
        <v>0.723076923076923</v>
      </c>
      <c r="AA16" s="43" t="n">
        <v>0.761904761904762</v>
      </c>
      <c r="AB16" s="38" t="n">
        <v>0.160714285714286</v>
      </c>
      <c r="AC16" s="28" t="n">
        <v>0.0843373493975904</v>
      </c>
      <c r="AD16" s="28" t="n">
        <v>0.134615384615385</v>
      </c>
      <c r="AE16" s="28" t="n">
        <v>0.272727272727273</v>
      </c>
      <c r="AF16" s="28" t="n">
        <v>0.159090909090909</v>
      </c>
      <c r="AG16" s="28" t="n">
        <v>0.576923076923077</v>
      </c>
      <c r="AH16" s="28" t="n">
        <v>0.211111111111111</v>
      </c>
      <c r="AI16" s="29" t="n">
        <v>0.380952380952381</v>
      </c>
      <c r="AJ16" s="29" t="n">
        <v>0.636363636363636</v>
      </c>
      <c r="AK16" s="43" t="n">
        <v>0.280701754385965</v>
      </c>
      <c r="AL16" s="43" t="n">
        <v>0.558139534883721</v>
      </c>
      <c r="AM16" s="43" t="n">
        <v>0.230769230769231</v>
      </c>
      <c r="AN16" s="43" t="n">
        <v>0.333333333333333</v>
      </c>
      <c r="AO16" s="38" t="n">
        <v>0.160714285714286</v>
      </c>
    </row>
    <row r="17" s="33" customFormat="true" ht="8.85" hidden="false" customHeight="true" outlineLevel="0" collapsed="false">
      <c r="A17" s="41"/>
      <c r="B17" s="40" t="s">
        <v>29</v>
      </c>
      <c r="C17" s="23" t="n">
        <v>68.0851063829787</v>
      </c>
      <c r="D17" s="23" t="n">
        <v>55</v>
      </c>
      <c r="E17" s="23" t="n">
        <v>67.5</v>
      </c>
      <c r="F17" s="23" t="n">
        <v>47.3684210526316</v>
      </c>
      <c r="G17" s="23" t="n">
        <v>62.1621621621622</v>
      </c>
      <c r="H17" s="24" t="n">
        <v>55.8139534883721</v>
      </c>
      <c r="I17" s="25" t="n">
        <v>38.4615384615385</v>
      </c>
      <c r="J17" s="25" t="n">
        <v>65.7142857142857</v>
      </c>
      <c r="K17" s="26" t="n">
        <v>37.8378378378378</v>
      </c>
      <c r="L17" s="26" t="n">
        <v>38.7096774193548</v>
      </c>
      <c r="M17" s="26" t="n">
        <v>42.3076923076923</v>
      </c>
      <c r="N17" s="26" t="n">
        <v>27.5862068965517</v>
      </c>
      <c r="O17" s="36" t="n">
        <v>55.1724137931034</v>
      </c>
      <c r="P17" s="28" t="n">
        <v>2.5531914893617</v>
      </c>
      <c r="Q17" s="28" t="n">
        <v>1.5</v>
      </c>
      <c r="R17" s="28" t="n">
        <v>1.925</v>
      </c>
      <c r="S17" s="28" t="n">
        <v>1.52631578947368</v>
      </c>
      <c r="T17" s="28" t="n">
        <v>1.7027027027027</v>
      </c>
      <c r="U17" s="28" t="n">
        <v>1.58139534883721</v>
      </c>
      <c r="V17" s="29" t="n">
        <v>0.923076923076923</v>
      </c>
      <c r="W17" s="29" t="n">
        <v>2</v>
      </c>
      <c r="X17" s="43" t="n">
        <v>0.864864864864865</v>
      </c>
      <c r="Y17" s="43" t="n">
        <v>0.903225806451613</v>
      </c>
      <c r="Z17" s="43" t="n">
        <v>1.03846153846154</v>
      </c>
      <c r="AA17" s="43" t="n">
        <v>0.620689655172414</v>
      </c>
      <c r="AB17" s="38" t="n">
        <v>1.55172413793103</v>
      </c>
      <c r="AC17" s="28" t="n">
        <v>0.914893617021277</v>
      </c>
      <c r="AD17" s="28" t="n">
        <v>0.375</v>
      </c>
      <c r="AE17" s="28" t="n">
        <v>0.475</v>
      </c>
      <c r="AF17" s="28" t="n">
        <v>0</v>
      </c>
      <c r="AG17" s="28" t="n">
        <v>0.189189189189189</v>
      </c>
      <c r="AH17" s="28" t="n">
        <v>0.162790697674419</v>
      </c>
      <c r="AI17" s="29" t="n">
        <v>0.102564102564103</v>
      </c>
      <c r="AJ17" s="29" t="n">
        <v>0</v>
      </c>
      <c r="AK17" s="43" t="n">
        <v>0.162162162162162</v>
      </c>
      <c r="AL17" s="43" t="n">
        <v>0.225806451612903</v>
      </c>
      <c r="AM17" s="43" t="n">
        <v>0</v>
      </c>
      <c r="AN17" s="43" t="n">
        <v>0.655172413793103</v>
      </c>
      <c r="AO17" s="38" t="n">
        <v>0.275862068965517</v>
      </c>
    </row>
    <row r="18" s="33" customFormat="true" ht="8.85" hidden="false" customHeight="true" outlineLevel="0" collapsed="false">
      <c r="A18" s="41"/>
      <c r="B18" s="40" t="s">
        <v>30</v>
      </c>
      <c r="C18" s="23" t="n">
        <v>29.2682926829268</v>
      </c>
      <c r="D18" s="23" t="n">
        <v>25</v>
      </c>
      <c r="E18" s="23" t="n">
        <v>18.1818181818182</v>
      </c>
      <c r="F18" s="23" t="n">
        <v>27.906976744186</v>
      </c>
      <c r="G18" s="23" t="n">
        <v>6.38297872340426</v>
      </c>
      <c r="H18" s="24" t="n">
        <v>26</v>
      </c>
      <c r="I18" s="25" t="n">
        <v>16.6666666666667</v>
      </c>
      <c r="J18" s="25" t="n">
        <v>14</v>
      </c>
      <c r="K18" s="26" t="n">
        <v>17.0731707317073</v>
      </c>
      <c r="L18" s="26" t="n">
        <v>16.6666666666667</v>
      </c>
      <c r="M18" s="26" t="n">
        <v>47.8260869565217</v>
      </c>
      <c r="N18" s="26" t="n">
        <v>32.3529411764706</v>
      </c>
      <c r="O18" s="36" t="n">
        <v>26.3157894736842</v>
      </c>
      <c r="P18" s="28" t="n">
        <v>0.560975609756098</v>
      </c>
      <c r="Q18" s="28" t="n">
        <v>0.596153846153846</v>
      </c>
      <c r="R18" s="28" t="n">
        <v>0.386363636363636</v>
      </c>
      <c r="S18" s="28" t="n">
        <v>0.488372093023256</v>
      </c>
      <c r="T18" s="28" t="n">
        <v>0.0851063829787234</v>
      </c>
      <c r="U18" s="28" t="n">
        <v>0.48</v>
      </c>
      <c r="V18" s="29" t="n">
        <v>0.203703703703704</v>
      </c>
      <c r="W18" s="29" t="n">
        <v>0.2</v>
      </c>
      <c r="X18" s="43" t="n">
        <v>0.268292682926829</v>
      </c>
      <c r="Y18" s="43" t="n">
        <v>0.37037037037037</v>
      </c>
      <c r="Z18" s="43" t="n">
        <v>1.08695652173913</v>
      </c>
      <c r="AA18" s="43" t="n">
        <v>0.823529411764706</v>
      </c>
      <c r="AB18" s="38" t="n">
        <v>0.473684210526316</v>
      </c>
      <c r="AC18" s="28" t="n">
        <v>0.0975609756097561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.06</v>
      </c>
      <c r="AI18" s="29" t="n">
        <v>0</v>
      </c>
      <c r="AJ18" s="29" t="n">
        <v>0.02</v>
      </c>
      <c r="AK18" s="43" t="n">
        <v>0</v>
      </c>
      <c r="AL18" s="43" t="n">
        <v>0</v>
      </c>
      <c r="AM18" s="43" t="n">
        <v>0.130434782608696</v>
      </c>
      <c r="AN18" s="43" t="n">
        <v>0.470588235294118</v>
      </c>
      <c r="AO18" s="38" t="n">
        <v>0.315789473684211</v>
      </c>
    </row>
    <row r="19" s="33" customFormat="true" ht="8.85" hidden="false" customHeight="true" outlineLevel="0" collapsed="false">
      <c r="A19" s="41" t="s">
        <v>31</v>
      </c>
      <c r="B19" s="40" t="s">
        <v>31</v>
      </c>
      <c r="C19" s="23"/>
      <c r="D19" s="23"/>
      <c r="E19" s="23"/>
      <c r="F19" s="23"/>
      <c r="G19" s="23"/>
      <c r="H19" s="24"/>
      <c r="I19" s="25"/>
      <c r="J19" s="25" t="n">
        <v>21.9286657859974</v>
      </c>
      <c r="K19" s="26" t="n">
        <v>23.7822349570201</v>
      </c>
      <c r="L19" s="26" t="n">
        <v>17.555266579974</v>
      </c>
      <c r="M19" s="26" t="n">
        <v>23.4972677595628</v>
      </c>
      <c r="N19" s="26" t="n">
        <v>21.0174029451138</v>
      </c>
      <c r="O19" s="36" t="n">
        <v>21.1009174311927</v>
      </c>
      <c r="P19" s="28"/>
      <c r="Q19" s="28"/>
      <c r="R19" s="28"/>
      <c r="S19" s="28"/>
      <c r="T19" s="28"/>
      <c r="U19" s="28"/>
      <c r="V19" s="29"/>
      <c r="W19" s="29" t="n">
        <v>0.49669749009247</v>
      </c>
      <c r="X19" s="37" t="n">
        <v>0.532951289398281</v>
      </c>
      <c r="Y19" s="37" t="n">
        <v>0.352405721716515</v>
      </c>
      <c r="Z19" s="37" t="n">
        <v>0.501366120218579</v>
      </c>
      <c r="AA19" s="37" t="n">
        <v>0.416331994645248</v>
      </c>
      <c r="AB19" s="38" t="n">
        <v>0.429882044560944</v>
      </c>
      <c r="AC19" s="28"/>
      <c r="AD19" s="28"/>
      <c r="AE19" s="28"/>
      <c r="AF19" s="28"/>
      <c r="AG19" s="28"/>
      <c r="AH19" s="28"/>
      <c r="AI19" s="29"/>
      <c r="AJ19" s="29" t="n">
        <v>0.170409511228534</v>
      </c>
      <c r="AK19" s="37" t="n">
        <v>0.232091690544413</v>
      </c>
      <c r="AL19" s="37" t="n">
        <v>0.323797139141743</v>
      </c>
      <c r="AM19" s="37" t="n">
        <v>0.360655737704918</v>
      </c>
      <c r="AN19" s="37" t="n">
        <v>0.253012048192771</v>
      </c>
      <c r="AO19" s="38" t="n">
        <v>0.238532110091743</v>
      </c>
    </row>
    <row r="20" s="33" customFormat="true" ht="8.85" hidden="false" customHeight="true" outlineLevel="0" collapsed="false">
      <c r="A20" s="41"/>
      <c r="B20" s="40" t="s">
        <v>32</v>
      </c>
      <c r="C20" s="23" t="n">
        <v>57.6655052264808</v>
      </c>
      <c r="D20" s="23" t="n">
        <v>46.984126984127</v>
      </c>
      <c r="E20" s="23" t="n">
        <v>38.9802631578947</v>
      </c>
      <c r="F20" s="23" t="n">
        <v>40.1587301587302</v>
      </c>
      <c r="G20" s="23" t="n">
        <v>37.6221498371336</v>
      </c>
      <c r="H20" s="24" t="n">
        <v>34.597875569044</v>
      </c>
      <c r="I20" s="25" t="n">
        <v>38.3540372670807</v>
      </c>
      <c r="J20" s="25" t="n">
        <v>23.6391912908243</v>
      </c>
      <c r="K20" s="26" t="n">
        <v>25.3859348198971</v>
      </c>
      <c r="L20" s="26" t="n">
        <v>18.960244648318</v>
      </c>
      <c r="M20" s="26" t="n">
        <v>26.2738853503185</v>
      </c>
      <c r="N20" s="26" t="n">
        <v>23.5202492211838</v>
      </c>
      <c r="O20" s="36" t="n">
        <v>23.4567901234568</v>
      </c>
      <c r="P20" s="28" t="n">
        <v>1.47560975609756</v>
      </c>
      <c r="Q20" s="28" t="n">
        <v>1.17777777777778</v>
      </c>
      <c r="R20" s="28" t="n">
        <v>0.899671052631579</v>
      </c>
      <c r="S20" s="28" t="n">
        <v>1.04603174603175</v>
      </c>
      <c r="T20" s="28" t="n">
        <v>0.956026058631922</v>
      </c>
      <c r="U20" s="28" t="n">
        <v>0.918057663125948</v>
      </c>
      <c r="V20" s="29" t="n">
        <v>0.96583850931677</v>
      </c>
      <c r="W20" s="29" t="n">
        <v>0.542768273716952</v>
      </c>
      <c r="X20" s="37" t="n">
        <v>0.590051457975986</v>
      </c>
      <c r="Y20" s="37" t="n">
        <v>0.388379204892966</v>
      </c>
      <c r="Z20" s="37" t="n">
        <v>0.562101910828026</v>
      </c>
      <c r="AA20" s="37" t="n">
        <v>0.467289719626168</v>
      </c>
      <c r="AB20" s="38" t="n">
        <v>0.481481481481481</v>
      </c>
      <c r="AC20" s="28" t="n">
        <v>0.552264808362369</v>
      </c>
      <c r="AD20" s="28" t="n">
        <v>0.288888888888889</v>
      </c>
      <c r="AE20" s="28" t="n">
        <v>0.294407894736842</v>
      </c>
      <c r="AF20" s="28" t="n">
        <v>0.388888888888889</v>
      </c>
      <c r="AG20" s="28" t="n">
        <v>0.338762214983713</v>
      </c>
      <c r="AH20" s="28" t="n">
        <v>0.312594840667678</v>
      </c>
      <c r="AI20" s="29" t="n">
        <v>0.309006211180124</v>
      </c>
      <c r="AJ20" s="29" t="n">
        <v>0.186625194401244</v>
      </c>
      <c r="AK20" s="37" t="n">
        <v>0.214408233276158</v>
      </c>
      <c r="AL20" s="37" t="n">
        <v>0.330275229357798</v>
      </c>
      <c r="AM20" s="37" t="n">
        <v>0.361464968152866</v>
      </c>
      <c r="AN20" s="37" t="n">
        <v>0.272585669781931</v>
      </c>
      <c r="AO20" s="38" t="n">
        <v>0.256172839506173</v>
      </c>
    </row>
    <row r="21" s="33" customFormat="true" ht="8.85" hidden="false" customHeight="true" outlineLevel="0" collapsed="false">
      <c r="A21" s="41"/>
      <c r="B21" s="40" t="s">
        <v>33</v>
      </c>
      <c r="C21" s="23" t="n">
        <v>37.6811594202899</v>
      </c>
      <c r="D21" s="23" t="n">
        <v>33.6206896551724</v>
      </c>
      <c r="E21" s="23" t="n">
        <v>42.2222222222222</v>
      </c>
      <c r="F21" s="23" t="n">
        <v>35.2</v>
      </c>
      <c r="G21" s="23" t="n">
        <v>22.7272727272727</v>
      </c>
      <c r="H21" s="24" t="n">
        <v>20.1834862385321</v>
      </c>
      <c r="I21" s="25" t="n">
        <v>10.6194690265487</v>
      </c>
      <c r="J21" s="25" t="n">
        <v>12.280701754386</v>
      </c>
      <c r="K21" s="26" t="n">
        <v>15.6521739130435</v>
      </c>
      <c r="L21" s="26" t="n">
        <v>9.56521739130435</v>
      </c>
      <c r="M21" s="26" t="n">
        <v>6.73076923076923</v>
      </c>
      <c r="N21" s="26" t="n">
        <v>5.71428571428571</v>
      </c>
      <c r="O21" s="36" t="n">
        <v>7.82608695652174</v>
      </c>
      <c r="P21" s="28" t="n">
        <v>0.934782608695652</v>
      </c>
      <c r="Q21" s="28" t="n">
        <v>0.853448275862069</v>
      </c>
      <c r="R21" s="28" t="n">
        <v>0.977777777777778</v>
      </c>
      <c r="S21" s="28" t="n">
        <v>0.76</v>
      </c>
      <c r="T21" s="28" t="n">
        <v>0.336363636363636</v>
      </c>
      <c r="U21" s="28" t="n">
        <v>0.321100917431193</v>
      </c>
      <c r="V21" s="29" t="n">
        <v>0.168141592920354</v>
      </c>
      <c r="W21" s="29" t="n">
        <v>0.236842105263158</v>
      </c>
      <c r="X21" s="37" t="n">
        <v>0.243478260869565</v>
      </c>
      <c r="Y21" s="37" t="n">
        <v>0.147826086956522</v>
      </c>
      <c r="Z21" s="37" t="n">
        <v>0.134615384615385</v>
      </c>
      <c r="AA21" s="37" t="n">
        <v>0.104761904761905</v>
      </c>
      <c r="AB21" s="38" t="n">
        <v>0.139130434782609</v>
      </c>
      <c r="AC21" s="28" t="n">
        <v>0.202898550724638</v>
      </c>
      <c r="AD21" s="28" t="n">
        <v>0.224137931034483</v>
      </c>
      <c r="AE21" s="28" t="n">
        <v>0.155555555555556</v>
      </c>
      <c r="AF21" s="28" t="n">
        <v>0.224</v>
      </c>
      <c r="AG21" s="28" t="n">
        <v>0.318181818181818</v>
      </c>
      <c r="AH21" s="28" t="n">
        <v>0.36697247706422</v>
      </c>
      <c r="AI21" s="29" t="n">
        <v>0.292035398230089</v>
      </c>
      <c r="AJ21" s="29" t="n">
        <v>0.0789473684210526</v>
      </c>
      <c r="AK21" s="37" t="n">
        <v>0.321739130434783</v>
      </c>
      <c r="AL21" s="37" t="n">
        <v>0.28695652173913</v>
      </c>
      <c r="AM21" s="37" t="n">
        <v>0.355769230769231</v>
      </c>
      <c r="AN21" s="37" t="n">
        <v>0.133333333333333</v>
      </c>
      <c r="AO21" s="38" t="n">
        <v>0.139130434782609</v>
      </c>
    </row>
    <row r="22" s="33" customFormat="true" ht="8.85" hidden="false" customHeight="true" outlineLevel="0" collapsed="false">
      <c r="A22" s="41" t="s">
        <v>34</v>
      </c>
      <c r="B22" s="40" t="s">
        <v>34</v>
      </c>
      <c r="C22" s="23" t="n">
        <v>53.1645569620253</v>
      </c>
      <c r="D22" s="23" t="n">
        <v>46.5700483091787</v>
      </c>
      <c r="E22" s="23" t="n">
        <v>46.3878326996198</v>
      </c>
      <c r="F22" s="23" t="n">
        <v>44.4345503116652</v>
      </c>
      <c r="G22" s="23" t="n">
        <v>43.4463794683776</v>
      </c>
      <c r="H22" s="24" t="n">
        <v>34.7512038523275</v>
      </c>
      <c r="I22" s="25" t="n">
        <v>38.973063973064</v>
      </c>
      <c r="J22" s="25" t="n">
        <v>33.4664536741214</v>
      </c>
      <c r="K22" s="26" t="n">
        <v>29.0540540540541</v>
      </c>
      <c r="L22" s="26" t="n">
        <v>27.8350515463918</v>
      </c>
      <c r="M22" s="26" t="n">
        <v>24.2694805194805</v>
      </c>
      <c r="N22" s="26" t="n">
        <v>24.4628099173554</v>
      </c>
      <c r="O22" s="36" t="n">
        <v>26.3327948303716</v>
      </c>
      <c r="P22" s="28" t="n">
        <v>1.44303797468354</v>
      </c>
      <c r="Q22" s="28" t="n">
        <v>1.33236714975845</v>
      </c>
      <c r="R22" s="28" t="n">
        <v>1.1606463878327</v>
      </c>
      <c r="S22" s="28" t="n">
        <v>1.14247551202137</v>
      </c>
      <c r="T22" s="28" t="n">
        <v>1.16406966086159</v>
      </c>
      <c r="U22" s="28" t="n">
        <v>0.95585874799358</v>
      </c>
      <c r="V22" s="29" t="n">
        <v>0.971380471380471</v>
      </c>
      <c r="W22" s="29" t="n">
        <v>0.990415335463259</v>
      </c>
      <c r="X22" s="37" t="n">
        <v>0.711148648648649</v>
      </c>
      <c r="Y22" s="37" t="n">
        <v>0.663230240549828</v>
      </c>
      <c r="Z22" s="37" t="n">
        <v>0.583603896103896</v>
      </c>
      <c r="AA22" s="37" t="n">
        <v>0.605785123966942</v>
      </c>
      <c r="AB22" s="38" t="n">
        <v>0.575928917609047</v>
      </c>
      <c r="AC22" s="28" t="n">
        <v>0.363924050632911</v>
      </c>
      <c r="AD22" s="28" t="n">
        <v>0.436714975845411</v>
      </c>
      <c r="AE22" s="28" t="n">
        <v>0.300380228136882</v>
      </c>
      <c r="AF22" s="28" t="n">
        <v>0.39893143365984</v>
      </c>
      <c r="AG22" s="28" t="n">
        <v>0.305224564619615</v>
      </c>
      <c r="AH22" s="28" t="n">
        <v>0.228731942215088</v>
      </c>
      <c r="AI22" s="29" t="n">
        <v>0.26010101010101</v>
      </c>
      <c r="AJ22" s="29" t="n">
        <v>0.220447284345048</v>
      </c>
      <c r="AK22" s="37" t="n">
        <v>0.326858108108108</v>
      </c>
      <c r="AL22" s="37" t="n">
        <v>0.284364261168385</v>
      </c>
      <c r="AM22" s="37" t="n">
        <v>0.223214285714286</v>
      </c>
      <c r="AN22" s="37" t="n">
        <v>0.234710743801653</v>
      </c>
      <c r="AO22" s="38" t="n">
        <v>0.186591276252019</v>
      </c>
    </row>
    <row r="23" s="33" customFormat="true" ht="8.85" hidden="false" customHeight="true" outlineLevel="0" collapsed="false">
      <c r="A23" s="41" t="s">
        <v>35</v>
      </c>
      <c r="B23" s="40" t="s">
        <v>35</v>
      </c>
      <c r="C23" s="23" t="n">
        <v>28.0519480519481</v>
      </c>
      <c r="D23" s="23" t="n">
        <v>28.8858321870702</v>
      </c>
      <c r="E23" s="23" t="n">
        <v>22.7920227920228</v>
      </c>
      <c r="F23" s="23" t="n">
        <v>27.2959183673469</v>
      </c>
      <c r="G23" s="23" t="n">
        <v>27.8283485045514</v>
      </c>
      <c r="H23" s="24" t="n">
        <v>26.5331664580726</v>
      </c>
      <c r="I23" s="25" t="n">
        <v>17.4603174603175</v>
      </c>
      <c r="J23" s="25" t="n">
        <v>19.5209580838323</v>
      </c>
      <c r="K23" s="26" t="n">
        <v>21.5507411630559</v>
      </c>
      <c r="L23" s="26" t="n">
        <v>17.5377468060395</v>
      </c>
      <c r="M23" s="26" t="n">
        <v>14.0443505807814</v>
      </c>
      <c r="N23" s="26" t="n">
        <v>13.3042529989095</v>
      </c>
      <c r="O23" s="36" t="n">
        <v>13.5135135135135</v>
      </c>
      <c r="P23" s="28" t="n">
        <v>0.627272727272727</v>
      </c>
      <c r="Q23" s="28" t="n">
        <v>0.678129298486933</v>
      </c>
      <c r="R23" s="28" t="n">
        <v>0.495726495726496</v>
      </c>
      <c r="S23" s="28" t="n">
        <v>0.599489795918367</v>
      </c>
      <c r="T23" s="28" t="n">
        <v>0.681404421326398</v>
      </c>
      <c r="U23" s="28" t="n">
        <v>0.6270337922403</v>
      </c>
      <c r="V23" s="29" t="n">
        <v>0.347985347985348</v>
      </c>
      <c r="W23" s="29" t="n">
        <v>0.452694610778443</v>
      </c>
      <c r="X23" s="37" t="n">
        <v>0.526795895096921</v>
      </c>
      <c r="Y23" s="37" t="n">
        <v>0.391405342624855</v>
      </c>
      <c r="Z23" s="37" t="n">
        <v>0.243928194297782</v>
      </c>
      <c r="AA23" s="37" t="n">
        <v>0.28680479825518</v>
      </c>
      <c r="AB23" s="38" t="n">
        <v>0.266112266112266</v>
      </c>
      <c r="AC23" s="28" t="n">
        <v>0.314285714285714</v>
      </c>
      <c r="AD23" s="28" t="n">
        <v>0.174690508940853</v>
      </c>
      <c r="AE23" s="28" t="n">
        <v>0.227920227920228</v>
      </c>
      <c r="AF23" s="28" t="n">
        <v>0.176020408163265</v>
      </c>
      <c r="AG23" s="28" t="n">
        <v>0.275682704811443</v>
      </c>
      <c r="AH23" s="28" t="n">
        <v>0.230287859824781</v>
      </c>
      <c r="AI23" s="29" t="n">
        <v>0.252747252747253</v>
      </c>
      <c r="AJ23" s="29" t="n">
        <v>0.21437125748503</v>
      </c>
      <c r="AK23" s="37" t="n">
        <v>0.218928164196123</v>
      </c>
      <c r="AL23" s="37" t="n">
        <v>0.246225319396051</v>
      </c>
      <c r="AM23" s="37" t="n">
        <v>0.288278775079197</v>
      </c>
      <c r="AN23" s="37" t="n">
        <v>0.203925845147219</v>
      </c>
      <c r="AO23" s="38" t="n">
        <v>0.175675675675676</v>
      </c>
    </row>
    <row r="24" s="33" customFormat="true" ht="8.85" hidden="false" customHeight="true" outlineLevel="0" collapsed="false">
      <c r="A24" s="41" t="s">
        <v>36</v>
      </c>
      <c r="B24" s="40" t="s">
        <v>36</v>
      </c>
      <c r="C24" s="23" t="n">
        <v>48.4978540772532</v>
      </c>
      <c r="D24" s="23" t="n">
        <v>50</v>
      </c>
      <c r="E24" s="23" t="n">
        <v>49.4077834179357</v>
      </c>
      <c r="F24" s="23" t="n">
        <v>43.4599156118143</v>
      </c>
      <c r="G24" s="23" t="n">
        <v>44.104134762634</v>
      </c>
      <c r="H24" s="24" t="n">
        <v>38.1844380403458</v>
      </c>
      <c r="I24" s="25" t="n">
        <v>31.8313953488372</v>
      </c>
      <c r="J24" s="25" t="n">
        <v>34.2780026990553</v>
      </c>
      <c r="K24" s="26" t="n">
        <v>33.587786259542</v>
      </c>
      <c r="L24" s="26" t="n">
        <v>28.3464566929134</v>
      </c>
      <c r="M24" s="26" t="n">
        <v>32.814371257485</v>
      </c>
      <c r="N24" s="26" t="n">
        <v>26.8028846153846</v>
      </c>
      <c r="O24" s="36" t="n">
        <v>26.4778325123153</v>
      </c>
      <c r="P24" s="28" t="n">
        <v>1.13304721030043</v>
      </c>
      <c r="Q24" s="28" t="n">
        <v>1.38527397260274</v>
      </c>
      <c r="R24" s="28" t="n">
        <v>1.32825719120135</v>
      </c>
      <c r="S24" s="28" t="n">
        <v>1.25597749648383</v>
      </c>
      <c r="T24" s="28" t="n">
        <v>1.13476263399694</v>
      </c>
      <c r="U24" s="28" t="n">
        <v>0.961095100864553</v>
      </c>
      <c r="V24" s="29" t="n">
        <v>0.912790697674419</v>
      </c>
      <c r="W24" s="29" t="n">
        <v>0.900134952766532</v>
      </c>
      <c r="X24" s="37" t="n">
        <v>0.762086513994911</v>
      </c>
      <c r="Y24" s="37" t="n">
        <v>0.703412073490814</v>
      </c>
      <c r="Z24" s="37" t="n">
        <v>0.780838323353293</v>
      </c>
      <c r="AA24" s="37" t="n">
        <v>0.598557692307692</v>
      </c>
      <c r="AB24" s="38" t="n">
        <v>0.63423645320197</v>
      </c>
      <c r="AC24" s="28" t="n">
        <v>0.343347639484979</v>
      </c>
      <c r="AD24" s="28" t="n">
        <v>0.222602739726027</v>
      </c>
      <c r="AE24" s="28" t="n">
        <v>0.284263959390863</v>
      </c>
      <c r="AF24" s="28" t="n">
        <v>0.194092827004219</v>
      </c>
      <c r="AG24" s="28" t="n">
        <v>0.249617151607963</v>
      </c>
      <c r="AH24" s="28" t="n">
        <v>0.353025936599424</v>
      </c>
      <c r="AI24" s="29" t="n">
        <v>0.274709302325581</v>
      </c>
      <c r="AJ24" s="29" t="n">
        <v>0.251012145748988</v>
      </c>
      <c r="AK24" s="37" t="n">
        <v>0.260814249363868</v>
      </c>
      <c r="AL24" s="37" t="n">
        <v>0.217847769028871</v>
      </c>
      <c r="AM24" s="37" t="n">
        <v>0.249101796407186</v>
      </c>
      <c r="AN24" s="37" t="n">
        <v>0.246394230769231</v>
      </c>
      <c r="AO24" s="38" t="n">
        <v>0.310344827586207</v>
      </c>
    </row>
    <row r="25" s="33" customFormat="true" ht="8.85" hidden="false" customHeight="true" outlineLevel="0" collapsed="false">
      <c r="A25" s="41" t="s">
        <v>37</v>
      </c>
      <c r="B25" s="40" t="s">
        <v>37</v>
      </c>
      <c r="C25" s="23"/>
      <c r="D25" s="23"/>
      <c r="E25" s="23" t="n">
        <v>46.8237704918033</v>
      </c>
      <c r="F25" s="23" t="n">
        <v>44.5562671546203</v>
      </c>
      <c r="G25" s="23" t="n">
        <v>43.6532507739938</v>
      </c>
      <c r="H25" s="24" t="n">
        <v>39.1919191919192</v>
      </c>
      <c r="I25" s="25" t="n">
        <v>37.5644994840041</v>
      </c>
      <c r="J25" s="25" t="n">
        <v>35.3001017293998</v>
      </c>
      <c r="K25" s="26" t="n">
        <v>40.5458089668616</v>
      </c>
      <c r="L25" s="26" t="n">
        <v>33.864118895966</v>
      </c>
      <c r="M25" s="26" t="n">
        <v>32.7922077922078</v>
      </c>
      <c r="N25" s="26" t="n">
        <v>32.2069693769799</v>
      </c>
      <c r="O25" s="36" t="n">
        <v>27.924944812362</v>
      </c>
      <c r="P25" s="28"/>
      <c r="Q25" s="28"/>
      <c r="R25" s="28" t="n">
        <v>1.27459016393443</v>
      </c>
      <c r="S25" s="28" t="n">
        <v>1.05032021957914</v>
      </c>
      <c r="T25" s="28" t="n">
        <v>1.17647058823529</v>
      </c>
      <c r="U25" s="28" t="n">
        <v>1.03030303030303</v>
      </c>
      <c r="V25" s="29" t="n">
        <v>0.890608875128999</v>
      </c>
      <c r="W25" s="29" t="n">
        <v>0.824008138351984</v>
      </c>
      <c r="X25" s="37" t="n">
        <v>0.968810916179337</v>
      </c>
      <c r="Y25" s="37" t="n">
        <v>0.774946921443737</v>
      </c>
      <c r="Z25" s="37" t="n">
        <v>0.733766233766234</v>
      </c>
      <c r="AA25" s="37" t="n">
        <v>0.680042238648363</v>
      </c>
      <c r="AB25" s="38" t="n">
        <v>0.562913907284768</v>
      </c>
      <c r="AC25" s="28"/>
      <c r="AD25" s="28"/>
      <c r="AE25" s="28" t="n">
        <v>0.381147540983607</v>
      </c>
      <c r="AF25" s="28" t="n">
        <v>0.311070448307411</v>
      </c>
      <c r="AG25" s="28" t="n">
        <v>0.398348813209494</v>
      </c>
      <c r="AH25" s="28" t="n">
        <v>0.334343434343434</v>
      </c>
      <c r="AI25" s="29" t="n">
        <v>0.277605779153767</v>
      </c>
      <c r="AJ25" s="29" t="n">
        <v>0.288911495422177</v>
      </c>
      <c r="AK25" s="37" t="n">
        <v>0.421052631578947</v>
      </c>
      <c r="AL25" s="37" t="n">
        <v>0.381104033970276</v>
      </c>
      <c r="AM25" s="37" t="n">
        <v>0.376623376623377</v>
      </c>
      <c r="AN25" s="37" t="n">
        <v>0.431890179514256</v>
      </c>
      <c r="AO25" s="38" t="n">
        <v>0.324503311258278</v>
      </c>
    </row>
    <row r="26" s="33" customFormat="true" ht="8.85" hidden="false" customHeight="true" outlineLevel="0" collapsed="false">
      <c r="A26" s="44"/>
      <c r="B26" s="40" t="s">
        <v>38</v>
      </c>
      <c r="C26" s="23" t="n">
        <v>49.1803278688525</v>
      </c>
      <c r="D26" s="23" t="n">
        <v>43.7054631828979</v>
      </c>
      <c r="E26" s="23" t="n">
        <v>46.5227817745803</v>
      </c>
      <c r="F26" s="23" t="n">
        <v>52.092050209205</v>
      </c>
      <c r="G26" s="23" t="n">
        <v>40.4867256637168</v>
      </c>
      <c r="H26" s="24" t="n">
        <v>40.7327586206897</v>
      </c>
      <c r="I26" s="25" t="n">
        <v>34.6072186836518</v>
      </c>
      <c r="J26" s="25" t="n">
        <v>37.6543209876543</v>
      </c>
      <c r="K26" s="26" t="n">
        <v>41.3361169102297</v>
      </c>
      <c r="L26" s="26" t="n">
        <v>40.5034324942792</v>
      </c>
      <c r="M26" s="26" t="n">
        <v>31.9196428571429</v>
      </c>
      <c r="N26" s="26" t="n">
        <v>34.504132231405</v>
      </c>
      <c r="O26" s="36" t="n">
        <v>28.159645232816</v>
      </c>
      <c r="P26" s="28" t="n">
        <v>1.24824355971897</v>
      </c>
      <c r="Q26" s="28" t="n">
        <v>1.18289786223278</v>
      </c>
      <c r="R26" s="28" t="n">
        <v>1.31175059952038</v>
      </c>
      <c r="S26" s="28" t="n">
        <v>1.28661087866109</v>
      </c>
      <c r="T26" s="28" t="n">
        <v>1.20575221238938</v>
      </c>
      <c r="U26" s="28" t="n">
        <v>1.18965517241379</v>
      </c>
      <c r="V26" s="29" t="n">
        <v>0.798301486199575</v>
      </c>
      <c r="W26" s="29" t="n">
        <v>0.901234567901235</v>
      </c>
      <c r="X26" s="37" t="n">
        <v>1.09394572025052</v>
      </c>
      <c r="Y26" s="37" t="n">
        <v>0.995423340961098</v>
      </c>
      <c r="Z26" s="37" t="n">
        <v>0.78125</v>
      </c>
      <c r="AA26" s="37" t="n">
        <v>0.778925619834711</v>
      </c>
      <c r="AB26" s="38" t="n">
        <v>0.57649667405765</v>
      </c>
      <c r="AC26" s="28" t="n">
        <v>0.496487119437939</v>
      </c>
      <c r="AD26" s="28" t="n">
        <v>0.358669833729216</v>
      </c>
      <c r="AE26" s="28" t="n">
        <v>0.357314148681055</v>
      </c>
      <c r="AF26" s="28" t="n">
        <v>0.317991631799163</v>
      </c>
      <c r="AG26" s="28" t="n">
        <v>0.380530973451327</v>
      </c>
      <c r="AH26" s="28" t="n">
        <v>0.308189655172414</v>
      </c>
      <c r="AI26" s="29" t="n">
        <v>0.250530785562633</v>
      </c>
      <c r="AJ26" s="29" t="n">
        <v>0.261316872427984</v>
      </c>
      <c r="AK26" s="37" t="n">
        <v>0.430062630480167</v>
      </c>
      <c r="AL26" s="37" t="n">
        <v>0.446224256292906</v>
      </c>
      <c r="AM26" s="37" t="n">
        <v>0.415178571428571</v>
      </c>
      <c r="AN26" s="37" t="n">
        <v>0.435950413223141</v>
      </c>
      <c r="AO26" s="38" t="n">
        <v>0.379157427937916</v>
      </c>
    </row>
    <row r="27" s="33" customFormat="true" ht="8.85" hidden="false" customHeight="true" outlineLevel="0" collapsed="false">
      <c r="A27" s="45"/>
      <c r="B27" s="40" t="s">
        <v>39</v>
      </c>
      <c r="C27" s="23" t="n">
        <v>49.5495495495495</v>
      </c>
      <c r="D27" s="23" t="n">
        <v>44</v>
      </c>
      <c r="E27" s="23" t="n">
        <v>54.8387096774194</v>
      </c>
      <c r="F27" s="23" t="n">
        <v>41.9354838709677</v>
      </c>
      <c r="G27" s="23" t="n">
        <v>61.4285714285714</v>
      </c>
      <c r="H27" s="24" t="n">
        <v>52.4390243902439</v>
      </c>
      <c r="I27" s="25" t="n">
        <v>62.5</v>
      </c>
      <c r="J27" s="25" t="n">
        <v>54.6511627906977</v>
      </c>
      <c r="K27" s="26" t="n">
        <v>52.2727272727273</v>
      </c>
      <c r="L27" s="26" t="n">
        <v>36.986301369863</v>
      </c>
      <c r="M27" s="26" t="n">
        <v>44.3037974683544</v>
      </c>
      <c r="N27" s="26" t="n">
        <v>38.4615384615385</v>
      </c>
      <c r="O27" s="36" t="n">
        <v>44.7368421052632</v>
      </c>
      <c r="P27" s="28" t="n">
        <v>1.36036036036036</v>
      </c>
      <c r="Q27" s="28" t="n">
        <v>1.22</v>
      </c>
      <c r="R27" s="28" t="n">
        <v>1.36559139784946</v>
      </c>
      <c r="S27" s="28" t="n">
        <v>1.36559139784946</v>
      </c>
      <c r="T27" s="28" t="n">
        <v>1.58571428571429</v>
      </c>
      <c r="U27" s="28" t="n">
        <v>1.54878048780488</v>
      </c>
      <c r="V27" s="29" t="n">
        <v>1.9875</v>
      </c>
      <c r="W27" s="29" t="n">
        <v>1.32558139534884</v>
      </c>
      <c r="X27" s="37" t="n">
        <v>1.27272727272727</v>
      </c>
      <c r="Y27" s="37" t="n">
        <v>0.904109589041096</v>
      </c>
      <c r="Z27" s="37" t="n">
        <v>1.18987341772152</v>
      </c>
      <c r="AA27" s="37" t="n">
        <v>0.953846153846154</v>
      </c>
      <c r="AB27" s="38" t="n">
        <v>1.09210526315789</v>
      </c>
      <c r="AC27" s="28" t="n">
        <v>0.297297297297297</v>
      </c>
      <c r="AD27" s="28" t="n">
        <v>0.06</v>
      </c>
      <c r="AE27" s="28" t="n">
        <v>0.67741935483871</v>
      </c>
      <c r="AF27" s="28" t="n">
        <v>0.258064516129032</v>
      </c>
      <c r="AG27" s="28" t="n">
        <v>0.414285714285714</v>
      </c>
      <c r="AH27" s="28" t="n">
        <v>0.548780487804878</v>
      </c>
      <c r="AI27" s="29" t="n">
        <v>0.4</v>
      </c>
      <c r="AJ27" s="29" t="n">
        <v>0.267441860465116</v>
      </c>
      <c r="AK27" s="37" t="n">
        <v>0.25</v>
      </c>
      <c r="AL27" s="37" t="n">
        <v>0.246575342465753</v>
      </c>
      <c r="AM27" s="37" t="n">
        <v>0.240506329113924</v>
      </c>
      <c r="AN27" s="37" t="n">
        <v>0.415384615384615</v>
      </c>
      <c r="AO27" s="38" t="n">
        <v>0.552631578947369</v>
      </c>
    </row>
    <row r="28" s="33" customFormat="true" ht="8.85" hidden="false" customHeight="true" outlineLevel="0" collapsed="false">
      <c r="A28" s="45"/>
      <c r="B28" s="40" t="s">
        <v>40</v>
      </c>
      <c r="C28" s="23" t="n">
        <v>48.3050847457627</v>
      </c>
      <c r="D28" s="23" t="n">
        <v>36.036036036036</v>
      </c>
      <c r="E28" s="23" t="n">
        <v>48.1818181818182</v>
      </c>
      <c r="F28" s="23" t="n">
        <v>36.6071428571429</v>
      </c>
      <c r="G28" s="23" t="n">
        <v>47.1074380165289</v>
      </c>
      <c r="H28" s="24" t="n">
        <v>33.9285714285714</v>
      </c>
      <c r="I28" s="25" t="n">
        <v>48.2758620689655</v>
      </c>
      <c r="J28" s="25" t="n">
        <v>32.3809523809524</v>
      </c>
      <c r="K28" s="26" t="n">
        <v>39.2</v>
      </c>
      <c r="L28" s="26" t="n">
        <v>33.3333333333333</v>
      </c>
      <c r="M28" s="26" t="n">
        <v>36.734693877551</v>
      </c>
      <c r="N28" s="26" t="n">
        <v>43.3734939759036</v>
      </c>
      <c r="O28" s="36" t="n">
        <v>23.6559139784946</v>
      </c>
      <c r="P28" s="28" t="n">
        <v>1.20338983050847</v>
      </c>
      <c r="Q28" s="28" t="n">
        <v>0.810810810810811</v>
      </c>
      <c r="R28" s="28" t="n">
        <v>1.18181818181818</v>
      </c>
      <c r="S28" s="28" t="n">
        <v>0.803571428571429</v>
      </c>
      <c r="T28" s="28" t="n">
        <v>1.25619834710744</v>
      </c>
      <c r="U28" s="28" t="n">
        <v>0.848214285714286</v>
      </c>
      <c r="V28" s="29" t="n">
        <v>0.956896551724138</v>
      </c>
      <c r="W28" s="29" t="n">
        <v>0.866666666666667</v>
      </c>
      <c r="X28" s="37" t="n">
        <v>0.76</v>
      </c>
      <c r="Y28" s="37" t="n">
        <v>0.760416666666667</v>
      </c>
      <c r="Z28" s="37" t="n">
        <v>0.704081632653061</v>
      </c>
      <c r="AA28" s="37" t="n">
        <v>0.951807228915663</v>
      </c>
      <c r="AB28" s="38" t="n">
        <v>0.483870967741936</v>
      </c>
      <c r="AC28" s="28" t="n">
        <v>0.347457627118644</v>
      </c>
      <c r="AD28" s="28" t="n">
        <v>0.207207207207207</v>
      </c>
      <c r="AE28" s="28" t="n">
        <v>0.145454545454545</v>
      </c>
      <c r="AF28" s="28" t="n">
        <v>0.0892857142857143</v>
      </c>
      <c r="AG28" s="28" t="n">
        <v>0.15702479338843</v>
      </c>
      <c r="AH28" s="28" t="n">
        <v>0.178571428571429</v>
      </c>
      <c r="AI28" s="29" t="n">
        <v>0.155172413793103</v>
      </c>
      <c r="AJ28" s="29" t="n">
        <v>0.342857142857143</v>
      </c>
      <c r="AK28" s="37" t="n">
        <v>0.36</v>
      </c>
      <c r="AL28" s="37" t="n">
        <v>0.416666666666667</v>
      </c>
      <c r="AM28" s="37" t="n">
        <v>0.295918367346939</v>
      </c>
      <c r="AN28" s="37" t="n">
        <v>1.16867469879518</v>
      </c>
      <c r="AO28" s="38" t="n">
        <v>0.279569892473118</v>
      </c>
    </row>
    <row r="29" s="33" customFormat="true" ht="8.85" hidden="false" customHeight="true" outlineLevel="0" collapsed="false">
      <c r="A29" s="45"/>
      <c r="B29" s="40" t="s">
        <v>41</v>
      </c>
      <c r="C29" s="23" t="n">
        <v>38.0165289256198</v>
      </c>
      <c r="D29" s="23" t="n">
        <v>32.6086956521739</v>
      </c>
      <c r="E29" s="23" t="n">
        <v>38.3928571428571</v>
      </c>
      <c r="F29" s="23" t="n">
        <v>35.9683794466403</v>
      </c>
      <c r="G29" s="23" t="n">
        <v>40.7960199004975</v>
      </c>
      <c r="H29" s="24" t="n">
        <v>37.0731707317073</v>
      </c>
      <c r="I29" s="25" t="n">
        <v>33.4975369458128</v>
      </c>
      <c r="J29" s="25" t="n">
        <v>26.9607843137255</v>
      </c>
      <c r="K29" s="26" t="n">
        <v>36.6197183098592</v>
      </c>
      <c r="L29" s="26" t="n">
        <v>27.6018099547511</v>
      </c>
      <c r="M29" s="26" t="n">
        <v>25.6410256410256</v>
      </c>
      <c r="N29" s="26" t="n">
        <v>27.4881516587678</v>
      </c>
      <c r="O29" s="36" t="n">
        <v>20.1030927835052</v>
      </c>
      <c r="P29" s="28" t="n">
        <v>0.801652892561984</v>
      </c>
      <c r="Q29" s="28" t="n">
        <v>0.753623188405797</v>
      </c>
      <c r="R29" s="28" t="n">
        <v>1.02232142857143</v>
      </c>
      <c r="S29" s="28" t="n">
        <v>0.648221343873518</v>
      </c>
      <c r="T29" s="28" t="n">
        <v>0.930348258706468</v>
      </c>
      <c r="U29" s="28" t="n">
        <v>0.75609756097561</v>
      </c>
      <c r="V29" s="29" t="n">
        <v>0.778325123152709</v>
      </c>
      <c r="W29" s="29" t="n">
        <v>0.568627450980392</v>
      </c>
      <c r="X29" s="37" t="n">
        <v>0.812206572769953</v>
      </c>
      <c r="Y29" s="37" t="n">
        <v>0.547511312217195</v>
      </c>
      <c r="Z29" s="37" t="n">
        <v>0.446153846153846</v>
      </c>
      <c r="AA29" s="37" t="n">
        <v>0.42654028436019</v>
      </c>
      <c r="AB29" s="38" t="n">
        <v>0.355670103092784</v>
      </c>
      <c r="AC29" s="28" t="n">
        <v>0.177685950413223</v>
      </c>
      <c r="AD29" s="28" t="n">
        <v>0.148550724637681</v>
      </c>
      <c r="AE29" s="28" t="n">
        <v>0.285714285714286</v>
      </c>
      <c r="AF29" s="28" t="n">
        <v>0.264822134387352</v>
      </c>
      <c r="AG29" s="28" t="n">
        <v>0.199004975124378</v>
      </c>
      <c r="AH29" s="28" t="n">
        <v>0.234146341463415</v>
      </c>
      <c r="AI29" s="29" t="n">
        <v>0.157635467980296</v>
      </c>
      <c r="AJ29" s="29" t="n">
        <v>0.230392156862745</v>
      </c>
      <c r="AK29" s="37" t="n">
        <v>0.183098591549296</v>
      </c>
      <c r="AL29" s="37" t="n">
        <v>0.158371040723982</v>
      </c>
      <c r="AM29" s="37" t="n">
        <v>0.128205128205128</v>
      </c>
      <c r="AN29" s="37" t="n">
        <v>0.161137440758294</v>
      </c>
      <c r="AO29" s="38" t="n">
        <v>0.128865979381443</v>
      </c>
    </row>
    <row r="30" s="33" customFormat="true" ht="8.85" hidden="false" customHeight="true" outlineLevel="0" collapsed="false">
      <c r="A30" s="46"/>
      <c r="B30" s="40" t="s">
        <v>42</v>
      </c>
      <c r="C30" s="23" t="n">
        <v>63.8297872340426</v>
      </c>
      <c r="D30" s="23" t="n">
        <v>51.9083969465649</v>
      </c>
      <c r="E30" s="23" t="n">
        <v>55.3030303030303</v>
      </c>
      <c r="F30" s="23" t="n">
        <v>42.6751592356688</v>
      </c>
      <c r="G30" s="23" t="n">
        <v>46.4</v>
      </c>
      <c r="H30" s="24" t="n">
        <v>33.0708661417323</v>
      </c>
      <c r="I30" s="25" t="n">
        <v>27.2727272727273</v>
      </c>
      <c r="J30" s="25" t="n">
        <v>27.4509803921569</v>
      </c>
      <c r="K30" s="26" t="n">
        <v>37.1900826446281</v>
      </c>
      <c r="L30" s="26" t="n">
        <v>19.1304347826087</v>
      </c>
      <c r="M30" s="26" t="n">
        <v>37.5</v>
      </c>
      <c r="N30" s="26" t="n">
        <v>18.2692307692308</v>
      </c>
      <c r="O30" s="36" t="n">
        <v>33.6956521739131</v>
      </c>
      <c r="P30" s="28" t="n">
        <v>1.50354609929078</v>
      </c>
      <c r="Q30" s="28" t="n">
        <v>1.30534351145038</v>
      </c>
      <c r="R30" s="28" t="n">
        <v>1.59848484848485</v>
      </c>
      <c r="S30" s="28" t="n">
        <v>0.968152866242038</v>
      </c>
      <c r="T30" s="28" t="n">
        <v>1.16</v>
      </c>
      <c r="U30" s="28" t="n">
        <v>0.716535433070866</v>
      </c>
      <c r="V30" s="29" t="n">
        <v>0.595959595959596</v>
      </c>
      <c r="W30" s="29" t="n">
        <v>0.5</v>
      </c>
      <c r="X30" s="37" t="n">
        <v>0.743801652892562</v>
      </c>
      <c r="Y30" s="37" t="n">
        <v>0.304347826086957</v>
      </c>
      <c r="Z30" s="37" t="n">
        <v>0.75</v>
      </c>
      <c r="AA30" s="37" t="n">
        <v>0.346153846153846</v>
      </c>
      <c r="AB30" s="38" t="n">
        <v>0.576086956521739</v>
      </c>
      <c r="AC30" s="28" t="n">
        <v>0.50354609929078</v>
      </c>
      <c r="AD30" s="28" t="n">
        <v>0.740458015267176</v>
      </c>
      <c r="AE30" s="28" t="n">
        <v>0.606060606060606</v>
      </c>
      <c r="AF30" s="28" t="n">
        <v>0.554140127388535</v>
      </c>
      <c r="AG30" s="28" t="n">
        <v>1.008</v>
      </c>
      <c r="AH30" s="28" t="n">
        <v>0.590551181102362</v>
      </c>
      <c r="AI30" s="29" t="n">
        <v>0.696969696969697</v>
      </c>
      <c r="AJ30" s="29" t="n">
        <v>0.5</v>
      </c>
      <c r="AK30" s="37" t="n">
        <v>0.991735537190083</v>
      </c>
      <c r="AL30" s="37" t="n">
        <v>0.617391304347826</v>
      </c>
      <c r="AM30" s="37" t="n">
        <v>0.855769230769231</v>
      </c>
      <c r="AN30" s="37" t="n">
        <v>0.384615384615385</v>
      </c>
      <c r="AO30" s="38" t="n">
        <v>0.326086956521739</v>
      </c>
    </row>
    <row r="31" s="33" customFormat="true" ht="8.85" hidden="false" customHeight="true" outlineLevel="0" collapsed="false">
      <c r="A31" s="41" t="s">
        <v>43</v>
      </c>
      <c r="B31" s="40" t="s">
        <v>43</v>
      </c>
      <c r="C31" s="23"/>
      <c r="D31" s="23"/>
      <c r="E31" s="23" t="n">
        <v>49.8960498960499</v>
      </c>
      <c r="F31" s="23" t="n">
        <v>39.6659707724426</v>
      </c>
      <c r="G31" s="23" t="n">
        <v>46.4435146443515</v>
      </c>
      <c r="H31" s="24" t="n">
        <v>38.3505154639175</v>
      </c>
      <c r="I31" s="25" t="n">
        <v>38.0761523046092</v>
      </c>
      <c r="J31" s="25" t="n">
        <v>36.6471734892788</v>
      </c>
      <c r="K31" s="26" t="n">
        <v>34.1269841269841</v>
      </c>
      <c r="L31" s="26" t="n">
        <v>26.3565891472868</v>
      </c>
      <c r="M31" s="26" t="n">
        <v>25.9336099585062</v>
      </c>
      <c r="N31" s="26" t="n">
        <v>23.4732824427481</v>
      </c>
      <c r="O31" s="36" t="n">
        <v>23.1263383297645</v>
      </c>
      <c r="P31" s="28"/>
      <c r="Q31" s="28"/>
      <c r="R31" s="28" t="n">
        <v>1.47401247401247</v>
      </c>
      <c r="S31" s="28" t="n">
        <v>1.04384133611691</v>
      </c>
      <c r="T31" s="28" t="n">
        <v>1.28451882845188</v>
      </c>
      <c r="U31" s="28" t="n">
        <v>1.11546391752577</v>
      </c>
      <c r="V31" s="29" t="n">
        <v>0.983967935871744</v>
      </c>
      <c r="W31" s="29" t="n">
        <v>1.00194931773879</v>
      </c>
      <c r="X31" s="37" t="n">
        <v>0.773809523809524</v>
      </c>
      <c r="Y31" s="37" t="n">
        <v>0.51937984496124</v>
      </c>
      <c r="Z31" s="37" t="n">
        <v>0.533195020746888</v>
      </c>
      <c r="AA31" s="37" t="n">
        <v>0.540076335877863</v>
      </c>
      <c r="AB31" s="38" t="n">
        <v>0.498929336188437</v>
      </c>
      <c r="AC31" s="28"/>
      <c r="AD31" s="28"/>
      <c r="AE31" s="28" t="n">
        <v>0.189189189189189</v>
      </c>
      <c r="AF31" s="28" t="n">
        <v>0.242171189979123</v>
      </c>
      <c r="AG31" s="28" t="n">
        <v>0.280334728033473</v>
      </c>
      <c r="AH31" s="28" t="n">
        <v>0.249484536082474</v>
      </c>
      <c r="AI31" s="29" t="n">
        <v>0.222444889779559</v>
      </c>
      <c r="AJ31" s="29" t="n">
        <v>0.421052631578947</v>
      </c>
      <c r="AK31" s="37" t="n">
        <v>0.343253968253968</v>
      </c>
      <c r="AL31" s="37" t="n">
        <v>0.468992248062016</v>
      </c>
      <c r="AM31" s="37" t="n">
        <v>0.317427385892116</v>
      </c>
      <c r="AN31" s="37" t="n">
        <v>0.354961832061069</v>
      </c>
      <c r="AO31" s="38" t="n">
        <v>0.451820128479657</v>
      </c>
    </row>
    <row r="32" s="33" customFormat="true" ht="8.85" hidden="false" customHeight="true" outlineLevel="0" collapsed="false">
      <c r="A32" s="44"/>
      <c r="B32" s="40" t="s">
        <v>44</v>
      </c>
      <c r="C32" s="23" t="n">
        <v>62.015503875969</v>
      </c>
      <c r="D32" s="23" t="n">
        <v>55.2</v>
      </c>
      <c r="E32" s="23" t="n">
        <v>60.3305785123967</v>
      </c>
      <c r="F32" s="23" t="n">
        <v>49.2424242424242</v>
      </c>
      <c r="G32" s="23" t="n">
        <v>68.0327868852459</v>
      </c>
      <c r="H32" s="24" t="n">
        <v>52.8455284552846</v>
      </c>
      <c r="I32" s="25" t="n">
        <v>49.1379310344828</v>
      </c>
      <c r="J32" s="25" t="n">
        <v>51.2820512820513</v>
      </c>
      <c r="K32" s="26" t="n">
        <v>37.7777777777778</v>
      </c>
      <c r="L32" s="26" t="n">
        <v>31.2977099236641</v>
      </c>
      <c r="M32" s="26" t="n">
        <v>41.4414414414414</v>
      </c>
      <c r="N32" s="26" t="n">
        <v>31.5384615384615</v>
      </c>
      <c r="O32" s="36" t="n">
        <v>18.4466019417476</v>
      </c>
      <c r="P32" s="28" t="n">
        <v>1.87596899224806</v>
      </c>
      <c r="Q32" s="28" t="n">
        <v>1.728</v>
      </c>
      <c r="R32" s="28" t="n">
        <v>1.76859504132231</v>
      </c>
      <c r="S32" s="28" t="n">
        <v>1.48484848484848</v>
      </c>
      <c r="T32" s="28" t="n">
        <v>1.90983606557377</v>
      </c>
      <c r="U32" s="28" t="n">
        <v>1.65853658536585</v>
      </c>
      <c r="V32" s="29" t="n">
        <v>1.07758620689655</v>
      </c>
      <c r="W32" s="29" t="n">
        <v>1.32478632478632</v>
      </c>
      <c r="X32" s="37" t="n">
        <v>0.814814814814815</v>
      </c>
      <c r="Y32" s="37" t="n">
        <v>0.595419847328244</v>
      </c>
      <c r="Z32" s="37" t="n">
        <v>0.873873873873874</v>
      </c>
      <c r="AA32" s="37" t="n">
        <v>0.815384615384615</v>
      </c>
      <c r="AB32" s="38" t="n">
        <v>0.339805825242718</v>
      </c>
      <c r="AC32" s="28" t="n">
        <v>0.10077519379845</v>
      </c>
      <c r="AD32" s="28" t="n">
        <v>0.04</v>
      </c>
      <c r="AE32" s="28" t="n">
        <v>0.140495867768595</v>
      </c>
      <c r="AF32" s="28" t="n">
        <v>0.00757575757575758</v>
      </c>
      <c r="AG32" s="28" t="n">
        <v>0.39344262295082</v>
      </c>
      <c r="AH32" s="28" t="n">
        <v>0</v>
      </c>
      <c r="AI32" s="29" t="n">
        <v>0.189655172413793</v>
      </c>
      <c r="AJ32" s="29" t="n">
        <v>0.324786324786325</v>
      </c>
      <c r="AK32" s="37" t="n">
        <v>0.148148148148148</v>
      </c>
      <c r="AL32" s="37" t="n">
        <v>0.732824427480916</v>
      </c>
      <c r="AM32" s="37" t="n">
        <v>0.342342342342342</v>
      </c>
      <c r="AN32" s="37" t="n">
        <v>0.407692307692308</v>
      </c>
      <c r="AO32" s="38" t="n">
        <v>0.495145631067961</v>
      </c>
    </row>
    <row r="33" s="33" customFormat="true" ht="8.85" hidden="false" customHeight="true" outlineLevel="0" collapsed="false">
      <c r="A33" s="46"/>
      <c r="B33" s="40" t="s">
        <v>45</v>
      </c>
      <c r="C33" s="23" t="n">
        <v>56.4814814814815</v>
      </c>
      <c r="D33" s="23" t="n">
        <v>41.1242603550296</v>
      </c>
      <c r="E33" s="23" t="n">
        <v>46.3888888888889</v>
      </c>
      <c r="F33" s="23" t="n">
        <v>36.0230547550432</v>
      </c>
      <c r="G33" s="23" t="n">
        <v>39.0449438202247</v>
      </c>
      <c r="H33" s="24" t="n">
        <v>33.4254143646409</v>
      </c>
      <c r="I33" s="25" t="n">
        <v>34.7258485639687</v>
      </c>
      <c r="J33" s="25" t="n">
        <v>32.3232323232323</v>
      </c>
      <c r="K33" s="26" t="n">
        <v>32.7913279132791</v>
      </c>
      <c r="L33" s="26" t="n">
        <v>24.6753246753247</v>
      </c>
      <c r="M33" s="26" t="n">
        <v>21.2938005390836</v>
      </c>
      <c r="N33" s="26" t="n">
        <v>20.8121827411168</v>
      </c>
      <c r="O33" s="36" t="n">
        <v>24.4505494505495</v>
      </c>
      <c r="P33" s="28" t="n">
        <v>1.66049382716049</v>
      </c>
      <c r="Q33" s="28" t="n">
        <v>1.19526627218935</v>
      </c>
      <c r="R33" s="28" t="n">
        <v>1.375</v>
      </c>
      <c r="S33" s="28" t="n">
        <v>0.876080691642651</v>
      </c>
      <c r="T33" s="28" t="n">
        <v>1.07022471910112</v>
      </c>
      <c r="U33" s="28" t="n">
        <v>0.930939226519337</v>
      </c>
      <c r="V33" s="29" t="n">
        <v>0.955613577023499</v>
      </c>
      <c r="W33" s="29" t="n">
        <v>0.906565656565657</v>
      </c>
      <c r="X33" s="37" t="n">
        <v>0.758807588075881</v>
      </c>
      <c r="Y33" s="37" t="n">
        <v>0.493506493506494</v>
      </c>
      <c r="Z33" s="37" t="n">
        <v>0.431266846361186</v>
      </c>
      <c r="AA33" s="37" t="n">
        <v>0.449238578680203</v>
      </c>
      <c r="AB33" s="38" t="n">
        <v>0.543956043956044</v>
      </c>
      <c r="AC33" s="28" t="n">
        <v>0.259259259259259</v>
      </c>
      <c r="AD33" s="28" t="n">
        <v>0.130177514792899</v>
      </c>
      <c r="AE33" s="28" t="n">
        <v>0.205555555555556</v>
      </c>
      <c r="AF33" s="28" t="n">
        <v>0.331412103746398</v>
      </c>
      <c r="AG33" s="28" t="n">
        <v>0.241573033707865</v>
      </c>
      <c r="AH33" s="28" t="n">
        <v>0.334254143646409</v>
      </c>
      <c r="AI33" s="29" t="n">
        <v>0.232375979112272</v>
      </c>
      <c r="AJ33" s="29" t="n">
        <v>0.44949494949495</v>
      </c>
      <c r="AK33" s="37" t="n">
        <v>0.414634146341463</v>
      </c>
      <c r="AL33" s="37" t="n">
        <v>0.379220779220779</v>
      </c>
      <c r="AM33" s="37" t="n">
        <v>0.309973045822102</v>
      </c>
      <c r="AN33" s="37" t="n">
        <v>0.33756345177665</v>
      </c>
      <c r="AO33" s="38" t="n">
        <v>0.43956043956044</v>
      </c>
    </row>
    <row r="34" s="33" customFormat="true" ht="8.85" hidden="false" customHeight="true" outlineLevel="0" collapsed="false">
      <c r="A34" s="41" t="s">
        <v>46</v>
      </c>
      <c r="B34" s="40" t="s">
        <v>46</v>
      </c>
      <c r="C34" s="23"/>
      <c r="D34" s="23"/>
      <c r="E34" s="23" t="n">
        <v>46.6321243523316</v>
      </c>
      <c r="F34" s="23" t="n">
        <v>44.0068493150685</v>
      </c>
      <c r="G34" s="23" t="n">
        <v>39.0034364261168</v>
      </c>
      <c r="H34" s="24" t="n">
        <v>38.4615384615385</v>
      </c>
      <c r="I34" s="25" t="n">
        <v>30.8571428571429</v>
      </c>
      <c r="J34" s="25" t="n">
        <v>30.0180831826401</v>
      </c>
      <c r="K34" s="26" t="n">
        <v>31.015037593985</v>
      </c>
      <c r="L34" s="26" t="n">
        <v>23.3552631578947</v>
      </c>
      <c r="M34" s="26" t="n">
        <v>27.3056057866184</v>
      </c>
      <c r="N34" s="26" t="n">
        <v>28.7644787644788</v>
      </c>
      <c r="O34" s="36" t="n">
        <v>24.4781783681214</v>
      </c>
      <c r="P34" s="28"/>
      <c r="Q34" s="28"/>
      <c r="R34" s="28" t="n">
        <v>1.13989637305699</v>
      </c>
      <c r="S34" s="28" t="n">
        <v>1.03938356164384</v>
      </c>
      <c r="T34" s="28" t="n">
        <v>0.974226804123711</v>
      </c>
      <c r="U34" s="28" t="n">
        <v>0.898601398601399</v>
      </c>
      <c r="V34" s="29" t="n">
        <v>0.811428571428571</v>
      </c>
      <c r="W34" s="29" t="n">
        <v>0.663652802893309</v>
      </c>
      <c r="X34" s="37" t="n">
        <v>0.725563909774436</v>
      </c>
      <c r="Y34" s="37" t="n">
        <v>0.506578947368421</v>
      </c>
      <c r="Z34" s="37" t="n">
        <v>0.623869801084991</v>
      </c>
      <c r="AA34" s="37" t="n">
        <v>0.592664092664093</v>
      </c>
      <c r="AB34" s="38" t="n">
        <v>0.387096774193548</v>
      </c>
      <c r="AC34" s="28"/>
      <c r="AD34" s="28"/>
      <c r="AE34" s="28" t="n">
        <v>0.22279792746114</v>
      </c>
      <c r="AF34" s="28" t="n">
        <v>0.241438356164384</v>
      </c>
      <c r="AG34" s="28" t="n">
        <v>0.331615120274914</v>
      </c>
      <c r="AH34" s="28" t="n">
        <v>0.340909090909091</v>
      </c>
      <c r="AI34" s="29" t="n">
        <v>0.283809523809524</v>
      </c>
      <c r="AJ34" s="29" t="n">
        <v>0.307414104882459</v>
      </c>
      <c r="AK34" s="37" t="n">
        <v>0.338345864661654</v>
      </c>
      <c r="AL34" s="37" t="n">
        <v>0.212171052631579</v>
      </c>
      <c r="AM34" s="37" t="n">
        <v>0.269439421338156</v>
      </c>
      <c r="AN34" s="37" t="n">
        <v>0.395752895752896</v>
      </c>
      <c r="AO34" s="38" t="n">
        <v>0.231499051233397</v>
      </c>
    </row>
    <row r="35" s="33" customFormat="true" ht="8.85" hidden="false" customHeight="true" outlineLevel="0" collapsed="false">
      <c r="A35" s="44"/>
      <c r="B35" s="40" t="s">
        <v>47</v>
      </c>
      <c r="C35" s="23" t="n">
        <v>45.3237410071942</v>
      </c>
      <c r="D35" s="23" t="n">
        <v>33.0357142857143</v>
      </c>
      <c r="E35" s="23" t="n">
        <v>41.0852713178295</v>
      </c>
      <c r="F35" s="23" t="n">
        <v>37.3015873015873</v>
      </c>
      <c r="G35" s="23" t="n">
        <v>37.3913043478261</v>
      </c>
      <c r="H35" s="24" t="n">
        <v>44.5255474452555</v>
      </c>
      <c r="I35" s="25" t="n">
        <v>37.962962962963</v>
      </c>
      <c r="J35" s="25" t="n">
        <v>33.8345864661654</v>
      </c>
      <c r="K35" s="26" t="n">
        <v>39.8230088495575</v>
      </c>
      <c r="L35" s="26" t="n">
        <v>27.6595744680851</v>
      </c>
      <c r="M35" s="26" t="n">
        <v>31.7460317460317</v>
      </c>
      <c r="N35" s="26" t="n">
        <v>35.9649122807018</v>
      </c>
      <c r="O35" s="36" t="n">
        <v>28</v>
      </c>
      <c r="P35" s="28" t="n">
        <v>1.02877697841727</v>
      </c>
      <c r="Q35" s="28" t="n">
        <v>0.830357142857143</v>
      </c>
      <c r="R35" s="28" t="n">
        <v>0.86046511627907</v>
      </c>
      <c r="S35" s="28" t="n">
        <v>0.761904761904762</v>
      </c>
      <c r="T35" s="28" t="n">
        <v>0.930434782608696</v>
      </c>
      <c r="U35" s="28" t="n">
        <v>1.07299270072993</v>
      </c>
      <c r="V35" s="29" t="n">
        <v>0.916666666666667</v>
      </c>
      <c r="W35" s="29" t="n">
        <v>0.857142857142857</v>
      </c>
      <c r="X35" s="37" t="n">
        <v>1.04424778761062</v>
      </c>
      <c r="Y35" s="37" t="n">
        <v>0.624113475177305</v>
      </c>
      <c r="Z35" s="37" t="n">
        <v>0.777777777777778</v>
      </c>
      <c r="AA35" s="37" t="n">
        <v>0.701754385964912</v>
      </c>
      <c r="AB35" s="38" t="n">
        <v>0.648</v>
      </c>
      <c r="AC35" s="28" t="n">
        <v>0.244604316546763</v>
      </c>
      <c r="AD35" s="28" t="n">
        <v>0.0535714285714286</v>
      </c>
      <c r="AE35" s="28" t="n">
        <v>0.155038759689922</v>
      </c>
      <c r="AF35" s="28" t="n">
        <v>0.222222222222222</v>
      </c>
      <c r="AG35" s="28" t="n">
        <v>0.443478260869565</v>
      </c>
      <c r="AH35" s="28" t="n">
        <v>0.45985401459854</v>
      </c>
      <c r="AI35" s="29" t="n">
        <v>0.157407407407407</v>
      </c>
      <c r="AJ35" s="29" t="n">
        <v>0.195488721804511</v>
      </c>
      <c r="AK35" s="37" t="n">
        <v>0.530973451327434</v>
      </c>
      <c r="AL35" s="37" t="n">
        <v>0.184397163120567</v>
      </c>
      <c r="AM35" s="37" t="n">
        <v>0.46031746031746</v>
      </c>
      <c r="AN35" s="37" t="n">
        <v>0.201754385964912</v>
      </c>
      <c r="AO35" s="38" t="n">
        <v>0.24</v>
      </c>
    </row>
    <row r="36" s="33" customFormat="true" ht="8.85" hidden="false" customHeight="true" outlineLevel="0" collapsed="false">
      <c r="A36" s="46"/>
      <c r="B36" s="40" t="s">
        <v>48</v>
      </c>
      <c r="C36" s="23" t="n">
        <v>45.2702702702703</v>
      </c>
      <c r="D36" s="23" t="n">
        <v>43.3260393873085</v>
      </c>
      <c r="E36" s="23" t="n">
        <v>48.2222222222222</v>
      </c>
      <c r="F36" s="23" t="n">
        <v>45.8515283842795</v>
      </c>
      <c r="G36" s="23" t="n">
        <v>39.4004282655246</v>
      </c>
      <c r="H36" s="24" t="n">
        <v>36.551724137931</v>
      </c>
      <c r="I36" s="25" t="n">
        <v>29.0167865707434</v>
      </c>
      <c r="J36" s="25" t="n">
        <v>28.8095238095238</v>
      </c>
      <c r="K36" s="26" t="n">
        <v>28.6396181384248</v>
      </c>
      <c r="L36" s="26" t="n">
        <v>22.0556745182013</v>
      </c>
      <c r="M36" s="26" t="n">
        <v>25.9953161592506</v>
      </c>
      <c r="N36" s="26" t="n">
        <v>26.7326732673267</v>
      </c>
      <c r="O36" s="36" t="n">
        <v>23.3830845771144</v>
      </c>
      <c r="P36" s="28" t="n">
        <v>1.12387387387387</v>
      </c>
      <c r="Q36" s="28" t="n">
        <v>1.11597374179431</v>
      </c>
      <c r="R36" s="28" t="n">
        <v>1.22</v>
      </c>
      <c r="S36" s="28" t="n">
        <v>1.11572052401747</v>
      </c>
      <c r="T36" s="28" t="n">
        <v>0.985010706638116</v>
      </c>
      <c r="U36" s="28" t="n">
        <v>0.84367816091954</v>
      </c>
      <c r="V36" s="29" t="n">
        <v>0.784172661870504</v>
      </c>
      <c r="W36" s="29" t="n">
        <v>0.602380952380952</v>
      </c>
      <c r="X36" s="37" t="n">
        <v>0.639618138424821</v>
      </c>
      <c r="Y36" s="37" t="n">
        <v>0.471092077087794</v>
      </c>
      <c r="Z36" s="37" t="n">
        <v>0.578454332552693</v>
      </c>
      <c r="AA36" s="37" t="n">
        <v>0.561881188118812</v>
      </c>
      <c r="AB36" s="38" t="n">
        <v>0.305970149253731</v>
      </c>
      <c r="AC36" s="28" t="n">
        <v>0.231981981981982</v>
      </c>
      <c r="AD36" s="28" t="n">
        <v>0.216630196936543</v>
      </c>
      <c r="AE36" s="28" t="n">
        <v>0.242222222222222</v>
      </c>
      <c r="AF36" s="28" t="n">
        <v>0.246724890829694</v>
      </c>
      <c r="AG36" s="28" t="n">
        <v>0.30406852248394</v>
      </c>
      <c r="AH36" s="28" t="n">
        <v>0.303448275862069</v>
      </c>
      <c r="AI36" s="29" t="n">
        <v>0.316546762589928</v>
      </c>
      <c r="AJ36" s="29" t="n">
        <v>0.342857142857143</v>
      </c>
      <c r="AK36" s="37" t="n">
        <v>0.286396181384248</v>
      </c>
      <c r="AL36" s="37" t="n">
        <v>0.220556745182013</v>
      </c>
      <c r="AM36" s="37" t="n">
        <v>0.213114754098361</v>
      </c>
      <c r="AN36" s="37" t="n">
        <v>0.450495049504951</v>
      </c>
      <c r="AO36" s="38" t="n">
        <v>0.228855721393035</v>
      </c>
    </row>
    <row r="37" s="33" customFormat="true" ht="8.85" hidden="false" customHeight="true" outlineLevel="0" collapsed="false">
      <c r="A37" s="41" t="s">
        <v>49</v>
      </c>
      <c r="B37" s="40" t="s">
        <v>49</v>
      </c>
      <c r="C37" s="23"/>
      <c r="D37" s="23"/>
      <c r="E37" s="23" t="n">
        <v>52.8971962616823</v>
      </c>
      <c r="F37" s="23" t="n">
        <v>49.3827160493827</v>
      </c>
      <c r="G37" s="23" t="n">
        <v>52.007299270073</v>
      </c>
      <c r="H37" s="24" t="n">
        <v>54.5801526717557</v>
      </c>
      <c r="I37" s="25" t="n">
        <v>47.3372781065089</v>
      </c>
      <c r="J37" s="25" t="n">
        <v>51.3461538461538</v>
      </c>
      <c r="K37" s="26" t="n">
        <v>38.2716049382716</v>
      </c>
      <c r="L37" s="26" t="n">
        <v>40.7258064516129</v>
      </c>
      <c r="M37" s="26" t="n">
        <v>36.7741935483871</v>
      </c>
      <c r="N37" s="26" t="n">
        <v>40.1442307692308</v>
      </c>
      <c r="O37" s="36" t="n">
        <v>31.980906921241</v>
      </c>
      <c r="P37" s="28"/>
      <c r="Q37" s="28"/>
      <c r="R37" s="28" t="n">
        <v>1.49345794392523</v>
      </c>
      <c r="S37" s="28" t="n">
        <v>1.35802469135802</v>
      </c>
      <c r="T37" s="28" t="n">
        <v>1.39233576642336</v>
      </c>
      <c r="U37" s="28" t="n">
        <v>1.5706106870229</v>
      </c>
      <c r="V37" s="29" t="n">
        <v>1.26429980276134</v>
      </c>
      <c r="W37" s="29" t="n">
        <v>1.22884615384615</v>
      </c>
      <c r="X37" s="37" t="n">
        <v>0.921810699588477</v>
      </c>
      <c r="Y37" s="37" t="n">
        <v>0.935483870967742</v>
      </c>
      <c r="Z37" s="37" t="n">
        <v>0.941935483870968</v>
      </c>
      <c r="AA37" s="37" t="n">
        <v>0.882211538461538</v>
      </c>
      <c r="AB37" s="38" t="n">
        <v>0.735083532219571</v>
      </c>
      <c r="AC37" s="28"/>
      <c r="AD37" s="28"/>
      <c r="AE37" s="28" t="n">
        <v>0.158878504672897</v>
      </c>
      <c r="AF37" s="28" t="n">
        <v>0.393298059964727</v>
      </c>
      <c r="AG37" s="28" t="n">
        <v>0.335766423357664</v>
      </c>
      <c r="AH37" s="28" t="n">
        <v>0.469465648854962</v>
      </c>
      <c r="AI37" s="29" t="n">
        <v>0.343195266272189</v>
      </c>
      <c r="AJ37" s="29" t="n">
        <v>0.269230769230769</v>
      </c>
      <c r="AK37" s="37" t="n">
        <v>0.236625514403292</v>
      </c>
      <c r="AL37" s="37" t="n">
        <v>0.332661290322581</v>
      </c>
      <c r="AM37" s="37" t="n">
        <v>0.27741935483871</v>
      </c>
      <c r="AN37" s="37" t="n">
        <v>0.302884615384615</v>
      </c>
      <c r="AO37" s="38" t="n">
        <v>0.508353221957041</v>
      </c>
    </row>
    <row r="38" s="33" customFormat="true" ht="8.85" hidden="false" customHeight="true" outlineLevel="0" collapsed="false">
      <c r="A38" s="44"/>
      <c r="B38" s="40" t="s">
        <v>50</v>
      </c>
      <c r="C38" s="23" t="n">
        <v>64.6153846153846</v>
      </c>
      <c r="D38" s="23" t="n">
        <v>67.2727272727273</v>
      </c>
      <c r="E38" s="23" t="n">
        <v>69.8412698412698</v>
      </c>
      <c r="F38" s="23" t="n">
        <v>52.8301886792453</v>
      </c>
      <c r="G38" s="23" t="n">
        <v>54.3859649122807</v>
      </c>
      <c r="H38" s="24" t="n">
        <v>56.6666666666667</v>
      </c>
      <c r="I38" s="25" t="n">
        <v>50.9090909090909</v>
      </c>
      <c r="J38" s="25" t="n">
        <v>45.0980392156863</v>
      </c>
      <c r="K38" s="26" t="n">
        <v>20.4545454545455</v>
      </c>
      <c r="L38" s="26" t="n">
        <v>25</v>
      </c>
      <c r="M38" s="26" t="n">
        <v>32.6086956521739</v>
      </c>
      <c r="N38" s="26" t="n">
        <v>35.4166666666667</v>
      </c>
      <c r="O38" s="36" t="n">
        <v>30</v>
      </c>
      <c r="P38" s="28" t="n">
        <v>2.2</v>
      </c>
      <c r="Q38" s="28" t="n">
        <v>2.07272727272727</v>
      </c>
      <c r="R38" s="28" t="n">
        <v>1.95238095238095</v>
      </c>
      <c r="S38" s="28" t="n">
        <v>1.73584905660377</v>
      </c>
      <c r="T38" s="28" t="n">
        <v>1.6140350877193</v>
      </c>
      <c r="U38" s="28" t="n">
        <v>1.75</v>
      </c>
      <c r="V38" s="29" t="n">
        <v>0.8</v>
      </c>
      <c r="W38" s="29" t="n">
        <v>1.13725490196078</v>
      </c>
      <c r="X38" s="37" t="n">
        <v>0.386363636363636</v>
      </c>
      <c r="Y38" s="37" t="n">
        <v>0.666666666666667</v>
      </c>
      <c r="Z38" s="37" t="n">
        <v>0.630434782608696</v>
      </c>
      <c r="AA38" s="37" t="n">
        <v>0.958333333333333</v>
      </c>
      <c r="AB38" s="38" t="n">
        <v>0.82</v>
      </c>
      <c r="AC38" s="28" t="n">
        <v>0.0461538461538462</v>
      </c>
      <c r="AD38" s="28" t="n">
        <v>0.0909090909090909</v>
      </c>
      <c r="AE38" s="28" t="n">
        <v>0.0634920634920635</v>
      </c>
      <c r="AF38" s="28" t="n">
        <v>0</v>
      </c>
      <c r="AG38" s="28" t="n">
        <v>0.0701754385964912</v>
      </c>
      <c r="AH38" s="28" t="n">
        <v>0.0666666666666667</v>
      </c>
      <c r="AI38" s="29" t="n">
        <v>0.381818181818182</v>
      </c>
      <c r="AJ38" s="29" t="n">
        <v>0.196078431372549</v>
      </c>
      <c r="AK38" s="37" t="n">
        <v>0.113636363636364</v>
      </c>
      <c r="AL38" s="37" t="n">
        <v>0.166666666666667</v>
      </c>
      <c r="AM38" s="37" t="n">
        <v>0.0652173913043478</v>
      </c>
      <c r="AN38" s="37" t="n">
        <v>0.166666666666667</v>
      </c>
      <c r="AO38" s="38" t="n">
        <v>0.5</v>
      </c>
    </row>
    <row r="39" s="33" customFormat="true" ht="8.85" hidden="false" customHeight="true" outlineLevel="0" collapsed="false">
      <c r="A39" s="45"/>
      <c r="B39" s="40" t="s">
        <v>51</v>
      </c>
      <c r="C39" s="23" t="n">
        <v>50.7142857142857</v>
      </c>
      <c r="D39" s="23" t="n">
        <v>48.1012658227848</v>
      </c>
      <c r="E39" s="23" t="n">
        <v>43.4426229508197</v>
      </c>
      <c r="F39" s="23" t="n">
        <v>46.6666666666667</v>
      </c>
      <c r="G39" s="23" t="n">
        <v>43.9189189189189</v>
      </c>
      <c r="H39" s="24" t="n">
        <v>56.5891472868217</v>
      </c>
      <c r="I39" s="25" t="n">
        <v>37.5</v>
      </c>
      <c r="J39" s="25" t="n">
        <v>51.8248175182482</v>
      </c>
      <c r="K39" s="26" t="n">
        <v>36.5079365079365</v>
      </c>
      <c r="L39" s="26" t="n">
        <v>38.6363636363636</v>
      </c>
      <c r="M39" s="26" t="n">
        <v>35.9375</v>
      </c>
      <c r="N39" s="26" t="n">
        <v>35.8695652173913</v>
      </c>
      <c r="O39" s="36" t="n">
        <v>32.7102803738318</v>
      </c>
      <c r="P39" s="28" t="n">
        <v>1.39285714285714</v>
      </c>
      <c r="Q39" s="28" t="n">
        <v>1.39240506329114</v>
      </c>
      <c r="R39" s="28" t="n">
        <v>1.11475409836066</v>
      </c>
      <c r="S39" s="28" t="n">
        <v>1.36666666666667</v>
      </c>
      <c r="T39" s="28" t="n">
        <v>1.14189189189189</v>
      </c>
      <c r="U39" s="28" t="n">
        <v>1.5968992248062</v>
      </c>
      <c r="V39" s="29" t="n">
        <v>0.791666666666667</v>
      </c>
      <c r="W39" s="29" t="n">
        <v>1.13138686131387</v>
      </c>
      <c r="X39" s="37" t="n">
        <v>0.920634920634921</v>
      </c>
      <c r="Y39" s="37" t="n">
        <v>0.795454545454545</v>
      </c>
      <c r="Z39" s="37" t="n">
        <v>0.8359375</v>
      </c>
      <c r="AA39" s="37" t="n">
        <v>0.836956521739131</v>
      </c>
      <c r="AB39" s="38" t="n">
        <v>0.757009345794393</v>
      </c>
      <c r="AC39" s="28" t="n">
        <v>0.421428571428571</v>
      </c>
      <c r="AD39" s="28" t="n">
        <v>0.816455696202532</v>
      </c>
      <c r="AE39" s="28" t="n">
        <v>0.278688524590164</v>
      </c>
      <c r="AF39" s="28" t="n">
        <v>0.986666666666667</v>
      </c>
      <c r="AG39" s="28" t="n">
        <v>0.358108108108108</v>
      </c>
      <c r="AH39" s="28" t="n">
        <v>1.08527131782946</v>
      </c>
      <c r="AI39" s="29" t="n">
        <v>0.733333333333333</v>
      </c>
      <c r="AJ39" s="29" t="n">
        <v>0.503649635036496</v>
      </c>
      <c r="AK39" s="37" t="n">
        <v>0.452380952380952</v>
      </c>
      <c r="AL39" s="37" t="n">
        <v>0.492424242424242</v>
      </c>
      <c r="AM39" s="37" t="n">
        <v>0.3671875</v>
      </c>
      <c r="AN39" s="37" t="n">
        <v>0.478260869565217</v>
      </c>
      <c r="AO39" s="38" t="n">
        <v>0.97196261682243</v>
      </c>
    </row>
    <row r="40" s="33" customFormat="true" ht="8.85" hidden="false" customHeight="true" outlineLevel="0" collapsed="false">
      <c r="A40" s="45"/>
      <c r="B40" s="40" t="s">
        <v>52</v>
      </c>
      <c r="C40" s="23" t="n">
        <v>40</v>
      </c>
      <c r="D40" s="23" t="n">
        <v>47.6190476190476</v>
      </c>
      <c r="E40" s="23" t="n">
        <v>60</v>
      </c>
      <c r="F40" s="23" t="n">
        <v>50</v>
      </c>
      <c r="G40" s="23" t="n">
        <v>60</v>
      </c>
      <c r="H40" s="24" t="n">
        <v>46.1538461538462</v>
      </c>
      <c r="I40" s="25" t="n">
        <v>61.9047619047619</v>
      </c>
      <c r="J40" s="25" t="n">
        <v>66.6666666666667</v>
      </c>
      <c r="K40" s="26" t="n">
        <v>47.6190476190476</v>
      </c>
      <c r="L40" s="26" t="n">
        <v>63.6363636363636</v>
      </c>
      <c r="M40" s="26" t="n">
        <v>61.9047619047619</v>
      </c>
      <c r="N40" s="26" t="n">
        <v>64.2857142857143</v>
      </c>
      <c r="O40" s="36" t="n">
        <v>50</v>
      </c>
      <c r="P40" s="28" t="n">
        <v>1.08</v>
      </c>
      <c r="Q40" s="28" t="n">
        <v>1.38095238095238</v>
      </c>
      <c r="R40" s="28" t="n">
        <v>2.08</v>
      </c>
      <c r="S40" s="28" t="n">
        <v>1</v>
      </c>
      <c r="T40" s="28" t="n">
        <v>1.7</v>
      </c>
      <c r="U40" s="28" t="n">
        <v>1.15384615384615</v>
      </c>
      <c r="V40" s="29" t="n">
        <v>1.85714285714286</v>
      </c>
      <c r="W40" s="29" t="n">
        <v>1.86666666666667</v>
      </c>
      <c r="X40" s="37" t="n">
        <v>1.52380952380952</v>
      </c>
      <c r="Y40" s="37" t="n">
        <v>1.81818181818182</v>
      </c>
      <c r="Z40" s="37" t="n">
        <v>1.57142857142857</v>
      </c>
      <c r="AA40" s="37" t="n">
        <v>1.42857142857143</v>
      </c>
      <c r="AB40" s="38" t="n">
        <v>1</v>
      </c>
      <c r="AC40" s="28" t="n">
        <v>0.2</v>
      </c>
      <c r="AD40" s="28" t="n">
        <v>0</v>
      </c>
      <c r="AE40" s="28" t="n">
        <v>0.12</v>
      </c>
      <c r="AF40" s="28" t="n">
        <v>0.05</v>
      </c>
      <c r="AG40" s="28" t="n">
        <v>0.25</v>
      </c>
      <c r="AH40" s="28" t="n">
        <v>0.615384615384615</v>
      </c>
      <c r="AI40" s="29" t="n">
        <v>0.380952380952381</v>
      </c>
      <c r="AJ40" s="29" t="n">
        <v>0.6</v>
      </c>
      <c r="AK40" s="37" t="n">
        <v>0.428571428571429</v>
      </c>
      <c r="AL40" s="37" t="n">
        <v>0.590909090909091</v>
      </c>
      <c r="AM40" s="37" t="n">
        <v>0.0952380952380952</v>
      </c>
      <c r="AN40" s="37" t="n">
        <v>0.357142857142857</v>
      </c>
      <c r="AO40" s="38" t="n">
        <v>0.5625</v>
      </c>
    </row>
    <row r="41" s="33" customFormat="true" ht="8.85" hidden="false" customHeight="true" outlineLevel="0" collapsed="false">
      <c r="A41" s="45"/>
      <c r="B41" s="40" t="s">
        <v>53</v>
      </c>
      <c r="C41" s="23" t="n">
        <v>58.3333333333333</v>
      </c>
      <c r="D41" s="23" t="n">
        <v>56.2091503267974</v>
      </c>
      <c r="E41" s="23" t="n">
        <v>53.7313432835821</v>
      </c>
      <c r="F41" s="23" t="n">
        <v>47.887323943662</v>
      </c>
      <c r="G41" s="23" t="n">
        <v>63.3587786259542</v>
      </c>
      <c r="H41" s="24" t="n">
        <v>61.9402985074627</v>
      </c>
      <c r="I41" s="25" t="n">
        <v>58.2677165354331</v>
      </c>
      <c r="J41" s="25" t="n">
        <v>60.8</v>
      </c>
      <c r="K41" s="26" t="n">
        <v>50.4424778761062</v>
      </c>
      <c r="L41" s="26" t="n">
        <v>48.5981308411215</v>
      </c>
      <c r="M41" s="26" t="n">
        <v>43.5185185185185</v>
      </c>
      <c r="N41" s="26" t="n">
        <v>46.7391304347826</v>
      </c>
      <c r="O41" s="36" t="n">
        <v>31.1111111111111</v>
      </c>
      <c r="P41" s="28" t="n">
        <v>1.34615384615385</v>
      </c>
      <c r="Q41" s="28" t="n">
        <v>1.66666666666667</v>
      </c>
      <c r="R41" s="28" t="n">
        <v>1.51492537313433</v>
      </c>
      <c r="S41" s="28" t="n">
        <v>1.30985915492958</v>
      </c>
      <c r="T41" s="28" t="n">
        <v>1.83206106870229</v>
      </c>
      <c r="U41" s="28" t="n">
        <v>2.05970149253731</v>
      </c>
      <c r="V41" s="29" t="n">
        <v>1.74803149606299</v>
      </c>
      <c r="W41" s="29" t="n">
        <v>1.696</v>
      </c>
      <c r="X41" s="37" t="n">
        <v>1.38053097345133</v>
      </c>
      <c r="Y41" s="37" t="n">
        <v>1.27102803738318</v>
      </c>
      <c r="Z41" s="37" t="n">
        <v>1.11111111111111</v>
      </c>
      <c r="AA41" s="37" t="n">
        <v>0.869565217391304</v>
      </c>
      <c r="AB41" s="38" t="n">
        <v>0.622222222222222</v>
      </c>
      <c r="AC41" s="28" t="n">
        <v>0.0833333333333333</v>
      </c>
      <c r="AD41" s="28" t="n">
        <v>0.0784313725490196</v>
      </c>
      <c r="AE41" s="28" t="n">
        <v>0.0298507462686567</v>
      </c>
      <c r="AF41" s="28" t="n">
        <v>0.112676056338028</v>
      </c>
      <c r="AG41" s="28" t="n">
        <v>0.625954198473283</v>
      </c>
      <c r="AH41" s="28" t="n">
        <v>0.477611940298507</v>
      </c>
      <c r="AI41" s="29" t="n">
        <v>0.251968503937008</v>
      </c>
      <c r="AJ41" s="29" t="n">
        <v>0.28</v>
      </c>
      <c r="AK41" s="37" t="n">
        <v>0.168141592920354</v>
      </c>
      <c r="AL41" s="37" t="n">
        <v>0.317757009345794</v>
      </c>
      <c r="AM41" s="37" t="n">
        <v>0.203703703703704</v>
      </c>
      <c r="AN41" s="37" t="n">
        <v>0.271739130434783</v>
      </c>
      <c r="AO41" s="38" t="n">
        <v>0.277777777777778</v>
      </c>
    </row>
    <row r="42" s="33" customFormat="true" ht="8.85" hidden="false" customHeight="true" outlineLevel="0" collapsed="false">
      <c r="A42" s="45"/>
      <c r="B42" s="40" t="s">
        <v>54</v>
      </c>
      <c r="C42" s="23" t="n">
        <v>68.4931506849315</v>
      </c>
      <c r="D42" s="23" t="n">
        <v>56.7567567567568</v>
      </c>
      <c r="E42" s="23" t="n">
        <v>64.2857142857143</v>
      </c>
      <c r="F42" s="23" t="n">
        <v>57.3529411764706</v>
      </c>
      <c r="G42" s="23" t="n">
        <v>52.2388059701493</v>
      </c>
      <c r="H42" s="24" t="n">
        <v>55</v>
      </c>
      <c r="I42" s="25" t="n">
        <v>39.6825396825397</v>
      </c>
      <c r="J42" s="25" t="n">
        <v>43.0769230769231</v>
      </c>
      <c r="K42" s="26" t="n">
        <v>38.3333333333333</v>
      </c>
      <c r="L42" s="26" t="n">
        <v>36.6666666666667</v>
      </c>
      <c r="M42" s="26" t="n">
        <v>42.8571428571429</v>
      </c>
      <c r="N42" s="26" t="n">
        <v>41.0714285714286</v>
      </c>
      <c r="O42" s="36" t="n">
        <v>29.6296296296296</v>
      </c>
      <c r="P42" s="28" t="n">
        <v>2.46575342465753</v>
      </c>
      <c r="Q42" s="28" t="n">
        <v>1.77027027027027</v>
      </c>
      <c r="R42" s="28" t="n">
        <v>2.24285714285714</v>
      </c>
      <c r="S42" s="28" t="n">
        <v>1.61764705882353</v>
      </c>
      <c r="T42" s="28" t="n">
        <v>1.38805970149254</v>
      </c>
      <c r="U42" s="28" t="n">
        <v>1.31666666666667</v>
      </c>
      <c r="V42" s="29" t="n">
        <v>1.38095238095238</v>
      </c>
      <c r="W42" s="29" t="n">
        <v>1.16923076923077</v>
      </c>
      <c r="X42" s="37" t="n">
        <v>0.816666666666667</v>
      </c>
      <c r="Y42" s="37" t="n">
        <v>0.583333333333333</v>
      </c>
      <c r="Z42" s="37" t="n">
        <v>1</v>
      </c>
      <c r="AA42" s="37" t="n">
        <v>1.03571428571429</v>
      </c>
      <c r="AB42" s="38" t="n">
        <v>0.574074074074074</v>
      </c>
      <c r="AC42" s="28" t="n">
        <v>0.0684931506849315</v>
      </c>
      <c r="AD42" s="28" t="n">
        <v>0.364864864864865</v>
      </c>
      <c r="AE42" s="28" t="n">
        <v>0.3</v>
      </c>
      <c r="AF42" s="28" t="n">
        <v>0.294117647058824</v>
      </c>
      <c r="AG42" s="28" t="n">
        <v>0.417910447761194</v>
      </c>
      <c r="AH42" s="28" t="n">
        <v>0.316666666666667</v>
      </c>
      <c r="AI42" s="29" t="n">
        <v>0.349206349206349</v>
      </c>
      <c r="AJ42" s="29" t="n">
        <v>0</v>
      </c>
      <c r="AK42" s="37" t="n">
        <v>0.166666666666667</v>
      </c>
      <c r="AL42" s="37" t="n">
        <v>0.0166666666666667</v>
      </c>
      <c r="AM42" s="37" t="n">
        <v>0.178571428571429</v>
      </c>
      <c r="AN42" s="37" t="n">
        <v>0</v>
      </c>
      <c r="AO42" s="38" t="n">
        <v>0.203703703703704</v>
      </c>
    </row>
    <row r="43" s="33" customFormat="true" ht="8.85" hidden="false" customHeight="true" outlineLevel="0" collapsed="false">
      <c r="A43" s="45"/>
      <c r="B43" s="47" t="s">
        <v>55</v>
      </c>
      <c r="C43" s="48" t="n">
        <v>41.1764705882353</v>
      </c>
      <c r="D43" s="48" t="n">
        <v>49.2063492063492</v>
      </c>
      <c r="E43" s="48" t="n">
        <v>44.6280991735537</v>
      </c>
      <c r="F43" s="48" t="n">
        <v>48.5074626865672</v>
      </c>
      <c r="G43" s="48" t="n">
        <v>47.2</v>
      </c>
      <c r="H43" s="49" t="n">
        <v>44.53125</v>
      </c>
      <c r="I43" s="50" t="n">
        <v>45.4545454545455</v>
      </c>
      <c r="J43" s="50" t="n">
        <v>46.4566929133858</v>
      </c>
      <c r="K43" s="51" t="n">
        <v>33.6065573770492</v>
      </c>
      <c r="L43" s="51" t="n">
        <v>41.7391304347826</v>
      </c>
      <c r="M43" s="51" t="n">
        <v>24.5283018867925</v>
      </c>
      <c r="N43" s="51" t="n">
        <v>36.8421052631579</v>
      </c>
      <c r="O43" s="36" t="n">
        <v>31.3725490196078</v>
      </c>
      <c r="P43" s="52" t="n">
        <v>0.92436974789916</v>
      </c>
      <c r="Q43" s="52" t="n">
        <v>1.26190476190476</v>
      </c>
      <c r="R43" s="52" t="n">
        <v>1.05785123966942</v>
      </c>
      <c r="S43" s="52" t="n">
        <v>1.17164179104478</v>
      </c>
      <c r="T43" s="52" t="n">
        <v>1.08</v>
      </c>
      <c r="U43" s="52" t="n">
        <v>1.109375</v>
      </c>
      <c r="V43" s="53" t="n">
        <v>1.27272727272727</v>
      </c>
      <c r="W43" s="53" t="n">
        <v>0.866141732283465</v>
      </c>
      <c r="X43" s="54" t="n">
        <v>0.639344262295082</v>
      </c>
      <c r="Y43" s="54" t="n">
        <v>0.939130434782609</v>
      </c>
      <c r="Z43" s="54" t="n">
        <v>0.877358490566038</v>
      </c>
      <c r="AA43" s="54" t="n">
        <v>0.754385964912281</v>
      </c>
      <c r="AB43" s="38" t="n">
        <v>0.813725490196078</v>
      </c>
      <c r="AC43" s="52" t="n">
        <v>0.0504201680672269</v>
      </c>
      <c r="AD43" s="52" t="n">
        <v>0.0555555555555556</v>
      </c>
      <c r="AE43" s="52" t="n">
        <v>0.15702479338843</v>
      </c>
      <c r="AF43" s="52" t="n">
        <v>0.283582089552239</v>
      </c>
      <c r="AG43" s="52" t="n">
        <v>0.096</v>
      </c>
      <c r="AH43" s="52" t="n">
        <v>0.0859375</v>
      </c>
      <c r="AI43" s="53" t="n">
        <v>0.0247933884297521</v>
      </c>
      <c r="AJ43" s="53" t="n">
        <v>0.133858267716535</v>
      </c>
      <c r="AK43" s="54" t="n">
        <v>0.122950819672131</v>
      </c>
      <c r="AL43" s="54" t="n">
        <v>0.365217391304348</v>
      </c>
      <c r="AM43" s="54" t="n">
        <v>0.424528301886792</v>
      </c>
      <c r="AN43" s="54" t="n">
        <v>0.385964912280702</v>
      </c>
      <c r="AO43" s="38" t="n">
        <v>0.382352941176471</v>
      </c>
    </row>
    <row r="44" s="59" customFormat="true" ht="8.85" hidden="false" customHeight="true" outlineLevel="0" collapsed="false">
      <c r="A44" s="41" t="s">
        <v>56</v>
      </c>
      <c r="B44" s="40" t="s">
        <v>56</v>
      </c>
      <c r="C44" s="55"/>
      <c r="D44" s="55"/>
      <c r="E44" s="55" t="n">
        <v>50.3418803418803</v>
      </c>
      <c r="F44" s="55" t="n">
        <v>49.4623655913979</v>
      </c>
      <c r="G44" s="55" t="n">
        <v>44.0033085194376</v>
      </c>
      <c r="H44" s="24" t="n">
        <v>44.2595673876872</v>
      </c>
      <c r="I44" s="25" t="n">
        <v>39.49246629659</v>
      </c>
      <c r="J44" s="25" t="n">
        <v>35.9839357429719</v>
      </c>
      <c r="K44" s="56" t="n">
        <v>39.0588235294118</v>
      </c>
      <c r="L44" s="56" t="n">
        <v>31.8864774624374</v>
      </c>
      <c r="M44" s="56" t="n">
        <v>32.4503311258278</v>
      </c>
      <c r="N44" s="56" t="n">
        <v>32.258064516129</v>
      </c>
      <c r="O44" s="36" t="n">
        <v>28.6367795059469</v>
      </c>
      <c r="P44" s="57"/>
      <c r="Q44" s="57"/>
      <c r="R44" s="57" t="n">
        <v>1.47264957264957</v>
      </c>
      <c r="S44" s="57" t="n">
        <v>1.44913151364764</v>
      </c>
      <c r="T44" s="57" t="n">
        <v>1.19437551695616</v>
      </c>
      <c r="U44" s="57" t="n">
        <v>1.19883527454243</v>
      </c>
      <c r="V44" s="58" t="n">
        <v>1.11736716891356</v>
      </c>
      <c r="W44" s="58" t="n">
        <v>0.904417670682731</v>
      </c>
      <c r="X44" s="37" t="n">
        <v>0.976470588235294</v>
      </c>
      <c r="Y44" s="37" t="n">
        <v>0.80550918196995</v>
      </c>
      <c r="Z44" s="37" t="n">
        <v>0.748344370860927</v>
      </c>
      <c r="AA44" s="37" t="n">
        <v>0.82258064516129</v>
      </c>
      <c r="AB44" s="38" t="n">
        <v>0.645928636779506</v>
      </c>
      <c r="AC44" s="57"/>
      <c r="AD44" s="57"/>
      <c r="AE44" s="57" t="n">
        <v>0.262393162393162</v>
      </c>
      <c r="AF44" s="57" t="n">
        <v>0.295285359801489</v>
      </c>
      <c r="AG44" s="57" t="n">
        <v>0.158808933002481</v>
      </c>
      <c r="AH44" s="57" t="n">
        <v>0.339434276206323</v>
      </c>
      <c r="AI44" s="58" t="n">
        <v>0.259318001586043</v>
      </c>
      <c r="AJ44" s="58" t="n">
        <v>0.151004016064257</v>
      </c>
      <c r="AK44" s="37" t="n">
        <v>0.28156862745098</v>
      </c>
      <c r="AL44" s="37" t="n">
        <v>0.273789649415693</v>
      </c>
      <c r="AM44" s="37" t="n">
        <v>0.314569536423841</v>
      </c>
      <c r="AN44" s="37" t="n">
        <v>0.276740237691002</v>
      </c>
      <c r="AO44" s="38" t="n">
        <v>0.365965233302836</v>
      </c>
    </row>
    <row r="45" s="59" customFormat="true" ht="8.85" hidden="false" customHeight="true" outlineLevel="0" collapsed="false">
      <c r="A45" s="60"/>
      <c r="B45" s="35" t="s">
        <v>57</v>
      </c>
      <c r="C45" s="61" t="n">
        <v>68.4579439252337</v>
      </c>
      <c r="D45" s="61" t="n">
        <v>49.492385786802</v>
      </c>
      <c r="E45" s="61" t="n">
        <v>54.7945205479452</v>
      </c>
      <c r="F45" s="61" t="n">
        <v>47.4537037037037</v>
      </c>
      <c r="G45" s="61" t="n">
        <v>46.6814159292035</v>
      </c>
      <c r="H45" s="62" t="n">
        <v>44.2857142857143</v>
      </c>
      <c r="I45" s="63" t="n">
        <v>36.980306345733</v>
      </c>
      <c r="J45" s="63" t="n">
        <v>33.7765957446809</v>
      </c>
      <c r="K45" s="64" t="n">
        <v>37.8590078328982</v>
      </c>
      <c r="L45" s="64" t="n">
        <v>31.9783197831978</v>
      </c>
      <c r="M45" s="64" t="n">
        <v>31.7073170731707</v>
      </c>
      <c r="N45" s="64" t="n">
        <v>22.0543806646526</v>
      </c>
      <c r="O45" s="36" t="n">
        <v>23.6363636363636</v>
      </c>
      <c r="P45" s="65" t="n">
        <v>2.15420560747664</v>
      </c>
      <c r="Q45" s="65" t="n">
        <v>1.34517766497462</v>
      </c>
      <c r="R45" s="65" t="n">
        <v>1.54794520547945</v>
      </c>
      <c r="S45" s="65" t="n">
        <v>1.34259259259259</v>
      </c>
      <c r="T45" s="65" t="n">
        <v>1.15265486725664</v>
      </c>
      <c r="U45" s="65" t="n">
        <v>1.13333333333333</v>
      </c>
      <c r="V45" s="66" t="n">
        <v>1.24288840262582</v>
      </c>
      <c r="W45" s="66" t="n">
        <v>0.792553191489362</v>
      </c>
      <c r="X45" s="31" t="n">
        <v>0.984334203655353</v>
      </c>
      <c r="Y45" s="31" t="n">
        <v>0.788617886178862</v>
      </c>
      <c r="Z45" s="31" t="n">
        <v>0.699186991869919</v>
      </c>
      <c r="AA45" s="31" t="n">
        <v>0.540785498489426</v>
      </c>
      <c r="AB45" s="38" t="n">
        <v>0.506060606060606</v>
      </c>
      <c r="AC45" s="65" t="n">
        <v>0.537383177570094</v>
      </c>
      <c r="AD45" s="65" t="n">
        <v>0.187817258883249</v>
      </c>
      <c r="AE45" s="65" t="n">
        <v>0.308219178082192</v>
      </c>
      <c r="AF45" s="65" t="n">
        <v>0.256944444444444</v>
      </c>
      <c r="AG45" s="65" t="n">
        <v>0.146017699115044</v>
      </c>
      <c r="AH45" s="65" t="n">
        <v>0.466666666666667</v>
      </c>
      <c r="AI45" s="66" t="n">
        <v>0.413566739606127</v>
      </c>
      <c r="AJ45" s="66" t="n">
        <v>0.191489361702128</v>
      </c>
      <c r="AK45" s="31" t="n">
        <v>0.232375979112272</v>
      </c>
      <c r="AL45" s="31" t="n">
        <v>0.35230352303523</v>
      </c>
      <c r="AM45" s="31" t="n">
        <v>0.138211382113821</v>
      </c>
      <c r="AN45" s="31" t="n">
        <v>0.558912386706949</v>
      </c>
      <c r="AO45" s="38" t="n">
        <v>0.103030303030303</v>
      </c>
    </row>
    <row r="46" s="59" customFormat="true" ht="8.85" hidden="false" customHeight="true" outlineLevel="0" collapsed="false">
      <c r="A46" s="44"/>
      <c r="B46" s="47" t="s">
        <v>58</v>
      </c>
      <c r="C46" s="67" t="n">
        <v>59.1346153846154</v>
      </c>
      <c r="D46" s="67" t="n">
        <v>44.8430493273543</v>
      </c>
      <c r="E46" s="67" t="n">
        <v>55.9585492227979</v>
      </c>
      <c r="F46" s="67" t="n">
        <v>61.3526570048309</v>
      </c>
      <c r="G46" s="67" t="n">
        <v>57.8260869565217</v>
      </c>
      <c r="H46" s="49" t="n">
        <v>58.1818181818182</v>
      </c>
      <c r="I46" s="50" t="n">
        <v>63.2352941176471</v>
      </c>
      <c r="J46" s="50" t="n">
        <v>45.2054794520548</v>
      </c>
      <c r="K46" s="68" t="n">
        <v>51.1961722488038</v>
      </c>
      <c r="L46" s="68" t="n">
        <v>52.4137931034483</v>
      </c>
      <c r="M46" s="68" t="n">
        <v>44.8648648648649</v>
      </c>
      <c r="N46" s="68" t="n">
        <v>61.2244897959184</v>
      </c>
      <c r="O46" s="36" t="n">
        <v>43.5897435897436</v>
      </c>
      <c r="P46" s="69" t="n">
        <v>1.90865384615385</v>
      </c>
      <c r="Q46" s="69" t="n">
        <v>1.7847533632287</v>
      </c>
      <c r="R46" s="69" t="n">
        <v>1.63730569948187</v>
      </c>
      <c r="S46" s="69" t="n">
        <v>2.06280193236715</v>
      </c>
      <c r="T46" s="69" t="n">
        <v>1.8695652173913</v>
      </c>
      <c r="U46" s="69" t="n">
        <v>1.7</v>
      </c>
      <c r="V46" s="70" t="n">
        <v>1.69607843137255</v>
      </c>
      <c r="W46" s="70" t="n">
        <v>1.37899543378995</v>
      </c>
      <c r="X46" s="54" t="n">
        <v>1.26315789473684</v>
      </c>
      <c r="Y46" s="54" t="n">
        <v>1.53793103448276</v>
      </c>
      <c r="Z46" s="54" t="n">
        <v>1.23243243243243</v>
      </c>
      <c r="AA46" s="54" t="n">
        <v>1.76530612244898</v>
      </c>
      <c r="AB46" s="38" t="n">
        <v>1.05128205128205</v>
      </c>
      <c r="AC46" s="69" t="n">
        <v>0.197115384615385</v>
      </c>
      <c r="AD46" s="69" t="n">
        <v>0.251121076233184</v>
      </c>
      <c r="AE46" s="69" t="n">
        <v>0.248704663212435</v>
      </c>
      <c r="AF46" s="69" t="n">
        <v>0.27536231884058</v>
      </c>
      <c r="AG46" s="69" t="n">
        <v>0.139130434782609</v>
      </c>
      <c r="AH46" s="69" t="n">
        <v>0.331818181818182</v>
      </c>
      <c r="AI46" s="70" t="n">
        <v>0.186274509803922</v>
      </c>
      <c r="AJ46" s="70" t="n">
        <v>0.146118721461187</v>
      </c>
      <c r="AK46" s="54" t="n">
        <v>0.473684210526316</v>
      </c>
      <c r="AL46" s="54" t="n">
        <v>0.296551724137931</v>
      </c>
      <c r="AM46" s="54" t="n">
        <v>0.735135135135135</v>
      </c>
      <c r="AN46" s="54" t="n">
        <v>0.0918367346938776</v>
      </c>
      <c r="AO46" s="38" t="n">
        <v>0.641025641025641</v>
      </c>
    </row>
    <row r="47" s="59" customFormat="true" ht="8.85" hidden="false" customHeight="true" outlineLevel="0" collapsed="false">
      <c r="A47" s="41"/>
      <c r="B47" s="40" t="s">
        <v>59</v>
      </c>
      <c r="C47" s="55" t="n">
        <v>64.9122807017544</v>
      </c>
      <c r="D47" s="55" t="n">
        <v>44.2622950819672</v>
      </c>
      <c r="E47" s="55" t="n">
        <v>44.6153846153846</v>
      </c>
      <c r="F47" s="55" t="n">
        <v>44.4444444444444</v>
      </c>
      <c r="G47" s="55" t="n">
        <v>28.9855072463768</v>
      </c>
      <c r="H47" s="24" t="n">
        <v>28.5714285714286</v>
      </c>
      <c r="I47" s="25" t="n">
        <v>37.8787878787879</v>
      </c>
      <c r="J47" s="25" t="n">
        <v>33.9285714285714</v>
      </c>
      <c r="K47" s="56" t="n">
        <v>38.4615384615385</v>
      </c>
      <c r="L47" s="56" t="n">
        <v>18.3673469387755</v>
      </c>
      <c r="M47" s="56" t="n">
        <v>10.7142857142857</v>
      </c>
      <c r="N47" s="56" t="n">
        <v>20.3389830508475</v>
      </c>
      <c r="O47" s="36" t="n">
        <v>20.7547169811321</v>
      </c>
      <c r="P47" s="57" t="n">
        <v>1.78947368421053</v>
      </c>
      <c r="Q47" s="57" t="n">
        <v>1.0655737704918</v>
      </c>
      <c r="R47" s="57" t="n">
        <v>1.03076923076923</v>
      </c>
      <c r="S47" s="57" t="n">
        <v>1.26388888888889</v>
      </c>
      <c r="T47" s="57" t="n">
        <v>0.869565217391304</v>
      </c>
      <c r="U47" s="57" t="n">
        <v>1.08571428571429</v>
      </c>
      <c r="V47" s="58" t="n">
        <v>0.848484848484849</v>
      </c>
      <c r="W47" s="58" t="n">
        <v>0.839285714285714</v>
      </c>
      <c r="X47" s="37" t="n">
        <v>0.576923076923077</v>
      </c>
      <c r="Y47" s="37" t="n">
        <v>0.387755102040816</v>
      </c>
      <c r="Z47" s="37" t="n">
        <v>0.178571428571429</v>
      </c>
      <c r="AA47" s="37" t="n">
        <v>0.338983050847458</v>
      </c>
      <c r="AB47" s="38" t="n">
        <v>0.320754716981132</v>
      </c>
      <c r="AC47" s="57" t="n">
        <v>0.263157894736842</v>
      </c>
      <c r="AD47" s="57" t="n">
        <v>0.0163934426229508</v>
      </c>
      <c r="AE47" s="57" t="n">
        <v>0.0307692307692308</v>
      </c>
      <c r="AF47" s="57" t="n">
        <v>0.194444444444444</v>
      </c>
      <c r="AG47" s="57" t="n">
        <v>0.0869565217391304</v>
      </c>
      <c r="AH47" s="57" t="n">
        <v>0.0857142857142857</v>
      </c>
      <c r="AI47" s="58" t="n">
        <v>0.136363636363636</v>
      </c>
      <c r="AJ47" s="58" t="n">
        <v>0.0178571428571429</v>
      </c>
      <c r="AK47" s="37" t="n">
        <v>0.0384615384615385</v>
      </c>
      <c r="AL47" s="37" t="n">
        <v>0.0408163265306122</v>
      </c>
      <c r="AM47" s="37" t="n">
        <v>0.0178571428571429</v>
      </c>
      <c r="AN47" s="37" t="n">
        <v>0.0338983050847458</v>
      </c>
      <c r="AO47" s="38" t="n">
        <v>0.0566037735849057</v>
      </c>
    </row>
    <row r="48" s="59" customFormat="true" ht="8.85" hidden="false" customHeight="true" outlineLevel="0" collapsed="false">
      <c r="A48" s="60"/>
      <c r="B48" s="35" t="s">
        <v>60</v>
      </c>
      <c r="C48" s="61" t="n">
        <v>69.2307692307692</v>
      </c>
      <c r="D48" s="61" t="n">
        <v>59.8639455782313</v>
      </c>
      <c r="E48" s="61" t="n">
        <v>44.1860465116279</v>
      </c>
      <c r="F48" s="61" t="n">
        <v>60.4477611940298</v>
      </c>
      <c r="G48" s="61" t="n">
        <v>41.8604651162791</v>
      </c>
      <c r="H48" s="62" t="n">
        <v>57.03125</v>
      </c>
      <c r="I48" s="63" t="n">
        <v>50</v>
      </c>
      <c r="J48" s="63" t="n">
        <v>47.2222222222222</v>
      </c>
      <c r="K48" s="64" t="n">
        <v>55.0335570469799</v>
      </c>
      <c r="L48" s="64" t="n">
        <v>39.8601398601399</v>
      </c>
      <c r="M48" s="64" t="n">
        <v>27.4647887323944</v>
      </c>
      <c r="N48" s="64" t="n">
        <v>38.5185185185185</v>
      </c>
      <c r="O48" s="36" t="n">
        <v>40.7766990291262</v>
      </c>
      <c r="P48" s="65" t="n">
        <v>2.60839160839161</v>
      </c>
      <c r="Q48" s="65" t="n">
        <v>1.74829931972789</v>
      </c>
      <c r="R48" s="65" t="n">
        <v>1.62015503875969</v>
      </c>
      <c r="S48" s="65" t="n">
        <v>1.97014925373134</v>
      </c>
      <c r="T48" s="65" t="n">
        <v>1.24031007751938</v>
      </c>
      <c r="U48" s="65" t="n">
        <v>1.6171875</v>
      </c>
      <c r="V48" s="66" t="n">
        <v>1.46031746031746</v>
      </c>
      <c r="W48" s="66" t="n">
        <v>1.23611111111111</v>
      </c>
      <c r="X48" s="31" t="n">
        <v>1.69127516778524</v>
      </c>
      <c r="Y48" s="31" t="n">
        <v>0.923076923076923</v>
      </c>
      <c r="Z48" s="31" t="n">
        <v>0.612676056338028</v>
      </c>
      <c r="AA48" s="31" t="n">
        <v>1.04444444444444</v>
      </c>
      <c r="AB48" s="38" t="n">
        <v>1.02912621359223</v>
      </c>
      <c r="AC48" s="65" t="n">
        <v>0.00699300699300699</v>
      </c>
      <c r="AD48" s="65" t="n">
        <v>0.0884353741496599</v>
      </c>
      <c r="AE48" s="65" t="n">
        <v>0</v>
      </c>
      <c r="AF48" s="65" t="n">
        <v>0.335820895522388</v>
      </c>
      <c r="AG48" s="65" t="n">
        <v>0.108527131782946</v>
      </c>
      <c r="AH48" s="65" t="n">
        <v>0.1484375</v>
      </c>
      <c r="AI48" s="66" t="n">
        <v>0.0238095238095238</v>
      </c>
      <c r="AJ48" s="66" t="n">
        <v>0.0277777777777778</v>
      </c>
      <c r="AK48" s="31" t="n">
        <v>0.0536912751677852</v>
      </c>
      <c r="AL48" s="31" t="n">
        <v>0.0979020979020979</v>
      </c>
      <c r="AM48" s="31" t="n">
        <v>0.746478873239437</v>
      </c>
      <c r="AN48" s="31" t="n">
        <v>0.00740740740740741</v>
      </c>
      <c r="AO48" s="38" t="n">
        <v>0.0194174757281553</v>
      </c>
    </row>
    <row r="49" s="59" customFormat="true" ht="8.85" hidden="false" customHeight="true" outlineLevel="0" collapsed="false">
      <c r="A49" s="41"/>
      <c r="B49" s="40" t="s">
        <v>61</v>
      </c>
      <c r="C49" s="55" t="n">
        <v>40.080971659919</v>
      </c>
      <c r="D49" s="55" t="n">
        <v>41.9491525423729</v>
      </c>
      <c r="E49" s="55" t="n">
        <v>34.6534653465347</v>
      </c>
      <c r="F49" s="55" t="n">
        <v>37.4449339207049</v>
      </c>
      <c r="G49" s="55" t="n">
        <v>26.5</v>
      </c>
      <c r="H49" s="24" t="n">
        <v>27.3170731707317</v>
      </c>
      <c r="I49" s="25" t="n">
        <v>21.484375</v>
      </c>
      <c r="J49" s="25" t="n">
        <v>30.3514376996805</v>
      </c>
      <c r="K49" s="56" t="n">
        <v>26.1627906976744</v>
      </c>
      <c r="L49" s="56" t="n">
        <v>25.7971014492754</v>
      </c>
      <c r="M49" s="56" t="n">
        <v>33.6405529953917</v>
      </c>
      <c r="N49" s="56" t="n">
        <v>22.5663716814159</v>
      </c>
      <c r="O49" s="36" t="n">
        <v>20.8333333333333</v>
      </c>
      <c r="P49" s="57" t="n">
        <v>0.959514170040486</v>
      </c>
      <c r="Q49" s="57" t="n">
        <v>0.970338983050847</v>
      </c>
      <c r="R49" s="57" t="n">
        <v>0.886138613861386</v>
      </c>
      <c r="S49" s="57" t="n">
        <v>0.81057268722467</v>
      </c>
      <c r="T49" s="57" t="n">
        <v>0.475</v>
      </c>
      <c r="U49" s="57" t="n">
        <v>0.770731707317073</v>
      </c>
      <c r="V49" s="58" t="n">
        <v>0.42578125</v>
      </c>
      <c r="W49" s="58" t="n">
        <v>0.70926517571885</v>
      </c>
      <c r="X49" s="37" t="n">
        <v>0.569767441860465</v>
      </c>
      <c r="Y49" s="37" t="n">
        <v>0.620289855072464</v>
      </c>
      <c r="Z49" s="37" t="n">
        <v>0.737327188940092</v>
      </c>
      <c r="AA49" s="37" t="n">
        <v>0.460176991150442</v>
      </c>
      <c r="AB49" s="38" t="n">
        <v>0.433333333333333</v>
      </c>
      <c r="AC49" s="57" t="n">
        <v>0.550607287449393</v>
      </c>
      <c r="AD49" s="57" t="n">
        <v>0.449152542372881</v>
      </c>
      <c r="AE49" s="57" t="n">
        <v>0.356435643564356</v>
      </c>
      <c r="AF49" s="57" t="n">
        <v>0.409691629955947</v>
      </c>
      <c r="AG49" s="57" t="n">
        <v>0.205</v>
      </c>
      <c r="AH49" s="57" t="n">
        <v>0.204878048780488</v>
      </c>
      <c r="AI49" s="58" t="n">
        <v>0.12109375</v>
      </c>
      <c r="AJ49" s="58" t="n">
        <v>0.146964856230032</v>
      </c>
      <c r="AK49" s="37" t="n">
        <v>0.290697674418605</v>
      </c>
      <c r="AL49" s="37" t="n">
        <v>0.243478260869565</v>
      </c>
      <c r="AM49" s="37" t="n">
        <v>0.0967741935483871</v>
      </c>
      <c r="AN49" s="37" t="n">
        <v>0.15929203539823</v>
      </c>
      <c r="AO49" s="38" t="n">
        <v>0.425</v>
      </c>
    </row>
    <row r="50" s="59" customFormat="true" ht="8.85" hidden="false" customHeight="true" outlineLevel="0" collapsed="false">
      <c r="A50" s="60"/>
      <c r="B50" s="40" t="s">
        <v>62</v>
      </c>
      <c r="C50" s="55" t="n">
        <v>36.3636363636364</v>
      </c>
      <c r="D50" s="55" t="n">
        <v>37.7049180327869</v>
      </c>
      <c r="E50" s="55" t="n">
        <v>43.4782608695652</v>
      </c>
      <c r="F50" s="55" t="n">
        <v>36.2068965517241</v>
      </c>
      <c r="G50" s="55" t="n">
        <v>32.6086956521739</v>
      </c>
      <c r="H50" s="24" t="n">
        <v>30.8823529411765</v>
      </c>
      <c r="I50" s="25" t="n">
        <v>37.5</v>
      </c>
      <c r="J50" s="25" t="n">
        <v>23.0769230769231</v>
      </c>
      <c r="K50" s="56" t="n">
        <v>41.8604651162791</v>
      </c>
      <c r="L50" s="56" t="n">
        <v>15.6862745098039</v>
      </c>
      <c r="M50" s="56" t="n">
        <v>12.5</v>
      </c>
      <c r="N50" s="56" t="n">
        <v>14.5833333333333</v>
      </c>
      <c r="O50" s="36" t="n">
        <v>15.3846153846154</v>
      </c>
      <c r="P50" s="57" t="n">
        <v>0.803030303030303</v>
      </c>
      <c r="Q50" s="57" t="n">
        <v>0.918032786885246</v>
      </c>
      <c r="R50" s="57" t="n">
        <v>1.59420289855072</v>
      </c>
      <c r="S50" s="57" t="n">
        <v>0.96551724137931</v>
      </c>
      <c r="T50" s="57" t="n">
        <v>1</v>
      </c>
      <c r="U50" s="57" t="n">
        <v>0.691176470588235</v>
      </c>
      <c r="V50" s="58" t="n">
        <v>1</v>
      </c>
      <c r="W50" s="58" t="n">
        <v>0.538461538461538</v>
      </c>
      <c r="X50" s="37" t="n">
        <v>1.02325581395349</v>
      </c>
      <c r="Y50" s="37" t="n">
        <v>0.470588235294118</v>
      </c>
      <c r="Z50" s="37" t="n">
        <v>0.25</v>
      </c>
      <c r="AA50" s="37" t="n">
        <v>0.4375</v>
      </c>
      <c r="AB50" s="38" t="n">
        <v>0.205128205128205</v>
      </c>
      <c r="AC50" s="57" t="n">
        <v>0.181818181818182</v>
      </c>
      <c r="AD50" s="57" t="n">
        <v>0.311475409836066</v>
      </c>
      <c r="AE50" s="57" t="n">
        <v>0.376811594202899</v>
      </c>
      <c r="AF50" s="57" t="n">
        <v>0.155172413793103</v>
      </c>
      <c r="AG50" s="57" t="n">
        <v>0.130434782608696</v>
      </c>
      <c r="AH50" s="57" t="n">
        <v>0.117647058823529</v>
      </c>
      <c r="AI50" s="58" t="n">
        <v>0.375</v>
      </c>
      <c r="AJ50" s="58" t="n">
        <v>0.25</v>
      </c>
      <c r="AK50" s="37" t="n">
        <v>0.27906976744186</v>
      </c>
      <c r="AL50" s="37" t="n">
        <v>0.176470588235294</v>
      </c>
      <c r="AM50" s="37" t="n">
        <v>0.0625</v>
      </c>
      <c r="AN50" s="37" t="n">
        <v>0.3125</v>
      </c>
      <c r="AO50" s="38" t="n">
        <v>0.153846153846154</v>
      </c>
    </row>
    <row r="51" s="59" customFormat="true" ht="8.85" hidden="false" customHeight="true" outlineLevel="0" collapsed="false">
      <c r="A51" s="34"/>
      <c r="B51" s="40" t="s">
        <v>63</v>
      </c>
      <c r="C51" s="55" t="n">
        <v>70.6521739130435</v>
      </c>
      <c r="D51" s="55" t="n">
        <v>71.264367816092</v>
      </c>
      <c r="E51" s="55" t="n">
        <v>74.3243243243243</v>
      </c>
      <c r="F51" s="55" t="n">
        <v>59.493670886076</v>
      </c>
      <c r="G51" s="55" t="n">
        <v>55.421686746988</v>
      </c>
      <c r="H51" s="24" t="n">
        <v>52.7472527472528</v>
      </c>
      <c r="I51" s="25" t="n">
        <v>37.5</v>
      </c>
      <c r="J51" s="25" t="n">
        <v>32.9411764705882</v>
      </c>
      <c r="K51" s="56" t="n">
        <v>37.8947368421053</v>
      </c>
      <c r="L51" s="56" t="n">
        <v>26.0416666666667</v>
      </c>
      <c r="M51" s="56" t="n">
        <v>27.9661016949153</v>
      </c>
      <c r="N51" s="56" t="n">
        <v>26.6666666666667</v>
      </c>
      <c r="O51" s="36" t="n">
        <v>35.2941176470588</v>
      </c>
      <c r="P51" s="57" t="n">
        <v>2.5</v>
      </c>
      <c r="Q51" s="57" t="n">
        <v>2.35632183908046</v>
      </c>
      <c r="R51" s="57" t="n">
        <v>2.21621621621622</v>
      </c>
      <c r="S51" s="57" t="n">
        <v>1.89873417721519</v>
      </c>
      <c r="T51" s="57" t="n">
        <v>1.59036144578313</v>
      </c>
      <c r="U51" s="57" t="n">
        <v>1.13186813186813</v>
      </c>
      <c r="V51" s="58" t="n">
        <v>0.942307692307692</v>
      </c>
      <c r="W51" s="58" t="n">
        <v>0.6</v>
      </c>
      <c r="X51" s="37" t="n">
        <v>0.863157894736842</v>
      </c>
      <c r="Y51" s="37" t="n">
        <v>0.645833333333333</v>
      </c>
      <c r="Z51" s="37" t="n">
        <v>0.533898305084746</v>
      </c>
      <c r="AA51" s="37" t="n">
        <v>0.466666666666667</v>
      </c>
      <c r="AB51" s="38" t="n">
        <v>0.803921568627451</v>
      </c>
      <c r="AC51" s="57" t="n">
        <v>0.543478260869565</v>
      </c>
      <c r="AD51" s="57" t="n">
        <v>0.28735632183908</v>
      </c>
      <c r="AE51" s="57" t="n">
        <v>0.324324324324324</v>
      </c>
      <c r="AF51" s="57" t="n">
        <v>0.354430379746835</v>
      </c>
      <c r="AG51" s="57" t="n">
        <v>0.325301204819277</v>
      </c>
      <c r="AH51" s="57" t="n">
        <v>0.703296703296703</v>
      </c>
      <c r="AI51" s="58" t="n">
        <v>0.375</v>
      </c>
      <c r="AJ51" s="58" t="n">
        <v>0.235294117647059</v>
      </c>
      <c r="AK51" s="37" t="n">
        <v>0.515789473684211</v>
      </c>
      <c r="AL51" s="37" t="n">
        <v>0.479166666666667</v>
      </c>
      <c r="AM51" s="37" t="n">
        <v>0.279661016949153</v>
      </c>
      <c r="AN51" s="37" t="n">
        <v>0.361904761904762</v>
      </c>
      <c r="AO51" s="38" t="n">
        <v>0.519607843137255</v>
      </c>
    </row>
    <row r="52" s="33" customFormat="true" ht="8.85" hidden="false" customHeight="true" outlineLevel="0" collapsed="false">
      <c r="A52" s="41" t="s">
        <v>64</v>
      </c>
      <c r="B52" s="40" t="s">
        <v>64</v>
      </c>
      <c r="C52" s="23"/>
      <c r="D52" s="23"/>
      <c r="E52" s="23" t="n">
        <v>51.4018691588785</v>
      </c>
      <c r="F52" s="23" t="n">
        <v>48.4978540772532</v>
      </c>
      <c r="G52" s="23" t="n">
        <v>44.954128440367</v>
      </c>
      <c r="H52" s="24" t="n">
        <v>45.7883369330454</v>
      </c>
      <c r="I52" s="25" t="n">
        <v>39.6017699115044</v>
      </c>
      <c r="J52" s="25" t="n">
        <v>37.1764705882353</v>
      </c>
      <c r="K52" s="26" t="n">
        <v>34.7290640394089</v>
      </c>
      <c r="L52" s="26" t="n">
        <v>32.8735632183908</v>
      </c>
      <c r="M52" s="26" t="n">
        <v>34.6835443037975</v>
      </c>
      <c r="N52" s="26" t="n">
        <v>35.0746268656717</v>
      </c>
      <c r="O52" s="36" t="n">
        <v>30.1075268817204</v>
      </c>
      <c r="P52" s="28"/>
      <c r="Q52" s="28"/>
      <c r="R52" s="28" t="n">
        <v>1.24299065420561</v>
      </c>
      <c r="S52" s="28" t="n">
        <v>1.19742489270386</v>
      </c>
      <c r="T52" s="28" t="n">
        <v>1.09862385321101</v>
      </c>
      <c r="U52" s="28" t="n">
        <v>1.0475161987041</v>
      </c>
      <c r="V52" s="29" t="n">
        <v>0.84070796460177</v>
      </c>
      <c r="W52" s="29" t="n">
        <v>0.894117647058824</v>
      </c>
      <c r="X52" s="37" t="n">
        <v>0.780788177339902</v>
      </c>
      <c r="Y52" s="37" t="n">
        <v>0.719540229885058</v>
      </c>
      <c r="Z52" s="37" t="n">
        <v>0.79746835443038</v>
      </c>
      <c r="AA52" s="37" t="n">
        <v>0.900497512437811</v>
      </c>
      <c r="AB52" s="38" t="n">
        <v>0.626344086021505</v>
      </c>
      <c r="AC52" s="28"/>
      <c r="AD52" s="28"/>
      <c r="AE52" s="28" t="n">
        <v>0.282710280373832</v>
      </c>
      <c r="AF52" s="28" t="n">
        <v>0.255364806866953</v>
      </c>
      <c r="AG52" s="28" t="n">
        <v>0.44954128440367</v>
      </c>
      <c r="AH52" s="28" t="n">
        <v>0.375809935205184</v>
      </c>
      <c r="AI52" s="29" t="n">
        <v>0.365044247787611</v>
      </c>
      <c r="AJ52" s="29" t="n">
        <v>0.275294117647059</v>
      </c>
      <c r="AK52" s="37" t="n">
        <v>0.416256157635468</v>
      </c>
      <c r="AL52" s="37" t="n">
        <v>0.303448275862069</v>
      </c>
      <c r="AM52" s="37" t="n">
        <v>0.40253164556962</v>
      </c>
      <c r="AN52" s="37" t="n">
        <v>0.395522388059701</v>
      </c>
      <c r="AO52" s="38" t="n">
        <v>0.336021505376344</v>
      </c>
    </row>
    <row r="53" s="33" customFormat="true" ht="8.85" hidden="false" customHeight="true" outlineLevel="0" collapsed="false">
      <c r="A53" s="44"/>
      <c r="B53" s="40" t="s">
        <v>65</v>
      </c>
      <c r="C53" s="23" t="n">
        <v>47.2222222222222</v>
      </c>
      <c r="D53" s="23" t="n">
        <v>53.2934131736527</v>
      </c>
      <c r="E53" s="23" t="n">
        <v>53.6912751677852</v>
      </c>
      <c r="F53" s="23" t="n">
        <v>49.6932515337423</v>
      </c>
      <c r="G53" s="23" t="n">
        <v>46.2025316455696</v>
      </c>
      <c r="H53" s="24" t="n">
        <v>49.3670886075949</v>
      </c>
      <c r="I53" s="25" t="n">
        <v>44.2176870748299</v>
      </c>
      <c r="J53" s="25" t="n">
        <v>39.4160583941606</v>
      </c>
      <c r="K53" s="26" t="n">
        <v>50.3937007874016</v>
      </c>
      <c r="L53" s="26" t="n">
        <v>32.8767123287671</v>
      </c>
      <c r="M53" s="26" t="n">
        <v>33.5570469798658</v>
      </c>
      <c r="N53" s="26" t="n">
        <v>37.3015873015873</v>
      </c>
      <c r="O53" s="36" t="n">
        <v>33.3333333333333</v>
      </c>
      <c r="P53" s="28" t="n">
        <v>1.29861111111111</v>
      </c>
      <c r="Q53" s="28" t="n">
        <v>1.30538922155689</v>
      </c>
      <c r="R53" s="28" t="n">
        <v>1.20134228187919</v>
      </c>
      <c r="S53" s="28" t="n">
        <v>1.06748466257669</v>
      </c>
      <c r="T53" s="28" t="n">
        <v>1</v>
      </c>
      <c r="U53" s="28" t="n">
        <v>1.01898734177215</v>
      </c>
      <c r="V53" s="29" t="n">
        <v>0.918367346938776</v>
      </c>
      <c r="W53" s="29" t="n">
        <v>0.941605839416058</v>
      </c>
      <c r="X53" s="37" t="n">
        <v>1.16535433070866</v>
      </c>
      <c r="Y53" s="37" t="n">
        <v>0.753424657534247</v>
      </c>
      <c r="Z53" s="37" t="n">
        <v>0.852348993288591</v>
      </c>
      <c r="AA53" s="37" t="n">
        <v>0.984126984126984</v>
      </c>
      <c r="AB53" s="38" t="n">
        <v>0.714285714285714</v>
      </c>
      <c r="AC53" s="28" t="n">
        <v>0.0625</v>
      </c>
      <c r="AD53" s="28" t="n">
        <v>0.0359281437125749</v>
      </c>
      <c r="AE53" s="28" t="n">
        <v>0.0671140939597315</v>
      </c>
      <c r="AF53" s="28" t="n">
        <v>0.128834355828221</v>
      </c>
      <c r="AG53" s="28" t="n">
        <v>0.253164556962025</v>
      </c>
      <c r="AH53" s="28" t="n">
        <v>0.113924050632911</v>
      </c>
      <c r="AI53" s="29" t="n">
        <v>0.149659863945578</v>
      </c>
      <c r="AJ53" s="29" t="n">
        <v>0.248175182481752</v>
      </c>
      <c r="AK53" s="37" t="n">
        <v>0.338582677165354</v>
      </c>
      <c r="AL53" s="37" t="n">
        <v>0.164383561643836</v>
      </c>
      <c r="AM53" s="37" t="n">
        <v>0.241610738255034</v>
      </c>
      <c r="AN53" s="37" t="n">
        <v>0.19047619047619</v>
      </c>
      <c r="AO53" s="38" t="n">
        <v>0.238095238095238</v>
      </c>
    </row>
    <row r="54" s="33" customFormat="true" ht="8.85" hidden="false" customHeight="true" outlineLevel="0" collapsed="false">
      <c r="A54" s="45"/>
      <c r="B54" s="40" t="s">
        <v>66</v>
      </c>
      <c r="C54" s="23" t="n">
        <v>51.8987341772152</v>
      </c>
      <c r="D54" s="23" t="n">
        <v>47.3684210526316</v>
      </c>
      <c r="E54" s="23" t="n">
        <v>43.4782608695652</v>
      </c>
      <c r="F54" s="23" t="n">
        <v>49.1525423728814</v>
      </c>
      <c r="G54" s="23" t="n">
        <v>27.2727272727273</v>
      </c>
      <c r="H54" s="24" t="n">
        <v>31.1475409836066</v>
      </c>
      <c r="I54" s="25" t="n">
        <v>30.3030303030303</v>
      </c>
      <c r="J54" s="25" t="n">
        <v>19.047619047619</v>
      </c>
      <c r="K54" s="26" t="n">
        <v>18.6440677966102</v>
      </c>
      <c r="L54" s="26" t="n">
        <v>27.536231884058</v>
      </c>
      <c r="M54" s="26" t="n">
        <v>20.7547169811321</v>
      </c>
      <c r="N54" s="26" t="n">
        <v>17.741935483871</v>
      </c>
      <c r="O54" s="36" t="n">
        <v>5.88235294117647</v>
      </c>
      <c r="P54" s="28" t="n">
        <v>1.49367088607595</v>
      </c>
      <c r="Q54" s="28" t="n">
        <v>1.15789473684211</v>
      </c>
      <c r="R54" s="28" t="n">
        <v>0.91304347826087</v>
      </c>
      <c r="S54" s="28" t="n">
        <v>1.23728813559322</v>
      </c>
      <c r="T54" s="28" t="n">
        <v>0.613636363636364</v>
      </c>
      <c r="U54" s="28" t="n">
        <v>0.885245901639344</v>
      </c>
      <c r="V54" s="29" t="n">
        <v>0.621212121212121</v>
      </c>
      <c r="W54" s="29" t="n">
        <v>0.428571428571429</v>
      </c>
      <c r="X54" s="37" t="n">
        <v>0.474576271186441</v>
      </c>
      <c r="Y54" s="37" t="n">
        <v>0.434782608695652</v>
      </c>
      <c r="Z54" s="37" t="n">
        <v>0.30188679245283</v>
      </c>
      <c r="AA54" s="37" t="n">
        <v>0.306451612903226</v>
      </c>
      <c r="AB54" s="38" t="n">
        <v>0.0588235294117647</v>
      </c>
      <c r="AC54" s="28" t="n">
        <v>0.670886075949367</v>
      </c>
      <c r="AD54" s="28" t="n">
        <v>0.56140350877193</v>
      </c>
      <c r="AE54" s="28" t="n">
        <v>0.260869565217391</v>
      </c>
      <c r="AF54" s="28" t="n">
        <v>0.406779661016949</v>
      </c>
      <c r="AG54" s="28" t="n">
        <v>0.363636363636364</v>
      </c>
      <c r="AH54" s="28" t="n">
        <v>0.278688524590164</v>
      </c>
      <c r="AI54" s="29" t="n">
        <v>0.560606060606061</v>
      </c>
      <c r="AJ54" s="29" t="n">
        <v>0.0634920634920635</v>
      </c>
      <c r="AK54" s="37" t="n">
        <v>0.0508474576271187</v>
      </c>
      <c r="AL54" s="37" t="n">
        <v>0.217391304347826</v>
      </c>
      <c r="AM54" s="37" t="n">
        <v>0.754716981132076</v>
      </c>
      <c r="AN54" s="37" t="n">
        <v>0.161290322580645</v>
      </c>
      <c r="AO54" s="38" t="n">
        <v>0.352941176470588</v>
      </c>
    </row>
    <row r="55" s="33" customFormat="true" ht="8.85" hidden="false" customHeight="true" outlineLevel="0" collapsed="false">
      <c r="A55" s="46"/>
      <c r="B55" s="40" t="s">
        <v>67</v>
      </c>
      <c r="C55" s="23" t="n">
        <v>57.3913043478261</v>
      </c>
      <c r="D55" s="23" t="n">
        <v>48.6725663716814</v>
      </c>
      <c r="E55" s="23" t="n">
        <v>53.4653465346535</v>
      </c>
      <c r="F55" s="23" t="n">
        <v>50</v>
      </c>
      <c r="G55" s="23" t="n">
        <v>53.6363636363636</v>
      </c>
      <c r="H55" s="24" t="n">
        <v>49.2063492063492</v>
      </c>
      <c r="I55" s="25" t="n">
        <v>46.6666666666667</v>
      </c>
      <c r="J55" s="25" t="n">
        <v>48.3333333333333</v>
      </c>
      <c r="K55" s="26" t="n">
        <v>33.6956521739131</v>
      </c>
      <c r="L55" s="26" t="n">
        <v>36.6336633663366</v>
      </c>
      <c r="M55" s="26" t="n">
        <v>39.7260273972603</v>
      </c>
      <c r="N55" s="26" t="n">
        <v>43.3333333333333</v>
      </c>
      <c r="O55" s="36" t="n">
        <v>42.5287356321839</v>
      </c>
      <c r="P55" s="28" t="n">
        <v>1.64347826086957</v>
      </c>
      <c r="Q55" s="28" t="n">
        <v>1.23008849557522</v>
      </c>
      <c r="R55" s="28" t="n">
        <v>1.65346534653465</v>
      </c>
      <c r="S55" s="28" t="n">
        <v>1.4140625</v>
      </c>
      <c r="T55" s="28" t="n">
        <v>1.63636363636364</v>
      </c>
      <c r="U55" s="28" t="n">
        <v>1.1031746031746</v>
      </c>
      <c r="V55" s="29" t="n">
        <v>1.03333333333333</v>
      </c>
      <c r="W55" s="29" t="n">
        <v>1.175</v>
      </c>
      <c r="X55" s="37" t="n">
        <v>0.717391304347826</v>
      </c>
      <c r="Y55" s="37" t="n">
        <v>0.772277227722772</v>
      </c>
      <c r="Z55" s="37" t="n">
        <v>0.917808219178082</v>
      </c>
      <c r="AA55" s="37" t="n">
        <v>1.26666666666667</v>
      </c>
      <c r="AB55" s="38" t="n">
        <v>1.02298850574713</v>
      </c>
      <c r="AC55" s="28" t="n">
        <v>0.321739130434783</v>
      </c>
      <c r="AD55" s="28" t="n">
        <v>0.407079646017699</v>
      </c>
      <c r="AE55" s="28" t="n">
        <v>0.465346534653465</v>
      </c>
      <c r="AF55" s="28" t="n">
        <v>0.4375</v>
      </c>
      <c r="AG55" s="28" t="n">
        <v>0.836363636363636</v>
      </c>
      <c r="AH55" s="28" t="n">
        <v>0.682539682539683</v>
      </c>
      <c r="AI55" s="29" t="n">
        <v>0.558333333333333</v>
      </c>
      <c r="AJ55" s="29" t="n">
        <v>0.433333333333333</v>
      </c>
      <c r="AK55" s="37" t="n">
        <v>0.717391304347826</v>
      </c>
      <c r="AL55" s="37" t="n">
        <v>0.435643564356436</v>
      </c>
      <c r="AM55" s="37" t="n">
        <v>0.493150684931507</v>
      </c>
      <c r="AN55" s="37" t="n">
        <v>0.833333333333333</v>
      </c>
      <c r="AO55" s="38" t="n">
        <v>0.597701149425287</v>
      </c>
    </row>
    <row r="56" s="33" customFormat="true" ht="8.85" hidden="false" customHeight="true" outlineLevel="0" collapsed="false">
      <c r="A56" s="41"/>
      <c r="B56" s="40" t="s">
        <v>68</v>
      </c>
      <c r="C56" s="23" t="n">
        <v>42.8571428571429</v>
      </c>
      <c r="D56" s="23" t="n">
        <v>49.6350364963504</v>
      </c>
      <c r="E56" s="23" t="n">
        <v>51.3761467889908</v>
      </c>
      <c r="F56" s="23" t="n">
        <v>44.8275862068966</v>
      </c>
      <c r="G56" s="23" t="n">
        <v>41.9354838709677</v>
      </c>
      <c r="H56" s="24" t="n">
        <v>44.9152542372881</v>
      </c>
      <c r="I56" s="25" t="n">
        <v>31.9327731092437</v>
      </c>
      <c r="J56" s="25" t="n">
        <v>32.3809523809524</v>
      </c>
      <c r="K56" s="26" t="n">
        <v>27.34375</v>
      </c>
      <c r="L56" s="26" t="n">
        <v>32.7731092436975</v>
      </c>
      <c r="M56" s="26" t="n">
        <v>39.1666666666667</v>
      </c>
      <c r="N56" s="26" t="n">
        <v>35.4838709677419</v>
      </c>
      <c r="O56" s="36" t="n">
        <v>28.6821705426357</v>
      </c>
      <c r="P56" s="28" t="n">
        <v>1.08035714285714</v>
      </c>
      <c r="Q56" s="28" t="n">
        <v>1.32846715328467</v>
      </c>
      <c r="R56" s="28" t="n">
        <v>1.12844036697248</v>
      </c>
      <c r="S56" s="28" t="n">
        <v>1.12068965517241</v>
      </c>
      <c r="T56" s="28" t="n">
        <v>0.919354838709677</v>
      </c>
      <c r="U56" s="28" t="n">
        <v>1.11016949152542</v>
      </c>
      <c r="V56" s="29" t="n">
        <v>0.672268907563025</v>
      </c>
      <c r="W56" s="29" t="n">
        <v>0.79047619047619</v>
      </c>
      <c r="X56" s="37" t="n">
        <v>0.5859375</v>
      </c>
      <c r="Y56" s="37" t="n">
        <v>0.798319327731093</v>
      </c>
      <c r="Z56" s="37" t="n">
        <v>0.875</v>
      </c>
      <c r="AA56" s="37" t="n">
        <v>0.846774193548387</v>
      </c>
      <c r="AB56" s="38" t="n">
        <v>0.511627906976744</v>
      </c>
      <c r="AC56" s="28" t="n">
        <v>0.25</v>
      </c>
      <c r="AD56" s="28" t="n">
        <v>0.313868613138686</v>
      </c>
      <c r="AE56" s="28" t="n">
        <v>0.422018348623853</v>
      </c>
      <c r="AF56" s="28" t="n">
        <v>0.155172413793103</v>
      </c>
      <c r="AG56" s="28" t="n">
        <v>0.387096774193548</v>
      </c>
      <c r="AH56" s="28" t="n">
        <v>0.449152542372881</v>
      </c>
      <c r="AI56" s="29" t="n">
        <v>0.327731092436975</v>
      </c>
      <c r="AJ56" s="29" t="n">
        <v>0.257142857142857</v>
      </c>
      <c r="AK56" s="37" t="n">
        <v>0.4453125</v>
      </c>
      <c r="AL56" s="37" t="n">
        <v>0.411764705882353</v>
      </c>
      <c r="AM56" s="37" t="n">
        <v>0.391666666666667</v>
      </c>
      <c r="AN56" s="37" t="n">
        <v>0.403225806451613</v>
      </c>
      <c r="AO56" s="38" t="n">
        <v>0.232558139534884</v>
      </c>
    </row>
    <row r="57" s="33" customFormat="true" ht="8.85" hidden="false" customHeight="true" outlineLevel="0" collapsed="false">
      <c r="A57" s="41" t="s">
        <v>69</v>
      </c>
      <c r="B57" s="40" t="s">
        <v>69</v>
      </c>
      <c r="C57" s="23" t="n">
        <v>45.1612903225806</v>
      </c>
      <c r="D57" s="23" t="n">
        <v>47.5206611570248</v>
      </c>
      <c r="E57" s="23" t="n">
        <v>43.0434782608696</v>
      </c>
      <c r="F57" s="23" t="n">
        <v>39.6135265700483</v>
      </c>
      <c r="G57" s="23" t="n">
        <v>35.2657004830918</v>
      </c>
      <c r="H57" s="24" t="n">
        <v>35.978835978836</v>
      </c>
      <c r="I57" s="25" t="n">
        <v>25.7009345794393</v>
      </c>
      <c r="J57" s="25" t="n">
        <v>24.7663551401869</v>
      </c>
      <c r="K57" s="26" t="n">
        <v>24.2718446601942</v>
      </c>
      <c r="L57" s="26" t="n">
        <v>31.6037735849057</v>
      </c>
      <c r="M57" s="26" t="n">
        <v>27.4038461538462</v>
      </c>
      <c r="N57" s="26" t="n">
        <v>27.4509803921569</v>
      </c>
      <c r="O57" s="36" t="n">
        <v>32.8125</v>
      </c>
      <c r="P57" s="28" t="n">
        <v>1.06854838709677</v>
      </c>
      <c r="Q57" s="28" t="n">
        <v>1.38842975206612</v>
      </c>
      <c r="R57" s="28" t="n">
        <v>1.22173913043478</v>
      </c>
      <c r="S57" s="28" t="n">
        <v>0.927536231884058</v>
      </c>
      <c r="T57" s="28" t="n">
        <v>0.758454106280193</v>
      </c>
      <c r="U57" s="28" t="n">
        <v>0.888888888888889</v>
      </c>
      <c r="V57" s="29" t="n">
        <v>0.58411214953271</v>
      </c>
      <c r="W57" s="29" t="n">
        <v>0.705607476635514</v>
      </c>
      <c r="X57" s="37" t="n">
        <v>0.504854368932039</v>
      </c>
      <c r="Y57" s="37" t="n">
        <v>0.797169811320755</v>
      </c>
      <c r="Z57" s="37" t="n">
        <v>0.576923076923077</v>
      </c>
      <c r="AA57" s="37" t="n">
        <v>0.524509803921569</v>
      </c>
      <c r="AB57" s="38" t="n">
        <v>0.744791666666667</v>
      </c>
      <c r="AC57" s="28" t="n">
        <v>0.262096774193548</v>
      </c>
      <c r="AD57" s="28" t="n">
        <v>0.429752066115703</v>
      </c>
      <c r="AE57" s="28" t="n">
        <v>0.304347826086957</v>
      </c>
      <c r="AF57" s="28" t="n">
        <v>0.347826086956522</v>
      </c>
      <c r="AG57" s="28" t="n">
        <v>0.338164251207729</v>
      </c>
      <c r="AH57" s="28" t="n">
        <v>0.396825396825397</v>
      </c>
      <c r="AI57" s="29" t="n">
        <v>0.397196261682243</v>
      </c>
      <c r="AJ57" s="29" t="n">
        <v>0.425233644859813</v>
      </c>
      <c r="AK57" s="37" t="n">
        <v>0.33495145631068</v>
      </c>
      <c r="AL57" s="37" t="n">
        <v>0.537735849056604</v>
      </c>
      <c r="AM57" s="37" t="n">
        <v>0.427884615384615</v>
      </c>
      <c r="AN57" s="37" t="n">
        <v>0.475490196078431</v>
      </c>
      <c r="AO57" s="38" t="n">
        <v>0.385416666666667</v>
      </c>
    </row>
    <row r="58" s="33" customFormat="true" ht="8.85" hidden="false" customHeight="true" outlineLevel="0" collapsed="false">
      <c r="A58" s="41" t="s">
        <v>70</v>
      </c>
      <c r="B58" s="40" t="s">
        <v>70</v>
      </c>
      <c r="C58" s="23" t="n">
        <v>38.9937106918239</v>
      </c>
      <c r="D58" s="23" t="n">
        <v>28.8135593220339</v>
      </c>
      <c r="E58" s="23" t="n">
        <v>20.4225352112676</v>
      </c>
      <c r="F58" s="23" t="n">
        <v>15.3333333333333</v>
      </c>
      <c r="G58" s="23" t="n">
        <v>17.2413793103448</v>
      </c>
      <c r="H58" s="24" t="n">
        <v>16.3934426229508</v>
      </c>
      <c r="I58" s="25" t="n">
        <v>6.45161290322581</v>
      </c>
      <c r="J58" s="25" t="n">
        <v>7.27272727272727</v>
      </c>
      <c r="K58" s="26" t="n">
        <v>5.93220338983051</v>
      </c>
      <c r="L58" s="26" t="n">
        <v>7.31707317073171</v>
      </c>
      <c r="M58" s="26" t="n">
        <v>6.12244897959184</v>
      </c>
      <c r="N58" s="26" t="n">
        <v>5.04201680672269</v>
      </c>
      <c r="O58" s="36" t="n">
        <v>6.34920634920635</v>
      </c>
      <c r="P58" s="28" t="n">
        <v>0.937106918238994</v>
      </c>
      <c r="Q58" s="28" t="n">
        <v>0.68361581920904</v>
      </c>
      <c r="R58" s="28" t="n">
        <v>0.359154929577465</v>
      </c>
      <c r="S58" s="28" t="n">
        <v>0.293333333333333</v>
      </c>
      <c r="T58" s="28" t="n">
        <v>0.296551724137931</v>
      </c>
      <c r="U58" s="28" t="n">
        <v>0.319672131147541</v>
      </c>
      <c r="V58" s="29" t="n">
        <v>0.0645161290322581</v>
      </c>
      <c r="W58" s="29" t="n">
        <v>0.109090909090909</v>
      </c>
      <c r="X58" s="37" t="n">
        <v>0.0932203389830509</v>
      </c>
      <c r="Y58" s="37" t="n">
        <v>0.121951219512195</v>
      </c>
      <c r="Z58" s="37" t="n">
        <v>0.122448979591837</v>
      </c>
      <c r="AA58" s="37" t="n">
        <v>0.092436974789916</v>
      </c>
      <c r="AB58" s="38" t="n">
        <v>0.0873015873015873</v>
      </c>
      <c r="AC58" s="28" t="n">
        <v>0.176100628930818</v>
      </c>
      <c r="AD58" s="28" t="n">
        <v>0.0734463276836158</v>
      </c>
      <c r="AE58" s="28" t="n">
        <v>0.112676056338028</v>
      </c>
      <c r="AF58" s="28" t="n">
        <v>0.126666666666667</v>
      </c>
      <c r="AG58" s="28" t="n">
        <v>0.0827586206896552</v>
      </c>
      <c r="AH58" s="28" t="n">
        <v>0.188524590163934</v>
      </c>
      <c r="AI58" s="29" t="n">
        <v>0.112903225806452</v>
      </c>
      <c r="AJ58" s="29" t="n">
        <v>0.1</v>
      </c>
      <c r="AK58" s="37" t="n">
        <v>0.0423728813559322</v>
      </c>
      <c r="AL58" s="37" t="n">
        <v>0.0650406504065041</v>
      </c>
      <c r="AM58" s="37" t="n">
        <v>0.0918367346938776</v>
      </c>
      <c r="AN58" s="37" t="n">
        <v>0.0252100840336134</v>
      </c>
      <c r="AO58" s="38" t="n">
        <v>0.0793650793650794</v>
      </c>
    </row>
    <row r="59" s="33" customFormat="true" ht="8.85" hidden="false" customHeight="true" outlineLevel="0" collapsed="false">
      <c r="A59" s="41" t="s">
        <v>71</v>
      </c>
      <c r="B59" s="40" t="s">
        <v>71</v>
      </c>
      <c r="C59" s="23"/>
      <c r="D59" s="23"/>
      <c r="E59" s="23" t="n">
        <v>65.7004830917875</v>
      </c>
      <c r="F59" s="23" t="n">
        <v>50.5102040816327</v>
      </c>
      <c r="G59" s="23" t="n">
        <v>48.6910994764398</v>
      </c>
      <c r="H59" s="24" t="n">
        <v>46.4454976303318</v>
      </c>
      <c r="I59" s="25" t="n">
        <v>42.6160337552743</v>
      </c>
      <c r="J59" s="25" t="n">
        <v>35.1851851851852</v>
      </c>
      <c r="K59" s="26" t="n">
        <v>38.3561643835616</v>
      </c>
      <c r="L59" s="26" t="n">
        <v>33.7899543378995</v>
      </c>
      <c r="M59" s="26" t="n">
        <v>36.2869198312236</v>
      </c>
      <c r="N59" s="26" t="n">
        <v>32.2033898305085</v>
      </c>
      <c r="O59" s="36" t="n">
        <v>29.7777777777778</v>
      </c>
      <c r="P59" s="28"/>
      <c r="Q59" s="28"/>
      <c r="R59" s="28" t="n">
        <v>1.82608695652174</v>
      </c>
      <c r="S59" s="28" t="n">
        <v>1.66326530612245</v>
      </c>
      <c r="T59" s="28" t="n">
        <v>1.32984293193717</v>
      </c>
      <c r="U59" s="28" t="n">
        <v>1.40758293838863</v>
      </c>
      <c r="V59" s="29" t="n">
        <v>1.11814345991561</v>
      </c>
      <c r="W59" s="29" t="n">
        <v>0.981481481481482</v>
      </c>
      <c r="X59" s="37" t="n">
        <v>1.05479452054795</v>
      </c>
      <c r="Y59" s="37" t="n">
        <v>0.904109589041096</v>
      </c>
      <c r="Z59" s="37" t="n">
        <v>0.962025316455696</v>
      </c>
      <c r="AA59" s="37" t="n">
        <v>0.830508474576271</v>
      </c>
      <c r="AB59" s="38" t="n">
        <v>0.866666666666667</v>
      </c>
      <c r="AC59" s="28"/>
      <c r="AD59" s="28"/>
      <c r="AE59" s="28" t="n">
        <v>0.164251207729469</v>
      </c>
      <c r="AF59" s="28" t="n">
        <v>0.357142857142857</v>
      </c>
      <c r="AG59" s="28" t="n">
        <v>0.235602094240838</v>
      </c>
      <c r="AH59" s="28" t="n">
        <v>0.255924170616114</v>
      </c>
      <c r="AI59" s="29" t="n">
        <v>0.30379746835443</v>
      </c>
      <c r="AJ59" s="29" t="n">
        <v>0.171296296296296</v>
      </c>
      <c r="AK59" s="37" t="n">
        <v>0.26027397260274</v>
      </c>
      <c r="AL59" s="37" t="n">
        <v>0.360730593607306</v>
      </c>
      <c r="AM59" s="37" t="n">
        <v>0.253164556962025</v>
      </c>
      <c r="AN59" s="37" t="n">
        <v>0.23728813559322</v>
      </c>
      <c r="AO59" s="38" t="n">
        <v>0.182222222222222</v>
      </c>
    </row>
    <row r="60" s="33" customFormat="true" ht="8.85" hidden="false" customHeight="true" outlineLevel="0" collapsed="false">
      <c r="A60" s="41"/>
      <c r="B60" s="40" t="s">
        <v>72</v>
      </c>
      <c r="C60" s="23" t="n">
        <v>66.0377358490566</v>
      </c>
      <c r="D60" s="23" t="n">
        <v>65</v>
      </c>
      <c r="E60" s="23" t="n">
        <v>71.0526315789474</v>
      </c>
      <c r="F60" s="23" t="n">
        <v>54.1176470588235</v>
      </c>
      <c r="G60" s="23" t="n">
        <v>55.2631578947369</v>
      </c>
      <c r="H60" s="24" t="n">
        <v>50.7246376811594</v>
      </c>
      <c r="I60" s="25" t="n">
        <v>53.3333333333333</v>
      </c>
      <c r="J60" s="25" t="n">
        <v>45.7627118644068</v>
      </c>
      <c r="K60" s="26" t="n">
        <v>48.3870967741936</v>
      </c>
      <c r="L60" s="26" t="n">
        <v>33.3333333333333</v>
      </c>
      <c r="M60" s="26" t="n">
        <v>28.7671232876712</v>
      </c>
      <c r="N60" s="26" t="n">
        <v>34.7826086956522</v>
      </c>
      <c r="O60" s="36" t="n">
        <v>31.7460317460317</v>
      </c>
      <c r="P60" s="28" t="n">
        <v>1.64150943396226</v>
      </c>
      <c r="Q60" s="28" t="n">
        <v>1.75</v>
      </c>
      <c r="R60" s="28" t="n">
        <v>2.21052631578947</v>
      </c>
      <c r="S60" s="28" t="n">
        <v>1.48235294117647</v>
      </c>
      <c r="T60" s="28" t="n">
        <v>1.13157894736842</v>
      </c>
      <c r="U60" s="28" t="n">
        <v>1.21739130434783</v>
      </c>
      <c r="V60" s="29" t="n">
        <v>1.26666666666667</v>
      </c>
      <c r="W60" s="29" t="n">
        <v>0.915254237288136</v>
      </c>
      <c r="X60" s="37" t="n">
        <v>1.01612903225806</v>
      </c>
      <c r="Y60" s="37" t="n">
        <v>0.906666666666667</v>
      </c>
      <c r="Z60" s="37" t="n">
        <v>0.547945205479452</v>
      </c>
      <c r="AA60" s="37" t="n">
        <v>0.855072463768116</v>
      </c>
      <c r="AB60" s="38" t="n">
        <v>0.746031746031746</v>
      </c>
      <c r="AC60" s="28" t="n">
        <v>0.169811320754717</v>
      </c>
      <c r="AD60" s="28" t="n">
        <v>0.15</v>
      </c>
      <c r="AE60" s="28" t="n">
        <v>0.223684210526316</v>
      </c>
      <c r="AF60" s="28" t="n">
        <v>0.258823529411765</v>
      </c>
      <c r="AG60" s="28" t="n">
        <v>0.342105263157895</v>
      </c>
      <c r="AH60" s="28" t="n">
        <v>0.405797101449275</v>
      </c>
      <c r="AI60" s="29" t="n">
        <v>0.244444444444444</v>
      </c>
      <c r="AJ60" s="29" t="n">
        <v>0.135593220338983</v>
      </c>
      <c r="AK60" s="37" t="n">
        <v>0.241935483870968</v>
      </c>
      <c r="AL60" s="37" t="n">
        <v>0.613333333333333</v>
      </c>
      <c r="AM60" s="37" t="n">
        <v>0.164383561643836</v>
      </c>
      <c r="AN60" s="37" t="n">
        <v>0.173913043478261</v>
      </c>
      <c r="AO60" s="38" t="n">
        <v>0.158730158730159</v>
      </c>
    </row>
    <row r="61" s="33" customFormat="true" ht="8.85" hidden="false" customHeight="true" outlineLevel="0" collapsed="false">
      <c r="A61" s="41"/>
      <c r="B61" s="40" t="s">
        <v>73</v>
      </c>
      <c r="C61" s="23" t="n">
        <v>58.2608695652174</v>
      </c>
      <c r="D61" s="23" t="n">
        <v>44.0677966101695</v>
      </c>
      <c r="E61" s="23" t="n">
        <v>62.5954198473283</v>
      </c>
      <c r="F61" s="23" t="n">
        <v>47.7477477477478</v>
      </c>
      <c r="G61" s="23" t="n">
        <v>44.3478260869565</v>
      </c>
      <c r="H61" s="24" t="n">
        <v>44.3661971830986</v>
      </c>
      <c r="I61" s="25" t="n">
        <v>36.0544217687075</v>
      </c>
      <c r="J61" s="25" t="n">
        <v>31.2101910828025</v>
      </c>
      <c r="K61" s="26" t="n">
        <v>34.3949044585987</v>
      </c>
      <c r="L61" s="26" t="n">
        <v>34.0277777777778</v>
      </c>
      <c r="M61" s="26" t="n">
        <v>39.6341463414634</v>
      </c>
      <c r="N61" s="26" t="n">
        <v>31.1377245508982</v>
      </c>
      <c r="O61" s="36" t="n">
        <v>29.0123456790124</v>
      </c>
      <c r="P61" s="28" t="n">
        <v>1.8</v>
      </c>
      <c r="Q61" s="28" t="n">
        <v>1.22881355932203</v>
      </c>
      <c r="R61" s="28" t="n">
        <v>1.6030534351145</v>
      </c>
      <c r="S61" s="28" t="n">
        <v>1.8018018018018</v>
      </c>
      <c r="T61" s="28" t="n">
        <v>1.46086956521739</v>
      </c>
      <c r="U61" s="28" t="n">
        <v>1.5</v>
      </c>
      <c r="V61" s="29" t="n">
        <v>1.02721088435374</v>
      </c>
      <c r="W61" s="29" t="n">
        <v>1.00636942675159</v>
      </c>
      <c r="X61" s="37" t="n">
        <v>1.07006369426752</v>
      </c>
      <c r="Y61" s="37" t="n">
        <v>0.902777777777778</v>
      </c>
      <c r="Z61" s="37" t="n">
        <v>1.14634146341463</v>
      </c>
      <c r="AA61" s="37" t="n">
        <v>0.820359281437126</v>
      </c>
      <c r="AB61" s="38" t="n">
        <v>0.91358024691358</v>
      </c>
      <c r="AC61" s="28" t="n">
        <v>0.669565217391304</v>
      </c>
      <c r="AD61" s="28" t="n">
        <v>0.627118644067797</v>
      </c>
      <c r="AE61" s="28" t="n">
        <v>0.129770992366412</v>
      </c>
      <c r="AF61" s="28" t="n">
        <v>0.432432432432432</v>
      </c>
      <c r="AG61" s="28" t="n">
        <v>0.165217391304348</v>
      </c>
      <c r="AH61" s="28" t="n">
        <v>0.183098591549296</v>
      </c>
      <c r="AI61" s="29" t="n">
        <v>0.340136054421769</v>
      </c>
      <c r="AJ61" s="29" t="n">
        <v>0.184713375796178</v>
      </c>
      <c r="AK61" s="37" t="n">
        <v>0.267515923566879</v>
      </c>
      <c r="AL61" s="37" t="n">
        <v>0.229166666666667</v>
      </c>
      <c r="AM61" s="37" t="n">
        <v>0.292682926829268</v>
      </c>
      <c r="AN61" s="37" t="n">
        <v>0.263473053892216</v>
      </c>
      <c r="AO61" s="38" t="n">
        <v>0.191358024691358</v>
      </c>
    </row>
    <row r="62" s="33" customFormat="true" ht="8.85" hidden="false" customHeight="true" outlineLevel="0" collapsed="false">
      <c r="A62" s="41" t="s">
        <v>74</v>
      </c>
      <c r="B62" s="40" t="s">
        <v>74</v>
      </c>
      <c r="C62" s="23" t="n">
        <v>52.7027027027027</v>
      </c>
      <c r="D62" s="23" t="n">
        <v>38.3333333333333</v>
      </c>
      <c r="E62" s="23" t="n">
        <v>49.438202247191</v>
      </c>
      <c r="F62" s="23" t="n">
        <v>44.2857142857143</v>
      </c>
      <c r="G62" s="23" t="n">
        <v>43.1372549019608</v>
      </c>
      <c r="H62" s="24" t="n">
        <v>25.3731343283582</v>
      </c>
      <c r="I62" s="25" t="n">
        <v>29.0322580645161</v>
      </c>
      <c r="J62" s="25" t="n">
        <v>33.3333333333333</v>
      </c>
      <c r="K62" s="26" t="n">
        <v>22.2222222222222</v>
      </c>
      <c r="L62" s="26" t="n">
        <v>11.1111111111111</v>
      </c>
      <c r="M62" s="26" t="n">
        <v>25</v>
      </c>
      <c r="N62" s="26" t="n">
        <v>8.43373493975904</v>
      </c>
      <c r="O62" s="36" t="n">
        <v>9.33333333333333</v>
      </c>
      <c r="P62" s="28" t="n">
        <v>1.5</v>
      </c>
      <c r="Q62" s="28" t="n">
        <v>1.25</v>
      </c>
      <c r="R62" s="28" t="n">
        <v>1.42696629213483</v>
      </c>
      <c r="S62" s="28" t="n">
        <v>1.3</v>
      </c>
      <c r="T62" s="28" t="n">
        <v>1.01960784313725</v>
      </c>
      <c r="U62" s="28" t="n">
        <v>0.895522388059702</v>
      </c>
      <c r="V62" s="29" t="n">
        <v>0.67741935483871</v>
      </c>
      <c r="W62" s="29" t="n">
        <v>0.941176470588235</v>
      </c>
      <c r="X62" s="37" t="n">
        <v>0.541666666666667</v>
      </c>
      <c r="Y62" s="37" t="n">
        <v>0.17283950617284</v>
      </c>
      <c r="Z62" s="37" t="n">
        <v>0.455882352941176</v>
      </c>
      <c r="AA62" s="37" t="n">
        <v>0.180722891566265</v>
      </c>
      <c r="AB62" s="38" t="n">
        <v>0.146666666666667</v>
      </c>
      <c r="AC62" s="28" t="n">
        <v>0.418918918918919</v>
      </c>
      <c r="AD62" s="28" t="n">
        <v>0.5</v>
      </c>
      <c r="AE62" s="28" t="n">
        <v>0.325842696629214</v>
      </c>
      <c r="AF62" s="28" t="n">
        <v>0.0714285714285714</v>
      </c>
      <c r="AG62" s="28" t="n">
        <v>0.568627450980392</v>
      </c>
      <c r="AH62" s="28" t="n">
        <v>0.298507462686567</v>
      </c>
      <c r="AI62" s="29" t="n">
        <v>0.67741935483871</v>
      </c>
      <c r="AJ62" s="29" t="n">
        <v>0.215686274509804</v>
      </c>
      <c r="AK62" s="37" t="n">
        <v>0.291666666666667</v>
      </c>
      <c r="AL62" s="37" t="n">
        <v>0.148148148148148</v>
      </c>
      <c r="AM62" s="37" t="n">
        <v>0.411764705882353</v>
      </c>
      <c r="AN62" s="37" t="n">
        <v>0.301204819277108</v>
      </c>
      <c r="AO62" s="38" t="n">
        <v>0.373333333333333</v>
      </c>
    </row>
    <row r="63" s="33" customFormat="true" ht="8.85" hidden="false" customHeight="true" outlineLevel="0" collapsed="false">
      <c r="A63" s="41" t="s">
        <v>75</v>
      </c>
      <c r="B63" s="40" t="s">
        <v>75</v>
      </c>
      <c r="C63" s="23" t="n">
        <v>70.2127659574468</v>
      </c>
      <c r="D63" s="23" t="n">
        <v>63.2352941176471</v>
      </c>
      <c r="E63" s="23" t="n">
        <v>55</v>
      </c>
      <c r="F63" s="23" t="n">
        <v>62.0689655172414</v>
      </c>
      <c r="G63" s="23" t="n">
        <v>56.3829787234043</v>
      </c>
      <c r="H63" s="24" t="n">
        <v>57.6470588235294</v>
      </c>
      <c r="I63" s="25" t="n">
        <v>56.7164179104478</v>
      </c>
      <c r="J63" s="25" t="n">
        <v>57.1428571428571</v>
      </c>
      <c r="K63" s="26" t="n">
        <v>55.0724637681159</v>
      </c>
      <c r="L63" s="26" t="n">
        <v>42.2535211267606</v>
      </c>
      <c r="M63" s="26" t="n">
        <v>50</v>
      </c>
      <c r="N63" s="26" t="n">
        <v>26.865671641791</v>
      </c>
      <c r="O63" s="36" t="n">
        <v>27.8481012658228</v>
      </c>
      <c r="P63" s="28" t="n">
        <v>2</v>
      </c>
      <c r="Q63" s="28" t="n">
        <v>1.57352941176471</v>
      </c>
      <c r="R63" s="28" t="n">
        <v>1.6375</v>
      </c>
      <c r="S63" s="28" t="n">
        <v>1.91954022988506</v>
      </c>
      <c r="T63" s="28" t="n">
        <v>1.54255319148936</v>
      </c>
      <c r="U63" s="28" t="n">
        <v>1.69411764705882</v>
      </c>
      <c r="V63" s="29" t="n">
        <v>1.94029850746269</v>
      </c>
      <c r="W63" s="29" t="n">
        <v>1.77380952380952</v>
      </c>
      <c r="X63" s="43" t="n">
        <v>1.60869565217391</v>
      </c>
      <c r="Y63" s="43" t="n">
        <v>0.901408450704225</v>
      </c>
      <c r="Z63" s="43" t="n">
        <v>1.325</v>
      </c>
      <c r="AA63" s="43" t="n">
        <v>0.477611940298507</v>
      </c>
      <c r="AB63" s="38" t="n">
        <v>0.708860759493671</v>
      </c>
      <c r="AC63" s="28" t="n">
        <v>0.340425531914894</v>
      </c>
      <c r="AD63" s="28" t="n">
        <v>0.264705882352941</v>
      </c>
      <c r="AE63" s="28" t="n">
        <v>0.125</v>
      </c>
      <c r="AF63" s="28" t="n">
        <v>0.0689655172413793</v>
      </c>
      <c r="AG63" s="28" t="n">
        <v>0.212765957446809</v>
      </c>
      <c r="AH63" s="28" t="n">
        <v>0.435294117647059</v>
      </c>
      <c r="AI63" s="29" t="n">
        <v>0.328358208955224</v>
      </c>
      <c r="AJ63" s="29" t="n">
        <v>0.5</v>
      </c>
      <c r="AK63" s="43" t="n">
        <v>0.565217391304348</v>
      </c>
      <c r="AL63" s="43" t="n">
        <v>0.366197183098592</v>
      </c>
      <c r="AM63" s="43" t="n">
        <v>0.025</v>
      </c>
      <c r="AN63" s="43" t="n">
        <v>0.208955223880597</v>
      </c>
      <c r="AO63" s="38" t="n">
        <v>0.151898734177215</v>
      </c>
    </row>
    <row r="64" s="33" customFormat="true" ht="8.85" hidden="false" customHeight="true" outlineLevel="0" collapsed="false">
      <c r="A64" s="41" t="s">
        <v>76</v>
      </c>
      <c r="B64" s="40" t="s">
        <v>76</v>
      </c>
      <c r="C64" s="23" t="n">
        <v>54.6511627906977</v>
      </c>
      <c r="D64" s="23" t="n">
        <v>56.8181818181818</v>
      </c>
      <c r="E64" s="23" t="n">
        <v>62.5</v>
      </c>
      <c r="F64" s="23" t="n">
        <v>65.3333333333333</v>
      </c>
      <c r="G64" s="23" t="n">
        <v>64.8648648648649</v>
      </c>
      <c r="H64" s="24" t="n">
        <v>50.6172839506173</v>
      </c>
      <c r="I64" s="25" t="n">
        <v>63.5135135135135</v>
      </c>
      <c r="J64" s="25" t="n">
        <v>74.3589743589744</v>
      </c>
      <c r="K64" s="26" t="n">
        <v>47.0588235294118</v>
      </c>
      <c r="L64" s="26" t="n">
        <v>29.2307692307692</v>
      </c>
      <c r="M64" s="26" t="n">
        <v>28.5714285714286</v>
      </c>
      <c r="N64" s="26" t="n">
        <v>12.5</v>
      </c>
      <c r="O64" s="36" t="n">
        <v>17.8082191780822</v>
      </c>
      <c r="P64" s="28" t="n">
        <v>1.96511627906977</v>
      </c>
      <c r="Q64" s="28" t="n">
        <v>1.48863636363636</v>
      </c>
      <c r="R64" s="28" t="n">
        <v>1.83333333333333</v>
      </c>
      <c r="S64" s="28" t="n">
        <v>2.02666666666667</v>
      </c>
      <c r="T64" s="28" t="n">
        <v>2</v>
      </c>
      <c r="U64" s="28" t="n">
        <v>2.79012345679012</v>
      </c>
      <c r="V64" s="29" t="n">
        <v>1.90540540540541</v>
      </c>
      <c r="W64" s="29" t="n">
        <v>2.17948717948718</v>
      </c>
      <c r="X64" s="43" t="n">
        <v>1.20588235294118</v>
      </c>
      <c r="Y64" s="43" t="n">
        <v>0.553846153846154</v>
      </c>
      <c r="Z64" s="43" t="n">
        <v>0.493506493506494</v>
      </c>
      <c r="AA64" s="43" t="n">
        <v>0.2625</v>
      </c>
      <c r="AB64" s="38" t="n">
        <v>0.273972602739726</v>
      </c>
      <c r="AC64" s="28" t="n">
        <v>0.337209302325581</v>
      </c>
      <c r="AD64" s="28" t="n">
        <v>0.522727272727273</v>
      </c>
      <c r="AE64" s="28" t="n">
        <v>0.236111111111111</v>
      </c>
      <c r="AF64" s="28" t="n">
        <v>0.32</v>
      </c>
      <c r="AG64" s="28" t="n">
        <v>0.540540540540541</v>
      </c>
      <c r="AH64" s="28" t="n">
        <v>0.0740740740740741</v>
      </c>
      <c r="AI64" s="29" t="n">
        <v>0.0405405405405405</v>
      </c>
      <c r="AJ64" s="29" t="n">
        <v>0.294871794871795</v>
      </c>
      <c r="AK64" s="43" t="n">
        <v>0.205882352941176</v>
      </c>
      <c r="AL64" s="43" t="n">
        <v>0</v>
      </c>
      <c r="AM64" s="43" t="n">
        <v>0</v>
      </c>
      <c r="AN64" s="43" t="n">
        <v>0.05</v>
      </c>
      <c r="AO64" s="38" t="n">
        <v>0.0547945205479452</v>
      </c>
    </row>
    <row r="65" s="33" customFormat="true" ht="8.85" hidden="false" customHeight="true" outlineLevel="0" collapsed="false">
      <c r="A65" s="41" t="s">
        <v>77</v>
      </c>
      <c r="B65" s="40" t="s">
        <v>77</v>
      </c>
      <c r="C65" s="23" t="n">
        <v>37.3913043478261</v>
      </c>
      <c r="D65" s="23" t="n">
        <v>33.3333333333333</v>
      </c>
      <c r="E65" s="23" t="n">
        <v>30.4347826086957</v>
      </c>
      <c r="F65" s="23" t="n">
        <v>24.7706422018349</v>
      </c>
      <c r="G65" s="23" t="n">
        <v>21.9298245614035</v>
      </c>
      <c r="H65" s="24" t="n">
        <v>28.695652173913</v>
      </c>
      <c r="I65" s="25" t="n">
        <v>21.0526315789474</v>
      </c>
      <c r="J65" s="25" t="n">
        <v>16.2393162393162</v>
      </c>
      <c r="K65" s="26" t="n">
        <v>19.6428571428571</v>
      </c>
      <c r="L65" s="26" t="n">
        <v>24.5614035087719</v>
      </c>
      <c r="M65" s="26" t="n">
        <v>18.5840707964602</v>
      </c>
      <c r="N65" s="26" t="n">
        <v>20.5357142857143</v>
      </c>
      <c r="O65" s="36" t="n">
        <v>33.3333333333333</v>
      </c>
      <c r="P65" s="28" t="n">
        <v>0.834782608695652</v>
      </c>
      <c r="Q65" s="28" t="n">
        <v>0.581196581196581</v>
      </c>
      <c r="R65" s="28" t="n">
        <v>0.591304347826087</v>
      </c>
      <c r="S65" s="28" t="n">
        <v>0.412844036697248</v>
      </c>
      <c r="T65" s="28" t="n">
        <v>0.491228070175439</v>
      </c>
      <c r="U65" s="28" t="n">
        <v>0.573913043478261</v>
      </c>
      <c r="V65" s="29" t="n">
        <v>0.456140350877193</v>
      </c>
      <c r="W65" s="29" t="n">
        <v>0.341880341880342</v>
      </c>
      <c r="X65" s="43" t="n">
        <v>0.419642857142857</v>
      </c>
      <c r="Y65" s="43" t="n">
        <v>0.526315789473684</v>
      </c>
      <c r="Z65" s="43" t="n">
        <v>0.336283185840708</v>
      </c>
      <c r="AA65" s="43" t="n">
        <v>0.339285714285714</v>
      </c>
      <c r="AB65" s="38" t="n">
        <v>0.666666666666667</v>
      </c>
      <c r="AC65" s="28" t="n">
        <v>0.426086956521739</v>
      </c>
      <c r="AD65" s="28" t="n">
        <v>0.487179487179487</v>
      </c>
      <c r="AE65" s="28" t="n">
        <v>0.426086956521739</v>
      </c>
      <c r="AF65" s="28" t="n">
        <v>0.504587155963303</v>
      </c>
      <c r="AG65" s="28" t="n">
        <v>0.342105263157895</v>
      </c>
      <c r="AH65" s="28" t="n">
        <v>0.408695652173913</v>
      </c>
      <c r="AI65" s="29" t="n">
        <v>0.429824561403509</v>
      </c>
      <c r="AJ65" s="29" t="n">
        <v>0.341880341880342</v>
      </c>
      <c r="AK65" s="43" t="n">
        <v>0.357142857142857</v>
      </c>
      <c r="AL65" s="43" t="n">
        <v>0.429824561403509</v>
      </c>
      <c r="AM65" s="43" t="n">
        <v>0.15929203539823</v>
      </c>
      <c r="AN65" s="43" t="n">
        <v>0.0892857142857143</v>
      </c>
      <c r="AO65" s="38" t="n">
        <v>0.666666666666667</v>
      </c>
    </row>
    <row r="66" s="33" customFormat="true" ht="8.85" hidden="false" customHeight="true" outlineLevel="0" collapsed="false">
      <c r="A66" s="41" t="s">
        <v>78</v>
      </c>
      <c r="B66" s="40" t="s">
        <v>78</v>
      </c>
      <c r="C66" s="23" t="n">
        <v>28.8461538461538</v>
      </c>
      <c r="D66" s="23" t="n">
        <v>22.7272727272727</v>
      </c>
      <c r="E66" s="23" t="n">
        <v>48.3870967741936</v>
      </c>
      <c r="F66" s="23" t="n">
        <v>33.3333333333333</v>
      </c>
      <c r="G66" s="23" t="n">
        <v>9.52380952380952</v>
      </c>
      <c r="H66" s="24" t="n">
        <v>20</v>
      </c>
      <c r="I66" s="25" t="n">
        <v>11.1111111111111</v>
      </c>
      <c r="J66" s="25" t="n">
        <v>16.6666666666667</v>
      </c>
      <c r="K66" s="26" t="n">
        <v>30.4347826086957</v>
      </c>
      <c r="L66" s="26" t="n">
        <v>14.8148148148148</v>
      </c>
      <c r="M66" s="26" t="n">
        <v>0</v>
      </c>
      <c r="N66" s="26" t="n">
        <v>24.2424242424242</v>
      </c>
      <c r="O66" s="36" t="n">
        <v>11.1111111111111</v>
      </c>
      <c r="P66" s="28" t="n">
        <v>0.75</v>
      </c>
      <c r="Q66" s="28" t="n">
        <v>0.363636363636364</v>
      </c>
      <c r="R66" s="28" t="n">
        <v>1.64516129032258</v>
      </c>
      <c r="S66" s="28" t="n">
        <v>0.641025641025641</v>
      </c>
      <c r="T66" s="28" t="n">
        <v>0.285714285714286</v>
      </c>
      <c r="U66" s="28" t="n">
        <v>0.866666666666667</v>
      </c>
      <c r="V66" s="29" t="n">
        <v>0.472222222222222</v>
      </c>
      <c r="W66" s="29" t="n">
        <v>0.25</v>
      </c>
      <c r="X66" s="43" t="n">
        <v>0.608695652173913</v>
      </c>
      <c r="Y66" s="43" t="n">
        <v>0.518518518518519</v>
      </c>
      <c r="Z66" s="43" t="n">
        <v>0</v>
      </c>
      <c r="AA66" s="43" t="n">
        <v>0.333333333333333</v>
      </c>
      <c r="AB66" s="38" t="n">
        <v>0.185185185185185</v>
      </c>
      <c r="AC66" s="28" t="n">
        <v>0.0384615384615385</v>
      </c>
      <c r="AD66" s="28" t="n">
        <v>0.0227272727272727</v>
      </c>
      <c r="AE66" s="28" t="n">
        <v>0.032258064516129</v>
      </c>
      <c r="AF66" s="28" t="n">
        <v>0.0256410256410256</v>
      </c>
      <c r="AG66" s="28" t="n">
        <v>0</v>
      </c>
      <c r="AH66" s="28" t="n">
        <v>0.0333333333333333</v>
      </c>
      <c r="AI66" s="29" t="n">
        <v>0.0555555555555556</v>
      </c>
      <c r="AJ66" s="29" t="n">
        <v>0.0416666666666667</v>
      </c>
      <c r="AK66" s="43" t="n">
        <v>0</v>
      </c>
      <c r="AL66" s="43" t="n">
        <v>0.0740740740740741</v>
      </c>
      <c r="AM66" s="43" t="n">
        <v>0</v>
      </c>
      <c r="AN66" s="43" t="n">
        <v>0.151515151515152</v>
      </c>
      <c r="AO66" s="38" t="n">
        <v>0.037037037037037</v>
      </c>
    </row>
    <row r="67" s="33" customFormat="true" ht="8.85" hidden="false" customHeight="true" outlineLevel="0" collapsed="false">
      <c r="A67" s="71" t="s">
        <v>79</v>
      </c>
      <c r="B67" s="47" t="s">
        <v>79</v>
      </c>
      <c r="C67" s="48" t="n">
        <v>42.6229508196721</v>
      </c>
      <c r="D67" s="48" t="n">
        <v>31.6666666666667</v>
      </c>
      <c r="E67" s="48" t="n">
        <v>39.4736842105263</v>
      </c>
      <c r="F67" s="48" t="n">
        <v>36.4864864864865</v>
      </c>
      <c r="G67" s="48" t="n">
        <v>25</v>
      </c>
      <c r="H67" s="49" t="n">
        <v>26.6666666666667</v>
      </c>
      <c r="I67" s="50" t="n">
        <v>28.735632183908</v>
      </c>
      <c r="J67" s="50" t="n">
        <v>31.7073170731707</v>
      </c>
      <c r="K67" s="51" t="n">
        <v>33.0188679245283</v>
      </c>
      <c r="L67" s="51" t="n">
        <v>32.7102803738318</v>
      </c>
      <c r="M67" s="51" t="n">
        <v>28.7037037037037</v>
      </c>
      <c r="N67" s="51" t="n">
        <v>14.7058823529412</v>
      </c>
      <c r="O67" s="72" t="n">
        <v>17.9245283018868</v>
      </c>
      <c r="P67" s="52" t="n">
        <v>1.57377049180328</v>
      </c>
      <c r="Q67" s="52" t="n">
        <v>0.933333333333333</v>
      </c>
      <c r="R67" s="52" t="n">
        <v>0.736842105263158</v>
      </c>
      <c r="S67" s="52" t="n">
        <v>0.756756756756757</v>
      </c>
      <c r="T67" s="52" t="n">
        <v>0.5625</v>
      </c>
      <c r="U67" s="52" t="n">
        <v>0.573333333333333</v>
      </c>
      <c r="V67" s="53" t="n">
        <v>0.64367816091954</v>
      </c>
      <c r="W67" s="53" t="n">
        <v>0.74390243902439</v>
      </c>
      <c r="X67" s="73" t="n">
        <v>0.764150943396227</v>
      </c>
      <c r="Y67" s="73" t="n">
        <v>0.719626168224299</v>
      </c>
      <c r="Z67" s="73" t="n">
        <v>0.62037037037037</v>
      </c>
      <c r="AA67" s="73" t="n">
        <v>0.294117647058824</v>
      </c>
      <c r="AB67" s="74" t="n">
        <v>0.358490566037736</v>
      </c>
      <c r="AC67" s="52" t="n">
        <v>0.311475409836066</v>
      </c>
      <c r="AD67" s="52" t="n">
        <v>0.133333333333333</v>
      </c>
      <c r="AE67" s="52" t="n">
        <v>0.342105263157895</v>
      </c>
      <c r="AF67" s="52" t="n">
        <v>0.22972972972973</v>
      </c>
      <c r="AG67" s="52" t="n">
        <v>0.28125</v>
      </c>
      <c r="AH67" s="52" t="n">
        <v>0.24</v>
      </c>
      <c r="AI67" s="53" t="n">
        <v>0.367816091954023</v>
      </c>
      <c r="AJ67" s="53" t="n">
        <v>0.170731707317073</v>
      </c>
      <c r="AK67" s="73" t="n">
        <v>0.160377358490566</v>
      </c>
      <c r="AL67" s="73" t="n">
        <v>0.158878504672897</v>
      </c>
      <c r="AM67" s="73" t="n">
        <v>0.0925925925925926</v>
      </c>
      <c r="AN67" s="73" t="n">
        <v>0.0392156862745098</v>
      </c>
      <c r="AO67" s="74" t="n">
        <v>0.169811320754717</v>
      </c>
    </row>
    <row r="68" s="33" customFormat="true" ht="8.85" hidden="false" customHeight="true" outlineLevel="0" collapsed="false">
      <c r="A68" s="75" t="s">
        <v>80</v>
      </c>
      <c r="B68" s="76" t="s">
        <v>80</v>
      </c>
      <c r="C68" s="77" t="n">
        <v>50.2529390808693</v>
      </c>
      <c r="D68" s="77" t="n">
        <v>47.5155719139298</v>
      </c>
      <c r="E68" s="77" t="n">
        <v>45.4145638067772</v>
      </c>
      <c r="F68" s="77" t="n">
        <v>44.2226673112784</v>
      </c>
      <c r="G68" s="77" t="n">
        <v>41.474092148701</v>
      </c>
      <c r="H68" s="78" t="n">
        <v>39.4789857589441</v>
      </c>
      <c r="I68" s="79" t="n">
        <v>35.9533398139147</v>
      </c>
      <c r="J68" s="79" t="n">
        <v>34.5554724168424</v>
      </c>
      <c r="K68" s="80" t="n">
        <v>33.4939427312775</v>
      </c>
      <c r="L68" s="80" t="n">
        <v>29.1943521594684</v>
      </c>
      <c r="M68" s="80" t="n">
        <v>28.3317287855866</v>
      </c>
      <c r="N68" s="80" t="n">
        <v>27.2411396803336</v>
      </c>
      <c r="O68" s="81" t="n">
        <v>24.3334288990826</v>
      </c>
      <c r="P68" s="82" t="n">
        <v>1.37520484503028</v>
      </c>
      <c r="Q68" s="82" t="n">
        <v>1.30612967157418</v>
      </c>
      <c r="R68" s="82" t="n">
        <v>1.19033886085076</v>
      </c>
      <c r="S68" s="82" t="n">
        <v>1.16126804337316</v>
      </c>
      <c r="T68" s="82" t="n">
        <v>1.09702885029424</v>
      </c>
      <c r="U68" s="82" t="n">
        <v>1.04091698506426</v>
      </c>
      <c r="V68" s="83" t="n">
        <v>0.905290931815026</v>
      </c>
      <c r="W68" s="83" t="n">
        <v>0.854771784232365</v>
      </c>
      <c r="X68" s="84" t="n">
        <v>0.824132709251101</v>
      </c>
      <c r="Y68" s="84" t="n">
        <v>0.670750276854928</v>
      </c>
      <c r="Z68" s="84" t="n">
        <v>0.649222940448357</v>
      </c>
      <c r="AA68" s="84" t="n">
        <v>0.593537178596247</v>
      </c>
      <c r="AB68" s="85" t="n">
        <v>0.517775229357798</v>
      </c>
      <c r="AC68" s="82" t="n">
        <v>0.348699679372996</v>
      </c>
      <c r="AD68" s="82" t="n">
        <v>0.298980747451869</v>
      </c>
      <c r="AE68" s="82" t="n">
        <v>0.292429704397981</v>
      </c>
      <c r="AF68" s="82" t="n">
        <v>0.284619103529249</v>
      </c>
      <c r="AG68" s="82" t="n">
        <v>0.307090569829195</v>
      </c>
      <c r="AH68" s="82" t="n">
        <v>0.313303230288295</v>
      </c>
      <c r="AI68" s="83" t="n">
        <v>0.289751423413415</v>
      </c>
      <c r="AJ68" s="83" t="n">
        <v>0.250051016937623</v>
      </c>
      <c r="AK68" s="84" t="n">
        <v>0.30664922907489</v>
      </c>
      <c r="AL68" s="84" t="n">
        <v>0.307101328903655</v>
      </c>
      <c r="AM68" s="84" t="n">
        <v>0.271695777747215</v>
      </c>
      <c r="AN68" s="84" t="n">
        <v>0.280194579569145</v>
      </c>
      <c r="AO68" s="85" t="n">
        <v>0.294868119266055</v>
      </c>
    </row>
  </sheetData>
  <mergeCells count="4">
    <mergeCell ref="A2:B3"/>
    <mergeCell ref="C2:O2"/>
    <mergeCell ref="P2:AB2"/>
    <mergeCell ref="AC2:AO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小学校6年生　主な歯科保健指標の推移(市町別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AK84" activeCellId="0" sqref="AK84"/>
    </sheetView>
  </sheetViews>
  <sheetFormatPr defaultColWidth="13.32421875" defaultRowHeight="8.8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11.99"/>
    <col collapsed="false" customWidth="true" hidden="false" outlineLevel="0" max="41" min="3" style="3" width="4.32"/>
    <col collapsed="false" customWidth="false" hidden="false" outlineLevel="0" max="257" min="42" style="6" width="13.32"/>
  </cols>
  <sheetData>
    <row r="2" s="10" customFormat="true" ht="12" hidden="false" customHeight="true" outlineLevel="0" collapsed="false">
      <c r="A2" s="7"/>
      <c r="B2" s="7"/>
      <c r="C2" s="8" t="s">
        <v>8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 t="s">
        <v>82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 t="s">
        <v>83</v>
      </c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s="20" customFormat="true" ht="8.85" hidden="false" customHeight="true" outlineLevel="0" collapsed="false">
      <c r="A3" s="7"/>
      <c r="B3" s="7"/>
      <c r="C3" s="86" t="s">
        <v>3</v>
      </c>
      <c r="D3" s="11" t="s">
        <v>4</v>
      </c>
      <c r="E3" s="87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88" t="s">
        <v>15</v>
      </c>
      <c r="P3" s="89" t="s">
        <v>3</v>
      </c>
      <c r="Q3" s="11" t="s">
        <v>4</v>
      </c>
      <c r="R3" s="12" t="s">
        <v>5</v>
      </c>
      <c r="S3" s="12" t="s">
        <v>6</v>
      </c>
      <c r="T3" s="12" t="s">
        <v>7</v>
      </c>
      <c r="U3" s="12" t="s">
        <v>8</v>
      </c>
      <c r="V3" s="12" t="s">
        <v>9</v>
      </c>
      <c r="W3" s="13" t="s">
        <v>10</v>
      </c>
      <c r="X3" s="13" t="s">
        <v>11</v>
      </c>
      <c r="Y3" s="13" t="s">
        <v>12</v>
      </c>
      <c r="Z3" s="13" t="s">
        <v>13</v>
      </c>
      <c r="AA3" s="13" t="s">
        <v>14</v>
      </c>
      <c r="AB3" s="88" t="s">
        <v>15</v>
      </c>
      <c r="AC3" s="90" t="s">
        <v>3</v>
      </c>
      <c r="AD3" s="11" t="s">
        <v>4</v>
      </c>
      <c r="AE3" s="87" t="s">
        <v>5</v>
      </c>
      <c r="AF3" s="12" t="s">
        <v>6</v>
      </c>
      <c r="AG3" s="12" t="s">
        <v>7</v>
      </c>
      <c r="AH3" s="12" t="s">
        <v>8</v>
      </c>
      <c r="AI3" s="12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3" t="s">
        <v>14</v>
      </c>
      <c r="AO3" s="91" t="s">
        <v>15</v>
      </c>
      <c r="AP3" s="19"/>
    </row>
    <row r="4" s="33" customFormat="true" ht="8.85" hidden="false" customHeight="true" outlineLevel="0" collapsed="false">
      <c r="A4" s="21" t="s">
        <v>16</v>
      </c>
      <c r="B4" s="22" t="s">
        <v>16</v>
      </c>
      <c r="C4" s="23"/>
      <c r="D4" s="23"/>
      <c r="E4" s="23" t="n">
        <v>22.8291758762236</v>
      </c>
      <c r="F4" s="23" t="n">
        <v>20.9453197405005</v>
      </c>
      <c r="G4" s="23" t="n">
        <v>21.2995245641838</v>
      </c>
      <c r="H4" s="23" t="n">
        <v>16.2087063908614</v>
      </c>
      <c r="I4" s="23" t="n">
        <v>19.5598264104154</v>
      </c>
      <c r="J4" s="26" t="n">
        <v>21.2077434267553</v>
      </c>
      <c r="K4" s="26" t="n">
        <v>21.0526315789474</v>
      </c>
      <c r="L4" s="26" t="n">
        <v>23.3230769230769</v>
      </c>
      <c r="M4" s="26" t="n">
        <v>22.6071103008204</v>
      </c>
      <c r="N4" s="26" t="n">
        <v>23.4730538922156</v>
      </c>
      <c r="O4" s="92" t="n">
        <v>28.5801901257283</v>
      </c>
      <c r="P4" s="23"/>
      <c r="Q4" s="23"/>
      <c r="R4" s="23" t="n">
        <v>19.0401010419956</v>
      </c>
      <c r="S4" s="23" t="n">
        <v>16.8056842755638</v>
      </c>
      <c r="T4" s="23" t="n">
        <v>17.4643423137876</v>
      </c>
      <c r="U4" s="23" t="n">
        <v>19.7900586600803</v>
      </c>
      <c r="V4" s="23" t="n">
        <v>17.5759454432734</v>
      </c>
      <c r="W4" s="26" t="n">
        <v>16.8448425310604</v>
      </c>
      <c r="X4" s="26" t="n">
        <v>21.4156079854809</v>
      </c>
      <c r="Y4" s="26" t="n">
        <v>18.5230769230769</v>
      </c>
      <c r="Z4" s="26" t="n">
        <v>17.2591917350349</v>
      </c>
      <c r="AA4" s="26" t="n">
        <v>16.3173652694611</v>
      </c>
      <c r="AB4" s="92" t="n">
        <v>18.0619441888991</v>
      </c>
      <c r="AC4" s="23"/>
      <c r="AD4" s="23"/>
      <c r="AE4" s="23" t="n">
        <v>17.7139248500158</v>
      </c>
      <c r="AF4" s="23" t="n">
        <v>14.7976521470497</v>
      </c>
      <c r="AG4" s="23" t="n">
        <v>16.608557844691</v>
      </c>
      <c r="AH4" s="23" t="n">
        <v>19.110836677987</v>
      </c>
      <c r="AI4" s="23" t="n">
        <v>18.4748915065096</v>
      </c>
      <c r="AJ4" s="26" t="n">
        <v>15.2268130598093</v>
      </c>
      <c r="AK4" s="26" t="n">
        <v>17.2716273442226</v>
      </c>
      <c r="AL4" s="26" t="n">
        <v>17.2307692307692</v>
      </c>
      <c r="AM4" s="26" t="n">
        <v>16.8945609237314</v>
      </c>
      <c r="AN4" s="26" t="n">
        <v>16.1377245508982</v>
      </c>
      <c r="AO4" s="92" t="n">
        <v>15.0873965041398</v>
      </c>
    </row>
    <row r="5" s="33" customFormat="true" ht="8.85" hidden="false" customHeight="true" outlineLevel="0" collapsed="false">
      <c r="A5" s="34"/>
      <c r="B5" s="35" t="s">
        <v>17</v>
      </c>
      <c r="C5" s="23" t="n">
        <v>17.5824175824176</v>
      </c>
      <c r="D5" s="23" t="n">
        <v>22.8687415426252</v>
      </c>
      <c r="E5" s="23" t="n">
        <v>22.4461906388794</v>
      </c>
      <c r="F5" s="23" t="n">
        <v>21.3114754098361</v>
      </c>
      <c r="G5" s="23" t="n">
        <v>21.1822660098522</v>
      </c>
      <c r="H5" s="23" t="n">
        <v>15.5160857908847</v>
      </c>
      <c r="I5" s="23" t="n">
        <v>18.025182239894</v>
      </c>
      <c r="J5" s="26" t="n">
        <v>20.2753441802253</v>
      </c>
      <c r="K5" s="26" t="n">
        <v>19.2220421393841</v>
      </c>
      <c r="L5" s="26" t="n">
        <v>22.7242744063325</v>
      </c>
      <c r="M5" s="26" t="n">
        <v>21.6612377850163</v>
      </c>
      <c r="N5" s="26" t="n">
        <v>22.8708133971292</v>
      </c>
      <c r="O5" s="93" t="n">
        <v>27.4592833876222</v>
      </c>
      <c r="P5" s="23" t="n">
        <v>21.7116217116217</v>
      </c>
      <c r="Q5" s="23" t="n">
        <v>19.722598105548</v>
      </c>
      <c r="R5" s="23" t="n">
        <v>17.6973009907755</v>
      </c>
      <c r="S5" s="23" t="n">
        <v>18.2256509161041</v>
      </c>
      <c r="T5" s="23" t="n">
        <v>16.3218390804598</v>
      </c>
      <c r="U5" s="23" t="n">
        <v>19.9396782841823</v>
      </c>
      <c r="V5" s="23" t="n">
        <v>16.6998011928429</v>
      </c>
      <c r="W5" s="26" t="n">
        <v>15.9887359198999</v>
      </c>
      <c r="X5" s="26" t="n">
        <v>20</v>
      </c>
      <c r="Y5" s="26" t="n">
        <v>18.4036939313984</v>
      </c>
      <c r="Z5" s="26" t="n">
        <v>16.9381107491857</v>
      </c>
      <c r="AA5" s="26" t="n">
        <v>16.6188197767145</v>
      </c>
      <c r="AB5" s="93" t="n">
        <v>17.9804560260586</v>
      </c>
      <c r="AC5" s="23" t="n">
        <v>20.4795204795205</v>
      </c>
      <c r="AD5" s="23" t="n">
        <v>18.7753721244926</v>
      </c>
      <c r="AE5" s="23" t="n">
        <v>17.458148274684</v>
      </c>
      <c r="AF5" s="23" t="n">
        <v>15.5576984892318</v>
      </c>
      <c r="AG5" s="23" t="n">
        <v>15.5665024630542</v>
      </c>
      <c r="AH5" s="23" t="n">
        <v>19.269436997319</v>
      </c>
      <c r="AI5" s="23" t="n">
        <v>17.79324055666</v>
      </c>
      <c r="AJ5" s="26" t="n">
        <v>14.3304130162703</v>
      </c>
      <c r="AK5" s="26" t="n">
        <v>16.0777957860616</v>
      </c>
      <c r="AL5" s="26" t="n">
        <v>16.9854881266491</v>
      </c>
      <c r="AM5" s="26" t="n">
        <v>16.6449511400652</v>
      </c>
      <c r="AN5" s="26" t="n">
        <v>16.2679425837321</v>
      </c>
      <c r="AO5" s="93" t="n">
        <v>14.8534201954397</v>
      </c>
    </row>
    <row r="6" s="33" customFormat="true" ht="8.85" hidden="false" customHeight="true" outlineLevel="0" collapsed="false">
      <c r="A6" s="41"/>
      <c r="B6" s="40" t="s">
        <v>18</v>
      </c>
      <c r="C6" s="23" t="n">
        <v>13.5283363802559</v>
      </c>
      <c r="D6" s="23" t="n">
        <v>34.6613545816733</v>
      </c>
      <c r="E6" s="23" t="n">
        <v>27.5</v>
      </c>
      <c r="F6" s="23" t="n">
        <v>36.1702127659574</v>
      </c>
      <c r="G6" s="23" t="n">
        <v>43.3035714285714</v>
      </c>
      <c r="H6" s="23" t="n">
        <v>24.3137254901961</v>
      </c>
      <c r="I6" s="23" t="n">
        <v>41.8269230769231</v>
      </c>
      <c r="J6" s="26" t="n">
        <v>32.4528301886792</v>
      </c>
      <c r="K6" s="26" t="n">
        <v>46.606334841629</v>
      </c>
      <c r="L6" s="26" t="n">
        <v>31.651376146789</v>
      </c>
      <c r="M6" s="26" t="n">
        <v>35.7466063348416</v>
      </c>
      <c r="N6" s="26" t="n">
        <v>32.6829268292683</v>
      </c>
      <c r="O6" s="93" t="n">
        <v>46.5968586387435</v>
      </c>
      <c r="P6" s="23" t="n">
        <v>24.8628884826325</v>
      </c>
      <c r="Q6" s="23" t="n">
        <v>35.0597609561753</v>
      </c>
      <c r="R6" s="23" t="n">
        <v>35.4166666666667</v>
      </c>
      <c r="S6" s="23" t="n">
        <v>12.7659574468085</v>
      </c>
      <c r="T6" s="23" t="n">
        <v>37.0535714285714</v>
      </c>
      <c r="U6" s="23" t="n">
        <v>18.0392156862745</v>
      </c>
      <c r="V6" s="23" t="n">
        <v>30.2884615384615</v>
      </c>
      <c r="W6" s="26" t="n">
        <v>27.1698113207547</v>
      </c>
      <c r="X6" s="26" t="n">
        <v>41.1764705882353</v>
      </c>
      <c r="Y6" s="26" t="n">
        <v>20.1834862385321</v>
      </c>
      <c r="Z6" s="26" t="n">
        <v>21.7194570135747</v>
      </c>
      <c r="AA6" s="26" t="n">
        <v>11.7073170731707</v>
      </c>
      <c r="AB6" s="93" t="n">
        <v>19.3717277486911</v>
      </c>
      <c r="AC6" s="23" t="n">
        <v>8.95795246800731</v>
      </c>
      <c r="AD6" s="23" t="n">
        <v>31.0756972111554</v>
      </c>
      <c r="AE6" s="23" t="n">
        <v>20.8333333333333</v>
      </c>
      <c r="AF6" s="23" t="n">
        <v>15.7446808510638</v>
      </c>
      <c r="AG6" s="23" t="n">
        <v>33.4821428571429</v>
      </c>
      <c r="AH6" s="23" t="n">
        <v>17.2549019607843</v>
      </c>
      <c r="AI6" s="23" t="n">
        <v>28.3653846153846</v>
      </c>
      <c r="AJ6" s="26" t="n">
        <v>26.0377358490566</v>
      </c>
      <c r="AK6" s="26" t="n">
        <v>33.9366515837104</v>
      </c>
      <c r="AL6" s="26" t="n">
        <v>20.6422018348624</v>
      </c>
      <c r="AM6" s="26" t="n">
        <v>20.3619909502262</v>
      </c>
      <c r="AN6" s="26" t="n">
        <v>14.1463414634146</v>
      </c>
      <c r="AO6" s="93" t="n">
        <v>18.848167539267</v>
      </c>
    </row>
    <row r="7" s="33" customFormat="true" ht="8.85" hidden="false" customHeight="true" outlineLevel="0" collapsed="false">
      <c r="A7" s="41" t="s">
        <v>19</v>
      </c>
      <c r="B7" s="40" t="s">
        <v>19</v>
      </c>
      <c r="C7" s="23" t="n">
        <v>10.6822262118492</v>
      </c>
      <c r="D7" s="23" t="n">
        <v>12.2504537205082</v>
      </c>
      <c r="E7" s="23" t="n">
        <v>10.7011070110701</v>
      </c>
      <c r="F7" s="23" t="n">
        <v>11.5652173913043</v>
      </c>
      <c r="G7" s="23" t="n">
        <v>10.4243542435424</v>
      </c>
      <c r="H7" s="23" t="n">
        <v>9.18091809180918</v>
      </c>
      <c r="I7" s="23" t="n">
        <v>9.87341772151899</v>
      </c>
      <c r="J7" s="26" t="n">
        <v>8.14272644098811</v>
      </c>
      <c r="K7" s="26" t="n">
        <v>8.5665818490246</v>
      </c>
      <c r="L7" s="26" t="n">
        <v>10.4240282685512</v>
      </c>
      <c r="M7" s="26" t="n">
        <v>7.61245674740485</v>
      </c>
      <c r="N7" s="26" t="n">
        <v>9.41176470588235</v>
      </c>
      <c r="O7" s="93" t="n">
        <v>15.5677655677656</v>
      </c>
      <c r="P7" s="23" t="n">
        <v>29.7127468581688</v>
      </c>
      <c r="Q7" s="23" t="n">
        <v>28.5843920145191</v>
      </c>
      <c r="R7" s="23" t="n">
        <v>23.2472324723247</v>
      </c>
      <c r="S7" s="23" t="n">
        <v>25.4782608695652</v>
      </c>
      <c r="T7" s="23" t="n">
        <v>20.7564575645756</v>
      </c>
      <c r="U7" s="23" t="n">
        <v>24.7524752475248</v>
      </c>
      <c r="V7" s="23" t="n">
        <v>15.3586497890295</v>
      </c>
      <c r="W7" s="26" t="n">
        <v>12.6258005489478</v>
      </c>
      <c r="X7" s="26" t="n">
        <v>17.726887192536</v>
      </c>
      <c r="Y7" s="26" t="n">
        <v>10.7773851590106</v>
      </c>
      <c r="Z7" s="26" t="n">
        <v>12.4567474048443</v>
      </c>
      <c r="AA7" s="26" t="n">
        <v>17.9185520361991</v>
      </c>
      <c r="AB7" s="93" t="n">
        <v>16.3003663003663</v>
      </c>
      <c r="AC7" s="23" t="n">
        <v>29.0843806104129</v>
      </c>
      <c r="AD7" s="23" t="n">
        <v>23.2304900181488</v>
      </c>
      <c r="AE7" s="23" t="n">
        <v>18.1734317343173</v>
      </c>
      <c r="AF7" s="23" t="n">
        <v>17.7391304347826</v>
      </c>
      <c r="AG7" s="23" t="n">
        <v>19.0959409594096</v>
      </c>
      <c r="AH7" s="23" t="n">
        <v>16.8316831683168</v>
      </c>
      <c r="AI7" s="23" t="n">
        <v>11.5611814345992</v>
      </c>
      <c r="AJ7" s="26" t="n">
        <v>8.50869167429094</v>
      </c>
      <c r="AK7" s="26" t="n">
        <v>12.1289228159457</v>
      </c>
      <c r="AL7" s="26" t="n">
        <v>7.24381625441696</v>
      </c>
      <c r="AM7" s="26" t="n">
        <v>10.7266435986159</v>
      </c>
      <c r="AN7" s="26" t="n">
        <v>14.3891402714932</v>
      </c>
      <c r="AO7" s="93" t="n">
        <v>13.7362637362637</v>
      </c>
    </row>
    <row r="8" s="33" customFormat="true" ht="8.85" hidden="false" customHeight="true" outlineLevel="0" collapsed="false">
      <c r="A8" s="41" t="s">
        <v>20</v>
      </c>
      <c r="B8" s="40" t="s">
        <v>20</v>
      </c>
      <c r="C8" s="23"/>
      <c r="D8" s="23"/>
      <c r="E8" s="23"/>
      <c r="F8" s="23"/>
      <c r="G8" s="23"/>
      <c r="H8" s="23"/>
      <c r="I8" s="23"/>
      <c r="J8" s="26" t="n">
        <v>11.358574610245</v>
      </c>
      <c r="K8" s="26" t="n">
        <v>10.1097178683386</v>
      </c>
      <c r="L8" s="26" t="n">
        <v>9.10493827160494</v>
      </c>
      <c r="M8" s="26" t="n">
        <v>10.7276819204801</v>
      </c>
      <c r="N8" s="26" t="n">
        <v>14.8604269293924</v>
      </c>
      <c r="O8" s="93" t="n">
        <v>12.8747795414462</v>
      </c>
      <c r="P8" s="23"/>
      <c r="Q8" s="23"/>
      <c r="R8" s="23"/>
      <c r="S8" s="23"/>
      <c r="T8" s="23"/>
      <c r="U8" s="23"/>
      <c r="V8" s="23"/>
      <c r="W8" s="26" t="n">
        <v>15.1447661469933</v>
      </c>
      <c r="X8" s="26" t="n">
        <v>13.6363636363636</v>
      </c>
      <c r="Y8" s="26" t="n">
        <v>13.8888888888889</v>
      </c>
      <c r="Z8" s="26" t="n">
        <v>16.2040510127532</v>
      </c>
      <c r="AA8" s="26" t="n">
        <v>16.6666666666667</v>
      </c>
      <c r="AB8" s="93" t="n">
        <v>15.6084656084656</v>
      </c>
      <c r="AC8" s="23"/>
      <c r="AD8" s="23"/>
      <c r="AE8" s="23"/>
      <c r="AF8" s="23"/>
      <c r="AG8" s="23"/>
      <c r="AH8" s="23"/>
      <c r="AI8" s="23"/>
      <c r="AJ8" s="26" t="n">
        <v>13.8827023014105</v>
      </c>
      <c r="AK8" s="26" t="n">
        <v>13.0094043887147</v>
      </c>
      <c r="AL8" s="26" t="n">
        <v>17.283950617284</v>
      </c>
      <c r="AM8" s="26" t="n">
        <v>17.4793698424606</v>
      </c>
      <c r="AN8" s="26" t="n">
        <v>16.6666666666667</v>
      </c>
      <c r="AO8" s="93" t="n">
        <v>16.4021164021164</v>
      </c>
    </row>
    <row r="9" s="33" customFormat="true" ht="8.85" hidden="false" customHeight="true" outlineLevel="0" collapsed="false">
      <c r="A9" s="42"/>
      <c r="B9" s="40" t="s">
        <v>21</v>
      </c>
      <c r="C9" s="23"/>
      <c r="D9" s="23"/>
      <c r="E9" s="23" t="n">
        <v>12.5282167042889</v>
      </c>
      <c r="F9" s="23" t="n">
        <v>13.4396355353075</v>
      </c>
      <c r="G9" s="23" t="n">
        <v>14.63133640553</v>
      </c>
      <c r="H9" s="23" t="n">
        <v>14.9890590809628</v>
      </c>
      <c r="I9" s="23" t="n">
        <v>14.8106904231626</v>
      </c>
      <c r="J9" s="26" t="n">
        <v>9.9685204616999</v>
      </c>
      <c r="K9" s="26" t="n">
        <v>10.5203619909502</v>
      </c>
      <c r="L9" s="26" t="n">
        <v>8.53932584269663</v>
      </c>
      <c r="M9" s="26" t="n">
        <v>9.41422594142259</v>
      </c>
      <c r="N9" s="26" t="n">
        <v>14.7093712930012</v>
      </c>
      <c r="O9" s="93" t="n">
        <v>11.9106699751861</v>
      </c>
      <c r="P9" s="23"/>
      <c r="Q9" s="23"/>
      <c r="R9" s="23" t="n">
        <v>16.4785553047404</v>
      </c>
      <c r="S9" s="23" t="n">
        <v>19.5899772209567</v>
      </c>
      <c r="T9" s="23" t="n">
        <v>17.9723502304147</v>
      </c>
      <c r="U9" s="23" t="n">
        <v>14.5514223194748</v>
      </c>
      <c r="V9" s="23" t="n">
        <v>16.4810690423163</v>
      </c>
      <c r="W9" s="26" t="n">
        <v>13.1164742917104</v>
      </c>
      <c r="X9" s="26" t="n">
        <v>11.6515837104072</v>
      </c>
      <c r="Y9" s="26" t="n">
        <v>12.9213483146067</v>
      </c>
      <c r="Z9" s="26" t="n">
        <v>11.4016736401674</v>
      </c>
      <c r="AA9" s="26" t="n">
        <v>14.2348754448399</v>
      </c>
      <c r="AB9" s="93" t="n">
        <v>12.7791563275434</v>
      </c>
      <c r="AC9" s="23"/>
      <c r="AD9" s="23"/>
      <c r="AE9" s="23" t="n">
        <v>22.0090293453725</v>
      </c>
      <c r="AF9" s="23" t="n">
        <v>18.5649202733485</v>
      </c>
      <c r="AG9" s="23" t="n">
        <v>14.9769585253456</v>
      </c>
      <c r="AH9" s="23" t="n">
        <v>11.3785557986871</v>
      </c>
      <c r="AI9" s="23" t="n">
        <v>16.5924276169265</v>
      </c>
      <c r="AJ9" s="26" t="n">
        <v>10.3882476390346</v>
      </c>
      <c r="AK9" s="26" t="n">
        <v>11.5384615384615</v>
      </c>
      <c r="AL9" s="26" t="n">
        <v>19.1011235955056</v>
      </c>
      <c r="AM9" s="26" t="n">
        <v>15.5857740585774</v>
      </c>
      <c r="AN9" s="26" t="n">
        <v>17.2004744958482</v>
      </c>
      <c r="AO9" s="93" t="n">
        <v>15.3846153846154</v>
      </c>
    </row>
    <row r="10" s="33" customFormat="true" ht="8.85" hidden="false" customHeight="true" outlineLevel="0" collapsed="false">
      <c r="A10" s="41"/>
      <c r="B10" s="40" t="s">
        <v>22</v>
      </c>
      <c r="C10" s="23" t="n">
        <v>7.7720207253886</v>
      </c>
      <c r="D10" s="23" t="n">
        <v>7.66823161189358</v>
      </c>
      <c r="E10" s="23" t="n">
        <v>8.96</v>
      </c>
      <c r="F10" s="23" t="n">
        <v>12.962962962963</v>
      </c>
      <c r="G10" s="23" t="n">
        <v>13.2018209408194</v>
      </c>
      <c r="H10" s="23" t="n">
        <v>17.3976608187135</v>
      </c>
      <c r="I10" s="23" t="n">
        <v>17.6737160120846</v>
      </c>
      <c r="J10" s="26" t="n">
        <v>11.4583333333333</v>
      </c>
      <c r="K10" s="26" t="n">
        <v>11.7117117117117</v>
      </c>
      <c r="L10" s="26" t="n">
        <v>9.40819423368741</v>
      </c>
      <c r="M10" s="26" t="n">
        <v>11.3669064748201</v>
      </c>
      <c r="N10" s="26" t="n">
        <v>17.4959871589085</v>
      </c>
      <c r="O10" s="93" t="n">
        <v>13.0730050933786</v>
      </c>
      <c r="P10" s="23" t="n">
        <v>24.6977547495682</v>
      </c>
      <c r="Q10" s="23" t="n">
        <v>14.0845070422535</v>
      </c>
      <c r="R10" s="23" t="n">
        <v>12.96</v>
      </c>
      <c r="S10" s="23" t="n">
        <v>20.3703703703704</v>
      </c>
      <c r="T10" s="23" t="n">
        <v>16.9954476479514</v>
      </c>
      <c r="U10" s="23" t="n">
        <v>14.1812865497076</v>
      </c>
      <c r="V10" s="23" t="n">
        <v>14.0483383685801</v>
      </c>
      <c r="W10" s="26" t="n">
        <v>11.4583333333333</v>
      </c>
      <c r="X10" s="26" t="n">
        <v>10.6606606606607</v>
      </c>
      <c r="Y10" s="26" t="n">
        <v>12.443095599393</v>
      </c>
      <c r="Z10" s="26" t="n">
        <v>7.76978417266187</v>
      </c>
      <c r="AA10" s="26" t="n">
        <v>12.199036918138</v>
      </c>
      <c r="AB10" s="93" t="n">
        <v>8.99830220713073</v>
      </c>
      <c r="AC10" s="23" t="n">
        <v>18.1347150259067</v>
      </c>
      <c r="AD10" s="23" t="n">
        <v>17.0579029733959</v>
      </c>
      <c r="AE10" s="23" t="n">
        <v>20.64</v>
      </c>
      <c r="AF10" s="23" t="n">
        <v>20.3703703703704</v>
      </c>
      <c r="AG10" s="23" t="n">
        <v>15.3262518968134</v>
      </c>
      <c r="AH10" s="23" t="n">
        <v>11.2573099415205</v>
      </c>
      <c r="AI10" s="23" t="n">
        <v>16.012084592145</v>
      </c>
      <c r="AJ10" s="26" t="n">
        <v>7.73809523809524</v>
      </c>
      <c r="AK10" s="26" t="n">
        <v>10.8108108108108</v>
      </c>
      <c r="AL10" s="26" t="n">
        <v>20.3338391502276</v>
      </c>
      <c r="AM10" s="26" t="n">
        <v>14.5323741007194</v>
      </c>
      <c r="AN10" s="26" t="n">
        <v>15.7303370786517</v>
      </c>
      <c r="AO10" s="93" t="n">
        <v>15.9592529711375</v>
      </c>
    </row>
    <row r="11" s="33" customFormat="true" ht="8.85" hidden="false" customHeight="true" outlineLevel="0" collapsed="false">
      <c r="A11" s="41"/>
      <c r="B11" s="40" t="s">
        <v>23</v>
      </c>
      <c r="C11" s="23" t="n">
        <v>16.25</v>
      </c>
      <c r="D11" s="23" t="n">
        <v>21.5686274509804</v>
      </c>
      <c r="E11" s="23" t="n">
        <v>19.774011299435</v>
      </c>
      <c r="F11" s="23" t="n">
        <v>12.5827814569536</v>
      </c>
      <c r="G11" s="23" t="n">
        <v>20.979020979021</v>
      </c>
      <c r="H11" s="23" t="n">
        <v>4.48717948717949</v>
      </c>
      <c r="I11" s="23" t="n">
        <v>3.63636363636364</v>
      </c>
      <c r="J11" s="26" t="n">
        <v>3.07692307692308</v>
      </c>
      <c r="K11" s="26" t="n">
        <v>1.30718954248366</v>
      </c>
      <c r="L11" s="26" t="n">
        <v>3.03030303030303</v>
      </c>
      <c r="M11" s="26" t="n">
        <v>0.552486187845304</v>
      </c>
      <c r="N11" s="26" t="n">
        <v>2.83687943262411</v>
      </c>
      <c r="O11" s="93" t="n">
        <v>2.61437908496732</v>
      </c>
      <c r="P11" s="23" t="n">
        <v>30.625</v>
      </c>
      <c r="Q11" s="23" t="n">
        <v>24.1830065359477</v>
      </c>
      <c r="R11" s="23" t="n">
        <v>25.4237288135593</v>
      </c>
      <c r="S11" s="23" t="n">
        <v>11.9205298013245</v>
      </c>
      <c r="T11" s="23" t="n">
        <v>20.979020979021</v>
      </c>
      <c r="U11" s="23" t="n">
        <v>13.4615384615385</v>
      </c>
      <c r="V11" s="23" t="n">
        <v>21.2121212121212</v>
      </c>
      <c r="W11" s="26" t="n">
        <v>13.3333333333333</v>
      </c>
      <c r="X11" s="26" t="n">
        <v>13.0718954248366</v>
      </c>
      <c r="Y11" s="26" t="n">
        <v>10.3030303030303</v>
      </c>
      <c r="Z11" s="26" t="n">
        <v>20.9944751381215</v>
      </c>
      <c r="AA11" s="26" t="n">
        <v>18.4397163120567</v>
      </c>
      <c r="AB11" s="93" t="n">
        <v>22.8758169934641</v>
      </c>
      <c r="AC11" s="23" t="n">
        <v>29.375</v>
      </c>
      <c r="AD11" s="23" t="n">
        <v>24.1830065359477</v>
      </c>
      <c r="AE11" s="23" t="n">
        <v>26.5536723163842</v>
      </c>
      <c r="AF11" s="23" t="n">
        <v>9.93377483443709</v>
      </c>
      <c r="AG11" s="23" t="n">
        <v>11.1888111888112</v>
      </c>
      <c r="AH11" s="23" t="n">
        <v>7.05128205128205</v>
      </c>
      <c r="AI11" s="23" t="n">
        <v>15.1515151515152</v>
      </c>
      <c r="AJ11" s="26" t="n">
        <v>9.74358974358975</v>
      </c>
      <c r="AK11" s="26" t="n">
        <v>12.4183006535948</v>
      </c>
      <c r="AL11" s="26" t="n">
        <v>12.7272727272727</v>
      </c>
      <c r="AM11" s="26" t="n">
        <v>19.8895027624309</v>
      </c>
      <c r="AN11" s="26" t="n">
        <v>21.2765957446809</v>
      </c>
      <c r="AO11" s="93" t="n">
        <v>9.15032679738562</v>
      </c>
    </row>
    <row r="12" s="33" customFormat="true" ht="8.85" hidden="false" customHeight="true" outlineLevel="0" collapsed="false">
      <c r="A12" s="41"/>
      <c r="B12" s="40" t="s">
        <v>24</v>
      </c>
      <c r="C12" s="23" t="n">
        <v>12.3287671232877</v>
      </c>
      <c r="D12" s="23" t="n">
        <v>17.1428571428571</v>
      </c>
      <c r="E12" s="23" t="n">
        <v>23.8095238095238</v>
      </c>
      <c r="F12" s="23" t="n">
        <v>18.9873417721519</v>
      </c>
      <c r="G12" s="23" t="n">
        <v>15.1515151515152</v>
      </c>
      <c r="H12" s="23" t="n">
        <v>14.8648648648649</v>
      </c>
      <c r="I12" s="23" t="n">
        <v>14.0845070422535</v>
      </c>
      <c r="J12" s="26" t="n">
        <v>13.953488372093</v>
      </c>
      <c r="K12" s="26" t="n">
        <v>20</v>
      </c>
      <c r="L12" s="26" t="n">
        <v>13.6363636363636</v>
      </c>
      <c r="M12" s="26" t="n">
        <v>12.5</v>
      </c>
      <c r="N12" s="26" t="n">
        <v>13.9240506329114</v>
      </c>
      <c r="O12" s="93" t="n">
        <v>23.4375</v>
      </c>
      <c r="P12" s="23" t="n">
        <v>26.027397260274</v>
      </c>
      <c r="Q12" s="23" t="n">
        <v>30</v>
      </c>
      <c r="R12" s="23" t="n">
        <v>23.8095238095238</v>
      </c>
      <c r="S12" s="23" t="n">
        <v>27.8481012658228</v>
      </c>
      <c r="T12" s="23" t="n">
        <v>21.2121212121212</v>
      </c>
      <c r="U12" s="23" t="n">
        <v>20.2702702702703</v>
      </c>
      <c r="V12" s="23" t="n">
        <v>28.169014084507</v>
      </c>
      <c r="W12" s="26" t="n">
        <v>25.5813953488372</v>
      </c>
      <c r="X12" s="26" t="n">
        <v>18.4615384615385</v>
      </c>
      <c r="Y12" s="26" t="n">
        <v>24.2424242424242</v>
      </c>
      <c r="Z12" s="26" t="n">
        <v>21.25</v>
      </c>
      <c r="AA12" s="26" t="n">
        <v>22.7848101265823</v>
      </c>
      <c r="AB12" s="93" t="n">
        <v>23.4375</v>
      </c>
      <c r="AC12" s="23" t="n">
        <v>28.7671232876712</v>
      </c>
      <c r="AD12" s="23" t="n">
        <v>31.4285714285714</v>
      </c>
      <c r="AE12" s="23" t="n">
        <v>22.6190476190476</v>
      </c>
      <c r="AF12" s="23" t="n">
        <v>20.253164556962</v>
      </c>
      <c r="AG12" s="23" t="n">
        <v>19.6969696969697</v>
      </c>
      <c r="AH12" s="23" t="n">
        <v>21.6216216216216</v>
      </c>
      <c r="AI12" s="23" t="n">
        <v>25.3521126760563</v>
      </c>
      <c r="AJ12" s="26" t="n">
        <v>32.5581395348837</v>
      </c>
      <c r="AK12" s="26" t="n">
        <v>16.9230769230769</v>
      </c>
      <c r="AL12" s="26" t="n">
        <v>22.7272727272727</v>
      </c>
      <c r="AM12" s="26" t="n">
        <v>15</v>
      </c>
      <c r="AN12" s="26" t="n">
        <v>21.5189873417722</v>
      </c>
      <c r="AO12" s="93" t="n">
        <v>25</v>
      </c>
    </row>
    <row r="13" s="33" customFormat="true" ht="8.85" hidden="false" customHeight="true" outlineLevel="0" collapsed="false">
      <c r="A13" s="41"/>
      <c r="B13" s="40" t="s">
        <v>25</v>
      </c>
      <c r="C13" s="23" t="n">
        <v>11.9402985074627</v>
      </c>
      <c r="D13" s="23" t="n">
        <v>4.83870967741936</v>
      </c>
      <c r="E13" s="23" t="n">
        <v>0</v>
      </c>
      <c r="F13" s="23" t="n">
        <v>0</v>
      </c>
      <c r="G13" s="23" t="n">
        <v>0</v>
      </c>
      <c r="H13" s="23" t="n">
        <v>14.5833333333333</v>
      </c>
      <c r="I13" s="23" t="n">
        <v>18.0327868852459</v>
      </c>
      <c r="J13" s="26" t="n">
        <v>6.38297872340426</v>
      </c>
      <c r="K13" s="26" t="n">
        <v>9.61538461538462</v>
      </c>
      <c r="L13" s="26" t="n">
        <v>3.84615384615385</v>
      </c>
      <c r="M13" s="26" t="n">
        <v>4.54545454545455</v>
      </c>
      <c r="N13" s="26" t="n">
        <v>6.25</v>
      </c>
      <c r="O13" s="93" t="n">
        <v>17.948717948718</v>
      </c>
      <c r="P13" s="23" t="n">
        <v>8.95522388059701</v>
      </c>
      <c r="Q13" s="23" t="n">
        <v>19.3548387096774</v>
      </c>
      <c r="R13" s="23" t="n">
        <v>16.3636363636364</v>
      </c>
      <c r="S13" s="23" t="n">
        <v>15.3846153846154</v>
      </c>
      <c r="T13" s="23" t="n">
        <v>6.38297872340426</v>
      </c>
      <c r="U13" s="23" t="n">
        <v>14.5833333333333</v>
      </c>
      <c r="V13" s="23" t="n">
        <v>11.4754098360656</v>
      </c>
      <c r="W13" s="26" t="n">
        <v>8.51063829787234</v>
      </c>
      <c r="X13" s="26" t="n">
        <v>13.4615384615385</v>
      </c>
      <c r="Y13" s="26" t="n">
        <v>1.92307692307692</v>
      </c>
      <c r="Z13" s="26" t="n">
        <v>13.6363636363636</v>
      </c>
      <c r="AA13" s="26" t="n">
        <v>31.25</v>
      </c>
      <c r="AB13" s="93" t="n">
        <v>17.948717948718</v>
      </c>
      <c r="AC13" s="23" t="n">
        <v>10.4477611940299</v>
      </c>
      <c r="AD13" s="23" t="n">
        <v>19.3548387096774</v>
      </c>
      <c r="AE13" s="23" t="n">
        <v>23.6363636363636</v>
      </c>
      <c r="AF13" s="23" t="n">
        <v>17.3076923076923</v>
      </c>
      <c r="AG13" s="23" t="n">
        <v>12.7659574468085</v>
      </c>
      <c r="AH13" s="23" t="n">
        <v>14.5833333333333</v>
      </c>
      <c r="AI13" s="23" t="n">
        <v>13.1147540983607</v>
      </c>
      <c r="AJ13" s="26" t="n">
        <v>14.8936170212766</v>
      </c>
      <c r="AK13" s="26" t="n">
        <v>19.2307692307692</v>
      </c>
      <c r="AL13" s="26" t="n">
        <v>11.5384615384615</v>
      </c>
      <c r="AM13" s="26" t="n">
        <v>6.81818181818182</v>
      </c>
      <c r="AN13" s="26" t="n">
        <v>6.25</v>
      </c>
      <c r="AO13" s="93" t="n">
        <v>20.5128205128205</v>
      </c>
    </row>
    <row r="14" s="33" customFormat="true" ht="8.85" hidden="false" customHeight="true" outlineLevel="0" collapsed="false">
      <c r="A14" s="41"/>
      <c r="B14" s="40" t="s">
        <v>26</v>
      </c>
      <c r="C14" s="23" t="n">
        <v>28.4403669724771</v>
      </c>
      <c r="D14" s="23" t="n">
        <v>17.2043010752688</v>
      </c>
      <c r="E14" s="23" t="n">
        <v>20.3703703703704</v>
      </c>
      <c r="F14" s="23" t="n">
        <v>22.8571428571429</v>
      </c>
      <c r="G14" s="23" t="n">
        <v>20.9302325581395</v>
      </c>
      <c r="H14" s="23" t="n">
        <v>15.4761904761905</v>
      </c>
      <c r="I14" s="23" t="n">
        <v>3.65853658536585</v>
      </c>
      <c r="J14" s="26" t="n">
        <v>12.9411764705882</v>
      </c>
      <c r="K14" s="26" t="n">
        <v>6.45161290322581</v>
      </c>
      <c r="L14" s="26" t="n">
        <v>9.52380952380952</v>
      </c>
      <c r="M14" s="26" t="n">
        <v>15.8415841584158</v>
      </c>
      <c r="N14" s="26" t="n">
        <v>10.6382978723404</v>
      </c>
      <c r="O14" s="93" t="n">
        <v>14.1025641025641</v>
      </c>
      <c r="P14" s="23" t="n">
        <v>7.3394495412844</v>
      </c>
      <c r="Q14" s="23" t="n">
        <v>8.60215053763441</v>
      </c>
      <c r="R14" s="23" t="n">
        <v>18.5185185185185</v>
      </c>
      <c r="S14" s="23" t="n">
        <v>22.8571428571429</v>
      </c>
      <c r="T14" s="23" t="n">
        <v>13.953488372093</v>
      </c>
      <c r="U14" s="23" t="n">
        <v>5.95238095238095</v>
      </c>
      <c r="V14" s="23" t="n">
        <v>9.75609756097561</v>
      </c>
      <c r="W14" s="26" t="n">
        <v>27.0588235294118</v>
      </c>
      <c r="X14" s="26" t="n">
        <v>15.0537634408602</v>
      </c>
      <c r="Y14" s="26" t="n">
        <v>11.9047619047619</v>
      </c>
      <c r="Z14" s="26" t="n">
        <v>18.8118811881188</v>
      </c>
      <c r="AA14" s="26" t="n">
        <v>18.0851063829787</v>
      </c>
      <c r="AB14" s="93" t="n">
        <v>37.1794871794872</v>
      </c>
      <c r="AC14" s="23" t="n">
        <v>6.42201834862385</v>
      </c>
      <c r="AD14" s="23" t="n">
        <v>8.60215053763441</v>
      </c>
      <c r="AE14" s="23" t="n">
        <v>18.5185185185185</v>
      </c>
      <c r="AF14" s="23" t="n">
        <v>21.9047619047619</v>
      </c>
      <c r="AG14" s="23" t="n">
        <v>15.1162790697674</v>
      </c>
      <c r="AH14" s="23" t="n">
        <v>5.95238095238095</v>
      </c>
      <c r="AI14" s="23" t="n">
        <v>9.75609756097561</v>
      </c>
      <c r="AJ14" s="26" t="n">
        <v>16.4705882352941</v>
      </c>
      <c r="AK14" s="26" t="n">
        <v>4.30107526881721</v>
      </c>
      <c r="AL14" s="26" t="n">
        <v>7.14285714285714</v>
      </c>
      <c r="AM14" s="26" t="n">
        <v>11.8811881188119</v>
      </c>
      <c r="AN14" s="26" t="n">
        <v>8.51063829787234</v>
      </c>
      <c r="AO14" s="93" t="n">
        <v>25.6410256410256</v>
      </c>
    </row>
    <row r="15" s="33" customFormat="true" ht="8.85" hidden="false" customHeight="true" outlineLevel="0" collapsed="false">
      <c r="A15" s="41"/>
      <c r="B15" s="40" t="s">
        <v>27</v>
      </c>
      <c r="C15" s="23" t="n">
        <v>22.1052631578947</v>
      </c>
      <c r="D15" s="23" t="n">
        <v>26.890756302521</v>
      </c>
      <c r="E15" s="23" t="n">
        <v>19.0909090909091</v>
      </c>
      <c r="F15" s="23" t="n">
        <v>18.1818181818182</v>
      </c>
      <c r="G15" s="23" t="n">
        <v>28.5714285714286</v>
      </c>
      <c r="H15" s="23" t="n">
        <v>26.2135922330097</v>
      </c>
      <c r="I15" s="23" t="n">
        <v>15.0537634408602</v>
      </c>
      <c r="J15" s="26" t="n">
        <v>29.7297297297297</v>
      </c>
      <c r="K15" s="26" t="n">
        <v>14.2857142857143</v>
      </c>
      <c r="L15" s="26" t="n">
        <v>26.2626262626263</v>
      </c>
      <c r="M15" s="26" t="n">
        <v>29.4736842105263</v>
      </c>
      <c r="N15" s="26" t="n">
        <v>31.8681318681319</v>
      </c>
      <c r="O15" s="93" t="n">
        <v>24.2990654205607</v>
      </c>
      <c r="P15" s="23" t="n">
        <v>20</v>
      </c>
      <c r="Q15" s="23" t="n">
        <v>26.890756302521</v>
      </c>
      <c r="R15" s="23" t="n">
        <v>15.4545454545455</v>
      </c>
      <c r="S15" s="23" t="n">
        <v>28.1818181818182</v>
      </c>
      <c r="T15" s="23" t="n">
        <v>27.6785714285714</v>
      </c>
      <c r="U15" s="23" t="n">
        <v>19.4174757281553</v>
      </c>
      <c r="V15" s="23" t="n">
        <v>19.3548387096774</v>
      </c>
      <c r="W15" s="26" t="n">
        <v>35.1351351351351</v>
      </c>
      <c r="X15" s="26" t="n">
        <v>21.4285714285714</v>
      </c>
      <c r="Y15" s="26" t="n">
        <v>26.2626262626263</v>
      </c>
      <c r="Z15" s="26" t="n">
        <v>22.1052631578947</v>
      </c>
      <c r="AA15" s="26" t="n">
        <v>20.8791208791209</v>
      </c>
      <c r="AB15" s="93" t="n">
        <v>17.7570093457944</v>
      </c>
      <c r="AC15" s="23" t="n">
        <v>28.4210526315789</v>
      </c>
      <c r="AD15" s="23" t="n">
        <v>27.7310924369748</v>
      </c>
      <c r="AE15" s="23" t="n">
        <v>18.1818181818182</v>
      </c>
      <c r="AF15" s="23" t="n">
        <v>20</v>
      </c>
      <c r="AG15" s="23" t="n">
        <v>36.6071428571429</v>
      </c>
      <c r="AH15" s="23" t="n">
        <v>24.2718446601942</v>
      </c>
      <c r="AI15" s="23" t="n">
        <v>16.1290322580645</v>
      </c>
      <c r="AJ15" s="26" t="n">
        <v>45.045045045045</v>
      </c>
      <c r="AK15" s="26" t="n">
        <v>23.2142857142857</v>
      </c>
      <c r="AL15" s="26" t="n">
        <v>14.1414141414141</v>
      </c>
      <c r="AM15" s="26" t="n">
        <v>17.8947368421053</v>
      </c>
      <c r="AN15" s="26" t="n">
        <v>24.1758241758242</v>
      </c>
      <c r="AO15" s="93" t="n">
        <v>14.9532710280374</v>
      </c>
    </row>
    <row r="16" s="33" customFormat="true" ht="8.85" hidden="false" customHeight="true" outlineLevel="0" collapsed="false">
      <c r="A16" s="41"/>
      <c r="B16" s="40" t="s">
        <v>28</v>
      </c>
      <c r="C16" s="23" t="n">
        <v>4.81927710843374</v>
      </c>
      <c r="D16" s="23" t="n">
        <v>4.80769230769231</v>
      </c>
      <c r="E16" s="23" t="n">
        <v>5.1948051948052</v>
      </c>
      <c r="F16" s="23" t="n">
        <v>2.27272727272727</v>
      </c>
      <c r="G16" s="23" t="n">
        <v>3.84615384615385</v>
      </c>
      <c r="H16" s="23" t="n">
        <v>7.77777777777778</v>
      </c>
      <c r="I16" s="23" t="n">
        <v>7.14285714285714</v>
      </c>
      <c r="J16" s="26" t="n">
        <v>9.09090909090909</v>
      </c>
      <c r="K16" s="26" t="n">
        <v>3.50877192982456</v>
      </c>
      <c r="L16" s="26" t="n">
        <v>5.81395348837209</v>
      </c>
      <c r="M16" s="26" t="n">
        <v>3.07692307692308</v>
      </c>
      <c r="N16" s="26" t="n">
        <v>7.93650793650794</v>
      </c>
      <c r="O16" s="93" t="n">
        <v>1.78571428571429</v>
      </c>
      <c r="P16" s="23" t="n">
        <v>10.8433734939759</v>
      </c>
      <c r="Q16" s="23" t="n">
        <v>4.80769230769231</v>
      </c>
      <c r="R16" s="23" t="n">
        <v>12.987012987013</v>
      </c>
      <c r="S16" s="23" t="n">
        <v>1.13636363636364</v>
      </c>
      <c r="T16" s="23" t="n">
        <v>12.8205128205128</v>
      </c>
      <c r="U16" s="23" t="n">
        <v>14.4444444444444</v>
      </c>
      <c r="V16" s="23" t="n">
        <v>8.33333333333333</v>
      </c>
      <c r="W16" s="26" t="n">
        <v>6.06060606060606</v>
      </c>
      <c r="X16" s="26" t="n">
        <v>12.280701754386</v>
      </c>
      <c r="Y16" s="26" t="n">
        <v>9.30232558139535</v>
      </c>
      <c r="Z16" s="26" t="n">
        <v>13.8461538461538</v>
      </c>
      <c r="AA16" s="26" t="n">
        <v>11.1111111111111</v>
      </c>
      <c r="AB16" s="93" t="n">
        <v>1.78571428571429</v>
      </c>
      <c r="AC16" s="23" t="n">
        <v>14.4578313253012</v>
      </c>
      <c r="AD16" s="23" t="n">
        <v>8.65384615384615</v>
      </c>
      <c r="AE16" s="23" t="n">
        <v>12.987012987013</v>
      </c>
      <c r="AF16" s="23" t="n">
        <v>2.27272727272727</v>
      </c>
      <c r="AG16" s="23" t="n">
        <v>12.8205128205128</v>
      </c>
      <c r="AH16" s="23" t="n">
        <v>10</v>
      </c>
      <c r="AI16" s="23" t="n">
        <v>15.4761904761905</v>
      </c>
      <c r="AJ16" s="26" t="n">
        <v>12.1212121212121</v>
      </c>
      <c r="AK16" s="26" t="n">
        <v>8.7719298245614</v>
      </c>
      <c r="AL16" s="26" t="n">
        <v>9.30232558139535</v>
      </c>
      <c r="AM16" s="26" t="n">
        <v>7.69230769230769</v>
      </c>
      <c r="AN16" s="26" t="n">
        <v>6.34920634920635</v>
      </c>
      <c r="AO16" s="93" t="n">
        <v>1.78571428571429</v>
      </c>
    </row>
    <row r="17" s="33" customFormat="true" ht="8.85" hidden="false" customHeight="true" outlineLevel="0" collapsed="false">
      <c r="A17" s="41"/>
      <c r="B17" s="40" t="s">
        <v>29</v>
      </c>
      <c r="C17" s="23" t="n">
        <v>38.2978723404255</v>
      </c>
      <c r="D17" s="23" t="n">
        <v>17.5</v>
      </c>
      <c r="E17" s="23" t="n">
        <v>47.5</v>
      </c>
      <c r="F17" s="23" t="n">
        <v>2.63157894736842</v>
      </c>
      <c r="G17" s="23" t="n">
        <v>24.3243243243243</v>
      </c>
      <c r="H17" s="23" t="n">
        <v>9.30232558139535</v>
      </c>
      <c r="I17" s="23" t="n">
        <v>5.12820512820513</v>
      </c>
      <c r="J17" s="26" t="n">
        <v>14.2857142857143</v>
      </c>
      <c r="K17" s="26" t="n">
        <v>16.2162162162162</v>
      </c>
      <c r="L17" s="26" t="n">
        <v>3.2258064516129</v>
      </c>
      <c r="M17" s="26" t="n">
        <v>0</v>
      </c>
      <c r="N17" s="26" t="n">
        <v>0</v>
      </c>
      <c r="O17" s="93" t="n">
        <v>0</v>
      </c>
      <c r="P17" s="23" t="n">
        <v>21.2765957446809</v>
      </c>
      <c r="Q17" s="23" t="n">
        <v>37.5</v>
      </c>
      <c r="R17" s="23" t="n">
        <v>30</v>
      </c>
      <c r="S17" s="23" t="n">
        <v>15.7894736842105</v>
      </c>
      <c r="T17" s="23" t="n">
        <v>32.4324324324324</v>
      </c>
      <c r="U17" s="23" t="n">
        <v>58.1395348837209</v>
      </c>
      <c r="V17" s="23" t="n">
        <v>33.3333333333333</v>
      </c>
      <c r="W17" s="26" t="n">
        <v>22.8571428571429</v>
      </c>
      <c r="X17" s="26" t="n">
        <v>51.3513513513514</v>
      </c>
      <c r="Y17" s="26" t="n">
        <v>58.0645161290323</v>
      </c>
      <c r="Z17" s="26" t="n">
        <v>65.3846153846154</v>
      </c>
      <c r="AA17" s="26" t="n">
        <v>6.89655172413793</v>
      </c>
      <c r="AB17" s="93" t="n">
        <v>27.5862068965517</v>
      </c>
      <c r="AC17" s="23" t="n">
        <v>25.531914893617</v>
      </c>
      <c r="AD17" s="23" t="n">
        <v>37.5</v>
      </c>
      <c r="AE17" s="23" t="n">
        <v>27.5</v>
      </c>
      <c r="AF17" s="23" t="n">
        <v>10.5263157894737</v>
      </c>
      <c r="AG17" s="23" t="n">
        <v>43.2432432432432</v>
      </c>
      <c r="AH17" s="23" t="n">
        <v>58.1395348837209</v>
      </c>
      <c r="AI17" s="23" t="n">
        <v>30.7692307692308</v>
      </c>
      <c r="AJ17" s="26" t="n">
        <v>22.8571428571429</v>
      </c>
      <c r="AK17" s="26" t="n">
        <v>51.3513513513514</v>
      </c>
      <c r="AL17" s="26" t="n">
        <v>64.5161290322581</v>
      </c>
      <c r="AM17" s="26" t="n">
        <v>65.3846153846154</v>
      </c>
      <c r="AN17" s="26" t="n">
        <v>6.89655172413793</v>
      </c>
      <c r="AO17" s="93" t="n">
        <v>24.1379310344828</v>
      </c>
    </row>
    <row r="18" s="33" customFormat="true" ht="8.85" hidden="false" customHeight="true" outlineLevel="0" collapsed="false">
      <c r="A18" s="41"/>
      <c r="B18" s="40" t="s">
        <v>30</v>
      </c>
      <c r="C18" s="23" t="n">
        <v>0</v>
      </c>
      <c r="D18" s="23" t="n">
        <v>1.92307692307692</v>
      </c>
      <c r="E18" s="23" t="n">
        <v>0</v>
      </c>
      <c r="F18" s="23" t="n">
        <v>0</v>
      </c>
      <c r="G18" s="23" t="n">
        <v>0</v>
      </c>
      <c r="H18" s="23" t="n">
        <v>2</v>
      </c>
      <c r="I18" s="23" t="n">
        <v>0</v>
      </c>
      <c r="J18" s="26" t="n">
        <v>0</v>
      </c>
      <c r="K18" s="26" t="n">
        <v>2.4390243902439</v>
      </c>
      <c r="L18" s="26" t="n">
        <v>0</v>
      </c>
      <c r="M18" s="26" t="n">
        <v>10.8695652173913</v>
      </c>
      <c r="N18" s="26" t="n">
        <v>26.4705882352941</v>
      </c>
      <c r="O18" s="93" t="n">
        <v>26.3157894736842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6" t="n">
        <v>2</v>
      </c>
      <c r="X18" s="26" t="n">
        <v>0</v>
      </c>
      <c r="Y18" s="26" t="n">
        <v>3.7037037037037</v>
      </c>
      <c r="Z18" s="26" t="n">
        <v>76.0869565217391</v>
      </c>
      <c r="AA18" s="26" t="n">
        <v>52.9411764705882</v>
      </c>
      <c r="AB18" s="93" t="n">
        <v>52.6315789473684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6" t="n">
        <v>2</v>
      </c>
      <c r="AK18" s="26" t="n">
        <v>0</v>
      </c>
      <c r="AL18" s="26" t="n">
        <v>0</v>
      </c>
      <c r="AM18" s="26" t="n">
        <v>65.2173913043478</v>
      </c>
      <c r="AN18" s="26" t="n">
        <v>52.9411764705882</v>
      </c>
      <c r="AO18" s="93" t="n">
        <v>52.6315789473684</v>
      </c>
    </row>
    <row r="19" s="33" customFormat="true" ht="8.85" hidden="false" customHeight="true" outlineLevel="0" collapsed="false">
      <c r="A19" s="41" t="s">
        <v>31</v>
      </c>
      <c r="B19" s="40" t="s">
        <v>31</v>
      </c>
      <c r="C19" s="23"/>
      <c r="D19" s="23"/>
      <c r="E19" s="23"/>
      <c r="F19" s="23"/>
      <c r="G19" s="23"/>
      <c r="H19" s="23"/>
      <c r="I19" s="23"/>
      <c r="J19" s="26" t="n">
        <v>17.1730515191546</v>
      </c>
      <c r="K19" s="26" t="n">
        <v>17.9083094555874</v>
      </c>
      <c r="L19" s="26" t="n">
        <v>20.5461638491548</v>
      </c>
      <c r="M19" s="26" t="n">
        <v>27.7322404371585</v>
      </c>
      <c r="N19" s="26" t="n">
        <v>24.4979919678715</v>
      </c>
      <c r="O19" s="93" t="n">
        <v>25.0327653997379</v>
      </c>
      <c r="P19" s="23"/>
      <c r="Q19" s="23"/>
      <c r="R19" s="23"/>
      <c r="S19" s="23"/>
      <c r="T19" s="23"/>
      <c r="U19" s="23"/>
      <c r="V19" s="23"/>
      <c r="W19" s="26" t="n">
        <v>11.7569352708058</v>
      </c>
      <c r="X19" s="26" t="n">
        <v>17.1919770773639</v>
      </c>
      <c r="Y19" s="26" t="n">
        <v>19.6358907672302</v>
      </c>
      <c r="Z19" s="26" t="n">
        <v>27.3224043715847</v>
      </c>
      <c r="AA19" s="26" t="n">
        <v>18.4738955823293</v>
      </c>
      <c r="AB19" s="93" t="n">
        <v>21.3630406290957</v>
      </c>
      <c r="AC19" s="23"/>
      <c r="AD19" s="23"/>
      <c r="AE19" s="23"/>
      <c r="AF19" s="23"/>
      <c r="AG19" s="23"/>
      <c r="AH19" s="23"/>
      <c r="AI19" s="23"/>
      <c r="AJ19" s="26" t="n">
        <v>14.3989431968296</v>
      </c>
      <c r="AK19" s="26" t="n">
        <v>18.6246418338109</v>
      </c>
      <c r="AL19" s="26" t="n">
        <v>12.8738621586476</v>
      </c>
      <c r="AM19" s="26" t="n">
        <v>22.4043715846995</v>
      </c>
      <c r="AN19" s="26" t="n">
        <v>15.3949129852744</v>
      </c>
      <c r="AO19" s="93" t="n">
        <v>20.1834862385321</v>
      </c>
    </row>
    <row r="20" s="33" customFormat="true" ht="8.85" hidden="false" customHeight="true" outlineLevel="0" collapsed="false">
      <c r="A20" s="41"/>
      <c r="B20" s="40" t="s">
        <v>32</v>
      </c>
      <c r="C20" s="23" t="n">
        <v>27.1777003484321</v>
      </c>
      <c r="D20" s="23" t="n">
        <v>20.3174603174603</v>
      </c>
      <c r="E20" s="23" t="n">
        <v>23.1907894736842</v>
      </c>
      <c r="F20" s="23" t="n">
        <v>19.047619047619</v>
      </c>
      <c r="G20" s="23" t="n">
        <v>29.1530944625407</v>
      </c>
      <c r="H20" s="23" t="n">
        <v>23.3687405159332</v>
      </c>
      <c r="I20" s="23" t="n">
        <v>23.4472049689441</v>
      </c>
      <c r="J20" s="26" t="n">
        <v>16.796267496112</v>
      </c>
      <c r="K20" s="26" t="n">
        <v>19.3825042881647</v>
      </c>
      <c r="L20" s="26" t="n">
        <v>23.0886850152905</v>
      </c>
      <c r="M20" s="26" t="n">
        <v>29.140127388535</v>
      </c>
      <c r="N20" s="26" t="n">
        <v>25.8566978193146</v>
      </c>
      <c r="O20" s="93" t="n">
        <v>27.3148148148148</v>
      </c>
      <c r="P20" s="23" t="n">
        <v>29.2682926829268</v>
      </c>
      <c r="Q20" s="23" t="n">
        <v>28.2539682539683</v>
      </c>
      <c r="R20" s="23" t="n">
        <v>16.6118421052632</v>
      </c>
      <c r="S20" s="23" t="n">
        <v>17.4603174603175</v>
      </c>
      <c r="T20" s="23" t="n">
        <v>31.7589576547231</v>
      </c>
      <c r="U20" s="23" t="n">
        <v>27.6176024279211</v>
      </c>
      <c r="V20" s="23" t="n">
        <v>33.2298136645963</v>
      </c>
      <c r="W20" s="26" t="n">
        <v>9.64230171073095</v>
      </c>
      <c r="X20" s="26" t="n">
        <v>15.9519725557461</v>
      </c>
      <c r="Y20" s="26" t="n">
        <v>21.5596330275229</v>
      </c>
      <c r="Z20" s="26" t="n">
        <v>29.2993630573248</v>
      </c>
      <c r="AA20" s="26" t="n">
        <v>19.7819314641745</v>
      </c>
      <c r="AB20" s="93" t="n">
        <v>21.2962962962963</v>
      </c>
      <c r="AC20" s="23" t="n">
        <v>22.4738675958188</v>
      </c>
      <c r="AD20" s="23" t="n">
        <v>33.015873015873</v>
      </c>
      <c r="AE20" s="23" t="n">
        <v>22.2039473684211</v>
      </c>
      <c r="AF20" s="23" t="n">
        <v>17.6190476190476</v>
      </c>
      <c r="AG20" s="23" t="n">
        <v>22.6384364820847</v>
      </c>
      <c r="AH20" s="23" t="n">
        <v>21.5477996965099</v>
      </c>
      <c r="AI20" s="23" t="n">
        <v>26.5527950310559</v>
      </c>
      <c r="AJ20" s="26" t="n">
        <v>15.7076205287714</v>
      </c>
      <c r="AK20" s="26" t="n">
        <v>19.8970840480274</v>
      </c>
      <c r="AL20" s="26" t="n">
        <v>14.3730886850153</v>
      </c>
      <c r="AM20" s="26" t="n">
        <v>25</v>
      </c>
      <c r="AN20" s="26" t="n">
        <v>17.1339563862928</v>
      </c>
      <c r="AO20" s="93" t="n">
        <v>23.1481481481482</v>
      </c>
    </row>
    <row r="21" s="33" customFormat="true" ht="8.85" hidden="false" customHeight="true" outlineLevel="0" collapsed="false">
      <c r="A21" s="41"/>
      <c r="B21" s="40" t="s">
        <v>33</v>
      </c>
      <c r="C21" s="23" t="n">
        <v>21.0144927536232</v>
      </c>
      <c r="D21" s="23" t="n">
        <v>19.8275862068966</v>
      </c>
      <c r="E21" s="23" t="n">
        <v>22.962962962963</v>
      </c>
      <c r="F21" s="23" t="n">
        <v>11.2</v>
      </c>
      <c r="G21" s="23" t="n">
        <v>7.27272727272727</v>
      </c>
      <c r="H21" s="23" t="n">
        <v>8.25688073394496</v>
      </c>
      <c r="I21" s="23" t="n">
        <v>10.6194690265487</v>
      </c>
      <c r="J21" s="26" t="n">
        <v>19.2982456140351</v>
      </c>
      <c r="K21" s="26" t="n">
        <v>10.4347826086957</v>
      </c>
      <c r="L21" s="26" t="n">
        <v>6.08695652173913</v>
      </c>
      <c r="M21" s="26" t="n">
        <v>19.2307692307692</v>
      </c>
      <c r="N21" s="26" t="n">
        <v>16.1904761904762</v>
      </c>
      <c r="O21" s="93" t="n">
        <v>12.1739130434783</v>
      </c>
      <c r="P21" s="23" t="n">
        <v>28.2608695652174</v>
      </c>
      <c r="Q21" s="23" t="n">
        <v>17.2413793103448</v>
      </c>
      <c r="R21" s="23" t="n">
        <v>25.1851851851852</v>
      </c>
      <c r="S21" s="23" t="n">
        <v>6.4</v>
      </c>
      <c r="T21" s="23" t="n">
        <v>10</v>
      </c>
      <c r="U21" s="23" t="n">
        <v>25.6880733944954</v>
      </c>
      <c r="V21" s="23" t="n">
        <v>25.6637168141593</v>
      </c>
      <c r="W21" s="26" t="n">
        <v>23.6842105263158</v>
      </c>
      <c r="X21" s="26" t="n">
        <v>23.4782608695652</v>
      </c>
      <c r="Y21" s="26" t="n">
        <v>8.69565217391304</v>
      </c>
      <c r="Z21" s="26" t="n">
        <v>15.3846153846154</v>
      </c>
      <c r="AA21" s="26" t="n">
        <v>10.4761904761905</v>
      </c>
      <c r="AB21" s="93" t="n">
        <v>21.7391304347826</v>
      </c>
      <c r="AC21" s="23" t="n">
        <v>20.2898550724638</v>
      </c>
      <c r="AD21" s="23" t="n">
        <v>12.0689655172414</v>
      </c>
      <c r="AE21" s="23" t="n">
        <v>25.9259259259259</v>
      </c>
      <c r="AF21" s="23" t="n">
        <v>14.4</v>
      </c>
      <c r="AG21" s="23" t="n">
        <v>4.54545454545455</v>
      </c>
      <c r="AH21" s="23" t="n">
        <v>11.0091743119266</v>
      </c>
      <c r="AI21" s="23" t="n">
        <v>13.2743362831858</v>
      </c>
      <c r="AJ21" s="26" t="n">
        <v>7.01754385964912</v>
      </c>
      <c r="AK21" s="26" t="n">
        <v>12.1739130434783</v>
      </c>
      <c r="AL21" s="26" t="n">
        <v>4.34782608695652</v>
      </c>
      <c r="AM21" s="26" t="n">
        <v>6.73076923076923</v>
      </c>
      <c r="AN21" s="26" t="n">
        <v>4.76190476190476</v>
      </c>
      <c r="AO21" s="93" t="n">
        <v>3.47826086956522</v>
      </c>
    </row>
    <row r="22" s="33" customFormat="true" ht="8.85" hidden="false" customHeight="true" outlineLevel="0" collapsed="false">
      <c r="A22" s="41" t="s">
        <v>34</v>
      </c>
      <c r="B22" s="40" t="s">
        <v>34</v>
      </c>
      <c r="C22" s="23" t="n">
        <v>20.464135021097</v>
      </c>
      <c r="D22" s="23" t="n">
        <v>13.719806763285</v>
      </c>
      <c r="E22" s="23" t="n">
        <v>14.2585551330798</v>
      </c>
      <c r="F22" s="23" t="n">
        <v>16.4737310774711</v>
      </c>
      <c r="G22" s="23" t="n">
        <v>10.5407882676444</v>
      </c>
      <c r="H22" s="23" t="n">
        <v>12.8410914927769</v>
      </c>
      <c r="I22" s="23" t="n">
        <v>15.6565656565657</v>
      </c>
      <c r="J22" s="26" t="n">
        <v>15.4952076677316</v>
      </c>
      <c r="K22" s="26" t="n">
        <v>14.8648648648649</v>
      </c>
      <c r="L22" s="26" t="n">
        <v>22.680412371134</v>
      </c>
      <c r="M22" s="26" t="n">
        <v>22.9707792207792</v>
      </c>
      <c r="N22" s="26" t="n">
        <v>17.6859504132231</v>
      </c>
      <c r="O22" s="93" t="n">
        <v>19.5476575121163</v>
      </c>
      <c r="P22" s="23" t="n">
        <v>16.9831223628692</v>
      </c>
      <c r="Q22" s="23" t="n">
        <v>19.5169082125604</v>
      </c>
      <c r="R22" s="23" t="n">
        <v>12.5475285171103</v>
      </c>
      <c r="S22" s="23" t="n">
        <v>17.0080142475512</v>
      </c>
      <c r="T22" s="23" t="n">
        <v>12.9239230064161</v>
      </c>
      <c r="U22" s="23" t="n">
        <v>14.8475120385233</v>
      </c>
      <c r="V22" s="23" t="n">
        <v>17.4242424242424</v>
      </c>
      <c r="W22" s="26" t="n">
        <v>16.3738019169329</v>
      </c>
      <c r="X22" s="26" t="n">
        <v>15.4560810810811</v>
      </c>
      <c r="Y22" s="26" t="n">
        <v>17.3539518900344</v>
      </c>
      <c r="Z22" s="26" t="n">
        <v>14.6103896103896</v>
      </c>
      <c r="AA22" s="26" t="n">
        <v>14.297520661157</v>
      </c>
      <c r="AB22" s="93" t="n">
        <v>12.4394184168013</v>
      </c>
      <c r="AC22" s="23" t="n">
        <v>14.0295358649789</v>
      </c>
      <c r="AD22" s="23" t="n">
        <v>21.9323671497585</v>
      </c>
      <c r="AE22" s="23" t="n">
        <v>8.55513307984791</v>
      </c>
      <c r="AF22" s="23" t="n">
        <v>20.4808548530721</v>
      </c>
      <c r="AG22" s="23" t="n">
        <v>12.4656278643446</v>
      </c>
      <c r="AH22" s="23" t="n">
        <v>13.0016051364366</v>
      </c>
      <c r="AI22" s="23" t="n">
        <v>12.7104377104377</v>
      </c>
      <c r="AJ22" s="26" t="n">
        <v>7.66773162939297</v>
      </c>
      <c r="AK22" s="26" t="n">
        <v>12.5844594594595</v>
      </c>
      <c r="AL22" s="26" t="n">
        <v>15.2061855670103</v>
      </c>
      <c r="AM22" s="26" t="n">
        <v>9.41558441558442</v>
      </c>
      <c r="AN22" s="26" t="n">
        <v>9.17355371900827</v>
      </c>
      <c r="AO22" s="93" t="n">
        <v>10.9046849757674</v>
      </c>
    </row>
    <row r="23" s="33" customFormat="true" ht="8.85" hidden="false" customHeight="true" outlineLevel="0" collapsed="false">
      <c r="A23" s="41" t="s">
        <v>35</v>
      </c>
      <c r="B23" s="40" t="s">
        <v>35</v>
      </c>
      <c r="C23" s="23" t="n">
        <v>24.5454545454545</v>
      </c>
      <c r="D23" s="23" t="n">
        <v>24.3466299862448</v>
      </c>
      <c r="E23" s="23" t="n">
        <v>25.3561253561254</v>
      </c>
      <c r="F23" s="23" t="n">
        <v>27.8061224489796</v>
      </c>
      <c r="G23" s="23" t="n">
        <v>28.4785435630689</v>
      </c>
      <c r="H23" s="23" t="n">
        <v>30.9136420525657</v>
      </c>
      <c r="I23" s="23" t="n">
        <v>25.2747252747253</v>
      </c>
      <c r="J23" s="26" t="n">
        <v>21.5568862275449</v>
      </c>
      <c r="K23" s="26" t="n">
        <v>19.042189281642</v>
      </c>
      <c r="L23" s="26" t="n">
        <v>22.1835075493612</v>
      </c>
      <c r="M23" s="26" t="n">
        <v>19.324181626188</v>
      </c>
      <c r="N23" s="26" t="n">
        <v>22.3555070883315</v>
      </c>
      <c r="O23" s="93" t="n">
        <v>20.1663201663202</v>
      </c>
      <c r="P23" s="23" t="n">
        <v>32.3376623376623</v>
      </c>
      <c r="Q23" s="23" t="n">
        <v>27.0976616231087</v>
      </c>
      <c r="R23" s="23" t="n">
        <v>21.2250712250712</v>
      </c>
      <c r="S23" s="23" t="n">
        <v>25</v>
      </c>
      <c r="T23" s="23" t="n">
        <v>25.7477243172952</v>
      </c>
      <c r="U23" s="23" t="n">
        <v>17.8973717146433</v>
      </c>
      <c r="V23" s="23" t="n">
        <v>35.2869352869353</v>
      </c>
      <c r="W23" s="26" t="n">
        <v>32.4550898203593</v>
      </c>
      <c r="X23" s="26" t="n">
        <v>24.515393386545</v>
      </c>
      <c r="Y23" s="26" t="n">
        <v>26.7131242740999</v>
      </c>
      <c r="Z23" s="26" t="n">
        <v>18.1626187961985</v>
      </c>
      <c r="AA23" s="26" t="n">
        <v>17.5572519083969</v>
      </c>
      <c r="AB23" s="93" t="n">
        <v>18.5031185031185</v>
      </c>
      <c r="AC23" s="23" t="n">
        <v>21.5584415584416</v>
      </c>
      <c r="AD23" s="23" t="n">
        <v>20.2200825309491</v>
      </c>
      <c r="AE23" s="23" t="n">
        <v>14.957264957265</v>
      </c>
      <c r="AF23" s="23" t="n">
        <v>20.7908163265306</v>
      </c>
      <c r="AG23" s="23" t="n">
        <v>21.3263979193758</v>
      </c>
      <c r="AH23" s="23" t="n">
        <v>27.5344180225282</v>
      </c>
      <c r="AI23" s="23" t="n">
        <v>29.4261294261294</v>
      </c>
      <c r="AJ23" s="26" t="n">
        <v>27.7844311377246</v>
      </c>
      <c r="AK23" s="26" t="n">
        <v>21.0946408209806</v>
      </c>
      <c r="AL23" s="26" t="n">
        <v>20.0929152148664</v>
      </c>
      <c r="AM23" s="26" t="n">
        <v>7.60295670538543</v>
      </c>
      <c r="AN23" s="26" t="n">
        <v>10.6870229007634</v>
      </c>
      <c r="AO23" s="93" t="n">
        <v>8.62785862785863</v>
      </c>
    </row>
    <row r="24" s="33" customFormat="true" ht="8.85" hidden="false" customHeight="true" outlineLevel="0" collapsed="false">
      <c r="A24" s="41" t="s">
        <v>36</v>
      </c>
      <c r="B24" s="40" t="s">
        <v>36</v>
      </c>
      <c r="C24" s="23" t="n">
        <v>27.8969957081545</v>
      </c>
      <c r="D24" s="23" t="n">
        <v>6.67808219178082</v>
      </c>
      <c r="E24" s="23" t="n">
        <v>7.10659898477157</v>
      </c>
      <c r="F24" s="23" t="n">
        <v>7.31364275668073</v>
      </c>
      <c r="G24" s="23" t="n">
        <v>9.64777947932619</v>
      </c>
      <c r="H24" s="23" t="n">
        <v>9.79827089337176</v>
      </c>
      <c r="I24" s="23" t="n">
        <v>14.5348837209302</v>
      </c>
      <c r="J24" s="26" t="n">
        <v>7.28744939271255</v>
      </c>
      <c r="K24" s="26" t="n">
        <v>9.66921119592875</v>
      </c>
      <c r="L24" s="26" t="n">
        <v>9.9737532808399</v>
      </c>
      <c r="M24" s="26" t="n">
        <v>16.2874251497006</v>
      </c>
      <c r="N24" s="26" t="n">
        <v>13.3413461538462</v>
      </c>
      <c r="O24" s="93" t="n">
        <v>13.6699507389163</v>
      </c>
      <c r="P24" s="23" t="n">
        <v>45.4935622317597</v>
      </c>
      <c r="Q24" s="23" t="n">
        <v>13.3561643835616</v>
      </c>
      <c r="R24" s="23" t="n">
        <v>22.165820642978</v>
      </c>
      <c r="S24" s="23" t="n">
        <v>16.1744022503516</v>
      </c>
      <c r="T24" s="23" t="n">
        <v>21.2863705972435</v>
      </c>
      <c r="U24" s="23" t="n">
        <v>22.9106628242075</v>
      </c>
      <c r="V24" s="23" t="n">
        <v>24.4186046511628</v>
      </c>
      <c r="W24" s="26" t="n">
        <v>17.1390013495277</v>
      </c>
      <c r="X24" s="26" t="n">
        <v>22.1374045801527</v>
      </c>
      <c r="Y24" s="26" t="n">
        <v>18.3727034120735</v>
      </c>
      <c r="Z24" s="26" t="n">
        <v>20.3592814371258</v>
      </c>
      <c r="AA24" s="26" t="n">
        <v>12.8605769230769</v>
      </c>
      <c r="AB24" s="93" t="n">
        <v>18.1034482758621</v>
      </c>
      <c r="AC24" s="23" t="n">
        <v>28.755364806867</v>
      </c>
      <c r="AD24" s="23" t="n">
        <v>7.53424657534247</v>
      </c>
      <c r="AE24" s="23" t="n">
        <v>11.336717428088</v>
      </c>
      <c r="AF24" s="23" t="n">
        <v>10.5485232067511</v>
      </c>
      <c r="AG24" s="23" t="n">
        <v>7.65696784073507</v>
      </c>
      <c r="AH24" s="23" t="n">
        <v>8.78962536023055</v>
      </c>
      <c r="AI24" s="23" t="n">
        <v>14.2441860465116</v>
      </c>
      <c r="AJ24" s="26" t="n">
        <v>7.42240215924427</v>
      </c>
      <c r="AK24" s="26" t="n">
        <v>11.4503816793893</v>
      </c>
      <c r="AL24" s="26" t="n">
        <v>10.1049868766404</v>
      </c>
      <c r="AM24" s="26" t="n">
        <v>11.0179640718563</v>
      </c>
      <c r="AN24" s="26" t="n">
        <v>11.5384615384615</v>
      </c>
      <c r="AO24" s="93" t="n">
        <v>11.576354679803</v>
      </c>
    </row>
    <row r="25" s="33" customFormat="true" ht="8.85" hidden="false" customHeight="true" outlineLevel="0" collapsed="false">
      <c r="A25" s="41" t="s">
        <v>37</v>
      </c>
      <c r="B25" s="40" t="s">
        <v>37</v>
      </c>
      <c r="C25" s="23"/>
      <c r="D25" s="23"/>
      <c r="E25" s="23" t="n">
        <v>20.4918032786885</v>
      </c>
      <c r="F25" s="23" t="n">
        <v>19.3961573650503</v>
      </c>
      <c r="G25" s="23" t="n">
        <v>19.4014447884417</v>
      </c>
      <c r="H25" s="23" t="n">
        <v>17.0707070707071</v>
      </c>
      <c r="I25" s="23" t="n">
        <v>19.4014447884417</v>
      </c>
      <c r="J25" s="26" t="n">
        <v>18.3112919633774</v>
      </c>
      <c r="K25" s="26" t="n">
        <v>20.0779727095517</v>
      </c>
      <c r="L25" s="26" t="n">
        <v>19.4267515923567</v>
      </c>
      <c r="M25" s="26" t="n">
        <v>19.047619047619</v>
      </c>
      <c r="N25" s="26" t="n">
        <v>22.7032734952482</v>
      </c>
      <c r="O25" s="93" t="n">
        <v>23.1788079470199</v>
      </c>
      <c r="P25" s="23"/>
      <c r="Q25" s="23"/>
      <c r="R25" s="23" t="n">
        <v>19.9795081967213</v>
      </c>
      <c r="S25" s="23" t="n">
        <v>22.2323879231473</v>
      </c>
      <c r="T25" s="23" t="n">
        <v>23.4262125902993</v>
      </c>
      <c r="U25" s="23" t="n">
        <v>22.8282828282828</v>
      </c>
      <c r="V25" s="23" t="n">
        <v>25.2837977296182</v>
      </c>
      <c r="W25" s="26" t="n">
        <v>24.618514750763</v>
      </c>
      <c r="X25" s="26" t="n">
        <v>26.7056530214425</v>
      </c>
      <c r="Y25" s="26" t="n">
        <v>28.4501061571125</v>
      </c>
      <c r="Z25" s="26" t="n">
        <v>29.004329004329</v>
      </c>
      <c r="AA25" s="26" t="n">
        <v>29.6726504751848</v>
      </c>
      <c r="AB25" s="93" t="n">
        <v>25.60706401766</v>
      </c>
      <c r="AC25" s="23"/>
      <c r="AD25" s="23"/>
      <c r="AE25" s="23" t="n">
        <v>14.9590163934426</v>
      </c>
      <c r="AF25" s="23" t="n">
        <v>14.6386093321134</v>
      </c>
      <c r="AG25" s="23" t="n">
        <v>14.7574819401445</v>
      </c>
      <c r="AH25" s="23" t="n">
        <v>13.4343434343434</v>
      </c>
      <c r="AI25" s="23" t="n">
        <v>15.6862745098039</v>
      </c>
      <c r="AJ25" s="26" t="n">
        <v>17.3957273652085</v>
      </c>
      <c r="AK25" s="26" t="n">
        <v>15.9844054580897</v>
      </c>
      <c r="AL25" s="26" t="n">
        <v>22.8237791932059</v>
      </c>
      <c r="AM25" s="26" t="n">
        <v>19.1558441558442</v>
      </c>
      <c r="AN25" s="26" t="n">
        <v>26.3991552270327</v>
      </c>
      <c r="AO25" s="93" t="n">
        <v>13.9072847682119</v>
      </c>
    </row>
    <row r="26" s="33" customFormat="true" ht="8.85" hidden="false" customHeight="true" outlineLevel="0" collapsed="false">
      <c r="A26" s="71"/>
      <c r="B26" s="40" t="s">
        <v>38</v>
      </c>
      <c r="C26" s="23" t="n">
        <v>23.8875878220141</v>
      </c>
      <c r="D26" s="23" t="n">
        <v>26.8408551068884</v>
      </c>
      <c r="E26" s="23" t="n">
        <v>29.0167865707434</v>
      </c>
      <c r="F26" s="23" t="n">
        <v>26.3598326359833</v>
      </c>
      <c r="G26" s="23" t="n">
        <v>25.2212389380531</v>
      </c>
      <c r="H26" s="23" t="n">
        <v>18.3189655172414</v>
      </c>
      <c r="I26" s="23" t="n">
        <v>23.1422505307856</v>
      </c>
      <c r="J26" s="26" t="n">
        <v>26.1316872427984</v>
      </c>
      <c r="K26" s="26" t="n">
        <v>27.348643006263</v>
      </c>
      <c r="L26" s="26" t="n">
        <v>29.0617848970252</v>
      </c>
      <c r="M26" s="26" t="n">
        <v>25.2232142857143</v>
      </c>
      <c r="N26" s="26" t="n">
        <v>29.9586776859504</v>
      </c>
      <c r="O26" s="93" t="n">
        <v>26.1640798226164</v>
      </c>
      <c r="P26" s="23" t="n">
        <v>24.3559718969555</v>
      </c>
      <c r="Q26" s="23" t="n">
        <v>21.1401425178147</v>
      </c>
      <c r="R26" s="23" t="n">
        <v>25.8992805755396</v>
      </c>
      <c r="S26" s="23" t="n">
        <v>26.1506276150628</v>
      </c>
      <c r="T26" s="23" t="n">
        <v>25.8849557522124</v>
      </c>
      <c r="U26" s="23" t="n">
        <v>29.5258620689655</v>
      </c>
      <c r="V26" s="23" t="n">
        <v>29.5116772823779</v>
      </c>
      <c r="W26" s="26" t="n">
        <v>30.8641975308642</v>
      </c>
      <c r="X26" s="26" t="n">
        <v>35.0730688935282</v>
      </c>
      <c r="Y26" s="26" t="n">
        <v>40.7322654462243</v>
      </c>
      <c r="Z26" s="26" t="n">
        <v>35.2678571428571</v>
      </c>
      <c r="AA26" s="26" t="n">
        <v>34.7107438016529</v>
      </c>
      <c r="AB26" s="93" t="n">
        <v>27.9379157427938</v>
      </c>
      <c r="AC26" s="23" t="n">
        <v>19.672131147541</v>
      </c>
      <c r="AD26" s="23" t="n">
        <v>14.2517814726841</v>
      </c>
      <c r="AE26" s="23" t="n">
        <v>18.4652278177458</v>
      </c>
      <c r="AF26" s="23" t="n">
        <v>16.5271966527197</v>
      </c>
      <c r="AG26" s="23" t="n">
        <v>16.3716814159292</v>
      </c>
      <c r="AH26" s="23" t="n">
        <v>14.6551724137931</v>
      </c>
      <c r="AI26" s="23" t="n">
        <v>17.4097664543524</v>
      </c>
      <c r="AJ26" s="26" t="n">
        <v>21.8106995884774</v>
      </c>
      <c r="AK26" s="26" t="n">
        <v>17.7453027139875</v>
      </c>
      <c r="AL26" s="26" t="n">
        <v>32.9519450800915</v>
      </c>
      <c r="AM26" s="26" t="n">
        <v>19.8660714285714</v>
      </c>
      <c r="AN26" s="26" t="n">
        <v>32.0247933884298</v>
      </c>
      <c r="AO26" s="93" t="n">
        <v>9.75609756097561</v>
      </c>
    </row>
    <row r="27" s="33" customFormat="true" ht="8.85" hidden="false" customHeight="true" outlineLevel="0" collapsed="false">
      <c r="A27" s="45"/>
      <c r="B27" s="40" t="s">
        <v>39</v>
      </c>
      <c r="C27" s="23" t="n">
        <v>10.8108108108108</v>
      </c>
      <c r="D27" s="23" t="n">
        <v>6</v>
      </c>
      <c r="E27" s="23" t="n">
        <v>25.8064516129032</v>
      </c>
      <c r="F27" s="23" t="n">
        <v>34.4086021505376</v>
      </c>
      <c r="G27" s="23" t="n">
        <v>37.1428571428571</v>
      </c>
      <c r="H27" s="23" t="n">
        <v>30.4878048780488</v>
      </c>
      <c r="I27" s="23" t="n">
        <v>41.25</v>
      </c>
      <c r="J27" s="26" t="n">
        <v>26.7441860465116</v>
      </c>
      <c r="K27" s="26" t="n">
        <v>23.8636363636364</v>
      </c>
      <c r="L27" s="26" t="n">
        <v>17.8082191780822</v>
      </c>
      <c r="M27" s="26" t="n">
        <v>25.3164556962025</v>
      </c>
      <c r="N27" s="26" t="n">
        <v>15.3846153846154</v>
      </c>
      <c r="O27" s="93" t="n">
        <v>28.9473684210526</v>
      </c>
      <c r="P27" s="23" t="n">
        <v>9.00900900900901</v>
      </c>
      <c r="Q27" s="23" t="n">
        <v>11</v>
      </c>
      <c r="R27" s="23" t="n">
        <v>29.0322580645161</v>
      </c>
      <c r="S27" s="23" t="n">
        <v>30.1075268817204</v>
      </c>
      <c r="T27" s="23" t="n">
        <v>25.7142857142857</v>
      </c>
      <c r="U27" s="23" t="n">
        <v>23.1707317073171</v>
      </c>
      <c r="V27" s="23" t="n">
        <v>43.75</v>
      </c>
      <c r="W27" s="26" t="n">
        <v>40.6976744186047</v>
      </c>
      <c r="X27" s="26" t="n">
        <v>31.8181818181818</v>
      </c>
      <c r="Y27" s="26" t="n">
        <v>31.5068493150685</v>
      </c>
      <c r="Z27" s="26" t="n">
        <v>37.9746835443038</v>
      </c>
      <c r="AA27" s="26" t="n">
        <v>50.7692307692308</v>
      </c>
      <c r="AB27" s="93" t="n">
        <v>50</v>
      </c>
      <c r="AC27" s="23" t="n">
        <v>11.7117117117117</v>
      </c>
      <c r="AD27" s="23" t="n">
        <v>20</v>
      </c>
      <c r="AE27" s="23" t="n">
        <v>30.1075268817204</v>
      </c>
      <c r="AF27" s="23" t="n">
        <v>15.0537634408602</v>
      </c>
      <c r="AG27" s="23" t="n">
        <v>14.2857142857143</v>
      </c>
      <c r="AH27" s="23" t="n">
        <v>15.8536585365854</v>
      </c>
      <c r="AI27" s="23" t="n">
        <v>32.5</v>
      </c>
      <c r="AJ27" s="26" t="n">
        <v>18.6046511627907</v>
      </c>
      <c r="AK27" s="26" t="n">
        <v>23.8636363636364</v>
      </c>
      <c r="AL27" s="26" t="n">
        <v>19.1780821917808</v>
      </c>
      <c r="AM27" s="26" t="n">
        <v>31.6455696202532</v>
      </c>
      <c r="AN27" s="26" t="n">
        <v>35.3846153846154</v>
      </c>
      <c r="AO27" s="93" t="n">
        <v>44.7368421052632</v>
      </c>
    </row>
    <row r="28" s="33" customFormat="true" ht="8.85" hidden="false" customHeight="true" outlineLevel="0" collapsed="false">
      <c r="A28" s="45"/>
      <c r="B28" s="40" t="s">
        <v>40</v>
      </c>
      <c r="C28" s="23" t="n">
        <v>16.1016949152542</v>
      </c>
      <c r="D28" s="23" t="n">
        <v>17.1171171171171</v>
      </c>
      <c r="E28" s="23" t="n">
        <v>15.4545454545455</v>
      </c>
      <c r="F28" s="23" t="n">
        <v>13.3928571428571</v>
      </c>
      <c r="G28" s="23" t="n">
        <v>19.0082644628099</v>
      </c>
      <c r="H28" s="23" t="n">
        <v>16.9642857142857</v>
      </c>
      <c r="I28" s="23" t="n">
        <v>20.6896551724138</v>
      </c>
      <c r="J28" s="26" t="n">
        <v>6.66666666666667</v>
      </c>
      <c r="K28" s="26" t="n">
        <v>20</v>
      </c>
      <c r="L28" s="26" t="n">
        <v>21.875</v>
      </c>
      <c r="M28" s="26" t="n">
        <v>18.3673469387755</v>
      </c>
      <c r="N28" s="26" t="n">
        <v>45.7831325301205</v>
      </c>
      <c r="O28" s="93" t="n">
        <v>48.3870967741936</v>
      </c>
      <c r="P28" s="23" t="n">
        <v>1.69491525423729</v>
      </c>
      <c r="Q28" s="23" t="n">
        <v>7.20720720720721</v>
      </c>
      <c r="R28" s="23" t="n">
        <v>5.45454545454545</v>
      </c>
      <c r="S28" s="23" t="n">
        <v>2.67857142857143</v>
      </c>
      <c r="T28" s="23" t="n">
        <v>6.61157024793388</v>
      </c>
      <c r="U28" s="23" t="n">
        <v>7.14285714285714</v>
      </c>
      <c r="V28" s="23" t="n">
        <v>10.3448275862069</v>
      </c>
      <c r="W28" s="26" t="n">
        <v>19.047619047619</v>
      </c>
      <c r="X28" s="26" t="n">
        <v>8.8</v>
      </c>
      <c r="Y28" s="26" t="n">
        <v>23.9583333333333</v>
      </c>
      <c r="Z28" s="26" t="n">
        <v>26.530612244898</v>
      </c>
      <c r="AA28" s="26" t="n">
        <v>46.9879518072289</v>
      </c>
      <c r="AB28" s="93" t="n">
        <v>29.0322580645161</v>
      </c>
      <c r="AC28" s="23" t="n">
        <v>2.54237288135593</v>
      </c>
      <c r="AD28" s="23" t="n">
        <v>2.7027027027027</v>
      </c>
      <c r="AE28" s="23" t="n">
        <v>10.9090909090909</v>
      </c>
      <c r="AF28" s="23" t="n">
        <v>3.57142857142857</v>
      </c>
      <c r="AG28" s="23" t="n">
        <v>9.09090909090909</v>
      </c>
      <c r="AH28" s="23" t="n">
        <v>8.92857142857143</v>
      </c>
      <c r="AI28" s="23" t="n">
        <v>12.0689655172414</v>
      </c>
      <c r="AJ28" s="26" t="n">
        <v>21.9047619047619</v>
      </c>
      <c r="AK28" s="26" t="n">
        <v>15.2</v>
      </c>
      <c r="AL28" s="26" t="n">
        <v>27.0833333333333</v>
      </c>
      <c r="AM28" s="26" t="n">
        <v>33.6734693877551</v>
      </c>
      <c r="AN28" s="26" t="n">
        <v>46.9879518072289</v>
      </c>
      <c r="AO28" s="93" t="n">
        <v>27.9569892473118</v>
      </c>
    </row>
    <row r="29" s="33" customFormat="true" ht="8.85" hidden="false" customHeight="true" outlineLevel="0" collapsed="false">
      <c r="A29" s="45"/>
      <c r="B29" s="40" t="s">
        <v>41</v>
      </c>
      <c r="C29" s="23" t="n">
        <v>3.71900826446281</v>
      </c>
      <c r="D29" s="23" t="n">
        <v>4.34782608695652</v>
      </c>
      <c r="E29" s="23" t="n">
        <v>4.01785714285714</v>
      </c>
      <c r="F29" s="23" t="n">
        <v>5.53359683794466</v>
      </c>
      <c r="G29" s="23" t="n">
        <v>4.97512437810945</v>
      </c>
      <c r="H29" s="23" t="n">
        <v>6.34146341463415</v>
      </c>
      <c r="I29" s="23" t="n">
        <v>5.41871921182266</v>
      </c>
      <c r="J29" s="26" t="n">
        <v>3.43137254901961</v>
      </c>
      <c r="K29" s="26" t="n">
        <v>7.981220657277</v>
      </c>
      <c r="L29" s="26" t="n">
        <v>5.88235294117647</v>
      </c>
      <c r="M29" s="26" t="n">
        <v>5.12820512820513</v>
      </c>
      <c r="N29" s="26" t="n">
        <v>4.739336492891</v>
      </c>
      <c r="O29" s="93" t="n">
        <v>6.70103092783505</v>
      </c>
      <c r="P29" s="23" t="n">
        <v>8.26446280991736</v>
      </c>
      <c r="Q29" s="23" t="n">
        <v>12.3188405797101</v>
      </c>
      <c r="R29" s="23" t="n">
        <v>9.375</v>
      </c>
      <c r="S29" s="23" t="n">
        <v>15.8102766798419</v>
      </c>
      <c r="T29" s="23" t="n">
        <v>21.3930348258706</v>
      </c>
      <c r="U29" s="23" t="n">
        <v>9.26829268292683</v>
      </c>
      <c r="V29" s="23" t="n">
        <v>11.8226600985222</v>
      </c>
      <c r="W29" s="26" t="n">
        <v>4.90196078431373</v>
      </c>
      <c r="X29" s="26" t="n">
        <v>12.6760563380282</v>
      </c>
      <c r="Y29" s="26" t="n">
        <v>8.1447963800905</v>
      </c>
      <c r="Z29" s="26" t="n">
        <v>7.69230769230769</v>
      </c>
      <c r="AA29" s="26" t="n">
        <v>11.3744075829384</v>
      </c>
      <c r="AB29" s="93" t="n">
        <v>11.340206185567</v>
      </c>
      <c r="AC29" s="23" t="n">
        <v>6.61157024793389</v>
      </c>
      <c r="AD29" s="23" t="n">
        <v>6.52173913043478</v>
      </c>
      <c r="AE29" s="23" t="n">
        <v>5.80357142857143</v>
      </c>
      <c r="AF29" s="23" t="n">
        <v>11.8577075098814</v>
      </c>
      <c r="AG29" s="23" t="n">
        <v>11.4427860696517</v>
      </c>
      <c r="AH29" s="23" t="n">
        <v>12.1951219512195</v>
      </c>
      <c r="AI29" s="23" t="n">
        <v>7.88177339901478</v>
      </c>
      <c r="AJ29" s="26" t="n">
        <v>8.33333333333333</v>
      </c>
      <c r="AK29" s="26" t="n">
        <v>10.7981220657277</v>
      </c>
      <c r="AL29" s="26" t="n">
        <v>8.5972850678733</v>
      </c>
      <c r="AM29" s="26" t="n">
        <v>8.2051282051282</v>
      </c>
      <c r="AN29" s="26" t="n">
        <v>9.47867298578199</v>
      </c>
      <c r="AO29" s="93" t="n">
        <v>5.15463917525773</v>
      </c>
    </row>
    <row r="30" s="33" customFormat="true" ht="8.85" hidden="false" customHeight="true" outlineLevel="0" collapsed="false">
      <c r="A30" s="46"/>
      <c r="B30" s="40" t="s">
        <v>42</v>
      </c>
      <c r="C30" s="23" t="n">
        <v>17.0212765957447</v>
      </c>
      <c r="D30" s="23" t="n">
        <v>10.6870229007634</v>
      </c>
      <c r="E30" s="23" t="n">
        <v>21.969696969697</v>
      </c>
      <c r="F30" s="23" t="n">
        <v>15.9235668789809</v>
      </c>
      <c r="G30" s="23" t="n">
        <v>12</v>
      </c>
      <c r="H30" s="23" t="n">
        <v>21.259842519685</v>
      </c>
      <c r="I30" s="23" t="n">
        <v>11.1111111111111</v>
      </c>
      <c r="J30" s="26" t="n">
        <v>15.6862745098039</v>
      </c>
      <c r="K30" s="26" t="n">
        <v>9.91735537190083</v>
      </c>
      <c r="L30" s="26" t="n">
        <v>7.82608695652174</v>
      </c>
      <c r="M30" s="26" t="n">
        <v>14.4230769230769</v>
      </c>
      <c r="N30" s="26" t="n">
        <v>11.5384615384615</v>
      </c>
      <c r="O30" s="93" t="n">
        <v>13.0434782608696</v>
      </c>
      <c r="P30" s="23" t="n">
        <v>20.5673758865248</v>
      </c>
      <c r="Q30" s="23" t="n">
        <v>25.9541984732824</v>
      </c>
      <c r="R30" s="23" t="n">
        <v>25</v>
      </c>
      <c r="S30" s="23" t="n">
        <v>29.9363057324841</v>
      </c>
      <c r="T30" s="23" t="n">
        <v>32.8</v>
      </c>
      <c r="U30" s="23" t="n">
        <v>33.8582677165354</v>
      </c>
      <c r="V30" s="23" t="n">
        <v>35.3535353535354</v>
      </c>
      <c r="W30" s="26" t="n">
        <v>26.4705882352941</v>
      </c>
      <c r="X30" s="26" t="n">
        <v>33.0578512396694</v>
      </c>
      <c r="Y30" s="26" t="n">
        <v>22.6086956521739</v>
      </c>
      <c r="Z30" s="26" t="n">
        <v>37.5</v>
      </c>
      <c r="AA30" s="26" t="n">
        <v>16.3461538461538</v>
      </c>
      <c r="AB30" s="93" t="n">
        <v>20.6521739130435</v>
      </c>
      <c r="AC30" s="23" t="n">
        <v>17.0212765957447</v>
      </c>
      <c r="AD30" s="23" t="n">
        <v>21.3740458015267</v>
      </c>
      <c r="AE30" s="23" t="n">
        <v>12.1212121212121</v>
      </c>
      <c r="AF30" s="23" t="n">
        <v>21.0191082802548</v>
      </c>
      <c r="AG30" s="23" t="n">
        <v>20</v>
      </c>
      <c r="AH30" s="23" t="n">
        <v>13.3858267716535</v>
      </c>
      <c r="AI30" s="23" t="n">
        <v>14.1414141414141</v>
      </c>
      <c r="AJ30" s="26" t="n">
        <v>8.82352941176471</v>
      </c>
      <c r="AK30" s="26" t="n">
        <v>13.2231404958678</v>
      </c>
      <c r="AL30" s="26" t="n">
        <v>10.4347826086957</v>
      </c>
      <c r="AM30" s="26" t="n">
        <v>13.4615384615385</v>
      </c>
      <c r="AN30" s="26" t="n">
        <v>12.5</v>
      </c>
      <c r="AO30" s="93" t="n">
        <v>13.0434782608696</v>
      </c>
    </row>
    <row r="31" s="33" customFormat="true" ht="8.85" hidden="false" customHeight="true" outlineLevel="0" collapsed="false">
      <c r="A31" s="41" t="s">
        <v>43</v>
      </c>
      <c r="B31" s="40" t="s">
        <v>43</v>
      </c>
      <c r="C31" s="23"/>
      <c r="D31" s="23"/>
      <c r="E31" s="23" t="n">
        <v>16.008316008316</v>
      </c>
      <c r="F31" s="23" t="n">
        <v>20.4592901878914</v>
      </c>
      <c r="G31" s="23" t="n">
        <v>18.4100418410042</v>
      </c>
      <c r="H31" s="23" t="n">
        <v>25.979381443299</v>
      </c>
      <c r="I31" s="23" t="n">
        <v>22.0440881763527</v>
      </c>
      <c r="J31" s="26" t="n">
        <v>27.8752436647174</v>
      </c>
      <c r="K31" s="26" t="n">
        <v>21.031746031746</v>
      </c>
      <c r="L31" s="26" t="n">
        <v>21.5116279069767</v>
      </c>
      <c r="M31" s="26" t="n">
        <v>18.2572614107884</v>
      </c>
      <c r="N31" s="26" t="n">
        <v>22.7099236641221</v>
      </c>
      <c r="O31" s="93" t="n">
        <v>32.1199143468951</v>
      </c>
      <c r="P31" s="23"/>
      <c r="Q31" s="23"/>
      <c r="R31" s="23" t="n">
        <v>24.7401247401247</v>
      </c>
      <c r="S31" s="23" t="n">
        <v>13.5699373695198</v>
      </c>
      <c r="T31" s="23" t="n">
        <v>16.1087866108787</v>
      </c>
      <c r="U31" s="23" t="n">
        <v>15.8762886597938</v>
      </c>
      <c r="V31" s="23" t="n">
        <v>17.6352705410822</v>
      </c>
      <c r="W31" s="26" t="n">
        <v>17.9337231968811</v>
      </c>
      <c r="X31" s="26" t="n">
        <v>14.484126984127</v>
      </c>
      <c r="Y31" s="26" t="n">
        <v>17.6356589147287</v>
      </c>
      <c r="Z31" s="26" t="n">
        <v>23.4439834024896</v>
      </c>
      <c r="AA31" s="26" t="n">
        <v>16.2213740458015</v>
      </c>
      <c r="AB31" s="93" t="n">
        <v>26.9807280513919</v>
      </c>
      <c r="AC31" s="23"/>
      <c r="AD31" s="23"/>
      <c r="AE31" s="23" t="n">
        <v>16.4241164241164</v>
      </c>
      <c r="AF31" s="23" t="n">
        <v>6.88935281837161</v>
      </c>
      <c r="AG31" s="23" t="n">
        <v>13.1799163179916</v>
      </c>
      <c r="AH31" s="23" t="n">
        <v>8.24742268041237</v>
      </c>
      <c r="AI31" s="23" t="n">
        <v>11.0220440881764</v>
      </c>
      <c r="AJ31" s="26" t="n">
        <v>12.8654970760234</v>
      </c>
      <c r="AK31" s="26" t="n">
        <v>9.12698412698413</v>
      </c>
      <c r="AL31" s="26" t="n">
        <v>10.6589147286822</v>
      </c>
      <c r="AM31" s="26" t="n">
        <v>22.4066390041494</v>
      </c>
      <c r="AN31" s="26" t="n">
        <v>16.793893129771</v>
      </c>
      <c r="AO31" s="93" t="n">
        <v>22.2698072805139</v>
      </c>
    </row>
    <row r="32" s="33" customFormat="true" ht="8.85" hidden="false" customHeight="true" outlineLevel="0" collapsed="false">
      <c r="A32" s="71"/>
      <c r="B32" s="40" t="s">
        <v>44</v>
      </c>
      <c r="C32" s="23" t="n">
        <v>5.42635658914729</v>
      </c>
      <c r="D32" s="23" t="n">
        <v>3.2</v>
      </c>
      <c r="E32" s="23" t="n">
        <v>3.30578512396694</v>
      </c>
      <c r="F32" s="23" t="n">
        <v>9.09090909090909</v>
      </c>
      <c r="G32" s="23" t="n">
        <v>4.09836065573771</v>
      </c>
      <c r="H32" s="23" t="n">
        <v>7.31707317073171</v>
      </c>
      <c r="I32" s="23" t="n">
        <v>0.862068965517241</v>
      </c>
      <c r="J32" s="26" t="n">
        <v>15.3846153846154</v>
      </c>
      <c r="K32" s="26" t="n">
        <v>0.740740740740741</v>
      </c>
      <c r="L32" s="26" t="n">
        <v>4.58015267175573</v>
      </c>
      <c r="M32" s="26" t="n">
        <v>0.900900900900901</v>
      </c>
      <c r="N32" s="26" t="n">
        <v>3.07692307692308</v>
      </c>
      <c r="O32" s="93" t="n">
        <v>11.6504854368932</v>
      </c>
      <c r="P32" s="23" t="n">
        <v>4.65116279069768</v>
      </c>
      <c r="Q32" s="23" t="n">
        <v>20</v>
      </c>
      <c r="R32" s="23" t="n">
        <v>5.78512396694215</v>
      </c>
      <c r="S32" s="23" t="n">
        <v>0</v>
      </c>
      <c r="T32" s="23" t="n">
        <v>5.73770491803279</v>
      </c>
      <c r="U32" s="23" t="n">
        <v>8.94308943089431</v>
      </c>
      <c r="V32" s="23" t="n">
        <v>8.62068965517242</v>
      </c>
      <c r="W32" s="26" t="n">
        <v>10.2564102564103</v>
      </c>
      <c r="X32" s="26" t="n">
        <v>8.88888888888889</v>
      </c>
      <c r="Y32" s="26" t="n">
        <v>1.52671755725191</v>
      </c>
      <c r="Z32" s="26" t="n">
        <v>6.30630630630631</v>
      </c>
      <c r="AA32" s="26" t="n">
        <v>15.3846153846154</v>
      </c>
      <c r="AB32" s="93" t="n">
        <v>30.0970873786408</v>
      </c>
      <c r="AC32" s="23" t="n">
        <v>3.87596899224806</v>
      </c>
      <c r="AD32" s="23" t="n">
        <v>0.8</v>
      </c>
      <c r="AE32" s="23" t="n">
        <v>4.95867768595041</v>
      </c>
      <c r="AF32" s="23" t="n">
        <v>0.757575757575758</v>
      </c>
      <c r="AG32" s="23" t="n">
        <v>4.91803278688525</v>
      </c>
      <c r="AH32" s="23" t="n">
        <v>0</v>
      </c>
      <c r="AI32" s="23" t="n">
        <v>8.62068965517242</v>
      </c>
      <c r="AJ32" s="26" t="n">
        <v>0</v>
      </c>
      <c r="AK32" s="26" t="n">
        <v>8.88888888888889</v>
      </c>
      <c r="AL32" s="26" t="n">
        <v>1.52671755725191</v>
      </c>
      <c r="AM32" s="26" t="n">
        <v>9.00900900900901</v>
      </c>
      <c r="AN32" s="26" t="n">
        <v>15.3846153846154</v>
      </c>
      <c r="AO32" s="93" t="n">
        <v>51.4563106796117</v>
      </c>
    </row>
    <row r="33" s="33" customFormat="true" ht="8.85" hidden="false" customHeight="true" outlineLevel="0" collapsed="false">
      <c r="A33" s="46"/>
      <c r="B33" s="40" t="s">
        <v>45</v>
      </c>
      <c r="C33" s="23" t="n">
        <v>19.4444444444444</v>
      </c>
      <c r="D33" s="23" t="n">
        <v>16.5680473372781</v>
      </c>
      <c r="E33" s="23" t="n">
        <v>20.2777777777778</v>
      </c>
      <c r="F33" s="23" t="n">
        <v>24.7838616714697</v>
      </c>
      <c r="G33" s="23" t="n">
        <v>23.314606741573</v>
      </c>
      <c r="H33" s="23" t="n">
        <v>32.3204419889503</v>
      </c>
      <c r="I33" s="23" t="n">
        <v>28.4595300261097</v>
      </c>
      <c r="J33" s="26" t="n">
        <v>31.5656565656566</v>
      </c>
      <c r="K33" s="26" t="n">
        <v>28.4552845528455</v>
      </c>
      <c r="L33" s="26" t="n">
        <v>27.2727272727273</v>
      </c>
      <c r="M33" s="26" t="n">
        <v>23.4501347708895</v>
      </c>
      <c r="N33" s="26" t="n">
        <v>29.1878172588832</v>
      </c>
      <c r="O33" s="93" t="n">
        <v>37.9120879120879</v>
      </c>
      <c r="P33" s="23" t="n">
        <v>25.9259259259259</v>
      </c>
      <c r="Q33" s="23" t="n">
        <v>17.7514792899408</v>
      </c>
      <c r="R33" s="23" t="n">
        <v>31.1111111111111</v>
      </c>
      <c r="S33" s="23" t="n">
        <v>18.7319884726225</v>
      </c>
      <c r="T33" s="23" t="n">
        <v>19.6629213483146</v>
      </c>
      <c r="U33" s="23" t="n">
        <v>18.232044198895</v>
      </c>
      <c r="V33" s="23" t="n">
        <v>20.3655352480418</v>
      </c>
      <c r="W33" s="26" t="n">
        <v>20.2020202020202</v>
      </c>
      <c r="X33" s="26" t="n">
        <v>16.5311653116531</v>
      </c>
      <c r="Y33" s="26" t="n">
        <v>23.1168831168831</v>
      </c>
      <c r="Z33" s="26" t="n">
        <v>28.5714285714286</v>
      </c>
      <c r="AA33" s="26" t="n">
        <v>16.497461928934</v>
      </c>
      <c r="AB33" s="93" t="n">
        <v>26.0989010989011</v>
      </c>
      <c r="AC33" s="23" t="n">
        <v>19.1358024691358</v>
      </c>
      <c r="AD33" s="23" t="n">
        <v>9.46745562130178</v>
      </c>
      <c r="AE33" s="23" t="n">
        <v>20.2777777777778</v>
      </c>
      <c r="AF33" s="23" t="n">
        <v>9.22190201729107</v>
      </c>
      <c r="AG33" s="23" t="n">
        <v>16.0112359550562</v>
      </c>
      <c r="AH33" s="23" t="n">
        <v>11.0497237569061</v>
      </c>
      <c r="AI33" s="23" t="n">
        <v>11.7493472584856</v>
      </c>
      <c r="AJ33" s="26" t="n">
        <v>16.6666666666667</v>
      </c>
      <c r="AK33" s="26" t="n">
        <v>9.21409214092141</v>
      </c>
      <c r="AL33" s="26" t="n">
        <v>13.7662337662338</v>
      </c>
      <c r="AM33" s="26" t="n">
        <v>26.4150943396226</v>
      </c>
      <c r="AN33" s="26" t="n">
        <v>17.258883248731</v>
      </c>
      <c r="AO33" s="93" t="n">
        <v>14.010989010989</v>
      </c>
    </row>
    <row r="34" s="33" customFormat="true" ht="8.85" hidden="false" customHeight="true" outlineLevel="0" collapsed="false">
      <c r="A34" s="41" t="s">
        <v>46</v>
      </c>
      <c r="B34" s="40" t="s">
        <v>46</v>
      </c>
      <c r="C34" s="23"/>
      <c r="D34" s="23"/>
      <c r="E34" s="23" t="n">
        <v>24.1796200345423</v>
      </c>
      <c r="F34" s="23" t="n">
        <v>19.8630136986301</v>
      </c>
      <c r="G34" s="23" t="n">
        <v>19.9312714776632</v>
      </c>
      <c r="H34" s="23" t="n">
        <v>20.1048951048951</v>
      </c>
      <c r="I34" s="23" t="n">
        <v>22.2857142857143</v>
      </c>
      <c r="J34" s="26" t="n">
        <v>24.7739602169982</v>
      </c>
      <c r="K34" s="26" t="n">
        <v>23.4962406015038</v>
      </c>
      <c r="L34" s="26" t="n">
        <v>27.4671052631579</v>
      </c>
      <c r="M34" s="26" t="n">
        <v>26.0397830018083</v>
      </c>
      <c r="N34" s="26" t="n">
        <v>28.3783783783784</v>
      </c>
      <c r="O34" s="93" t="n">
        <v>25.426944971537</v>
      </c>
      <c r="P34" s="23"/>
      <c r="Q34" s="23"/>
      <c r="R34" s="23" t="n">
        <v>21.5889464594128</v>
      </c>
      <c r="S34" s="23" t="n">
        <v>20.3767123287671</v>
      </c>
      <c r="T34" s="23" t="n">
        <v>22.5085910652921</v>
      </c>
      <c r="U34" s="23" t="n">
        <v>19.7552447552448</v>
      </c>
      <c r="V34" s="23" t="n">
        <v>17.9047619047619</v>
      </c>
      <c r="W34" s="26" t="n">
        <v>18.4448462929476</v>
      </c>
      <c r="X34" s="26" t="n">
        <v>15.7894736842105</v>
      </c>
      <c r="Y34" s="26" t="n">
        <v>20.5592105263158</v>
      </c>
      <c r="Z34" s="26" t="n">
        <v>17.7215189873418</v>
      </c>
      <c r="AA34" s="26" t="n">
        <v>21.2355212355212</v>
      </c>
      <c r="AB34" s="93" t="n">
        <v>15.5597722960152</v>
      </c>
      <c r="AC34" s="23"/>
      <c r="AD34" s="23"/>
      <c r="AE34" s="23" t="n">
        <v>21.2435233160622</v>
      </c>
      <c r="AF34" s="23" t="n">
        <v>20.7191780821918</v>
      </c>
      <c r="AG34" s="23" t="n">
        <v>14.7766323024055</v>
      </c>
      <c r="AH34" s="23" t="n">
        <v>13.2867132867133</v>
      </c>
      <c r="AI34" s="23" t="n">
        <v>13.9047619047619</v>
      </c>
      <c r="AJ34" s="26" t="n">
        <v>18.4448462929476</v>
      </c>
      <c r="AK34" s="26" t="n">
        <v>12.0300751879699</v>
      </c>
      <c r="AL34" s="26" t="n">
        <v>20.5592105263158</v>
      </c>
      <c r="AM34" s="26" t="n">
        <v>16.6365280289331</v>
      </c>
      <c r="AN34" s="26" t="n">
        <v>15.4440154440154</v>
      </c>
      <c r="AO34" s="93" t="n">
        <v>14.0417457305503</v>
      </c>
    </row>
    <row r="35" s="33" customFormat="true" ht="8.85" hidden="false" customHeight="true" outlineLevel="0" collapsed="false">
      <c r="A35" s="71"/>
      <c r="B35" s="40" t="s">
        <v>47</v>
      </c>
      <c r="C35" s="23" t="n">
        <v>37.410071942446</v>
      </c>
      <c r="D35" s="23" t="n">
        <v>32.1428571428571</v>
      </c>
      <c r="E35" s="23" t="n">
        <v>36.4341085271318</v>
      </c>
      <c r="F35" s="23" t="n">
        <v>19.8412698412698</v>
      </c>
      <c r="G35" s="23" t="n">
        <v>18.2608695652174</v>
      </c>
      <c r="H35" s="23" t="n">
        <v>10.9489051094891</v>
      </c>
      <c r="I35" s="23" t="n">
        <v>15.7407407407407</v>
      </c>
      <c r="J35" s="26" t="n">
        <v>18.796992481203</v>
      </c>
      <c r="K35" s="26" t="n">
        <v>27.4336283185841</v>
      </c>
      <c r="L35" s="26" t="n">
        <v>22.6950354609929</v>
      </c>
      <c r="M35" s="26" t="n">
        <v>46.031746031746</v>
      </c>
      <c r="N35" s="26" t="n">
        <v>19.2982456140351</v>
      </c>
      <c r="O35" s="93" t="n">
        <v>31.2</v>
      </c>
      <c r="P35" s="23" t="n">
        <v>15.8273381294964</v>
      </c>
      <c r="Q35" s="23" t="n">
        <v>14.2857142857143</v>
      </c>
      <c r="R35" s="23" t="n">
        <v>14.7286821705426</v>
      </c>
      <c r="S35" s="23" t="n">
        <v>16.6666666666667</v>
      </c>
      <c r="T35" s="23" t="n">
        <v>8.69565217391304</v>
      </c>
      <c r="U35" s="23" t="n">
        <v>8.75912408759124</v>
      </c>
      <c r="V35" s="23" t="n">
        <v>3.7037037037037</v>
      </c>
      <c r="W35" s="26" t="n">
        <v>21.0526315789474</v>
      </c>
      <c r="X35" s="26" t="n">
        <v>29.2035398230089</v>
      </c>
      <c r="Y35" s="26" t="n">
        <v>22.6950354609929</v>
      </c>
      <c r="Z35" s="26" t="n">
        <v>17.4603174603175</v>
      </c>
      <c r="AA35" s="26" t="n">
        <v>14.9122807017544</v>
      </c>
      <c r="AB35" s="93" t="n">
        <v>12</v>
      </c>
      <c r="AC35" s="23" t="n">
        <v>15.1079136690647</v>
      </c>
      <c r="AD35" s="23" t="n">
        <v>11.6071428571429</v>
      </c>
      <c r="AE35" s="23" t="n">
        <v>20.9302325581395</v>
      </c>
      <c r="AF35" s="23" t="n">
        <v>12.6984126984127</v>
      </c>
      <c r="AG35" s="23" t="n">
        <v>6.95652173913044</v>
      </c>
      <c r="AH35" s="23" t="n">
        <v>8.75912408759124</v>
      </c>
      <c r="AI35" s="23" t="n">
        <v>1.85185185185185</v>
      </c>
      <c r="AJ35" s="26" t="n">
        <v>13.5338345864662</v>
      </c>
      <c r="AK35" s="26" t="n">
        <v>15.0442477876106</v>
      </c>
      <c r="AL35" s="26" t="n">
        <v>17.7304964539007</v>
      </c>
      <c r="AM35" s="26" t="n">
        <v>21.4285714285714</v>
      </c>
      <c r="AN35" s="26" t="n">
        <v>11.4035087719298</v>
      </c>
      <c r="AO35" s="93" t="n">
        <v>12</v>
      </c>
    </row>
    <row r="36" s="33" customFormat="true" ht="8.85" hidden="false" customHeight="true" outlineLevel="0" collapsed="false">
      <c r="A36" s="46"/>
      <c r="B36" s="40" t="s">
        <v>48</v>
      </c>
      <c r="C36" s="23" t="n">
        <v>19.1441441441441</v>
      </c>
      <c r="D36" s="23" t="n">
        <v>30.6345733041576</v>
      </c>
      <c r="E36" s="23" t="n">
        <v>20.6666666666667</v>
      </c>
      <c r="F36" s="23" t="n">
        <v>19.8689956331878</v>
      </c>
      <c r="G36" s="23" t="n">
        <v>20.3426124197002</v>
      </c>
      <c r="H36" s="23" t="n">
        <v>22.9885057471264</v>
      </c>
      <c r="I36" s="23" t="n">
        <v>23.9808153477218</v>
      </c>
      <c r="J36" s="26" t="n">
        <v>26.6666666666667</v>
      </c>
      <c r="K36" s="26" t="n">
        <v>22.4343675417661</v>
      </c>
      <c r="L36" s="26" t="n">
        <v>28.9079229122056</v>
      </c>
      <c r="M36" s="26" t="n">
        <v>20.1405152224824</v>
      </c>
      <c r="N36" s="26" t="n">
        <v>30.9405940594059</v>
      </c>
      <c r="O36" s="93" t="n">
        <v>23.6318407960199</v>
      </c>
      <c r="P36" s="23" t="n">
        <v>18.9189189189189</v>
      </c>
      <c r="Q36" s="23" t="n">
        <v>23.6323851203501</v>
      </c>
      <c r="R36" s="23" t="n">
        <v>23.5555555555556</v>
      </c>
      <c r="S36" s="23" t="n">
        <v>21.3973799126638</v>
      </c>
      <c r="T36" s="23" t="n">
        <v>25.9100642398287</v>
      </c>
      <c r="U36" s="23" t="n">
        <v>23.2183908045977</v>
      </c>
      <c r="V36" s="23" t="n">
        <v>21.5827338129496</v>
      </c>
      <c r="W36" s="26" t="n">
        <v>17.6190476190476</v>
      </c>
      <c r="X36" s="26" t="n">
        <v>12.1718377088306</v>
      </c>
      <c r="Y36" s="26" t="n">
        <v>19.9143468950749</v>
      </c>
      <c r="Z36" s="26" t="n">
        <v>17.7985948477752</v>
      </c>
      <c r="AA36" s="26" t="n">
        <v>23.019801980198</v>
      </c>
      <c r="AB36" s="93" t="n">
        <v>16.6666666666667</v>
      </c>
      <c r="AC36" s="23" t="n">
        <v>18.018018018018</v>
      </c>
      <c r="AD36" s="23" t="n">
        <v>23.1947483588621</v>
      </c>
      <c r="AE36" s="23" t="n">
        <v>21.3333333333333</v>
      </c>
      <c r="AF36" s="23" t="n">
        <v>22.9257641921397</v>
      </c>
      <c r="AG36" s="23" t="n">
        <v>16.7023554603854</v>
      </c>
      <c r="AH36" s="23" t="n">
        <v>14.7126436781609</v>
      </c>
      <c r="AI36" s="23" t="n">
        <v>17.0263788968825</v>
      </c>
      <c r="AJ36" s="26" t="n">
        <v>20</v>
      </c>
      <c r="AK36" s="26" t="n">
        <v>11.2171837708831</v>
      </c>
      <c r="AL36" s="26" t="n">
        <v>21.4132762312634</v>
      </c>
      <c r="AM36" s="26" t="n">
        <v>15.2224824355972</v>
      </c>
      <c r="AN36" s="26" t="n">
        <v>16.5841584158416</v>
      </c>
      <c r="AO36" s="93" t="n">
        <v>14.6766169154229</v>
      </c>
    </row>
    <row r="37" s="33" customFormat="true" ht="8.85" hidden="false" customHeight="true" outlineLevel="0" collapsed="false">
      <c r="A37" s="41" t="s">
        <v>49</v>
      </c>
      <c r="B37" s="40" t="s">
        <v>49</v>
      </c>
      <c r="C37" s="23"/>
      <c r="D37" s="23"/>
      <c r="E37" s="23" t="n">
        <v>5.60747663551402</v>
      </c>
      <c r="F37" s="23" t="n">
        <v>4.58553791887125</v>
      </c>
      <c r="G37" s="23" t="n">
        <v>6.75182481751825</v>
      </c>
      <c r="H37" s="23" t="n">
        <v>11.8320610687023</v>
      </c>
      <c r="I37" s="23" t="n">
        <v>4.73372781065089</v>
      </c>
      <c r="J37" s="26" t="n">
        <v>5.19230769230769</v>
      </c>
      <c r="K37" s="26" t="n">
        <v>8.64197530864198</v>
      </c>
      <c r="L37" s="26" t="n">
        <v>8.06451612903226</v>
      </c>
      <c r="M37" s="26" t="n">
        <v>13.5483870967742</v>
      </c>
      <c r="N37" s="26" t="n">
        <v>12.9807692307692</v>
      </c>
      <c r="O37" s="93" t="n">
        <v>13.8424821002387</v>
      </c>
      <c r="P37" s="23"/>
      <c r="Q37" s="23"/>
      <c r="R37" s="23" t="n">
        <v>10.2803738317757</v>
      </c>
      <c r="S37" s="23" t="n">
        <v>14.1093474426808</v>
      </c>
      <c r="T37" s="23" t="n">
        <v>14.5985401459854</v>
      </c>
      <c r="U37" s="23" t="n">
        <v>14.8854961832061</v>
      </c>
      <c r="V37" s="23" t="n">
        <v>11.439842209073</v>
      </c>
      <c r="W37" s="26" t="n">
        <v>15.5769230769231</v>
      </c>
      <c r="X37" s="26" t="n">
        <v>15.6378600823045</v>
      </c>
      <c r="Y37" s="26" t="n">
        <v>18.1451612903226</v>
      </c>
      <c r="Z37" s="26" t="n">
        <v>9.46236559139785</v>
      </c>
      <c r="AA37" s="26" t="n">
        <v>13.4615384615385</v>
      </c>
      <c r="AB37" s="93" t="n">
        <v>14.7971360381862</v>
      </c>
      <c r="AC37" s="23"/>
      <c r="AD37" s="23"/>
      <c r="AE37" s="23" t="n">
        <v>5.79439252336449</v>
      </c>
      <c r="AF37" s="23" t="n">
        <v>12.1693121693122</v>
      </c>
      <c r="AG37" s="23" t="n">
        <v>13.5036496350365</v>
      </c>
      <c r="AH37" s="23" t="n">
        <v>11.4503816793893</v>
      </c>
      <c r="AI37" s="23" t="n">
        <v>7.69230769230769</v>
      </c>
      <c r="AJ37" s="26" t="n">
        <v>10.7692307692308</v>
      </c>
      <c r="AK37" s="26" t="n">
        <v>12.7572016460905</v>
      </c>
      <c r="AL37" s="26" t="n">
        <v>11.2903225806452</v>
      </c>
      <c r="AM37" s="26" t="n">
        <v>5.59139784946237</v>
      </c>
      <c r="AN37" s="26" t="n">
        <v>6.25</v>
      </c>
      <c r="AO37" s="93" t="n">
        <v>7.87589498806683</v>
      </c>
    </row>
    <row r="38" s="33" customFormat="true" ht="8.85" hidden="false" customHeight="true" outlineLevel="0" collapsed="false">
      <c r="A38" s="71"/>
      <c r="B38" s="40" t="s">
        <v>50</v>
      </c>
      <c r="C38" s="23" t="n">
        <v>4.61538461538462</v>
      </c>
      <c r="D38" s="23" t="n">
        <v>7.27272727272727</v>
      </c>
      <c r="E38" s="23" t="n">
        <v>31.7460317460317</v>
      </c>
      <c r="F38" s="23" t="n">
        <v>18.8679245283019</v>
      </c>
      <c r="G38" s="23" t="n">
        <v>17.5438596491228</v>
      </c>
      <c r="H38" s="23" t="n">
        <v>13.3333333333333</v>
      </c>
      <c r="I38" s="23" t="n">
        <v>9.09090909090909</v>
      </c>
      <c r="J38" s="26" t="n">
        <v>3.92156862745098</v>
      </c>
      <c r="K38" s="26" t="n">
        <v>9.09090909090909</v>
      </c>
      <c r="L38" s="26" t="n">
        <v>3.33333333333333</v>
      </c>
      <c r="M38" s="26" t="n">
        <v>17.3913043478261</v>
      </c>
      <c r="N38" s="26" t="n">
        <v>18.75</v>
      </c>
      <c r="O38" s="93" t="n">
        <v>4</v>
      </c>
      <c r="P38" s="23" t="n">
        <v>15.3846153846154</v>
      </c>
      <c r="Q38" s="23" t="n">
        <v>5.45454545454545</v>
      </c>
      <c r="R38" s="23" t="n">
        <v>7.93650793650794</v>
      </c>
      <c r="S38" s="23" t="n">
        <v>16.9811320754717</v>
      </c>
      <c r="T38" s="23" t="n">
        <v>12.280701754386</v>
      </c>
      <c r="U38" s="23" t="n">
        <v>21.6666666666667</v>
      </c>
      <c r="V38" s="23" t="n">
        <v>18.1818181818182</v>
      </c>
      <c r="W38" s="26" t="n">
        <v>13.7254901960784</v>
      </c>
      <c r="X38" s="26" t="n">
        <v>9.09090909090909</v>
      </c>
      <c r="Y38" s="26" t="n">
        <v>11.6666666666667</v>
      </c>
      <c r="Z38" s="26" t="n">
        <v>6.52173913043478</v>
      </c>
      <c r="AA38" s="26" t="n">
        <v>6.25</v>
      </c>
      <c r="AB38" s="93" t="n">
        <v>14</v>
      </c>
      <c r="AC38" s="23" t="n">
        <v>1.53846153846154</v>
      </c>
      <c r="AD38" s="23" t="n">
        <v>5.45454545454545</v>
      </c>
      <c r="AE38" s="23" t="n">
        <v>0</v>
      </c>
      <c r="AF38" s="23" t="n">
        <v>11.3207547169811</v>
      </c>
      <c r="AG38" s="23" t="n">
        <v>10.5263157894737</v>
      </c>
      <c r="AH38" s="23" t="n">
        <v>1.66666666666667</v>
      </c>
      <c r="AI38" s="23" t="n">
        <v>7.27272727272727</v>
      </c>
      <c r="AJ38" s="26" t="n">
        <v>5.88235294117647</v>
      </c>
      <c r="AK38" s="26" t="n">
        <v>6.81818181818182</v>
      </c>
      <c r="AL38" s="26" t="n">
        <v>10</v>
      </c>
      <c r="AM38" s="26" t="n">
        <v>8.69565217391304</v>
      </c>
      <c r="AN38" s="26" t="n">
        <v>0</v>
      </c>
      <c r="AO38" s="93" t="n">
        <v>14</v>
      </c>
    </row>
    <row r="39" s="33" customFormat="true" ht="8.85" hidden="false" customHeight="true" outlineLevel="0" collapsed="false">
      <c r="A39" s="45"/>
      <c r="B39" s="40" t="s">
        <v>51</v>
      </c>
      <c r="C39" s="23" t="n">
        <v>2.14285714285714</v>
      </c>
      <c r="D39" s="23" t="n">
        <v>1.26582278481013</v>
      </c>
      <c r="E39" s="23" t="n">
        <v>3.27868852459016</v>
      </c>
      <c r="F39" s="23" t="n">
        <v>0</v>
      </c>
      <c r="G39" s="23" t="n">
        <v>6.75675675675676</v>
      </c>
      <c r="H39" s="23" t="n">
        <v>25.5813953488372</v>
      </c>
      <c r="I39" s="23" t="n">
        <v>1.66666666666667</v>
      </c>
      <c r="J39" s="26" t="n">
        <v>1.45985401459854</v>
      </c>
      <c r="K39" s="26" t="n">
        <v>15.0793650793651</v>
      </c>
      <c r="L39" s="26" t="n">
        <v>8.33333333333333</v>
      </c>
      <c r="M39" s="26" t="n">
        <v>26.5625</v>
      </c>
      <c r="N39" s="26" t="n">
        <v>30.4347826086957</v>
      </c>
      <c r="O39" s="93" t="n">
        <v>44.8598130841122</v>
      </c>
      <c r="P39" s="23" t="n">
        <v>7.14285714285714</v>
      </c>
      <c r="Q39" s="23" t="n">
        <v>17.0886075949367</v>
      </c>
      <c r="R39" s="23" t="n">
        <v>4.09836065573771</v>
      </c>
      <c r="S39" s="23" t="n">
        <v>16.6666666666667</v>
      </c>
      <c r="T39" s="23" t="n">
        <v>23.6486486486487</v>
      </c>
      <c r="U39" s="23" t="n">
        <v>14.7286821705426</v>
      </c>
      <c r="V39" s="23" t="n">
        <v>15</v>
      </c>
      <c r="W39" s="26" t="n">
        <v>16.0583941605839</v>
      </c>
      <c r="X39" s="26" t="n">
        <v>20.6349206349206</v>
      </c>
      <c r="Y39" s="26" t="n">
        <v>30.3030303030303</v>
      </c>
      <c r="Z39" s="26" t="n">
        <v>6.25</v>
      </c>
      <c r="AA39" s="26" t="n">
        <v>6.52173913043478</v>
      </c>
      <c r="AB39" s="93" t="n">
        <v>1.86915887850467</v>
      </c>
      <c r="AC39" s="23" t="n">
        <v>6.42857142857143</v>
      </c>
      <c r="AD39" s="23" t="n">
        <v>17.0886075949367</v>
      </c>
      <c r="AE39" s="23" t="n">
        <v>4.09836065573771</v>
      </c>
      <c r="AF39" s="23" t="n">
        <v>16.6666666666667</v>
      </c>
      <c r="AG39" s="23" t="n">
        <v>23.6486486486487</v>
      </c>
      <c r="AH39" s="23" t="n">
        <v>16.2790697674419</v>
      </c>
      <c r="AI39" s="23" t="n">
        <v>13.3333333333333</v>
      </c>
      <c r="AJ39" s="26" t="n">
        <v>16.0583941605839</v>
      </c>
      <c r="AK39" s="26" t="n">
        <v>20.6349206349206</v>
      </c>
      <c r="AL39" s="26" t="n">
        <v>31.0606060606061</v>
      </c>
      <c r="AM39" s="26" t="n">
        <v>1.5625</v>
      </c>
      <c r="AN39" s="26" t="n">
        <v>1.08695652173913</v>
      </c>
      <c r="AO39" s="93" t="n">
        <v>1.86915887850467</v>
      </c>
    </row>
    <row r="40" s="33" customFormat="true" ht="8.85" hidden="false" customHeight="true" outlineLevel="0" collapsed="false">
      <c r="A40" s="45"/>
      <c r="B40" s="40" t="s">
        <v>52</v>
      </c>
      <c r="C40" s="23" t="n">
        <v>4</v>
      </c>
      <c r="D40" s="23" t="n">
        <v>0</v>
      </c>
      <c r="E40" s="23" t="n">
        <v>0</v>
      </c>
      <c r="F40" s="23" t="n">
        <v>5</v>
      </c>
      <c r="G40" s="23" t="n">
        <v>20</v>
      </c>
      <c r="H40" s="23" t="n">
        <v>15.3846153846154</v>
      </c>
      <c r="I40" s="23" t="n">
        <v>9.52380952380952</v>
      </c>
      <c r="J40" s="26" t="n">
        <v>20</v>
      </c>
      <c r="K40" s="26" t="n">
        <v>23.8095238095238</v>
      </c>
      <c r="L40" s="26" t="n">
        <v>18.1818181818182</v>
      </c>
      <c r="M40" s="26" t="n">
        <v>14.2857142857143</v>
      </c>
      <c r="N40" s="26" t="n">
        <v>0</v>
      </c>
      <c r="O40" s="93" t="n">
        <v>0</v>
      </c>
      <c r="P40" s="23" t="n">
        <v>8</v>
      </c>
      <c r="Q40" s="23" t="n">
        <v>9.52380952380952</v>
      </c>
      <c r="R40" s="23" t="n">
        <v>4</v>
      </c>
      <c r="S40" s="23" t="n">
        <v>10</v>
      </c>
      <c r="T40" s="23" t="n">
        <v>5</v>
      </c>
      <c r="U40" s="23" t="n">
        <v>15.3846153846154</v>
      </c>
      <c r="V40" s="23" t="n">
        <v>14.2857142857143</v>
      </c>
      <c r="W40" s="26" t="n">
        <v>20</v>
      </c>
      <c r="X40" s="26" t="n">
        <v>23.8095238095238</v>
      </c>
      <c r="Y40" s="26" t="n">
        <v>22.7272727272727</v>
      </c>
      <c r="Z40" s="26" t="n">
        <v>14.2857142857143</v>
      </c>
      <c r="AA40" s="26" t="n">
        <v>14.2857142857143</v>
      </c>
      <c r="AB40" s="93" t="n">
        <v>6.25</v>
      </c>
      <c r="AC40" s="23" t="n">
        <v>28</v>
      </c>
      <c r="AD40" s="23" t="n">
        <v>19.047619047619</v>
      </c>
      <c r="AE40" s="23" t="n">
        <v>8</v>
      </c>
      <c r="AF40" s="23" t="n">
        <v>25</v>
      </c>
      <c r="AG40" s="23" t="n">
        <v>20</v>
      </c>
      <c r="AH40" s="23" t="n">
        <v>7.69230769230769</v>
      </c>
      <c r="AI40" s="23" t="n">
        <v>4.76190476190476</v>
      </c>
      <c r="AJ40" s="26" t="n">
        <v>13.3333333333333</v>
      </c>
      <c r="AK40" s="26" t="n">
        <v>19.047619047619</v>
      </c>
      <c r="AL40" s="26" t="n">
        <v>9.09090909090909</v>
      </c>
      <c r="AM40" s="26" t="n">
        <v>0</v>
      </c>
      <c r="AN40" s="26" t="n">
        <v>0</v>
      </c>
      <c r="AO40" s="93" t="n">
        <v>0</v>
      </c>
    </row>
    <row r="41" s="33" customFormat="true" ht="8.85" hidden="false" customHeight="true" outlineLevel="0" collapsed="false">
      <c r="A41" s="45"/>
      <c r="B41" s="40" t="s">
        <v>53</v>
      </c>
      <c r="C41" s="23" t="n">
        <v>1.28205128205128</v>
      </c>
      <c r="D41" s="23" t="n">
        <v>0</v>
      </c>
      <c r="E41" s="23" t="n">
        <v>1.49253731343284</v>
      </c>
      <c r="F41" s="23" t="n">
        <v>2.11267605633803</v>
      </c>
      <c r="G41" s="23" t="n">
        <v>3.05343511450382</v>
      </c>
      <c r="H41" s="23" t="n">
        <v>4.47761194029851</v>
      </c>
      <c r="I41" s="23" t="n">
        <v>6.2992125984252</v>
      </c>
      <c r="J41" s="26" t="n">
        <v>8.8</v>
      </c>
      <c r="K41" s="26" t="n">
        <v>3.53982300884956</v>
      </c>
      <c r="L41" s="26" t="n">
        <v>2.80373831775701</v>
      </c>
      <c r="M41" s="26" t="n">
        <v>3.7037037037037</v>
      </c>
      <c r="N41" s="26" t="n">
        <v>5.43478260869565</v>
      </c>
      <c r="O41" s="93" t="n">
        <v>2.22222222222222</v>
      </c>
      <c r="P41" s="23" t="n">
        <v>6.41025641025641</v>
      </c>
      <c r="Q41" s="23" t="n">
        <v>5.88235294117647</v>
      </c>
      <c r="R41" s="23" t="n">
        <v>7.46268656716418</v>
      </c>
      <c r="S41" s="23" t="n">
        <v>7.04225352112676</v>
      </c>
      <c r="T41" s="23" t="n">
        <v>7.63358778625954</v>
      </c>
      <c r="U41" s="23" t="n">
        <v>9.70149253731343</v>
      </c>
      <c r="V41" s="23" t="n">
        <v>9.44881889763779</v>
      </c>
      <c r="W41" s="26" t="n">
        <v>13.6</v>
      </c>
      <c r="X41" s="26" t="n">
        <v>10.6194690265487</v>
      </c>
      <c r="Y41" s="26" t="n">
        <v>4.67289719626168</v>
      </c>
      <c r="Z41" s="26" t="n">
        <v>7.40740740740741</v>
      </c>
      <c r="AA41" s="26" t="n">
        <v>5.43478260869565</v>
      </c>
      <c r="AB41" s="93" t="n">
        <v>10</v>
      </c>
      <c r="AC41" s="23" t="n">
        <v>6.41025641025641</v>
      </c>
      <c r="AD41" s="23" t="n">
        <v>3.92156862745098</v>
      </c>
      <c r="AE41" s="23" t="n">
        <v>2.23880597014925</v>
      </c>
      <c r="AF41" s="23" t="n">
        <v>7.04225352112676</v>
      </c>
      <c r="AG41" s="23" t="n">
        <v>6.10687022900763</v>
      </c>
      <c r="AH41" s="23" t="n">
        <v>7.46268656716418</v>
      </c>
      <c r="AI41" s="23" t="n">
        <v>7.08661417322835</v>
      </c>
      <c r="AJ41" s="26" t="n">
        <v>12.8</v>
      </c>
      <c r="AK41" s="26" t="n">
        <v>11.5044247787611</v>
      </c>
      <c r="AL41" s="26" t="n">
        <v>3.73831775700935</v>
      </c>
      <c r="AM41" s="26" t="n">
        <v>4.62962962962963</v>
      </c>
      <c r="AN41" s="26" t="n">
        <v>8.69565217391304</v>
      </c>
      <c r="AO41" s="93" t="n">
        <v>6.66666666666667</v>
      </c>
    </row>
    <row r="42" s="33" customFormat="true" ht="8.85" hidden="false" customHeight="true" outlineLevel="0" collapsed="false">
      <c r="A42" s="45"/>
      <c r="B42" s="40" t="s">
        <v>54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3.33333333333333</v>
      </c>
      <c r="I42" s="23" t="n">
        <v>0</v>
      </c>
      <c r="J42" s="26" t="n">
        <v>0</v>
      </c>
      <c r="K42" s="26" t="n">
        <v>0</v>
      </c>
      <c r="L42" s="26" t="n">
        <v>0</v>
      </c>
      <c r="M42" s="26" t="n">
        <v>1.78571428571429</v>
      </c>
      <c r="N42" s="26" t="n">
        <v>3.57142857142857</v>
      </c>
      <c r="O42" s="93" t="n">
        <v>0</v>
      </c>
      <c r="P42" s="23" t="n">
        <v>2.73972602739726</v>
      </c>
      <c r="Q42" s="23" t="n">
        <v>16.2162162162162</v>
      </c>
      <c r="R42" s="23" t="n">
        <v>21.4285714285714</v>
      </c>
      <c r="S42" s="23" t="n">
        <v>10.2941176470588</v>
      </c>
      <c r="T42" s="23" t="n">
        <v>14.9253731343284</v>
      </c>
      <c r="U42" s="23" t="n">
        <v>8.33333333333333</v>
      </c>
      <c r="V42" s="23" t="n">
        <v>15.8730158730159</v>
      </c>
      <c r="W42" s="26" t="n">
        <v>13.8461538461538</v>
      </c>
      <c r="X42" s="26" t="n">
        <v>8.33333333333333</v>
      </c>
      <c r="Y42" s="26" t="n">
        <v>3.33333333333333</v>
      </c>
      <c r="Z42" s="26" t="n">
        <v>10.7142857142857</v>
      </c>
      <c r="AA42" s="26" t="n">
        <v>21.4285714285714</v>
      </c>
      <c r="AB42" s="93" t="n">
        <v>11.1111111111111</v>
      </c>
      <c r="AC42" s="23" t="n">
        <v>0</v>
      </c>
      <c r="AD42" s="23" t="n">
        <v>6.75675675675676</v>
      </c>
      <c r="AE42" s="23" t="n">
        <v>8.57142857142857</v>
      </c>
      <c r="AF42" s="23" t="n">
        <v>1.47058823529412</v>
      </c>
      <c r="AG42" s="23" t="n">
        <v>7.46268656716418</v>
      </c>
      <c r="AH42" s="23" t="n">
        <v>6.66666666666667</v>
      </c>
      <c r="AI42" s="23" t="n">
        <v>7.93650793650794</v>
      </c>
      <c r="AJ42" s="26" t="n">
        <v>7.69230769230769</v>
      </c>
      <c r="AK42" s="26" t="n">
        <v>8.33333333333333</v>
      </c>
      <c r="AL42" s="26" t="n">
        <v>1.66666666666667</v>
      </c>
      <c r="AM42" s="26" t="n">
        <v>1.78571428571429</v>
      </c>
      <c r="AN42" s="26" t="n">
        <v>12.5</v>
      </c>
      <c r="AO42" s="93" t="n">
        <v>1.85185185185185</v>
      </c>
    </row>
    <row r="43" s="33" customFormat="true" ht="8.85" hidden="false" customHeight="true" outlineLevel="0" collapsed="false">
      <c r="A43" s="45"/>
      <c r="B43" s="47" t="s">
        <v>55</v>
      </c>
      <c r="C43" s="48" t="n">
        <v>11.7647058823529</v>
      </c>
      <c r="D43" s="48" t="n">
        <v>8.73015873015873</v>
      </c>
      <c r="E43" s="48" t="n">
        <v>3.30578512396694</v>
      </c>
      <c r="F43" s="48" t="n">
        <v>8.95522388059701</v>
      </c>
      <c r="G43" s="48" t="n">
        <v>7.2</v>
      </c>
      <c r="H43" s="48" t="n">
        <v>8.59375</v>
      </c>
      <c r="I43" s="48" t="n">
        <v>5.78512396694215</v>
      </c>
      <c r="J43" s="51" t="n">
        <v>7.08661417322835</v>
      </c>
      <c r="K43" s="51" t="n">
        <v>8.19672131147541</v>
      </c>
      <c r="L43" s="51" t="n">
        <v>17.3913043478261</v>
      </c>
      <c r="M43" s="51" t="n">
        <v>12.2641509433962</v>
      </c>
      <c r="N43" s="51" t="n">
        <v>8.7719298245614</v>
      </c>
      <c r="O43" s="93" t="n">
        <v>5.88235294117647</v>
      </c>
      <c r="P43" s="48" t="n">
        <v>14.2857142857143</v>
      </c>
      <c r="Q43" s="48" t="n">
        <v>28.5714285714286</v>
      </c>
      <c r="R43" s="48" t="n">
        <v>15.702479338843</v>
      </c>
      <c r="S43" s="48" t="n">
        <v>20.1492537313433</v>
      </c>
      <c r="T43" s="48" t="n">
        <v>16</v>
      </c>
      <c r="U43" s="48" t="n">
        <v>20.3125</v>
      </c>
      <c r="V43" s="48" t="n">
        <v>4.13223140495868</v>
      </c>
      <c r="W43" s="51" t="n">
        <v>18.1102362204724</v>
      </c>
      <c r="X43" s="51" t="n">
        <v>19.672131147541</v>
      </c>
      <c r="Y43" s="51" t="n">
        <v>26.9565217391304</v>
      </c>
      <c r="Z43" s="51" t="n">
        <v>15.0943396226415</v>
      </c>
      <c r="AA43" s="51" t="n">
        <v>24.5614035087719</v>
      </c>
      <c r="AB43" s="93" t="n">
        <v>36.2745098039216</v>
      </c>
      <c r="AC43" s="48" t="n">
        <v>11.7647058823529</v>
      </c>
      <c r="AD43" s="48" t="n">
        <v>29.3650793650794</v>
      </c>
      <c r="AE43" s="48" t="n">
        <v>12.396694214876</v>
      </c>
      <c r="AF43" s="48" t="n">
        <v>16.4179104477612</v>
      </c>
      <c r="AG43" s="48" t="n">
        <v>12.8</v>
      </c>
      <c r="AH43" s="48" t="n">
        <v>17.96875</v>
      </c>
      <c r="AI43" s="48" t="n">
        <v>3.30578512396694</v>
      </c>
      <c r="AJ43" s="51" t="n">
        <v>6.2992125984252</v>
      </c>
      <c r="AK43" s="51" t="n">
        <v>9.01639344262295</v>
      </c>
      <c r="AL43" s="51" t="n">
        <v>1.73913043478261</v>
      </c>
      <c r="AM43" s="51" t="n">
        <v>13.2075471698113</v>
      </c>
      <c r="AN43" s="51" t="n">
        <v>8.7719298245614</v>
      </c>
      <c r="AO43" s="93" t="n">
        <v>16.6666666666667</v>
      </c>
    </row>
    <row r="44" s="59" customFormat="true" ht="8.85" hidden="false" customHeight="true" outlineLevel="0" collapsed="false">
      <c r="A44" s="41" t="s">
        <v>56</v>
      </c>
      <c r="B44" s="40" t="s">
        <v>56</v>
      </c>
      <c r="C44" s="55"/>
      <c r="D44" s="55"/>
      <c r="E44" s="55" t="n">
        <v>24.7863247863248</v>
      </c>
      <c r="F44" s="55" t="n">
        <v>30.8519437551696</v>
      </c>
      <c r="G44" s="55" t="n">
        <v>30.272952853598</v>
      </c>
      <c r="H44" s="55" t="n">
        <v>30.2828618968386</v>
      </c>
      <c r="I44" s="55" t="n">
        <v>31.4036478984933</v>
      </c>
      <c r="J44" s="56" t="n">
        <v>30.1204819277108</v>
      </c>
      <c r="K44" s="56" t="n">
        <v>28.3137254901961</v>
      </c>
      <c r="L44" s="56" t="n">
        <v>32.0534223706177</v>
      </c>
      <c r="M44" s="56" t="n">
        <v>29.0562913907285</v>
      </c>
      <c r="N44" s="56" t="n">
        <v>35.3140916808149</v>
      </c>
      <c r="O44" s="93" t="n">
        <v>30.7410795974382</v>
      </c>
      <c r="P44" s="55"/>
      <c r="Q44" s="55"/>
      <c r="R44" s="55" t="n">
        <v>29.1452991452991</v>
      </c>
      <c r="S44" s="55" t="n">
        <v>27.6261373035567</v>
      </c>
      <c r="T44" s="55" t="n">
        <v>25.0620347394541</v>
      </c>
      <c r="U44" s="55" t="n">
        <v>24.6256239600666</v>
      </c>
      <c r="V44" s="55" t="n">
        <v>27.0420301348136</v>
      </c>
      <c r="W44" s="56" t="n">
        <v>21.4457831325301</v>
      </c>
      <c r="X44" s="56" t="n">
        <v>20.5490196078431</v>
      </c>
      <c r="Y44" s="56" t="n">
        <v>21.5358931552588</v>
      </c>
      <c r="Z44" s="56" t="n">
        <v>20.1986754966887</v>
      </c>
      <c r="AA44" s="56" t="n">
        <v>22.7504244482173</v>
      </c>
      <c r="AB44" s="93" t="n">
        <v>20.768526989936</v>
      </c>
      <c r="AC44" s="55"/>
      <c r="AD44" s="55"/>
      <c r="AE44" s="55" t="n">
        <v>18.8034188034188</v>
      </c>
      <c r="AF44" s="55" t="n">
        <v>18.9412737799835</v>
      </c>
      <c r="AG44" s="55" t="n">
        <v>15.0537634408602</v>
      </c>
      <c r="AH44" s="55" t="n">
        <v>17.5540765391015</v>
      </c>
      <c r="AI44" s="55" t="n">
        <v>17.2878667724029</v>
      </c>
      <c r="AJ44" s="56" t="n">
        <v>17.1887550200803</v>
      </c>
      <c r="AK44" s="56" t="n">
        <v>14.8235294117647</v>
      </c>
      <c r="AL44" s="56" t="n">
        <v>12.4373956594324</v>
      </c>
      <c r="AM44" s="56" t="n">
        <v>15.4801324503311</v>
      </c>
      <c r="AN44" s="56" t="n">
        <v>11.1205432937182</v>
      </c>
      <c r="AO44" s="93" t="n">
        <v>16.5599268069533</v>
      </c>
    </row>
    <row r="45" s="59" customFormat="true" ht="8.85" hidden="false" customHeight="true" outlineLevel="0" collapsed="false">
      <c r="A45" s="60"/>
      <c r="B45" s="35" t="s">
        <v>57</v>
      </c>
      <c r="C45" s="61" t="n">
        <v>32.7102803738318</v>
      </c>
      <c r="D45" s="61" t="n">
        <v>22.8426395939086</v>
      </c>
      <c r="E45" s="61" t="n">
        <v>21.2328767123288</v>
      </c>
      <c r="F45" s="61" t="n">
        <v>29.3981481481481</v>
      </c>
      <c r="G45" s="61" t="n">
        <v>26.1061946902655</v>
      </c>
      <c r="H45" s="61" t="n">
        <v>28.0952380952381</v>
      </c>
      <c r="I45" s="61" t="n">
        <v>27.7899343544858</v>
      </c>
      <c r="J45" s="64" t="n">
        <v>31.3829787234043</v>
      </c>
      <c r="K45" s="64" t="n">
        <v>20.6266318537859</v>
      </c>
      <c r="L45" s="64" t="n">
        <v>32.520325203252</v>
      </c>
      <c r="M45" s="64" t="n">
        <v>24.6612466124661</v>
      </c>
      <c r="N45" s="64" t="n">
        <v>30.2114803625378</v>
      </c>
      <c r="O45" s="93" t="n">
        <v>22.7272727272727</v>
      </c>
      <c r="P45" s="61" t="n">
        <v>20.3271028037383</v>
      </c>
      <c r="Q45" s="61" t="n">
        <v>17.51269035533</v>
      </c>
      <c r="R45" s="61" t="n">
        <v>29.2237442922374</v>
      </c>
      <c r="S45" s="61" t="n">
        <v>29.8611111111111</v>
      </c>
      <c r="T45" s="61" t="n">
        <v>21.4601769911504</v>
      </c>
      <c r="U45" s="61" t="n">
        <v>29.0476190476191</v>
      </c>
      <c r="V45" s="61" t="n">
        <v>30.8533916849015</v>
      </c>
      <c r="W45" s="64" t="n">
        <v>13.563829787234</v>
      </c>
      <c r="X45" s="64" t="n">
        <v>15.1436031331593</v>
      </c>
      <c r="Y45" s="64" t="n">
        <v>17.8861788617886</v>
      </c>
      <c r="Z45" s="64" t="n">
        <v>10.840108401084</v>
      </c>
      <c r="AA45" s="64" t="n">
        <v>13.2930513595166</v>
      </c>
      <c r="AB45" s="93" t="n">
        <v>15.4545454545455</v>
      </c>
      <c r="AC45" s="61" t="n">
        <v>12.8504672897196</v>
      </c>
      <c r="AD45" s="61" t="n">
        <v>12.6903553299492</v>
      </c>
      <c r="AE45" s="61" t="n">
        <v>14.1552511415525</v>
      </c>
      <c r="AF45" s="61" t="n">
        <v>21.2962962962963</v>
      </c>
      <c r="AG45" s="61" t="n">
        <v>18.141592920354</v>
      </c>
      <c r="AH45" s="61" t="n">
        <v>20.2380952380952</v>
      </c>
      <c r="AI45" s="61" t="n">
        <v>23.6323851203501</v>
      </c>
      <c r="AJ45" s="64" t="n">
        <v>17.2872340425532</v>
      </c>
      <c r="AK45" s="64" t="n">
        <v>14.0992167101828</v>
      </c>
      <c r="AL45" s="64" t="n">
        <v>17.0731707317073</v>
      </c>
      <c r="AM45" s="64" t="n">
        <v>6.77506775067751</v>
      </c>
      <c r="AN45" s="64" t="n">
        <v>9.66767371601208</v>
      </c>
      <c r="AO45" s="93" t="n">
        <v>9.39393939393939</v>
      </c>
    </row>
    <row r="46" s="59" customFormat="true" ht="8.85" hidden="false" customHeight="true" outlineLevel="0" collapsed="false">
      <c r="A46" s="71"/>
      <c r="B46" s="47" t="s">
        <v>58</v>
      </c>
      <c r="C46" s="67" t="n">
        <v>33.1730769230769</v>
      </c>
      <c r="D46" s="67" t="n">
        <v>30.0448430493274</v>
      </c>
      <c r="E46" s="67" t="n">
        <v>23.3160621761658</v>
      </c>
      <c r="F46" s="67" t="n">
        <v>45.8937198067633</v>
      </c>
      <c r="G46" s="67" t="n">
        <v>42.6086956521739</v>
      </c>
      <c r="H46" s="67" t="n">
        <v>37.7272727272727</v>
      </c>
      <c r="I46" s="67" t="n">
        <v>40.1960784313726</v>
      </c>
      <c r="J46" s="68" t="n">
        <v>35.6164383561644</v>
      </c>
      <c r="K46" s="68" t="n">
        <v>37.799043062201</v>
      </c>
      <c r="L46" s="68" t="n">
        <v>28.9655172413793</v>
      </c>
      <c r="M46" s="68" t="n">
        <v>31.8918918918919</v>
      </c>
      <c r="N46" s="68" t="n">
        <v>20.9183673469388</v>
      </c>
      <c r="O46" s="93" t="n">
        <v>23.0769230769231</v>
      </c>
      <c r="P46" s="67" t="n">
        <v>20.6730769230769</v>
      </c>
      <c r="Q46" s="67" t="n">
        <v>26.457399103139</v>
      </c>
      <c r="R46" s="67" t="n">
        <v>48.7046632124352</v>
      </c>
      <c r="S46" s="67" t="n">
        <v>37.6811594202899</v>
      </c>
      <c r="T46" s="67" t="n">
        <v>53.4782608695652</v>
      </c>
      <c r="U46" s="67" t="n">
        <v>45.9090909090909</v>
      </c>
      <c r="V46" s="67" t="n">
        <v>38.7254901960784</v>
      </c>
      <c r="W46" s="68" t="n">
        <v>44.7488584474886</v>
      </c>
      <c r="X46" s="68" t="n">
        <v>47.3684210526316</v>
      </c>
      <c r="Y46" s="68" t="n">
        <v>44.8275862068966</v>
      </c>
      <c r="Z46" s="68" t="n">
        <v>48.1081081081081</v>
      </c>
      <c r="AA46" s="68" t="n">
        <v>34.6938775510204</v>
      </c>
      <c r="AB46" s="93" t="n">
        <v>35.2564102564103</v>
      </c>
      <c r="AC46" s="67" t="n">
        <v>14.4230769230769</v>
      </c>
      <c r="AD46" s="67" t="n">
        <v>14.3497757847534</v>
      </c>
      <c r="AE46" s="67" t="n">
        <v>25.3886010362694</v>
      </c>
      <c r="AF46" s="67" t="n">
        <v>21.256038647343</v>
      </c>
      <c r="AG46" s="67" t="n">
        <v>16.0869565217391</v>
      </c>
      <c r="AH46" s="67" t="n">
        <v>34.0909090909091</v>
      </c>
      <c r="AI46" s="67" t="n">
        <v>18.1372549019608</v>
      </c>
      <c r="AJ46" s="68" t="n">
        <v>27.8538812785388</v>
      </c>
      <c r="AK46" s="68" t="n">
        <v>28.7081339712919</v>
      </c>
      <c r="AL46" s="68" t="n">
        <v>13.7931034482759</v>
      </c>
      <c r="AM46" s="68" t="n">
        <v>38.3783783783784</v>
      </c>
      <c r="AN46" s="68" t="n">
        <v>8.16326530612245</v>
      </c>
      <c r="AO46" s="93" t="n">
        <v>35.2564102564103</v>
      </c>
    </row>
    <row r="47" s="59" customFormat="true" ht="8.85" hidden="false" customHeight="true" outlineLevel="0" collapsed="false">
      <c r="A47" s="41"/>
      <c r="B47" s="40" t="s">
        <v>59</v>
      </c>
      <c r="C47" s="55" t="n">
        <v>21.0526315789474</v>
      </c>
      <c r="D47" s="55" t="n">
        <v>29.5081967213115</v>
      </c>
      <c r="E47" s="55" t="n">
        <v>41.5384615384615</v>
      </c>
      <c r="F47" s="55" t="n">
        <v>33.3333333333333</v>
      </c>
      <c r="G47" s="55" t="n">
        <v>36.231884057971</v>
      </c>
      <c r="H47" s="55" t="n">
        <v>20</v>
      </c>
      <c r="I47" s="55" t="n">
        <v>24.2424242424242</v>
      </c>
      <c r="J47" s="56" t="n">
        <v>58.9285714285714</v>
      </c>
      <c r="K47" s="56" t="n">
        <v>25</v>
      </c>
      <c r="L47" s="56" t="n">
        <v>30.6122448979592</v>
      </c>
      <c r="M47" s="56" t="n">
        <v>17.8571428571429</v>
      </c>
      <c r="N47" s="56" t="n">
        <v>33.8983050847458</v>
      </c>
      <c r="O47" s="93" t="n">
        <v>47.1698113207547</v>
      </c>
      <c r="P47" s="55" t="n">
        <v>42.1052631578947</v>
      </c>
      <c r="Q47" s="55" t="n">
        <v>39.344262295082</v>
      </c>
      <c r="R47" s="55" t="n">
        <v>21.5384615384615</v>
      </c>
      <c r="S47" s="55" t="n">
        <v>30.5555555555556</v>
      </c>
      <c r="T47" s="55" t="n">
        <v>27.536231884058</v>
      </c>
      <c r="U47" s="55" t="n">
        <v>18.5714285714286</v>
      </c>
      <c r="V47" s="55" t="n">
        <v>30.3030303030303</v>
      </c>
      <c r="W47" s="56" t="n">
        <v>37.5</v>
      </c>
      <c r="X47" s="56" t="n">
        <v>21.1538461538462</v>
      </c>
      <c r="Y47" s="56" t="n">
        <v>46.9387755102041</v>
      </c>
      <c r="Z47" s="56" t="n">
        <v>42.8571428571429</v>
      </c>
      <c r="AA47" s="56" t="n">
        <v>33.8983050847458</v>
      </c>
      <c r="AB47" s="93" t="n">
        <v>33.9622641509434</v>
      </c>
      <c r="AC47" s="55" t="n">
        <v>28.0701754385965</v>
      </c>
      <c r="AD47" s="55" t="n">
        <v>29.5081967213115</v>
      </c>
      <c r="AE47" s="55" t="n">
        <v>7.69230769230769</v>
      </c>
      <c r="AF47" s="55" t="n">
        <v>19.4444444444444</v>
      </c>
      <c r="AG47" s="55" t="n">
        <v>18.8405797101449</v>
      </c>
      <c r="AH47" s="55" t="n">
        <v>5.71428571428571</v>
      </c>
      <c r="AI47" s="55" t="n">
        <v>24.2424242424242</v>
      </c>
      <c r="AJ47" s="56" t="n">
        <v>26.7857142857143</v>
      </c>
      <c r="AK47" s="56" t="n">
        <v>9.61538461538462</v>
      </c>
      <c r="AL47" s="56" t="n">
        <v>18.3673469387755</v>
      </c>
      <c r="AM47" s="56" t="n">
        <v>50</v>
      </c>
      <c r="AN47" s="56" t="n">
        <v>5.08474576271187</v>
      </c>
      <c r="AO47" s="93" t="n">
        <v>13.2075471698113</v>
      </c>
    </row>
    <row r="48" s="59" customFormat="true" ht="8.85" hidden="false" customHeight="true" outlineLevel="0" collapsed="false">
      <c r="A48" s="60"/>
      <c r="B48" s="35" t="s">
        <v>60</v>
      </c>
      <c r="C48" s="61" t="n">
        <v>11.1888111888112</v>
      </c>
      <c r="D48" s="61" t="n">
        <v>12.2448979591837</v>
      </c>
      <c r="E48" s="61" t="n">
        <v>12.4031007751938</v>
      </c>
      <c r="F48" s="61" t="n">
        <v>17.1641791044776</v>
      </c>
      <c r="G48" s="61" t="n">
        <v>12.4031007751938</v>
      </c>
      <c r="H48" s="61" t="n">
        <v>21.09375</v>
      </c>
      <c r="I48" s="61" t="n">
        <v>17.4603174603175</v>
      </c>
      <c r="J48" s="64" t="n">
        <v>25</v>
      </c>
      <c r="K48" s="64" t="n">
        <v>18.7919463087248</v>
      </c>
      <c r="L48" s="64" t="n">
        <v>20.979020979021</v>
      </c>
      <c r="M48" s="64" t="n">
        <v>14.7887323943662</v>
      </c>
      <c r="N48" s="64" t="n">
        <v>24.4444444444444</v>
      </c>
      <c r="O48" s="93" t="n">
        <v>8.7378640776699</v>
      </c>
      <c r="P48" s="61" t="n">
        <v>19.5804195804196</v>
      </c>
      <c r="Q48" s="61" t="n">
        <v>10.2040816326531</v>
      </c>
      <c r="R48" s="61" t="n">
        <v>9.30232558139535</v>
      </c>
      <c r="S48" s="61" t="n">
        <v>13.4328358208955</v>
      </c>
      <c r="T48" s="61" t="n">
        <v>13.953488372093</v>
      </c>
      <c r="U48" s="61" t="n">
        <v>14.0625</v>
      </c>
      <c r="V48" s="61" t="n">
        <v>25.3968253968254</v>
      </c>
      <c r="W48" s="64" t="n">
        <v>20.1388888888889</v>
      </c>
      <c r="X48" s="64" t="n">
        <v>23.489932885906</v>
      </c>
      <c r="Y48" s="64" t="n">
        <v>11.8881118881119</v>
      </c>
      <c r="Z48" s="64" t="n">
        <v>0</v>
      </c>
      <c r="AA48" s="64" t="n">
        <v>32.5925925925926</v>
      </c>
      <c r="AB48" s="93" t="n">
        <v>11.6504854368932</v>
      </c>
      <c r="AC48" s="61" t="n">
        <v>6.29370629370629</v>
      </c>
      <c r="AD48" s="61" t="n">
        <v>2.04081632653061</v>
      </c>
      <c r="AE48" s="61" t="n">
        <v>2.32558139534884</v>
      </c>
      <c r="AF48" s="61" t="n">
        <v>3.73134328358209</v>
      </c>
      <c r="AG48" s="61" t="n">
        <v>1.55038759689923</v>
      </c>
      <c r="AH48" s="61" t="n">
        <v>4.6875</v>
      </c>
      <c r="AI48" s="61" t="n">
        <v>6.34920634920635</v>
      </c>
      <c r="AJ48" s="64" t="n">
        <v>13.8888888888889</v>
      </c>
      <c r="AK48" s="64" t="n">
        <v>16.1073825503356</v>
      </c>
      <c r="AL48" s="64" t="n">
        <v>7.69230769230769</v>
      </c>
      <c r="AM48" s="64" t="n">
        <v>0</v>
      </c>
      <c r="AN48" s="64" t="n">
        <v>14.0740740740741</v>
      </c>
      <c r="AO48" s="93" t="n">
        <v>7.76699029126214</v>
      </c>
    </row>
    <row r="49" s="59" customFormat="true" ht="8.85" hidden="false" customHeight="true" outlineLevel="0" collapsed="false">
      <c r="A49" s="41"/>
      <c r="B49" s="40" t="s">
        <v>61</v>
      </c>
      <c r="C49" s="55" t="n">
        <v>25.9109311740891</v>
      </c>
      <c r="D49" s="55" t="n">
        <v>24.1525423728814</v>
      </c>
      <c r="E49" s="55" t="n">
        <v>22.2772277227723</v>
      </c>
      <c r="F49" s="55" t="n">
        <v>22.4669603524229</v>
      </c>
      <c r="G49" s="55" t="n">
        <v>28</v>
      </c>
      <c r="H49" s="55" t="n">
        <v>28.780487804878</v>
      </c>
      <c r="I49" s="55" t="n">
        <v>39.453125</v>
      </c>
      <c r="J49" s="56" t="n">
        <v>21.405750798722</v>
      </c>
      <c r="K49" s="56" t="n">
        <v>31.6860465116279</v>
      </c>
      <c r="L49" s="56" t="n">
        <v>33.6231884057971</v>
      </c>
      <c r="M49" s="56" t="n">
        <v>41.4746543778802</v>
      </c>
      <c r="N49" s="56" t="n">
        <v>47.3451327433628</v>
      </c>
      <c r="O49" s="93" t="n">
        <v>46.6666666666667</v>
      </c>
      <c r="P49" s="55" t="n">
        <v>23.0769230769231</v>
      </c>
      <c r="Q49" s="55" t="n">
        <v>28.3898305084746</v>
      </c>
      <c r="R49" s="55" t="n">
        <v>20.2970297029703</v>
      </c>
      <c r="S49" s="55" t="n">
        <v>17.1806167400881</v>
      </c>
      <c r="T49" s="55" t="n">
        <v>9</v>
      </c>
      <c r="U49" s="55" t="n">
        <v>9.26829268292683</v>
      </c>
      <c r="V49" s="55" t="n">
        <v>12.109375</v>
      </c>
      <c r="W49" s="56" t="n">
        <v>11.1821086261981</v>
      </c>
      <c r="X49" s="56" t="n">
        <v>9.30232558139535</v>
      </c>
      <c r="Y49" s="56" t="n">
        <v>16.5217391304348</v>
      </c>
      <c r="Z49" s="56" t="n">
        <v>13.3640552995392</v>
      </c>
      <c r="AA49" s="56" t="n">
        <v>18.5840707964602</v>
      </c>
      <c r="AB49" s="93" t="n">
        <v>18.75</v>
      </c>
      <c r="AC49" s="55" t="n">
        <v>21.4574898785425</v>
      </c>
      <c r="AD49" s="55" t="n">
        <v>13.9830508474576</v>
      </c>
      <c r="AE49" s="55" t="n">
        <v>19.8019801980198</v>
      </c>
      <c r="AF49" s="55" t="n">
        <v>13.215859030837</v>
      </c>
      <c r="AG49" s="55" t="n">
        <v>8.5</v>
      </c>
      <c r="AH49" s="55" t="n">
        <v>3.90243902439024</v>
      </c>
      <c r="AI49" s="55" t="n">
        <v>7.03125</v>
      </c>
      <c r="AJ49" s="56" t="n">
        <v>7.66773162939297</v>
      </c>
      <c r="AK49" s="56" t="n">
        <v>4.65116279069768</v>
      </c>
      <c r="AL49" s="56" t="n">
        <v>3.18840579710145</v>
      </c>
      <c r="AM49" s="56" t="n">
        <v>4.14746543778802</v>
      </c>
      <c r="AN49" s="56" t="n">
        <v>5.75221238938053</v>
      </c>
      <c r="AO49" s="93" t="n">
        <v>10</v>
      </c>
    </row>
    <row r="50" s="59" customFormat="true" ht="8.85" hidden="false" customHeight="true" outlineLevel="0" collapsed="false">
      <c r="A50" s="60"/>
      <c r="B50" s="40" t="s">
        <v>62</v>
      </c>
      <c r="C50" s="55" t="n">
        <v>39.3939393939394</v>
      </c>
      <c r="D50" s="55" t="n">
        <v>34.4262295081967</v>
      </c>
      <c r="E50" s="55" t="n">
        <v>52.1739130434783</v>
      </c>
      <c r="F50" s="55" t="n">
        <v>37.9310344827586</v>
      </c>
      <c r="G50" s="55" t="n">
        <v>47.8260869565217</v>
      </c>
      <c r="H50" s="55" t="n">
        <v>38.2352941176471</v>
      </c>
      <c r="I50" s="55" t="n">
        <v>41.6666666666667</v>
      </c>
      <c r="J50" s="56" t="n">
        <v>28.8461538461538</v>
      </c>
      <c r="K50" s="56" t="n">
        <v>58.1395348837209</v>
      </c>
      <c r="L50" s="56" t="n">
        <v>39.2156862745098</v>
      </c>
      <c r="M50" s="56" t="n">
        <v>37.5</v>
      </c>
      <c r="N50" s="56" t="n">
        <v>35.4166666666667</v>
      </c>
      <c r="O50" s="93" t="n">
        <v>38.4615384615385</v>
      </c>
      <c r="P50" s="55" t="n">
        <v>28.7878787878788</v>
      </c>
      <c r="Q50" s="55" t="n">
        <v>55.7377049180328</v>
      </c>
      <c r="R50" s="55" t="n">
        <v>57.9710144927536</v>
      </c>
      <c r="S50" s="55" t="n">
        <v>46.551724137931</v>
      </c>
      <c r="T50" s="55" t="n">
        <v>32.6086956521739</v>
      </c>
      <c r="U50" s="55" t="n">
        <v>22.0588235294118</v>
      </c>
      <c r="V50" s="55" t="n">
        <v>39.5833333333333</v>
      </c>
      <c r="W50" s="56" t="n">
        <v>38.4615384615385</v>
      </c>
      <c r="X50" s="56" t="n">
        <v>23.2558139534884</v>
      </c>
      <c r="Y50" s="56" t="n">
        <v>47.0588235294118</v>
      </c>
      <c r="Z50" s="56" t="n">
        <v>56.25</v>
      </c>
      <c r="AA50" s="56" t="n">
        <v>29.1666666666667</v>
      </c>
      <c r="AB50" s="93" t="n">
        <v>43.5897435897436</v>
      </c>
      <c r="AC50" s="55" t="n">
        <v>33.3333333333333</v>
      </c>
      <c r="AD50" s="55" t="n">
        <v>54.0983606557377</v>
      </c>
      <c r="AE50" s="55" t="n">
        <v>59.4202898550725</v>
      </c>
      <c r="AF50" s="55" t="n">
        <v>46.551724137931</v>
      </c>
      <c r="AG50" s="55" t="n">
        <v>32.6086956521739</v>
      </c>
      <c r="AH50" s="55" t="n">
        <v>22.0588235294118</v>
      </c>
      <c r="AI50" s="55" t="n">
        <v>41.6666666666667</v>
      </c>
      <c r="AJ50" s="56" t="n">
        <v>40.3846153846154</v>
      </c>
      <c r="AK50" s="56" t="n">
        <v>23.2558139534884</v>
      </c>
      <c r="AL50" s="56" t="n">
        <v>47.0588235294118</v>
      </c>
      <c r="AM50" s="56" t="n">
        <v>56.25</v>
      </c>
      <c r="AN50" s="56" t="n">
        <v>33.3333333333333</v>
      </c>
      <c r="AO50" s="93" t="n">
        <v>43.5897435897436</v>
      </c>
    </row>
    <row r="51" s="59" customFormat="true" ht="8.85" hidden="false" customHeight="true" outlineLevel="0" collapsed="false">
      <c r="A51" s="34"/>
      <c r="B51" s="40" t="s">
        <v>63</v>
      </c>
      <c r="C51" s="55" t="n">
        <v>31.5217391304348</v>
      </c>
      <c r="D51" s="55" t="n">
        <v>22.9885057471264</v>
      </c>
      <c r="E51" s="55" t="n">
        <v>37.8378378378378</v>
      </c>
      <c r="F51" s="55" t="n">
        <v>39.2405063291139</v>
      </c>
      <c r="G51" s="55" t="n">
        <v>37.3493975903615</v>
      </c>
      <c r="H51" s="55" t="n">
        <v>40.6593406593407</v>
      </c>
      <c r="I51" s="55" t="n">
        <v>26.9230769230769</v>
      </c>
      <c r="J51" s="56" t="n">
        <v>32.9411764705882</v>
      </c>
      <c r="K51" s="56" t="n">
        <v>29.4736842105263</v>
      </c>
      <c r="L51" s="56" t="n">
        <v>42.7083333333333</v>
      </c>
      <c r="M51" s="56" t="n">
        <v>27.1186440677966</v>
      </c>
      <c r="N51" s="56" t="n">
        <v>45.7142857142857</v>
      </c>
      <c r="O51" s="93" t="n">
        <v>55.8823529411765</v>
      </c>
      <c r="P51" s="55" t="n">
        <v>16.304347826087</v>
      </c>
      <c r="Q51" s="55" t="n">
        <v>17.2413793103448</v>
      </c>
      <c r="R51" s="55" t="n">
        <v>16.2162162162162</v>
      </c>
      <c r="S51" s="55" t="n">
        <v>26.5822784810127</v>
      </c>
      <c r="T51" s="55" t="n">
        <v>15.6626506024096</v>
      </c>
      <c r="U51" s="55" t="n">
        <v>8.79120879120879</v>
      </c>
      <c r="V51" s="55" t="n">
        <v>18.2692307692308</v>
      </c>
      <c r="W51" s="56" t="n">
        <v>15.2941176470588</v>
      </c>
      <c r="X51" s="56" t="n">
        <v>17.8947368421053</v>
      </c>
      <c r="Y51" s="56" t="n">
        <v>6.25</v>
      </c>
      <c r="Z51" s="56" t="n">
        <v>14.406779661017</v>
      </c>
      <c r="AA51" s="56" t="n">
        <v>15.2380952380952</v>
      </c>
      <c r="AB51" s="93" t="n">
        <v>6.86274509803922</v>
      </c>
      <c r="AC51" s="55" t="n">
        <v>14.1304347826087</v>
      </c>
      <c r="AD51" s="55" t="n">
        <v>19.5402298850575</v>
      </c>
      <c r="AE51" s="55" t="n">
        <v>27.027027027027</v>
      </c>
      <c r="AF51" s="55" t="n">
        <v>21.5189873417722</v>
      </c>
      <c r="AG51" s="55" t="n">
        <v>19.2771084337349</v>
      </c>
      <c r="AH51" s="55" t="n">
        <v>19.7802197802198</v>
      </c>
      <c r="AI51" s="55" t="n">
        <v>10.5769230769231</v>
      </c>
      <c r="AJ51" s="56" t="n">
        <v>9.41176470588235</v>
      </c>
      <c r="AK51" s="56" t="n">
        <v>21.0526315789474</v>
      </c>
      <c r="AL51" s="56" t="n">
        <v>11.4583333333333</v>
      </c>
      <c r="AM51" s="56" t="n">
        <v>9.32203389830509</v>
      </c>
      <c r="AN51" s="56" t="n">
        <v>9.52380952380952</v>
      </c>
      <c r="AO51" s="93" t="n">
        <v>8.82352941176471</v>
      </c>
    </row>
    <row r="52" s="33" customFormat="true" ht="8.85" hidden="false" customHeight="true" outlineLevel="0" collapsed="false">
      <c r="A52" s="41" t="s">
        <v>64</v>
      </c>
      <c r="B52" s="40" t="s">
        <v>64</v>
      </c>
      <c r="C52" s="23"/>
      <c r="D52" s="23"/>
      <c r="E52" s="23" t="n">
        <v>28.9719626168224</v>
      </c>
      <c r="F52" s="23" t="n">
        <v>15.8798283261803</v>
      </c>
      <c r="G52" s="23" t="n">
        <v>13.7614678899083</v>
      </c>
      <c r="H52" s="23" t="n">
        <v>19.8704103671706</v>
      </c>
      <c r="I52" s="23" t="n">
        <v>15.2654867256637</v>
      </c>
      <c r="J52" s="26" t="n">
        <v>20.9411764705882</v>
      </c>
      <c r="K52" s="26" t="n">
        <v>17.9802955665025</v>
      </c>
      <c r="L52" s="26" t="n">
        <v>19.7701149425287</v>
      </c>
      <c r="M52" s="26" t="n">
        <v>15.9493670886076</v>
      </c>
      <c r="N52" s="26" t="n">
        <v>11.9402985074627</v>
      </c>
      <c r="O52" s="93" t="n">
        <v>12.6344086021505</v>
      </c>
      <c r="P52" s="23"/>
      <c r="Q52" s="23"/>
      <c r="R52" s="23" t="n">
        <v>25.9345794392523</v>
      </c>
      <c r="S52" s="23" t="n">
        <v>24.0343347639485</v>
      </c>
      <c r="T52" s="23" t="n">
        <v>20.1834862385321</v>
      </c>
      <c r="U52" s="23" t="n">
        <v>26.133909287257</v>
      </c>
      <c r="V52" s="23" t="n">
        <v>28.9823008849558</v>
      </c>
      <c r="W52" s="26" t="n">
        <v>27.2941176470588</v>
      </c>
      <c r="X52" s="26" t="n">
        <v>18.7192118226601</v>
      </c>
      <c r="Y52" s="26" t="n">
        <v>15.4022988505747</v>
      </c>
      <c r="Z52" s="26" t="n">
        <v>17.7215189873418</v>
      </c>
      <c r="AA52" s="26" t="n">
        <v>21.3930348258706</v>
      </c>
      <c r="AB52" s="93" t="n">
        <v>21.2365591397849</v>
      </c>
      <c r="AC52" s="23"/>
      <c r="AD52" s="23"/>
      <c r="AE52" s="23" t="n">
        <v>27.3364485981308</v>
      </c>
      <c r="AF52" s="23" t="n">
        <v>21.8884120171674</v>
      </c>
      <c r="AG52" s="23" t="n">
        <v>17.8899082568807</v>
      </c>
      <c r="AH52" s="23" t="n">
        <v>23.9740820734341</v>
      </c>
      <c r="AI52" s="23" t="n">
        <v>31.1946902654867</v>
      </c>
      <c r="AJ52" s="26" t="n">
        <v>25.6470588235294</v>
      </c>
      <c r="AK52" s="26" t="n">
        <v>17.7339901477833</v>
      </c>
      <c r="AL52" s="26" t="n">
        <v>14.4827586206897</v>
      </c>
      <c r="AM52" s="26" t="n">
        <v>16.4556962025316</v>
      </c>
      <c r="AN52" s="26" t="n">
        <v>18.6567164179105</v>
      </c>
      <c r="AO52" s="93" t="n">
        <v>17.4731182795699</v>
      </c>
    </row>
    <row r="53" s="33" customFormat="true" ht="8.85" hidden="false" customHeight="true" outlineLevel="0" collapsed="false">
      <c r="A53" s="71"/>
      <c r="B53" s="40" t="s">
        <v>65</v>
      </c>
      <c r="C53" s="23" t="n">
        <v>21.5277777777778</v>
      </c>
      <c r="D53" s="23" t="n">
        <v>13.1736526946108</v>
      </c>
      <c r="E53" s="23" t="n">
        <v>26.1744966442953</v>
      </c>
      <c r="F53" s="23" t="n">
        <v>20.2453987730061</v>
      </c>
      <c r="G53" s="23" t="n">
        <v>19.620253164557</v>
      </c>
      <c r="H53" s="23" t="n">
        <v>13.2911392405063</v>
      </c>
      <c r="I53" s="23" t="n">
        <v>17.0068027210884</v>
      </c>
      <c r="J53" s="26" t="n">
        <v>12.4087591240876</v>
      </c>
      <c r="K53" s="26" t="n">
        <v>11.0236220472441</v>
      </c>
      <c r="L53" s="26" t="n">
        <v>13.6986301369863</v>
      </c>
      <c r="M53" s="26" t="n">
        <v>4.69798657718121</v>
      </c>
      <c r="N53" s="26" t="n">
        <v>3.17460317460317</v>
      </c>
      <c r="O53" s="93" t="n">
        <v>8.57142857142857</v>
      </c>
      <c r="P53" s="23" t="n">
        <v>19.4444444444444</v>
      </c>
      <c r="Q53" s="23" t="n">
        <v>23.3532934131737</v>
      </c>
      <c r="R53" s="23" t="n">
        <v>19.4630872483222</v>
      </c>
      <c r="S53" s="23" t="n">
        <v>33.1288343558282</v>
      </c>
      <c r="T53" s="23" t="n">
        <v>27.2151898734177</v>
      </c>
      <c r="U53" s="23" t="n">
        <v>31.0126582278481</v>
      </c>
      <c r="V53" s="23" t="n">
        <v>31.2925170068027</v>
      </c>
      <c r="W53" s="26" t="n">
        <v>29.1970802919708</v>
      </c>
      <c r="X53" s="26" t="n">
        <v>24.4094488188976</v>
      </c>
      <c r="Y53" s="26" t="n">
        <v>16.4383561643836</v>
      </c>
      <c r="Z53" s="26" t="n">
        <v>16.1073825503356</v>
      </c>
      <c r="AA53" s="26" t="n">
        <v>24.6031746031746</v>
      </c>
      <c r="AB53" s="93" t="n">
        <v>25.7142857142857</v>
      </c>
      <c r="AC53" s="23" t="n">
        <v>20.8333333333333</v>
      </c>
      <c r="AD53" s="23" t="n">
        <v>18.562874251497</v>
      </c>
      <c r="AE53" s="23" t="n">
        <v>27.5167785234899</v>
      </c>
      <c r="AF53" s="23" t="n">
        <v>30.6748466257669</v>
      </c>
      <c r="AG53" s="23" t="n">
        <v>22.7848101265823</v>
      </c>
      <c r="AH53" s="23" t="n">
        <v>27.2151898734177</v>
      </c>
      <c r="AI53" s="23" t="n">
        <v>29.9319727891156</v>
      </c>
      <c r="AJ53" s="26" t="n">
        <v>29.1970802919708</v>
      </c>
      <c r="AK53" s="26" t="n">
        <v>24.4094488188976</v>
      </c>
      <c r="AL53" s="26" t="n">
        <v>15.0684931506849</v>
      </c>
      <c r="AM53" s="26" t="n">
        <v>14.0939597315436</v>
      </c>
      <c r="AN53" s="26" t="n">
        <v>17.4603174603175</v>
      </c>
      <c r="AO53" s="93" t="n">
        <v>14.2857142857143</v>
      </c>
    </row>
    <row r="54" s="33" customFormat="true" ht="8.85" hidden="false" customHeight="true" outlineLevel="0" collapsed="false">
      <c r="A54" s="45"/>
      <c r="B54" s="40" t="s">
        <v>66</v>
      </c>
      <c r="C54" s="23" t="n">
        <v>37.9746835443038</v>
      </c>
      <c r="D54" s="23" t="n">
        <v>38.5964912280702</v>
      </c>
      <c r="E54" s="23" t="n">
        <v>36.231884057971</v>
      </c>
      <c r="F54" s="23" t="n">
        <v>28.8135593220339</v>
      </c>
      <c r="G54" s="23" t="n">
        <v>15.9090909090909</v>
      </c>
      <c r="H54" s="23" t="n">
        <v>42.6229508196721</v>
      </c>
      <c r="I54" s="23" t="n">
        <v>30.3030303030303</v>
      </c>
      <c r="J54" s="26" t="n">
        <v>33.3333333333333</v>
      </c>
      <c r="K54" s="26" t="n">
        <v>18.6440677966102</v>
      </c>
      <c r="L54" s="26" t="n">
        <v>34.7826086956522</v>
      </c>
      <c r="M54" s="26" t="n">
        <v>39.622641509434</v>
      </c>
      <c r="N54" s="26" t="n">
        <v>29.0322580645161</v>
      </c>
      <c r="O54" s="93" t="n">
        <v>23.5294117647059</v>
      </c>
      <c r="P54" s="23" t="n">
        <v>36.7088607594937</v>
      </c>
      <c r="Q54" s="23" t="n">
        <v>28.0701754385965</v>
      </c>
      <c r="R54" s="23" t="n">
        <v>24.6376811594203</v>
      </c>
      <c r="S54" s="23" t="n">
        <v>35.5932203389831</v>
      </c>
      <c r="T54" s="23" t="n">
        <v>31.8181818181818</v>
      </c>
      <c r="U54" s="23" t="n">
        <v>49.1803278688525</v>
      </c>
      <c r="V54" s="23" t="n">
        <v>30.3030303030303</v>
      </c>
      <c r="W54" s="26" t="n">
        <v>22.2222222222222</v>
      </c>
      <c r="X54" s="26" t="n">
        <v>28.8135593220339</v>
      </c>
      <c r="Y54" s="26" t="n">
        <v>14.4927536231884</v>
      </c>
      <c r="Z54" s="26" t="n">
        <v>22.6415094339623</v>
      </c>
      <c r="AA54" s="26" t="n">
        <v>25.8064516129032</v>
      </c>
      <c r="AB54" s="93" t="n">
        <v>17.6470588235294</v>
      </c>
      <c r="AC54" s="23" t="n">
        <v>27.8481012658228</v>
      </c>
      <c r="AD54" s="23" t="n">
        <v>14.0350877192982</v>
      </c>
      <c r="AE54" s="23" t="n">
        <v>17.3913043478261</v>
      </c>
      <c r="AF54" s="23" t="n">
        <v>22.0338983050847</v>
      </c>
      <c r="AG54" s="23" t="n">
        <v>36.3636363636364</v>
      </c>
      <c r="AH54" s="23" t="n">
        <v>39.344262295082</v>
      </c>
      <c r="AI54" s="23" t="n">
        <v>34.8484848484849</v>
      </c>
      <c r="AJ54" s="26" t="n">
        <v>31.7460317460317</v>
      </c>
      <c r="AK54" s="26" t="n">
        <v>20.3389830508475</v>
      </c>
      <c r="AL54" s="26" t="n">
        <v>13.0434782608696</v>
      </c>
      <c r="AM54" s="26" t="n">
        <v>15.0943396226415</v>
      </c>
      <c r="AN54" s="26" t="n">
        <v>22.5806451612903</v>
      </c>
      <c r="AO54" s="93" t="n">
        <v>19.6078431372549</v>
      </c>
    </row>
    <row r="55" s="33" customFormat="true" ht="8.85" hidden="false" customHeight="true" outlineLevel="0" collapsed="false">
      <c r="A55" s="46"/>
      <c r="B55" s="40" t="s">
        <v>67</v>
      </c>
      <c r="C55" s="23" t="n">
        <v>6.95652173913044</v>
      </c>
      <c r="D55" s="23" t="n">
        <v>27.4336283185841</v>
      </c>
      <c r="E55" s="23" t="n">
        <v>33.6633663366337</v>
      </c>
      <c r="F55" s="23" t="n">
        <v>10.9375</v>
      </c>
      <c r="G55" s="23" t="n">
        <v>17.2727272727273</v>
      </c>
      <c r="H55" s="23" t="n">
        <v>17.4603174603175</v>
      </c>
      <c r="I55" s="23" t="n">
        <v>13.3333333333333</v>
      </c>
      <c r="J55" s="26" t="n">
        <v>11.6666666666667</v>
      </c>
      <c r="K55" s="26" t="n">
        <v>20.6521739130435</v>
      </c>
      <c r="L55" s="26" t="n">
        <v>14.8514851485149</v>
      </c>
      <c r="M55" s="26" t="n">
        <v>5.47945205479452</v>
      </c>
      <c r="N55" s="26" t="n">
        <v>10</v>
      </c>
      <c r="O55" s="93" t="n">
        <v>8.04597701149425</v>
      </c>
      <c r="P55" s="23" t="n">
        <v>27.8260869565217</v>
      </c>
      <c r="Q55" s="23" t="n">
        <v>30.9734513274336</v>
      </c>
      <c r="R55" s="23" t="n">
        <v>32.6732673267327</v>
      </c>
      <c r="S55" s="23" t="n">
        <v>8.59375</v>
      </c>
      <c r="T55" s="23" t="n">
        <v>17.2727272727273</v>
      </c>
      <c r="U55" s="23" t="n">
        <v>16.6666666666667</v>
      </c>
      <c r="V55" s="23" t="n">
        <v>28.3333333333333</v>
      </c>
      <c r="W55" s="26" t="n">
        <v>15</v>
      </c>
      <c r="X55" s="26" t="n">
        <v>14.1304347826087</v>
      </c>
      <c r="Y55" s="26" t="n">
        <v>10.8910891089109</v>
      </c>
      <c r="Z55" s="26" t="n">
        <v>26.027397260274</v>
      </c>
      <c r="AA55" s="26" t="n">
        <v>17.7777777777778</v>
      </c>
      <c r="AB55" s="93" t="n">
        <v>18.3908045977012</v>
      </c>
      <c r="AC55" s="23" t="n">
        <v>27.8260869565217</v>
      </c>
      <c r="AD55" s="23" t="n">
        <v>46.0176991150443</v>
      </c>
      <c r="AE55" s="23" t="n">
        <v>29.7029702970297</v>
      </c>
      <c r="AF55" s="23" t="n">
        <v>9.375</v>
      </c>
      <c r="AG55" s="23" t="n">
        <v>11.8181818181818</v>
      </c>
      <c r="AH55" s="23" t="n">
        <v>15.8730158730159</v>
      </c>
      <c r="AI55" s="23" t="n">
        <v>26.6666666666667</v>
      </c>
      <c r="AJ55" s="26" t="n">
        <v>9.16666666666667</v>
      </c>
      <c r="AK55" s="26" t="n">
        <v>13.0434782608696</v>
      </c>
      <c r="AL55" s="26" t="n">
        <v>12.8712871287129</v>
      </c>
      <c r="AM55" s="26" t="n">
        <v>24.6575342465753</v>
      </c>
      <c r="AN55" s="26" t="n">
        <v>21.1111111111111</v>
      </c>
      <c r="AO55" s="93" t="n">
        <v>19.5402298850575</v>
      </c>
    </row>
    <row r="56" s="33" customFormat="true" ht="8.85" hidden="false" customHeight="true" outlineLevel="0" collapsed="false">
      <c r="A56" s="41"/>
      <c r="B56" s="40" t="s">
        <v>68</v>
      </c>
      <c r="C56" s="23" t="n">
        <v>26.7857142857143</v>
      </c>
      <c r="D56" s="23" t="n">
        <v>12.4087591240876</v>
      </c>
      <c r="E56" s="23" t="n">
        <v>23.8532110091743</v>
      </c>
      <c r="F56" s="23" t="n">
        <v>8.62068965517241</v>
      </c>
      <c r="G56" s="23" t="n">
        <v>2.41935483870968</v>
      </c>
      <c r="H56" s="23" t="n">
        <v>19.4915254237288</v>
      </c>
      <c r="I56" s="23" t="n">
        <v>6.72268907563025</v>
      </c>
      <c r="J56" s="26" t="n">
        <v>41.9047619047619</v>
      </c>
      <c r="K56" s="26" t="n">
        <v>22.65625</v>
      </c>
      <c r="L56" s="26" t="n">
        <v>22.6890756302521</v>
      </c>
      <c r="M56" s="26" t="n">
        <v>25.8333333333333</v>
      </c>
      <c r="N56" s="26" t="n">
        <v>13.7096774193548</v>
      </c>
      <c r="O56" s="93" t="n">
        <v>14.7286821705426</v>
      </c>
      <c r="P56" s="23" t="n">
        <v>35.7142857142857</v>
      </c>
      <c r="Q56" s="23" t="n">
        <v>31.3868613138686</v>
      </c>
      <c r="R56" s="23" t="n">
        <v>29.3577981651376</v>
      </c>
      <c r="S56" s="23" t="n">
        <v>22.4137931034483</v>
      </c>
      <c r="T56" s="23" t="n">
        <v>9.67741935483871</v>
      </c>
      <c r="U56" s="23" t="n">
        <v>17.7966101694915</v>
      </c>
      <c r="V56" s="23" t="n">
        <v>26.0504201680672</v>
      </c>
      <c r="W56" s="26" t="n">
        <v>41.9047619047619</v>
      </c>
      <c r="X56" s="26" t="n">
        <v>11.71875</v>
      </c>
      <c r="Y56" s="26" t="n">
        <v>18.4873949579832</v>
      </c>
      <c r="Z56" s="26" t="n">
        <v>12.5</v>
      </c>
      <c r="AA56" s="26" t="n">
        <v>18.5483870967742</v>
      </c>
      <c r="AB56" s="93" t="n">
        <v>20.9302325581395</v>
      </c>
      <c r="AC56" s="23" t="n">
        <v>42.8571428571429</v>
      </c>
      <c r="AD56" s="23" t="n">
        <v>32.1167883211679</v>
      </c>
      <c r="AE56" s="23" t="n">
        <v>31.1926605504587</v>
      </c>
      <c r="AF56" s="23" t="n">
        <v>23.2758620689655</v>
      </c>
      <c r="AG56" s="23" t="n">
        <v>10.4838709677419</v>
      </c>
      <c r="AH56" s="23" t="n">
        <v>20.3389830508475</v>
      </c>
      <c r="AI56" s="23" t="n">
        <v>35.2941176470588</v>
      </c>
      <c r="AJ56" s="26" t="n">
        <v>36.1904761904762</v>
      </c>
      <c r="AK56" s="26" t="n">
        <v>13.28125</v>
      </c>
      <c r="AL56" s="26" t="n">
        <v>15.9663865546218</v>
      </c>
      <c r="AM56" s="26" t="n">
        <v>15</v>
      </c>
      <c r="AN56" s="26" t="n">
        <v>16.1290322580645</v>
      </c>
      <c r="AO56" s="93" t="n">
        <v>17.8294573643411</v>
      </c>
    </row>
    <row r="57" s="33" customFormat="true" ht="8.85" hidden="false" customHeight="true" outlineLevel="0" collapsed="false">
      <c r="A57" s="41" t="s">
        <v>69</v>
      </c>
      <c r="B57" s="40" t="s">
        <v>69</v>
      </c>
      <c r="C57" s="23" t="n">
        <v>15.7258064516129</v>
      </c>
      <c r="D57" s="23" t="n">
        <v>19.4214876033058</v>
      </c>
      <c r="E57" s="23" t="n">
        <v>14.7826086956522</v>
      </c>
      <c r="F57" s="23" t="n">
        <v>16.4251207729469</v>
      </c>
      <c r="G57" s="23" t="n">
        <v>9.17874396135266</v>
      </c>
      <c r="H57" s="23" t="n">
        <v>17.4603174603175</v>
      </c>
      <c r="I57" s="23" t="n">
        <v>22.4299065420561</v>
      </c>
      <c r="J57" s="26" t="n">
        <v>17.2897196261682</v>
      </c>
      <c r="K57" s="26" t="n">
        <v>11.1650485436893</v>
      </c>
      <c r="L57" s="26" t="n">
        <v>13.2075471698113</v>
      </c>
      <c r="M57" s="26" t="n">
        <v>12.5</v>
      </c>
      <c r="N57" s="26" t="n">
        <v>13.2352941176471</v>
      </c>
      <c r="O57" s="93" t="n">
        <v>31.7708333333333</v>
      </c>
      <c r="P57" s="23" t="n">
        <v>21.7741935483871</v>
      </c>
      <c r="Q57" s="23" t="n">
        <v>19.0082644628099</v>
      </c>
      <c r="R57" s="23" t="n">
        <v>32.1739130434783</v>
      </c>
      <c r="S57" s="23" t="n">
        <v>14.4927536231884</v>
      </c>
      <c r="T57" s="23" t="n">
        <v>14.4927536231884</v>
      </c>
      <c r="U57" s="23" t="n">
        <v>19.047619047619</v>
      </c>
      <c r="V57" s="23" t="n">
        <v>22.4299065420561</v>
      </c>
      <c r="W57" s="26" t="n">
        <v>21.0280373831776</v>
      </c>
      <c r="X57" s="26" t="n">
        <v>11.1650485436893</v>
      </c>
      <c r="Y57" s="26" t="n">
        <v>19.3396226415094</v>
      </c>
      <c r="Z57" s="26" t="n">
        <v>20.6730769230769</v>
      </c>
      <c r="AA57" s="26" t="n">
        <v>17.6470588235294</v>
      </c>
      <c r="AB57" s="93" t="n">
        <v>15.1041666666667</v>
      </c>
      <c r="AC57" s="23" t="n">
        <v>16.5322580645161</v>
      </c>
      <c r="AD57" s="23" t="n">
        <v>20.2479338842975</v>
      </c>
      <c r="AE57" s="23" t="n">
        <v>30</v>
      </c>
      <c r="AF57" s="23" t="n">
        <v>7.2463768115942</v>
      </c>
      <c r="AG57" s="23" t="n">
        <v>3.38164251207729</v>
      </c>
      <c r="AH57" s="23" t="n">
        <v>12.6984126984127</v>
      </c>
      <c r="AI57" s="23" t="n">
        <v>18.6915887850467</v>
      </c>
      <c r="AJ57" s="26" t="n">
        <v>10.7476635514019</v>
      </c>
      <c r="AK57" s="26" t="n">
        <v>7.28155339805825</v>
      </c>
      <c r="AL57" s="26" t="n">
        <v>7.54716981132076</v>
      </c>
      <c r="AM57" s="26" t="n">
        <v>5.76923076923077</v>
      </c>
      <c r="AN57" s="26" t="n">
        <v>9.31372549019608</v>
      </c>
      <c r="AO57" s="93" t="n">
        <v>11.9791666666667</v>
      </c>
    </row>
    <row r="58" s="33" customFormat="true" ht="8.85" hidden="false" customHeight="true" outlineLevel="0" collapsed="false">
      <c r="A58" s="41" t="s">
        <v>70</v>
      </c>
      <c r="B58" s="40" t="s">
        <v>70</v>
      </c>
      <c r="C58" s="23" t="n">
        <v>3.14465408805031</v>
      </c>
      <c r="D58" s="23" t="n">
        <v>3.38983050847458</v>
      </c>
      <c r="E58" s="23" t="n">
        <v>4.92957746478873</v>
      </c>
      <c r="F58" s="23" t="n">
        <v>6.66666666666667</v>
      </c>
      <c r="G58" s="23" t="n">
        <v>12.4137931034483</v>
      </c>
      <c r="H58" s="23" t="n">
        <v>13.9344262295082</v>
      </c>
      <c r="I58" s="23" t="n">
        <v>23.3870967741935</v>
      </c>
      <c r="J58" s="26" t="n">
        <v>13.6363636363636</v>
      </c>
      <c r="K58" s="26" t="n">
        <v>12.7118644067797</v>
      </c>
      <c r="L58" s="26" t="n">
        <v>17.8861788617886</v>
      </c>
      <c r="M58" s="26" t="n">
        <v>8.16326530612245</v>
      </c>
      <c r="N58" s="26" t="n">
        <v>7.56302521008403</v>
      </c>
      <c r="O58" s="93" t="n">
        <v>13.4920634920635</v>
      </c>
      <c r="P58" s="23" t="n">
        <v>6.28930817610063</v>
      </c>
      <c r="Q58" s="23" t="n">
        <v>10.7344632768362</v>
      </c>
      <c r="R58" s="23" t="n">
        <v>19.0140845070423</v>
      </c>
      <c r="S58" s="23" t="n">
        <v>22</v>
      </c>
      <c r="T58" s="23" t="n">
        <v>26.2068965517241</v>
      </c>
      <c r="U58" s="23" t="n">
        <v>22.9508196721311</v>
      </c>
      <c r="V58" s="23" t="n">
        <v>33.8709677419355</v>
      </c>
      <c r="W58" s="26" t="n">
        <v>22.7272727272727</v>
      </c>
      <c r="X58" s="26" t="n">
        <v>40.6779661016949</v>
      </c>
      <c r="Y58" s="26" t="n">
        <v>26.0162601626016</v>
      </c>
      <c r="Z58" s="26" t="n">
        <v>26.530612244898</v>
      </c>
      <c r="AA58" s="26" t="n">
        <v>29.4117647058824</v>
      </c>
      <c r="AB58" s="93" t="n">
        <v>27.7777777777778</v>
      </c>
      <c r="AC58" s="23" t="n">
        <v>11.3207547169811</v>
      </c>
      <c r="AD58" s="23" t="n">
        <v>11.2994350282486</v>
      </c>
      <c r="AE58" s="23" t="n">
        <v>9.85915492957746</v>
      </c>
      <c r="AF58" s="23" t="n">
        <v>9.33333333333333</v>
      </c>
      <c r="AG58" s="23" t="n">
        <v>8.27586206896552</v>
      </c>
      <c r="AH58" s="23" t="n">
        <v>16.3934426229508</v>
      </c>
      <c r="AI58" s="23" t="n">
        <v>23.3870967741935</v>
      </c>
      <c r="AJ58" s="26" t="n">
        <v>23.6363636363636</v>
      </c>
      <c r="AK58" s="26" t="n">
        <v>33.0508474576271</v>
      </c>
      <c r="AL58" s="26" t="n">
        <v>25.2032520325203</v>
      </c>
      <c r="AM58" s="26" t="n">
        <v>19.3877551020408</v>
      </c>
      <c r="AN58" s="26" t="n">
        <v>26.890756302521</v>
      </c>
      <c r="AO58" s="93" t="n">
        <v>19.047619047619</v>
      </c>
    </row>
    <row r="59" s="33" customFormat="true" ht="8.85" hidden="false" customHeight="true" outlineLevel="0" collapsed="false">
      <c r="A59" s="41" t="s">
        <v>71</v>
      </c>
      <c r="B59" s="40" t="s">
        <v>71</v>
      </c>
      <c r="C59" s="23"/>
      <c r="D59" s="23"/>
      <c r="E59" s="23" t="n">
        <v>18.8405797101449</v>
      </c>
      <c r="F59" s="23" t="n">
        <v>30.1020408163265</v>
      </c>
      <c r="G59" s="23" t="n">
        <v>25.130890052356</v>
      </c>
      <c r="H59" s="23" t="n">
        <v>22.7488151658768</v>
      </c>
      <c r="I59" s="23" t="n">
        <v>18.1434599156118</v>
      </c>
      <c r="J59" s="26" t="n">
        <v>22.6851851851852</v>
      </c>
      <c r="K59" s="26" t="n">
        <v>19.1780821917808</v>
      </c>
      <c r="L59" s="26" t="n">
        <v>27.3972602739726</v>
      </c>
      <c r="M59" s="26" t="n">
        <v>24.0506329113924</v>
      </c>
      <c r="N59" s="26" t="n">
        <v>22.8813559322034</v>
      </c>
      <c r="O59" s="93" t="n">
        <v>20.4444444444444</v>
      </c>
      <c r="P59" s="23"/>
      <c r="Q59" s="23"/>
      <c r="R59" s="23" t="n">
        <v>24.6376811594203</v>
      </c>
      <c r="S59" s="23" t="n">
        <v>35.7142857142857</v>
      </c>
      <c r="T59" s="23" t="n">
        <v>20.4188481675393</v>
      </c>
      <c r="U59" s="23" t="n">
        <v>18.4834123222749</v>
      </c>
      <c r="V59" s="23" t="n">
        <v>17.7215189873418</v>
      </c>
      <c r="W59" s="26" t="n">
        <v>22.2222222222222</v>
      </c>
      <c r="X59" s="26" t="n">
        <v>35.6164383561644</v>
      </c>
      <c r="Y59" s="26" t="n">
        <v>25.1141552511416</v>
      </c>
      <c r="Z59" s="26" t="n">
        <v>47.2573839662447</v>
      </c>
      <c r="AA59" s="26" t="n">
        <v>27.1186440677966</v>
      </c>
      <c r="AB59" s="93" t="n">
        <v>14.6666666666667</v>
      </c>
      <c r="AC59" s="23"/>
      <c r="AD59" s="23"/>
      <c r="AE59" s="23" t="n">
        <v>16.4251207729469</v>
      </c>
      <c r="AF59" s="23" t="n">
        <v>21.4285714285714</v>
      </c>
      <c r="AG59" s="23" t="n">
        <v>17.2774869109948</v>
      </c>
      <c r="AH59" s="23" t="n">
        <v>15.6398104265403</v>
      </c>
      <c r="AI59" s="23" t="n">
        <v>9.70464135021097</v>
      </c>
      <c r="AJ59" s="26" t="n">
        <v>8.7962962962963</v>
      </c>
      <c r="AK59" s="26" t="n">
        <v>21.0045662100457</v>
      </c>
      <c r="AL59" s="26" t="n">
        <v>19.1780821917808</v>
      </c>
      <c r="AM59" s="26" t="n">
        <v>31.6455696202532</v>
      </c>
      <c r="AN59" s="26" t="n">
        <v>16.5254237288136</v>
      </c>
      <c r="AO59" s="93" t="n">
        <v>17.7777777777778</v>
      </c>
    </row>
    <row r="60" s="33" customFormat="true" ht="8.85" hidden="false" customHeight="true" outlineLevel="0" collapsed="false">
      <c r="A60" s="41"/>
      <c r="B60" s="40" t="s">
        <v>72</v>
      </c>
      <c r="C60" s="23" t="n">
        <v>30.188679245283</v>
      </c>
      <c r="D60" s="23" t="n">
        <v>21.25</v>
      </c>
      <c r="E60" s="23" t="n">
        <v>23.6842105263158</v>
      </c>
      <c r="F60" s="23" t="n">
        <v>25.8823529411765</v>
      </c>
      <c r="G60" s="23" t="n">
        <v>26.3157894736842</v>
      </c>
      <c r="H60" s="23" t="n">
        <v>21.7391304347826</v>
      </c>
      <c r="I60" s="23" t="n">
        <v>30</v>
      </c>
      <c r="J60" s="26" t="n">
        <v>25.4237288135593</v>
      </c>
      <c r="K60" s="26" t="n">
        <v>16.1290322580645</v>
      </c>
      <c r="L60" s="26" t="n">
        <v>49.3333333333333</v>
      </c>
      <c r="M60" s="26" t="n">
        <v>45.2054794520548</v>
      </c>
      <c r="N60" s="26" t="n">
        <v>36.231884057971</v>
      </c>
      <c r="O60" s="93" t="n">
        <v>41.2698412698413</v>
      </c>
      <c r="P60" s="23" t="n">
        <v>25.4716981132075</v>
      </c>
      <c r="Q60" s="23" t="n">
        <v>23.75</v>
      </c>
      <c r="R60" s="23" t="n">
        <v>32.8947368421053</v>
      </c>
      <c r="S60" s="23" t="n">
        <v>28.2352941176471</v>
      </c>
      <c r="T60" s="23" t="n">
        <v>14.4736842105263</v>
      </c>
      <c r="U60" s="23" t="n">
        <v>11.5942028985507</v>
      </c>
      <c r="V60" s="23" t="n">
        <v>14.4444444444444</v>
      </c>
      <c r="W60" s="26" t="n">
        <v>28.8135593220339</v>
      </c>
      <c r="X60" s="26" t="n">
        <v>33.8709677419355</v>
      </c>
      <c r="Y60" s="26" t="n">
        <v>38.6666666666667</v>
      </c>
      <c r="Z60" s="26" t="n">
        <v>46.5753424657534</v>
      </c>
      <c r="AA60" s="26" t="n">
        <v>40.5797101449275</v>
      </c>
      <c r="AB60" s="93" t="n">
        <v>26.984126984127</v>
      </c>
      <c r="AC60" s="23" t="n">
        <v>17.9245283018868</v>
      </c>
      <c r="AD60" s="23" t="n">
        <v>2.5</v>
      </c>
      <c r="AE60" s="23" t="n">
        <v>13.1578947368421</v>
      </c>
      <c r="AF60" s="23" t="n">
        <v>5.88235294117647</v>
      </c>
      <c r="AG60" s="23" t="n">
        <v>7.89473684210526</v>
      </c>
      <c r="AH60" s="23" t="n">
        <v>8.69565217391304</v>
      </c>
      <c r="AI60" s="23" t="n">
        <v>8.88888888888889</v>
      </c>
      <c r="AJ60" s="26" t="n">
        <v>8.47457627118644</v>
      </c>
      <c r="AK60" s="26" t="n">
        <v>16.1290322580645</v>
      </c>
      <c r="AL60" s="26" t="n">
        <v>32</v>
      </c>
      <c r="AM60" s="26" t="n">
        <v>45.2054794520548</v>
      </c>
      <c r="AN60" s="26" t="n">
        <v>24.6376811594203</v>
      </c>
      <c r="AO60" s="93" t="n">
        <v>23.8095238095238</v>
      </c>
    </row>
    <row r="61" s="33" customFormat="true" ht="8.85" hidden="false" customHeight="true" outlineLevel="0" collapsed="false">
      <c r="A61" s="41"/>
      <c r="B61" s="40" t="s">
        <v>73</v>
      </c>
      <c r="C61" s="23" t="n">
        <v>20.8695652173913</v>
      </c>
      <c r="D61" s="23" t="n">
        <v>19.4915254237288</v>
      </c>
      <c r="E61" s="23" t="n">
        <v>16.030534351145</v>
      </c>
      <c r="F61" s="23" t="n">
        <v>33.3333333333333</v>
      </c>
      <c r="G61" s="23" t="n">
        <v>24.3478260869565</v>
      </c>
      <c r="H61" s="23" t="n">
        <v>23.2394366197183</v>
      </c>
      <c r="I61" s="23" t="n">
        <v>10.8843537414966</v>
      </c>
      <c r="J61" s="26" t="n">
        <v>21.656050955414</v>
      </c>
      <c r="K61" s="26" t="n">
        <v>20.3821656050955</v>
      </c>
      <c r="L61" s="26" t="n">
        <v>15.9722222222222</v>
      </c>
      <c r="M61" s="26" t="n">
        <v>14.6341463414634</v>
      </c>
      <c r="N61" s="26" t="n">
        <v>17.3652694610778</v>
      </c>
      <c r="O61" s="93" t="n">
        <v>12.3456790123457</v>
      </c>
      <c r="P61" s="23" t="n">
        <v>35.6521739130435</v>
      </c>
      <c r="Q61" s="23" t="n">
        <v>25.4237288135593</v>
      </c>
      <c r="R61" s="23" t="n">
        <v>19.8473282442748</v>
      </c>
      <c r="S61" s="23" t="n">
        <v>41.4414414414414</v>
      </c>
      <c r="T61" s="23" t="n">
        <v>24.3478260869565</v>
      </c>
      <c r="U61" s="23" t="n">
        <v>21.830985915493</v>
      </c>
      <c r="V61" s="23" t="n">
        <v>19.7278911564626</v>
      </c>
      <c r="W61" s="26" t="n">
        <v>19.7452229299363</v>
      </c>
      <c r="X61" s="26" t="n">
        <v>36.3057324840764</v>
      </c>
      <c r="Y61" s="26" t="n">
        <v>18.0555555555556</v>
      </c>
      <c r="Z61" s="26" t="n">
        <v>47.5609756097561</v>
      </c>
      <c r="AA61" s="26" t="n">
        <v>21.5568862275449</v>
      </c>
      <c r="AB61" s="93" t="n">
        <v>9.87654320987654</v>
      </c>
      <c r="AC61" s="23" t="n">
        <v>20</v>
      </c>
      <c r="AD61" s="23" t="n">
        <v>19.4915254237288</v>
      </c>
      <c r="AE61" s="23" t="n">
        <v>18.3206106870229</v>
      </c>
      <c r="AF61" s="23" t="n">
        <v>33.3333333333333</v>
      </c>
      <c r="AG61" s="23" t="n">
        <v>23.4782608695652</v>
      </c>
      <c r="AH61" s="23" t="n">
        <v>19.0140845070423</v>
      </c>
      <c r="AI61" s="23" t="n">
        <v>10.2040816326531</v>
      </c>
      <c r="AJ61" s="26" t="n">
        <v>8.9171974522293</v>
      </c>
      <c r="AK61" s="26" t="n">
        <v>22.9299363057325</v>
      </c>
      <c r="AL61" s="26" t="n">
        <v>12.5</v>
      </c>
      <c r="AM61" s="26" t="n">
        <v>25.609756097561</v>
      </c>
      <c r="AN61" s="26" t="n">
        <v>13.1736526946108</v>
      </c>
      <c r="AO61" s="93" t="n">
        <v>15.4320987654321</v>
      </c>
    </row>
    <row r="62" s="33" customFormat="true" ht="8.85" hidden="false" customHeight="true" outlineLevel="0" collapsed="false">
      <c r="A62" s="41" t="s">
        <v>74</v>
      </c>
      <c r="B62" s="40" t="s">
        <v>74</v>
      </c>
      <c r="C62" s="23" t="n">
        <v>21.6216216216216</v>
      </c>
      <c r="D62" s="23" t="n">
        <v>16.6666666666667</v>
      </c>
      <c r="E62" s="23" t="n">
        <v>10.1123595505618</v>
      </c>
      <c r="F62" s="23" t="n">
        <v>11.4285714285714</v>
      </c>
      <c r="G62" s="23" t="n">
        <v>9.80392156862745</v>
      </c>
      <c r="H62" s="23" t="n">
        <v>11.9402985074627</v>
      </c>
      <c r="I62" s="23" t="n">
        <v>9.67741935483871</v>
      </c>
      <c r="J62" s="26" t="n">
        <v>3.92156862745098</v>
      </c>
      <c r="K62" s="26" t="n">
        <v>8.33333333333333</v>
      </c>
      <c r="L62" s="26" t="n">
        <v>2.46913580246914</v>
      </c>
      <c r="M62" s="26" t="n">
        <v>2.94117647058824</v>
      </c>
      <c r="N62" s="26" t="n">
        <v>8.43373493975904</v>
      </c>
      <c r="O62" s="93" t="n">
        <v>2.66666666666667</v>
      </c>
      <c r="P62" s="23" t="n">
        <v>32.4324324324324</v>
      </c>
      <c r="Q62" s="23" t="n">
        <v>43.3333333333333</v>
      </c>
      <c r="R62" s="23" t="n">
        <v>26.9662921348315</v>
      </c>
      <c r="S62" s="23" t="n">
        <v>54.2857142857143</v>
      </c>
      <c r="T62" s="23" t="n">
        <v>41.1764705882353</v>
      </c>
      <c r="U62" s="23" t="n">
        <v>44.7761194029851</v>
      </c>
      <c r="V62" s="23" t="n">
        <v>64.5161290322581</v>
      </c>
      <c r="W62" s="26" t="n">
        <v>50.9803921568627</v>
      </c>
      <c r="X62" s="26" t="n">
        <v>61.1111111111111</v>
      </c>
      <c r="Y62" s="26" t="n">
        <v>46.9135802469136</v>
      </c>
      <c r="Z62" s="26" t="n">
        <v>54.4117647058824</v>
      </c>
      <c r="AA62" s="26" t="n">
        <v>53.0120481927711</v>
      </c>
      <c r="AB62" s="93" t="n">
        <v>40</v>
      </c>
      <c r="AC62" s="23" t="n">
        <v>13.5135135135135</v>
      </c>
      <c r="AD62" s="23" t="n">
        <v>20</v>
      </c>
      <c r="AE62" s="23" t="n">
        <v>15.7303370786517</v>
      </c>
      <c r="AF62" s="23" t="n">
        <v>18.5714285714286</v>
      </c>
      <c r="AG62" s="23" t="n">
        <v>7.84313725490196</v>
      </c>
      <c r="AH62" s="23" t="n">
        <v>16.4179104477612</v>
      </c>
      <c r="AI62" s="23" t="n">
        <v>16.1290322580645</v>
      </c>
      <c r="AJ62" s="26" t="n">
        <v>35.2941176470588</v>
      </c>
      <c r="AK62" s="26" t="n">
        <v>33.3333333333333</v>
      </c>
      <c r="AL62" s="26" t="n">
        <v>35.8024691358025</v>
      </c>
      <c r="AM62" s="26" t="n">
        <v>20.5882352941176</v>
      </c>
      <c r="AN62" s="26" t="n">
        <v>43.3734939759036</v>
      </c>
      <c r="AO62" s="93" t="n">
        <v>36</v>
      </c>
    </row>
    <row r="63" s="33" customFormat="true" ht="8.85" hidden="false" customHeight="true" outlineLevel="0" collapsed="false">
      <c r="A63" s="41" t="s">
        <v>75</v>
      </c>
      <c r="B63" s="40" t="s">
        <v>75</v>
      </c>
      <c r="C63" s="23" t="n">
        <v>8.51063829787234</v>
      </c>
      <c r="D63" s="23" t="n">
        <v>2.94117647058824</v>
      </c>
      <c r="E63" s="23" t="n">
        <v>11.25</v>
      </c>
      <c r="F63" s="23" t="n">
        <v>8.04597701149425</v>
      </c>
      <c r="G63" s="23" t="n">
        <v>14.8936170212766</v>
      </c>
      <c r="H63" s="23" t="n">
        <v>18.8235294117647</v>
      </c>
      <c r="I63" s="23" t="n">
        <v>11.9402985074627</v>
      </c>
      <c r="J63" s="26" t="n">
        <v>16.6666666666667</v>
      </c>
      <c r="K63" s="26" t="n">
        <v>10.1449275362319</v>
      </c>
      <c r="L63" s="26" t="n">
        <v>7.04225352112676</v>
      </c>
      <c r="M63" s="26" t="n">
        <v>10</v>
      </c>
      <c r="N63" s="26" t="n">
        <v>5.97014925373134</v>
      </c>
      <c r="O63" s="93" t="n">
        <v>3.79746835443038</v>
      </c>
      <c r="P63" s="23" t="n">
        <v>8.51063829787234</v>
      </c>
      <c r="Q63" s="23" t="n">
        <v>17.6470588235294</v>
      </c>
      <c r="R63" s="23" t="n">
        <v>13.75</v>
      </c>
      <c r="S63" s="23" t="n">
        <v>17.2413793103448</v>
      </c>
      <c r="T63" s="23" t="n">
        <v>8.51063829787234</v>
      </c>
      <c r="U63" s="23" t="n">
        <v>17.6470588235294</v>
      </c>
      <c r="V63" s="23" t="n">
        <v>22.3880597014925</v>
      </c>
      <c r="W63" s="26" t="n">
        <v>15.4761904761905</v>
      </c>
      <c r="X63" s="26" t="n">
        <v>18.8405797101449</v>
      </c>
      <c r="Y63" s="26" t="n">
        <v>5.63380281690141</v>
      </c>
      <c r="Z63" s="26" t="n">
        <v>20</v>
      </c>
      <c r="AA63" s="26" t="n">
        <v>31.3432835820896</v>
      </c>
      <c r="AB63" s="93" t="n">
        <v>20.253164556962</v>
      </c>
      <c r="AC63" s="23" t="n">
        <v>2.12765957446809</v>
      </c>
      <c r="AD63" s="23" t="n">
        <v>0</v>
      </c>
      <c r="AE63" s="23" t="n">
        <v>1.25</v>
      </c>
      <c r="AF63" s="23" t="n">
        <v>0</v>
      </c>
      <c r="AG63" s="23" t="n">
        <v>1.06382978723404</v>
      </c>
      <c r="AH63" s="23" t="n">
        <v>4.70588235294118</v>
      </c>
      <c r="AI63" s="23" t="n">
        <v>2.98507462686567</v>
      </c>
      <c r="AJ63" s="26" t="n">
        <v>0</v>
      </c>
      <c r="AK63" s="26" t="n">
        <v>1.44927536231884</v>
      </c>
      <c r="AL63" s="26" t="n">
        <v>0</v>
      </c>
      <c r="AM63" s="26" t="n">
        <v>7.5</v>
      </c>
      <c r="AN63" s="26" t="n">
        <v>11.9402985074627</v>
      </c>
      <c r="AO63" s="93" t="n">
        <v>8.86075949367089</v>
      </c>
    </row>
    <row r="64" s="33" customFormat="true" ht="8.85" hidden="false" customHeight="true" outlineLevel="0" collapsed="false">
      <c r="A64" s="41" t="s">
        <v>76</v>
      </c>
      <c r="B64" s="40" t="s">
        <v>76</v>
      </c>
      <c r="C64" s="23" t="n">
        <v>6.97674418604651</v>
      </c>
      <c r="D64" s="23" t="n">
        <v>3.40909090909091</v>
      </c>
      <c r="E64" s="23" t="n">
        <v>2.77777777777778</v>
      </c>
      <c r="F64" s="23" t="n">
        <v>10.6666666666667</v>
      </c>
      <c r="G64" s="23" t="n">
        <v>8.10810810810811</v>
      </c>
      <c r="H64" s="23" t="n">
        <v>7.40740740740741</v>
      </c>
      <c r="I64" s="23" t="n">
        <v>9.45945945945946</v>
      </c>
      <c r="J64" s="26" t="n">
        <v>19.2307692307692</v>
      </c>
      <c r="K64" s="26" t="n">
        <v>2.94117647058824</v>
      </c>
      <c r="L64" s="26" t="n">
        <v>1.53846153846154</v>
      </c>
      <c r="M64" s="26" t="n">
        <v>0</v>
      </c>
      <c r="N64" s="26" t="n">
        <v>3.75</v>
      </c>
      <c r="O64" s="93" t="n">
        <v>9.58904109589041</v>
      </c>
      <c r="P64" s="23" t="n">
        <v>16.2790697674419</v>
      </c>
      <c r="Q64" s="23" t="n">
        <v>35.2272727272727</v>
      </c>
      <c r="R64" s="23" t="n">
        <v>22.2222222222222</v>
      </c>
      <c r="S64" s="23" t="n">
        <v>18.6666666666667</v>
      </c>
      <c r="T64" s="23" t="n">
        <v>16.2162162162162</v>
      </c>
      <c r="U64" s="23" t="n">
        <v>11.1111111111111</v>
      </c>
      <c r="V64" s="23" t="n">
        <v>4.05405405405405</v>
      </c>
      <c r="W64" s="26" t="n">
        <v>2.56410256410256</v>
      </c>
      <c r="X64" s="26" t="n">
        <v>5.88235294117647</v>
      </c>
      <c r="Y64" s="26" t="n">
        <v>4.61538461538462</v>
      </c>
      <c r="Z64" s="26" t="n">
        <v>33.7662337662338</v>
      </c>
      <c r="AA64" s="26" t="n">
        <v>13.75</v>
      </c>
      <c r="AB64" s="93" t="n">
        <v>12.3287671232877</v>
      </c>
      <c r="AC64" s="23" t="n">
        <v>16.2790697674419</v>
      </c>
      <c r="AD64" s="23" t="n">
        <v>15.9090909090909</v>
      </c>
      <c r="AE64" s="23" t="n">
        <v>5.55555555555556</v>
      </c>
      <c r="AF64" s="23" t="n">
        <v>13.3333333333333</v>
      </c>
      <c r="AG64" s="23" t="n">
        <v>1.35135135135135</v>
      </c>
      <c r="AH64" s="23" t="n">
        <v>2.46913580246914</v>
      </c>
      <c r="AI64" s="23" t="n">
        <v>1.35135135135135</v>
      </c>
      <c r="AJ64" s="26" t="n">
        <v>0</v>
      </c>
      <c r="AK64" s="26" t="n">
        <v>0</v>
      </c>
      <c r="AL64" s="26" t="n">
        <v>0</v>
      </c>
      <c r="AM64" s="26" t="n">
        <v>9.09090909090909</v>
      </c>
      <c r="AN64" s="26" t="n">
        <v>1.25</v>
      </c>
      <c r="AO64" s="93" t="n">
        <v>5.47945205479452</v>
      </c>
    </row>
    <row r="65" s="33" customFormat="true" ht="8.85" hidden="false" customHeight="true" outlineLevel="0" collapsed="false">
      <c r="A65" s="41" t="s">
        <v>77</v>
      </c>
      <c r="B65" s="40" t="s">
        <v>77</v>
      </c>
      <c r="C65" s="23" t="n">
        <v>61.7391304347826</v>
      </c>
      <c r="D65" s="23" t="n">
        <v>49.5726495726496</v>
      </c>
      <c r="E65" s="23" t="n">
        <v>53.0434782608696</v>
      </c>
      <c r="F65" s="23" t="n">
        <v>64.2201834862385</v>
      </c>
      <c r="G65" s="23" t="n">
        <v>61.4035087719298</v>
      </c>
      <c r="H65" s="23" t="n">
        <v>53.0434782608696</v>
      </c>
      <c r="I65" s="23" t="n">
        <v>70.1754385964912</v>
      </c>
      <c r="J65" s="26" t="n">
        <v>62.3931623931624</v>
      </c>
      <c r="K65" s="26" t="n">
        <v>65.1785714285714</v>
      </c>
      <c r="L65" s="26" t="n">
        <v>47.3684210526316</v>
      </c>
      <c r="M65" s="26" t="n">
        <v>44.2477876106195</v>
      </c>
      <c r="N65" s="26" t="n">
        <v>44.6428571428571</v>
      </c>
      <c r="O65" s="93" t="n">
        <v>66.6666666666667</v>
      </c>
      <c r="P65" s="23" t="n">
        <v>7.82608695652174</v>
      </c>
      <c r="Q65" s="23" t="n">
        <v>31.6239316239316</v>
      </c>
      <c r="R65" s="23" t="n">
        <v>29.5652173913043</v>
      </c>
      <c r="S65" s="23" t="n">
        <v>48.6238532110092</v>
      </c>
      <c r="T65" s="23" t="n">
        <v>25.4385964912281</v>
      </c>
      <c r="U65" s="23" t="n">
        <v>19.1304347826087</v>
      </c>
      <c r="V65" s="23" t="n">
        <v>22.8070175438596</v>
      </c>
      <c r="W65" s="26" t="n">
        <v>16.2393162393162</v>
      </c>
      <c r="X65" s="26" t="n">
        <v>2.67857142857143</v>
      </c>
      <c r="Y65" s="26" t="n">
        <v>3.50877192982456</v>
      </c>
      <c r="Z65" s="26" t="n">
        <v>3.53982300884956</v>
      </c>
      <c r="AA65" s="26" t="n">
        <v>4.46428571428571</v>
      </c>
      <c r="AB65" s="93" t="n">
        <v>33.3333333333333</v>
      </c>
      <c r="AC65" s="23" t="n">
        <v>16.5217391304348</v>
      </c>
      <c r="AD65" s="23" t="n">
        <v>23.9316239316239</v>
      </c>
      <c r="AE65" s="23" t="n">
        <v>27.8260869565217</v>
      </c>
      <c r="AF65" s="23" t="n">
        <v>38.5321100917431</v>
      </c>
      <c r="AG65" s="23" t="n">
        <v>21.9298245614035</v>
      </c>
      <c r="AH65" s="23" t="n">
        <v>29.5652173913043</v>
      </c>
      <c r="AI65" s="23" t="n">
        <v>12.280701754386</v>
      </c>
      <c r="AJ65" s="26" t="n">
        <v>17.0940170940171</v>
      </c>
      <c r="AK65" s="26" t="n">
        <v>8.92857142857143</v>
      </c>
      <c r="AL65" s="26" t="n">
        <v>9.64912280701754</v>
      </c>
      <c r="AM65" s="26" t="n">
        <v>9.73451327433628</v>
      </c>
      <c r="AN65" s="26" t="n">
        <v>11.6071428571429</v>
      </c>
      <c r="AO65" s="93" t="n">
        <v>33.3333333333333</v>
      </c>
    </row>
    <row r="66" s="33" customFormat="true" ht="8.85" hidden="false" customHeight="true" outlineLevel="0" collapsed="false">
      <c r="A66" s="41" t="s">
        <v>78</v>
      </c>
      <c r="B66" s="40" t="s">
        <v>78</v>
      </c>
      <c r="C66" s="23" t="n">
        <v>5.76923076923077</v>
      </c>
      <c r="D66" s="23" t="n">
        <v>11.3636363636364</v>
      </c>
      <c r="E66" s="23" t="n">
        <v>16.1290322580645</v>
      </c>
      <c r="F66" s="23" t="n">
        <v>17.948717948718</v>
      </c>
      <c r="G66" s="23" t="n">
        <v>4.76190476190476</v>
      </c>
      <c r="H66" s="23" t="n">
        <v>20</v>
      </c>
      <c r="I66" s="23" t="n">
        <v>16.6666666666667</v>
      </c>
      <c r="J66" s="26" t="n">
        <v>50</v>
      </c>
      <c r="K66" s="26" t="n">
        <v>52.1739130434783</v>
      </c>
      <c r="L66" s="26" t="n">
        <v>14.8148148148148</v>
      </c>
      <c r="M66" s="26" t="e">
        <f aca="false"/>
        <v>#DIV/0!</v>
      </c>
      <c r="N66" s="26" t="n">
        <v>18.1818181818182</v>
      </c>
      <c r="O66" s="93" t="n">
        <v>33.3333333333333</v>
      </c>
      <c r="P66" s="23" t="n">
        <v>1.92307692307692</v>
      </c>
      <c r="Q66" s="23" t="n">
        <v>6.81818181818182</v>
      </c>
      <c r="R66" s="23" t="n">
        <v>19.3548387096774</v>
      </c>
      <c r="S66" s="23" t="n">
        <v>10.2564102564103</v>
      </c>
      <c r="T66" s="23" t="n">
        <v>0</v>
      </c>
      <c r="U66" s="23" t="n">
        <v>10</v>
      </c>
      <c r="V66" s="23" t="n">
        <v>19.4444444444444</v>
      </c>
      <c r="W66" s="26" t="n">
        <v>25</v>
      </c>
      <c r="X66" s="26" t="n">
        <v>0</v>
      </c>
      <c r="Y66" s="26" t="n">
        <v>0</v>
      </c>
      <c r="Z66" s="26" t="e">
        <f aca="false"/>
        <v>#DIV/0!</v>
      </c>
      <c r="AA66" s="26" t="n">
        <v>0</v>
      </c>
      <c r="AB66" s="93" t="n">
        <v>11.1111111111111</v>
      </c>
      <c r="AC66" s="23" t="n">
        <v>7.69230769230769</v>
      </c>
      <c r="AD66" s="23" t="n">
        <v>11.3636363636364</v>
      </c>
      <c r="AE66" s="23" t="n">
        <v>9.67741935483871</v>
      </c>
      <c r="AF66" s="23" t="n">
        <v>7.69230769230769</v>
      </c>
      <c r="AG66" s="23" t="n">
        <v>0</v>
      </c>
      <c r="AH66" s="23" t="n">
        <v>10</v>
      </c>
      <c r="AI66" s="23" t="n">
        <v>5.55555555555556</v>
      </c>
      <c r="AJ66" s="26" t="n">
        <v>16.6666666666667</v>
      </c>
      <c r="AK66" s="26" t="n">
        <v>0</v>
      </c>
      <c r="AL66" s="26" t="n">
        <v>0</v>
      </c>
      <c r="AM66" s="26" t="e">
        <f aca="false"/>
        <v>#DIV/0!</v>
      </c>
      <c r="AN66" s="26" t="n">
        <v>0</v>
      </c>
      <c r="AO66" s="93" t="n">
        <v>7.40740740740741</v>
      </c>
    </row>
    <row r="67" s="33" customFormat="true" ht="8.85" hidden="false" customHeight="true" outlineLevel="0" collapsed="false">
      <c r="A67" s="71" t="s">
        <v>79</v>
      </c>
      <c r="B67" s="47" t="s">
        <v>79</v>
      </c>
      <c r="C67" s="48" t="n">
        <v>27.8688524590164</v>
      </c>
      <c r="D67" s="48" t="n">
        <v>38.3333333333333</v>
      </c>
      <c r="E67" s="48" t="n">
        <v>38.1578947368421</v>
      </c>
      <c r="F67" s="48" t="n">
        <v>21.6216216216216</v>
      </c>
      <c r="G67" s="48" t="n">
        <v>28.125</v>
      </c>
      <c r="H67" s="48" t="n">
        <v>32</v>
      </c>
      <c r="I67" s="48" t="n">
        <v>31.0344827586207</v>
      </c>
      <c r="J67" s="51" t="n">
        <v>32.9268292682927</v>
      </c>
      <c r="K67" s="51" t="n">
        <v>33.9622641509434</v>
      </c>
      <c r="L67" s="51" t="n">
        <v>28.0373831775701</v>
      </c>
      <c r="M67" s="51" t="n">
        <v>22.2222222222222</v>
      </c>
      <c r="N67" s="51" t="n">
        <v>23.5294117647059</v>
      </c>
      <c r="O67" s="94" t="n">
        <v>22.6415094339623</v>
      </c>
      <c r="P67" s="48" t="n">
        <v>32.7868852459016</v>
      </c>
      <c r="Q67" s="48" t="n">
        <v>21.6666666666667</v>
      </c>
      <c r="R67" s="48" t="n">
        <v>23.6842105263158</v>
      </c>
      <c r="S67" s="48" t="n">
        <v>33.7837837837838</v>
      </c>
      <c r="T67" s="48" t="n">
        <v>23.4375</v>
      </c>
      <c r="U67" s="48" t="n">
        <v>22.6666666666667</v>
      </c>
      <c r="V67" s="48" t="n">
        <v>22.9885057471264</v>
      </c>
      <c r="W67" s="51" t="n">
        <v>24.390243902439</v>
      </c>
      <c r="X67" s="51" t="n">
        <v>21.6981132075472</v>
      </c>
      <c r="Y67" s="51" t="n">
        <v>22.4299065420561</v>
      </c>
      <c r="Z67" s="51" t="n">
        <v>18.5185185185185</v>
      </c>
      <c r="AA67" s="51" t="n">
        <v>14.7058823529412</v>
      </c>
      <c r="AB67" s="94" t="n">
        <v>17.9245283018868</v>
      </c>
      <c r="AC67" s="48" t="n">
        <v>21.3114754098361</v>
      </c>
      <c r="AD67" s="48" t="n">
        <v>21.6666666666667</v>
      </c>
      <c r="AE67" s="48" t="n">
        <v>27.6315789473684</v>
      </c>
      <c r="AF67" s="48" t="n">
        <v>21.6216216216216</v>
      </c>
      <c r="AG67" s="48" t="n">
        <v>20.3125</v>
      </c>
      <c r="AH67" s="48" t="n">
        <v>22.6666666666667</v>
      </c>
      <c r="AI67" s="48" t="n">
        <v>19.5402298850575</v>
      </c>
      <c r="AJ67" s="51" t="n">
        <v>20.7317073170732</v>
      </c>
      <c r="AK67" s="51" t="n">
        <v>17.9245283018868</v>
      </c>
      <c r="AL67" s="51" t="n">
        <v>16.8224299065421</v>
      </c>
      <c r="AM67" s="51" t="n">
        <v>14.8148148148148</v>
      </c>
      <c r="AN67" s="51" t="n">
        <v>9.80392156862745</v>
      </c>
      <c r="AO67" s="94" t="n">
        <v>7.54716981132076</v>
      </c>
    </row>
    <row r="68" s="33" customFormat="true" ht="8.85" hidden="false" customHeight="true" outlineLevel="0" collapsed="false">
      <c r="A68" s="75" t="s">
        <v>80</v>
      </c>
      <c r="B68" s="76" t="s">
        <v>80</v>
      </c>
      <c r="C68" s="77" t="n">
        <v>18.4396152475953</v>
      </c>
      <c r="D68" s="77" t="n">
        <v>18.1129671574179</v>
      </c>
      <c r="E68" s="77" t="n">
        <v>18.846431146359</v>
      </c>
      <c r="F68" s="77" t="n">
        <v>18.5302852406934</v>
      </c>
      <c r="G68" s="77" t="n">
        <v>18.7455145686809</v>
      </c>
      <c r="H68" s="77" t="n">
        <v>18.1451893018409</v>
      </c>
      <c r="I68" s="77" t="n">
        <v>18.9626440772115</v>
      </c>
      <c r="J68" s="80" t="n">
        <v>18.5633630365281</v>
      </c>
      <c r="K68" s="80" t="n">
        <v>17.8895925110132</v>
      </c>
      <c r="L68" s="80" t="n">
        <v>19.7951273532669</v>
      </c>
      <c r="M68" s="80" t="n">
        <v>19.5296382890937</v>
      </c>
      <c r="N68" s="80" t="n">
        <v>20.6045865184156</v>
      </c>
      <c r="O68" s="81" t="n">
        <v>22.1616972477064</v>
      </c>
      <c r="P68" s="77" t="n">
        <v>22.2800142500891</v>
      </c>
      <c r="Q68" s="77" t="n">
        <v>21.2839750849377</v>
      </c>
      <c r="R68" s="77" t="n">
        <v>20.3532804614275</v>
      </c>
      <c r="S68" s="77" t="n">
        <v>20.2638303750259</v>
      </c>
      <c r="T68" s="77" t="n">
        <v>21.0564087842687</v>
      </c>
      <c r="U68" s="77" t="n">
        <v>20.2987148315387</v>
      </c>
      <c r="V68" s="77" t="n">
        <v>21.2262185807527</v>
      </c>
      <c r="W68" s="80" t="n">
        <v>18.50894496973</v>
      </c>
      <c r="X68" s="80" t="n">
        <v>19.7136563876652</v>
      </c>
      <c r="Y68" s="80" t="n">
        <v>18.874584717608</v>
      </c>
      <c r="Z68" s="80" t="n">
        <v>19.0551505982671</v>
      </c>
      <c r="AA68" s="80" t="n">
        <v>18.3599722029187</v>
      </c>
      <c r="AB68" s="81" t="n">
        <v>18.413130733945</v>
      </c>
      <c r="AC68" s="77" t="n">
        <v>18.4609903811899</v>
      </c>
      <c r="AD68" s="77" t="n">
        <v>18.5730464326161</v>
      </c>
      <c r="AE68" s="77" t="n">
        <v>17.0656092285508</v>
      </c>
      <c r="AF68" s="77" t="n">
        <v>16.382346847158</v>
      </c>
      <c r="AG68" s="77" t="n">
        <v>15.5303573991675</v>
      </c>
      <c r="AH68" s="77" t="n">
        <v>16.3667940257034</v>
      </c>
      <c r="AI68" s="77" t="n">
        <v>16.8726565754756</v>
      </c>
      <c r="AJ68" s="80" t="n">
        <v>14.5840419019114</v>
      </c>
      <c r="AK68" s="80" t="n">
        <v>15.039922907489</v>
      </c>
      <c r="AL68" s="80" t="n">
        <v>15.2408637873754</v>
      </c>
      <c r="AM68" s="80" t="n">
        <v>14.9360473112364</v>
      </c>
      <c r="AN68" s="80" t="n">
        <v>14.7949965253648</v>
      </c>
      <c r="AO68" s="81" t="n">
        <v>14.4280389908257</v>
      </c>
    </row>
  </sheetData>
  <mergeCells count="4">
    <mergeCell ref="A2:B3"/>
    <mergeCell ref="C2:O2"/>
    <mergeCell ref="P2:AB2"/>
    <mergeCell ref="AC2:AO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小学校6年生　主な歯科保健指標の推移(市町別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2:58:51Z</dcterms:created>
  <dc:creator>滋賀県</dc:creator>
  <dc:description/>
  <dc:language>en-US</dc:language>
  <cp:lastModifiedBy>w</cp:lastModifiedBy>
  <cp:lastPrinted>2015-12-24T01:48:49Z</cp:lastPrinted>
  <dcterms:modified xsi:type="dcterms:W3CDTF">2015-12-24T01:48:50Z</dcterms:modified>
  <cp:revision>0</cp:revision>
  <dc:subject/>
  <dc:title/>
</cp:coreProperties>
</file>