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○H27印刷①" sheetId="1" state="visible" r:id="rId2"/>
    <sheet name="H27印刷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2">
  <si>
    <t xml:space="preserve">市町名</t>
  </si>
  <si>
    <t xml:space="preserve">受診者数</t>
  </si>
  <si>
    <t xml:space="preserve">う蝕有病者数</t>
  </si>
  <si>
    <r>
      <rPr>
        <sz val="8"/>
        <color rgb="FF000000"/>
        <rFont val="Noto Sans"/>
        <family val="2"/>
      </rPr>
      <t xml:space="preserve">う蝕有病者率</t>
    </r>
    <r>
      <rPr>
        <sz val="8"/>
        <color rgb="FF000000"/>
        <rFont val="Osaka"/>
        <family val="3"/>
        <charset val="128"/>
      </rPr>
      <t xml:space="preserve">(%)</t>
    </r>
  </si>
  <si>
    <t xml:space="preserve">処置完了者数</t>
  </si>
  <si>
    <r>
      <rPr>
        <sz val="8"/>
        <color rgb="FF000000"/>
        <rFont val="Noto Sans"/>
        <family val="2"/>
      </rPr>
      <t xml:space="preserve">処置完了者率</t>
    </r>
    <r>
      <rPr>
        <sz val="8"/>
        <color rgb="FF000000"/>
        <rFont val="Osaka"/>
        <family val="3"/>
        <charset val="128"/>
      </rPr>
      <t xml:space="preserve">(%)</t>
    </r>
  </si>
  <si>
    <t xml:space="preserve">う歯数総本数</t>
  </si>
  <si>
    <t xml:space="preserve">一人平均う歯数</t>
  </si>
  <si>
    <t xml:space="preserve">要観察歯数</t>
  </si>
  <si>
    <t xml:space="preserve">一人平均
要観察歯数</t>
  </si>
  <si>
    <t xml:space="preserve">永久歯
う歯有病者数</t>
  </si>
  <si>
    <r>
      <rPr>
        <sz val="8"/>
        <color rgb="FF000000"/>
        <rFont val="Noto Sans"/>
        <family val="2"/>
      </rPr>
      <t xml:space="preserve">永久歯有病者率</t>
    </r>
    <r>
      <rPr>
        <sz val="8"/>
        <color rgb="FF000000"/>
        <rFont val="Osaka"/>
        <family val="3"/>
        <charset val="128"/>
      </rPr>
      <t xml:space="preserve">(%)</t>
    </r>
  </si>
  <si>
    <t xml:space="preserve">永久歯う歯処置完了者数</t>
  </si>
  <si>
    <r>
      <rPr>
        <sz val="8"/>
        <color rgb="FF000000"/>
        <rFont val="Noto Sans"/>
        <family val="2"/>
      </rPr>
      <t xml:space="preserve">永久歯処置
完了者率</t>
    </r>
    <r>
      <rPr>
        <sz val="8"/>
        <color rgb="FF000000"/>
        <rFont val="Osaka"/>
        <family val="3"/>
        <charset val="128"/>
      </rPr>
      <t xml:space="preserve">(%)</t>
    </r>
  </si>
  <si>
    <t xml:space="preserve">永久歯
う歯総本数</t>
  </si>
  <si>
    <t xml:space="preserve">一人平均
永久歯う歯数</t>
  </si>
  <si>
    <t xml:space="preserve">永久歯
要観察歯総数</t>
  </si>
  <si>
    <t xml:space="preserve">一人平均
永久歯要観察歯数</t>
  </si>
  <si>
    <t xml:space="preserve">男</t>
  </si>
  <si>
    <t xml:space="preserve">女</t>
  </si>
  <si>
    <t xml:space="preserve">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市町立計</t>
  </si>
  <si>
    <t xml:space="preserve">国立</t>
  </si>
  <si>
    <t xml:space="preserve">私立</t>
  </si>
  <si>
    <t xml:space="preserve">特別支援学校計</t>
  </si>
  <si>
    <t xml:space="preserve">滋賀県</t>
  </si>
  <si>
    <t xml:space="preserve">歯列，咬合</t>
  </si>
  <si>
    <t xml:space="preserve">顎関節</t>
  </si>
  <si>
    <t xml:space="preserve">歯垢の状態</t>
  </si>
  <si>
    <t xml:space="preserve">歯肉の状態</t>
  </si>
  <si>
    <t xml:space="preserve">要観察</t>
  </si>
  <si>
    <r>
      <rPr>
        <sz val="8"/>
        <rFont val="Noto Sans"/>
        <family val="2"/>
      </rPr>
      <t xml:space="preserve">要観察</t>
    </r>
    <r>
      <rPr>
        <sz val="8"/>
        <rFont val="ＭＳ Ｐゴシック"/>
        <family val="3"/>
        <charset val="128"/>
      </rPr>
      <t xml:space="preserve">(%)</t>
    </r>
  </si>
  <si>
    <t xml:space="preserve">要診断</t>
  </si>
  <si>
    <r>
      <rPr>
        <sz val="8"/>
        <rFont val="Noto Sans"/>
        <family val="2"/>
      </rPr>
      <t xml:space="preserve">要診断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有所見者率</t>
    </r>
    <r>
      <rPr>
        <sz val="8"/>
        <rFont val="ＭＳ Ｐゴシック"/>
        <family val="3"/>
        <charset val="128"/>
      </rPr>
      <t xml:space="preserve">(%)</t>
    </r>
  </si>
  <si>
    <t xml:space="preserve">要観察（％）</t>
  </si>
  <si>
    <t xml:space="preserve">要診断（％）</t>
  </si>
  <si>
    <t xml:space="preserve">若干の付着</t>
  </si>
  <si>
    <r>
      <rPr>
        <sz val="8"/>
        <rFont val="Noto Sans"/>
        <family val="2"/>
      </rPr>
      <t xml:space="preserve">若干の付着</t>
    </r>
    <r>
      <rPr>
        <sz val="8"/>
        <rFont val="ＭＳ Ｐゴシック"/>
        <family val="3"/>
        <charset val="128"/>
      </rPr>
      <t xml:space="preserve">(%)</t>
    </r>
  </si>
  <si>
    <t xml:space="preserve">相当の付着</t>
  </si>
  <si>
    <r>
      <rPr>
        <sz val="8"/>
        <rFont val="Noto Sans"/>
        <family val="2"/>
      </rPr>
      <t xml:space="preserve">相当の付着</t>
    </r>
    <r>
      <rPr>
        <sz val="8"/>
        <rFont val="ＭＳ Ｐゴシック"/>
        <family val="3"/>
        <charset val="128"/>
      </rPr>
      <t xml:space="preserve">(%)</t>
    </r>
  </si>
  <si>
    <t xml:space="preserve">市町立</t>
  </si>
  <si>
    <t xml:space="preserve">特別支援
学校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_);[RED]\(#,##0.00\)"/>
    <numFmt numFmtId="167" formatCode="0.00"/>
    <numFmt numFmtId="168" formatCode="#,##0_ "/>
    <numFmt numFmtId="169" formatCode="#,##0_);[RED]\(#,##0\)"/>
    <numFmt numFmtId="170" formatCode="#,##0.0_);[RED]\(#,##0.0\)"/>
    <numFmt numFmtId="171" formatCode="0.00_);[RED]\(0.00\)"/>
    <numFmt numFmtId="172" formatCode="0_);[RED]\(0\)"/>
    <numFmt numFmtId="173" formatCode="[$-409]#,##0_);[RED]\(#,##0\)"/>
    <numFmt numFmtId="174" formatCode="0.0"/>
    <numFmt numFmtId="175" formatCode="0.0_);[RED]\(0.0\)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Osaka"/>
      <family val="3"/>
      <charset val="128"/>
    </font>
    <font>
      <sz val="8"/>
      <color rgb="FF000000"/>
      <name val="Osaka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  <dxfs count="1">
    <dxf>
      <font>
        <name val="Osaka"/>
        <charset val="128"/>
        <family val="3"/>
        <color rgb="FFDD0806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T31" activeCellId="0" sqref="T3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9.24"/>
    <col collapsed="false" customWidth="true" hidden="false" outlineLevel="0" max="3" min="2" style="2" width="3.24"/>
    <col collapsed="false" customWidth="true" hidden="false" outlineLevel="0" max="4" min="4" style="2" width="3.87"/>
    <col collapsed="false" customWidth="true" hidden="false" outlineLevel="0" max="7" min="5" style="2" width="3.24"/>
    <col collapsed="false" customWidth="true" hidden="false" outlineLevel="0" max="10" min="8" style="3" width="3.24"/>
    <col collapsed="false" customWidth="true" hidden="false" outlineLevel="0" max="18" min="11" style="2" width="3.24"/>
    <col collapsed="false" customWidth="true" hidden="false" outlineLevel="0" max="19" min="19" style="2" width="4.12"/>
    <col collapsed="false" customWidth="true" hidden="false" outlineLevel="0" max="22" min="20" style="4" width="4.12"/>
    <col collapsed="false" customWidth="true" hidden="false" outlineLevel="0" max="25" min="23" style="2" width="3.24"/>
    <col collapsed="false" customWidth="true" hidden="false" outlineLevel="0" max="28" min="26" style="5" width="3.24"/>
    <col collapsed="false" customWidth="true" hidden="false" outlineLevel="0" max="31" min="29" style="2" width="3.24"/>
    <col collapsed="false" customWidth="true" hidden="false" outlineLevel="0" max="34" min="32" style="3" width="3.24"/>
    <col collapsed="false" customWidth="true" hidden="false" outlineLevel="0" max="37" min="35" style="2" width="3.24"/>
    <col collapsed="false" customWidth="true" hidden="false" outlineLevel="0" max="40" min="38" style="3" width="3.24"/>
    <col collapsed="false" customWidth="true" hidden="false" outlineLevel="0" max="43" min="41" style="2" width="3.24"/>
    <col collapsed="false" customWidth="true" hidden="false" outlineLevel="0" max="45" min="44" style="5" width="3.24"/>
    <col collapsed="false" customWidth="true" hidden="false" outlineLevel="0" max="46" min="46" style="5" width="4.62"/>
    <col collapsed="false" customWidth="true" hidden="false" outlineLevel="0" max="49" min="47" style="2" width="3.24"/>
    <col collapsed="false" customWidth="true" hidden="false" outlineLevel="0" max="52" min="50" style="5" width="3.24"/>
    <col collapsed="false" customWidth="true" hidden="false" outlineLevel="0" max="66" min="53" style="2" width="2.87"/>
    <col collapsed="false" customWidth="false" hidden="false" outlineLevel="0" max="257" min="67" style="2" width="10.62"/>
  </cols>
  <sheetData>
    <row r="1" customFormat="false" ht="41.25" hidden="false" customHeight="true" outlineLevel="0" collapsed="false">
      <c r="A1" s="6" t="s">
        <v>0</v>
      </c>
      <c r="B1" s="7" t="s">
        <v>1</v>
      </c>
      <c r="C1" s="7"/>
      <c r="D1" s="7"/>
      <c r="E1" s="8" t="s">
        <v>2</v>
      </c>
      <c r="F1" s="8"/>
      <c r="G1" s="8"/>
      <c r="H1" s="9" t="s">
        <v>3</v>
      </c>
      <c r="I1" s="9"/>
      <c r="J1" s="9"/>
      <c r="K1" s="8" t="s">
        <v>4</v>
      </c>
      <c r="L1" s="8"/>
      <c r="M1" s="8"/>
      <c r="N1" s="8" t="s">
        <v>5</v>
      </c>
      <c r="O1" s="8"/>
      <c r="P1" s="8"/>
      <c r="Q1" s="8" t="s">
        <v>6</v>
      </c>
      <c r="R1" s="8"/>
      <c r="S1" s="8"/>
      <c r="T1" s="10" t="s">
        <v>7</v>
      </c>
      <c r="U1" s="10"/>
      <c r="V1" s="10"/>
      <c r="W1" s="8" t="s">
        <v>8</v>
      </c>
      <c r="X1" s="8"/>
      <c r="Y1" s="8"/>
      <c r="Z1" s="11" t="s">
        <v>9</v>
      </c>
      <c r="AA1" s="11"/>
      <c r="AB1" s="11"/>
      <c r="AC1" s="8" t="s">
        <v>10</v>
      </c>
      <c r="AD1" s="8"/>
      <c r="AE1" s="8"/>
      <c r="AF1" s="9" t="s">
        <v>11</v>
      </c>
      <c r="AG1" s="9"/>
      <c r="AH1" s="9"/>
      <c r="AI1" s="8" t="s">
        <v>12</v>
      </c>
      <c r="AJ1" s="8"/>
      <c r="AK1" s="8"/>
      <c r="AL1" s="9" t="s">
        <v>13</v>
      </c>
      <c r="AM1" s="9"/>
      <c r="AN1" s="9"/>
      <c r="AO1" s="8" t="s">
        <v>14</v>
      </c>
      <c r="AP1" s="8"/>
      <c r="AQ1" s="8"/>
      <c r="AR1" s="11" t="s">
        <v>15</v>
      </c>
      <c r="AS1" s="11"/>
      <c r="AT1" s="11"/>
      <c r="AU1" s="8" t="s">
        <v>16</v>
      </c>
      <c r="AV1" s="8"/>
      <c r="AW1" s="8"/>
      <c r="AX1" s="12" t="s">
        <v>17</v>
      </c>
      <c r="AY1" s="12"/>
      <c r="AZ1" s="12"/>
      <c r="BA1" s="13"/>
      <c r="BB1" s="13"/>
      <c r="BC1" s="13"/>
      <c r="BD1" s="13"/>
    </row>
    <row r="2" customFormat="false" ht="9.2" hidden="false" customHeight="true" outlineLevel="0" collapsed="false">
      <c r="A2" s="6"/>
      <c r="B2" s="14" t="s">
        <v>18</v>
      </c>
      <c r="C2" s="15" t="s">
        <v>19</v>
      </c>
      <c r="D2" s="16" t="s">
        <v>20</v>
      </c>
      <c r="E2" s="17" t="s">
        <v>18</v>
      </c>
      <c r="F2" s="15" t="s">
        <v>19</v>
      </c>
      <c r="G2" s="18" t="s">
        <v>20</v>
      </c>
      <c r="H2" s="14" t="s">
        <v>18</v>
      </c>
      <c r="I2" s="15" t="s">
        <v>19</v>
      </c>
      <c r="J2" s="16" t="s">
        <v>20</v>
      </c>
      <c r="K2" s="17" t="s">
        <v>18</v>
      </c>
      <c r="L2" s="15" t="s">
        <v>19</v>
      </c>
      <c r="M2" s="18" t="s">
        <v>20</v>
      </c>
      <c r="N2" s="14" t="s">
        <v>18</v>
      </c>
      <c r="O2" s="15" t="s">
        <v>19</v>
      </c>
      <c r="P2" s="16" t="s">
        <v>20</v>
      </c>
      <c r="Q2" s="17" t="s">
        <v>18</v>
      </c>
      <c r="R2" s="15" t="s">
        <v>19</v>
      </c>
      <c r="S2" s="18" t="s">
        <v>20</v>
      </c>
      <c r="T2" s="19" t="s">
        <v>18</v>
      </c>
      <c r="U2" s="20" t="s">
        <v>19</v>
      </c>
      <c r="V2" s="21" t="s">
        <v>20</v>
      </c>
      <c r="W2" s="17" t="s">
        <v>18</v>
      </c>
      <c r="X2" s="15" t="s">
        <v>19</v>
      </c>
      <c r="Y2" s="18" t="s">
        <v>20</v>
      </c>
      <c r="Z2" s="14" t="s">
        <v>18</v>
      </c>
      <c r="AA2" s="15" t="s">
        <v>19</v>
      </c>
      <c r="AB2" s="16" t="s">
        <v>20</v>
      </c>
      <c r="AC2" s="17" t="s">
        <v>18</v>
      </c>
      <c r="AD2" s="15" t="s">
        <v>19</v>
      </c>
      <c r="AE2" s="18" t="s">
        <v>20</v>
      </c>
      <c r="AF2" s="14" t="s">
        <v>18</v>
      </c>
      <c r="AG2" s="15" t="s">
        <v>19</v>
      </c>
      <c r="AH2" s="16" t="s">
        <v>20</v>
      </c>
      <c r="AI2" s="17" t="s">
        <v>18</v>
      </c>
      <c r="AJ2" s="15" t="s">
        <v>19</v>
      </c>
      <c r="AK2" s="18" t="s">
        <v>20</v>
      </c>
      <c r="AL2" s="14" t="s">
        <v>18</v>
      </c>
      <c r="AM2" s="15" t="s">
        <v>19</v>
      </c>
      <c r="AN2" s="16" t="s">
        <v>20</v>
      </c>
      <c r="AO2" s="17" t="s">
        <v>18</v>
      </c>
      <c r="AP2" s="15" t="s">
        <v>19</v>
      </c>
      <c r="AQ2" s="18" t="s">
        <v>20</v>
      </c>
      <c r="AR2" s="14" t="s">
        <v>18</v>
      </c>
      <c r="AS2" s="15" t="s">
        <v>19</v>
      </c>
      <c r="AT2" s="16" t="s">
        <v>20</v>
      </c>
      <c r="AU2" s="17" t="s">
        <v>18</v>
      </c>
      <c r="AV2" s="15" t="s">
        <v>19</v>
      </c>
      <c r="AW2" s="18" t="s">
        <v>20</v>
      </c>
      <c r="AX2" s="14" t="s">
        <v>18</v>
      </c>
      <c r="AY2" s="15" t="s">
        <v>19</v>
      </c>
      <c r="AZ2" s="18" t="s">
        <v>20</v>
      </c>
    </row>
    <row r="3" s="22" customFormat="true" ht="9.2" hidden="false" customHeight="true" outlineLevel="0" collapsed="false">
      <c r="A3" s="6"/>
      <c r="B3" s="14"/>
      <c r="C3" s="15"/>
      <c r="D3" s="16"/>
      <c r="E3" s="17"/>
      <c r="F3" s="15"/>
      <c r="G3" s="18"/>
      <c r="H3" s="14"/>
      <c r="I3" s="15"/>
      <c r="J3" s="16"/>
      <c r="K3" s="17"/>
      <c r="L3" s="15"/>
      <c r="M3" s="18"/>
      <c r="N3" s="14"/>
      <c r="O3" s="15"/>
      <c r="P3" s="16"/>
      <c r="Q3" s="17"/>
      <c r="R3" s="15"/>
      <c r="S3" s="18"/>
      <c r="T3" s="19"/>
      <c r="U3" s="20"/>
      <c r="V3" s="21"/>
      <c r="W3" s="17"/>
      <c r="X3" s="15"/>
      <c r="Y3" s="18"/>
      <c r="Z3" s="14"/>
      <c r="AA3" s="15"/>
      <c r="AB3" s="16"/>
      <c r="AC3" s="17"/>
      <c r="AD3" s="15"/>
      <c r="AE3" s="18"/>
      <c r="AF3" s="14"/>
      <c r="AG3" s="15"/>
      <c r="AH3" s="16"/>
      <c r="AI3" s="17"/>
      <c r="AJ3" s="15"/>
      <c r="AK3" s="18"/>
      <c r="AL3" s="14"/>
      <c r="AM3" s="15"/>
      <c r="AN3" s="16"/>
      <c r="AO3" s="17"/>
      <c r="AP3" s="15"/>
      <c r="AQ3" s="18"/>
      <c r="AR3" s="14"/>
      <c r="AS3" s="15"/>
      <c r="AT3" s="16"/>
      <c r="AU3" s="17"/>
      <c r="AV3" s="15"/>
      <c r="AW3" s="18"/>
      <c r="AX3" s="14"/>
      <c r="AY3" s="15"/>
      <c r="AZ3" s="18"/>
    </row>
    <row r="4" customFormat="false" ht="21" hidden="false" customHeight="true" outlineLevel="0" collapsed="false">
      <c r="A4" s="23" t="s">
        <v>21</v>
      </c>
      <c r="B4" s="24" t="n">
        <v>1660</v>
      </c>
      <c r="C4" s="24" t="n">
        <v>1601</v>
      </c>
      <c r="D4" s="25" t="n">
        <v>3261</v>
      </c>
      <c r="E4" s="26" t="n">
        <v>623</v>
      </c>
      <c r="F4" s="24" t="n">
        <v>572</v>
      </c>
      <c r="G4" s="27" t="n">
        <v>1195</v>
      </c>
      <c r="H4" s="28" t="n">
        <v>37.5301204819277</v>
      </c>
      <c r="I4" s="29" t="n">
        <v>35.7276702061212</v>
      </c>
      <c r="J4" s="30" t="n">
        <v>36.6452008586323</v>
      </c>
      <c r="K4" s="26" t="n">
        <v>324</v>
      </c>
      <c r="L4" s="24" t="n">
        <v>295</v>
      </c>
      <c r="M4" s="27" t="n">
        <v>619</v>
      </c>
      <c r="N4" s="28" t="n">
        <v>52.0064205457464</v>
      </c>
      <c r="O4" s="29" t="n">
        <v>51.5734265734266</v>
      </c>
      <c r="P4" s="30" t="n">
        <v>51.7991631799163</v>
      </c>
      <c r="Q4" s="26" t="n">
        <v>1656</v>
      </c>
      <c r="R4" s="24" t="n">
        <v>1445</v>
      </c>
      <c r="S4" s="27" t="n">
        <v>3101</v>
      </c>
      <c r="T4" s="31" t="n">
        <v>0.997590361445783</v>
      </c>
      <c r="U4" s="32" t="n">
        <v>0.902560899437851</v>
      </c>
      <c r="V4" s="33" t="n">
        <v>0.950935295921497</v>
      </c>
      <c r="W4" s="26" t="n">
        <v>538</v>
      </c>
      <c r="X4" s="24" t="n">
        <v>549</v>
      </c>
      <c r="Y4" s="27" t="n">
        <v>1087</v>
      </c>
      <c r="Z4" s="31" t="n">
        <v>0.324096385542169</v>
      </c>
      <c r="AA4" s="32" t="n">
        <v>0.342910680824485</v>
      </c>
      <c r="AB4" s="33" t="n">
        <v>0.333333333333333</v>
      </c>
      <c r="AC4" s="26" t="n">
        <v>371</v>
      </c>
      <c r="AD4" s="24" t="n">
        <v>413</v>
      </c>
      <c r="AE4" s="27" t="n">
        <v>784</v>
      </c>
      <c r="AF4" s="28" t="n">
        <v>22.3493975903614</v>
      </c>
      <c r="AG4" s="29" t="n">
        <v>25.7963772642099</v>
      </c>
      <c r="AH4" s="30" t="n">
        <v>24.0417049984667</v>
      </c>
      <c r="AI4" s="26" t="n">
        <v>195</v>
      </c>
      <c r="AJ4" s="24" t="n">
        <v>204</v>
      </c>
      <c r="AK4" s="27" t="n">
        <v>399</v>
      </c>
      <c r="AL4" s="28" t="n">
        <v>52.5606469002695</v>
      </c>
      <c r="AM4" s="29" t="n">
        <v>49.3946731234867</v>
      </c>
      <c r="AN4" s="30" t="n">
        <v>50.8928571428571</v>
      </c>
      <c r="AO4" s="26" t="n">
        <v>700</v>
      </c>
      <c r="AP4" s="24" t="n">
        <v>850</v>
      </c>
      <c r="AQ4" s="27" t="n">
        <v>1550</v>
      </c>
      <c r="AR4" s="31" t="n">
        <v>0.421686746987952</v>
      </c>
      <c r="AS4" s="32" t="n">
        <v>0.530918176139913</v>
      </c>
      <c r="AT4" s="34" t="n">
        <v>0.475314320760503</v>
      </c>
      <c r="AU4" s="24" t="n">
        <v>402</v>
      </c>
      <c r="AV4" s="24" t="n">
        <v>415</v>
      </c>
      <c r="AW4" s="27" t="n">
        <v>817</v>
      </c>
      <c r="AX4" s="35" t="n">
        <v>0.242168674698795</v>
      </c>
      <c r="AY4" s="32" t="n">
        <v>0.259212991880075</v>
      </c>
      <c r="AZ4" s="34" t="n">
        <v>0.250536645200859</v>
      </c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</row>
    <row r="5" customFormat="false" ht="21" hidden="false" customHeight="true" outlineLevel="0" collapsed="false">
      <c r="A5" s="37" t="s">
        <v>22</v>
      </c>
      <c r="B5" s="38" t="n">
        <v>565</v>
      </c>
      <c r="C5" s="38" t="n">
        <v>527</v>
      </c>
      <c r="D5" s="39" t="n">
        <v>1092</v>
      </c>
      <c r="E5" s="40" t="n">
        <v>230</v>
      </c>
      <c r="F5" s="38" t="n">
        <v>211</v>
      </c>
      <c r="G5" s="41" t="n">
        <v>441</v>
      </c>
      <c r="H5" s="42" t="n">
        <v>40.7079646017699</v>
      </c>
      <c r="I5" s="43" t="n">
        <v>40.0379506641366</v>
      </c>
      <c r="J5" s="44" t="n">
        <v>40.3846153846154</v>
      </c>
      <c r="K5" s="40" t="n">
        <v>93</v>
      </c>
      <c r="L5" s="38" t="n">
        <v>101</v>
      </c>
      <c r="M5" s="41" t="n">
        <v>194</v>
      </c>
      <c r="N5" s="42" t="n">
        <v>40.4347826086957</v>
      </c>
      <c r="O5" s="43" t="n">
        <v>47.8672985781991</v>
      </c>
      <c r="P5" s="44" t="n">
        <v>43.9909297052154</v>
      </c>
      <c r="Q5" s="40" t="n">
        <v>566</v>
      </c>
      <c r="R5" s="38" t="n">
        <v>540</v>
      </c>
      <c r="S5" s="41" t="n">
        <v>1106</v>
      </c>
      <c r="T5" s="45" t="n">
        <v>1.00176991150442</v>
      </c>
      <c r="U5" s="46" t="n">
        <v>1.0246679316888</v>
      </c>
      <c r="V5" s="47" t="n">
        <v>1.01282051282051</v>
      </c>
      <c r="W5" s="40" t="n">
        <v>299</v>
      </c>
      <c r="X5" s="38" t="n">
        <v>254</v>
      </c>
      <c r="Y5" s="41" t="n">
        <v>553</v>
      </c>
      <c r="Z5" s="45" t="n">
        <v>0.529203539823009</v>
      </c>
      <c r="AA5" s="46" t="n">
        <v>0.481973434535104</v>
      </c>
      <c r="AB5" s="47" t="n">
        <v>0.506410256410256</v>
      </c>
      <c r="AC5" s="40" t="n">
        <v>123</v>
      </c>
      <c r="AD5" s="38" t="n">
        <v>134</v>
      </c>
      <c r="AE5" s="41" t="n">
        <v>257</v>
      </c>
      <c r="AF5" s="42" t="n">
        <v>21.7699115044248</v>
      </c>
      <c r="AG5" s="43" t="n">
        <v>25.426944971537</v>
      </c>
      <c r="AH5" s="44" t="n">
        <v>23.5347985347985</v>
      </c>
      <c r="AI5" s="40" t="n">
        <v>50</v>
      </c>
      <c r="AJ5" s="38" t="n">
        <v>68</v>
      </c>
      <c r="AK5" s="41" t="n">
        <v>118</v>
      </c>
      <c r="AL5" s="42" t="n">
        <v>40.650406504065</v>
      </c>
      <c r="AM5" s="43" t="n">
        <v>50.7462686567164</v>
      </c>
      <c r="AN5" s="44" t="n">
        <v>45.9143968871595</v>
      </c>
      <c r="AO5" s="40" t="n">
        <v>330</v>
      </c>
      <c r="AP5" s="38" t="n">
        <v>307</v>
      </c>
      <c r="AQ5" s="41" t="n">
        <v>637</v>
      </c>
      <c r="AR5" s="45" t="n">
        <v>0.584070796460177</v>
      </c>
      <c r="AS5" s="46" t="n">
        <v>0.582542694497154</v>
      </c>
      <c r="AT5" s="48" t="n">
        <v>0.583333333333333</v>
      </c>
      <c r="AU5" s="38" t="n">
        <v>281</v>
      </c>
      <c r="AV5" s="38" t="n">
        <v>244</v>
      </c>
      <c r="AW5" s="41" t="n">
        <v>525</v>
      </c>
      <c r="AX5" s="49" t="n">
        <v>0.497345132743363</v>
      </c>
      <c r="AY5" s="46" t="n">
        <v>0.462998102466793</v>
      </c>
      <c r="AZ5" s="48" t="n">
        <v>0.480769230769231</v>
      </c>
    </row>
    <row r="6" customFormat="false" ht="21" hidden="false" customHeight="true" outlineLevel="0" collapsed="false">
      <c r="A6" s="37" t="s">
        <v>23</v>
      </c>
      <c r="B6" s="38" t="n">
        <v>584</v>
      </c>
      <c r="C6" s="38" t="n">
        <v>550</v>
      </c>
      <c r="D6" s="39" t="n">
        <v>1134</v>
      </c>
      <c r="E6" s="40" t="n">
        <v>263</v>
      </c>
      <c r="F6" s="38" t="n">
        <v>213</v>
      </c>
      <c r="G6" s="41" t="n">
        <v>476</v>
      </c>
      <c r="H6" s="42" t="n">
        <v>45.0342465753425</v>
      </c>
      <c r="I6" s="43" t="n">
        <v>38.7272727272727</v>
      </c>
      <c r="J6" s="44" t="n">
        <v>41.9753086419753</v>
      </c>
      <c r="K6" s="40" t="n">
        <v>151</v>
      </c>
      <c r="L6" s="38" t="n">
        <v>109</v>
      </c>
      <c r="M6" s="41" t="n">
        <v>260</v>
      </c>
      <c r="N6" s="42" t="n">
        <v>57.4144486692015</v>
      </c>
      <c r="O6" s="43" t="n">
        <v>51.1737089201878</v>
      </c>
      <c r="P6" s="44" t="n">
        <v>54.6218487394958</v>
      </c>
      <c r="Q6" s="40" t="n">
        <v>650</v>
      </c>
      <c r="R6" s="38" t="n">
        <v>504</v>
      </c>
      <c r="S6" s="41" t="n">
        <v>1154</v>
      </c>
      <c r="T6" s="45" t="n">
        <v>1.11301369863014</v>
      </c>
      <c r="U6" s="46" t="n">
        <v>0.916363636363636</v>
      </c>
      <c r="V6" s="47" t="n">
        <v>1.01763668430335</v>
      </c>
      <c r="W6" s="40" t="n">
        <v>216</v>
      </c>
      <c r="X6" s="38" t="n">
        <v>212</v>
      </c>
      <c r="Y6" s="41" t="n">
        <v>428</v>
      </c>
      <c r="Z6" s="45" t="n">
        <v>0.36986301369863</v>
      </c>
      <c r="AA6" s="46" t="n">
        <v>0.385454545454545</v>
      </c>
      <c r="AB6" s="47" t="n">
        <v>0.377425044091711</v>
      </c>
      <c r="AC6" s="40" t="n">
        <v>127</v>
      </c>
      <c r="AD6" s="38" t="n">
        <v>143</v>
      </c>
      <c r="AE6" s="41" t="n">
        <v>270</v>
      </c>
      <c r="AF6" s="42" t="n">
        <v>21.7465753424658</v>
      </c>
      <c r="AG6" s="43" t="n">
        <v>26</v>
      </c>
      <c r="AH6" s="44" t="n">
        <v>23.8095238095238</v>
      </c>
      <c r="AI6" s="40" t="n">
        <v>77</v>
      </c>
      <c r="AJ6" s="38" t="n">
        <v>90</v>
      </c>
      <c r="AK6" s="41" t="n">
        <v>167</v>
      </c>
      <c r="AL6" s="42" t="n">
        <v>60.6299212598425</v>
      </c>
      <c r="AM6" s="43" t="n">
        <v>62.9370629370629</v>
      </c>
      <c r="AN6" s="44" t="n">
        <v>61.8518518518519</v>
      </c>
      <c r="AO6" s="40" t="n">
        <v>267</v>
      </c>
      <c r="AP6" s="38" t="n">
        <v>283</v>
      </c>
      <c r="AQ6" s="41" t="n">
        <v>550</v>
      </c>
      <c r="AR6" s="45" t="n">
        <v>0.457191780821918</v>
      </c>
      <c r="AS6" s="46" t="n">
        <v>0.514545454545455</v>
      </c>
      <c r="AT6" s="48" t="n">
        <v>0.485008818342152</v>
      </c>
      <c r="AU6" s="38" t="n">
        <v>196</v>
      </c>
      <c r="AV6" s="38" t="n">
        <v>187</v>
      </c>
      <c r="AW6" s="41" t="n">
        <v>383</v>
      </c>
      <c r="AX6" s="49" t="n">
        <v>0.335616438356164</v>
      </c>
      <c r="AY6" s="46" t="n">
        <v>0.34</v>
      </c>
      <c r="AZ6" s="48" t="n">
        <v>0.337742504409171</v>
      </c>
    </row>
    <row r="7" customFormat="false" ht="21" hidden="false" customHeight="true" outlineLevel="0" collapsed="false">
      <c r="A7" s="37" t="s">
        <v>24</v>
      </c>
      <c r="B7" s="38" t="n">
        <v>367</v>
      </c>
      <c r="C7" s="38" t="n">
        <v>396</v>
      </c>
      <c r="D7" s="39" t="n">
        <v>763</v>
      </c>
      <c r="E7" s="40" t="n">
        <v>165</v>
      </c>
      <c r="F7" s="38" t="n">
        <v>136</v>
      </c>
      <c r="G7" s="41" t="n">
        <v>301</v>
      </c>
      <c r="H7" s="42" t="n">
        <v>44.9591280653951</v>
      </c>
      <c r="I7" s="43" t="n">
        <v>34.3434343434343</v>
      </c>
      <c r="J7" s="44" t="n">
        <v>39.4495412844037</v>
      </c>
      <c r="K7" s="40" t="n">
        <v>67</v>
      </c>
      <c r="L7" s="38" t="n">
        <v>78</v>
      </c>
      <c r="M7" s="41" t="n">
        <v>145</v>
      </c>
      <c r="N7" s="42" t="n">
        <v>40.6060606060606</v>
      </c>
      <c r="O7" s="43" t="n">
        <v>57.3529411764706</v>
      </c>
      <c r="P7" s="44" t="n">
        <v>48.1727574750831</v>
      </c>
      <c r="Q7" s="40" t="n">
        <v>451</v>
      </c>
      <c r="R7" s="38" t="n">
        <v>288</v>
      </c>
      <c r="S7" s="41" t="n">
        <v>739</v>
      </c>
      <c r="T7" s="45" t="n">
        <v>1.22888283378747</v>
      </c>
      <c r="U7" s="46" t="n">
        <v>0.727272727272727</v>
      </c>
      <c r="V7" s="47" t="n">
        <v>0.968545216251638</v>
      </c>
      <c r="W7" s="40" t="n">
        <v>102</v>
      </c>
      <c r="X7" s="38" t="n">
        <v>105</v>
      </c>
      <c r="Y7" s="41" t="n">
        <v>207</v>
      </c>
      <c r="Z7" s="45" t="n">
        <v>0.277929155313352</v>
      </c>
      <c r="AA7" s="46" t="n">
        <v>0.265151515151515</v>
      </c>
      <c r="AB7" s="47" t="n">
        <v>0.27129750982962</v>
      </c>
      <c r="AC7" s="40" t="n">
        <v>80</v>
      </c>
      <c r="AD7" s="38" t="n">
        <v>81</v>
      </c>
      <c r="AE7" s="41" t="n">
        <v>161</v>
      </c>
      <c r="AF7" s="42" t="n">
        <v>21.7983651226158</v>
      </c>
      <c r="AG7" s="43" t="n">
        <v>20.4545454545455</v>
      </c>
      <c r="AH7" s="44" t="n">
        <v>21.1009174311927</v>
      </c>
      <c r="AI7" s="40" t="n">
        <v>38</v>
      </c>
      <c r="AJ7" s="38" t="n">
        <v>48</v>
      </c>
      <c r="AK7" s="41" t="n">
        <v>86</v>
      </c>
      <c r="AL7" s="42" t="n">
        <v>47.5</v>
      </c>
      <c r="AM7" s="43" t="n">
        <v>59.2592592592593</v>
      </c>
      <c r="AN7" s="44" t="n">
        <v>53.416149068323</v>
      </c>
      <c r="AO7" s="40" t="n">
        <v>156</v>
      </c>
      <c r="AP7" s="38" t="n">
        <v>172</v>
      </c>
      <c r="AQ7" s="41" t="n">
        <v>328</v>
      </c>
      <c r="AR7" s="45" t="n">
        <v>0.425068119891008</v>
      </c>
      <c r="AS7" s="46" t="n">
        <v>0.434343434343434</v>
      </c>
      <c r="AT7" s="48" t="n">
        <v>0.429882044560944</v>
      </c>
      <c r="AU7" s="38" t="n">
        <v>84</v>
      </c>
      <c r="AV7" s="38" t="n">
        <v>98</v>
      </c>
      <c r="AW7" s="41" t="n">
        <v>182</v>
      </c>
      <c r="AX7" s="49" t="n">
        <v>0.228882833787466</v>
      </c>
      <c r="AY7" s="46" t="n">
        <v>0.247474747474748</v>
      </c>
      <c r="AZ7" s="48" t="n">
        <v>0.238532110091743</v>
      </c>
    </row>
    <row r="8" customFormat="false" ht="21" hidden="false" customHeight="true" outlineLevel="0" collapsed="false">
      <c r="A8" s="37" t="s">
        <v>25</v>
      </c>
      <c r="B8" s="38" t="n">
        <v>659</v>
      </c>
      <c r="C8" s="38" t="n">
        <v>579</v>
      </c>
      <c r="D8" s="39" t="n">
        <v>1238</v>
      </c>
      <c r="E8" s="40" t="n">
        <v>272</v>
      </c>
      <c r="F8" s="38" t="n">
        <v>229</v>
      </c>
      <c r="G8" s="41" t="n">
        <v>501</v>
      </c>
      <c r="H8" s="42" t="n">
        <v>41.2746585735964</v>
      </c>
      <c r="I8" s="43" t="n">
        <v>39.5509499136442</v>
      </c>
      <c r="J8" s="44" t="n">
        <v>40.4684975767367</v>
      </c>
      <c r="K8" s="40" t="n">
        <v>148</v>
      </c>
      <c r="L8" s="38" t="n">
        <v>127</v>
      </c>
      <c r="M8" s="41" t="n">
        <v>275</v>
      </c>
      <c r="N8" s="42" t="n">
        <v>54.4117647058824</v>
      </c>
      <c r="O8" s="43" t="n">
        <v>55.4585152838428</v>
      </c>
      <c r="P8" s="44" t="n">
        <v>54.8902195608782</v>
      </c>
      <c r="Q8" s="40" t="n">
        <v>779</v>
      </c>
      <c r="R8" s="38" t="n">
        <v>612</v>
      </c>
      <c r="S8" s="41" t="n">
        <v>1391</v>
      </c>
      <c r="T8" s="45" t="n">
        <v>1.18209408194234</v>
      </c>
      <c r="U8" s="46" t="n">
        <v>1.05699481865285</v>
      </c>
      <c r="V8" s="47" t="n">
        <v>1.12358642972536</v>
      </c>
      <c r="W8" s="40" t="n">
        <v>127</v>
      </c>
      <c r="X8" s="38" t="n">
        <v>120</v>
      </c>
      <c r="Y8" s="41" t="n">
        <v>247</v>
      </c>
      <c r="Z8" s="45" t="n">
        <v>0.192716236722307</v>
      </c>
      <c r="AA8" s="46" t="n">
        <v>0.207253886010363</v>
      </c>
      <c r="AB8" s="47" t="n">
        <v>0.19951534733441</v>
      </c>
      <c r="AC8" s="40" t="n">
        <v>163</v>
      </c>
      <c r="AD8" s="38" t="n">
        <v>163</v>
      </c>
      <c r="AE8" s="41" t="n">
        <v>326</v>
      </c>
      <c r="AF8" s="42" t="n">
        <v>24.7344461305008</v>
      </c>
      <c r="AG8" s="43" t="n">
        <v>28.1519861830743</v>
      </c>
      <c r="AH8" s="44" t="n">
        <v>26.3327948303716</v>
      </c>
      <c r="AI8" s="40" t="n">
        <v>79</v>
      </c>
      <c r="AJ8" s="38" t="n">
        <v>80</v>
      </c>
      <c r="AK8" s="41" t="n">
        <v>159</v>
      </c>
      <c r="AL8" s="42" t="n">
        <v>48.4662576687117</v>
      </c>
      <c r="AM8" s="43" t="n">
        <v>49.079754601227</v>
      </c>
      <c r="AN8" s="44" t="n">
        <v>48.7730061349693</v>
      </c>
      <c r="AO8" s="40" t="n">
        <v>364</v>
      </c>
      <c r="AP8" s="38" t="n">
        <v>349</v>
      </c>
      <c r="AQ8" s="41" t="n">
        <v>713</v>
      </c>
      <c r="AR8" s="45" t="n">
        <v>0.552352048558422</v>
      </c>
      <c r="AS8" s="46" t="n">
        <v>0.602763385146805</v>
      </c>
      <c r="AT8" s="48" t="n">
        <v>0.575928917609047</v>
      </c>
      <c r="AU8" s="38" t="n">
        <v>120</v>
      </c>
      <c r="AV8" s="38" t="n">
        <v>111</v>
      </c>
      <c r="AW8" s="41" t="n">
        <v>231</v>
      </c>
      <c r="AX8" s="49" t="n">
        <v>0.182094081942337</v>
      </c>
      <c r="AY8" s="46" t="n">
        <v>0.191709844559585</v>
      </c>
      <c r="AZ8" s="48" t="n">
        <v>0.186591276252019</v>
      </c>
    </row>
    <row r="9" customFormat="false" ht="21" hidden="false" customHeight="true" outlineLevel="0" collapsed="false">
      <c r="A9" s="37" t="s">
        <v>26</v>
      </c>
      <c r="B9" s="38" t="n">
        <v>505</v>
      </c>
      <c r="C9" s="38" t="n">
        <v>457</v>
      </c>
      <c r="D9" s="39" t="n">
        <v>962</v>
      </c>
      <c r="E9" s="40" t="n">
        <v>152</v>
      </c>
      <c r="F9" s="38" t="n">
        <v>127</v>
      </c>
      <c r="G9" s="41" t="n">
        <v>279</v>
      </c>
      <c r="H9" s="42" t="n">
        <v>30.0990099009901</v>
      </c>
      <c r="I9" s="43" t="n">
        <v>27.7899343544858</v>
      </c>
      <c r="J9" s="44" t="n">
        <v>29.002079002079</v>
      </c>
      <c r="K9" s="40" t="n">
        <v>88</v>
      </c>
      <c r="L9" s="38" t="n">
        <v>85</v>
      </c>
      <c r="M9" s="41" t="n">
        <v>173</v>
      </c>
      <c r="N9" s="42" t="n">
        <v>57.8947368421053</v>
      </c>
      <c r="O9" s="43" t="n">
        <v>66.9291338582677</v>
      </c>
      <c r="P9" s="44" t="n">
        <v>62.0071684587814</v>
      </c>
      <c r="Q9" s="40" t="n">
        <v>380</v>
      </c>
      <c r="R9" s="38" t="n">
        <v>292</v>
      </c>
      <c r="S9" s="41" t="n">
        <v>672</v>
      </c>
      <c r="T9" s="45" t="n">
        <v>0.752475247524753</v>
      </c>
      <c r="U9" s="46" t="n">
        <v>0.638949671772429</v>
      </c>
      <c r="V9" s="47" t="n">
        <v>0.698544698544699</v>
      </c>
      <c r="W9" s="40" t="n">
        <v>92</v>
      </c>
      <c r="X9" s="38" t="n">
        <v>98</v>
      </c>
      <c r="Y9" s="41" t="n">
        <v>190</v>
      </c>
      <c r="Z9" s="45" t="n">
        <v>0.182178217821782</v>
      </c>
      <c r="AA9" s="46" t="n">
        <v>0.214442013129103</v>
      </c>
      <c r="AB9" s="47" t="n">
        <v>0.197505197505198</v>
      </c>
      <c r="AC9" s="40" t="n">
        <v>65</v>
      </c>
      <c r="AD9" s="38" t="n">
        <v>65</v>
      </c>
      <c r="AE9" s="41" t="n">
        <v>130</v>
      </c>
      <c r="AF9" s="42" t="n">
        <v>12.8712871287129</v>
      </c>
      <c r="AG9" s="43" t="n">
        <v>14.2231947483589</v>
      </c>
      <c r="AH9" s="44" t="n">
        <v>13.5135135135135</v>
      </c>
      <c r="AI9" s="40" t="n">
        <v>44</v>
      </c>
      <c r="AJ9" s="38" t="n">
        <v>48</v>
      </c>
      <c r="AK9" s="41" t="n">
        <v>92</v>
      </c>
      <c r="AL9" s="42" t="n">
        <v>67.6923076923077</v>
      </c>
      <c r="AM9" s="43" t="n">
        <v>73.8461538461539</v>
      </c>
      <c r="AN9" s="44" t="n">
        <v>70.7692307692308</v>
      </c>
      <c r="AO9" s="40" t="n">
        <v>129</v>
      </c>
      <c r="AP9" s="38" t="n">
        <v>127</v>
      </c>
      <c r="AQ9" s="41" t="n">
        <v>256</v>
      </c>
      <c r="AR9" s="45" t="n">
        <v>0.255445544554455</v>
      </c>
      <c r="AS9" s="46" t="n">
        <v>0.277899343544858</v>
      </c>
      <c r="AT9" s="48" t="n">
        <v>0.266112266112266</v>
      </c>
      <c r="AU9" s="38" t="n">
        <v>80</v>
      </c>
      <c r="AV9" s="38" t="n">
        <v>89</v>
      </c>
      <c r="AW9" s="41" t="n">
        <v>169</v>
      </c>
      <c r="AX9" s="49" t="n">
        <v>0.158415841584158</v>
      </c>
      <c r="AY9" s="46" t="n">
        <v>0.194748358862144</v>
      </c>
      <c r="AZ9" s="48" t="n">
        <v>0.175675675675676</v>
      </c>
    </row>
    <row r="10" customFormat="false" ht="21" hidden="false" customHeight="true" outlineLevel="0" collapsed="false">
      <c r="A10" s="37" t="s">
        <v>27</v>
      </c>
      <c r="B10" s="38" t="n">
        <v>419</v>
      </c>
      <c r="C10" s="38" t="n">
        <v>393</v>
      </c>
      <c r="D10" s="39" t="n">
        <v>812</v>
      </c>
      <c r="E10" s="40" t="n">
        <v>188</v>
      </c>
      <c r="F10" s="38" t="n">
        <v>159</v>
      </c>
      <c r="G10" s="41" t="n">
        <v>347</v>
      </c>
      <c r="H10" s="42" t="n">
        <v>44.8687350835322</v>
      </c>
      <c r="I10" s="43" t="n">
        <v>40.4580152671756</v>
      </c>
      <c r="J10" s="44" t="n">
        <v>42.7339901477833</v>
      </c>
      <c r="K10" s="40" t="n">
        <v>93</v>
      </c>
      <c r="L10" s="38" t="n">
        <v>87</v>
      </c>
      <c r="M10" s="41" t="n">
        <v>180</v>
      </c>
      <c r="N10" s="42" t="n">
        <v>49.468085106383</v>
      </c>
      <c r="O10" s="43" t="n">
        <v>54.7169811320755</v>
      </c>
      <c r="P10" s="44" t="n">
        <v>51.8731988472622</v>
      </c>
      <c r="Q10" s="40" t="n">
        <v>511</v>
      </c>
      <c r="R10" s="38" t="n">
        <v>494</v>
      </c>
      <c r="S10" s="41" t="n">
        <v>1005</v>
      </c>
      <c r="T10" s="45" t="n">
        <v>1.21957040572792</v>
      </c>
      <c r="U10" s="46" t="n">
        <v>1.25699745547074</v>
      </c>
      <c r="V10" s="47" t="n">
        <v>1.23768472906404</v>
      </c>
      <c r="W10" s="40" t="n">
        <v>128</v>
      </c>
      <c r="X10" s="38" t="n">
        <v>136</v>
      </c>
      <c r="Y10" s="41" t="n">
        <v>264</v>
      </c>
      <c r="Z10" s="45" t="n">
        <v>0.305489260143198</v>
      </c>
      <c r="AA10" s="46" t="n">
        <v>0.346055979643766</v>
      </c>
      <c r="AB10" s="47" t="n">
        <v>0.32512315270936</v>
      </c>
      <c r="AC10" s="40" t="n">
        <v>101</v>
      </c>
      <c r="AD10" s="38" t="n">
        <v>114</v>
      </c>
      <c r="AE10" s="41" t="n">
        <v>215</v>
      </c>
      <c r="AF10" s="42" t="n">
        <v>24.1050119331742</v>
      </c>
      <c r="AG10" s="43" t="n">
        <v>29.0076335877863</v>
      </c>
      <c r="AH10" s="44" t="n">
        <v>26.4778325123153</v>
      </c>
      <c r="AI10" s="40" t="n">
        <v>54</v>
      </c>
      <c r="AJ10" s="38" t="n">
        <v>65</v>
      </c>
      <c r="AK10" s="41" t="n">
        <v>119</v>
      </c>
      <c r="AL10" s="42" t="n">
        <v>53.4653465346535</v>
      </c>
      <c r="AM10" s="43" t="n">
        <v>57.0175438596491</v>
      </c>
      <c r="AN10" s="44" t="n">
        <v>55.3488372093023</v>
      </c>
      <c r="AO10" s="40" t="n">
        <v>210</v>
      </c>
      <c r="AP10" s="38" t="n">
        <v>305</v>
      </c>
      <c r="AQ10" s="41" t="n">
        <v>515</v>
      </c>
      <c r="AR10" s="45" t="n">
        <v>0.501193317422434</v>
      </c>
      <c r="AS10" s="46" t="n">
        <v>0.776081424936387</v>
      </c>
      <c r="AT10" s="48" t="n">
        <v>0.63423645320197</v>
      </c>
      <c r="AU10" s="38" t="n">
        <v>119</v>
      </c>
      <c r="AV10" s="38" t="n">
        <v>133</v>
      </c>
      <c r="AW10" s="41" t="n">
        <v>252</v>
      </c>
      <c r="AX10" s="49" t="n">
        <v>0.28400954653938</v>
      </c>
      <c r="AY10" s="46" t="n">
        <v>0.338422391857506</v>
      </c>
      <c r="AZ10" s="48" t="n">
        <v>0.310344827586207</v>
      </c>
    </row>
    <row r="11" customFormat="false" ht="21" hidden="false" customHeight="true" outlineLevel="0" collapsed="false">
      <c r="A11" s="37" t="s">
        <v>28</v>
      </c>
      <c r="B11" s="38" t="n">
        <v>475</v>
      </c>
      <c r="C11" s="38" t="n">
        <v>431</v>
      </c>
      <c r="D11" s="39" t="n">
        <v>906</v>
      </c>
      <c r="E11" s="40" t="n">
        <v>220</v>
      </c>
      <c r="F11" s="38" t="n">
        <v>198</v>
      </c>
      <c r="G11" s="41" t="n">
        <v>418</v>
      </c>
      <c r="H11" s="42" t="n">
        <v>46.3157894736842</v>
      </c>
      <c r="I11" s="43" t="n">
        <v>45.9396751740139</v>
      </c>
      <c r="J11" s="44" t="n">
        <v>46.1368653421634</v>
      </c>
      <c r="K11" s="40" t="n">
        <v>126</v>
      </c>
      <c r="L11" s="38" t="n">
        <v>124</v>
      </c>
      <c r="M11" s="41" t="n">
        <v>250</v>
      </c>
      <c r="N11" s="42" t="n">
        <v>57.2727272727273</v>
      </c>
      <c r="O11" s="43" t="n">
        <v>62.6262626262626</v>
      </c>
      <c r="P11" s="44" t="n">
        <v>59.8086124401914</v>
      </c>
      <c r="Q11" s="40" t="n">
        <v>628</v>
      </c>
      <c r="R11" s="38" t="n">
        <v>501</v>
      </c>
      <c r="S11" s="41" t="n">
        <v>1129</v>
      </c>
      <c r="T11" s="45" t="n">
        <v>1.32210526315789</v>
      </c>
      <c r="U11" s="46" t="n">
        <v>1.16241299303944</v>
      </c>
      <c r="V11" s="47" t="n">
        <v>1.24613686534216</v>
      </c>
      <c r="W11" s="40" t="n">
        <v>135</v>
      </c>
      <c r="X11" s="38" t="n">
        <v>180</v>
      </c>
      <c r="Y11" s="41" t="n">
        <v>315</v>
      </c>
      <c r="Z11" s="45" t="n">
        <v>0.284210526315789</v>
      </c>
      <c r="AA11" s="46" t="n">
        <v>0.417633410672854</v>
      </c>
      <c r="AB11" s="47" t="n">
        <v>0.347682119205298</v>
      </c>
      <c r="AC11" s="40" t="n">
        <v>122</v>
      </c>
      <c r="AD11" s="38" t="n">
        <v>131</v>
      </c>
      <c r="AE11" s="41" t="n">
        <v>253</v>
      </c>
      <c r="AF11" s="42" t="n">
        <v>25.6842105263158</v>
      </c>
      <c r="AG11" s="43" t="n">
        <v>30.3944315545244</v>
      </c>
      <c r="AH11" s="44" t="n">
        <v>27.924944812362</v>
      </c>
      <c r="AI11" s="40" t="n">
        <v>85</v>
      </c>
      <c r="AJ11" s="38" t="n">
        <v>87</v>
      </c>
      <c r="AK11" s="41" t="n">
        <v>172</v>
      </c>
      <c r="AL11" s="42" t="n">
        <v>69.672131147541</v>
      </c>
      <c r="AM11" s="43" t="n">
        <v>66.412213740458</v>
      </c>
      <c r="AN11" s="44" t="n">
        <v>67.9841897233202</v>
      </c>
      <c r="AO11" s="40" t="n">
        <v>245</v>
      </c>
      <c r="AP11" s="38" t="n">
        <v>265</v>
      </c>
      <c r="AQ11" s="41" t="n">
        <v>510</v>
      </c>
      <c r="AR11" s="45" t="n">
        <v>0.515789473684211</v>
      </c>
      <c r="AS11" s="46" t="n">
        <v>0.614849187935035</v>
      </c>
      <c r="AT11" s="48" t="n">
        <v>0.562913907284768</v>
      </c>
      <c r="AU11" s="38" t="n">
        <v>121</v>
      </c>
      <c r="AV11" s="38" t="n">
        <v>173</v>
      </c>
      <c r="AW11" s="41" t="n">
        <v>294</v>
      </c>
      <c r="AX11" s="49" t="n">
        <v>0.254736842105263</v>
      </c>
      <c r="AY11" s="46" t="n">
        <v>0.40139211136891</v>
      </c>
      <c r="AZ11" s="48" t="n">
        <v>0.324503311258278</v>
      </c>
    </row>
    <row r="12" customFormat="false" ht="21" hidden="false" customHeight="true" outlineLevel="0" collapsed="false">
      <c r="A12" s="37" t="s">
        <v>29</v>
      </c>
      <c r="B12" s="38" t="n">
        <v>251</v>
      </c>
      <c r="C12" s="38" t="n">
        <v>216</v>
      </c>
      <c r="D12" s="39" t="n">
        <v>467</v>
      </c>
      <c r="E12" s="40" t="n">
        <v>107</v>
      </c>
      <c r="F12" s="38" t="n">
        <v>72</v>
      </c>
      <c r="G12" s="41" t="n">
        <v>179</v>
      </c>
      <c r="H12" s="42" t="n">
        <v>42.6294820717132</v>
      </c>
      <c r="I12" s="43" t="n">
        <v>33.3333333333333</v>
      </c>
      <c r="J12" s="44" t="n">
        <v>38.3297644539615</v>
      </c>
      <c r="K12" s="40" t="n">
        <v>48</v>
      </c>
      <c r="L12" s="38" t="n">
        <v>36</v>
      </c>
      <c r="M12" s="41" t="n">
        <v>84</v>
      </c>
      <c r="N12" s="42" t="n">
        <v>44.8598130841122</v>
      </c>
      <c r="O12" s="43" t="n">
        <v>50</v>
      </c>
      <c r="P12" s="44" t="n">
        <v>46.927374301676</v>
      </c>
      <c r="Q12" s="40" t="n">
        <v>326</v>
      </c>
      <c r="R12" s="38" t="n">
        <v>195</v>
      </c>
      <c r="S12" s="41" t="n">
        <v>521</v>
      </c>
      <c r="T12" s="45" t="n">
        <v>1.29880478087649</v>
      </c>
      <c r="U12" s="46" t="n">
        <v>0.902777777777778</v>
      </c>
      <c r="V12" s="47" t="n">
        <v>1.11563169164882</v>
      </c>
      <c r="W12" s="40" t="n">
        <v>117</v>
      </c>
      <c r="X12" s="38" t="n">
        <v>115</v>
      </c>
      <c r="Y12" s="41" t="n">
        <v>232</v>
      </c>
      <c r="Z12" s="45" t="n">
        <v>0.466135458167331</v>
      </c>
      <c r="AA12" s="46" t="n">
        <v>0.532407407407407</v>
      </c>
      <c r="AB12" s="47" t="n">
        <v>0.49678800856531</v>
      </c>
      <c r="AC12" s="40" t="n">
        <v>57</v>
      </c>
      <c r="AD12" s="38" t="n">
        <v>51</v>
      </c>
      <c r="AE12" s="41" t="n">
        <v>108</v>
      </c>
      <c r="AF12" s="42" t="n">
        <v>22.7091633466135</v>
      </c>
      <c r="AG12" s="43" t="n">
        <v>23.6111111111111</v>
      </c>
      <c r="AH12" s="44" t="n">
        <v>23.1263383297645</v>
      </c>
      <c r="AI12" s="40" t="n">
        <v>27</v>
      </c>
      <c r="AJ12" s="38" t="n">
        <v>26</v>
      </c>
      <c r="AK12" s="41" t="n">
        <v>53</v>
      </c>
      <c r="AL12" s="42" t="n">
        <v>47.3684210526316</v>
      </c>
      <c r="AM12" s="43" t="n">
        <v>50.9803921568627</v>
      </c>
      <c r="AN12" s="44" t="n">
        <v>49.0740740740741</v>
      </c>
      <c r="AO12" s="40" t="n">
        <v>114</v>
      </c>
      <c r="AP12" s="38" t="n">
        <v>119</v>
      </c>
      <c r="AQ12" s="41" t="n">
        <v>233</v>
      </c>
      <c r="AR12" s="45" t="n">
        <v>0.454183266932271</v>
      </c>
      <c r="AS12" s="46" t="n">
        <v>0.550925925925926</v>
      </c>
      <c r="AT12" s="48" t="n">
        <v>0.498929336188437</v>
      </c>
      <c r="AU12" s="38" t="n">
        <v>106</v>
      </c>
      <c r="AV12" s="38" t="n">
        <v>105</v>
      </c>
      <c r="AW12" s="41" t="n">
        <v>211</v>
      </c>
      <c r="AX12" s="49" t="n">
        <v>0.422310756972112</v>
      </c>
      <c r="AY12" s="46" t="n">
        <v>0.486111111111111</v>
      </c>
      <c r="AZ12" s="48" t="n">
        <v>0.451820128479657</v>
      </c>
    </row>
    <row r="13" customFormat="false" ht="21" hidden="false" customHeight="true" outlineLevel="0" collapsed="false">
      <c r="A13" s="37" t="s">
        <v>30</v>
      </c>
      <c r="B13" s="38" t="n">
        <v>291</v>
      </c>
      <c r="C13" s="38" t="n">
        <v>236</v>
      </c>
      <c r="D13" s="39" t="n">
        <v>527</v>
      </c>
      <c r="E13" s="40" t="n">
        <v>141</v>
      </c>
      <c r="F13" s="38" t="n">
        <v>100</v>
      </c>
      <c r="G13" s="41" t="n">
        <v>241</v>
      </c>
      <c r="H13" s="42" t="n">
        <v>48.4536082474227</v>
      </c>
      <c r="I13" s="43" t="n">
        <v>42.3728813559322</v>
      </c>
      <c r="J13" s="44" t="n">
        <v>45.73055028463</v>
      </c>
      <c r="K13" s="40" t="n">
        <v>79</v>
      </c>
      <c r="L13" s="38" t="n">
        <v>52</v>
      </c>
      <c r="M13" s="41" t="n">
        <v>131</v>
      </c>
      <c r="N13" s="42" t="n">
        <v>56.0283687943262</v>
      </c>
      <c r="O13" s="43" t="n">
        <v>52</v>
      </c>
      <c r="P13" s="44" t="n">
        <v>54.356846473029</v>
      </c>
      <c r="Q13" s="40" t="n">
        <v>242</v>
      </c>
      <c r="R13" s="38" t="n">
        <v>190</v>
      </c>
      <c r="S13" s="41" t="n">
        <v>432</v>
      </c>
      <c r="T13" s="45" t="n">
        <v>0.831615120274914</v>
      </c>
      <c r="U13" s="46" t="n">
        <v>0.805084745762712</v>
      </c>
      <c r="V13" s="47" t="n">
        <v>0.819734345351044</v>
      </c>
      <c r="W13" s="40" t="n">
        <v>62</v>
      </c>
      <c r="X13" s="38" t="n">
        <v>49</v>
      </c>
      <c r="Y13" s="41" t="n">
        <v>111</v>
      </c>
      <c r="Z13" s="45" t="n">
        <v>0.213058419243986</v>
      </c>
      <c r="AA13" s="46" t="n">
        <v>0.207627118644068</v>
      </c>
      <c r="AB13" s="47" t="n">
        <v>0.210626185958254</v>
      </c>
      <c r="AC13" s="40" t="n">
        <v>70</v>
      </c>
      <c r="AD13" s="38" t="n">
        <v>59</v>
      </c>
      <c r="AE13" s="41" t="n">
        <v>129</v>
      </c>
      <c r="AF13" s="42" t="n">
        <v>24.0549828178694</v>
      </c>
      <c r="AG13" s="43" t="n">
        <v>25</v>
      </c>
      <c r="AH13" s="44" t="n">
        <v>24.4781783681214</v>
      </c>
      <c r="AI13" s="40" t="n">
        <v>37</v>
      </c>
      <c r="AJ13" s="38" t="n">
        <v>32</v>
      </c>
      <c r="AK13" s="41" t="n">
        <v>69</v>
      </c>
      <c r="AL13" s="42" t="n">
        <v>52.8571428571429</v>
      </c>
      <c r="AM13" s="43" t="n">
        <v>54.2372881355932</v>
      </c>
      <c r="AN13" s="44" t="n">
        <v>53.4883720930233</v>
      </c>
      <c r="AO13" s="40" t="n">
        <v>104</v>
      </c>
      <c r="AP13" s="38" t="n">
        <v>100</v>
      </c>
      <c r="AQ13" s="41" t="n">
        <v>204</v>
      </c>
      <c r="AR13" s="45" t="n">
        <v>0.357388316151203</v>
      </c>
      <c r="AS13" s="46" t="n">
        <v>0.423728813559322</v>
      </c>
      <c r="AT13" s="48" t="n">
        <v>0.387096774193548</v>
      </c>
      <c r="AU13" s="38" t="n">
        <v>69</v>
      </c>
      <c r="AV13" s="38" t="n">
        <v>53</v>
      </c>
      <c r="AW13" s="41" t="n">
        <v>122</v>
      </c>
      <c r="AX13" s="49" t="n">
        <v>0.237113402061856</v>
      </c>
      <c r="AY13" s="46" t="n">
        <v>0.224576271186441</v>
      </c>
      <c r="AZ13" s="48" t="n">
        <v>0.231499051233397</v>
      </c>
    </row>
    <row r="14" customFormat="false" ht="21" hidden="false" customHeight="true" outlineLevel="0" collapsed="false">
      <c r="A14" s="50" t="s">
        <v>31</v>
      </c>
      <c r="B14" s="51" t="n">
        <v>207</v>
      </c>
      <c r="C14" s="51" t="n">
        <v>212</v>
      </c>
      <c r="D14" s="52" t="n">
        <v>419</v>
      </c>
      <c r="E14" s="53" t="n">
        <v>95</v>
      </c>
      <c r="F14" s="51" t="n">
        <v>108</v>
      </c>
      <c r="G14" s="54" t="n">
        <v>203</v>
      </c>
      <c r="H14" s="55" t="n">
        <v>45.8937198067633</v>
      </c>
      <c r="I14" s="56" t="n">
        <v>50.9433962264151</v>
      </c>
      <c r="J14" s="57" t="n">
        <v>48.4486873508353</v>
      </c>
      <c r="K14" s="53" t="n">
        <v>63</v>
      </c>
      <c r="L14" s="51" t="n">
        <v>69</v>
      </c>
      <c r="M14" s="54" t="n">
        <v>132</v>
      </c>
      <c r="N14" s="55" t="n">
        <v>66.3157894736842</v>
      </c>
      <c r="O14" s="56" t="n">
        <v>63.8888888888889</v>
      </c>
      <c r="P14" s="57" t="n">
        <v>65.0246305418719</v>
      </c>
      <c r="Q14" s="53" t="n">
        <v>290</v>
      </c>
      <c r="R14" s="51" t="n">
        <v>284</v>
      </c>
      <c r="S14" s="54" t="n">
        <v>574</v>
      </c>
      <c r="T14" s="58" t="n">
        <v>1.40096618357488</v>
      </c>
      <c r="U14" s="59" t="n">
        <v>1.33962264150943</v>
      </c>
      <c r="V14" s="60" t="n">
        <v>1.36992840095465</v>
      </c>
      <c r="W14" s="53" t="n">
        <v>92</v>
      </c>
      <c r="X14" s="51" t="n">
        <v>122</v>
      </c>
      <c r="Y14" s="54" t="n">
        <v>214</v>
      </c>
      <c r="Z14" s="58" t="n">
        <v>0.444444444444444</v>
      </c>
      <c r="AA14" s="59" t="n">
        <v>0.575471698113208</v>
      </c>
      <c r="AB14" s="60" t="n">
        <v>0.510739856801909</v>
      </c>
      <c r="AC14" s="53" t="n">
        <v>55</v>
      </c>
      <c r="AD14" s="51" t="n">
        <v>79</v>
      </c>
      <c r="AE14" s="54" t="n">
        <v>134</v>
      </c>
      <c r="AF14" s="55" t="n">
        <v>26.5700483091787</v>
      </c>
      <c r="AG14" s="56" t="n">
        <v>37.2641509433962</v>
      </c>
      <c r="AH14" s="57" t="n">
        <v>31.980906921241</v>
      </c>
      <c r="AI14" s="53" t="n">
        <v>37</v>
      </c>
      <c r="AJ14" s="51" t="n">
        <v>54</v>
      </c>
      <c r="AK14" s="54" t="n">
        <v>91</v>
      </c>
      <c r="AL14" s="55" t="n">
        <v>67.2727272727273</v>
      </c>
      <c r="AM14" s="56" t="n">
        <v>68.3544303797468</v>
      </c>
      <c r="AN14" s="57" t="n">
        <v>67.910447761194</v>
      </c>
      <c r="AO14" s="53" t="n">
        <v>145</v>
      </c>
      <c r="AP14" s="51" t="n">
        <v>163</v>
      </c>
      <c r="AQ14" s="54" t="n">
        <v>308</v>
      </c>
      <c r="AR14" s="58" t="n">
        <v>0.70048309178744</v>
      </c>
      <c r="AS14" s="59" t="n">
        <v>0.768867924528302</v>
      </c>
      <c r="AT14" s="61" t="n">
        <v>0.735083532219571</v>
      </c>
      <c r="AU14" s="51" t="n">
        <v>90</v>
      </c>
      <c r="AV14" s="51" t="n">
        <v>123</v>
      </c>
      <c r="AW14" s="54" t="n">
        <v>213</v>
      </c>
      <c r="AX14" s="62" t="n">
        <v>0.434782608695652</v>
      </c>
      <c r="AY14" s="59" t="n">
        <v>0.580188679245283</v>
      </c>
      <c r="AZ14" s="61" t="n">
        <v>0.508353221957041</v>
      </c>
    </row>
    <row r="15" customFormat="false" ht="21" hidden="false" customHeight="true" outlineLevel="0" collapsed="false">
      <c r="A15" s="37" t="s">
        <v>32</v>
      </c>
      <c r="B15" s="38" t="n">
        <v>553</v>
      </c>
      <c r="C15" s="38" t="n">
        <v>540</v>
      </c>
      <c r="D15" s="39" t="n">
        <v>1093</v>
      </c>
      <c r="E15" s="40" t="n">
        <v>287</v>
      </c>
      <c r="F15" s="38" t="n">
        <v>241</v>
      </c>
      <c r="G15" s="41" t="n">
        <v>528</v>
      </c>
      <c r="H15" s="42" t="n">
        <v>51.8987341772152</v>
      </c>
      <c r="I15" s="43" t="n">
        <v>44.6296296296296</v>
      </c>
      <c r="J15" s="44" t="n">
        <v>48.3074107959744</v>
      </c>
      <c r="K15" s="40" t="n">
        <v>150</v>
      </c>
      <c r="L15" s="38" t="n">
        <v>128</v>
      </c>
      <c r="M15" s="41" t="n">
        <v>278</v>
      </c>
      <c r="N15" s="42" t="n">
        <v>52.2648083623693</v>
      </c>
      <c r="O15" s="43" t="n">
        <v>53.1120331950208</v>
      </c>
      <c r="P15" s="44" t="n">
        <v>52.6515151515152</v>
      </c>
      <c r="Q15" s="40" t="n">
        <v>750</v>
      </c>
      <c r="R15" s="38" t="n">
        <v>632</v>
      </c>
      <c r="S15" s="41" t="n">
        <v>1382</v>
      </c>
      <c r="T15" s="45" t="n">
        <v>1.35623869801085</v>
      </c>
      <c r="U15" s="46" t="n">
        <v>1.17037037037037</v>
      </c>
      <c r="V15" s="47" t="n">
        <v>1.2644098810613</v>
      </c>
      <c r="W15" s="40" t="n">
        <v>212</v>
      </c>
      <c r="X15" s="38" t="n">
        <v>201</v>
      </c>
      <c r="Y15" s="41" t="n">
        <v>413</v>
      </c>
      <c r="Z15" s="45" t="n">
        <v>0.383363471971067</v>
      </c>
      <c r="AA15" s="46" t="n">
        <v>0.372222222222222</v>
      </c>
      <c r="AB15" s="47" t="n">
        <v>0.377859103385178</v>
      </c>
      <c r="AC15" s="40" t="n">
        <v>154</v>
      </c>
      <c r="AD15" s="38" t="n">
        <v>159</v>
      </c>
      <c r="AE15" s="41" t="n">
        <v>313</v>
      </c>
      <c r="AF15" s="42" t="n">
        <v>27.8481012658228</v>
      </c>
      <c r="AG15" s="43" t="n">
        <v>29.4444444444444</v>
      </c>
      <c r="AH15" s="44" t="n">
        <v>28.6367795059469</v>
      </c>
      <c r="AI15" s="40" t="n">
        <v>83</v>
      </c>
      <c r="AJ15" s="38" t="n">
        <v>80</v>
      </c>
      <c r="AK15" s="41" t="n">
        <v>163</v>
      </c>
      <c r="AL15" s="42" t="n">
        <v>53.8961038961039</v>
      </c>
      <c r="AM15" s="43" t="n">
        <v>50.314465408805</v>
      </c>
      <c r="AN15" s="44" t="n">
        <v>52.0766773162939</v>
      </c>
      <c r="AO15" s="40" t="n">
        <v>328</v>
      </c>
      <c r="AP15" s="38" t="n">
        <v>378</v>
      </c>
      <c r="AQ15" s="41" t="n">
        <v>706</v>
      </c>
      <c r="AR15" s="45" t="n">
        <v>0.593128390596745</v>
      </c>
      <c r="AS15" s="46" t="n">
        <v>0.7</v>
      </c>
      <c r="AT15" s="48" t="n">
        <v>0.645928636779506</v>
      </c>
      <c r="AU15" s="38" t="n">
        <v>200</v>
      </c>
      <c r="AV15" s="38" t="n">
        <v>200</v>
      </c>
      <c r="AW15" s="41" t="n">
        <v>400</v>
      </c>
      <c r="AX15" s="49" t="n">
        <v>0.361663652802893</v>
      </c>
      <c r="AY15" s="46" t="n">
        <v>0.37037037037037</v>
      </c>
      <c r="AZ15" s="48" t="n">
        <v>0.365965233302836</v>
      </c>
    </row>
    <row r="16" customFormat="false" ht="21" hidden="false" customHeight="true" outlineLevel="0" collapsed="false">
      <c r="A16" s="63" t="s">
        <v>33</v>
      </c>
      <c r="B16" s="24" t="n">
        <v>191</v>
      </c>
      <c r="C16" s="24" t="n">
        <v>181</v>
      </c>
      <c r="D16" s="25" t="n">
        <v>372</v>
      </c>
      <c r="E16" s="26" t="n">
        <v>91</v>
      </c>
      <c r="F16" s="24" t="n">
        <v>78</v>
      </c>
      <c r="G16" s="27" t="n">
        <v>169</v>
      </c>
      <c r="H16" s="28" t="n">
        <v>47.6439790575916</v>
      </c>
      <c r="I16" s="29" t="n">
        <v>43.0939226519337</v>
      </c>
      <c r="J16" s="30" t="n">
        <v>45.4301075268817</v>
      </c>
      <c r="K16" s="26" t="n">
        <v>48</v>
      </c>
      <c r="L16" s="24" t="n">
        <v>44</v>
      </c>
      <c r="M16" s="27" t="n">
        <v>92</v>
      </c>
      <c r="N16" s="28" t="n">
        <v>52.7472527472528</v>
      </c>
      <c r="O16" s="29" t="n">
        <v>56.4102564102564</v>
      </c>
      <c r="P16" s="30" t="n">
        <v>54.4378698224852</v>
      </c>
      <c r="Q16" s="26" t="n">
        <v>253</v>
      </c>
      <c r="R16" s="24" t="n">
        <v>186</v>
      </c>
      <c r="S16" s="27" t="n">
        <v>439</v>
      </c>
      <c r="T16" s="31" t="n">
        <v>1.32460732984293</v>
      </c>
      <c r="U16" s="32" t="n">
        <v>1.02762430939227</v>
      </c>
      <c r="V16" s="33" t="n">
        <v>1.18010752688172</v>
      </c>
      <c r="W16" s="26" t="n">
        <v>57</v>
      </c>
      <c r="X16" s="24" t="n">
        <v>76</v>
      </c>
      <c r="Y16" s="27" t="n">
        <v>133</v>
      </c>
      <c r="Z16" s="31" t="n">
        <v>0.298429319371728</v>
      </c>
      <c r="AA16" s="32" t="n">
        <v>0.419889502762431</v>
      </c>
      <c r="AB16" s="33" t="n">
        <v>0.35752688172043</v>
      </c>
      <c r="AC16" s="26" t="n">
        <v>53</v>
      </c>
      <c r="AD16" s="24" t="n">
        <v>59</v>
      </c>
      <c r="AE16" s="27" t="n">
        <v>112</v>
      </c>
      <c r="AF16" s="28" t="n">
        <v>27.7486910994764</v>
      </c>
      <c r="AG16" s="29" t="n">
        <v>32.5966850828729</v>
      </c>
      <c r="AH16" s="30" t="n">
        <v>30.1075268817204</v>
      </c>
      <c r="AI16" s="26" t="n">
        <v>28</v>
      </c>
      <c r="AJ16" s="24" t="n">
        <v>36</v>
      </c>
      <c r="AK16" s="27" t="n">
        <v>64</v>
      </c>
      <c r="AL16" s="28" t="n">
        <v>52.8301886792453</v>
      </c>
      <c r="AM16" s="29" t="n">
        <v>61.0169491525424</v>
      </c>
      <c r="AN16" s="30" t="n">
        <v>57.1428571428571</v>
      </c>
      <c r="AO16" s="26" t="n">
        <v>109</v>
      </c>
      <c r="AP16" s="24" t="n">
        <v>124</v>
      </c>
      <c r="AQ16" s="27" t="n">
        <v>233</v>
      </c>
      <c r="AR16" s="31" t="n">
        <v>0.570680628272251</v>
      </c>
      <c r="AS16" s="32" t="n">
        <v>0.685082872928177</v>
      </c>
      <c r="AT16" s="34" t="n">
        <v>0.626344086021505</v>
      </c>
      <c r="AU16" s="24" t="n">
        <v>54</v>
      </c>
      <c r="AV16" s="24" t="n">
        <v>71</v>
      </c>
      <c r="AW16" s="27" t="n">
        <v>125</v>
      </c>
      <c r="AX16" s="35" t="n">
        <v>0.282722513089005</v>
      </c>
      <c r="AY16" s="32" t="n">
        <v>0.392265193370166</v>
      </c>
      <c r="AZ16" s="34" t="n">
        <v>0.336021505376344</v>
      </c>
    </row>
    <row r="17" customFormat="false" ht="21" hidden="false" customHeight="true" outlineLevel="0" collapsed="false">
      <c r="A17" s="37" t="s">
        <v>34</v>
      </c>
      <c r="B17" s="38" t="n">
        <v>94</v>
      </c>
      <c r="C17" s="38" t="n">
        <v>98</v>
      </c>
      <c r="D17" s="39" t="n">
        <v>192</v>
      </c>
      <c r="E17" s="40" t="n">
        <v>48</v>
      </c>
      <c r="F17" s="38" t="n">
        <v>45</v>
      </c>
      <c r="G17" s="41" t="n">
        <v>93</v>
      </c>
      <c r="H17" s="42" t="n">
        <v>51.063829787234</v>
      </c>
      <c r="I17" s="43" t="n">
        <v>45.9183673469388</v>
      </c>
      <c r="J17" s="44" t="n">
        <v>48.4375</v>
      </c>
      <c r="K17" s="40" t="n">
        <v>29</v>
      </c>
      <c r="L17" s="38" t="n">
        <v>27</v>
      </c>
      <c r="M17" s="41" t="n">
        <v>56</v>
      </c>
      <c r="N17" s="42" t="n">
        <v>60.4166666666667</v>
      </c>
      <c r="O17" s="43" t="n">
        <v>60</v>
      </c>
      <c r="P17" s="44" t="n">
        <v>60.2150537634409</v>
      </c>
      <c r="Q17" s="40" t="n">
        <v>131</v>
      </c>
      <c r="R17" s="38" t="n">
        <v>123</v>
      </c>
      <c r="S17" s="41" t="n">
        <v>254</v>
      </c>
      <c r="T17" s="45" t="n">
        <v>1.3936170212766</v>
      </c>
      <c r="U17" s="46" t="n">
        <v>1.25510204081633</v>
      </c>
      <c r="V17" s="47" t="n">
        <v>1.32291666666667</v>
      </c>
      <c r="W17" s="40" t="n">
        <v>40</v>
      </c>
      <c r="X17" s="38" t="n">
        <v>42</v>
      </c>
      <c r="Y17" s="41" t="n">
        <v>82</v>
      </c>
      <c r="Z17" s="45" t="n">
        <v>0.425531914893617</v>
      </c>
      <c r="AA17" s="46" t="n">
        <v>0.428571428571429</v>
      </c>
      <c r="AB17" s="47" t="n">
        <v>0.427083333333333</v>
      </c>
      <c r="AC17" s="40" t="n">
        <v>28</v>
      </c>
      <c r="AD17" s="38" t="n">
        <v>35</v>
      </c>
      <c r="AE17" s="41" t="n">
        <v>63</v>
      </c>
      <c r="AF17" s="42" t="n">
        <v>29.7872340425532</v>
      </c>
      <c r="AG17" s="43" t="n">
        <v>35.7142857142857</v>
      </c>
      <c r="AH17" s="44" t="n">
        <v>32.8125</v>
      </c>
      <c r="AI17" s="40" t="n">
        <v>13</v>
      </c>
      <c r="AJ17" s="38" t="n">
        <v>19</v>
      </c>
      <c r="AK17" s="41" t="n">
        <v>32</v>
      </c>
      <c r="AL17" s="42" t="n">
        <v>46.4285714285714</v>
      </c>
      <c r="AM17" s="43" t="n">
        <v>54.2857142857143</v>
      </c>
      <c r="AN17" s="44" t="n">
        <v>50.7936507936508</v>
      </c>
      <c r="AO17" s="40" t="n">
        <v>69</v>
      </c>
      <c r="AP17" s="38" t="n">
        <v>74</v>
      </c>
      <c r="AQ17" s="41" t="n">
        <v>143</v>
      </c>
      <c r="AR17" s="45" t="n">
        <v>0.734042553191489</v>
      </c>
      <c r="AS17" s="46" t="n">
        <v>0.755102040816327</v>
      </c>
      <c r="AT17" s="48" t="n">
        <v>0.744791666666667</v>
      </c>
      <c r="AU17" s="38" t="n">
        <v>36</v>
      </c>
      <c r="AV17" s="38" t="n">
        <v>38</v>
      </c>
      <c r="AW17" s="41" t="n">
        <v>74</v>
      </c>
      <c r="AX17" s="49" t="n">
        <v>0.382978723404255</v>
      </c>
      <c r="AY17" s="46" t="n">
        <v>0.387755102040816</v>
      </c>
      <c r="AZ17" s="48" t="n">
        <v>0.385416666666667</v>
      </c>
    </row>
    <row r="18" customFormat="false" ht="21" hidden="false" customHeight="true" outlineLevel="0" collapsed="false">
      <c r="A18" s="37" t="s">
        <v>35</v>
      </c>
      <c r="B18" s="38" t="n">
        <v>71</v>
      </c>
      <c r="C18" s="38" t="n">
        <v>55</v>
      </c>
      <c r="D18" s="39" t="n">
        <v>126</v>
      </c>
      <c r="E18" s="40" t="n">
        <v>14</v>
      </c>
      <c r="F18" s="38" t="n">
        <v>18</v>
      </c>
      <c r="G18" s="41" t="n">
        <v>32</v>
      </c>
      <c r="H18" s="42" t="n">
        <v>19.7183098591549</v>
      </c>
      <c r="I18" s="43" t="n">
        <v>32.7272727272727</v>
      </c>
      <c r="J18" s="44" t="n">
        <v>25.3968253968254</v>
      </c>
      <c r="K18" s="40" t="n">
        <v>10</v>
      </c>
      <c r="L18" s="38" t="n">
        <v>12</v>
      </c>
      <c r="M18" s="41" t="n">
        <v>22</v>
      </c>
      <c r="N18" s="42" t="n">
        <v>71.4285714285714</v>
      </c>
      <c r="O18" s="43" t="n">
        <v>66.6666666666667</v>
      </c>
      <c r="P18" s="44" t="n">
        <v>68.75</v>
      </c>
      <c r="Q18" s="40" t="n">
        <v>33</v>
      </c>
      <c r="R18" s="38" t="n">
        <v>29</v>
      </c>
      <c r="S18" s="41" t="n">
        <v>62</v>
      </c>
      <c r="T18" s="45" t="n">
        <v>0.464788732394366</v>
      </c>
      <c r="U18" s="46" t="n">
        <v>0.527272727272727</v>
      </c>
      <c r="V18" s="47" t="n">
        <v>0.492063492063492</v>
      </c>
      <c r="W18" s="40" t="n">
        <v>9</v>
      </c>
      <c r="X18" s="38" t="n">
        <v>2</v>
      </c>
      <c r="Y18" s="41" t="n">
        <v>11</v>
      </c>
      <c r="Z18" s="45" t="n">
        <v>0.126760563380282</v>
      </c>
      <c r="AA18" s="46" t="n">
        <v>0.0363636363636364</v>
      </c>
      <c r="AB18" s="47" t="n">
        <v>0.0873015873015873</v>
      </c>
      <c r="AC18" s="40" t="n">
        <v>2</v>
      </c>
      <c r="AD18" s="38" t="n">
        <v>6</v>
      </c>
      <c r="AE18" s="41" t="n">
        <v>8</v>
      </c>
      <c r="AF18" s="42" t="n">
        <v>2.8169014084507</v>
      </c>
      <c r="AG18" s="43" t="n">
        <v>10.9090909090909</v>
      </c>
      <c r="AH18" s="44" t="n">
        <v>6.34920634920635</v>
      </c>
      <c r="AI18" s="40" t="n">
        <v>2</v>
      </c>
      <c r="AJ18" s="38" t="n">
        <v>5</v>
      </c>
      <c r="AK18" s="41" t="n">
        <v>7</v>
      </c>
      <c r="AL18" s="42" t="n">
        <v>100</v>
      </c>
      <c r="AM18" s="43" t="n">
        <v>83.3333333333333</v>
      </c>
      <c r="AN18" s="44" t="n">
        <v>87.5</v>
      </c>
      <c r="AO18" s="40" t="n">
        <v>2</v>
      </c>
      <c r="AP18" s="38" t="n">
        <v>9</v>
      </c>
      <c r="AQ18" s="41" t="n">
        <v>11</v>
      </c>
      <c r="AR18" s="45" t="n">
        <v>0.028169014084507</v>
      </c>
      <c r="AS18" s="46" t="n">
        <v>0.163636363636364</v>
      </c>
      <c r="AT18" s="48" t="n">
        <v>0.0873015873015873</v>
      </c>
      <c r="AU18" s="38" t="n">
        <v>8</v>
      </c>
      <c r="AV18" s="38" t="n">
        <v>2</v>
      </c>
      <c r="AW18" s="41" t="n">
        <v>10</v>
      </c>
      <c r="AX18" s="49" t="n">
        <v>0.112676056338028</v>
      </c>
      <c r="AY18" s="46" t="n">
        <v>0.0363636363636364</v>
      </c>
      <c r="AZ18" s="48" t="n">
        <v>0.0793650793650794</v>
      </c>
    </row>
    <row r="19" customFormat="false" ht="21" hidden="false" customHeight="true" outlineLevel="0" collapsed="false">
      <c r="A19" s="37" t="s">
        <v>36</v>
      </c>
      <c r="B19" s="38" t="n">
        <v>111</v>
      </c>
      <c r="C19" s="38" t="n">
        <v>114</v>
      </c>
      <c r="D19" s="39" t="n">
        <v>225</v>
      </c>
      <c r="E19" s="40" t="n">
        <v>48</v>
      </c>
      <c r="F19" s="38" t="n">
        <v>39</v>
      </c>
      <c r="G19" s="41" t="n">
        <v>87</v>
      </c>
      <c r="H19" s="42" t="n">
        <v>43.2432432432432</v>
      </c>
      <c r="I19" s="43" t="n">
        <v>34.2105263157895</v>
      </c>
      <c r="J19" s="44" t="n">
        <v>38.6666666666667</v>
      </c>
      <c r="K19" s="40" t="n">
        <v>15</v>
      </c>
      <c r="L19" s="38" t="n">
        <v>11</v>
      </c>
      <c r="M19" s="41" t="n">
        <v>26</v>
      </c>
      <c r="N19" s="42" t="n">
        <v>31.25</v>
      </c>
      <c r="O19" s="43" t="n">
        <v>28.2051282051282</v>
      </c>
      <c r="P19" s="44" t="n">
        <v>29.8850574712644</v>
      </c>
      <c r="Q19" s="40" t="n">
        <v>175</v>
      </c>
      <c r="R19" s="38" t="n">
        <v>153</v>
      </c>
      <c r="S19" s="41" t="n">
        <v>328</v>
      </c>
      <c r="T19" s="45" t="n">
        <v>1.57657657657658</v>
      </c>
      <c r="U19" s="46" t="n">
        <v>1.34210526315789</v>
      </c>
      <c r="V19" s="47" t="n">
        <v>1.45777777777778</v>
      </c>
      <c r="W19" s="40" t="n">
        <v>20</v>
      </c>
      <c r="X19" s="38" t="n">
        <v>22</v>
      </c>
      <c r="Y19" s="41" t="n">
        <v>42</v>
      </c>
      <c r="Z19" s="45" t="n">
        <v>0.18018018018018</v>
      </c>
      <c r="AA19" s="46" t="n">
        <v>0.192982456140351</v>
      </c>
      <c r="AB19" s="47" t="n">
        <v>0.186666666666667</v>
      </c>
      <c r="AC19" s="40" t="n">
        <v>29</v>
      </c>
      <c r="AD19" s="38" t="n">
        <v>38</v>
      </c>
      <c r="AE19" s="41" t="n">
        <v>67</v>
      </c>
      <c r="AF19" s="42" t="n">
        <v>26.1261261261261</v>
      </c>
      <c r="AG19" s="43" t="n">
        <v>33.3333333333333</v>
      </c>
      <c r="AH19" s="44" t="n">
        <v>29.7777777777778</v>
      </c>
      <c r="AI19" s="40" t="n">
        <v>8</v>
      </c>
      <c r="AJ19" s="38" t="n">
        <v>8</v>
      </c>
      <c r="AK19" s="41" t="n">
        <v>16</v>
      </c>
      <c r="AL19" s="42" t="n">
        <v>27.5862068965517</v>
      </c>
      <c r="AM19" s="43" t="n">
        <v>21.0526315789474</v>
      </c>
      <c r="AN19" s="44" t="n">
        <v>23.8805970149254</v>
      </c>
      <c r="AO19" s="40" t="n">
        <v>70</v>
      </c>
      <c r="AP19" s="38" t="n">
        <v>125</v>
      </c>
      <c r="AQ19" s="41" t="n">
        <v>195</v>
      </c>
      <c r="AR19" s="45" t="n">
        <v>0.630630630630631</v>
      </c>
      <c r="AS19" s="46" t="n">
        <v>1.09649122807018</v>
      </c>
      <c r="AT19" s="48" t="n">
        <v>0.866666666666667</v>
      </c>
      <c r="AU19" s="38" t="n">
        <v>20</v>
      </c>
      <c r="AV19" s="38" t="n">
        <v>21</v>
      </c>
      <c r="AW19" s="41" t="n">
        <v>41</v>
      </c>
      <c r="AX19" s="49" t="n">
        <v>0.18018018018018</v>
      </c>
      <c r="AY19" s="46" t="n">
        <v>0.184210526315789</v>
      </c>
      <c r="AZ19" s="48" t="n">
        <v>0.182222222222222</v>
      </c>
    </row>
    <row r="20" s="64" customFormat="true" ht="21" hidden="false" customHeight="true" outlineLevel="0" collapsed="false">
      <c r="A20" s="37" t="s">
        <v>37</v>
      </c>
      <c r="B20" s="38" t="n">
        <v>38</v>
      </c>
      <c r="C20" s="38" t="n">
        <v>37</v>
      </c>
      <c r="D20" s="39" t="n">
        <v>75</v>
      </c>
      <c r="E20" s="40" t="n">
        <v>8</v>
      </c>
      <c r="F20" s="38" t="n">
        <v>13</v>
      </c>
      <c r="G20" s="41" t="n">
        <v>21</v>
      </c>
      <c r="H20" s="42" t="n">
        <v>21.0526315789474</v>
      </c>
      <c r="I20" s="43" t="n">
        <v>35.1351351351351</v>
      </c>
      <c r="J20" s="44" t="n">
        <v>28</v>
      </c>
      <c r="K20" s="40" t="n">
        <v>3</v>
      </c>
      <c r="L20" s="38" t="n">
        <v>8</v>
      </c>
      <c r="M20" s="41" t="n">
        <v>11</v>
      </c>
      <c r="N20" s="42" t="n">
        <v>37.5</v>
      </c>
      <c r="O20" s="43" t="n">
        <v>61.5384615384615</v>
      </c>
      <c r="P20" s="44" t="n">
        <v>52.3809523809524</v>
      </c>
      <c r="Q20" s="40" t="n">
        <v>25</v>
      </c>
      <c r="R20" s="38" t="n">
        <v>19</v>
      </c>
      <c r="S20" s="41" t="n">
        <v>44</v>
      </c>
      <c r="T20" s="45" t="n">
        <v>0.657894736842105</v>
      </c>
      <c r="U20" s="46" t="n">
        <v>0.513513513513514</v>
      </c>
      <c r="V20" s="47" t="n">
        <v>0.586666666666667</v>
      </c>
      <c r="W20" s="40" t="n">
        <v>7</v>
      </c>
      <c r="X20" s="38" t="n">
        <v>21</v>
      </c>
      <c r="Y20" s="41" t="n">
        <v>28</v>
      </c>
      <c r="Z20" s="45" t="n">
        <v>0.184210526315789</v>
      </c>
      <c r="AA20" s="46" t="n">
        <v>0.567567567567568</v>
      </c>
      <c r="AB20" s="47" t="n">
        <v>0.373333333333333</v>
      </c>
      <c r="AC20" s="40" t="n">
        <v>1</v>
      </c>
      <c r="AD20" s="38" t="n">
        <v>6</v>
      </c>
      <c r="AE20" s="41" t="n">
        <v>7</v>
      </c>
      <c r="AF20" s="42" t="n">
        <v>2.63157894736842</v>
      </c>
      <c r="AG20" s="43" t="n">
        <v>16.2162162162162</v>
      </c>
      <c r="AH20" s="44" t="n">
        <v>9.33333333333333</v>
      </c>
      <c r="AI20" s="40" t="n">
        <v>0</v>
      </c>
      <c r="AJ20" s="38" t="n">
        <v>2</v>
      </c>
      <c r="AK20" s="41" t="n">
        <v>2</v>
      </c>
      <c r="AL20" s="42" t="n">
        <v>0</v>
      </c>
      <c r="AM20" s="43" t="n">
        <v>33.3333333333333</v>
      </c>
      <c r="AN20" s="44" t="n">
        <v>28.5714285714286</v>
      </c>
      <c r="AO20" s="40" t="n">
        <v>1</v>
      </c>
      <c r="AP20" s="38" t="n">
        <v>10</v>
      </c>
      <c r="AQ20" s="41" t="n">
        <v>11</v>
      </c>
      <c r="AR20" s="45" t="n">
        <v>0.0263157894736842</v>
      </c>
      <c r="AS20" s="46" t="n">
        <v>0.27027027027027</v>
      </c>
      <c r="AT20" s="48" t="n">
        <v>0.146666666666667</v>
      </c>
      <c r="AU20" s="38" t="n">
        <v>7</v>
      </c>
      <c r="AV20" s="38" t="n">
        <v>21</v>
      </c>
      <c r="AW20" s="41" t="n">
        <v>28</v>
      </c>
      <c r="AX20" s="49" t="n">
        <v>0.184210526315789</v>
      </c>
      <c r="AY20" s="46" t="n">
        <v>0.567567567567568</v>
      </c>
      <c r="AZ20" s="48" t="n">
        <v>0.373333333333333</v>
      </c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</row>
    <row r="21" s="36" customFormat="true" ht="21" hidden="false" customHeight="true" outlineLevel="0" collapsed="false">
      <c r="A21" s="65" t="s">
        <v>38</v>
      </c>
      <c r="B21" s="66" t="n">
        <v>44</v>
      </c>
      <c r="C21" s="66" t="n">
        <v>35</v>
      </c>
      <c r="D21" s="39" t="n">
        <v>79</v>
      </c>
      <c r="E21" s="67" t="n">
        <v>23</v>
      </c>
      <c r="F21" s="66" t="n">
        <v>15</v>
      </c>
      <c r="G21" s="41" t="n">
        <v>38</v>
      </c>
      <c r="H21" s="42" t="n">
        <v>52.2727272727273</v>
      </c>
      <c r="I21" s="43" t="n">
        <v>42.8571428571429</v>
      </c>
      <c r="J21" s="44" t="n">
        <v>48.1012658227848</v>
      </c>
      <c r="K21" s="67" t="n">
        <v>13</v>
      </c>
      <c r="L21" s="66" t="n">
        <v>6</v>
      </c>
      <c r="M21" s="41" t="n">
        <v>19</v>
      </c>
      <c r="N21" s="42" t="n">
        <v>56.5217391304348</v>
      </c>
      <c r="O21" s="43" t="n">
        <v>40</v>
      </c>
      <c r="P21" s="44" t="n">
        <v>50</v>
      </c>
      <c r="Q21" s="67" t="n">
        <v>53</v>
      </c>
      <c r="R21" s="66" t="n">
        <v>37</v>
      </c>
      <c r="S21" s="41" t="n">
        <v>90</v>
      </c>
      <c r="T21" s="45" t="n">
        <v>1.20454545454545</v>
      </c>
      <c r="U21" s="46" t="n">
        <v>1.05714285714286</v>
      </c>
      <c r="V21" s="47" t="n">
        <v>1.13924050632911</v>
      </c>
      <c r="W21" s="67" t="n">
        <v>8</v>
      </c>
      <c r="X21" s="66" t="n">
        <v>6</v>
      </c>
      <c r="Y21" s="41" t="n">
        <v>14</v>
      </c>
      <c r="Z21" s="45" t="n">
        <v>0.181818181818182</v>
      </c>
      <c r="AA21" s="46" t="n">
        <v>0.171428571428571</v>
      </c>
      <c r="AB21" s="47" t="n">
        <v>0.177215189873418</v>
      </c>
      <c r="AC21" s="67" t="n">
        <v>12</v>
      </c>
      <c r="AD21" s="66" t="n">
        <v>10</v>
      </c>
      <c r="AE21" s="41" t="n">
        <v>22</v>
      </c>
      <c r="AF21" s="42" t="n">
        <v>27.2727272727273</v>
      </c>
      <c r="AG21" s="43" t="n">
        <v>28.5714285714286</v>
      </c>
      <c r="AH21" s="44" t="n">
        <v>27.8481012658228</v>
      </c>
      <c r="AI21" s="67" t="n">
        <v>4</v>
      </c>
      <c r="AJ21" s="66" t="n">
        <v>5</v>
      </c>
      <c r="AK21" s="41" t="n">
        <v>9</v>
      </c>
      <c r="AL21" s="42" t="n">
        <v>33.3333333333333</v>
      </c>
      <c r="AM21" s="43" t="n">
        <v>50</v>
      </c>
      <c r="AN21" s="44" t="n">
        <v>40.9090909090909</v>
      </c>
      <c r="AO21" s="67" t="n">
        <v>24</v>
      </c>
      <c r="AP21" s="66" t="n">
        <v>32</v>
      </c>
      <c r="AQ21" s="41" t="n">
        <v>56</v>
      </c>
      <c r="AR21" s="45" t="n">
        <v>0.545454545454545</v>
      </c>
      <c r="AS21" s="46" t="n">
        <v>0.914285714285714</v>
      </c>
      <c r="AT21" s="48" t="n">
        <v>0.708860759493671</v>
      </c>
      <c r="AU21" s="66" t="n">
        <v>6</v>
      </c>
      <c r="AV21" s="66" t="n">
        <v>6</v>
      </c>
      <c r="AW21" s="41" t="n">
        <v>12</v>
      </c>
      <c r="AX21" s="49" t="n">
        <v>0.136363636363636</v>
      </c>
      <c r="AY21" s="46" t="n">
        <v>0.171428571428571</v>
      </c>
      <c r="AZ21" s="48" t="n">
        <v>0.151898734177215</v>
      </c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</row>
    <row r="22" s="36" customFormat="true" ht="21" hidden="false" customHeight="true" outlineLevel="0" collapsed="false">
      <c r="A22" s="65" t="s">
        <v>39</v>
      </c>
      <c r="B22" s="68" t="n">
        <v>35</v>
      </c>
      <c r="C22" s="68" t="n">
        <v>38</v>
      </c>
      <c r="D22" s="52" t="n">
        <v>73</v>
      </c>
      <c r="E22" s="69" t="n">
        <v>14</v>
      </c>
      <c r="F22" s="68" t="n">
        <v>12</v>
      </c>
      <c r="G22" s="54" t="n">
        <v>26</v>
      </c>
      <c r="H22" s="55" t="n">
        <v>40</v>
      </c>
      <c r="I22" s="56" t="n">
        <v>31.5789473684211</v>
      </c>
      <c r="J22" s="57" t="n">
        <v>35.6164383561644</v>
      </c>
      <c r="K22" s="69" t="n">
        <v>12</v>
      </c>
      <c r="L22" s="68" t="n">
        <v>12</v>
      </c>
      <c r="M22" s="54" t="n">
        <v>24</v>
      </c>
      <c r="N22" s="55" t="n">
        <v>85.7142857142857</v>
      </c>
      <c r="O22" s="56" t="n">
        <v>100</v>
      </c>
      <c r="P22" s="57" t="n">
        <v>92.3076923076923</v>
      </c>
      <c r="Q22" s="69" t="n">
        <v>32</v>
      </c>
      <c r="R22" s="68" t="n">
        <v>25</v>
      </c>
      <c r="S22" s="54" t="n">
        <v>57</v>
      </c>
      <c r="T22" s="58" t="n">
        <v>0.914285714285714</v>
      </c>
      <c r="U22" s="59" t="n">
        <v>0.657894736842105</v>
      </c>
      <c r="V22" s="60" t="n">
        <v>0.780821917808219</v>
      </c>
      <c r="W22" s="69" t="n">
        <v>5</v>
      </c>
      <c r="X22" s="68" t="n">
        <v>0</v>
      </c>
      <c r="Y22" s="54" t="n">
        <v>5</v>
      </c>
      <c r="Z22" s="58" t="n">
        <v>0.142857142857143</v>
      </c>
      <c r="AA22" s="59" t="n">
        <v>0</v>
      </c>
      <c r="AB22" s="60" t="n">
        <v>0.0684931506849315</v>
      </c>
      <c r="AC22" s="69" t="n">
        <v>5</v>
      </c>
      <c r="AD22" s="68" t="n">
        <v>8</v>
      </c>
      <c r="AE22" s="54" t="n">
        <v>13</v>
      </c>
      <c r="AF22" s="55" t="n">
        <v>14.2857142857143</v>
      </c>
      <c r="AG22" s="56" t="n">
        <v>21.0526315789474</v>
      </c>
      <c r="AH22" s="57" t="n">
        <v>17.8082191780822</v>
      </c>
      <c r="AI22" s="69" t="n">
        <v>5</v>
      </c>
      <c r="AJ22" s="68" t="n">
        <v>8</v>
      </c>
      <c r="AK22" s="54" t="n">
        <v>13</v>
      </c>
      <c r="AL22" s="55" t="n">
        <v>100</v>
      </c>
      <c r="AM22" s="56" t="n">
        <v>100</v>
      </c>
      <c r="AN22" s="57" t="n">
        <v>100</v>
      </c>
      <c r="AO22" s="69" t="n">
        <v>8</v>
      </c>
      <c r="AP22" s="68" t="n">
        <v>12</v>
      </c>
      <c r="AQ22" s="54" t="n">
        <v>20</v>
      </c>
      <c r="AR22" s="58" t="n">
        <v>0.228571428571429</v>
      </c>
      <c r="AS22" s="59" t="n">
        <v>0.315789473684211</v>
      </c>
      <c r="AT22" s="61" t="n">
        <v>0.273972602739726</v>
      </c>
      <c r="AU22" s="68" t="n">
        <v>4</v>
      </c>
      <c r="AV22" s="68" t="n">
        <v>0</v>
      </c>
      <c r="AW22" s="54" t="n">
        <v>4</v>
      </c>
      <c r="AX22" s="62" t="n">
        <v>0.114285714285714</v>
      </c>
      <c r="AY22" s="59" t="n">
        <v>0</v>
      </c>
      <c r="AZ22" s="61" t="n">
        <v>0.0547945205479452</v>
      </c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</row>
    <row r="23" s="36" customFormat="true" ht="21" hidden="false" customHeight="true" outlineLevel="0" collapsed="false">
      <c r="A23" s="70" t="s">
        <v>40</v>
      </c>
      <c r="B23" s="71" t="n">
        <v>7120</v>
      </c>
      <c r="C23" s="71" t="n">
        <v>6696</v>
      </c>
      <c r="D23" s="72" t="n">
        <v>13816</v>
      </c>
      <c r="E23" s="73" t="n">
        <v>2989</v>
      </c>
      <c r="F23" s="71" t="n">
        <v>2586</v>
      </c>
      <c r="G23" s="74" t="n">
        <v>5575</v>
      </c>
      <c r="H23" s="75" t="n">
        <v>41.9803370786517</v>
      </c>
      <c r="I23" s="76" t="n">
        <v>38.6200716845878</v>
      </c>
      <c r="J23" s="77" t="n">
        <v>40.3517660683266</v>
      </c>
      <c r="K23" s="73" t="n">
        <v>1560</v>
      </c>
      <c r="L23" s="71" t="n">
        <v>1411</v>
      </c>
      <c r="M23" s="74" t="n">
        <v>2971</v>
      </c>
      <c r="N23" s="75" t="n">
        <v>52.1913683506189</v>
      </c>
      <c r="O23" s="76" t="n">
        <v>54.5630317092034</v>
      </c>
      <c r="P23" s="77" t="n">
        <v>53.2914798206278</v>
      </c>
      <c r="Q23" s="73" t="n">
        <v>7931</v>
      </c>
      <c r="R23" s="71" t="n">
        <v>6549</v>
      </c>
      <c r="S23" s="74" t="n">
        <v>14480</v>
      </c>
      <c r="T23" s="78" t="n">
        <v>1.11390449438202</v>
      </c>
      <c r="U23" s="79" t="n">
        <v>0.978046594982079</v>
      </c>
      <c r="V23" s="80" t="n">
        <v>1.04806022003474</v>
      </c>
      <c r="W23" s="73" t="n">
        <v>2266</v>
      </c>
      <c r="X23" s="71" t="n">
        <v>2310</v>
      </c>
      <c r="Y23" s="74" t="n">
        <v>4576</v>
      </c>
      <c r="Z23" s="78" t="n">
        <v>0.318258426966292</v>
      </c>
      <c r="AA23" s="79" t="n">
        <v>0.344982078853047</v>
      </c>
      <c r="AB23" s="80" t="n">
        <v>0.331210191082803</v>
      </c>
      <c r="AC23" s="73" t="n">
        <v>1618</v>
      </c>
      <c r="AD23" s="71" t="n">
        <v>1754</v>
      </c>
      <c r="AE23" s="74" t="n">
        <v>3372</v>
      </c>
      <c r="AF23" s="75" t="n">
        <v>22.7247191011236</v>
      </c>
      <c r="AG23" s="76" t="n">
        <v>26.194743130227</v>
      </c>
      <c r="AH23" s="77" t="n">
        <v>24.4064852345107</v>
      </c>
      <c r="AI23" s="73" t="n">
        <v>866</v>
      </c>
      <c r="AJ23" s="71" t="n">
        <v>965</v>
      </c>
      <c r="AK23" s="74" t="n">
        <v>1831</v>
      </c>
      <c r="AL23" s="75" t="n">
        <v>53.5228677379481</v>
      </c>
      <c r="AM23" s="76" t="n">
        <v>55.0171037628278</v>
      </c>
      <c r="AN23" s="77" t="n">
        <v>54.300118623962</v>
      </c>
      <c r="AO23" s="73" t="n">
        <v>3375</v>
      </c>
      <c r="AP23" s="71" t="n">
        <v>3804</v>
      </c>
      <c r="AQ23" s="74" t="n">
        <v>7179</v>
      </c>
      <c r="AR23" s="78" t="n">
        <v>0.474016853932584</v>
      </c>
      <c r="AS23" s="79" t="n">
        <v>0.568100358422939</v>
      </c>
      <c r="AT23" s="81" t="n">
        <v>0.519614939200927</v>
      </c>
      <c r="AU23" s="71" t="n">
        <v>2003</v>
      </c>
      <c r="AV23" s="71" t="n">
        <v>2090</v>
      </c>
      <c r="AW23" s="74" t="n">
        <v>4093</v>
      </c>
      <c r="AX23" s="82" t="n">
        <v>0.281320224719101</v>
      </c>
      <c r="AY23" s="79" t="n">
        <v>0.312126642771804</v>
      </c>
      <c r="AZ23" s="81" t="n">
        <v>0.296250723798495</v>
      </c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</row>
    <row r="24" s="36" customFormat="true" ht="21" hidden="false" customHeight="true" outlineLevel="0" collapsed="false">
      <c r="A24" s="70" t="s">
        <v>41</v>
      </c>
      <c r="B24" s="83" t="n">
        <v>2</v>
      </c>
      <c r="C24" s="83" t="n">
        <v>1</v>
      </c>
      <c r="D24" s="84" t="n">
        <v>3</v>
      </c>
      <c r="E24" s="85" t="n">
        <v>2</v>
      </c>
      <c r="F24" s="83" t="n">
        <v>1</v>
      </c>
      <c r="G24" s="86" t="n">
        <v>3</v>
      </c>
      <c r="H24" s="75" t="n">
        <v>100</v>
      </c>
      <c r="I24" s="76" t="n">
        <v>100</v>
      </c>
      <c r="J24" s="77" t="n">
        <v>100</v>
      </c>
      <c r="K24" s="85" t="n">
        <v>0</v>
      </c>
      <c r="L24" s="83" t="n">
        <v>0</v>
      </c>
      <c r="M24" s="86" t="n">
        <v>0</v>
      </c>
      <c r="N24" s="75" t="n">
        <v>0</v>
      </c>
      <c r="O24" s="76" t="n">
        <v>0</v>
      </c>
      <c r="P24" s="77" t="n">
        <v>0</v>
      </c>
      <c r="Q24" s="85" t="n">
        <v>2</v>
      </c>
      <c r="R24" s="83" t="n">
        <v>2</v>
      </c>
      <c r="S24" s="86" t="n">
        <v>4</v>
      </c>
      <c r="T24" s="78" t="n">
        <v>1</v>
      </c>
      <c r="U24" s="79" t="n">
        <v>2</v>
      </c>
      <c r="V24" s="80" t="n">
        <v>1.33333333333333</v>
      </c>
      <c r="W24" s="85" t="n">
        <v>0</v>
      </c>
      <c r="X24" s="83" t="n">
        <v>2</v>
      </c>
      <c r="Y24" s="86" t="n">
        <v>2</v>
      </c>
      <c r="Z24" s="78" t="n">
        <v>0</v>
      </c>
      <c r="AA24" s="79" t="n">
        <v>2</v>
      </c>
      <c r="AB24" s="80" t="n">
        <v>0.666666666666667</v>
      </c>
      <c r="AC24" s="85" t="n">
        <v>0</v>
      </c>
      <c r="AD24" s="83" t="n">
        <v>1</v>
      </c>
      <c r="AE24" s="86" t="n">
        <v>1</v>
      </c>
      <c r="AF24" s="75" t="n">
        <v>0</v>
      </c>
      <c r="AG24" s="76" t="n">
        <v>100</v>
      </c>
      <c r="AH24" s="77" t="n">
        <v>33.3333333333333</v>
      </c>
      <c r="AI24" s="85" t="n">
        <v>0</v>
      </c>
      <c r="AJ24" s="83" t="n">
        <v>0</v>
      </c>
      <c r="AK24" s="86" t="n">
        <v>0</v>
      </c>
      <c r="AL24" s="75" t="n">
        <v>0</v>
      </c>
      <c r="AM24" s="76" t="n">
        <v>0</v>
      </c>
      <c r="AN24" s="77" t="n">
        <v>0</v>
      </c>
      <c r="AO24" s="85" t="n">
        <v>0</v>
      </c>
      <c r="AP24" s="83" t="n">
        <v>2</v>
      </c>
      <c r="AQ24" s="86" t="n">
        <v>2</v>
      </c>
      <c r="AR24" s="78" t="n">
        <v>0</v>
      </c>
      <c r="AS24" s="79" t="n">
        <v>2</v>
      </c>
      <c r="AT24" s="81" t="n">
        <v>0.666666666666667</v>
      </c>
      <c r="AU24" s="83" t="n">
        <v>0</v>
      </c>
      <c r="AV24" s="83" t="n">
        <v>2</v>
      </c>
      <c r="AW24" s="86" t="n">
        <v>2</v>
      </c>
      <c r="AX24" s="82" t="n">
        <v>0</v>
      </c>
      <c r="AY24" s="79" t="n">
        <v>2</v>
      </c>
      <c r="AZ24" s="81" t="n">
        <v>0.666666666666667</v>
      </c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</row>
    <row r="25" s="36" customFormat="true" ht="21" hidden="false" customHeight="true" outlineLevel="0" collapsed="false">
      <c r="A25" s="70" t="s">
        <v>42</v>
      </c>
      <c r="B25" s="83" t="n">
        <v>12</v>
      </c>
      <c r="C25" s="83" t="n">
        <v>15</v>
      </c>
      <c r="D25" s="84" t="n">
        <v>27</v>
      </c>
      <c r="E25" s="85" t="n">
        <v>4</v>
      </c>
      <c r="F25" s="83" t="n">
        <v>3</v>
      </c>
      <c r="G25" s="86" t="n">
        <v>7</v>
      </c>
      <c r="H25" s="75" t="n">
        <v>33.3333333333333</v>
      </c>
      <c r="I25" s="76" t="n">
        <v>20</v>
      </c>
      <c r="J25" s="77" t="n">
        <v>25.9259259259259</v>
      </c>
      <c r="K25" s="85" t="n">
        <v>1</v>
      </c>
      <c r="L25" s="83" t="n">
        <v>2</v>
      </c>
      <c r="M25" s="86" t="n">
        <v>3</v>
      </c>
      <c r="N25" s="75" t="n">
        <v>25</v>
      </c>
      <c r="O25" s="76" t="n">
        <v>66.6666666666667</v>
      </c>
      <c r="P25" s="77" t="n">
        <v>42.8571428571429</v>
      </c>
      <c r="Q25" s="85" t="n">
        <v>8</v>
      </c>
      <c r="R25" s="83" t="n">
        <v>3</v>
      </c>
      <c r="S25" s="86" t="n">
        <v>11</v>
      </c>
      <c r="T25" s="78" t="n">
        <v>0.666666666666667</v>
      </c>
      <c r="U25" s="79" t="n">
        <v>0.2</v>
      </c>
      <c r="V25" s="80" t="n">
        <v>0.407407407407407</v>
      </c>
      <c r="W25" s="85" t="n">
        <v>0</v>
      </c>
      <c r="X25" s="83" t="n">
        <v>1</v>
      </c>
      <c r="Y25" s="86" t="n">
        <v>1</v>
      </c>
      <c r="Z25" s="78" t="n">
        <v>0</v>
      </c>
      <c r="AA25" s="79" t="n">
        <v>0.0666666666666667</v>
      </c>
      <c r="AB25" s="80" t="n">
        <v>0.037037037037037</v>
      </c>
      <c r="AC25" s="85" t="n">
        <v>1</v>
      </c>
      <c r="AD25" s="83" t="n">
        <v>2</v>
      </c>
      <c r="AE25" s="86" t="n">
        <v>3</v>
      </c>
      <c r="AF25" s="75" t="n">
        <v>8.33333333333333</v>
      </c>
      <c r="AG25" s="76" t="n">
        <v>13.3333333333333</v>
      </c>
      <c r="AH25" s="77" t="n">
        <v>11.1111111111111</v>
      </c>
      <c r="AI25" s="85" t="n">
        <v>0</v>
      </c>
      <c r="AJ25" s="83" t="n">
        <v>2</v>
      </c>
      <c r="AK25" s="86" t="n">
        <v>2</v>
      </c>
      <c r="AL25" s="75" t="n">
        <v>0</v>
      </c>
      <c r="AM25" s="76" t="n">
        <v>100</v>
      </c>
      <c r="AN25" s="77" t="n">
        <v>66.6666666666667</v>
      </c>
      <c r="AO25" s="85" t="n">
        <v>3</v>
      </c>
      <c r="AP25" s="83" t="n">
        <v>2</v>
      </c>
      <c r="AQ25" s="86" t="n">
        <v>5</v>
      </c>
      <c r="AR25" s="78" t="n">
        <v>0.25</v>
      </c>
      <c r="AS25" s="79" t="n">
        <v>0.133333333333333</v>
      </c>
      <c r="AT25" s="81" t="n">
        <v>0.185185185185185</v>
      </c>
      <c r="AU25" s="83" t="n">
        <v>0</v>
      </c>
      <c r="AV25" s="83" t="n">
        <v>1</v>
      </c>
      <c r="AW25" s="86" t="n">
        <v>1</v>
      </c>
      <c r="AX25" s="82" t="n">
        <v>0</v>
      </c>
      <c r="AY25" s="79" t="n">
        <v>0.0666666666666667</v>
      </c>
      <c r="AZ25" s="81" t="n">
        <v>0.037037037037037</v>
      </c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</row>
    <row r="26" s="36" customFormat="true" ht="21.75" hidden="false" customHeight="true" outlineLevel="0" collapsed="false">
      <c r="A26" s="70" t="s">
        <v>43</v>
      </c>
      <c r="B26" s="87" t="n">
        <v>65</v>
      </c>
      <c r="C26" s="87" t="n">
        <v>41</v>
      </c>
      <c r="D26" s="84" t="n">
        <v>106</v>
      </c>
      <c r="E26" s="88" t="n">
        <v>19</v>
      </c>
      <c r="F26" s="87" t="n">
        <v>13</v>
      </c>
      <c r="G26" s="86" t="n">
        <v>32</v>
      </c>
      <c r="H26" s="75" t="n">
        <v>29.2307692307692</v>
      </c>
      <c r="I26" s="76" t="n">
        <v>31.7073170731707</v>
      </c>
      <c r="J26" s="77" t="n">
        <v>30.188679245283</v>
      </c>
      <c r="K26" s="88" t="n">
        <v>8</v>
      </c>
      <c r="L26" s="87" t="n">
        <v>4</v>
      </c>
      <c r="M26" s="86" t="n">
        <v>12</v>
      </c>
      <c r="N26" s="75" t="n">
        <v>42.1052631578947</v>
      </c>
      <c r="O26" s="76" t="n">
        <v>30.7692307692308</v>
      </c>
      <c r="P26" s="77" t="n">
        <v>37.5</v>
      </c>
      <c r="Q26" s="88" t="n">
        <v>37</v>
      </c>
      <c r="R26" s="87" t="n">
        <v>29</v>
      </c>
      <c r="S26" s="86" t="n">
        <v>66</v>
      </c>
      <c r="T26" s="78" t="n">
        <v>0.569230769230769</v>
      </c>
      <c r="U26" s="79" t="n">
        <v>0.707317073170732</v>
      </c>
      <c r="V26" s="80" t="n">
        <v>0.622641509433962</v>
      </c>
      <c r="W26" s="88" t="n">
        <v>7</v>
      </c>
      <c r="X26" s="87" t="n">
        <v>20</v>
      </c>
      <c r="Y26" s="86" t="n">
        <v>27</v>
      </c>
      <c r="Z26" s="78" t="n">
        <v>0.107692307692308</v>
      </c>
      <c r="AA26" s="79" t="n">
        <v>0.487804878048781</v>
      </c>
      <c r="AB26" s="80" t="n">
        <v>0.254716981132075</v>
      </c>
      <c r="AC26" s="88" t="n">
        <v>12</v>
      </c>
      <c r="AD26" s="87" t="n">
        <v>7</v>
      </c>
      <c r="AE26" s="86" t="n">
        <v>19</v>
      </c>
      <c r="AF26" s="75" t="n">
        <v>18.4615384615385</v>
      </c>
      <c r="AG26" s="76" t="n">
        <v>17.0731707317073</v>
      </c>
      <c r="AH26" s="77" t="n">
        <v>17.9245283018868</v>
      </c>
      <c r="AI26" s="88" t="n">
        <v>6</v>
      </c>
      <c r="AJ26" s="87" t="n">
        <v>3</v>
      </c>
      <c r="AK26" s="86" t="n">
        <v>9</v>
      </c>
      <c r="AL26" s="75" t="n">
        <v>50</v>
      </c>
      <c r="AM26" s="76" t="n">
        <v>42.8571428571429</v>
      </c>
      <c r="AN26" s="77" t="n">
        <v>47.3684210526316</v>
      </c>
      <c r="AO26" s="88" t="n">
        <v>23</v>
      </c>
      <c r="AP26" s="87" t="n">
        <v>15</v>
      </c>
      <c r="AQ26" s="86" t="n">
        <v>38</v>
      </c>
      <c r="AR26" s="78" t="n">
        <v>0.353846153846154</v>
      </c>
      <c r="AS26" s="79" t="n">
        <v>0.365853658536585</v>
      </c>
      <c r="AT26" s="81" t="n">
        <v>0.358490566037736</v>
      </c>
      <c r="AU26" s="87" t="n">
        <v>3</v>
      </c>
      <c r="AV26" s="87" t="n">
        <v>15</v>
      </c>
      <c r="AW26" s="86" t="n">
        <v>18</v>
      </c>
      <c r="AX26" s="82" t="n">
        <v>0.0461538461538462</v>
      </c>
      <c r="AY26" s="79" t="n">
        <v>0.365853658536585</v>
      </c>
      <c r="AZ26" s="81" t="n">
        <v>0.169811320754717</v>
      </c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</row>
    <row r="27" customFormat="false" ht="21.75" hidden="false" customHeight="true" outlineLevel="0" collapsed="false">
      <c r="A27" s="89" t="s">
        <v>44</v>
      </c>
      <c r="B27" s="73" t="n">
        <v>7199</v>
      </c>
      <c r="C27" s="90" t="n">
        <v>6753</v>
      </c>
      <c r="D27" s="74" t="n">
        <v>13952</v>
      </c>
      <c r="E27" s="73" t="n">
        <v>3014</v>
      </c>
      <c r="F27" s="90" t="n">
        <v>2603</v>
      </c>
      <c r="G27" s="74" t="n">
        <v>5617</v>
      </c>
      <c r="H27" s="91" t="n">
        <v>41.8669259619392</v>
      </c>
      <c r="I27" s="92" t="n">
        <v>38.5458314823042</v>
      </c>
      <c r="J27" s="93" t="n">
        <v>40.2594610091743</v>
      </c>
      <c r="K27" s="73" t="n">
        <v>1569</v>
      </c>
      <c r="L27" s="90" t="n">
        <v>1417</v>
      </c>
      <c r="M27" s="74" t="n">
        <v>2986</v>
      </c>
      <c r="N27" s="94" t="n">
        <v>52.0570670205707</v>
      </c>
      <c r="O27" s="95" t="n">
        <v>54.4371878601614</v>
      </c>
      <c r="P27" s="96" t="n">
        <v>53.1600498486737</v>
      </c>
      <c r="Q27" s="73" t="n">
        <v>7978</v>
      </c>
      <c r="R27" s="90" t="n">
        <v>6583</v>
      </c>
      <c r="S27" s="74" t="n">
        <v>14561</v>
      </c>
      <c r="T27" s="97" t="n">
        <v>1.10820947353799</v>
      </c>
      <c r="U27" s="98" t="n">
        <v>0.974826003257811</v>
      </c>
      <c r="V27" s="99" t="n">
        <v>1.0436496559633</v>
      </c>
      <c r="W27" s="73" t="n">
        <v>2273</v>
      </c>
      <c r="X27" s="90" t="n">
        <v>2333</v>
      </c>
      <c r="Y27" s="74" t="n">
        <v>4606</v>
      </c>
      <c r="Z27" s="100" t="n">
        <v>0.315738296985692</v>
      </c>
      <c r="AA27" s="101" t="n">
        <v>0.345476084703095</v>
      </c>
      <c r="AB27" s="102" t="n">
        <v>0.330131880733945</v>
      </c>
      <c r="AC27" s="73" t="n">
        <v>1631</v>
      </c>
      <c r="AD27" s="90" t="n">
        <v>1764</v>
      </c>
      <c r="AE27" s="74" t="n">
        <v>3395</v>
      </c>
      <c r="AF27" s="91" t="n">
        <v>22.6559244339492</v>
      </c>
      <c r="AG27" s="92" t="n">
        <v>26.1217236783652</v>
      </c>
      <c r="AH27" s="93" t="n">
        <v>24.3334288990826</v>
      </c>
      <c r="AI27" s="73" t="n">
        <v>872</v>
      </c>
      <c r="AJ27" s="90" t="n">
        <v>970</v>
      </c>
      <c r="AK27" s="74" t="n">
        <v>1842</v>
      </c>
      <c r="AL27" s="91" t="n">
        <v>53.4641324340895</v>
      </c>
      <c r="AM27" s="92" t="n">
        <v>54.9886621315193</v>
      </c>
      <c r="AN27" s="93" t="n">
        <v>54.2562592047128</v>
      </c>
      <c r="AO27" s="73" t="n">
        <v>3401</v>
      </c>
      <c r="AP27" s="90" t="n">
        <v>3823</v>
      </c>
      <c r="AQ27" s="74" t="n">
        <v>7224</v>
      </c>
      <c r="AR27" s="100" t="n">
        <v>0.472426725934158</v>
      </c>
      <c r="AS27" s="101" t="n">
        <v>0.56611876203169</v>
      </c>
      <c r="AT27" s="102" t="n">
        <v>0.517775229357798</v>
      </c>
      <c r="AU27" s="73" t="n">
        <v>2006</v>
      </c>
      <c r="AV27" s="90" t="n">
        <v>2108</v>
      </c>
      <c r="AW27" s="74" t="n">
        <v>4114</v>
      </c>
      <c r="AX27" s="100" t="n">
        <v>0.278649812473955</v>
      </c>
      <c r="AY27" s="101" t="n">
        <v>0.312157559603139</v>
      </c>
      <c r="AZ27" s="102" t="n">
        <v>0.294868119266055</v>
      </c>
    </row>
  </sheetData>
  <mergeCells count="69">
    <mergeCell ref="A1:A3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</mergeCells>
  <printOptions headings="false" gridLines="false" gridLinesSet="true" horizontalCentered="false" verticalCentered="false"/>
  <pageMargins left="0.747916666666667" right="0.747916666666667" top="1.81111111111111" bottom="0.984027777777778" header="1.37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7年度　小学校6年生歯科健康診査集計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S35" activeCellId="0" sqref="AS35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03" width="6.24"/>
    <col collapsed="false" customWidth="true" hidden="false" outlineLevel="0" max="4" min="2" style="104" width="3.62"/>
    <col collapsed="false" customWidth="true" hidden="false" outlineLevel="0" max="7" min="5" style="105" width="3.12"/>
    <col collapsed="false" customWidth="true" hidden="false" outlineLevel="0" max="10" min="8" style="104" width="3.12"/>
    <col collapsed="false" customWidth="true" hidden="false" outlineLevel="0" max="16" min="11" style="105" width="3.12"/>
    <col collapsed="false" customWidth="true" hidden="false" outlineLevel="0" max="19" min="17" style="104" width="3.12"/>
    <col collapsed="false" customWidth="true" hidden="false" outlineLevel="0" max="22" min="20" style="105" width="3.12"/>
    <col collapsed="false" customWidth="true" hidden="false" outlineLevel="0" max="25" min="23" style="104" width="3.12"/>
    <col collapsed="false" customWidth="true" hidden="false" outlineLevel="0" max="31" min="26" style="105" width="3.12"/>
    <col collapsed="false" customWidth="true" hidden="false" outlineLevel="0" max="34" min="32" style="104" width="3.62"/>
    <col collapsed="false" customWidth="true" hidden="false" outlineLevel="0" max="37" min="35" style="105" width="3.12"/>
    <col collapsed="false" customWidth="true" hidden="false" outlineLevel="0" max="40" min="38" style="104" width="3.12"/>
    <col collapsed="false" customWidth="true" hidden="false" outlineLevel="0" max="46" min="41" style="105" width="3.12"/>
    <col collapsed="false" customWidth="true" hidden="false" outlineLevel="0" max="49" min="47" style="104" width="3.62"/>
    <col collapsed="false" customWidth="true" hidden="false" outlineLevel="0" max="52" min="50" style="105" width="3.12"/>
    <col collapsed="false" customWidth="true" hidden="false" outlineLevel="0" max="55" min="53" style="104" width="3.12"/>
    <col collapsed="false" customWidth="true" hidden="false" outlineLevel="0" max="61" min="56" style="105" width="3.12"/>
    <col collapsed="false" customWidth="false" hidden="false" outlineLevel="0" max="257" min="62" style="106" width="10.62"/>
  </cols>
  <sheetData>
    <row r="1" customFormat="false" ht="14.25" hidden="false" customHeight="true" outlineLevel="0" collapsed="false">
      <c r="A1" s="107" t="s">
        <v>0</v>
      </c>
      <c r="B1" s="7" t="s">
        <v>4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08" t="s">
        <v>46</v>
      </c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7" t="s">
        <v>47</v>
      </c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109" t="s">
        <v>48</v>
      </c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</row>
    <row r="2" customFormat="false" ht="9.2" hidden="false" customHeight="true" outlineLevel="0" collapsed="false">
      <c r="A2" s="107"/>
      <c r="B2" s="110" t="s">
        <v>49</v>
      </c>
      <c r="C2" s="110"/>
      <c r="D2" s="110"/>
      <c r="E2" s="111" t="s">
        <v>50</v>
      </c>
      <c r="F2" s="111"/>
      <c r="G2" s="111"/>
      <c r="H2" s="110" t="s">
        <v>51</v>
      </c>
      <c r="I2" s="110"/>
      <c r="J2" s="110"/>
      <c r="K2" s="111" t="s">
        <v>52</v>
      </c>
      <c r="L2" s="111"/>
      <c r="M2" s="111"/>
      <c r="N2" s="112" t="s">
        <v>53</v>
      </c>
      <c r="O2" s="112"/>
      <c r="P2" s="112"/>
      <c r="Q2" s="110" t="s">
        <v>49</v>
      </c>
      <c r="R2" s="110"/>
      <c r="S2" s="110"/>
      <c r="T2" s="111" t="s">
        <v>54</v>
      </c>
      <c r="U2" s="111"/>
      <c r="V2" s="111"/>
      <c r="W2" s="110" t="s">
        <v>51</v>
      </c>
      <c r="X2" s="110"/>
      <c r="Y2" s="110"/>
      <c r="Z2" s="111" t="s">
        <v>55</v>
      </c>
      <c r="AA2" s="111"/>
      <c r="AB2" s="111"/>
      <c r="AC2" s="112" t="s">
        <v>53</v>
      </c>
      <c r="AD2" s="112"/>
      <c r="AE2" s="112"/>
      <c r="AF2" s="110" t="s">
        <v>56</v>
      </c>
      <c r="AG2" s="110"/>
      <c r="AH2" s="110"/>
      <c r="AI2" s="111" t="s">
        <v>57</v>
      </c>
      <c r="AJ2" s="111"/>
      <c r="AK2" s="111"/>
      <c r="AL2" s="110" t="s">
        <v>58</v>
      </c>
      <c r="AM2" s="110"/>
      <c r="AN2" s="110"/>
      <c r="AO2" s="111" t="s">
        <v>59</v>
      </c>
      <c r="AP2" s="111"/>
      <c r="AQ2" s="111"/>
      <c r="AR2" s="112" t="s">
        <v>53</v>
      </c>
      <c r="AS2" s="112"/>
      <c r="AT2" s="112"/>
      <c r="AU2" s="110" t="s">
        <v>49</v>
      </c>
      <c r="AV2" s="110"/>
      <c r="AW2" s="110"/>
      <c r="AX2" s="111" t="s">
        <v>50</v>
      </c>
      <c r="AY2" s="111"/>
      <c r="AZ2" s="111"/>
      <c r="BA2" s="110" t="s">
        <v>51</v>
      </c>
      <c r="BB2" s="110"/>
      <c r="BC2" s="110"/>
      <c r="BD2" s="111" t="s">
        <v>52</v>
      </c>
      <c r="BE2" s="111"/>
      <c r="BF2" s="111"/>
      <c r="BG2" s="111" t="s">
        <v>53</v>
      </c>
      <c r="BH2" s="111"/>
      <c r="BI2" s="111"/>
    </row>
    <row r="3" s="120" customFormat="true" ht="9.2" hidden="false" customHeight="true" outlineLevel="0" collapsed="false">
      <c r="A3" s="107"/>
      <c r="B3" s="113" t="s">
        <v>18</v>
      </c>
      <c r="C3" s="114" t="s">
        <v>19</v>
      </c>
      <c r="D3" s="115" t="s">
        <v>20</v>
      </c>
      <c r="E3" s="116" t="s">
        <v>18</v>
      </c>
      <c r="F3" s="117" t="s">
        <v>19</v>
      </c>
      <c r="G3" s="118" t="s">
        <v>20</v>
      </c>
      <c r="H3" s="113" t="s">
        <v>18</v>
      </c>
      <c r="I3" s="114" t="s">
        <v>19</v>
      </c>
      <c r="J3" s="115" t="s">
        <v>20</v>
      </c>
      <c r="K3" s="116" t="s">
        <v>18</v>
      </c>
      <c r="L3" s="117" t="s">
        <v>19</v>
      </c>
      <c r="M3" s="118" t="s">
        <v>20</v>
      </c>
      <c r="N3" s="116" t="s">
        <v>18</v>
      </c>
      <c r="O3" s="117" t="s">
        <v>19</v>
      </c>
      <c r="P3" s="119" t="s">
        <v>20</v>
      </c>
      <c r="Q3" s="113" t="s">
        <v>18</v>
      </c>
      <c r="R3" s="114" t="s">
        <v>19</v>
      </c>
      <c r="S3" s="115" t="s">
        <v>20</v>
      </c>
      <c r="T3" s="116" t="s">
        <v>18</v>
      </c>
      <c r="U3" s="117" t="s">
        <v>19</v>
      </c>
      <c r="V3" s="118" t="s">
        <v>20</v>
      </c>
      <c r="W3" s="113" t="s">
        <v>18</v>
      </c>
      <c r="X3" s="114" t="s">
        <v>19</v>
      </c>
      <c r="Y3" s="115" t="s">
        <v>20</v>
      </c>
      <c r="Z3" s="116" t="s">
        <v>18</v>
      </c>
      <c r="AA3" s="117" t="s">
        <v>19</v>
      </c>
      <c r="AB3" s="118" t="s">
        <v>20</v>
      </c>
      <c r="AC3" s="116" t="s">
        <v>18</v>
      </c>
      <c r="AD3" s="117" t="s">
        <v>19</v>
      </c>
      <c r="AE3" s="119" t="s">
        <v>20</v>
      </c>
      <c r="AF3" s="113" t="s">
        <v>18</v>
      </c>
      <c r="AG3" s="114" t="s">
        <v>19</v>
      </c>
      <c r="AH3" s="115" t="s">
        <v>20</v>
      </c>
      <c r="AI3" s="116" t="s">
        <v>18</v>
      </c>
      <c r="AJ3" s="117" t="s">
        <v>19</v>
      </c>
      <c r="AK3" s="118" t="s">
        <v>20</v>
      </c>
      <c r="AL3" s="113" t="s">
        <v>18</v>
      </c>
      <c r="AM3" s="114" t="s">
        <v>19</v>
      </c>
      <c r="AN3" s="115" t="s">
        <v>20</v>
      </c>
      <c r="AO3" s="116" t="s">
        <v>18</v>
      </c>
      <c r="AP3" s="117" t="s">
        <v>19</v>
      </c>
      <c r="AQ3" s="118" t="s">
        <v>20</v>
      </c>
      <c r="AR3" s="116" t="s">
        <v>18</v>
      </c>
      <c r="AS3" s="117" t="s">
        <v>19</v>
      </c>
      <c r="AT3" s="119" t="s">
        <v>20</v>
      </c>
      <c r="AU3" s="113" t="s">
        <v>18</v>
      </c>
      <c r="AV3" s="114" t="s">
        <v>19</v>
      </c>
      <c r="AW3" s="115" t="s">
        <v>20</v>
      </c>
      <c r="AX3" s="116" t="s">
        <v>18</v>
      </c>
      <c r="AY3" s="117" t="s">
        <v>19</v>
      </c>
      <c r="AZ3" s="118" t="s">
        <v>20</v>
      </c>
      <c r="BA3" s="113" t="s">
        <v>18</v>
      </c>
      <c r="BB3" s="114" t="s">
        <v>19</v>
      </c>
      <c r="BC3" s="115" t="s">
        <v>20</v>
      </c>
      <c r="BD3" s="116" t="s">
        <v>18</v>
      </c>
      <c r="BE3" s="117" t="s">
        <v>19</v>
      </c>
      <c r="BF3" s="118" t="s">
        <v>20</v>
      </c>
      <c r="BG3" s="116" t="s">
        <v>18</v>
      </c>
      <c r="BH3" s="117" t="s">
        <v>19</v>
      </c>
      <c r="BI3" s="118" t="s">
        <v>20</v>
      </c>
    </row>
    <row r="4" customFormat="false" ht="21" hidden="false" customHeight="true" outlineLevel="0" collapsed="false">
      <c r="A4" s="121" t="s">
        <v>21</v>
      </c>
      <c r="B4" s="122" t="n">
        <v>310</v>
      </c>
      <c r="C4" s="123" t="n">
        <v>290</v>
      </c>
      <c r="D4" s="124" t="n">
        <v>600</v>
      </c>
      <c r="E4" s="122" t="n">
        <v>18.6746987951807</v>
      </c>
      <c r="F4" s="123" t="n">
        <v>18.1136789506558</v>
      </c>
      <c r="G4" s="125" t="n">
        <v>18.3992640294388</v>
      </c>
      <c r="H4" s="122" t="n">
        <v>177</v>
      </c>
      <c r="I4" s="123" t="n">
        <v>155</v>
      </c>
      <c r="J4" s="124" t="n">
        <v>332</v>
      </c>
      <c r="K4" s="122" t="n">
        <v>10.6626506024096</v>
      </c>
      <c r="L4" s="123" t="n">
        <v>9.68144909431605</v>
      </c>
      <c r="M4" s="125" t="n">
        <v>10.1809260962895</v>
      </c>
      <c r="N4" s="126" t="n">
        <f aca="false">(B4+H4)/'○H27印刷①'!B4*100</f>
        <v>29.3373493975904</v>
      </c>
      <c r="O4" s="127" t="n">
        <f aca="false">(C4+I4)/'○H27印刷①'!C4*100</f>
        <v>27.7951280449719</v>
      </c>
      <c r="P4" s="128" t="n">
        <f aca="false">(D4+J4)/'○H27印刷①'!D4*100</f>
        <v>28.5801901257283</v>
      </c>
      <c r="Q4" s="129" t="n">
        <v>14</v>
      </c>
      <c r="R4" s="130" t="n">
        <v>11</v>
      </c>
      <c r="S4" s="131" t="n">
        <v>25</v>
      </c>
      <c r="T4" s="132" t="n">
        <v>0.843373493975904</v>
      </c>
      <c r="U4" s="133" t="n">
        <v>0.687070580886946</v>
      </c>
      <c r="V4" s="134" t="n">
        <v>0.766636001226618</v>
      </c>
      <c r="W4" s="129" t="n">
        <v>2</v>
      </c>
      <c r="X4" s="130" t="n">
        <v>3</v>
      </c>
      <c r="Y4" s="131" t="n">
        <v>5</v>
      </c>
      <c r="Z4" s="135" t="n">
        <v>0.120481927710843</v>
      </c>
      <c r="AA4" s="133" t="n">
        <v>0.18738288569644</v>
      </c>
      <c r="AB4" s="134" t="n">
        <v>0.153327200245324</v>
      </c>
      <c r="AC4" s="126" t="n">
        <f aca="false">(Q4+W4)/'○H27印刷①'!B4*100</f>
        <v>0.963855421686747</v>
      </c>
      <c r="AD4" s="127" t="n">
        <f aca="false">(R4+X4)/'○H27印刷①'!C4*100</f>
        <v>0.874453466583385</v>
      </c>
      <c r="AE4" s="128" t="n">
        <f aca="false">(S4+Y4)/'○H27印刷①'!D4*100</f>
        <v>0.919963201471941</v>
      </c>
      <c r="AF4" s="122" t="n">
        <v>218</v>
      </c>
      <c r="AG4" s="123" t="n">
        <v>132</v>
      </c>
      <c r="AH4" s="125" t="n">
        <v>350</v>
      </c>
      <c r="AI4" s="122" t="n">
        <v>13.1325301204819</v>
      </c>
      <c r="AJ4" s="123" t="n">
        <v>8.24484697064335</v>
      </c>
      <c r="AK4" s="125" t="n">
        <v>10.7329040171726</v>
      </c>
      <c r="AL4" s="122" t="n">
        <v>128</v>
      </c>
      <c r="AM4" s="123" t="n">
        <v>111</v>
      </c>
      <c r="AN4" s="125" t="n">
        <v>239</v>
      </c>
      <c r="AO4" s="122" t="n">
        <v>7.71084337349398</v>
      </c>
      <c r="AP4" s="123" t="n">
        <v>6.93316677076827</v>
      </c>
      <c r="AQ4" s="125" t="n">
        <v>7.32904017172646</v>
      </c>
      <c r="AR4" s="126" t="n">
        <f aca="false">(AF4+AL4)/'○H27印刷①'!B4*100</f>
        <v>20.8433734939759</v>
      </c>
      <c r="AS4" s="127" t="n">
        <f aca="false">(AG4+AM4)/'○H27印刷①'!C4*100</f>
        <v>15.1780137414116</v>
      </c>
      <c r="AT4" s="128" t="n">
        <f aca="false">(AH4+AN4)/'○H27印刷①'!D4*100</f>
        <v>18.0619441888991</v>
      </c>
      <c r="AU4" s="122" t="n">
        <v>182</v>
      </c>
      <c r="AV4" s="123" t="n">
        <v>141</v>
      </c>
      <c r="AW4" s="125" t="n">
        <v>323</v>
      </c>
      <c r="AX4" s="136" t="n">
        <v>10.9638554216867</v>
      </c>
      <c r="AY4" s="123" t="n">
        <v>8.80699562773267</v>
      </c>
      <c r="AZ4" s="125" t="n">
        <v>9.9049371358479</v>
      </c>
      <c r="BA4" s="122" t="n">
        <v>109</v>
      </c>
      <c r="BB4" s="123" t="n">
        <v>60</v>
      </c>
      <c r="BC4" s="125" t="n">
        <v>169</v>
      </c>
      <c r="BD4" s="122" t="n">
        <v>6.56626506024096</v>
      </c>
      <c r="BE4" s="123" t="n">
        <v>3.74765771392879</v>
      </c>
      <c r="BF4" s="125" t="n">
        <v>5.18245936829193</v>
      </c>
      <c r="BG4" s="126" t="n">
        <f aca="false">(AU4+BA4)/'○H27印刷①'!B4*100</f>
        <v>17.5301204819277</v>
      </c>
      <c r="BH4" s="127" t="n">
        <f aca="false">(AV4+BB4)/'○H27印刷①'!C4*100</f>
        <v>12.5546533416615</v>
      </c>
      <c r="BI4" s="127" t="n">
        <f aca="false">(AW4+BC4)/'○H27印刷①'!D4*100</f>
        <v>15.0873965041398</v>
      </c>
    </row>
    <row r="5" customFormat="false" ht="21" hidden="false" customHeight="true" outlineLevel="0" collapsed="false">
      <c r="A5" s="137" t="s">
        <v>22</v>
      </c>
      <c r="B5" s="138" t="n">
        <v>65</v>
      </c>
      <c r="C5" s="139" t="n">
        <v>89</v>
      </c>
      <c r="D5" s="140" t="n">
        <v>154</v>
      </c>
      <c r="E5" s="138" t="n">
        <v>11.5044247787611</v>
      </c>
      <c r="F5" s="139" t="n">
        <v>16.888045540797</v>
      </c>
      <c r="G5" s="140" t="n">
        <v>14.1025641025641</v>
      </c>
      <c r="H5" s="138" t="n">
        <v>8</v>
      </c>
      <c r="I5" s="139" t="n">
        <v>8</v>
      </c>
      <c r="J5" s="140" t="n">
        <v>16</v>
      </c>
      <c r="K5" s="138" t="n">
        <v>1.41592920353982</v>
      </c>
      <c r="L5" s="139" t="n">
        <v>1.5180265654649</v>
      </c>
      <c r="M5" s="140" t="n">
        <v>1.46520146520147</v>
      </c>
      <c r="N5" s="135" t="n">
        <f aca="false">(B5+H5)/'○H27印刷①'!B5*100</f>
        <v>12.9203539823009</v>
      </c>
      <c r="O5" s="133" t="n">
        <f aca="false">(C5+I5)/'○H27印刷①'!C5*100</f>
        <v>18.4060721062619</v>
      </c>
      <c r="P5" s="134" t="n">
        <f aca="false">(D5+J5)/'○H27印刷①'!D5*100</f>
        <v>15.5677655677656</v>
      </c>
      <c r="Q5" s="141" t="n">
        <v>2</v>
      </c>
      <c r="R5" s="142" t="n">
        <v>4</v>
      </c>
      <c r="S5" s="143" t="n">
        <v>6</v>
      </c>
      <c r="T5" s="144" t="n">
        <v>0.353982300884956</v>
      </c>
      <c r="U5" s="145" t="n">
        <v>0.759013282732448</v>
      </c>
      <c r="V5" s="146" t="n">
        <v>0.54945054945055</v>
      </c>
      <c r="W5" s="147" t="n">
        <v>4</v>
      </c>
      <c r="X5" s="142" t="n">
        <v>2</v>
      </c>
      <c r="Y5" s="143" t="n">
        <v>6</v>
      </c>
      <c r="Z5" s="148" t="n">
        <v>0.707964601769912</v>
      </c>
      <c r="AA5" s="145" t="n">
        <v>0.379506641366224</v>
      </c>
      <c r="AB5" s="146" t="n">
        <v>0.54945054945055</v>
      </c>
      <c r="AC5" s="148" t="n">
        <f aca="false">(Q5+W5)/'○H27印刷①'!B5*100</f>
        <v>1.06194690265487</v>
      </c>
      <c r="AD5" s="145" t="n">
        <f aca="false">(R5+X5)/'○H27印刷①'!C5*100</f>
        <v>1.13851992409867</v>
      </c>
      <c r="AE5" s="146" t="n">
        <f aca="false">(S5+Y5)/'○H27印刷①'!D5*100</f>
        <v>1.0989010989011</v>
      </c>
      <c r="AF5" s="138" t="n">
        <v>89</v>
      </c>
      <c r="AG5" s="139" t="n">
        <v>67</v>
      </c>
      <c r="AH5" s="140" t="n">
        <v>156</v>
      </c>
      <c r="AI5" s="138" t="n">
        <v>15.7522123893805</v>
      </c>
      <c r="AJ5" s="139" t="n">
        <v>12.7134724857685</v>
      </c>
      <c r="AK5" s="140" t="n">
        <v>14.2857142857143</v>
      </c>
      <c r="AL5" s="138" t="n">
        <v>16</v>
      </c>
      <c r="AM5" s="139" t="n">
        <v>6</v>
      </c>
      <c r="AN5" s="140" t="n">
        <v>22</v>
      </c>
      <c r="AO5" s="138" t="n">
        <v>2.83185840707965</v>
      </c>
      <c r="AP5" s="139" t="n">
        <v>1.13851992409867</v>
      </c>
      <c r="AQ5" s="140" t="n">
        <v>2.01465201465201</v>
      </c>
      <c r="AR5" s="135" t="n">
        <f aca="false">(AF5+AL5)/'○H27印刷①'!B5*100</f>
        <v>18.5840707964602</v>
      </c>
      <c r="AS5" s="133" t="n">
        <f aca="false">(AG5+AM5)/'○H27印刷①'!C5*100</f>
        <v>13.8519924098672</v>
      </c>
      <c r="AT5" s="134" t="n">
        <f aca="false">(AH5+AN5)/'○H27印刷①'!D5*100</f>
        <v>16.3003663003663</v>
      </c>
      <c r="AU5" s="138" t="n">
        <v>84</v>
      </c>
      <c r="AV5" s="139" t="n">
        <v>61</v>
      </c>
      <c r="AW5" s="140" t="n">
        <v>145</v>
      </c>
      <c r="AX5" s="149" t="n">
        <v>14.8672566371681</v>
      </c>
      <c r="AY5" s="139" t="n">
        <v>11.5749525616698</v>
      </c>
      <c r="AZ5" s="140" t="n">
        <v>13.2783882783883</v>
      </c>
      <c r="BA5" s="138" t="n">
        <v>4</v>
      </c>
      <c r="BB5" s="139" t="n">
        <v>1</v>
      </c>
      <c r="BC5" s="140" t="n">
        <v>5</v>
      </c>
      <c r="BD5" s="138" t="n">
        <v>0.707964601769912</v>
      </c>
      <c r="BE5" s="139" t="n">
        <v>0.189753320683112</v>
      </c>
      <c r="BF5" s="140" t="n">
        <v>0.457875457875458</v>
      </c>
      <c r="BG5" s="135" t="n">
        <f aca="false">(AU5+BA5)/'○H27印刷①'!B5*100</f>
        <v>15.5752212389381</v>
      </c>
      <c r="BH5" s="133" t="n">
        <f aca="false">(AV5+BB5)/'○H27印刷①'!C5*100</f>
        <v>11.7647058823529</v>
      </c>
      <c r="BI5" s="133" t="n">
        <f aca="false">(AW5+BC5)/'○H27印刷①'!D5*100</f>
        <v>13.7362637362637</v>
      </c>
    </row>
    <row r="6" customFormat="false" ht="21" hidden="false" customHeight="true" outlineLevel="0" collapsed="false">
      <c r="A6" s="137" t="s">
        <v>23</v>
      </c>
      <c r="B6" s="138" t="n">
        <v>53</v>
      </c>
      <c r="C6" s="139" t="n">
        <v>57</v>
      </c>
      <c r="D6" s="140" t="n">
        <v>110</v>
      </c>
      <c r="E6" s="138" t="n">
        <v>9.07534246575342</v>
      </c>
      <c r="F6" s="139" t="n">
        <v>10.3636363636364</v>
      </c>
      <c r="G6" s="140" t="n">
        <v>9.70017636684303</v>
      </c>
      <c r="H6" s="138" t="n">
        <v>21</v>
      </c>
      <c r="I6" s="139" t="n">
        <v>15</v>
      </c>
      <c r="J6" s="140" t="n">
        <v>36</v>
      </c>
      <c r="K6" s="138" t="n">
        <v>3.5958904109589</v>
      </c>
      <c r="L6" s="139" t="n">
        <v>2.72727272727273</v>
      </c>
      <c r="M6" s="140" t="n">
        <v>3.17460317460317</v>
      </c>
      <c r="N6" s="135" t="n">
        <f aca="false">(B6+H6)/'○H27印刷①'!B6*100</f>
        <v>12.6712328767123</v>
      </c>
      <c r="O6" s="133" t="n">
        <f aca="false">(C6+I6)/'○H27印刷①'!C6*100</f>
        <v>13.0909090909091</v>
      </c>
      <c r="P6" s="134" t="n">
        <f aca="false">(D6+J6)/'○H27印刷①'!D6*100</f>
        <v>12.8747795414462</v>
      </c>
      <c r="Q6" s="141" t="n">
        <v>2</v>
      </c>
      <c r="R6" s="142" t="n">
        <v>0</v>
      </c>
      <c r="S6" s="143" t="n">
        <v>2</v>
      </c>
      <c r="T6" s="144" t="n">
        <v>0.342465753424658</v>
      </c>
      <c r="U6" s="145" t="n">
        <v>0</v>
      </c>
      <c r="V6" s="146" t="n">
        <v>0.17636684303351</v>
      </c>
      <c r="W6" s="147" t="n">
        <v>0</v>
      </c>
      <c r="X6" s="142" t="n">
        <v>0</v>
      </c>
      <c r="Y6" s="143" t="n">
        <v>0</v>
      </c>
      <c r="Z6" s="148" t="n">
        <v>0</v>
      </c>
      <c r="AA6" s="145" t="n">
        <v>0</v>
      </c>
      <c r="AB6" s="146" t="n">
        <v>0</v>
      </c>
      <c r="AC6" s="148" t="n">
        <f aca="false">(Q6+W6)/'○H27印刷①'!B6*100</f>
        <v>0.342465753424658</v>
      </c>
      <c r="AD6" s="145" t="n">
        <f aca="false">(R6+X6)/'○H27印刷①'!C6*100</f>
        <v>0</v>
      </c>
      <c r="AE6" s="146" t="n">
        <f aca="false">(S6+Y6)/'○H27印刷①'!D6*100</f>
        <v>0.17636684303351</v>
      </c>
      <c r="AF6" s="138" t="n">
        <v>88</v>
      </c>
      <c r="AG6" s="139" t="n">
        <v>63</v>
      </c>
      <c r="AH6" s="140" t="n">
        <v>151</v>
      </c>
      <c r="AI6" s="138" t="n">
        <v>15.0684931506849</v>
      </c>
      <c r="AJ6" s="139" t="n">
        <v>11.4545454545455</v>
      </c>
      <c r="AK6" s="140" t="n">
        <v>13.31569664903</v>
      </c>
      <c r="AL6" s="138" t="n">
        <v>14</v>
      </c>
      <c r="AM6" s="139" t="n">
        <v>12</v>
      </c>
      <c r="AN6" s="140" t="n">
        <v>26</v>
      </c>
      <c r="AO6" s="138" t="n">
        <v>2.3972602739726</v>
      </c>
      <c r="AP6" s="139" t="n">
        <v>2.18181818181818</v>
      </c>
      <c r="AQ6" s="140" t="n">
        <v>2.29276895943563</v>
      </c>
      <c r="AR6" s="135" t="n">
        <f aca="false">(AF6+AL6)/'○H27印刷①'!B6*100</f>
        <v>17.4657534246575</v>
      </c>
      <c r="AS6" s="133" t="n">
        <f aca="false">(AG6+AM6)/'○H27印刷①'!C6*100</f>
        <v>13.6363636363636</v>
      </c>
      <c r="AT6" s="134" t="n">
        <f aca="false">(AH6+AN6)/'○H27印刷①'!D6*100</f>
        <v>15.6084656084656</v>
      </c>
      <c r="AU6" s="138" t="n">
        <v>89</v>
      </c>
      <c r="AV6" s="139" t="n">
        <v>75</v>
      </c>
      <c r="AW6" s="140" t="n">
        <v>164</v>
      </c>
      <c r="AX6" s="149" t="n">
        <v>15.2397260273973</v>
      </c>
      <c r="AY6" s="139" t="n">
        <v>13.6363636363636</v>
      </c>
      <c r="AZ6" s="140" t="n">
        <v>14.4620811287478</v>
      </c>
      <c r="BA6" s="138" t="n">
        <v>14</v>
      </c>
      <c r="BB6" s="139" t="n">
        <v>8</v>
      </c>
      <c r="BC6" s="140" t="n">
        <v>22</v>
      </c>
      <c r="BD6" s="138" t="n">
        <v>2.3972602739726</v>
      </c>
      <c r="BE6" s="139" t="n">
        <v>1.45454545454545</v>
      </c>
      <c r="BF6" s="140" t="n">
        <v>1.94003527336861</v>
      </c>
      <c r="BG6" s="135" t="n">
        <f aca="false">(AU6+BA6)/'○H27印刷①'!B6*100</f>
        <v>17.6369863013699</v>
      </c>
      <c r="BH6" s="133" t="n">
        <f aca="false">(AV6+BB6)/'○H27印刷①'!C6*100</f>
        <v>15.0909090909091</v>
      </c>
      <c r="BI6" s="133" t="n">
        <f aca="false">(AW6+BC6)/'○H27印刷①'!D6*100</f>
        <v>16.4021164021164</v>
      </c>
    </row>
    <row r="7" customFormat="false" ht="21" hidden="false" customHeight="true" outlineLevel="0" collapsed="false">
      <c r="A7" s="137" t="s">
        <v>24</v>
      </c>
      <c r="B7" s="138" t="n">
        <v>62</v>
      </c>
      <c r="C7" s="139" t="n">
        <v>85</v>
      </c>
      <c r="D7" s="140" t="n">
        <v>147</v>
      </c>
      <c r="E7" s="138" t="n">
        <v>16.8937329700272</v>
      </c>
      <c r="F7" s="139" t="n">
        <v>21.4646464646465</v>
      </c>
      <c r="G7" s="140" t="n">
        <v>19.2660550458716</v>
      </c>
      <c r="H7" s="138" t="n">
        <v>26</v>
      </c>
      <c r="I7" s="139" t="n">
        <v>18</v>
      </c>
      <c r="J7" s="140" t="n">
        <v>44</v>
      </c>
      <c r="K7" s="138" t="n">
        <v>7.08446866485014</v>
      </c>
      <c r="L7" s="139" t="n">
        <v>4.54545454545455</v>
      </c>
      <c r="M7" s="140" t="n">
        <v>5.76671035386632</v>
      </c>
      <c r="N7" s="135" t="n">
        <f aca="false">(B7+H7)/'○H27印刷①'!B7*100</f>
        <v>23.9782016348774</v>
      </c>
      <c r="O7" s="133" t="n">
        <f aca="false">(C7+I7)/'○H27印刷①'!C7*100</f>
        <v>26.010101010101</v>
      </c>
      <c r="P7" s="134" t="n">
        <f aca="false">(D7+J7)/'○H27印刷①'!D7*100</f>
        <v>25.0327653997379</v>
      </c>
      <c r="Q7" s="141" t="n">
        <v>1</v>
      </c>
      <c r="R7" s="142" t="n">
        <v>1</v>
      </c>
      <c r="S7" s="143" t="n">
        <v>2</v>
      </c>
      <c r="T7" s="144" t="n">
        <v>0.272479564032698</v>
      </c>
      <c r="U7" s="145" t="n">
        <v>0.252525252525253</v>
      </c>
      <c r="V7" s="146" t="n">
        <v>0.262123197903014</v>
      </c>
      <c r="W7" s="147" t="n">
        <v>0</v>
      </c>
      <c r="X7" s="142" t="n">
        <v>0</v>
      </c>
      <c r="Y7" s="143" t="n">
        <v>0</v>
      </c>
      <c r="Z7" s="148" t="n">
        <v>0</v>
      </c>
      <c r="AA7" s="145" t="n">
        <v>0</v>
      </c>
      <c r="AB7" s="146" t="n">
        <v>0</v>
      </c>
      <c r="AC7" s="148" t="n">
        <f aca="false">(Q7+W7)/'○H27印刷①'!B7*100</f>
        <v>0.272479564032698</v>
      </c>
      <c r="AD7" s="145" t="n">
        <f aca="false">(R7+X7)/'○H27印刷①'!C7*100</f>
        <v>0.252525252525253</v>
      </c>
      <c r="AE7" s="146" t="n">
        <f aca="false">(S7+Y7)/'○H27印刷①'!D7*100</f>
        <v>0.262123197903014</v>
      </c>
      <c r="AF7" s="138" t="n">
        <v>72</v>
      </c>
      <c r="AG7" s="139" t="n">
        <v>61</v>
      </c>
      <c r="AH7" s="140" t="n">
        <v>133</v>
      </c>
      <c r="AI7" s="138" t="n">
        <v>19.6185286103542</v>
      </c>
      <c r="AJ7" s="139" t="n">
        <v>15.4040404040404</v>
      </c>
      <c r="AK7" s="140" t="n">
        <v>17.4311926605505</v>
      </c>
      <c r="AL7" s="138" t="n">
        <v>20</v>
      </c>
      <c r="AM7" s="139" t="n">
        <v>10</v>
      </c>
      <c r="AN7" s="140" t="n">
        <v>30</v>
      </c>
      <c r="AO7" s="138" t="n">
        <v>5.44959128065395</v>
      </c>
      <c r="AP7" s="139" t="n">
        <v>2.52525252525253</v>
      </c>
      <c r="AQ7" s="140" t="n">
        <v>3.93184796854522</v>
      </c>
      <c r="AR7" s="135" t="n">
        <f aca="false">(AF7+AL7)/'○H27印刷①'!B7*100</f>
        <v>25.0681198910082</v>
      </c>
      <c r="AS7" s="133" t="n">
        <f aca="false">(AG7+AM7)/'○H27印刷①'!C7*100</f>
        <v>17.9292929292929</v>
      </c>
      <c r="AT7" s="134" t="n">
        <f aca="false">(AH7+AN7)/'○H27印刷①'!D7*100</f>
        <v>21.3630406290957</v>
      </c>
      <c r="AU7" s="138" t="n">
        <v>66</v>
      </c>
      <c r="AV7" s="139" t="n">
        <v>59</v>
      </c>
      <c r="AW7" s="140" t="n">
        <v>125</v>
      </c>
      <c r="AX7" s="149" t="n">
        <v>17.983651226158</v>
      </c>
      <c r="AY7" s="139" t="n">
        <v>14.8989898989899</v>
      </c>
      <c r="AZ7" s="140" t="n">
        <v>16.3826998689384</v>
      </c>
      <c r="BA7" s="138" t="n">
        <v>20</v>
      </c>
      <c r="BB7" s="139" t="n">
        <v>9</v>
      </c>
      <c r="BC7" s="140" t="n">
        <v>29</v>
      </c>
      <c r="BD7" s="138" t="n">
        <v>5.44959128065395</v>
      </c>
      <c r="BE7" s="139" t="n">
        <v>2.27272727272727</v>
      </c>
      <c r="BF7" s="140" t="n">
        <v>3.80078636959371</v>
      </c>
      <c r="BG7" s="135" t="n">
        <f aca="false">(AU7+BA7)/'○H27印刷①'!B7*100</f>
        <v>23.433242506812</v>
      </c>
      <c r="BH7" s="133" t="n">
        <f aca="false">(AV7+BB7)/'○H27印刷①'!C7*100</f>
        <v>17.1717171717172</v>
      </c>
      <c r="BI7" s="133" t="n">
        <f aca="false">(AW7+BC7)/'○H27印刷①'!D7*100</f>
        <v>20.1834862385321</v>
      </c>
    </row>
    <row r="8" customFormat="false" ht="21" hidden="false" customHeight="true" outlineLevel="0" collapsed="false">
      <c r="A8" s="137" t="s">
        <v>25</v>
      </c>
      <c r="B8" s="138" t="n">
        <v>96</v>
      </c>
      <c r="C8" s="139" t="n">
        <v>86</v>
      </c>
      <c r="D8" s="140" t="n">
        <v>182</v>
      </c>
      <c r="E8" s="138" t="n">
        <v>14.567526555387</v>
      </c>
      <c r="F8" s="139" t="n">
        <v>14.853195164076</v>
      </c>
      <c r="G8" s="140" t="n">
        <v>14.7011308562197</v>
      </c>
      <c r="H8" s="138" t="n">
        <v>40</v>
      </c>
      <c r="I8" s="139" t="n">
        <v>20</v>
      </c>
      <c r="J8" s="140" t="n">
        <v>60</v>
      </c>
      <c r="K8" s="138" t="n">
        <v>6.06980273141123</v>
      </c>
      <c r="L8" s="139" t="n">
        <v>3.45423143350605</v>
      </c>
      <c r="M8" s="140" t="n">
        <v>4.84652665589661</v>
      </c>
      <c r="N8" s="135" t="n">
        <f aca="false">(B8+H8)/'○H27印刷①'!B8*100</f>
        <v>20.6373292867982</v>
      </c>
      <c r="O8" s="133" t="n">
        <f aca="false">(C8+I8)/'○H27印刷①'!C8*100</f>
        <v>18.307426597582</v>
      </c>
      <c r="P8" s="134" t="n">
        <f aca="false">(D8+J8)/'○H27印刷①'!D8*100</f>
        <v>19.5476575121163</v>
      </c>
      <c r="Q8" s="141" t="n">
        <v>3</v>
      </c>
      <c r="R8" s="142" t="n">
        <v>0</v>
      </c>
      <c r="S8" s="143" t="n">
        <v>3</v>
      </c>
      <c r="T8" s="144" t="n">
        <v>0.455235204855842</v>
      </c>
      <c r="U8" s="145" t="n">
        <v>0</v>
      </c>
      <c r="V8" s="146" t="n">
        <v>0.24232633279483</v>
      </c>
      <c r="W8" s="147" t="n">
        <v>1</v>
      </c>
      <c r="X8" s="142" t="n">
        <v>0</v>
      </c>
      <c r="Y8" s="143" t="n">
        <v>1</v>
      </c>
      <c r="Z8" s="148" t="n">
        <v>0.151745068285281</v>
      </c>
      <c r="AA8" s="145" t="n">
        <v>0</v>
      </c>
      <c r="AB8" s="146" t="n">
        <v>0.0807754442649435</v>
      </c>
      <c r="AC8" s="148" t="n">
        <f aca="false">(Q8+W8)/'○H27印刷①'!B8*100</f>
        <v>0.606980273141123</v>
      </c>
      <c r="AD8" s="145" t="n">
        <f aca="false">(R8+X8)/'○H27印刷①'!C8*100</f>
        <v>0</v>
      </c>
      <c r="AE8" s="146" t="n">
        <f aca="false">(S8+Y8)/'○H27印刷①'!D8*100</f>
        <v>0.323101777059774</v>
      </c>
      <c r="AF8" s="138" t="n">
        <v>71</v>
      </c>
      <c r="AG8" s="139" t="n">
        <v>58</v>
      </c>
      <c r="AH8" s="140" t="n">
        <v>129</v>
      </c>
      <c r="AI8" s="138" t="n">
        <v>10.7738998482549</v>
      </c>
      <c r="AJ8" s="139" t="n">
        <v>10.0172711571675</v>
      </c>
      <c r="AK8" s="140" t="n">
        <v>10.4200323101777</v>
      </c>
      <c r="AL8" s="138" t="n">
        <v>17</v>
      </c>
      <c r="AM8" s="139" t="n">
        <v>8</v>
      </c>
      <c r="AN8" s="140" t="n">
        <v>25</v>
      </c>
      <c r="AO8" s="138" t="n">
        <v>2.57966616084977</v>
      </c>
      <c r="AP8" s="139" t="n">
        <v>1.38169257340242</v>
      </c>
      <c r="AQ8" s="140" t="n">
        <v>2.01938610662359</v>
      </c>
      <c r="AR8" s="135" t="n">
        <f aca="false">(AF8+AL8)/'○H27印刷①'!B8*100</f>
        <v>13.3535660091047</v>
      </c>
      <c r="AS8" s="133" t="n">
        <f aca="false">(AG8+AM8)/'○H27印刷①'!C8*100</f>
        <v>11.3989637305699</v>
      </c>
      <c r="AT8" s="134" t="n">
        <f aca="false">(AH8+AN8)/'○H27印刷①'!D8*100</f>
        <v>12.4394184168013</v>
      </c>
      <c r="AU8" s="138" t="n">
        <v>57</v>
      </c>
      <c r="AV8" s="139" t="n">
        <v>56</v>
      </c>
      <c r="AW8" s="140" t="n">
        <v>113</v>
      </c>
      <c r="AX8" s="149" t="n">
        <v>8.649468892261</v>
      </c>
      <c r="AY8" s="139" t="n">
        <v>9.67184801381693</v>
      </c>
      <c r="AZ8" s="140" t="n">
        <v>9.12762520193861</v>
      </c>
      <c r="BA8" s="138" t="n">
        <v>14</v>
      </c>
      <c r="BB8" s="139" t="n">
        <v>8</v>
      </c>
      <c r="BC8" s="140" t="n">
        <v>22</v>
      </c>
      <c r="BD8" s="138" t="n">
        <v>2.12443095599393</v>
      </c>
      <c r="BE8" s="139" t="n">
        <v>1.38169257340242</v>
      </c>
      <c r="BF8" s="140" t="n">
        <v>1.77705977382876</v>
      </c>
      <c r="BG8" s="135" t="n">
        <f aca="false">(AU8+BA8)/'○H27印刷①'!B8*100</f>
        <v>10.7738998482549</v>
      </c>
      <c r="BH8" s="133" t="n">
        <f aca="false">(AV8+BB8)/'○H27印刷①'!C8*100</f>
        <v>11.0535405872193</v>
      </c>
      <c r="BI8" s="133" t="n">
        <f aca="false">(AW8+BC8)/'○H27印刷①'!D8*100</f>
        <v>10.9046849757674</v>
      </c>
    </row>
    <row r="9" customFormat="false" ht="21" hidden="false" customHeight="true" outlineLevel="0" collapsed="false">
      <c r="A9" s="137" t="s">
        <v>26</v>
      </c>
      <c r="B9" s="138" t="n">
        <v>78</v>
      </c>
      <c r="C9" s="139" t="n">
        <v>79</v>
      </c>
      <c r="D9" s="140" t="n">
        <v>157</v>
      </c>
      <c r="E9" s="138" t="n">
        <v>15.4455445544554</v>
      </c>
      <c r="F9" s="139" t="n">
        <v>17.2866520787746</v>
      </c>
      <c r="G9" s="140" t="n">
        <v>16.3201663201663</v>
      </c>
      <c r="H9" s="138" t="n">
        <v>22</v>
      </c>
      <c r="I9" s="139" t="n">
        <v>15</v>
      </c>
      <c r="J9" s="140" t="n">
        <v>37</v>
      </c>
      <c r="K9" s="138" t="n">
        <v>4.35643564356436</v>
      </c>
      <c r="L9" s="139" t="n">
        <v>3.28227571115974</v>
      </c>
      <c r="M9" s="140" t="n">
        <v>3.84615384615385</v>
      </c>
      <c r="N9" s="135" t="n">
        <f aca="false">(B9+H9)/'○H27印刷①'!B9*100</f>
        <v>19.8019801980198</v>
      </c>
      <c r="O9" s="133" t="n">
        <f aca="false">(C9+I9)/'○H27印刷①'!C9*100</f>
        <v>20.5689277899344</v>
      </c>
      <c r="P9" s="134" t="n">
        <f aca="false">(D9+J9)/'○H27印刷①'!D9*100</f>
        <v>20.1663201663202</v>
      </c>
      <c r="Q9" s="141" t="n">
        <v>1</v>
      </c>
      <c r="R9" s="142" t="n">
        <v>1</v>
      </c>
      <c r="S9" s="143" t="n">
        <v>2</v>
      </c>
      <c r="T9" s="148" t="n">
        <v>0.198019801980198</v>
      </c>
      <c r="U9" s="145" t="n">
        <v>0.218818380743983</v>
      </c>
      <c r="V9" s="146" t="n">
        <v>0.207900207900208</v>
      </c>
      <c r="W9" s="147" t="n">
        <v>0</v>
      </c>
      <c r="X9" s="142" t="n">
        <v>0</v>
      </c>
      <c r="Y9" s="143" t="n">
        <v>0</v>
      </c>
      <c r="Z9" s="148" t="n">
        <v>0</v>
      </c>
      <c r="AA9" s="145" t="n">
        <v>0</v>
      </c>
      <c r="AB9" s="146" t="n">
        <v>0</v>
      </c>
      <c r="AC9" s="148" t="n">
        <f aca="false">(Q9+W9)/'○H27印刷①'!B9*100</f>
        <v>0.198019801980198</v>
      </c>
      <c r="AD9" s="145" t="n">
        <f aca="false">(R9+X9)/'○H27印刷①'!C9*100</f>
        <v>0.218818380743983</v>
      </c>
      <c r="AE9" s="146" t="n">
        <f aca="false">(S9+Y9)/'○H27印刷①'!D9*100</f>
        <v>0.207900207900208</v>
      </c>
      <c r="AF9" s="138" t="n">
        <v>76</v>
      </c>
      <c r="AG9" s="139" t="n">
        <v>58</v>
      </c>
      <c r="AH9" s="140" t="n">
        <v>134</v>
      </c>
      <c r="AI9" s="138" t="n">
        <v>15.049504950495</v>
      </c>
      <c r="AJ9" s="139" t="n">
        <v>12.691466083151</v>
      </c>
      <c r="AK9" s="140" t="n">
        <v>13.9293139293139</v>
      </c>
      <c r="AL9" s="138" t="n">
        <v>32</v>
      </c>
      <c r="AM9" s="139" t="n">
        <v>12</v>
      </c>
      <c r="AN9" s="140" t="n">
        <v>44</v>
      </c>
      <c r="AO9" s="138" t="n">
        <v>6.33663366336634</v>
      </c>
      <c r="AP9" s="139" t="n">
        <v>2.62582056892779</v>
      </c>
      <c r="AQ9" s="140" t="n">
        <v>4.57380457380457</v>
      </c>
      <c r="AR9" s="135" t="n">
        <f aca="false">(AF9+AL9)/'○H27印刷①'!B9*100</f>
        <v>21.3861386138614</v>
      </c>
      <c r="AS9" s="133" t="n">
        <f aca="false">(AG9+AM9)/'○H27印刷①'!C9*100</f>
        <v>15.3172866520788</v>
      </c>
      <c r="AT9" s="134" t="n">
        <f aca="false">(AH9+AN9)/'○H27印刷①'!D9*100</f>
        <v>18.5031185031185</v>
      </c>
      <c r="AU9" s="138" t="n">
        <v>45</v>
      </c>
      <c r="AV9" s="139" t="n">
        <v>26</v>
      </c>
      <c r="AW9" s="140" t="n">
        <v>71</v>
      </c>
      <c r="AX9" s="138" t="n">
        <v>8.91089108910891</v>
      </c>
      <c r="AY9" s="139" t="n">
        <v>5.68927789934355</v>
      </c>
      <c r="AZ9" s="140" t="n">
        <v>7.38045738045738</v>
      </c>
      <c r="BA9" s="138" t="n">
        <v>7</v>
      </c>
      <c r="BB9" s="139" t="n">
        <v>5</v>
      </c>
      <c r="BC9" s="140" t="n">
        <v>12</v>
      </c>
      <c r="BD9" s="138" t="n">
        <v>1.38613861386139</v>
      </c>
      <c r="BE9" s="139" t="n">
        <v>1.09409190371991</v>
      </c>
      <c r="BF9" s="140" t="n">
        <v>1.24740124740125</v>
      </c>
      <c r="BG9" s="135" t="n">
        <f aca="false">(AU9+BA9)/'○H27印刷①'!B9*100</f>
        <v>10.2970297029703</v>
      </c>
      <c r="BH9" s="133" t="n">
        <f aca="false">(AV9+BB9)/'○H27印刷①'!C9*100</f>
        <v>6.78336980306346</v>
      </c>
      <c r="BI9" s="133" t="n">
        <f aca="false">(AW9+BC9)/'○H27印刷①'!D9*100</f>
        <v>8.62785862785863</v>
      </c>
    </row>
    <row r="10" customFormat="false" ht="21" hidden="false" customHeight="true" outlineLevel="0" collapsed="false">
      <c r="A10" s="137" t="s">
        <v>27</v>
      </c>
      <c r="B10" s="138" t="n">
        <v>43</v>
      </c>
      <c r="C10" s="139" t="n">
        <v>51</v>
      </c>
      <c r="D10" s="140" t="n">
        <v>94</v>
      </c>
      <c r="E10" s="138" t="n">
        <v>10.2625298329356</v>
      </c>
      <c r="F10" s="139" t="n">
        <v>12.9770992366412</v>
      </c>
      <c r="G10" s="140" t="n">
        <v>11.576354679803</v>
      </c>
      <c r="H10" s="138" t="n">
        <v>7</v>
      </c>
      <c r="I10" s="139" t="n">
        <v>10</v>
      </c>
      <c r="J10" s="140" t="n">
        <v>17</v>
      </c>
      <c r="K10" s="138" t="n">
        <v>1.67064439140811</v>
      </c>
      <c r="L10" s="139" t="n">
        <v>2.54452926208651</v>
      </c>
      <c r="M10" s="140" t="n">
        <v>2.0935960591133</v>
      </c>
      <c r="N10" s="135" t="n">
        <f aca="false">(B10+H10)/'○H27印刷①'!B10*100</f>
        <v>11.9331742243437</v>
      </c>
      <c r="O10" s="133" t="n">
        <f aca="false">(C10+I10)/'○H27印刷①'!C10*100</f>
        <v>15.5216284987277</v>
      </c>
      <c r="P10" s="134" t="n">
        <f aca="false">(D10+J10)/'○H27印刷①'!D10*100</f>
        <v>13.6699507389163</v>
      </c>
      <c r="Q10" s="141" t="n">
        <v>2</v>
      </c>
      <c r="R10" s="142" t="n">
        <v>4</v>
      </c>
      <c r="S10" s="143" t="n">
        <v>6</v>
      </c>
      <c r="T10" s="148" t="n">
        <v>0.477326968973747</v>
      </c>
      <c r="U10" s="145" t="n">
        <v>1.01781170483461</v>
      </c>
      <c r="V10" s="146" t="n">
        <v>0.738916256157636</v>
      </c>
      <c r="W10" s="147" t="n">
        <v>0</v>
      </c>
      <c r="X10" s="142" t="n">
        <v>1</v>
      </c>
      <c r="Y10" s="143" t="n">
        <v>1</v>
      </c>
      <c r="Z10" s="148" t="n">
        <v>0</v>
      </c>
      <c r="AA10" s="145" t="n">
        <v>0.254452926208651</v>
      </c>
      <c r="AB10" s="146" t="n">
        <v>0.123152709359606</v>
      </c>
      <c r="AC10" s="148" t="n">
        <f aca="false">(Q10+W10)/'○H27印刷①'!B10*100</f>
        <v>0.477326968973747</v>
      </c>
      <c r="AD10" s="145" t="n">
        <f aca="false">(R10+X10)/'○H27印刷①'!C10*100</f>
        <v>1.27226463104326</v>
      </c>
      <c r="AE10" s="146" t="n">
        <f aca="false">(S10+Y10)/'○H27印刷①'!D10*100</f>
        <v>0.862068965517241</v>
      </c>
      <c r="AF10" s="138" t="n">
        <v>73</v>
      </c>
      <c r="AG10" s="139" t="n">
        <v>51</v>
      </c>
      <c r="AH10" s="140" t="n">
        <v>124</v>
      </c>
      <c r="AI10" s="138" t="n">
        <v>17.4224343675418</v>
      </c>
      <c r="AJ10" s="139" t="n">
        <v>12.9770992366412</v>
      </c>
      <c r="AK10" s="140" t="n">
        <v>15.2709359605911</v>
      </c>
      <c r="AL10" s="138" t="n">
        <v>11</v>
      </c>
      <c r="AM10" s="139" t="n">
        <v>12</v>
      </c>
      <c r="AN10" s="140" t="n">
        <v>23</v>
      </c>
      <c r="AO10" s="138" t="n">
        <v>2.62529832935561</v>
      </c>
      <c r="AP10" s="139" t="n">
        <v>3.05343511450382</v>
      </c>
      <c r="AQ10" s="140" t="n">
        <v>2.83251231527094</v>
      </c>
      <c r="AR10" s="135" t="n">
        <f aca="false">(AF10+AL10)/'○H27印刷①'!B10*100</f>
        <v>20.0477326968974</v>
      </c>
      <c r="AS10" s="133" t="n">
        <f aca="false">(AG10+AM10)/'○H27印刷①'!C10*100</f>
        <v>16.030534351145</v>
      </c>
      <c r="AT10" s="134" t="n">
        <f aca="false">(AH10+AN10)/'○H27印刷①'!D10*100</f>
        <v>18.1034482758621</v>
      </c>
      <c r="AU10" s="138" t="n">
        <v>43</v>
      </c>
      <c r="AV10" s="139" t="n">
        <v>44</v>
      </c>
      <c r="AW10" s="140" t="n">
        <v>87</v>
      </c>
      <c r="AX10" s="138" t="n">
        <v>10.2625298329356</v>
      </c>
      <c r="AY10" s="139" t="n">
        <v>11.1959287531807</v>
      </c>
      <c r="AZ10" s="140" t="n">
        <v>10.7142857142857</v>
      </c>
      <c r="BA10" s="138" t="n">
        <v>5</v>
      </c>
      <c r="BB10" s="139" t="n">
        <v>2</v>
      </c>
      <c r="BC10" s="140" t="n">
        <v>7</v>
      </c>
      <c r="BD10" s="138" t="n">
        <v>1.19331742243437</v>
      </c>
      <c r="BE10" s="139" t="n">
        <v>0.508905852417303</v>
      </c>
      <c r="BF10" s="140" t="n">
        <v>0.862068965517241</v>
      </c>
      <c r="BG10" s="135" t="n">
        <f aca="false">(AU10+BA10)/'○H27印刷①'!B10*100</f>
        <v>11.4558472553699</v>
      </c>
      <c r="BH10" s="133" t="n">
        <f aca="false">(AV10+BB10)/'○H27印刷①'!C10*100</f>
        <v>11.704834605598</v>
      </c>
      <c r="BI10" s="133" t="n">
        <f aca="false">(AW10+BC10)/'○H27印刷①'!D10*100</f>
        <v>11.576354679803</v>
      </c>
    </row>
    <row r="11" customFormat="false" ht="21" hidden="false" customHeight="true" outlineLevel="0" collapsed="false">
      <c r="A11" s="137" t="s">
        <v>28</v>
      </c>
      <c r="B11" s="138" t="n">
        <v>72</v>
      </c>
      <c r="C11" s="139" t="n">
        <v>90</v>
      </c>
      <c r="D11" s="140" t="n">
        <v>162</v>
      </c>
      <c r="E11" s="138" t="n">
        <v>15.1578947368421</v>
      </c>
      <c r="F11" s="139" t="n">
        <v>20.8816705336427</v>
      </c>
      <c r="G11" s="140" t="n">
        <v>17.8807947019868</v>
      </c>
      <c r="H11" s="138" t="n">
        <v>24</v>
      </c>
      <c r="I11" s="139" t="n">
        <v>24</v>
      </c>
      <c r="J11" s="140" t="n">
        <v>48</v>
      </c>
      <c r="K11" s="138" t="n">
        <v>5.05263157894737</v>
      </c>
      <c r="L11" s="139" t="n">
        <v>5.56844547563805</v>
      </c>
      <c r="M11" s="140" t="n">
        <v>5.29801324503311</v>
      </c>
      <c r="N11" s="135" t="n">
        <f aca="false">(B11+H11)/'○H27印刷①'!B11*100</f>
        <v>20.2105263157895</v>
      </c>
      <c r="O11" s="133" t="n">
        <f aca="false">(C11+I11)/'○H27印刷①'!C11*100</f>
        <v>26.4501160092807</v>
      </c>
      <c r="P11" s="134" t="n">
        <f aca="false">(D11+J11)/'○H27印刷①'!D11*100</f>
        <v>23.1788079470199</v>
      </c>
      <c r="Q11" s="141" t="n">
        <v>1</v>
      </c>
      <c r="R11" s="142" t="n">
        <v>1</v>
      </c>
      <c r="S11" s="143" t="n">
        <v>2</v>
      </c>
      <c r="T11" s="148" t="n">
        <v>0.210526315789474</v>
      </c>
      <c r="U11" s="145" t="n">
        <v>0.232018561484919</v>
      </c>
      <c r="V11" s="146" t="n">
        <v>0.22075055187638</v>
      </c>
      <c r="W11" s="147" t="n">
        <v>0</v>
      </c>
      <c r="X11" s="142" t="n">
        <v>0</v>
      </c>
      <c r="Y11" s="143" t="n">
        <v>0</v>
      </c>
      <c r="Z11" s="148" t="n">
        <v>0</v>
      </c>
      <c r="AA11" s="145" t="n">
        <v>0</v>
      </c>
      <c r="AB11" s="146" t="n">
        <v>0</v>
      </c>
      <c r="AC11" s="148" t="n">
        <f aca="false">(Q11+W11)/'○H27印刷①'!B11*100</f>
        <v>0.210526315789474</v>
      </c>
      <c r="AD11" s="145" t="n">
        <f aca="false">(R11+X11)/'○H27印刷①'!C11*100</f>
        <v>0.232018561484919</v>
      </c>
      <c r="AE11" s="146" t="n">
        <f aca="false">(S11+Y11)/'○H27印刷①'!D11*100</f>
        <v>0.22075055187638</v>
      </c>
      <c r="AF11" s="138" t="n">
        <v>112</v>
      </c>
      <c r="AG11" s="139" t="n">
        <v>88</v>
      </c>
      <c r="AH11" s="140" t="n">
        <v>200</v>
      </c>
      <c r="AI11" s="138" t="n">
        <v>23.5789473684211</v>
      </c>
      <c r="AJ11" s="139" t="n">
        <v>20.4176334106729</v>
      </c>
      <c r="AK11" s="140" t="n">
        <v>22.075055187638</v>
      </c>
      <c r="AL11" s="138" t="n">
        <v>21</v>
      </c>
      <c r="AM11" s="139" t="n">
        <v>11</v>
      </c>
      <c r="AN11" s="140" t="n">
        <v>32</v>
      </c>
      <c r="AO11" s="138" t="n">
        <v>4.42105263157895</v>
      </c>
      <c r="AP11" s="139" t="n">
        <v>2.55220417633411</v>
      </c>
      <c r="AQ11" s="140" t="n">
        <v>3.53200883002208</v>
      </c>
      <c r="AR11" s="135" t="n">
        <f aca="false">(AF11+AL11)/'○H27印刷①'!B11*100</f>
        <v>28</v>
      </c>
      <c r="AS11" s="133" t="n">
        <f aca="false">(AG11+AM11)/'○H27印刷①'!C11*100</f>
        <v>22.969837587007</v>
      </c>
      <c r="AT11" s="134" t="n">
        <f aca="false">(AH11+AN11)/'○H27印刷①'!D11*100</f>
        <v>25.60706401766</v>
      </c>
      <c r="AU11" s="138" t="n">
        <v>66</v>
      </c>
      <c r="AV11" s="139" t="n">
        <v>43</v>
      </c>
      <c r="AW11" s="140" t="n">
        <v>109</v>
      </c>
      <c r="AX11" s="138" t="n">
        <v>13.8947368421053</v>
      </c>
      <c r="AY11" s="139" t="n">
        <v>9.97679814385151</v>
      </c>
      <c r="AZ11" s="140" t="n">
        <v>12.0309050772627</v>
      </c>
      <c r="BA11" s="138" t="n">
        <v>10</v>
      </c>
      <c r="BB11" s="139" t="n">
        <v>7</v>
      </c>
      <c r="BC11" s="140" t="n">
        <v>17</v>
      </c>
      <c r="BD11" s="138" t="n">
        <v>2.10526315789474</v>
      </c>
      <c r="BE11" s="139" t="n">
        <v>1.62412993039443</v>
      </c>
      <c r="BF11" s="140" t="n">
        <v>1.87637969094923</v>
      </c>
      <c r="BG11" s="135" t="n">
        <f aca="false">(AU11+BA11)/'○H27印刷①'!B11*100</f>
        <v>16</v>
      </c>
      <c r="BH11" s="133" t="n">
        <f aca="false">(AV11+BB11)/'○H27印刷①'!C11*100</f>
        <v>11.6009280742459</v>
      </c>
      <c r="BI11" s="133" t="n">
        <f aca="false">(AW11+BC11)/'○H27印刷①'!D11*100</f>
        <v>13.9072847682119</v>
      </c>
    </row>
    <row r="12" customFormat="false" ht="21" hidden="false" customHeight="true" outlineLevel="0" collapsed="false">
      <c r="A12" s="137" t="s">
        <v>29</v>
      </c>
      <c r="B12" s="138" t="n">
        <v>64</v>
      </c>
      <c r="C12" s="139" t="n">
        <v>63</v>
      </c>
      <c r="D12" s="140" t="n">
        <v>127</v>
      </c>
      <c r="E12" s="138" t="n">
        <v>25.4980079681275</v>
      </c>
      <c r="F12" s="139" t="n">
        <v>29.1666666666667</v>
      </c>
      <c r="G12" s="140" t="n">
        <v>27.1948608137045</v>
      </c>
      <c r="H12" s="138" t="n">
        <v>11</v>
      </c>
      <c r="I12" s="139" t="n">
        <v>12</v>
      </c>
      <c r="J12" s="140" t="n">
        <v>23</v>
      </c>
      <c r="K12" s="138" t="n">
        <v>4.38247011952191</v>
      </c>
      <c r="L12" s="139" t="n">
        <v>5.55555555555556</v>
      </c>
      <c r="M12" s="140" t="n">
        <v>4.92505353319058</v>
      </c>
      <c r="N12" s="135" t="n">
        <f aca="false">(B12+H12)/'○H27印刷①'!B12*100</f>
        <v>29.8804780876494</v>
      </c>
      <c r="O12" s="133" t="n">
        <f aca="false">(C12+I12)/'○H27印刷①'!C12*100</f>
        <v>34.7222222222222</v>
      </c>
      <c r="P12" s="134" t="n">
        <f aca="false">(D12+J12)/'○H27印刷①'!D12*100</f>
        <v>32.1199143468951</v>
      </c>
      <c r="Q12" s="141" t="n">
        <v>0</v>
      </c>
      <c r="R12" s="142" t="n">
        <v>1</v>
      </c>
      <c r="S12" s="143" t="n">
        <v>1</v>
      </c>
      <c r="T12" s="148" t="n">
        <v>0</v>
      </c>
      <c r="U12" s="145" t="n">
        <v>0.462962962962963</v>
      </c>
      <c r="V12" s="146" t="n">
        <v>0.214132762312634</v>
      </c>
      <c r="W12" s="147" t="n">
        <v>1</v>
      </c>
      <c r="X12" s="142" t="n">
        <v>0</v>
      </c>
      <c r="Y12" s="143" t="n">
        <v>1</v>
      </c>
      <c r="Z12" s="148" t="n">
        <v>0.398406374501992</v>
      </c>
      <c r="AA12" s="145" t="n">
        <v>0</v>
      </c>
      <c r="AB12" s="146" t="n">
        <v>0.214132762312634</v>
      </c>
      <c r="AC12" s="148" t="n">
        <f aca="false">(Q12+W12)/'○H27印刷①'!B12*100</f>
        <v>0.398406374501992</v>
      </c>
      <c r="AD12" s="145" t="n">
        <f aca="false">(R12+X12)/'○H27印刷①'!C12*100</f>
        <v>0.462962962962963</v>
      </c>
      <c r="AE12" s="146" t="n">
        <f aca="false">(S12+Y12)/'○H27印刷①'!D12*100</f>
        <v>0.428265524625268</v>
      </c>
      <c r="AF12" s="138" t="n">
        <v>72</v>
      </c>
      <c r="AG12" s="139" t="n">
        <v>36</v>
      </c>
      <c r="AH12" s="140" t="n">
        <v>108</v>
      </c>
      <c r="AI12" s="138" t="n">
        <v>28.6852589641434</v>
      </c>
      <c r="AJ12" s="139" t="n">
        <v>16.6666666666667</v>
      </c>
      <c r="AK12" s="140" t="n">
        <v>23.1263383297645</v>
      </c>
      <c r="AL12" s="138" t="n">
        <v>12</v>
      </c>
      <c r="AM12" s="139" t="n">
        <v>6</v>
      </c>
      <c r="AN12" s="140" t="n">
        <v>18</v>
      </c>
      <c r="AO12" s="138" t="n">
        <v>4.78087649402391</v>
      </c>
      <c r="AP12" s="139" t="n">
        <v>2.77777777777778</v>
      </c>
      <c r="AQ12" s="140" t="n">
        <v>3.85438972162741</v>
      </c>
      <c r="AR12" s="135" t="n">
        <f aca="false">(AF12+AL12)/'○H27印刷①'!B12*100</f>
        <v>33.4661354581673</v>
      </c>
      <c r="AS12" s="133" t="n">
        <f aca="false">(AG12+AM12)/'○H27印刷①'!C12*100</f>
        <v>19.4444444444444</v>
      </c>
      <c r="AT12" s="134" t="n">
        <f aca="false">(AH12+AN12)/'○H27印刷①'!D12*100</f>
        <v>26.9807280513919</v>
      </c>
      <c r="AU12" s="138" t="n">
        <v>59</v>
      </c>
      <c r="AV12" s="139" t="n">
        <v>33</v>
      </c>
      <c r="AW12" s="140" t="n">
        <v>92</v>
      </c>
      <c r="AX12" s="138" t="n">
        <v>23.5059760956175</v>
      </c>
      <c r="AY12" s="139" t="n">
        <v>15.2777777777778</v>
      </c>
      <c r="AZ12" s="140" t="n">
        <v>19.7002141327623</v>
      </c>
      <c r="BA12" s="138" t="n">
        <v>11</v>
      </c>
      <c r="BB12" s="139" t="n">
        <v>1</v>
      </c>
      <c r="BC12" s="140" t="n">
        <v>12</v>
      </c>
      <c r="BD12" s="138" t="n">
        <v>4.38247011952191</v>
      </c>
      <c r="BE12" s="139" t="n">
        <v>0.462962962962963</v>
      </c>
      <c r="BF12" s="140" t="n">
        <v>2.56959314775161</v>
      </c>
      <c r="BG12" s="135" t="n">
        <f aca="false">(AU12+BA12)/'○H27印刷①'!B12*100</f>
        <v>27.8884462151394</v>
      </c>
      <c r="BH12" s="133" t="n">
        <f aca="false">(AV12+BB12)/'○H27印刷①'!C12*100</f>
        <v>15.7407407407407</v>
      </c>
      <c r="BI12" s="133" t="n">
        <f aca="false">(AW12+BC12)/'○H27印刷①'!D12*100</f>
        <v>22.2698072805139</v>
      </c>
    </row>
    <row r="13" customFormat="false" ht="21" hidden="false" customHeight="true" outlineLevel="0" collapsed="false">
      <c r="A13" s="137" t="s">
        <v>30</v>
      </c>
      <c r="B13" s="138" t="n">
        <v>47</v>
      </c>
      <c r="C13" s="139" t="n">
        <v>41</v>
      </c>
      <c r="D13" s="140" t="n">
        <v>88</v>
      </c>
      <c r="E13" s="138" t="n">
        <v>16.1512027491409</v>
      </c>
      <c r="F13" s="139" t="n">
        <v>17.3728813559322</v>
      </c>
      <c r="G13" s="140" t="n">
        <v>16.6982922201139</v>
      </c>
      <c r="H13" s="138" t="n">
        <v>28</v>
      </c>
      <c r="I13" s="139" t="n">
        <v>18</v>
      </c>
      <c r="J13" s="140" t="n">
        <v>46</v>
      </c>
      <c r="K13" s="138" t="n">
        <v>9.62199312714777</v>
      </c>
      <c r="L13" s="139" t="n">
        <v>7.6271186440678</v>
      </c>
      <c r="M13" s="140" t="n">
        <v>8.72865275142315</v>
      </c>
      <c r="N13" s="135" t="n">
        <f aca="false">(B13+H13)/'○H27印刷①'!B13*100</f>
        <v>25.7731958762887</v>
      </c>
      <c r="O13" s="133" t="n">
        <f aca="false">(C13+I13)/'○H27印刷①'!C13*100</f>
        <v>25</v>
      </c>
      <c r="P13" s="134" t="n">
        <f aca="false">(D13+J13)/'○H27印刷①'!D13*100</f>
        <v>25.426944971537</v>
      </c>
      <c r="Q13" s="141" t="n">
        <v>0</v>
      </c>
      <c r="R13" s="142" t="n">
        <v>1</v>
      </c>
      <c r="S13" s="143" t="n">
        <v>1</v>
      </c>
      <c r="T13" s="148" t="n">
        <v>0</v>
      </c>
      <c r="U13" s="145" t="n">
        <v>0.423728813559322</v>
      </c>
      <c r="V13" s="146" t="n">
        <v>0.189753320683112</v>
      </c>
      <c r="W13" s="147" t="n">
        <v>1</v>
      </c>
      <c r="X13" s="142" t="n">
        <v>0</v>
      </c>
      <c r="Y13" s="143" t="n">
        <v>1</v>
      </c>
      <c r="Z13" s="148" t="n">
        <v>0.343642611683849</v>
      </c>
      <c r="AA13" s="145" t="n">
        <v>0</v>
      </c>
      <c r="AB13" s="146" t="n">
        <v>0.189753320683112</v>
      </c>
      <c r="AC13" s="148" t="n">
        <f aca="false">(Q13+W13)/'○H27印刷①'!B13*100</f>
        <v>0.343642611683849</v>
      </c>
      <c r="AD13" s="145" t="n">
        <f aca="false">(R13+X13)/'○H27印刷①'!C13*100</f>
        <v>0.423728813559322</v>
      </c>
      <c r="AE13" s="146" t="n">
        <f aca="false">(S13+Y13)/'○H27印刷①'!D13*100</f>
        <v>0.379506641366224</v>
      </c>
      <c r="AF13" s="138" t="n">
        <v>34</v>
      </c>
      <c r="AG13" s="139" t="n">
        <v>16</v>
      </c>
      <c r="AH13" s="140" t="n">
        <v>50</v>
      </c>
      <c r="AI13" s="138" t="n">
        <v>11.6838487972509</v>
      </c>
      <c r="AJ13" s="139" t="n">
        <v>6.77966101694915</v>
      </c>
      <c r="AK13" s="140" t="n">
        <v>9.4876660341556</v>
      </c>
      <c r="AL13" s="138" t="n">
        <v>23</v>
      </c>
      <c r="AM13" s="139" t="n">
        <v>9</v>
      </c>
      <c r="AN13" s="140" t="n">
        <v>32</v>
      </c>
      <c r="AO13" s="138" t="n">
        <v>7.90378006872852</v>
      </c>
      <c r="AP13" s="139" t="n">
        <v>3.8135593220339</v>
      </c>
      <c r="AQ13" s="140" t="n">
        <v>6.07210626185958</v>
      </c>
      <c r="AR13" s="135" t="n">
        <f aca="false">(AF13+AL13)/'○H27印刷①'!B13*100</f>
        <v>19.5876288659794</v>
      </c>
      <c r="AS13" s="133" t="n">
        <f aca="false">(AG13+AM13)/'○H27印刷①'!C13*100</f>
        <v>10.5932203389831</v>
      </c>
      <c r="AT13" s="134" t="n">
        <f aca="false">(AH13+AN13)/'○H27印刷①'!D13*100</f>
        <v>15.5597722960152</v>
      </c>
      <c r="AU13" s="138" t="n">
        <v>33</v>
      </c>
      <c r="AV13" s="139" t="n">
        <v>18</v>
      </c>
      <c r="AW13" s="140" t="n">
        <v>51</v>
      </c>
      <c r="AX13" s="138" t="n">
        <v>11.340206185567</v>
      </c>
      <c r="AY13" s="139" t="n">
        <v>7.6271186440678</v>
      </c>
      <c r="AZ13" s="140" t="n">
        <v>9.67741935483871</v>
      </c>
      <c r="BA13" s="138" t="n">
        <v>17</v>
      </c>
      <c r="BB13" s="139" t="n">
        <v>6</v>
      </c>
      <c r="BC13" s="140" t="n">
        <v>23</v>
      </c>
      <c r="BD13" s="138" t="n">
        <v>5.84192439862543</v>
      </c>
      <c r="BE13" s="139" t="n">
        <v>2.54237288135593</v>
      </c>
      <c r="BF13" s="140" t="n">
        <v>4.36432637571158</v>
      </c>
      <c r="BG13" s="135" t="n">
        <f aca="false">(AU13+BA13)/'○H27印刷①'!B13*100</f>
        <v>17.1821305841924</v>
      </c>
      <c r="BH13" s="133" t="n">
        <f aca="false">(AV13+BB13)/'○H27印刷①'!C13*100</f>
        <v>10.1694915254237</v>
      </c>
      <c r="BI13" s="133" t="n">
        <f aca="false">(AW13+BC13)/'○H27印刷①'!D13*100</f>
        <v>14.0417457305503</v>
      </c>
    </row>
    <row r="14" customFormat="false" ht="21" hidden="false" customHeight="true" outlineLevel="0" collapsed="false">
      <c r="A14" s="150" t="s">
        <v>31</v>
      </c>
      <c r="B14" s="138" t="n">
        <v>23</v>
      </c>
      <c r="C14" s="139" t="n">
        <v>26</v>
      </c>
      <c r="D14" s="140" t="n">
        <v>49</v>
      </c>
      <c r="E14" s="138" t="n">
        <v>11.1111111111111</v>
      </c>
      <c r="F14" s="139" t="n">
        <v>12.2641509433962</v>
      </c>
      <c r="G14" s="140" t="n">
        <v>11.6945107398568</v>
      </c>
      <c r="H14" s="138" t="n">
        <v>4</v>
      </c>
      <c r="I14" s="139" t="n">
        <v>5</v>
      </c>
      <c r="J14" s="140" t="n">
        <v>9</v>
      </c>
      <c r="K14" s="138" t="n">
        <v>1.93236714975845</v>
      </c>
      <c r="L14" s="139" t="n">
        <v>2.35849056603774</v>
      </c>
      <c r="M14" s="140" t="n">
        <v>2.14797136038186</v>
      </c>
      <c r="N14" s="135" t="n">
        <f aca="false">(B14+H14)/'○H27印刷①'!B14*100</f>
        <v>13.0434782608696</v>
      </c>
      <c r="O14" s="133" t="n">
        <f aca="false">(C14+I14)/'○H27印刷①'!C14*100</f>
        <v>14.622641509434</v>
      </c>
      <c r="P14" s="134" t="n">
        <f aca="false">(D14+J14)/'○H27印刷①'!D14*100</f>
        <v>13.8424821002387</v>
      </c>
      <c r="Q14" s="141" t="n">
        <v>0</v>
      </c>
      <c r="R14" s="142" t="n">
        <v>1</v>
      </c>
      <c r="S14" s="143" t="n">
        <v>1</v>
      </c>
      <c r="T14" s="148" t="n">
        <v>0</v>
      </c>
      <c r="U14" s="145" t="n">
        <v>0.471698113207547</v>
      </c>
      <c r="V14" s="146" t="n">
        <v>0.238663484486874</v>
      </c>
      <c r="W14" s="147" t="n">
        <v>0</v>
      </c>
      <c r="X14" s="142" t="n">
        <v>0</v>
      </c>
      <c r="Y14" s="143" t="n">
        <v>0</v>
      </c>
      <c r="Z14" s="148" t="n">
        <v>0</v>
      </c>
      <c r="AA14" s="145" t="n">
        <v>0</v>
      </c>
      <c r="AB14" s="146" t="n">
        <v>0</v>
      </c>
      <c r="AC14" s="148" t="n">
        <f aca="false">(Q14+W14)/'○H27印刷①'!B14*100</f>
        <v>0</v>
      </c>
      <c r="AD14" s="145" t="n">
        <f aca="false">(R14+X14)/'○H27印刷①'!C14*100</f>
        <v>0.471698113207547</v>
      </c>
      <c r="AE14" s="146" t="n">
        <f aca="false">(S14+Y14)/'○H27印刷①'!D14*100</f>
        <v>0.238663484486874</v>
      </c>
      <c r="AF14" s="138" t="n">
        <v>39</v>
      </c>
      <c r="AG14" s="139" t="n">
        <v>19</v>
      </c>
      <c r="AH14" s="140" t="n">
        <v>58</v>
      </c>
      <c r="AI14" s="138" t="n">
        <v>18.8405797101449</v>
      </c>
      <c r="AJ14" s="139" t="n">
        <v>8.9622641509434</v>
      </c>
      <c r="AK14" s="140" t="n">
        <v>13.8424821002387</v>
      </c>
      <c r="AL14" s="138" t="n">
        <v>2</v>
      </c>
      <c r="AM14" s="139" t="n">
        <v>2</v>
      </c>
      <c r="AN14" s="140" t="n">
        <v>4</v>
      </c>
      <c r="AO14" s="138" t="n">
        <v>0.966183574879227</v>
      </c>
      <c r="AP14" s="139" t="n">
        <v>0.943396226415094</v>
      </c>
      <c r="AQ14" s="140" t="n">
        <v>0.954653937947494</v>
      </c>
      <c r="AR14" s="135" t="n">
        <f aca="false">(AF14+AL14)/'○H27印刷①'!B14*100</f>
        <v>19.8067632850242</v>
      </c>
      <c r="AS14" s="133" t="n">
        <f aca="false">(AG14+AM14)/'○H27印刷①'!C14*100</f>
        <v>9.90566037735849</v>
      </c>
      <c r="AT14" s="134" t="n">
        <f aca="false">(AH14+AN14)/'○H27印刷①'!D14*100</f>
        <v>14.7971360381862</v>
      </c>
      <c r="AU14" s="138" t="n">
        <v>20</v>
      </c>
      <c r="AV14" s="139" t="n">
        <v>11</v>
      </c>
      <c r="AW14" s="140" t="n">
        <v>31</v>
      </c>
      <c r="AX14" s="138" t="n">
        <v>9.66183574879227</v>
      </c>
      <c r="AY14" s="139" t="n">
        <v>5.18867924528302</v>
      </c>
      <c r="AZ14" s="140" t="n">
        <v>7.39856801909308</v>
      </c>
      <c r="BA14" s="138" t="n">
        <v>2</v>
      </c>
      <c r="BB14" s="139" t="n">
        <v>0</v>
      </c>
      <c r="BC14" s="140" t="n">
        <v>2</v>
      </c>
      <c r="BD14" s="138" t="n">
        <v>0.966183574879227</v>
      </c>
      <c r="BE14" s="139" t="n">
        <v>0</v>
      </c>
      <c r="BF14" s="140" t="n">
        <v>0.477326968973747</v>
      </c>
      <c r="BG14" s="135" t="n">
        <f aca="false">(AU14+BA14)/'○H27印刷①'!B14*100</f>
        <v>10.6280193236715</v>
      </c>
      <c r="BH14" s="133" t="n">
        <f aca="false">(AV14+BB14)/'○H27印刷①'!C14*100</f>
        <v>5.18867924528302</v>
      </c>
      <c r="BI14" s="133" t="n">
        <f aca="false">(AW14+BC14)/'○H27印刷①'!D14*100</f>
        <v>7.87589498806683</v>
      </c>
    </row>
    <row r="15" customFormat="false" ht="21" hidden="false" customHeight="true" outlineLevel="0" collapsed="false">
      <c r="A15" s="137" t="s">
        <v>32</v>
      </c>
      <c r="B15" s="138" t="n">
        <v>131</v>
      </c>
      <c r="C15" s="139" t="n">
        <v>129</v>
      </c>
      <c r="D15" s="140" t="n">
        <v>260</v>
      </c>
      <c r="E15" s="138" t="n">
        <v>23.6889692585895</v>
      </c>
      <c r="F15" s="139" t="n">
        <v>23.8888888888889</v>
      </c>
      <c r="G15" s="140" t="n">
        <v>23.7877401646844</v>
      </c>
      <c r="H15" s="138" t="n">
        <v>35</v>
      </c>
      <c r="I15" s="139" t="n">
        <v>41</v>
      </c>
      <c r="J15" s="140" t="n">
        <v>76</v>
      </c>
      <c r="K15" s="138" t="n">
        <v>6.32911392405063</v>
      </c>
      <c r="L15" s="139" t="n">
        <v>7.59259259259259</v>
      </c>
      <c r="M15" s="140" t="n">
        <v>6.95333943275389</v>
      </c>
      <c r="N15" s="135" t="n">
        <f aca="false">(B15+H15)/'○H27印刷①'!B15*100</f>
        <v>30.0180831826401</v>
      </c>
      <c r="O15" s="133" t="n">
        <f aca="false">(C15+I15)/'○H27印刷①'!C15*100</f>
        <v>31.4814814814815</v>
      </c>
      <c r="P15" s="134" t="n">
        <f aca="false">(D15+J15)/'○H27印刷①'!D15*100</f>
        <v>30.7410795974382</v>
      </c>
      <c r="Q15" s="141" t="n">
        <v>8</v>
      </c>
      <c r="R15" s="142" t="n">
        <v>2</v>
      </c>
      <c r="S15" s="143" t="n">
        <v>10</v>
      </c>
      <c r="T15" s="148" t="n">
        <v>1.44665461121157</v>
      </c>
      <c r="U15" s="145" t="n">
        <v>0.37037037037037</v>
      </c>
      <c r="V15" s="146" t="n">
        <v>0.914913083257091</v>
      </c>
      <c r="W15" s="147" t="n">
        <v>0</v>
      </c>
      <c r="X15" s="142" t="n">
        <v>1</v>
      </c>
      <c r="Y15" s="143" t="n">
        <v>1</v>
      </c>
      <c r="Z15" s="148" t="n">
        <v>0</v>
      </c>
      <c r="AA15" s="145" t="n">
        <v>0.185185185185185</v>
      </c>
      <c r="AB15" s="146" t="n">
        <v>0.0914913083257091</v>
      </c>
      <c r="AC15" s="148" t="n">
        <f aca="false">(Q15+W15)/'○H27印刷①'!B15*100</f>
        <v>1.44665461121157</v>
      </c>
      <c r="AD15" s="145" t="n">
        <f aca="false">(R15+X15)/'○H27印刷①'!C15*100</f>
        <v>0.555555555555556</v>
      </c>
      <c r="AE15" s="146" t="n">
        <f aca="false">(S15+Y15)/'○H27印刷①'!D15*100</f>
        <v>1.0064043915828</v>
      </c>
      <c r="AF15" s="138" t="n">
        <v>110</v>
      </c>
      <c r="AG15" s="139" t="n">
        <v>82</v>
      </c>
      <c r="AH15" s="140" t="n">
        <v>192</v>
      </c>
      <c r="AI15" s="138" t="n">
        <v>19.8915009041591</v>
      </c>
      <c r="AJ15" s="139" t="n">
        <v>15.1851851851852</v>
      </c>
      <c r="AK15" s="140" t="n">
        <v>17.5663311985361</v>
      </c>
      <c r="AL15" s="138" t="n">
        <v>26</v>
      </c>
      <c r="AM15" s="139" t="n">
        <v>9</v>
      </c>
      <c r="AN15" s="140" t="n">
        <v>35</v>
      </c>
      <c r="AO15" s="138" t="n">
        <v>4.70162748643761</v>
      </c>
      <c r="AP15" s="139" t="n">
        <v>1.66666666666667</v>
      </c>
      <c r="AQ15" s="140" t="n">
        <v>3.20219579139982</v>
      </c>
      <c r="AR15" s="135" t="n">
        <f aca="false">(AF15+AL15)/'○H27印刷①'!B15*100</f>
        <v>24.5931283905967</v>
      </c>
      <c r="AS15" s="133" t="n">
        <f aca="false">(AG15+AM15)/'○H27印刷①'!C15*100</f>
        <v>16.8518518518519</v>
      </c>
      <c r="AT15" s="134" t="n">
        <f aca="false">(AH15+AN15)/'○H27印刷①'!D15*100</f>
        <v>20.768526989936</v>
      </c>
      <c r="AU15" s="138" t="n">
        <v>97</v>
      </c>
      <c r="AV15" s="139" t="n">
        <v>73</v>
      </c>
      <c r="AW15" s="140" t="n">
        <v>170</v>
      </c>
      <c r="AX15" s="138" t="n">
        <v>17.5406871609403</v>
      </c>
      <c r="AY15" s="139" t="n">
        <v>13.5185185185185</v>
      </c>
      <c r="AZ15" s="140" t="n">
        <v>15.5535224153705</v>
      </c>
      <c r="BA15" s="138" t="n">
        <v>8</v>
      </c>
      <c r="BB15" s="139" t="n">
        <v>3</v>
      </c>
      <c r="BC15" s="140" t="n">
        <v>11</v>
      </c>
      <c r="BD15" s="138" t="n">
        <v>1.44665461121157</v>
      </c>
      <c r="BE15" s="139" t="n">
        <v>0.555555555555556</v>
      </c>
      <c r="BF15" s="140" t="n">
        <v>1.0064043915828</v>
      </c>
      <c r="BG15" s="135" t="n">
        <f aca="false">(AU15+BA15)/'○H27印刷①'!B15*100</f>
        <v>18.9873417721519</v>
      </c>
      <c r="BH15" s="133" t="n">
        <f aca="false">(AV15+BB15)/'○H27印刷①'!C15*100</f>
        <v>14.0740740740741</v>
      </c>
      <c r="BI15" s="133" t="n">
        <f aca="false">(AW15+BC15)/'○H27印刷①'!D15*100</f>
        <v>16.5599268069533</v>
      </c>
    </row>
    <row r="16" customFormat="false" ht="21" hidden="false" customHeight="true" outlineLevel="0" collapsed="false">
      <c r="A16" s="151" t="s">
        <v>33</v>
      </c>
      <c r="B16" s="138" t="n">
        <v>25</v>
      </c>
      <c r="C16" s="139" t="n">
        <v>19</v>
      </c>
      <c r="D16" s="140" t="n">
        <v>44</v>
      </c>
      <c r="E16" s="138" t="n">
        <v>13.0890052356021</v>
      </c>
      <c r="F16" s="139" t="n">
        <v>10.4972375690608</v>
      </c>
      <c r="G16" s="140" t="n">
        <v>11.8279569892473</v>
      </c>
      <c r="H16" s="138" t="n">
        <v>3</v>
      </c>
      <c r="I16" s="139" t="n">
        <v>0</v>
      </c>
      <c r="J16" s="140" t="n">
        <v>3</v>
      </c>
      <c r="K16" s="138" t="n">
        <v>1.57068062827225</v>
      </c>
      <c r="L16" s="139" t="n">
        <v>0</v>
      </c>
      <c r="M16" s="140" t="n">
        <v>0.806451612903226</v>
      </c>
      <c r="N16" s="135" t="n">
        <f aca="false">(B16+H16)/'○H27印刷①'!B16*100</f>
        <v>14.6596858638743</v>
      </c>
      <c r="O16" s="133" t="n">
        <f aca="false">(C16+I16)/'○H27印刷①'!C16*100</f>
        <v>10.4972375690608</v>
      </c>
      <c r="P16" s="134" t="n">
        <f aca="false">(D16+J16)/'○H27印刷①'!D16*100</f>
        <v>12.6344086021505</v>
      </c>
      <c r="Q16" s="141" t="n">
        <v>2</v>
      </c>
      <c r="R16" s="142" t="n">
        <v>5</v>
      </c>
      <c r="S16" s="143" t="n">
        <v>7</v>
      </c>
      <c r="T16" s="148" t="n">
        <v>1.04712041884817</v>
      </c>
      <c r="U16" s="145" t="n">
        <v>2.76243093922652</v>
      </c>
      <c r="V16" s="146" t="n">
        <v>1.88172043010753</v>
      </c>
      <c r="W16" s="147" t="n">
        <v>0</v>
      </c>
      <c r="X16" s="142" t="n">
        <v>0</v>
      </c>
      <c r="Y16" s="143" t="n">
        <v>0</v>
      </c>
      <c r="Z16" s="148" t="n">
        <v>0</v>
      </c>
      <c r="AA16" s="145" t="n">
        <v>0</v>
      </c>
      <c r="AB16" s="146" t="n">
        <v>0</v>
      </c>
      <c r="AC16" s="148" t="n">
        <f aca="false">(Q16+W16)/'○H27印刷①'!B16*100</f>
        <v>1.04712041884817</v>
      </c>
      <c r="AD16" s="145" t="n">
        <f aca="false">(R16+X16)/'○H27印刷①'!C16*100</f>
        <v>2.76243093922652</v>
      </c>
      <c r="AE16" s="146" t="n">
        <f aca="false">(S16+Y16)/'○H27印刷①'!D16*100</f>
        <v>1.88172043010753</v>
      </c>
      <c r="AF16" s="138" t="n">
        <v>41</v>
      </c>
      <c r="AG16" s="139" t="n">
        <v>29</v>
      </c>
      <c r="AH16" s="140" t="n">
        <v>70</v>
      </c>
      <c r="AI16" s="138" t="n">
        <v>21.4659685863874</v>
      </c>
      <c r="AJ16" s="139" t="n">
        <v>16.0220994475138</v>
      </c>
      <c r="AK16" s="140" t="n">
        <v>18.8172043010753</v>
      </c>
      <c r="AL16" s="138" t="n">
        <v>6</v>
      </c>
      <c r="AM16" s="139" t="n">
        <v>3</v>
      </c>
      <c r="AN16" s="140" t="n">
        <v>9</v>
      </c>
      <c r="AO16" s="138" t="n">
        <v>3.1413612565445</v>
      </c>
      <c r="AP16" s="139" t="n">
        <v>1.65745856353591</v>
      </c>
      <c r="AQ16" s="140" t="n">
        <v>2.41935483870968</v>
      </c>
      <c r="AR16" s="135" t="n">
        <f aca="false">(AF16+AL16)/'○H27印刷①'!B16*100</f>
        <v>24.6073298429319</v>
      </c>
      <c r="AS16" s="133" t="n">
        <f aca="false">(AG16+AM16)/'○H27印刷①'!C16*100</f>
        <v>17.6795580110497</v>
      </c>
      <c r="AT16" s="134" t="n">
        <f aca="false">(AH16+AN16)/'○H27印刷①'!D16*100</f>
        <v>21.2365591397849</v>
      </c>
      <c r="AU16" s="138" t="n">
        <v>35</v>
      </c>
      <c r="AV16" s="139" t="n">
        <v>22</v>
      </c>
      <c r="AW16" s="140" t="n">
        <v>57</v>
      </c>
      <c r="AX16" s="138" t="n">
        <v>18.3246073298429</v>
      </c>
      <c r="AY16" s="139" t="n">
        <v>12.1546961325967</v>
      </c>
      <c r="AZ16" s="140" t="n">
        <v>15.3225806451613</v>
      </c>
      <c r="BA16" s="138" t="n">
        <v>2</v>
      </c>
      <c r="BB16" s="139" t="n">
        <v>6</v>
      </c>
      <c r="BC16" s="140" t="n">
        <v>8</v>
      </c>
      <c r="BD16" s="138" t="n">
        <v>1.04712041884817</v>
      </c>
      <c r="BE16" s="139" t="n">
        <v>3.31491712707182</v>
      </c>
      <c r="BF16" s="140" t="n">
        <v>2.1505376344086</v>
      </c>
      <c r="BG16" s="135" t="n">
        <f aca="false">(AU16+BA16)/'○H27印刷①'!B16*100</f>
        <v>19.3717277486911</v>
      </c>
      <c r="BH16" s="133" t="n">
        <f aca="false">(AV16+BB16)/'○H27印刷①'!C16*100</f>
        <v>15.4696132596685</v>
      </c>
      <c r="BI16" s="133" t="n">
        <f aca="false">(AW16+BC16)/'○H27印刷①'!D16*100</f>
        <v>17.4731182795699</v>
      </c>
    </row>
    <row r="17" customFormat="false" ht="21" hidden="false" customHeight="true" outlineLevel="0" collapsed="false">
      <c r="A17" s="137" t="s">
        <v>34</v>
      </c>
      <c r="B17" s="138" t="n">
        <v>11</v>
      </c>
      <c r="C17" s="139" t="n">
        <v>46</v>
      </c>
      <c r="D17" s="140" t="n">
        <v>57</v>
      </c>
      <c r="E17" s="138" t="n">
        <v>11.7021276595745</v>
      </c>
      <c r="F17" s="139" t="n">
        <v>46.9387755102041</v>
      </c>
      <c r="G17" s="140" t="n">
        <v>29.6875</v>
      </c>
      <c r="H17" s="138" t="n">
        <v>2</v>
      </c>
      <c r="I17" s="139" t="n">
        <v>2</v>
      </c>
      <c r="J17" s="140" t="n">
        <v>4</v>
      </c>
      <c r="K17" s="138" t="n">
        <v>2.12765957446809</v>
      </c>
      <c r="L17" s="139" t="n">
        <v>2.04081632653061</v>
      </c>
      <c r="M17" s="140" t="n">
        <v>2.08333333333333</v>
      </c>
      <c r="N17" s="135" t="n">
        <f aca="false">(B17+H17)/'○H27印刷①'!B17*100</f>
        <v>13.8297872340426</v>
      </c>
      <c r="O17" s="133" t="n">
        <f aca="false">(C17+I17)/'○H27印刷①'!C17*100</f>
        <v>48.9795918367347</v>
      </c>
      <c r="P17" s="134" t="n">
        <f aca="false">(D17+J17)/'○H27印刷①'!D17*100</f>
        <v>31.7708333333333</v>
      </c>
      <c r="Q17" s="141" t="n">
        <v>0</v>
      </c>
      <c r="R17" s="142" t="n">
        <v>0</v>
      </c>
      <c r="S17" s="143" t="n">
        <v>0</v>
      </c>
      <c r="T17" s="148" t="n">
        <v>0</v>
      </c>
      <c r="U17" s="145" t="n">
        <v>0</v>
      </c>
      <c r="V17" s="146" t="n">
        <v>0</v>
      </c>
      <c r="W17" s="147" t="n">
        <v>0</v>
      </c>
      <c r="X17" s="142" t="n">
        <v>0</v>
      </c>
      <c r="Y17" s="143" t="n">
        <v>0</v>
      </c>
      <c r="Z17" s="148" t="n">
        <v>0</v>
      </c>
      <c r="AA17" s="145" t="n">
        <v>0</v>
      </c>
      <c r="AB17" s="146" t="n">
        <v>0</v>
      </c>
      <c r="AC17" s="148" t="n">
        <f aca="false">(Q17+W17)/'○H27印刷①'!B17*100</f>
        <v>0</v>
      </c>
      <c r="AD17" s="145" t="n">
        <f aca="false">(R17+X17)/'○H27印刷①'!C17*100</f>
        <v>0</v>
      </c>
      <c r="AE17" s="146" t="n">
        <f aca="false">(S17+Y17)/'○H27印刷①'!D17*100</f>
        <v>0</v>
      </c>
      <c r="AF17" s="138" t="n">
        <v>12</v>
      </c>
      <c r="AG17" s="139" t="n">
        <v>9</v>
      </c>
      <c r="AH17" s="140" t="n">
        <v>21</v>
      </c>
      <c r="AI17" s="138" t="n">
        <v>12.7659574468085</v>
      </c>
      <c r="AJ17" s="139" t="n">
        <v>9.18367346938776</v>
      </c>
      <c r="AK17" s="140" t="n">
        <v>10.9375</v>
      </c>
      <c r="AL17" s="138" t="n">
        <v>6</v>
      </c>
      <c r="AM17" s="139" t="n">
        <v>2</v>
      </c>
      <c r="AN17" s="140" t="n">
        <v>8</v>
      </c>
      <c r="AO17" s="138" t="n">
        <v>6.38297872340426</v>
      </c>
      <c r="AP17" s="139" t="n">
        <v>2.04081632653061</v>
      </c>
      <c r="AQ17" s="140" t="n">
        <v>4.16666666666667</v>
      </c>
      <c r="AR17" s="135" t="n">
        <f aca="false">(AF17+AL17)/'○H27印刷①'!B17*100</f>
        <v>19.1489361702128</v>
      </c>
      <c r="AS17" s="133" t="n">
        <f aca="false">(AG17+AM17)/'○H27印刷①'!C17*100</f>
        <v>11.2244897959184</v>
      </c>
      <c r="AT17" s="134" t="n">
        <f aca="false">(AH17+AN17)/'○H27印刷①'!D17*100</f>
        <v>15.1041666666667</v>
      </c>
      <c r="AU17" s="138" t="n">
        <v>9</v>
      </c>
      <c r="AV17" s="139" t="n">
        <v>6</v>
      </c>
      <c r="AW17" s="140" t="n">
        <v>15</v>
      </c>
      <c r="AX17" s="138" t="n">
        <v>9.57446808510638</v>
      </c>
      <c r="AY17" s="139" t="n">
        <v>6.12244897959184</v>
      </c>
      <c r="AZ17" s="140" t="n">
        <v>7.8125</v>
      </c>
      <c r="BA17" s="138" t="n">
        <v>5</v>
      </c>
      <c r="BB17" s="139" t="n">
        <v>3</v>
      </c>
      <c r="BC17" s="140" t="n">
        <v>8</v>
      </c>
      <c r="BD17" s="138" t="n">
        <v>5.31914893617021</v>
      </c>
      <c r="BE17" s="139" t="n">
        <v>3.06122448979592</v>
      </c>
      <c r="BF17" s="140" t="n">
        <v>4.16666666666667</v>
      </c>
      <c r="BG17" s="135" t="n">
        <f aca="false">(AU17+BA17)/'○H27印刷①'!B17*100</f>
        <v>14.8936170212766</v>
      </c>
      <c r="BH17" s="133" t="n">
        <f aca="false">(AV17+BB17)/'○H27印刷①'!C17*100</f>
        <v>9.18367346938776</v>
      </c>
      <c r="BI17" s="133" t="n">
        <f aca="false">(AW17+BC17)/'○H27印刷①'!D17*100</f>
        <v>11.9791666666667</v>
      </c>
    </row>
    <row r="18" customFormat="false" ht="21" hidden="false" customHeight="true" outlineLevel="0" collapsed="false">
      <c r="A18" s="137" t="s">
        <v>35</v>
      </c>
      <c r="B18" s="138" t="n">
        <v>7</v>
      </c>
      <c r="C18" s="139" t="n">
        <v>5</v>
      </c>
      <c r="D18" s="140" t="n">
        <v>12</v>
      </c>
      <c r="E18" s="138" t="n">
        <v>9.85915492957746</v>
      </c>
      <c r="F18" s="139" t="n">
        <v>9.09090909090909</v>
      </c>
      <c r="G18" s="140" t="n">
        <v>9.52380952380952</v>
      </c>
      <c r="H18" s="138" t="n">
        <v>3</v>
      </c>
      <c r="I18" s="139" t="n">
        <v>2</v>
      </c>
      <c r="J18" s="140" t="n">
        <v>5</v>
      </c>
      <c r="K18" s="138" t="n">
        <v>4.22535211267606</v>
      </c>
      <c r="L18" s="139" t="n">
        <v>3.63636363636364</v>
      </c>
      <c r="M18" s="140" t="n">
        <v>3.96825396825397</v>
      </c>
      <c r="N18" s="135" t="n">
        <f aca="false">(B18+H18)/'○H27印刷①'!B18*100</f>
        <v>14.0845070422535</v>
      </c>
      <c r="O18" s="133" t="n">
        <f aca="false">(C18+I18)/'○H27印刷①'!C18*100</f>
        <v>12.7272727272727</v>
      </c>
      <c r="P18" s="134" t="n">
        <f aca="false">(D18+J18)/'○H27印刷①'!D18*100</f>
        <v>13.4920634920635</v>
      </c>
      <c r="Q18" s="141" t="n">
        <v>0</v>
      </c>
      <c r="R18" s="142" t="n">
        <v>0</v>
      </c>
      <c r="S18" s="143" t="n">
        <v>0</v>
      </c>
      <c r="T18" s="148" t="n">
        <v>0</v>
      </c>
      <c r="U18" s="145" t="n">
        <v>0</v>
      </c>
      <c r="V18" s="146" t="n">
        <v>0</v>
      </c>
      <c r="W18" s="147" t="n">
        <v>0</v>
      </c>
      <c r="X18" s="142" t="n">
        <v>0</v>
      </c>
      <c r="Y18" s="143" t="n">
        <v>0</v>
      </c>
      <c r="Z18" s="148" t="n">
        <v>0</v>
      </c>
      <c r="AA18" s="145" t="n">
        <v>0</v>
      </c>
      <c r="AB18" s="146" t="n">
        <v>0</v>
      </c>
      <c r="AC18" s="148" t="n">
        <f aca="false">(Q18+W18)/'○H27印刷①'!B18*100</f>
        <v>0</v>
      </c>
      <c r="AD18" s="145" t="n">
        <f aca="false">(R18+X18)/'○H27印刷①'!C18*100</f>
        <v>0</v>
      </c>
      <c r="AE18" s="146" t="n">
        <f aca="false">(S18+Y18)/'○H27印刷①'!D18*100</f>
        <v>0</v>
      </c>
      <c r="AF18" s="138" t="n">
        <v>20</v>
      </c>
      <c r="AG18" s="139" t="n">
        <v>7</v>
      </c>
      <c r="AH18" s="140" t="n">
        <v>27</v>
      </c>
      <c r="AI18" s="138" t="n">
        <v>28.169014084507</v>
      </c>
      <c r="AJ18" s="139" t="n">
        <v>12.7272727272727</v>
      </c>
      <c r="AK18" s="140" t="n">
        <v>21.4285714285714</v>
      </c>
      <c r="AL18" s="138" t="n">
        <v>3</v>
      </c>
      <c r="AM18" s="139" t="n">
        <v>5</v>
      </c>
      <c r="AN18" s="140" t="n">
        <v>8</v>
      </c>
      <c r="AO18" s="138" t="n">
        <v>4.22535211267606</v>
      </c>
      <c r="AP18" s="139" t="n">
        <v>9.09090909090909</v>
      </c>
      <c r="AQ18" s="140" t="n">
        <v>6.34920634920635</v>
      </c>
      <c r="AR18" s="135" t="n">
        <f aca="false">(AF18+AL18)/'○H27印刷①'!B18*100</f>
        <v>32.3943661971831</v>
      </c>
      <c r="AS18" s="133" t="n">
        <f aca="false">(AG18+AM18)/'○H27印刷①'!C18*100</f>
        <v>21.8181818181818</v>
      </c>
      <c r="AT18" s="134" t="n">
        <f aca="false">(AH18+AN18)/'○H27印刷①'!D18*100</f>
        <v>27.7777777777778</v>
      </c>
      <c r="AU18" s="138" t="n">
        <v>14</v>
      </c>
      <c r="AV18" s="139" t="n">
        <v>6</v>
      </c>
      <c r="AW18" s="140" t="n">
        <v>20</v>
      </c>
      <c r="AX18" s="138" t="n">
        <v>19.7183098591549</v>
      </c>
      <c r="AY18" s="139" t="n">
        <v>10.9090909090909</v>
      </c>
      <c r="AZ18" s="140" t="n">
        <v>15.8730158730159</v>
      </c>
      <c r="BA18" s="138" t="n">
        <v>3</v>
      </c>
      <c r="BB18" s="139" t="n">
        <v>1</v>
      </c>
      <c r="BC18" s="140" t="n">
        <v>4</v>
      </c>
      <c r="BD18" s="138" t="n">
        <v>4.22535211267606</v>
      </c>
      <c r="BE18" s="139" t="n">
        <v>1.81818181818182</v>
      </c>
      <c r="BF18" s="140" t="n">
        <v>3.17460317460317</v>
      </c>
      <c r="BG18" s="135" t="n">
        <f aca="false">(AU18+BA18)/'○H27印刷①'!B18*100</f>
        <v>23.943661971831</v>
      </c>
      <c r="BH18" s="133" t="n">
        <f aca="false">(AV18+BB18)/'○H27印刷①'!C18*100</f>
        <v>12.7272727272727</v>
      </c>
      <c r="BI18" s="133" t="n">
        <f aca="false">(AW18+BC18)/'○H27印刷①'!D18*100</f>
        <v>19.047619047619</v>
      </c>
    </row>
    <row r="19" customFormat="false" ht="21" hidden="false" customHeight="true" outlineLevel="0" collapsed="false">
      <c r="A19" s="137" t="s">
        <v>36</v>
      </c>
      <c r="B19" s="138" t="n">
        <v>18</v>
      </c>
      <c r="C19" s="139" t="n">
        <v>25</v>
      </c>
      <c r="D19" s="140" t="n">
        <v>43</v>
      </c>
      <c r="E19" s="138" t="n">
        <v>16.2162162162162</v>
      </c>
      <c r="F19" s="139" t="n">
        <v>21.9298245614035</v>
      </c>
      <c r="G19" s="140" t="n">
        <v>19.1111111111111</v>
      </c>
      <c r="H19" s="138" t="n">
        <v>1</v>
      </c>
      <c r="I19" s="139" t="n">
        <v>2</v>
      </c>
      <c r="J19" s="140" t="n">
        <v>3</v>
      </c>
      <c r="K19" s="138" t="n">
        <v>0.900900900900901</v>
      </c>
      <c r="L19" s="139" t="n">
        <v>1.75438596491228</v>
      </c>
      <c r="M19" s="140" t="n">
        <v>1.33333333333333</v>
      </c>
      <c r="N19" s="135" t="n">
        <f aca="false">(B19+H19)/'○H27印刷①'!B19*100</f>
        <v>17.1171171171171</v>
      </c>
      <c r="O19" s="133" t="n">
        <f aca="false">(C19+I19)/'○H27印刷①'!C19*100</f>
        <v>23.6842105263158</v>
      </c>
      <c r="P19" s="134" t="n">
        <f aca="false">(D19+J19)/'○H27印刷①'!D19*100</f>
        <v>20.4444444444444</v>
      </c>
      <c r="Q19" s="141" t="n">
        <v>0</v>
      </c>
      <c r="R19" s="142" t="n">
        <v>0</v>
      </c>
      <c r="S19" s="143" t="n">
        <v>0</v>
      </c>
      <c r="T19" s="148" t="n">
        <v>0</v>
      </c>
      <c r="U19" s="145" t="n">
        <v>0</v>
      </c>
      <c r="V19" s="146" t="n">
        <v>0</v>
      </c>
      <c r="W19" s="147" t="n">
        <v>0</v>
      </c>
      <c r="X19" s="142" t="n">
        <v>0</v>
      </c>
      <c r="Y19" s="143" t="n">
        <v>0</v>
      </c>
      <c r="Z19" s="148" t="n">
        <v>0</v>
      </c>
      <c r="AA19" s="145" t="n">
        <v>0</v>
      </c>
      <c r="AB19" s="146" t="n">
        <v>0</v>
      </c>
      <c r="AC19" s="148" t="n">
        <f aca="false">(Q19+W19)/'○H27印刷①'!B19*100</f>
        <v>0</v>
      </c>
      <c r="AD19" s="145" t="n">
        <f aca="false">(R19+X19)/'○H27印刷①'!C19*100</f>
        <v>0</v>
      </c>
      <c r="AE19" s="146" t="n">
        <f aca="false">(S19+Y19)/'○H27印刷①'!D19*100</f>
        <v>0</v>
      </c>
      <c r="AF19" s="138" t="n">
        <v>16</v>
      </c>
      <c r="AG19" s="139" t="n">
        <v>15</v>
      </c>
      <c r="AH19" s="140" t="n">
        <v>31</v>
      </c>
      <c r="AI19" s="138" t="n">
        <v>14.4144144144144</v>
      </c>
      <c r="AJ19" s="139" t="n">
        <v>13.1578947368421</v>
      </c>
      <c r="AK19" s="140" t="n">
        <v>13.7777777777778</v>
      </c>
      <c r="AL19" s="138" t="n">
        <v>1</v>
      </c>
      <c r="AM19" s="139" t="n">
        <v>1</v>
      </c>
      <c r="AN19" s="140" t="n">
        <v>2</v>
      </c>
      <c r="AO19" s="138" t="n">
        <v>0.900900900900901</v>
      </c>
      <c r="AP19" s="139" t="n">
        <v>0.87719298245614</v>
      </c>
      <c r="AQ19" s="140" t="n">
        <v>0.888888888888889</v>
      </c>
      <c r="AR19" s="135" t="n">
        <f aca="false">(AF19+AL19)/'○H27印刷①'!B19*100</f>
        <v>15.3153153153153</v>
      </c>
      <c r="AS19" s="133" t="n">
        <f aca="false">(AG19+AM19)/'○H27印刷①'!C19*100</f>
        <v>14.0350877192982</v>
      </c>
      <c r="AT19" s="134" t="n">
        <f aca="false">(AH19+AN19)/'○H27印刷①'!D19*100</f>
        <v>14.6666666666667</v>
      </c>
      <c r="AU19" s="138" t="n">
        <v>21</v>
      </c>
      <c r="AV19" s="139" t="n">
        <v>16</v>
      </c>
      <c r="AW19" s="140" t="n">
        <v>37</v>
      </c>
      <c r="AX19" s="138" t="n">
        <v>18.9189189189189</v>
      </c>
      <c r="AY19" s="139" t="n">
        <v>14.0350877192982</v>
      </c>
      <c r="AZ19" s="140" t="n">
        <v>16.4444444444444</v>
      </c>
      <c r="BA19" s="138" t="n">
        <v>2</v>
      </c>
      <c r="BB19" s="139" t="n">
        <v>1</v>
      </c>
      <c r="BC19" s="140" t="n">
        <v>3</v>
      </c>
      <c r="BD19" s="138" t="n">
        <v>1.8018018018018</v>
      </c>
      <c r="BE19" s="139" t="n">
        <v>0.87719298245614</v>
      </c>
      <c r="BF19" s="140" t="n">
        <v>1.33333333333333</v>
      </c>
      <c r="BG19" s="135" t="n">
        <f aca="false">(AU19+BA19)/'○H27印刷①'!B19*100</f>
        <v>20.7207207207207</v>
      </c>
      <c r="BH19" s="133" t="n">
        <f aca="false">(AV19+BB19)/'○H27印刷①'!C19*100</f>
        <v>14.9122807017544</v>
      </c>
      <c r="BI19" s="133" t="n">
        <f aca="false">(AW19+BC19)/'○H27印刷①'!D19*100</f>
        <v>17.7777777777778</v>
      </c>
    </row>
    <row r="20" s="152" customFormat="true" ht="21" hidden="false" customHeight="true" outlineLevel="0" collapsed="false">
      <c r="A20" s="137" t="s">
        <v>37</v>
      </c>
      <c r="B20" s="138" t="n">
        <v>1</v>
      </c>
      <c r="C20" s="139" t="n">
        <v>1</v>
      </c>
      <c r="D20" s="140" t="n">
        <v>2</v>
      </c>
      <c r="E20" s="138" t="n">
        <v>2.63157894736842</v>
      </c>
      <c r="F20" s="139" t="n">
        <v>2.7027027027027</v>
      </c>
      <c r="G20" s="140" t="n">
        <v>2.66666666666667</v>
      </c>
      <c r="H20" s="138" t="n">
        <v>0</v>
      </c>
      <c r="I20" s="139" t="n">
        <v>0</v>
      </c>
      <c r="J20" s="140" t="n">
        <v>0</v>
      </c>
      <c r="K20" s="138" t="n">
        <v>0</v>
      </c>
      <c r="L20" s="139" t="n">
        <v>0</v>
      </c>
      <c r="M20" s="140" t="n">
        <v>0</v>
      </c>
      <c r="N20" s="135" t="n">
        <f aca="false">(B20+H20)/'○H27印刷①'!B20*100</f>
        <v>2.63157894736842</v>
      </c>
      <c r="O20" s="133" t="n">
        <f aca="false">(C20+I20)/'○H27印刷①'!C20*100</f>
        <v>2.7027027027027</v>
      </c>
      <c r="P20" s="134" t="n">
        <f aca="false">(D20+J20)/'○H27印刷①'!D20*100</f>
        <v>2.66666666666667</v>
      </c>
      <c r="Q20" s="141" t="n">
        <v>0</v>
      </c>
      <c r="R20" s="142" t="n">
        <v>0</v>
      </c>
      <c r="S20" s="143" t="n">
        <v>0</v>
      </c>
      <c r="T20" s="148" t="n">
        <v>0</v>
      </c>
      <c r="U20" s="145" t="n">
        <v>0</v>
      </c>
      <c r="V20" s="146" t="n">
        <v>0</v>
      </c>
      <c r="W20" s="147" t="n">
        <v>0</v>
      </c>
      <c r="X20" s="142" t="n">
        <v>0</v>
      </c>
      <c r="Y20" s="143" t="n">
        <v>0</v>
      </c>
      <c r="Z20" s="148" t="n">
        <v>0</v>
      </c>
      <c r="AA20" s="145" t="n">
        <v>0</v>
      </c>
      <c r="AB20" s="146" t="n">
        <v>0</v>
      </c>
      <c r="AC20" s="148" t="n">
        <f aca="false">(Q20+W20)/'○H27印刷①'!B20*100</f>
        <v>0</v>
      </c>
      <c r="AD20" s="145" t="n">
        <f aca="false">(R20+X20)/'○H27印刷①'!C20*100</f>
        <v>0</v>
      </c>
      <c r="AE20" s="146" t="n">
        <f aca="false">(S20+Y20)/'○H27印刷①'!D20*100</f>
        <v>0</v>
      </c>
      <c r="AF20" s="138" t="n">
        <v>11</v>
      </c>
      <c r="AG20" s="139" t="n">
        <v>14</v>
      </c>
      <c r="AH20" s="140" t="n">
        <v>25</v>
      </c>
      <c r="AI20" s="138" t="n">
        <v>28.9473684210526</v>
      </c>
      <c r="AJ20" s="139" t="n">
        <v>37.8378378378378</v>
      </c>
      <c r="AK20" s="140" t="n">
        <v>33.3333333333333</v>
      </c>
      <c r="AL20" s="138" t="n">
        <v>3</v>
      </c>
      <c r="AM20" s="139" t="n">
        <v>2</v>
      </c>
      <c r="AN20" s="140" t="n">
        <v>5</v>
      </c>
      <c r="AO20" s="138" t="n">
        <v>7.89473684210526</v>
      </c>
      <c r="AP20" s="139" t="n">
        <v>5.40540540540541</v>
      </c>
      <c r="AQ20" s="140" t="n">
        <v>6.66666666666667</v>
      </c>
      <c r="AR20" s="135" t="n">
        <f aca="false">(AF20+AL20)/'○H27印刷①'!B20*100</f>
        <v>36.8421052631579</v>
      </c>
      <c r="AS20" s="133" t="n">
        <f aca="false">(AG20+AM20)/'○H27印刷①'!C20*100</f>
        <v>43.2432432432432</v>
      </c>
      <c r="AT20" s="134" t="n">
        <f aca="false">(AH20+AN20)/'○H27印刷①'!D20*100</f>
        <v>40</v>
      </c>
      <c r="AU20" s="138" t="n">
        <v>19</v>
      </c>
      <c r="AV20" s="139" t="n">
        <v>7</v>
      </c>
      <c r="AW20" s="140" t="n">
        <v>26</v>
      </c>
      <c r="AX20" s="138" t="n">
        <v>50</v>
      </c>
      <c r="AY20" s="139" t="n">
        <v>18.9189189189189</v>
      </c>
      <c r="AZ20" s="140" t="n">
        <v>34.6666666666667</v>
      </c>
      <c r="BA20" s="138" t="n">
        <v>1</v>
      </c>
      <c r="BB20" s="139" t="n">
        <v>0</v>
      </c>
      <c r="BC20" s="140" t="n">
        <v>1</v>
      </c>
      <c r="BD20" s="138" t="n">
        <v>2.63157894736842</v>
      </c>
      <c r="BE20" s="139" t="n">
        <v>0</v>
      </c>
      <c r="BF20" s="140" t="n">
        <v>1.33333333333333</v>
      </c>
      <c r="BG20" s="135" t="n">
        <f aca="false">(AU20+BA20)/'○H27印刷①'!B20*100</f>
        <v>52.6315789473684</v>
      </c>
      <c r="BH20" s="133" t="n">
        <f aca="false">(AV20+BB20)/'○H27印刷①'!C20*100</f>
        <v>18.9189189189189</v>
      </c>
      <c r="BI20" s="133" t="n">
        <f aca="false">(AW20+BC20)/'○H27印刷①'!D20*100</f>
        <v>36</v>
      </c>
    </row>
    <row r="21" s="154" customFormat="true" ht="21" hidden="false" customHeight="true" outlineLevel="0" collapsed="false">
      <c r="A21" s="153" t="s">
        <v>38</v>
      </c>
      <c r="B21" s="138" t="n">
        <v>1</v>
      </c>
      <c r="C21" s="139" t="n">
        <v>2</v>
      </c>
      <c r="D21" s="140" t="n">
        <v>3</v>
      </c>
      <c r="E21" s="138" t="n">
        <v>2.27272727272727</v>
      </c>
      <c r="F21" s="139" t="n">
        <v>5.71428571428571</v>
      </c>
      <c r="G21" s="140" t="n">
        <v>3.79746835443038</v>
      </c>
      <c r="H21" s="138" t="n">
        <v>0</v>
      </c>
      <c r="I21" s="139" t="n">
        <v>0</v>
      </c>
      <c r="J21" s="140" t="n">
        <v>0</v>
      </c>
      <c r="K21" s="138" t="n">
        <v>0</v>
      </c>
      <c r="L21" s="139" t="n">
        <v>0</v>
      </c>
      <c r="M21" s="140" t="n">
        <v>0</v>
      </c>
      <c r="N21" s="135" t="n">
        <f aca="false">(B21+H21)/'○H27印刷①'!B21*100</f>
        <v>2.27272727272727</v>
      </c>
      <c r="O21" s="133" t="n">
        <f aca="false">(C21+I21)/'○H27印刷①'!C21*100</f>
        <v>5.71428571428571</v>
      </c>
      <c r="P21" s="134" t="n">
        <f aca="false">(D21+J21)/'○H27印刷①'!D21*100</f>
        <v>3.79746835443038</v>
      </c>
      <c r="Q21" s="141" t="n">
        <v>0</v>
      </c>
      <c r="R21" s="142" t="n">
        <v>0</v>
      </c>
      <c r="S21" s="143" t="n">
        <v>0</v>
      </c>
      <c r="T21" s="148" t="n">
        <v>0</v>
      </c>
      <c r="U21" s="145" t="n">
        <v>0</v>
      </c>
      <c r="V21" s="146" t="n">
        <v>0</v>
      </c>
      <c r="W21" s="147" t="n">
        <v>0</v>
      </c>
      <c r="X21" s="142" t="n">
        <v>0</v>
      </c>
      <c r="Y21" s="143" t="n">
        <v>0</v>
      </c>
      <c r="Z21" s="148" t="n">
        <v>0</v>
      </c>
      <c r="AA21" s="145" t="n">
        <v>0</v>
      </c>
      <c r="AB21" s="146" t="n">
        <v>0</v>
      </c>
      <c r="AC21" s="148" t="n">
        <f aca="false">(Q21+W21)/'○H27印刷①'!B21*100</f>
        <v>0</v>
      </c>
      <c r="AD21" s="145" t="n">
        <f aca="false">(R21+X21)/'○H27印刷①'!C21*100</f>
        <v>0</v>
      </c>
      <c r="AE21" s="146" t="n">
        <f aca="false">(S21+Y21)/'○H27印刷①'!D21*100</f>
        <v>0</v>
      </c>
      <c r="AF21" s="138" t="n">
        <v>13</v>
      </c>
      <c r="AG21" s="139" t="n">
        <v>3</v>
      </c>
      <c r="AH21" s="140" t="n">
        <v>16</v>
      </c>
      <c r="AI21" s="138" t="n">
        <v>29.5454545454545</v>
      </c>
      <c r="AJ21" s="139" t="n">
        <v>8.57142857142857</v>
      </c>
      <c r="AK21" s="140" t="n">
        <v>20.253164556962</v>
      </c>
      <c r="AL21" s="138" t="n">
        <v>0</v>
      </c>
      <c r="AM21" s="139" t="n">
        <v>0</v>
      </c>
      <c r="AN21" s="140" t="n">
        <v>0</v>
      </c>
      <c r="AO21" s="138" t="n">
        <v>0</v>
      </c>
      <c r="AP21" s="139" t="n">
        <v>0</v>
      </c>
      <c r="AQ21" s="140" t="n">
        <v>0</v>
      </c>
      <c r="AR21" s="135" t="n">
        <f aca="false">(AF21+AL21)/'○H27印刷①'!B21*100</f>
        <v>29.5454545454545</v>
      </c>
      <c r="AS21" s="133" t="n">
        <f aca="false">(AG21+AM21)/'○H27印刷①'!C21*100</f>
        <v>8.57142857142857</v>
      </c>
      <c r="AT21" s="134" t="n">
        <f aca="false">(AH21+AN21)/'○H27印刷①'!D21*100</f>
        <v>20.253164556962</v>
      </c>
      <c r="AU21" s="138" t="n">
        <v>5</v>
      </c>
      <c r="AV21" s="139" t="n">
        <v>2</v>
      </c>
      <c r="AW21" s="140" t="n">
        <v>7</v>
      </c>
      <c r="AX21" s="138" t="n">
        <v>11.3636363636364</v>
      </c>
      <c r="AY21" s="139" t="n">
        <v>5.71428571428571</v>
      </c>
      <c r="AZ21" s="140" t="n">
        <v>8.86075949367089</v>
      </c>
      <c r="BA21" s="138" t="n">
        <v>0</v>
      </c>
      <c r="BB21" s="139" t="n">
        <v>0</v>
      </c>
      <c r="BC21" s="140" t="n">
        <v>0</v>
      </c>
      <c r="BD21" s="138" t="n">
        <v>0</v>
      </c>
      <c r="BE21" s="139" t="n">
        <v>0</v>
      </c>
      <c r="BF21" s="140" t="n">
        <v>0</v>
      </c>
      <c r="BG21" s="135" t="n">
        <f aca="false">(AU21+BA21)/'○H27印刷①'!B21*100</f>
        <v>11.3636363636364</v>
      </c>
      <c r="BH21" s="133" t="n">
        <f aca="false">(AV21+BB21)/'○H27印刷①'!C21*100</f>
        <v>5.71428571428571</v>
      </c>
      <c r="BI21" s="133" t="n">
        <f aca="false">(AW21+BC21)/'○H27印刷①'!D21*100</f>
        <v>8.86075949367089</v>
      </c>
    </row>
    <row r="22" s="154" customFormat="true" ht="21" hidden="false" customHeight="true" outlineLevel="0" collapsed="false">
      <c r="A22" s="155" t="s">
        <v>39</v>
      </c>
      <c r="B22" s="156" t="n">
        <v>3</v>
      </c>
      <c r="C22" s="157" t="n">
        <v>4</v>
      </c>
      <c r="D22" s="158" t="n">
        <v>7</v>
      </c>
      <c r="E22" s="156" t="n">
        <v>8.57142857142857</v>
      </c>
      <c r="F22" s="157" t="n">
        <v>10.5263157894737</v>
      </c>
      <c r="G22" s="158" t="n">
        <v>9.58904109589041</v>
      </c>
      <c r="H22" s="156" t="n">
        <v>0</v>
      </c>
      <c r="I22" s="157" t="n">
        <v>0</v>
      </c>
      <c r="J22" s="158" t="n">
        <v>0</v>
      </c>
      <c r="K22" s="156" t="n">
        <v>0</v>
      </c>
      <c r="L22" s="157" t="n">
        <v>0</v>
      </c>
      <c r="M22" s="158" t="n">
        <v>0</v>
      </c>
      <c r="N22" s="159" t="n">
        <f aca="false">(B22+H22)/'○H27印刷①'!B22*100</f>
        <v>8.57142857142857</v>
      </c>
      <c r="O22" s="160" t="n">
        <f aca="false">(C22+I22)/'○H27印刷①'!C22*100</f>
        <v>10.5263157894737</v>
      </c>
      <c r="P22" s="161" t="n">
        <f aca="false">(D22+J22)/'○H27印刷①'!D22*100</f>
        <v>9.58904109589041</v>
      </c>
      <c r="Q22" s="162" t="n">
        <v>0</v>
      </c>
      <c r="R22" s="163" t="n">
        <v>0</v>
      </c>
      <c r="S22" s="164" t="n">
        <v>0</v>
      </c>
      <c r="T22" s="165" t="n">
        <v>0</v>
      </c>
      <c r="U22" s="166" t="n">
        <v>0</v>
      </c>
      <c r="V22" s="167" t="n">
        <v>0</v>
      </c>
      <c r="W22" s="168" t="n">
        <v>0</v>
      </c>
      <c r="X22" s="163" t="n">
        <v>0</v>
      </c>
      <c r="Y22" s="164" t="n">
        <v>0</v>
      </c>
      <c r="Z22" s="165" t="n">
        <v>0</v>
      </c>
      <c r="AA22" s="166" t="n">
        <v>0</v>
      </c>
      <c r="AB22" s="167" t="n">
        <v>0</v>
      </c>
      <c r="AC22" s="159" t="n">
        <f aca="false">(Q22+W22)/'○H27印刷①'!B22*100</f>
        <v>0</v>
      </c>
      <c r="AD22" s="160" t="n">
        <f aca="false">(R22+X22)/'○H27印刷①'!C22*100</f>
        <v>0</v>
      </c>
      <c r="AE22" s="161" t="n">
        <f aca="false">(S22+Y22)/'○H27印刷①'!D22*100</f>
        <v>0</v>
      </c>
      <c r="AF22" s="156" t="n">
        <v>8</v>
      </c>
      <c r="AG22" s="157" t="n">
        <v>1</v>
      </c>
      <c r="AH22" s="158" t="n">
        <v>9</v>
      </c>
      <c r="AI22" s="156" t="n">
        <v>22.8571428571429</v>
      </c>
      <c r="AJ22" s="157" t="n">
        <v>2.63157894736842</v>
      </c>
      <c r="AK22" s="158" t="n">
        <v>12.3287671232877</v>
      </c>
      <c r="AL22" s="156" t="n">
        <v>0</v>
      </c>
      <c r="AM22" s="157" t="n">
        <v>0</v>
      </c>
      <c r="AN22" s="158" t="n">
        <v>0</v>
      </c>
      <c r="AO22" s="156" t="n">
        <v>0</v>
      </c>
      <c r="AP22" s="157" t="n">
        <v>0</v>
      </c>
      <c r="AQ22" s="158" t="n">
        <v>0</v>
      </c>
      <c r="AR22" s="169" t="n">
        <f aca="false">(AF22+AL22)/'○H27印刷①'!B22*100</f>
        <v>22.8571428571429</v>
      </c>
      <c r="AS22" s="170" t="n">
        <f aca="false">(AG22+AM22)/'○H27印刷①'!C22*100</f>
        <v>2.63157894736842</v>
      </c>
      <c r="AT22" s="171" t="n">
        <f aca="false">(AH22+AN22)/'○H27印刷①'!D22*100</f>
        <v>12.3287671232877</v>
      </c>
      <c r="AU22" s="156" t="n">
        <v>2</v>
      </c>
      <c r="AV22" s="157" t="n">
        <v>1</v>
      </c>
      <c r="AW22" s="158" t="n">
        <v>3</v>
      </c>
      <c r="AX22" s="156" t="n">
        <v>5.71428571428571</v>
      </c>
      <c r="AY22" s="157" t="n">
        <v>2.63157894736842</v>
      </c>
      <c r="AZ22" s="158" t="n">
        <v>4.10958904109589</v>
      </c>
      <c r="BA22" s="156" t="n">
        <v>1</v>
      </c>
      <c r="BB22" s="157" t="n">
        <v>0</v>
      </c>
      <c r="BC22" s="158" t="n">
        <v>1</v>
      </c>
      <c r="BD22" s="156" t="n">
        <v>2.85714285714286</v>
      </c>
      <c r="BE22" s="157" t="n">
        <v>0</v>
      </c>
      <c r="BF22" s="158" t="n">
        <v>1.36986301369863</v>
      </c>
      <c r="BG22" s="169" t="n">
        <f aca="false">(AU22+BA22)/'○H27印刷①'!B22*100</f>
        <v>8.57142857142857</v>
      </c>
      <c r="BH22" s="170" t="n">
        <f aca="false">(AV22+BB22)/'○H27印刷①'!C22*100</f>
        <v>2.63157894736842</v>
      </c>
      <c r="BI22" s="170" t="n">
        <f aca="false">(AW22+BC22)/'○H27印刷①'!D22*100</f>
        <v>5.47945205479452</v>
      </c>
    </row>
    <row r="23" s="154" customFormat="true" ht="21" hidden="false" customHeight="true" outlineLevel="0" collapsed="false">
      <c r="A23" s="172" t="s">
        <v>60</v>
      </c>
      <c r="B23" s="173" t="n">
        <v>1110</v>
      </c>
      <c r="C23" s="174" t="n">
        <v>1188</v>
      </c>
      <c r="D23" s="175" t="n">
        <v>2298</v>
      </c>
      <c r="E23" s="173" t="n">
        <v>15.5898876404494</v>
      </c>
      <c r="F23" s="174" t="n">
        <v>17.741935483871</v>
      </c>
      <c r="G23" s="175" t="n">
        <v>16.63288940359</v>
      </c>
      <c r="H23" s="173" t="n">
        <v>412</v>
      </c>
      <c r="I23" s="174" t="n">
        <v>347</v>
      </c>
      <c r="J23" s="175" t="n">
        <v>759</v>
      </c>
      <c r="K23" s="173" t="n">
        <v>5.78651685393258</v>
      </c>
      <c r="L23" s="174" t="n">
        <v>5.18219832735962</v>
      </c>
      <c r="M23" s="175" t="n">
        <v>5.49363057324841</v>
      </c>
      <c r="N23" s="176" t="n">
        <f aca="false">(B23+H23)/'○H27印刷①'!B23*100</f>
        <v>21.376404494382</v>
      </c>
      <c r="O23" s="177" t="n">
        <f aca="false">(C23+I23)/'○H27印刷①'!C23*100</f>
        <v>22.9241338112306</v>
      </c>
      <c r="P23" s="178" t="n">
        <f aca="false">(D23+J23)/'○H27印刷①'!D23*100</f>
        <v>22.1265199768385</v>
      </c>
      <c r="Q23" s="179" t="n">
        <v>36</v>
      </c>
      <c r="R23" s="180" t="n">
        <v>32</v>
      </c>
      <c r="S23" s="181" t="n">
        <v>68</v>
      </c>
      <c r="T23" s="176" t="n">
        <v>0.50561797752809</v>
      </c>
      <c r="U23" s="177" t="n">
        <v>0.477897252090801</v>
      </c>
      <c r="V23" s="178" t="n">
        <v>0.492182976259409</v>
      </c>
      <c r="W23" s="182" t="n">
        <v>9</v>
      </c>
      <c r="X23" s="180" t="n">
        <v>7</v>
      </c>
      <c r="Y23" s="181" t="n">
        <v>16</v>
      </c>
      <c r="Z23" s="176" t="n">
        <v>0.126404494382022</v>
      </c>
      <c r="AA23" s="177" t="n">
        <v>0.104540023894863</v>
      </c>
      <c r="AB23" s="178" t="n">
        <v>0.115807759119861</v>
      </c>
      <c r="AC23" s="176" t="n">
        <f aca="false">(Q23+W23)/'○H27印刷①'!B23*100</f>
        <v>0.632022471910112</v>
      </c>
      <c r="AD23" s="177" t="n">
        <f aca="false">(R23+X23)/'○H27印刷①'!C23*100</f>
        <v>0.582437275985663</v>
      </c>
      <c r="AE23" s="178" t="n">
        <f aca="false">(S23+Y23)/'○H27印刷①'!D23*100</f>
        <v>0.60799073537927</v>
      </c>
      <c r="AF23" s="173" t="n">
        <v>1175</v>
      </c>
      <c r="AG23" s="174" t="n">
        <v>809</v>
      </c>
      <c r="AH23" s="175" t="n">
        <v>1984</v>
      </c>
      <c r="AI23" s="173" t="n">
        <v>16.502808988764</v>
      </c>
      <c r="AJ23" s="174" t="n">
        <v>12.0818399044206</v>
      </c>
      <c r="AK23" s="175" t="n">
        <v>14.3601621308628</v>
      </c>
      <c r="AL23" s="173" t="n">
        <v>341</v>
      </c>
      <c r="AM23" s="174" t="n">
        <v>221</v>
      </c>
      <c r="AN23" s="175" t="n">
        <v>562</v>
      </c>
      <c r="AO23" s="173" t="n">
        <v>4.78932584269663</v>
      </c>
      <c r="AP23" s="174" t="n">
        <v>3.30047789725209</v>
      </c>
      <c r="AQ23" s="175" t="n">
        <v>4.06774753908512</v>
      </c>
      <c r="AR23" s="176" t="n">
        <f aca="false">(AF23+AL23)/'○H27印刷①'!B23*100</f>
        <v>21.2921348314607</v>
      </c>
      <c r="AS23" s="177" t="n">
        <f aca="false">(AG23+AM23)/'○H27印刷①'!C23*100</f>
        <v>15.3823178016726</v>
      </c>
      <c r="AT23" s="178" t="n">
        <f aca="false">(AH23+AN23)/'○H27印刷①'!D23*100</f>
        <v>18.4279096699479</v>
      </c>
      <c r="AU23" s="173" t="n">
        <v>946</v>
      </c>
      <c r="AV23" s="174" t="n">
        <v>700</v>
      </c>
      <c r="AW23" s="175" t="n">
        <v>1646</v>
      </c>
      <c r="AX23" s="173" t="n">
        <v>13.2865168539326</v>
      </c>
      <c r="AY23" s="174" t="n">
        <v>10.4540023894863</v>
      </c>
      <c r="AZ23" s="175" t="n">
        <v>11.9137232194557</v>
      </c>
      <c r="BA23" s="173" t="n">
        <v>235</v>
      </c>
      <c r="BB23" s="174" t="n">
        <v>121</v>
      </c>
      <c r="BC23" s="175" t="n">
        <v>356</v>
      </c>
      <c r="BD23" s="173" t="n">
        <v>3.30056179775281</v>
      </c>
      <c r="BE23" s="174" t="n">
        <v>1.80704898446834</v>
      </c>
      <c r="BF23" s="175" t="n">
        <v>2.57672264041691</v>
      </c>
      <c r="BG23" s="176" t="n">
        <f aca="false">(AU23+BA23)/'○H27印刷①'!B23*100</f>
        <v>16.5870786516854</v>
      </c>
      <c r="BH23" s="177" t="n">
        <f aca="false">(AV23+BB23)/'○H27印刷①'!C23*100</f>
        <v>12.2610513739546</v>
      </c>
      <c r="BI23" s="177" t="n">
        <f aca="false">(AW23+BC23)/'○H27印刷①'!D23*100</f>
        <v>14.4904458598726</v>
      </c>
    </row>
    <row r="24" s="154" customFormat="true" ht="21" hidden="false" customHeight="true" outlineLevel="0" collapsed="false">
      <c r="A24" s="172" t="s">
        <v>41</v>
      </c>
      <c r="B24" s="173" t="n">
        <v>2</v>
      </c>
      <c r="C24" s="174" t="n">
        <v>0</v>
      </c>
      <c r="D24" s="175" t="n">
        <v>2</v>
      </c>
      <c r="E24" s="173" t="n">
        <v>100</v>
      </c>
      <c r="F24" s="174" t="n">
        <v>0</v>
      </c>
      <c r="G24" s="175" t="n">
        <v>66.6666666666667</v>
      </c>
      <c r="H24" s="173" t="n">
        <v>0</v>
      </c>
      <c r="I24" s="174" t="n">
        <v>0</v>
      </c>
      <c r="J24" s="175" t="n">
        <v>0</v>
      </c>
      <c r="K24" s="173" t="n">
        <v>0</v>
      </c>
      <c r="L24" s="174" t="n">
        <v>0</v>
      </c>
      <c r="M24" s="175" t="n">
        <v>0</v>
      </c>
      <c r="N24" s="176" t="n">
        <f aca="false">(B24+H24)/'○H27印刷①'!B24*100</f>
        <v>100</v>
      </c>
      <c r="O24" s="177" t="n">
        <f aca="false">(C24+I24)/'○H27印刷①'!C24*100</f>
        <v>0</v>
      </c>
      <c r="P24" s="178" t="n">
        <f aca="false">(D24+J24)/'○H27印刷①'!D24*100</f>
        <v>66.6666666666667</v>
      </c>
      <c r="Q24" s="179" t="n">
        <v>0</v>
      </c>
      <c r="R24" s="180" t="n">
        <v>0</v>
      </c>
      <c r="S24" s="181" t="n">
        <v>0</v>
      </c>
      <c r="T24" s="176" t="n">
        <v>0</v>
      </c>
      <c r="U24" s="177" t="n">
        <v>0</v>
      </c>
      <c r="V24" s="178" t="n">
        <v>0</v>
      </c>
      <c r="W24" s="182" t="n">
        <v>0</v>
      </c>
      <c r="X24" s="180" t="n">
        <v>0</v>
      </c>
      <c r="Y24" s="181" t="n">
        <v>0</v>
      </c>
      <c r="Z24" s="176" t="n">
        <v>0</v>
      </c>
      <c r="AA24" s="177" t="n">
        <v>0</v>
      </c>
      <c r="AB24" s="178" t="n">
        <v>0</v>
      </c>
      <c r="AC24" s="176" t="n">
        <f aca="false">(Q24+W24)/'○H27印刷①'!B24*100</f>
        <v>0</v>
      </c>
      <c r="AD24" s="177" t="n">
        <f aca="false">(R24+X24)/'○H27印刷①'!C24*100</f>
        <v>0</v>
      </c>
      <c r="AE24" s="178" t="n">
        <f aca="false">(S24+Y24)/'○H27印刷①'!D24*100</f>
        <v>0</v>
      </c>
      <c r="AF24" s="173" t="n">
        <v>0</v>
      </c>
      <c r="AG24" s="174" t="n">
        <v>1</v>
      </c>
      <c r="AH24" s="175" t="n">
        <v>1</v>
      </c>
      <c r="AI24" s="173" t="n">
        <v>0</v>
      </c>
      <c r="AJ24" s="174" t="n">
        <v>100</v>
      </c>
      <c r="AK24" s="175" t="n">
        <v>33.3333333333333</v>
      </c>
      <c r="AL24" s="173" t="n">
        <v>0</v>
      </c>
      <c r="AM24" s="174" t="n">
        <v>0</v>
      </c>
      <c r="AN24" s="175" t="n">
        <v>0</v>
      </c>
      <c r="AO24" s="173" t="n">
        <v>0</v>
      </c>
      <c r="AP24" s="174" t="n">
        <v>0</v>
      </c>
      <c r="AQ24" s="175" t="n">
        <v>0</v>
      </c>
      <c r="AR24" s="176" t="n">
        <f aca="false">(AF24+AL24)/'○H27印刷①'!B24*100</f>
        <v>0</v>
      </c>
      <c r="AS24" s="177" t="n">
        <f aca="false">(AG24+AM24)/'○H27印刷①'!C24*100</f>
        <v>100</v>
      </c>
      <c r="AT24" s="178" t="n">
        <f aca="false">(AH24+AN24)/'○H27印刷①'!D24*100</f>
        <v>33.3333333333333</v>
      </c>
      <c r="AU24" s="173" t="n">
        <v>0</v>
      </c>
      <c r="AV24" s="174" t="n">
        <v>1</v>
      </c>
      <c r="AW24" s="175" t="n">
        <v>1</v>
      </c>
      <c r="AX24" s="173" t="n">
        <v>0</v>
      </c>
      <c r="AY24" s="174" t="n">
        <v>100</v>
      </c>
      <c r="AZ24" s="175" t="n">
        <v>33.3333333333333</v>
      </c>
      <c r="BA24" s="173" t="n">
        <v>0</v>
      </c>
      <c r="BB24" s="174" t="n">
        <v>0</v>
      </c>
      <c r="BC24" s="175" t="n">
        <v>0</v>
      </c>
      <c r="BD24" s="173" t="n">
        <v>0</v>
      </c>
      <c r="BE24" s="174" t="n">
        <v>0</v>
      </c>
      <c r="BF24" s="175" t="n">
        <v>0</v>
      </c>
      <c r="BG24" s="176" t="n">
        <f aca="false">(AU24+BA24)/'○H27印刷①'!B24*100</f>
        <v>0</v>
      </c>
      <c r="BH24" s="177" t="n">
        <f aca="false">(AV24+BB24)/'○H27印刷①'!C24*100</f>
        <v>100</v>
      </c>
      <c r="BI24" s="177" t="n">
        <f aca="false">(AW24+BC24)/'○H27印刷①'!D24*100</f>
        <v>33.3333333333333</v>
      </c>
    </row>
    <row r="25" s="154" customFormat="true" ht="21" hidden="false" customHeight="true" outlineLevel="0" collapsed="false">
      <c r="A25" s="172" t="s">
        <v>42</v>
      </c>
      <c r="B25" s="173" t="n">
        <v>2</v>
      </c>
      <c r="C25" s="174" t="n">
        <v>2</v>
      </c>
      <c r="D25" s="175" t="n">
        <v>4</v>
      </c>
      <c r="E25" s="173" t="n">
        <v>16.6666666666667</v>
      </c>
      <c r="F25" s="174" t="n">
        <v>13.3333333333333</v>
      </c>
      <c r="G25" s="175" t="n">
        <v>14.8148148148148</v>
      </c>
      <c r="H25" s="173" t="n">
        <v>1</v>
      </c>
      <c r="I25" s="174" t="n">
        <v>4</v>
      </c>
      <c r="J25" s="175" t="n">
        <v>5</v>
      </c>
      <c r="K25" s="173" t="n">
        <v>8.33333333333333</v>
      </c>
      <c r="L25" s="174" t="n">
        <v>26.6666666666667</v>
      </c>
      <c r="M25" s="175" t="n">
        <v>18.5185185185185</v>
      </c>
      <c r="N25" s="176" t="n">
        <f aca="false">(B25+H25)/'○H27印刷①'!B25*100</f>
        <v>25</v>
      </c>
      <c r="O25" s="177" t="n">
        <f aca="false">(C25+I25)/'○H27印刷①'!C25*100</f>
        <v>40</v>
      </c>
      <c r="P25" s="178" t="n">
        <f aca="false">(D25+J25)/'○H27印刷①'!D25*100</f>
        <v>33.3333333333333</v>
      </c>
      <c r="Q25" s="179" t="n">
        <v>0</v>
      </c>
      <c r="R25" s="180" t="n">
        <v>0</v>
      </c>
      <c r="S25" s="181" t="n">
        <v>0</v>
      </c>
      <c r="T25" s="176" t="n">
        <v>0</v>
      </c>
      <c r="U25" s="177" t="n">
        <v>0</v>
      </c>
      <c r="V25" s="178" t="n">
        <v>0</v>
      </c>
      <c r="W25" s="182" t="n">
        <v>0</v>
      </c>
      <c r="X25" s="180" t="n">
        <v>0</v>
      </c>
      <c r="Y25" s="181" t="n">
        <v>0</v>
      </c>
      <c r="Z25" s="176" t="n">
        <v>0</v>
      </c>
      <c r="AA25" s="177" t="n">
        <v>0</v>
      </c>
      <c r="AB25" s="178" t="n">
        <v>0</v>
      </c>
      <c r="AC25" s="176" t="n">
        <f aca="false">(Q25+W25)/'○H27印刷①'!B25*100</f>
        <v>0</v>
      </c>
      <c r="AD25" s="177" t="n">
        <f aca="false">(R25+X25)/'○H27印刷①'!C25*100</f>
        <v>0</v>
      </c>
      <c r="AE25" s="178" t="n">
        <f aca="false">(S25+Y25)/'○H27印刷①'!D25*100</f>
        <v>0</v>
      </c>
      <c r="AF25" s="173" t="n">
        <v>1</v>
      </c>
      <c r="AG25" s="174" t="n">
        <v>0</v>
      </c>
      <c r="AH25" s="175" t="n">
        <v>1</v>
      </c>
      <c r="AI25" s="173" t="n">
        <v>8.33333333333333</v>
      </c>
      <c r="AJ25" s="174" t="n">
        <v>0</v>
      </c>
      <c r="AK25" s="175" t="n">
        <v>3.7037037037037</v>
      </c>
      <c r="AL25" s="173" t="n">
        <v>2</v>
      </c>
      <c r="AM25" s="174" t="n">
        <v>0</v>
      </c>
      <c r="AN25" s="175" t="n">
        <v>2</v>
      </c>
      <c r="AO25" s="173" t="n">
        <v>16.6666666666667</v>
      </c>
      <c r="AP25" s="174" t="n">
        <v>0</v>
      </c>
      <c r="AQ25" s="175" t="n">
        <v>7.40740740740741</v>
      </c>
      <c r="AR25" s="176" t="n">
        <f aca="false">(AF25+AL25)/'○H27印刷①'!B25*100</f>
        <v>25</v>
      </c>
      <c r="AS25" s="177" t="n">
        <f aca="false">(AG25+AM25)/'○H27印刷①'!C25*100</f>
        <v>0</v>
      </c>
      <c r="AT25" s="178" t="n">
        <f aca="false">(AH25+AN25)/'○H27印刷①'!D25*100</f>
        <v>11.1111111111111</v>
      </c>
      <c r="AU25" s="173" t="n">
        <v>0</v>
      </c>
      <c r="AV25" s="174" t="n">
        <v>0</v>
      </c>
      <c r="AW25" s="175" t="n">
        <v>0</v>
      </c>
      <c r="AX25" s="173" t="n">
        <v>0</v>
      </c>
      <c r="AY25" s="174" t="n">
        <v>0</v>
      </c>
      <c r="AZ25" s="175" t="n">
        <v>0</v>
      </c>
      <c r="BA25" s="173" t="n">
        <v>2</v>
      </c>
      <c r="BB25" s="174" t="n">
        <v>0</v>
      </c>
      <c r="BC25" s="175" t="n">
        <v>2</v>
      </c>
      <c r="BD25" s="173" t="n">
        <v>16.6666666666667</v>
      </c>
      <c r="BE25" s="174" t="n">
        <v>0</v>
      </c>
      <c r="BF25" s="175" t="n">
        <v>7.40740740740741</v>
      </c>
      <c r="BG25" s="176" t="n">
        <f aca="false">(AU25+BA25)/'○H27印刷①'!B25*100</f>
        <v>16.6666666666667</v>
      </c>
      <c r="BH25" s="177" t="n">
        <f aca="false">(AV25+BB25)/'○H27印刷①'!C25*100</f>
        <v>0</v>
      </c>
      <c r="BI25" s="177" t="n">
        <f aca="false">(AW25+BC25)/'○H27印刷①'!D25*100</f>
        <v>7.40740740740741</v>
      </c>
    </row>
    <row r="26" s="154" customFormat="true" ht="21.75" hidden="false" customHeight="true" outlineLevel="0" collapsed="false">
      <c r="A26" s="183" t="s">
        <v>61</v>
      </c>
      <c r="B26" s="173" t="n">
        <v>9</v>
      </c>
      <c r="C26" s="174" t="n">
        <v>5</v>
      </c>
      <c r="D26" s="175" t="n">
        <v>14</v>
      </c>
      <c r="E26" s="173" t="n">
        <v>13.8461538461538</v>
      </c>
      <c r="F26" s="174" t="n">
        <v>12.1951219512195</v>
      </c>
      <c r="G26" s="175" t="n">
        <v>13.2075471698113</v>
      </c>
      <c r="H26" s="173" t="n">
        <v>5</v>
      </c>
      <c r="I26" s="174" t="n">
        <v>5</v>
      </c>
      <c r="J26" s="175" t="n">
        <v>10</v>
      </c>
      <c r="K26" s="173" t="n">
        <v>7.69230769230769</v>
      </c>
      <c r="L26" s="174" t="n">
        <v>12.1951219512195</v>
      </c>
      <c r="M26" s="175" t="n">
        <v>9.43396226415094</v>
      </c>
      <c r="N26" s="176" t="n">
        <f aca="false">(B26+H26)/'○H27印刷①'!B26*100</f>
        <v>21.5384615384615</v>
      </c>
      <c r="O26" s="177" t="n">
        <f aca="false">(C26+I26)/'○H27印刷①'!C26*100</f>
        <v>24.390243902439</v>
      </c>
      <c r="P26" s="178" t="n">
        <f aca="false">(D26+J26)/'○H27印刷①'!D26*100</f>
        <v>22.6415094339623</v>
      </c>
      <c r="Q26" s="179" t="n">
        <v>1</v>
      </c>
      <c r="R26" s="184" t="n">
        <v>0</v>
      </c>
      <c r="S26" s="185" t="n">
        <v>1</v>
      </c>
      <c r="T26" s="186" t="n">
        <v>1.53846153846154</v>
      </c>
      <c r="U26" s="187" t="n">
        <v>0</v>
      </c>
      <c r="V26" s="188" t="n">
        <v>0.943396226415094</v>
      </c>
      <c r="W26" s="179" t="n">
        <v>2</v>
      </c>
      <c r="X26" s="184" t="n">
        <v>0</v>
      </c>
      <c r="Y26" s="185" t="n">
        <v>2</v>
      </c>
      <c r="Z26" s="186" t="n">
        <v>3.07692307692308</v>
      </c>
      <c r="AA26" s="187" t="n">
        <v>0</v>
      </c>
      <c r="AB26" s="188" t="n">
        <v>1.88679245283019</v>
      </c>
      <c r="AC26" s="176" t="n">
        <f aca="false">(Q26+W26)/'○H27印刷①'!B26*100</f>
        <v>4.61538461538462</v>
      </c>
      <c r="AD26" s="177" t="n">
        <f aca="false">(R26+X26)/'○H27印刷①'!C26*100</f>
        <v>0</v>
      </c>
      <c r="AE26" s="178" t="n">
        <f aca="false">(S26+Y26)/'○H27印刷①'!D26*100</f>
        <v>2.83018867924528</v>
      </c>
      <c r="AF26" s="173" t="n">
        <v>9</v>
      </c>
      <c r="AG26" s="174" t="n">
        <v>8</v>
      </c>
      <c r="AH26" s="175" t="n">
        <v>17</v>
      </c>
      <c r="AI26" s="173" t="n">
        <v>13.8461538461538</v>
      </c>
      <c r="AJ26" s="174" t="n">
        <v>19.5121951219512</v>
      </c>
      <c r="AK26" s="175" t="n">
        <v>16.0377358490566</v>
      </c>
      <c r="AL26" s="173" t="n">
        <v>2</v>
      </c>
      <c r="AM26" s="174" t="n">
        <v>0</v>
      </c>
      <c r="AN26" s="175" t="n">
        <v>2</v>
      </c>
      <c r="AO26" s="173" t="n">
        <v>3.07692307692308</v>
      </c>
      <c r="AP26" s="174" t="n">
        <v>0</v>
      </c>
      <c r="AQ26" s="175" t="n">
        <v>1.88679245283019</v>
      </c>
      <c r="AR26" s="176" t="n">
        <f aca="false">(AF26+AL26)/'○H27印刷①'!B26*100</f>
        <v>16.9230769230769</v>
      </c>
      <c r="AS26" s="177" t="n">
        <f aca="false">(AG26+AM26)/'○H27印刷①'!C26*100</f>
        <v>19.5121951219512</v>
      </c>
      <c r="AT26" s="178" t="n">
        <f aca="false">(AH26+AN26)/'○H27印刷①'!D26*100</f>
        <v>17.9245283018868</v>
      </c>
      <c r="AU26" s="173" t="n">
        <v>4</v>
      </c>
      <c r="AV26" s="174" t="n">
        <v>3</v>
      </c>
      <c r="AW26" s="175" t="n">
        <v>7</v>
      </c>
      <c r="AX26" s="173" t="n">
        <v>6.15384615384615</v>
      </c>
      <c r="AY26" s="174" t="n">
        <v>7.31707317073171</v>
      </c>
      <c r="AZ26" s="175" t="n">
        <v>6.60377358490566</v>
      </c>
      <c r="BA26" s="173" t="n">
        <v>1</v>
      </c>
      <c r="BB26" s="174" t="n">
        <v>0</v>
      </c>
      <c r="BC26" s="175" t="n">
        <v>1</v>
      </c>
      <c r="BD26" s="173" t="n">
        <v>1.53846153846154</v>
      </c>
      <c r="BE26" s="174" t="n">
        <v>0</v>
      </c>
      <c r="BF26" s="175" t="n">
        <v>0.943396226415094</v>
      </c>
      <c r="BG26" s="176" t="n">
        <f aca="false">(AU26+BA26)/'○H27印刷①'!B26*100</f>
        <v>7.69230769230769</v>
      </c>
      <c r="BH26" s="177" t="n">
        <f aca="false">(AV26+BB26)/'○H27印刷①'!C26*100</f>
        <v>7.31707317073171</v>
      </c>
      <c r="BI26" s="177" t="n">
        <f aca="false">(AW26+BC26)/'○H27印刷①'!D26*100</f>
        <v>7.54716981132076</v>
      </c>
    </row>
    <row r="27" customFormat="false" ht="21.75" hidden="false" customHeight="true" outlineLevel="0" collapsed="false">
      <c r="A27" s="189" t="s">
        <v>44</v>
      </c>
      <c r="B27" s="173" t="n">
        <v>1123</v>
      </c>
      <c r="C27" s="174" t="n">
        <v>1195</v>
      </c>
      <c r="D27" s="175" t="n">
        <v>2318</v>
      </c>
      <c r="E27" s="173" t="n">
        <v>15.5993888040006</v>
      </c>
      <c r="F27" s="174" t="n">
        <v>17.6958388864209</v>
      </c>
      <c r="G27" s="175" t="n">
        <v>16.6141055045872</v>
      </c>
      <c r="H27" s="173" t="n">
        <v>418</v>
      </c>
      <c r="I27" s="174" t="n">
        <v>356</v>
      </c>
      <c r="J27" s="175" t="n">
        <v>774</v>
      </c>
      <c r="K27" s="173" t="n">
        <v>5.80636199472149</v>
      </c>
      <c r="L27" s="174" t="n">
        <v>5.27173108248186</v>
      </c>
      <c r="M27" s="175" t="n">
        <v>5.54759174311927</v>
      </c>
      <c r="N27" s="176" t="n">
        <f aca="false">(B27+H27)/'○H27印刷①'!B27*100</f>
        <v>21.405750798722</v>
      </c>
      <c r="O27" s="177" t="n">
        <f aca="false">(C27+I27)/'○H27印刷①'!C27*100</f>
        <v>22.9675699689027</v>
      </c>
      <c r="P27" s="178" t="n">
        <f aca="false">(D27+J27)/'○H27印刷①'!D27*100</f>
        <v>22.1616972477064</v>
      </c>
      <c r="Q27" s="179" t="n">
        <v>37</v>
      </c>
      <c r="R27" s="184" t="n">
        <v>32</v>
      </c>
      <c r="S27" s="185" t="n">
        <v>69</v>
      </c>
      <c r="T27" s="186" t="n">
        <v>0.513960272260036</v>
      </c>
      <c r="U27" s="187" t="n">
        <v>0.473863468088257</v>
      </c>
      <c r="V27" s="188" t="n">
        <v>0.494552752293578</v>
      </c>
      <c r="W27" s="179" t="n">
        <v>11</v>
      </c>
      <c r="X27" s="184" t="n">
        <v>7</v>
      </c>
      <c r="Y27" s="185" t="n">
        <v>18</v>
      </c>
      <c r="Z27" s="186" t="n">
        <v>0.152798999861092</v>
      </c>
      <c r="AA27" s="187" t="n">
        <v>0.103657633644306</v>
      </c>
      <c r="AB27" s="188" t="n">
        <v>0.12901376146789</v>
      </c>
      <c r="AC27" s="176" t="n">
        <f aca="false">(Q27+W27)/'○H27印刷①'!B27*100</f>
        <v>0.666759272121128</v>
      </c>
      <c r="AD27" s="177" t="n">
        <f aca="false">(R27+X27)/'○H27印刷①'!C27*100</f>
        <v>0.577521101732563</v>
      </c>
      <c r="AE27" s="178" t="n">
        <f aca="false">(S27+Y27)/'○H27印刷①'!D27*100</f>
        <v>0.623566513761468</v>
      </c>
      <c r="AF27" s="173" t="n">
        <v>1185</v>
      </c>
      <c r="AG27" s="174" t="n">
        <v>818</v>
      </c>
      <c r="AH27" s="175" t="n">
        <v>2003</v>
      </c>
      <c r="AI27" s="173" t="n">
        <v>16.4606195304903</v>
      </c>
      <c r="AJ27" s="174" t="n">
        <v>12.1131349030061</v>
      </c>
      <c r="AK27" s="175" t="n">
        <v>14.3563646788991</v>
      </c>
      <c r="AL27" s="173" t="n">
        <v>345</v>
      </c>
      <c r="AM27" s="174" t="n">
        <v>221</v>
      </c>
      <c r="AN27" s="175" t="n">
        <v>566</v>
      </c>
      <c r="AO27" s="173" t="n">
        <v>4.79233226837061</v>
      </c>
      <c r="AP27" s="174" t="n">
        <v>3.27261957648453</v>
      </c>
      <c r="AQ27" s="175" t="n">
        <v>4.05676605504587</v>
      </c>
      <c r="AR27" s="176" t="n">
        <f aca="false">(AF27+AL27)/'○H27印刷①'!B27*100</f>
        <v>21.252951798861</v>
      </c>
      <c r="AS27" s="177" t="n">
        <f aca="false">(AG27+AM27)/'○H27印刷①'!C27*100</f>
        <v>15.3857544794906</v>
      </c>
      <c r="AT27" s="178" t="n">
        <f aca="false">(AH27+AN27)/'○H27印刷①'!D27*100</f>
        <v>18.413130733945</v>
      </c>
      <c r="AU27" s="173" t="n">
        <v>950</v>
      </c>
      <c r="AV27" s="174" t="n">
        <v>704</v>
      </c>
      <c r="AW27" s="175" t="n">
        <v>1654</v>
      </c>
      <c r="AX27" s="173" t="n">
        <v>13.1962772607307</v>
      </c>
      <c r="AY27" s="174" t="n">
        <v>10.4249962979417</v>
      </c>
      <c r="AZ27" s="175" t="n">
        <v>11.8549311926606</v>
      </c>
      <c r="BA27" s="173" t="n">
        <v>238</v>
      </c>
      <c r="BB27" s="174" t="n">
        <v>121</v>
      </c>
      <c r="BC27" s="175" t="n">
        <v>359</v>
      </c>
      <c r="BD27" s="173" t="n">
        <v>3.30601472426726</v>
      </c>
      <c r="BE27" s="174" t="n">
        <v>1.79179623870872</v>
      </c>
      <c r="BF27" s="175" t="n">
        <v>2.57310779816514</v>
      </c>
      <c r="BG27" s="176" t="n">
        <f aca="false">(AU27+BA27)/'○H27印刷①'!B27*100</f>
        <v>16.5022919849979</v>
      </c>
      <c r="BH27" s="177" t="n">
        <f aca="false">(AV27+BB27)/'○H27印刷①'!C27*100</f>
        <v>12.2167925366504</v>
      </c>
      <c r="BI27" s="177" t="n">
        <f aca="false">(AW27+BC27)/'○H27印刷①'!D27*100</f>
        <v>14.4280389908257</v>
      </c>
    </row>
  </sheetData>
  <mergeCells count="25">
    <mergeCell ref="A1:A3"/>
    <mergeCell ref="B1:P1"/>
    <mergeCell ref="Q1:AE1"/>
    <mergeCell ref="AF1:AT1"/>
    <mergeCell ref="AU1:BI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conditionalFormatting sqref="B1:BI3 A1:A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7年度　小学校6年生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31:42Z</dcterms:created>
  <dc:creator/>
  <dc:description/>
  <dc:language>en-US</dc:language>
  <cp:lastModifiedBy>w</cp:lastModifiedBy>
  <cp:lastPrinted>2015-12-22T06:35:14Z</cp:lastPrinted>
  <dcterms:modified xsi:type="dcterms:W3CDTF">2015-12-22T06:35:15Z</dcterms:modified>
  <cp:revision>0</cp:revision>
  <dc:subject/>
  <dc:title/>
</cp:coreProperties>
</file>