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7一人平均う歯数" sheetId="1" state="visible" r:id="rId2"/>
    <sheet name="H27_罹患率" sheetId="2" state="visible" r:id="rId3"/>
    <sheet name="Sheet1" sheetId="3" state="visible" r:id="rId4"/>
  </sheets>
  <definedNames>
    <definedName function="false" hidden="false" localSheetId="1" name="_xlnm.Print_Area" vbProcedure="false">H27_罹患率!$A$1:$K$31</definedName>
    <definedName function="false" hidden="false" localSheetId="2" name="_xlnm.Print_Area" vbProcedure="false">Sheet1!$A$1:$K$66</definedName>
    <definedName function="false" hidden="false" localSheetId="0" name="Excel_BuiltIn_Print_Area" vbProcedure="false">#REF!</definedName>
    <definedName function="false" hidden="false" localSheetId="0" name="Excel_BuiltIn__FilterDatabase" vbProcedure="false">H27一人平均う歯数!$A$1:$B$19</definedName>
    <definedName function="false" hidden="false" localSheetId="1" name="Excel_BuiltIn__FilterDatabase" vbProcedure="false">H27_罹患率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竜王町</t>
  </si>
  <si>
    <t xml:space="preserve">豊郷町</t>
  </si>
  <si>
    <t xml:space="preserve">私立</t>
  </si>
  <si>
    <t xml:space="preserve">守山市</t>
  </si>
  <si>
    <t xml:space="preserve">多賀町</t>
  </si>
  <si>
    <t xml:space="preserve">特別支援学校計</t>
  </si>
  <si>
    <t xml:space="preserve">湖南市</t>
  </si>
  <si>
    <t xml:space="preserve">近江八幡市</t>
  </si>
  <si>
    <t xml:space="preserve">大津市</t>
  </si>
  <si>
    <t xml:space="preserve">長浜市</t>
  </si>
  <si>
    <t xml:space="preserve">野洲市</t>
  </si>
  <si>
    <t xml:space="preserve">滋賀県</t>
  </si>
  <si>
    <t xml:space="preserve">甲賀市</t>
  </si>
  <si>
    <t xml:space="preserve">草津市</t>
  </si>
  <si>
    <t xml:space="preserve">彦根市</t>
  </si>
  <si>
    <t xml:space="preserve">米原市</t>
  </si>
  <si>
    <t xml:space="preserve">栗東市</t>
  </si>
  <si>
    <t xml:space="preserve">東近江市</t>
  </si>
  <si>
    <t xml:space="preserve">国立</t>
  </si>
  <si>
    <t xml:space="preserve">甲良町</t>
  </si>
  <si>
    <t xml:space="preserve">高島市</t>
  </si>
  <si>
    <t xml:space="preserve">日野町</t>
  </si>
  <si>
    <t xml:space="preserve">愛荘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);[RED]\(0\)"/>
    <numFmt numFmtId="168" formatCode="0.0_);[RED]\(0.0\)"/>
    <numFmt numFmtId="169" formatCode="0.0_ "/>
    <numFmt numFmtId="170" formatCode="0_ "/>
  </numFmts>
  <fonts count="1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8"/>
      <color rgb="FF000000"/>
      <name val="Osaka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MS UI Gothic"/>
      <family val="2"/>
    </font>
    <font>
      <sz val="11"/>
      <color rgb="FF000000"/>
      <name val="MS UI Gothic"/>
      <family val="2"/>
    </font>
    <font>
      <sz val="8"/>
      <color rgb="FF000000"/>
      <name val="MS UI Gothic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UI Gothic"/>
      <family val="2"/>
    </font>
    <font>
      <sz val="8.25"/>
      <color rgb="FF000000"/>
      <name val="MS UI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平成27年度小学校6年生市町別一人平均う歯数
（永久歯のみ）</a:t>
            </a:r>
          </a:p>
        </c:rich>
      </c:tx>
      <c:layout>
        <c:manualLayout>
          <c:xMode val="edge"/>
          <c:yMode val="edge"/>
          <c:x val="0.22495894909688"/>
          <c:y val="0.0426453600308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9436234263821"/>
          <c:y val="0.123507893723527"/>
          <c:w val="0.927613574165298"/>
          <c:h val="0.876492106276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一人平均う歯数!$A$2:$A$24</c:f>
              <c:strCache>
                <c:ptCount val="23"/>
                <c:pt idx="0">
                  <c:v>竜王町</c:v>
                </c:pt>
                <c:pt idx="1">
                  <c:v>豊郷町</c:v>
                </c:pt>
                <c:pt idx="2">
                  <c:v>私立</c:v>
                </c:pt>
                <c:pt idx="3">
                  <c:v>守山市</c:v>
                </c:pt>
                <c:pt idx="4">
                  <c:v>多賀町</c:v>
                </c:pt>
                <c:pt idx="5">
                  <c:v>特別支援学校計</c:v>
                </c:pt>
                <c:pt idx="6">
                  <c:v>湖南市</c:v>
                </c:pt>
                <c:pt idx="7">
                  <c:v>近江八幡市</c:v>
                </c:pt>
                <c:pt idx="8">
                  <c:v>大津市</c:v>
                </c:pt>
                <c:pt idx="9">
                  <c:v>長浜市</c:v>
                </c:pt>
                <c:pt idx="10">
                  <c:v>野洲市</c:v>
                </c:pt>
                <c:pt idx="11">
                  <c:v>滋賀県</c:v>
                </c:pt>
                <c:pt idx="12">
                  <c:v>甲賀市</c:v>
                </c:pt>
                <c:pt idx="13">
                  <c:v>草津市</c:v>
                </c:pt>
                <c:pt idx="14">
                  <c:v>彦根市</c:v>
                </c:pt>
                <c:pt idx="15">
                  <c:v>米原市</c:v>
                </c:pt>
                <c:pt idx="16">
                  <c:v>栗東市</c:v>
                </c:pt>
                <c:pt idx="17">
                  <c:v>東近江市</c:v>
                </c:pt>
                <c:pt idx="18">
                  <c:v>国立</c:v>
                </c:pt>
                <c:pt idx="19">
                  <c:v>甲良町</c:v>
                </c:pt>
                <c:pt idx="20">
                  <c:v>高島市</c:v>
                </c:pt>
                <c:pt idx="21">
                  <c:v>日野町</c:v>
                </c:pt>
                <c:pt idx="22">
                  <c:v>愛荘町</c:v>
                </c:pt>
              </c:strCache>
            </c:strRef>
          </c:cat>
          <c:val>
            <c:numRef>
              <c:f>H27一人平均う歯数!$B$2:$B$24</c:f>
              <c:numCache>
                <c:formatCode>General</c:formatCode>
                <c:ptCount val="23"/>
                <c:pt idx="0">
                  <c:v>0.0873015873015873</c:v>
                </c:pt>
                <c:pt idx="1">
                  <c:v>0.146666666666667</c:v>
                </c:pt>
                <c:pt idx="2">
                  <c:v>0.185185185185185</c:v>
                </c:pt>
                <c:pt idx="3">
                  <c:v>0.266112266112266</c:v>
                </c:pt>
                <c:pt idx="4">
                  <c:v>0.273972602739726</c:v>
                </c:pt>
                <c:pt idx="5">
                  <c:v>0.358490566037736</c:v>
                </c:pt>
                <c:pt idx="6">
                  <c:v>0.387096774193548</c:v>
                </c:pt>
                <c:pt idx="7">
                  <c:v>0.429882044560944</c:v>
                </c:pt>
                <c:pt idx="8">
                  <c:v>0.475314320760503</c:v>
                </c:pt>
                <c:pt idx="9">
                  <c:v>0.485008818342152</c:v>
                </c:pt>
                <c:pt idx="10">
                  <c:v>0.498929336188437</c:v>
                </c:pt>
                <c:pt idx="11">
                  <c:v>0.517775229357798</c:v>
                </c:pt>
                <c:pt idx="12">
                  <c:v>0.562913907284768</c:v>
                </c:pt>
                <c:pt idx="13">
                  <c:v>0.575928917609047</c:v>
                </c:pt>
                <c:pt idx="14">
                  <c:v>0.583333333333333</c:v>
                </c:pt>
                <c:pt idx="15">
                  <c:v>0.626344086021505</c:v>
                </c:pt>
                <c:pt idx="16">
                  <c:v>0.63423645320197</c:v>
                </c:pt>
                <c:pt idx="17">
                  <c:v>0.645928636779506</c:v>
                </c:pt>
                <c:pt idx="18">
                  <c:v>0.666666666666667</c:v>
                </c:pt>
                <c:pt idx="19">
                  <c:v>0.708860759493671</c:v>
                </c:pt>
                <c:pt idx="20">
                  <c:v>0.735083532219571</c:v>
                </c:pt>
                <c:pt idx="21">
                  <c:v>0.744791666666667</c:v>
                </c:pt>
                <c:pt idx="22">
                  <c:v>0.866666666666667</c:v>
                </c:pt>
              </c:numCache>
            </c:numRef>
          </c:val>
        </c:ser>
        <c:gapWidth val="20"/>
        <c:overlap val="0"/>
        <c:axId val="4203919"/>
        <c:axId val="7299213"/>
      </c:barChart>
      <c:catAx>
        <c:axId val="4203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299213"/>
        <c:crossesAt val="0"/>
        <c:auto val="1"/>
        <c:lblAlgn val="ctr"/>
        <c:lblOffset val="100"/>
        <c:noMultiLvlLbl val="0"/>
      </c:catAx>
      <c:valAx>
        <c:axId val="7299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MS UI Gothic"/>
                  </a:rPr>
                  <a:t>本</a:t>
                </a:r>
              </a:p>
            </c:rich>
          </c:tx>
          <c:layout>
            <c:manualLayout>
              <c:xMode val="edge"/>
              <c:yMode val="edge"/>
              <c:x val="0.0171729611384784"/>
              <c:y val="0.082691567192914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203919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000" spc="-1" strike="noStrike">
                <a:solidFill>
                  <a:srgbClr val="000000"/>
                </a:solidFill>
                <a:latin typeface="MS UI Gothic"/>
              </a:rPr>
              <a:t>平成27年度小学校6年生市町別う蝕罹患率
（永久歯のみ）</a:t>
            </a:r>
          </a:p>
        </c:rich>
      </c:tx>
      <c:layout>
        <c:manualLayout>
          <c:xMode val="edge"/>
          <c:yMode val="edge"/>
          <c:x val="0.262012987012987"/>
          <c:y val="0.0374237664017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23376623377"/>
          <c:y val="0.154684901127333"/>
          <c:w val="0.950649350649351"/>
          <c:h val="0.824986139345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b9cd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_罹患率!$A$2:$A$24</c:f>
              <c:strCache>
                <c:ptCount val="23"/>
                <c:pt idx="0">
                  <c:v>竜王町</c:v>
                </c:pt>
                <c:pt idx="1">
                  <c:v>豊郷町</c:v>
                </c:pt>
                <c:pt idx="2">
                  <c:v>私立</c:v>
                </c:pt>
                <c:pt idx="3">
                  <c:v>守山市</c:v>
                </c:pt>
                <c:pt idx="4">
                  <c:v>多賀町</c:v>
                </c:pt>
                <c:pt idx="5">
                  <c:v>特別支援学校計</c:v>
                </c:pt>
                <c:pt idx="6">
                  <c:v>近江八幡市</c:v>
                </c:pt>
                <c:pt idx="7">
                  <c:v>野洲市</c:v>
                </c:pt>
                <c:pt idx="8">
                  <c:v>彦根市</c:v>
                </c:pt>
                <c:pt idx="9">
                  <c:v>長浜市</c:v>
                </c:pt>
                <c:pt idx="10">
                  <c:v>大津市</c:v>
                </c:pt>
                <c:pt idx="11">
                  <c:v>滋賀県</c:v>
                </c:pt>
                <c:pt idx="12">
                  <c:v>湖南市</c:v>
                </c:pt>
                <c:pt idx="13">
                  <c:v>草津市</c:v>
                </c:pt>
                <c:pt idx="14">
                  <c:v>栗東市</c:v>
                </c:pt>
                <c:pt idx="15">
                  <c:v>甲良町</c:v>
                </c:pt>
                <c:pt idx="16">
                  <c:v>甲賀市</c:v>
                </c:pt>
                <c:pt idx="17">
                  <c:v>東近江市</c:v>
                </c:pt>
                <c:pt idx="18">
                  <c:v>愛荘町</c:v>
                </c:pt>
                <c:pt idx="19">
                  <c:v>米原市</c:v>
                </c:pt>
                <c:pt idx="20">
                  <c:v>高島市</c:v>
                </c:pt>
                <c:pt idx="21">
                  <c:v>日野町</c:v>
                </c:pt>
                <c:pt idx="22">
                  <c:v>国立</c:v>
                </c:pt>
              </c:strCache>
            </c:strRef>
          </c:cat>
          <c:val>
            <c:numRef>
              <c:f>H27_罹患率!$B$2:$B$24</c:f>
              <c:numCache>
                <c:formatCode>General</c:formatCode>
                <c:ptCount val="23"/>
                <c:pt idx="0">
                  <c:v>6.34920634920635</c:v>
                </c:pt>
                <c:pt idx="1">
                  <c:v>9.33333333333333</c:v>
                </c:pt>
                <c:pt idx="2">
                  <c:v>11.1111111111111</c:v>
                </c:pt>
                <c:pt idx="3">
                  <c:v>13.5135135135135</c:v>
                </c:pt>
                <c:pt idx="4">
                  <c:v>17.8082191780822</c:v>
                </c:pt>
                <c:pt idx="5">
                  <c:v>17.9245283018868</c:v>
                </c:pt>
                <c:pt idx="6">
                  <c:v>21.1009174311927</c:v>
                </c:pt>
                <c:pt idx="7">
                  <c:v>23.1263383297645</c:v>
                </c:pt>
                <c:pt idx="8">
                  <c:v>23.5347985347985</c:v>
                </c:pt>
                <c:pt idx="9">
                  <c:v>23.8095238095238</c:v>
                </c:pt>
                <c:pt idx="10">
                  <c:v>24.0417049984667</c:v>
                </c:pt>
                <c:pt idx="11">
                  <c:v>24.3334288990826</c:v>
                </c:pt>
                <c:pt idx="12">
                  <c:v>24.4781783681214</c:v>
                </c:pt>
                <c:pt idx="13">
                  <c:v>26.3327948303716</c:v>
                </c:pt>
                <c:pt idx="14">
                  <c:v>26.4778325123153</c:v>
                </c:pt>
                <c:pt idx="15">
                  <c:v>27.8481012658228</c:v>
                </c:pt>
                <c:pt idx="16">
                  <c:v>27.924944812362</c:v>
                </c:pt>
                <c:pt idx="17">
                  <c:v>28.6367795059469</c:v>
                </c:pt>
                <c:pt idx="18">
                  <c:v>29.7777777777778</c:v>
                </c:pt>
                <c:pt idx="19">
                  <c:v>30.1075268817204</c:v>
                </c:pt>
                <c:pt idx="20">
                  <c:v>31.980906921241</c:v>
                </c:pt>
                <c:pt idx="21">
                  <c:v>32.8125</c:v>
                </c:pt>
                <c:pt idx="22">
                  <c:v>33.3333333333333</c:v>
                </c:pt>
              </c:numCache>
            </c:numRef>
          </c:val>
        </c:ser>
        <c:gapWidth val="20"/>
        <c:overlap val="0"/>
        <c:axId val="69163188"/>
        <c:axId val="99966595"/>
      </c:barChart>
      <c:catAx>
        <c:axId val="69163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9966595"/>
        <c:crossesAt val="0"/>
        <c:auto val="1"/>
        <c:lblAlgn val="ctr"/>
        <c:lblOffset val="100"/>
        <c:noMultiLvlLbl val="0"/>
      </c:catAx>
      <c:valAx>
        <c:axId val="99966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72727272727273"/>
              <c:y val="0.065976714100905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9163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000" spc="-1" strike="noStrike">
                <a:solidFill>
                  <a:srgbClr val="000000"/>
                </a:solidFill>
                <a:latin typeface="MS UI Gothic"/>
              </a:rPr>
              <a:t>平成27年度小学校6年生市町別う蝕罹患率
（永久歯のみ）</a:t>
            </a:r>
          </a:p>
        </c:rich>
      </c:tx>
      <c:layout>
        <c:manualLayout>
          <c:xMode val="edge"/>
          <c:yMode val="edge"/>
          <c:x val="0.263171470948604"/>
          <c:y val="0.0361273966090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720384342555"/>
          <c:y val="0.15187767390271"/>
          <c:w val="0.961114335461405"/>
          <c:h val="0.831801616225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b9cd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_罹患率!$A$2:$A$24</c:f>
              <c:strCache>
                <c:ptCount val="23"/>
                <c:pt idx="0">
                  <c:v>竜王町</c:v>
                </c:pt>
                <c:pt idx="1">
                  <c:v>豊郷町</c:v>
                </c:pt>
                <c:pt idx="2">
                  <c:v>私立</c:v>
                </c:pt>
                <c:pt idx="3">
                  <c:v>守山市</c:v>
                </c:pt>
                <c:pt idx="4">
                  <c:v>多賀町</c:v>
                </c:pt>
                <c:pt idx="5">
                  <c:v>特別支援学校計</c:v>
                </c:pt>
                <c:pt idx="6">
                  <c:v>近江八幡市</c:v>
                </c:pt>
                <c:pt idx="7">
                  <c:v>野洲市</c:v>
                </c:pt>
                <c:pt idx="8">
                  <c:v>彦根市</c:v>
                </c:pt>
                <c:pt idx="9">
                  <c:v>長浜市</c:v>
                </c:pt>
                <c:pt idx="10">
                  <c:v>大津市</c:v>
                </c:pt>
                <c:pt idx="11">
                  <c:v>滋賀県</c:v>
                </c:pt>
                <c:pt idx="12">
                  <c:v>湖南市</c:v>
                </c:pt>
                <c:pt idx="13">
                  <c:v>草津市</c:v>
                </c:pt>
                <c:pt idx="14">
                  <c:v>栗東市</c:v>
                </c:pt>
                <c:pt idx="15">
                  <c:v>甲良町</c:v>
                </c:pt>
                <c:pt idx="16">
                  <c:v>甲賀市</c:v>
                </c:pt>
                <c:pt idx="17">
                  <c:v>東近江市</c:v>
                </c:pt>
                <c:pt idx="18">
                  <c:v>愛荘町</c:v>
                </c:pt>
                <c:pt idx="19">
                  <c:v>米原市</c:v>
                </c:pt>
                <c:pt idx="20">
                  <c:v>高島市</c:v>
                </c:pt>
                <c:pt idx="21">
                  <c:v>日野町</c:v>
                </c:pt>
                <c:pt idx="22">
                  <c:v>国立</c:v>
                </c:pt>
              </c:strCache>
            </c:strRef>
          </c:cat>
          <c:val>
            <c:numRef>
              <c:f>H27_罹患率!$B$2:$B$24</c:f>
              <c:numCache>
                <c:formatCode>General</c:formatCode>
                <c:ptCount val="23"/>
                <c:pt idx="0">
                  <c:v>6.34920634920635</c:v>
                </c:pt>
                <c:pt idx="1">
                  <c:v>9.33333333333333</c:v>
                </c:pt>
                <c:pt idx="2">
                  <c:v>11.1111111111111</c:v>
                </c:pt>
                <c:pt idx="3">
                  <c:v>13.5135135135135</c:v>
                </c:pt>
                <c:pt idx="4">
                  <c:v>17.8082191780822</c:v>
                </c:pt>
                <c:pt idx="5">
                  <c:v>17.9245283018868</c:v>
                </c:pt>
                <c:pt idx="6">
                  <c:v>21.1009174311927</c:v>
                </c:pt>
                <c:pt idx="7">
                  <c:v>23.1263383297645</c:v>
                </c:pt>
                <c:pt idx="8">
                  <c:v>23.5347985347985</c:v>
                </c:pt>
                <c:pt idx="9">
                  <c:v>23.8095238095238</c:v>
                </c:pt>
                <c:pt idx="10">
                  <c:v>24.0417049984667</c:v>
                </c:pt>
                <c:pt idx="11">
                  <c:v>24.3334288990826</c:v>
                </c:pt>
                <c:pt idx="12">
                  <c:v>24.4781783681214</c:v>
                </c:pt>
                <c:pt idx="13">
                  <c:v>26.3327948303716</c:v>
                </c:pt>
                <c:pt idx="14">
                  <c:v>26.4778325123153</c:v>
                </c:pt>
                <c:pt idx="15">
                  <c:v>27.8481012658228</c:v>
                </c:pt>
                <c:pt idx="16">
                  <c:v>27.924944812362</c:v>
                </c:pt>
                <c:pt idx="17">
                  <c:v>28.6367795059469</c:v>
                </c:pt>
                <c:pt idx="18">
                  <c:v>29.7777777777778</c:v>
                </c:pt>
                <c:pt idx="19">
                  <c:v>30.1075268817204</c:v>
                </c:pt>
                <c:pt idx="20">
                  <c:v>31.980906921241</c:v>
                </c:pt>
                <c:pt idx="21">
                  <c:v>32.8125</c:v>
                </c:pt>
                <c:pt idx="22">
                  <c:v>33.3333333333333</c:v>
                </c:pt>
              </c:numCache>
            </c:numRef>
          </c:val>
        </c:ser>
        <c:gapWidth val="20"/>
        <c:overlap val="0"/>
        <c:axId val="21267512"/>
        <c:axId val="51912940"/>
      </c:barChart>
      <c:catAx>
        <c:axId val="21267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1912940"/>
        <c:crossesAt val="0"/>
        <c:auto val="1"/>
        <c:lblAlgn val="ctr"/>
        <c:lblOffset val="100"/>
        <c:noMultiLvlLbl val="0"/>
      </c:catAx>
      <c:valAx>
        <c:axId val="51912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81208486489972"/>
              <c:y val="0.058707019489779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1267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平成27年度小学校6年生市町別一人平均う歯数
（永久歯のみ）</a:t>
            </a:r>
          </a:p>
        </c:rich>
      </c:tx>
      <c:layout>
        <c:manualLayout>
          <c:xMode val="edge"/>
          <c:yMode val="edge"/>
          <c:x val="0.224480548902842"/>
          <c:y val="0.0420439335485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411936047641"/>
          <c:y val="0.107786788441855"/>
          <c:w val="0.921159945627549"/>
          <c:h val="0.8737107314384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一人平均う歯数!$A$2:$A$24</c:f>
              <c:strCache>
                <c:ptCount val="23"/>
                <c:pt idx="0">
                  <c:v>竜王町</c:v>
                </c:pt>
                <c:pt idx="1">
                  <c:v>豊郷町</c:v>
                </c:pt>
                <c:pt idx="2">
                  <c:v>私立</c:v>
                </c:pt>
                <c:pt idx="3">
                  <c:v>守山市</c:v>
                </c:pt>
                <c:pt idx="4">
                  <c:v>多賀町</c:v>
                </c:pt>
                <c:pt idx="5">
                  <c:v>特別支援学校計</c:v>
                </c:pt>
                <c:pt idx="6">
                  <c:v>湖南市</c:v>
                </c:pt>
                <c:pt idx="7">
                  <c:v>近江八幡市</c:v>
                </c:pt>
                <c:pt idx="8">
                  <c:v>大津市</c:v>
                </c:pt>
                <c:pt idx="9">
                  <c:v>長浜市</c:v>
                </c:pt>
                <c:pt idx="10">
                  <c:v>野洲市</c:v>
                </c:pt>
                <c:pt idx="11">
                  <c:v>滋賀県</c:v>
                </c:pt>
                <c:pt idx="12">
                  <c:v>甲賀市</c:v>
                </c:pt>
                <c:pt idx="13">
                  <c:v>草津市</c:v>
                </c:pt>
                <c:pt idx="14">
                  <c:v>彦根市</c:v>
                </c:pt>
                <c:pt idx="15">
                  <c:v>米原市</c:v>
                </c:pt>
                <c:pt idx="16">
                  <c:v>栗東市</c:v>
                </c:pt>
                <c:pt idx="17">
                  <c:v>東近江市</c:v>
                </c:pt>
                <c:pt idx="18">
                  <c:v>国立</c:v>
                </c:pt>
                <c:pt idx="19">
                  <c:v>甲良町</c:v>
                </c:pt>
                <c:pt idx="20">
                  <c:v>高島市</c:v>
                </c:pt>
                <c:pt idx="21">
                  <c:v>日野町</c:v>
                </c:pt>
                <c:pt idx="22">
                  <c:v>愛荘町</c:v>
                </c:pt>
              </c:strCache>
            </c:strRef>
          </c:cat>
          <c:val>
            <c:numRef>
              <c:f>H27一人平均う歯数!$B$2:$B$24</c:f>
              <c:numCache>
                <c:formatCode>General</c:formatCode>
                <c:ptCount val="23"/>
                <c:pt idx="0">
                  <c:v>0.0873015873015873</c:v>
                </c:pt>
                <c:pt idx="1">
                  <c:v>0.146666666666667</c:v>
                </c:pt>
                <c:pt idx="2">
                  <c:v>0.185185185185185</c:v>
                </c:pt>
                <c:pt idx="3">
                  <c:v>0.266112266112266</c:v>
                </c:pt>
                <c:pt idx="4">
                  <c:v>0.273972602739726</c:v>
                </c:pt>
                <c:pt idx="5">
                  <c:v>0.358490566037736</c:v>
                </c:pt>
                <c:pt idx="6">
                  <c:v>0.387096774193548</c:v>
                </c:pt>
                <c:pt idx="7">
                  <c:v>0.429882044560944</c:v>
                </c:pt>
                <c:pt idx="8">
                  <c:v>0.475314320760503</c:v>
                </c:pt>
                <c:pt idx="9">
                  <c:v>0.485008818342152</c:v>
                </c:pt>
                <c:pt idx="10">
                  <c:v>0.498929336188437</c:v>
                </c:pt>
                <c:pt idx="11">
                  <c:v>0.517775229357798</c:v>
                </c:pt>
                <c:pt idx="12">
                  <c:v>0.562913907284768</c:v>
                </c:pt>
                <c:pt idx="13">
                  <c:v>0.575928917609047</c:v>
                </c:pt>
                <c:pt idx="14">
                  <c:v>0.583333333333333</c:v>
                </c:pt>
                <c:pt idx="15">
                  <c:v>0.626344086021505</c:v>
                </c:pt>
                <c:pt idx="16">
                  <c:v>0.63423645320197</c:v>
                </c:pt>
                <c:pt idx="17">
                  <c:v>0.645928636779506</c:v>
                </c:pt>
                <c:pt idx="18">
                  <c:v>0.666666666666667</c:v>
                </c:pt>
                <c:pt idx="19">
                  <c:v>0.708860759493671</c:v>
                </c:pt>
                <c:pt idx="20">
                  <c:v>0.735083532219571</c:v>
                </c:pt>
                <c:pt idx="21">
                  <c:v>0.744791666666667</c:v>
                </c:pt>
                <c:pt idx="22">
                  <c:v>0.866666666666667</c:v>
                </c:pt>
              </c:numCache>
            </c:numRef>
          </c:val>
        </c:ser>
        <c:gapWidth val="20"/>
        <c:overlap val="0"/>
        <c:axId val="1419554"/>
        <c:axId val="6535745"/>
      </c:barChart>
      <c:catAx>
        <c:axId val="1419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535745"/>
        <c:crossesAt val="0"/>
        <c:auto val="1"/>
        <c:lblAlgn val="ctr"/>
        <c:lblOffset val="100"/>
        <c:noMultiLvlLbl val="0"/>
      </c:catAx>
      <c:valAx>
        <c:axId val="6535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MS UI Gothic"/>
                  </a:rPr>
                  <a:t>本</a:t>
                </a:r>
              </a:p>
            </c:rich>
          </c:tx>
          <c:layout>
            <c:manualLayout>
              <c:xMode val="edge"/>
              <c:yMode val="edge"/>
              <c:x val="0.0162470062787235"/>
              <c:y val="0.070703094244547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419554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0</xdr:row>
      <xdr:rowOff>38160</xdr:rowOff>
    </xdr:from>
    <xdr:to>
      <xdr:col>8</xdr:col>
      <xdr:colOff>393120</xdr:colOff>
      <xdr:row>33</xdr:row>
      <xdr:rowOff>28440</xdr:rowOff>
    </xdr:to>
    <xdr:graphicFrame>
      <xdr:nvGraphicFramePr>
        <xdr:cNvPr id="0" name="グラフ 3"/>
        <xdr:cNvGraphicFramePr/>
      </xdr:nvGraphicFramePr>
      <xdr:xfrm>
        <a:off x="1687320" y="38160"/>
        <a:ext cx="5261400" cy="37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600</xdr:colOff>
      <xdr:row>1</xdr:row>
      <xdr:rowOff>9720</xdr:rowOff>
    </xdr:from>
    <xdr:to>
      <xdr:col>10</xdr:col>
      <xdr:colOff>545040</xdr:colOff>
      <xdr:row>26</xdr:row>
      <xdr:rowOff>95040</xdr:rowOff>
    </xdr:to>
    <xdr:graphicFrame>
      <xdr:nvGraphicFramePr>
        <xdr:cNvPr id="1" name="グラフ 3"/>
        <xdr:cNvGraphicFramePr/>
      </xdr:nvGraphicFramePr>
      <xdr:xfrm>
        <a:off x="1535400" y="162000"/>
        <a:ext cx="55436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880</xdr:colOff>
      <xdr:row>1</xdr:row>
      <xdr:rowOff>0</xdr:rowOff>
    </xdr:from>
    <xdr:to>
      <xdr:col>10</xdr:col>
      <xdr:colOff>267840</xdr:colOff>
      <xdr:row>32</xdr:row>
      <xdr:rowOff>114480</xdr:rowOff>
    </xdr:to>
    <xdr:graphicFrame>
      <xdr:nvGraphicFramePr>
        <xdr:cNvPr id="2" name="グラフ 3"/>
        <xdr:cNvGraphicFramePr/>
      </xdr:nvGraphicFramePr>
      <xdr:xfrm>
        <a:off x="673560" y="142920"/>
        <a:ext cx="55821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880</xdr:colOff>
      <xdr:row>33</xdr:row>
      <xdr:rowOff>66240</xdr:rowOff>
    </xdr:from>
    <xdr:to>
      <xdr:col>10</xdr:col>
      <xdr:colOff>246960</xdr:colOff>
      <xdr:row>65</xdr:row>
      <xdr:rowOff>66240</xdr:rowOff>
    </xdr:to>
    <xdr:graphicFrame>
      <xdr:nvGraphicFramePr>
        <xdr:cNvPr id="3" name="グラフ 3"/>
        <xdr:cNvGraphicFramePr/>
      </xdr:nvGraphicFramePr>
      <xdr:xfrm>
        <a:off x="673560" y="4781160"/>
        <a:ext cx="55612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C32" activeCellId="0" sqref="C32"/>
    </sheetView>
  </sheetViews>
  <sheetFormatPr defaultColWidth="13.32421875" defaultRowHeight="8.8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32"/>
    <col collapsed="false" customWidth="false" hidden="false" outlineLevel="0" max="257" min="3" style="3" width="13.32"/>
  </cols>
  <sheetData>
    <row r="1" s="6" customFormat="true" ht="12" hidden="false" customHeight="true" outlineLevel="0" collapsed="false">
      <c r="A1" s="4"/>
      <c r="B1" s="5"/>
    </row>
    <row r="2" s="9" customFormat="true" ht="8.85" hidden="false" customHeight="true" outlineLevel="0" collapsed="false">
      <c r="A2" s="7" t="s">
        <v>0</v>
      </c>
      <c r="B2" s="8" t="n">
        <v>0.0873015873015873</v>
      </c>
    </row>
    <row r="3" s="9" customFormat="true" ht="8.85" hidden="false" customHeight="true" outlineLevel="0" collapsed="false">
      <c r="A3" s="10" t="s">
        <v>1</v>
      </c>
      <c r="B3" s="11" t="n">
        <v>0.146666666666667</v>
      </c>
    </row>
    <row r="4" s="9" customFormat="true" ht="8.85" hidden="false" customHeight="true" outlineLevel="0" collapsed="false">
      <c r="A4" s="12" t="s">
        <v>2</v>
      </c>
      <c r="B4" s="13" t="n">
        <v>0.185185185185185</v>
      </c>
    </row>
    <row r="5" s="9" customFormat="true" ht="8.85" hidden="false" customHeight="true" outlineLevel="0" collapsed="false">
      <c r="A5" s="14" t="s">
        <v>3</v>
      </c>
      <c r="B5" s="13" t="n">
        <v>0.266112266112266</v>
      </c>
    </row>
    <row r="6" s="9" customFormat="true" ht="8.85" hidden="false" customHeight="true" outlineLevel="0" collapsed="false">
      <c r="A6" s="10" t="s">
        <v>4</v>
      </c>
      <c r="B6" s="13" t="n">
        <v>0.273972602739726</v>
      </c>
    </row>
    <row r="7" s="9" customFormat="true" ht="8.85" hidden="false" customHeight="true" outlineLevel="0" collapsed="false">
      <c r="A7" s="10" t="s">
        <v>5</v>
      </c>
      <c r="B7" s="13" t="n">
        <v>0.358490566037736</v>
      </c>
    </row>
    <row r="8" s="9" customFormat="true" ht="8.85" hidden="false" customHeight="true" outlineLevel="0" collapsed="false">
      <c r="A8" s="10" t="s">
        <v>6</v>
      </c>
      <c r="B8" s="15" t="n">
        <v>0.387096774193548</v>
      </c>
    </row>
    <row r="9" s="9" customFormat="true" ht="8.85" hidden="false" customHeight="true" outlineLevel="0" collapsed="false">
      <c r="A9" s="12" t="s">
        <v>7</v>
      </c>
      <c r="B9" s="16" t="n">
        <v>0.429882044560944</v>
      </c>
    </row>
    <row r="10" s="9" customFormat="true" ht="8.85" hidden="false" customHeight="true" outlineLevel="0" collapsed="false">
      <c r="A10" s="12" t="s">
        <v>8</v>
      </c>
      <c r="B10" s="16" t="n">
        <v>0.475314320760503</v>
      </c>
    </row>
    <row r="11" s="9" customFormat="true" ht="8.85" hidden="false" customHeight="true" outlineLevel="0" collapsed="false">
      <c r="A11" s="10" t="s">
        <v>9</v>
      </c>
      <c r="B11" s="16" t="n">
        <v>0.485008818342152</v>
      </c>
    </row>
    <row r="12" s="9" customFormat="true" ht="8.85" hidden="false" customHeight="true" outlineLevel="0" collapsed="false">
      <c r="A12" s="17" t="s">
        <v>10</v>
      </c>
      <c r="B12" s="18" t="n">
        <v>0.498929336188437</v>
      </c>
    </row>
    <row r="13" s="9" customFormat="true" ht="8.85" hidden="false" customHeight="true" outlineLevel="0" collapsed="false">
      <c r="A13" s="10" t="s">
        <v>11</v>
      </c>
      <c r="B13" s="18" t="n">
        <v>0.517775229357798</v>
      </c>
    </row>
    <row r="14" s="9" customFormat="true" ht="8.85" hidden="false" customHeight="true" outlineLevel="0" collapsed="false">
      <c r="A14" s="19" t="s">
        <v>12</v>
      </c>
      <c r="B14" s="16" t="n">
        <v>0.562913907284768</v>
      </c>
    </row>
    <row r="15" s="9" customFormat="true" ht="8.85" hidden="false" customHeight="true" outlineLevel="0" collapsed="false">
      <c r="A15" s="10" t="s">
        <v>13</v>
      </c>
      <c r="B15" s="16" t="n">
        <v>0.575928917609047</v>
      </c>
    </row>
    <row r="16" s="9" customFormat="true" ht="8.85" hidden="false" customHeight="true" outlineLevel="0" collapsed="false">
      <c r="A16" s="10" t="s">
        <v>14</v>
      </c>
      <c r="B16" s="18" t="n">
        <v>0.583333333333333</v>
      </c>
    </row>
    <row r="17" s="9" customFormat="true" ht="8.85" hidden="false" customHeight="true" outlineLevel="0" collapsed="false">
      <c r="A17" s="12" t="s">
        <v>15</v>
      </c>
      <c r="B17" s="16" t="n">
        <v>0.626344086021505</v>
      </c>
    </row>
    <row r="18" s="9" customFormat="true" ht="8.85" hidden="false" customHeight="true" outlineLevel="0" collapsed="false">
      <c r="A18" s="10" t="s">
        <v>16</v>
      </c>
      <c r="B18" s="18" t="n">
        <v>0.63423645320197</v>
      </c>
    </row>
    <row r="19" s="9" customFormat="true" ht="8.85" hidden="false" customHeight="true" outlineLevel="0" collapsed="false">
      <c r="A19" s="20" t="s">
        <v>17</v>
      </c>
      <c r="B19" s="16" t="n">
        <v>0.645928636779506</v>
      </c>
    </row>
    <row r="20" s="9" customFormat="true" ht="8.85" hidden="false" customHeight="true" outlineLevel="0" collapsed="false">
      <c r="A20" s="21" t="s">
        <v>18</v>
      </c>
      <c r="B20" s="18" t="n">
        <v>0.666666666666667</v>
      </c>
    </row>
    <row r="21" s="9" customFormat="true" ht="8.85" hidden="false" customHeight="true" outlineLevel="0" collapsed="false">
      <c r="A21" s="21" t="s">
        <v>19</v>
      </c>
      <c r="B21" s="18" t="n">
        <v>0.708860759493671</v>
      </c>
    </row>
    <row r="22" s="9" customFormat="true" ht="8.85" hidden="false" customHeight="true" outlineLevel="0" collapsed="false">
      <c r="A22" s="21" t="s">
        <v>20</v>
      </c>
      <c r="B22" s="16" t="n">
        <v>0.735083532219571</v>
      </c>
    </row>
    <row r="23" s="9" customFormat="true" ht="8.85" hidden="false" customHeight="true" outlineLevel="0" collapsed="false">
      <c r="A23" s="21" t="s">
        <v>21</v>
      </c>
      <c r="B23" s="16" t="n">
        <v>0.744791666666667</v>
      </c>
    </row>
    <row r="24" s="9" customFormat="true" ht="8.85" hidden="false" customHeight="true" outlineLevel="0" collapsed="false">
      <c r="A24" s="22" t="s">
        <v>22</v>
      </c>
      <c r="B24" s="16" t="n">
        <v>0.866666666666667</v>
      </c>
    </row>
    <row r="25" s="9" customFormat="true" ht="8.85" hidden="false" customHeight="true" outlineLevel="0" collapsed="false">
      <c r="A25" s="1"/>
      <c r="B25" s="2"/>
    </row>
    <row r="26" s="9" customFormat="true" ht="8.85" hidden="false" customHeight="true" outlineLevel="0" collapsed="false">
      <c r="A26" s="1"/>
      <c r="B26" s="2"/>
    </row>
    <row r="27" s="9" customFormat="true" ht="8.85" hidden="false" customHeight="true" outlineLevel="0" collapsed="false">
      <c r="A27" s="1"/>
      <c r="B27" s="2"/>
    </row>
    <row r="28" s="9" customFormat="true" ht="8.85" hidden="false" customHeight="true" outlineLevel="0" collapsed="false">
      <c r="A28" s="1"/>
      <c r="B28" s="2"/>
    </row>
    <row r="29" s="9" customFormat="true" ht="8.85" hidden="false" customHeight="true" outlineLevel="0" collapsed="false">
      <c r="A29" s="1"/>
      <c r="B29" s="2"/>
    </row>
    <row r="30" s="9" customFormat="true" ht="8.85" hidden="false" customHeight="true" outlineLevel="0" collapsed="false">
      <c r="A30" s="1"/>
      <c r="B30" s="2"/>
    </row>
    <row r="31" s="9" customFormat="true" ht="8.85" hidden="false" customHeight="true" outlineLevel="0" collapsed="false">
      <c r="A31" s="1"/>
      <c r="B31" s="2"/>
    </row>
    <row r="32" s="9" customFormat="true" ht="8.85" hidden="false" customHeight="true" outlineLevel="0" collapsed="false">
      <c r="A32" s="1"/>
      <c r="B32" s="2"/>
    </row>
    <row r="33" s="9" customFormat="true" ht="8.85" hidden="false" customHeight="true" outlineLevel="0" collapsed="false">
      <c r="A33" s="1"/>
      <c r="B33" s="2"/>
    </row>
    <row r="34" s="9" customFormat="true" ht="8.85" hidden="false" customHeight="true" outlineLevel="0" collapsed="false">
      <c r="A34" s="1"/>
      <c r="B34" s="2"/>
    </row>
    <row r="35" s="9" customFormat="true" ht="8.85" hidden="false" customHeight="true" outlineLevel="0" collapsed="false">
      <c r="A35" s="1"/>
      <c r="B35" s="2"/>
    </row>
    <row r="36" s="9" customFormat="true" ht="8.85" hidden="false" customHeight="true" outlineLevel="0" collapsed="false">
      <c r="A36" s="1"/>
      <c r="B36" s="2"/>
    </row>
    <row r="37" s="9" customFormat="true" ht="8.85" hidden="false" customHeight="true" outlineLevel="0" collapsed="false">
      <c r="A37" s="1"/>
      <c r="B37" s="2"/>
    </row>
    <row r="38" s="9" customFormat="true" ht="8.85" hidden="false" customHeight="true" outlineLevel="0" collapsed="false">
      <c r="A38" s="1"/>
      <c r="B38" s="2"/>
    </row>
    <row r="39" s="9" customFormat="true" ht="8.85" hidden="false" customHeight="true" outlineLevel="0" collapsed="false">
      <c r="A39" s="1"/>
      <c r="B39" s="2"/>
    </row>
    <row r="40" s="9" customFormat="true" ht="8.85" hidden="false" customHeight="true" outlineLevel="0" collapsed="false">
      <c r="A40" s="1"/>
      <c r="B40" s="2"/>
    </row>
    <row r="41" s="9" customFormat="true" ht="8.85" hidden="false" customHeight="true" outlineLevel="0" collapsed="false">
      <c r="A41" s="1"/>
      <c r="B41" s="2"/>
    </row>
    <row r="42" s="23" customFormat="true" ht="8.85" hidden="false" customHeight="true" outlineLevel="0" collapsed="false">
      <c r="A42" s="1"/>
      <c r="B42" s="2"/>
    </row>
    <row r="43" s="23" customFormat="true" ht="8.85" hidden="false" customHeight="true" outlineLevel="0" collapsed="false">
      <c r="A43" s="1"/>
      <c r="B43" s="2"/>
    </row>
    <row r="44" s="23" customFormat="true" ht="8.85" hidden="false" customHeight="true" outlineLevel="0" collapsed="false">
      <c r="A44" s="1"/>
      <c r="B44" s="2"/>
    </row>
    <row r="45" s="23" customFormat="true" ht="8.85" hidden="false" customHeight="true" outlineLevel="0" collapsed="false">
      <c r="A45" s="1"/>
      <c r="B45" s="2"/>
    </row>
    <row r="46" s="23" customFormat="true" ht="8.85" hidden="false" customHeight="true" outlineLevel="0" collapsed="false">
      <c r="A46" s="1"/>
      <c r="B46" s="2"/>
    </row>
    <row r="47" s="23" customFormat="true" ht="8.85" hidden="false" customHeight="true" outlineLevel="0" collapsed="false">
      <c r="A47" s="1"/>
      <c r="B47" s="2"/>
    </row>
    <row r="48" s="23" customFormat="true" ht="8.85" hidden="false" customHeight="true" outlineLevel="0" collapsed="false">
      <c r="A48" s="1"/>
      <c r="B48" s="2"/>
    </row>
    <row r="49" s="23" customFormat="true" ht="8.85" hidden="false" customHeight="true" outlineLevel="0" collapsed="false">
      <c r="A49" s="1"/>
      <c r="B49" s="2"/>
    </row>
    <row r="50" s="9" customFormat="true" ht="8.85" hidden="false" customHeight="true" outlineLevel="0" collapsed="false">
      <c r="A50" s="1"/>
      <c r="B50" s="2"/>
    </row>
    <row r="51" s="9" customFormat="true" ht="8.85" hidden="false" customHeight="true" outlineLevel="0" collapsed="false">
      <c r="A51" s="1"/>
      <c r="B51" s="2"/>
    </row>
    <row r="52" s="9" customFormat="true" ht="8.85" hidden="false" customHeight="true" outlineLevel="0" collapsed="false">
      <c r="A52" s="1"/>
      <c r="B52" s="2"/>
    </row>
    <row r="53" s="9" customFormat="true" ht="8.85" hidden="false" customHeight="true" outlineLevel="0" collapsed="false">
      <c r="A53" s="1"/>
      <c r="B53" s="2"/>
    </row>
    <row r="54" s="9" customFormat="true" ht="8.85" hidden="false" customHeight="true" outlineLevel="0" collapsed="false">
      <c r="A54" s="1"/>
      <c r="B54" s="2"/>
    </row>
    <row r="55" s="9" customFormat="true" ht="8.85" hidden="false" customHeight="true" outlineLevel="0" collapsed="false">
      <c r="A55" s="1"/>
      <c r="B55" s="2"/>
    </row>
    <row r="56" s="9" customFormat="true" ht="8.85" hidden="false" customHeight="true" outlineLevel="0" collapsed="false">
      <c r="A56" s="1"/>
      <c r="B56" s="2"/>
    </row>
    <row r="57" s="9" customFormat="true" ht="8.85" hidden="false" customHeight="true" outlineLevel="0" collapsed="false">
      <c r="A57" s="1"/>
      <c r="B57" s="2"/>
    </row>
    <row r="58" s="9" customFormat="true" ht="8.85" hidden="false" customHeight="true" outlineLevel="0" collapsed="false">
      <c r="A58" s="1"/>
      <c r="B58" s="2"/>
    </row>
    <row r="59" s="9" customFormat="true" ht="8.85" hidden="false" customHeight="true" outlineLevel="0" collapsed="false">
      <c r="A59" s="1"/>
      <c r="B59" s="2"/>
    </row>
    <row r="60" s="9" customFormat="true" ht="8.85" hidden="false" customHeight="true" outlineLevel="0" collapsed="false">
      <c r="A60" s="1"/>
      <c r="B60" s="2"/>
    </row>
    <row r="61" s="9" customFormat="true" ht="8.85" hidden="false" customHeight="true" outlineLevel="0" collapsed="false">
      <c r="A61" s="1"/>
      <c r="B61" s="2"/>
    </row>
    <row r="62" s="9" customFormat="true" ht="8.85" hidden="false" customHeight="true" outlineLevel="0" collapsed="false">
      <c r="A62" s="1"/>
      <c r="B62" s="2"/>
    </row>
    <row r="63" s="9" customFormat="true" ht="8.85" hidden="false" customHeight="true" outlineLevel="0" collapsed="false">
      <c r="A63" s="1"/>
      <c r="B63" s="2"/>
    </row>
    <row r="64" s="9" customFormat="true" ht="8.85" hidden="false" customHeight="true" outlineLevel="0" collapsed="false">
      <c r="A64" s="1"/>
      <c r="B64" s="2"/>
    </row>
    <row r="65" s="9" customFormat="true" ht="8.85" hidden="false" customHeight="true" outlineLevel="0" collapsed="false">
      <c r="A65" s="1"/>
      <c r="B65" s="2"/>
    </row>
    <row r="66" s="9" customFormat="true" ht="8.85" hidden="false" customHeight="true" outlineLevel="0" collapsed="false">
      <c r="A66" s="1"/>
      <c r="B66" s="2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小学校6年生　主な歯科保健指標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4" activeCellId="0" sqref="B14"/>
    </sheetView>
  </sheetViews>
  <sheetFormatPr defaultColWidth="9.9921875" defaultRowHeight="12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4" width="9.99"/>
    <col collapsed="false" customWidth="false" hidden="false" outlineLevel="0" max="257" min="3" style="3" width="9.99"/>
  </cols>
  <sheetData>
    <row r="2" s="6" customFormat="true" ht="12" hidden="false" customHeight="true" outlineLevel="0" collapsed="false">
      <c r="A2" s="7" t="s">
        <v>0</v>
      </c>
      <c r="B2" s="25" t="n">
        <v>6.34920634920635</v>
      </c>
    </row>
    <row r="3" s="9" customFormat="true" ht="12" hidden="false" customHeight="true" outlineLevel="0" collapsed="false">
      <c r="A3" s="14" t="s">
        <v>1</v>
      </c>
      <c r="B3" s="26" t="n">
        <v>9.33333333333333</v>
      </c>
    </row>
    <row r="4" s="9" customFormat="true" ht="12" hidden="false" customHeight="true" outlineLevel="0" collapsed="false">
      <c r="A4" s="10" t="s">
        <v>2</v>
      </c>
      <c r="B4" s="27" t="n">
        <v>11.1111111111111</v>
      </c>
      <c r="C4" s="6"/>
    </row>
    <row r="5" s="9" customFormat="true" ht="12" hidden="false" customHeight="true" outlineLevel="0" collapsed="false">
      <c r="A5" s="12" t="s">
        <v>3</v>
      </c>
      <c r="B5" s="27" t="n">
        <v>13.5135135135135</v>
      </c>
    </row>
    <row r="6" s="9" customFormat="true" ht="12" hidden="false" customHeight="true" outlineLevel="0" collapsed="false">
      <c r="A6" s="10" t="s">
        <v>4</v>
      </c>
      <c r="B6" s="27" t="n">
        <v>17.8082191780822</v>
      </c>
      <c r="C6" s="6"/>
    </row>
    <row r="7" s="9" customFormat="true" ht="12" hidden="false" customHeight="true" outlineLevel="0" collapsed="false">
      <c r="A7" s="10" t="s">
        <v>5</v>
      </c>
      <c r="B7" s="27" t="n">
        <v>17.9245283018868</v>
      </c>
    </row>
    <row r="8" s="9" customFormat="true" ht="12" hidden="false" customHeight="true" outlineLevel="0" collapsed="false">
      <c r="A8" s="10" t="s">
        <v>7</v>
      </c>
      <c r="B8" s="28" t="n">
        <v>21.1009174311927</v>
      </c>
      <c r="C8" s="6"/>
    </row>
    <row r="9" s="9" customFormat="true" ht="12" hidden="false" customHeight="true" outlineLevel="0" collapsed="false">
      <c r="A9" s="10" t="s">
        <v>10</v>
      </c>
      <c r="B9" s="29" t="n">
        <v>23.1263383297645</v>
      </c>
    </row>
    <row r="10" s="9" customFormat="true" ht="12" hidden="false" customHeight="true" outlineLevel="0" collapsed="false">
      <c r="A10" s="10" t="s">
        <v>14</v>
      </c>
      <c r="B10" s="29" t="n">
        <v>23.5347985347985</v>
      </c>
      <c r="C10" s="6"/>
    </row>
    <row r="11" s="9" customFormat="true" ht="12" hidden="false" customHeight="true" outlineLevel="0" collapsed="false">
      <c r="A11" s="12" t="s">
        <v>9</v>
      </c>
      <c r="B11" s="29" t="n">
        <v>23.8095238095238</v>
      </c>
    </row>
    <row r="12" customFormat="false" ht="12" hidden="false" customHeight="true" outlineLevel="0" collapsed="false">
      <c r="A12" s="17" t="s">
        <v>8</v>
      </c>
      <c r="B12" s="29" t="n">
        <v>24.0417049984667</v>
      </c>
      <c r="C12" s="6"/>
    </row>
    <row r="13" customFormat="false" ht="12" hidden="false" customHeight="true" outlineLevel="0" collapsed="false">
      <c r="A13" s="12" t="s">
        <v>11</v>
      </c>
      <c r="B13" s="24" t="n">
        <v>24.3334288990826</v>
      </c>
      <c r="C13" s="9"/>
    </row>
    <row r="14" customFormat="false" ht="12" hidden="false" customHeight="true" outlineLevel="0" collapsed="false">
      <c r="A14" s="10" t="s">
        <v>6</v>
      </c>
      <c r="B14" s="29" t="n">
        <v>24.4781783681214</v>
      </c>
      <c r="C14" s="6"/>
    </row>
    <row r="15" customFormat="false" ht="12" hidden="false" customHeight="true" outlineLevel="0" collapsed="false">
      <c r="A15" s="14" t="s">
        <v>13</v>
      </c>
      <c r="B15" s="29" t="n">
        <v>26.3327948303716</v>
      </c>
      <c r="C15" s="9"/>
    </row>
    <row r="16" customFormat="false" ht="12" hidden="false" customHeight="true" outlineLevel="0" collapsed="false">
      <c r="A16" s="10" t="s">
        <v>16</v>
      </c>
      <c r="B16" s="30" t="n">
        <v>26.4778325123153</v>
      </c>
      <c r="C16" s="6"/>
    </row>
    <row r="17" customFormat="false" ht="12" hidden="false" customHeight="true" outlineLevel="0" collapsed="false">
      <c r="A17" s="10" t="s">
        <v>19</v>
      </c>
      <c r="B17" s="30" t="n">
        <v>27.8481012658228</v>
      </c>
      <c r="C17" s="9"/>
    </row>
    <row r="18" customFormat="false" ht="12" hidden="false" customHeight="true" outlineLevel="0" collapsed="false">
      <c r="A18" s="10" t="s">
        <v>12</v>
      </c>
      <c r="B18" s="30" t="n">
        <v>27.924944812362</v>
      </c>
      <c r="C18" s="6"/>
    </row>
    <row r="19" customFormat="false" ht="12" hidden="false" customHeight="true" outlineLevel="0" collapsed="false">
      <c r="A19" s="20" t="s">
        <v>17</v>
      </c>
      <c r="B19" s="24" t="n">
        <v>28.6367795059469</v>
      </c>
      <c r="C19" s="9"/>
    </row>
    <row r="20" customFormat="false" ht="12" hidden="false" customHeight="true" outlineLevel="0" collapsed="false">
      <c r="A20" s="21" t="s">
        <v>22</v>
      </c>
      <c r="B20" s="30" t="n">
        <v>29.7777777777778</v>
      </c>
      <c r="C20" s="6"/>
    </row>
    <row r="21" customFormat="false" ht="12" hidden="false" customHeight="true" outlineLevel="0" collapsed="false">
      <c r="A21" s="31" t="s">
        <v>15</v>
      </c>
      <c r="B21" s="24" t="n">
        <v>30.1075268817204</v>
      </c>
      <c r="C21" s="9"/>
    </row>
    <row r="22" customFormat="false" ht="12" hidden="false" customHeight="true" outlineLevel="0" collapsed="false">
      <c r="A22" s="32" t="s">
        <v>20</v>
      </c>
      <c r="B22" s="29" t="n">
        <v>31.980906921241</v>
      </c>
    </row>
    <row r="23" customFormat="false" ht="12" hidden="false" customHeight="true" outlineLevel="0" collapsed="false">
      <c r="A23" s="21" t="s">
        <v>21</v>
      </c>
      <c r="B23" s="24" t="n">
        <v>32.8125</v>
      </c>
    </row>
    <row r="24" customFormat="false" ht="12" hidden="false" customHeight="true" outlineLevel="0" collapsed="false">
      <c r="A24" s="21" t="s">
        <v>18</v>
      </c>
      <c r="B24" s="33" t="n">
        <v>33.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2:58:51Z</dcterms:created>
  <dc:creator>滋賀県</dc:creator>
  <dc:description/>
  <dc:language>en-US</dc:language>
  <cp:lastModifiedBy>w</cp:lastModifiedBy>
  <cp:lastPrinted>2016-02-18T04:26:26Z</cp:lastPrinted>
  <dcterms:modified xsi:type="dcterms:W3CDTF">2016-02-18T04:26:46Z</dcterms:modified>
  <cp:revision>0</cp:revision>
  <dc:subject/>
  <dc:title/>
</cp:coreProperties>
</file>