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31.xml" ContentType="application/vnd.openxmlformats-officedocument.drawingml.chart+xml"/>
  <Override PartName="/xl/charts/chart56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charts/chart125.xml" ContentType="application/vnd.openxmlformats-officedocument.drawingml.chart+xml"/>
  <Override PartName="/xl/charts/chart12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P46.48)一人平均う歯数 " sheetId="1" state="visible" r:id="rId2"/>
    <sheet name="(P49.51)有病者率" sheetId="2" state="visible" r:id="rId3"/>
  </sheets>
  <definedNames>
    <definedName function="false" hidden="false" localSheetId="0" name="_xlnm.Print_Area" vbProcedure="false">'(P46.48)一人平均う歯数 '!$P$1:$AC$67</definedName>
    <definedName function="false" hidden="false" localSheetId="1" name="_xlnm.Print_Area" vbProcedure="false">'(P49.51)有病者率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"/>
    <numFmt numFmtId="167" formatCode="0_);[RED]\(0\)"/>
    <numFmt numFmtId="168" formatCode="[$-409]#,##0_);[RED]\(#,##0\)"/>
    <numFmt numFmtId="169" formatCode="[$-409]0.00"/>
    <numFmt numFmtId="170" formatCode="0.00_ "/>
    <numFmt numFmtId="171" formatCode="0.0"/>
    <numFmt numFmtId="172" formatCode="0.00"/>
    <numFmt numFmtId="173" formatCode="#,##0.00_);[RED]\(#,##0.00\)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sz val="9"/>
      <color rgb="FF000000"/>
      <name val="ＭＳ Ｐゴシック"/>
      <family val="2"/>
    </font>
    <font>
      <sz val="8"/>
      <color rgb="FF000000"/>
      <name val="ＭＳ ゴシック"/>
      <family val="2"/>
    </font>
    <font>
      <sz val="6.4"/>
      <color rgb="FF000000"/>
      <name val="ＭＳ ゴシック"/>
      <family val="2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.75"/>
      <color rgb="FF000000"/>
      <name val="ＭＳ ゴシック"/>
      <family val="2"/>
    </font>
    <font>
      <sz val="6"/>
      <color rgb="FF000000"/>
      <name val="ＭＳ ゴシック"/>
      <family val="2"/>
    </font>
    <font>
      <sz val="6"/>
      <color rgb="FF000000"/>
      <name val="ＭＳ Ｐゴシック"/>
      <family val="2"/>
    </font>
    <font>
      <sz val="4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1374969143421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4:$O$4</c:f>
              <c:numCache>
                <c:formatCode>General</c:formatCode>
                <c:ptCount val="13"/>
                <c:pt idx="2">
                  <c:v>2.94662668665667</c:v>
                </c:pt>
                <c:pt idx="3">
                  <c:v>2.92141756548536</c:v>
                </c:pt>
                <c:pt idx="4">
                  <c:v>2.74290271132376</c:v>
                </c:pt>
                <c:pt idx="5">
                  <c:v>2.47667910447761</c:v>
                </c:pt>
                <c:pt idx="6">
                  <c:v>2.39327883742053</c:v>
                </c:pt>
                <c:pt idx="7">
                  <c:v>2.19513696522007</c:v>
                </c:pt>
                <c:pt idx="8">
                  <c:v>2.02609262883236</c:v>
                </c:pt>
                <c:pt idx="9">
                  <c:v>2.09026128266033</c:v>
                </c:pt>
                <c:pt idx="10">
                  <c:v>1.90949507780248</c:v>
                </c:pt>
                <c:pt idx="11">
                  <c:v>1.60731319554849</c:v>
                </c:pt>
                <c:pt idx="12">
                  <c:v>1.61915511125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54728"/>
        <c:axId val="54020512"/>
      </c:lineChart>
      <c:catAx>
        <c:axId val="757547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20512"/>
        <c:crossesAt val="0"/>
        <c:auto val="1"/>
        <c:lblAlgn val="ctr"/>
        <c:lblOffset val="100"/>
        <c:noMultiLvlLbl val="0"/>
      </c:catAx>
      <c:valAx>
        <c:axId val="5402051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5472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907430264132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22:$O$22</c:f>
              <c:numCache>
                <c:formatCode>General</c:formatCode>
                <c:ptCount val="13"/>
                <c:pt idx="0">
                  <c:v>3.20924149956408</c:v>
                </c:pt>
                <c:pt idx="1">
                  <c:v>2.92605331040413</c:v>
                </c:pt>
                <c:pt idx="2">
                  <c:v>3.04975530179445</c:v>
                </c:pt>
                <c:pt idx="3">
                  <c:v>4.30645161290323</c:v>
                </c:pt>
                <c:pt idx="4">
                  <c:v>2.61324041811847</c:v>
                </c:pt>
                <c:pt idx="5">
                  <c:v>2.46307053941909</c:v>
                </c:pt>
                <c:pt idx="6">
                  <c:v>2.26144879267277</c:v>
                </c:pt>
                <c:pt idx="7">
                  <c:v>2.15755102040816</c:v>
                </c:pt>
                <c:pt idx="8">
                  <c:v>2.23962411902897</c:v>
                </c:pt>
                <c:pt idx="9">
                  <c:v>2.29617021276596</c:v>
                </c:pt>
                <c:pt idx="10">
                  <c:v>2.06293169608596</c:v>
                </c:pt>
                <c:pt idx="11">
                  <c:v>1.77837423312883</c:v>
                </c:pt>
                <c:pt idx="12">
                  <c:v>1.71011235955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69708"/>
        <c:axId val="75906419"/>
      </c:lineChart>
      <c:catAx>
        <c:axId val="178697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06419"/>
        <c:crossesAt val="0"/>
        <c:auto val="1"/>
        <c:lblAlgn val="ctr"/>
        <c:lblOffset val="100"/>
        <c:noMultiLvlLbl val="0"/>
      </c:catAx>
      <c:valAx>
        <c:axId val="759064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697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192613270345716"/>
          <c:w val="0.939172749391728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48:$O$48</c:f>
              <c:numCache>
                <c:formatCode>General</c:formatCode>
                <c:ptCount val="13"/>
                <c:pt idx="0">
                  <c:v>66.6666666666667</c:v>
                </c:pt>
                <c:pt idx="1">
                  <c:v>64.1221374045801</c:v>
                </c:pt>
                <c:pt idx="2">
                  <c:v>50.7352941176471</c:v>
                </c:pt>
                <c:pt idx="3">
                  <c:v>73.7394957983193</c:v>
                </c:pt>
                <c:pt idx="4">
                  <c:v>58.6206896551724</c:v>
                </c:pt>
                <c:pt idx="5">
                  <c:v>51.3333333333333</c:v>
                </c:pt>
                <c:pt idx="6">
                  <c:v>50.3649635036496</c:v>
                </c:pt>
                <c:pt idx="7">
                  <c:v>50.4587155963303</c:v>
                </c:pt>
                <c:pt idx="8">
                  <c:v>65.4867256637168</c:v>
                </c:pt>
                <c:pt idx="9">
                  <c:v>55.1401869158878</c:v>
                </c:pt>
                <c:pt idx="10">
                  <c:v>50.4761904761905</c:v>
                </c:pt>
                <c:pt idx="11">
                  <c:v>48.6238532110092</c:v>
                </c:pt>
                <c:pt idx="12">
                  <c:v>60.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31532"/>
        <c:axId val="73212523"/>
      </c:lineChart>
      <c:catAx>
        <c:axId val="956315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12523"/>
        <c:crossesAt val="0"/>
        <c:auto val="1"/>
        <c:lblAlgn val="ctr"/>
        <c:lblOffset val="100"/>
        <c:noMultiLvlLbl val="0"/>
      </c:catAx>
      <c:valAx>
        <c:axId val="732125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315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33090024331"/>
          <c:y val="0.0536826283014816"/>
          <c:w val="0.781021897810219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49:$O$49</c:f>
              <c:numCache>
                <c:formatCode>General</c:formatCode>
                <c:ptCount val="13"/>
                <c:pt idx="0">
                  <c:v>68.5279187817259</c:v>
                </c:pt>
                <c:pt idx="1">
                  <c:v>68.8796680497925</c:v>
                </c:pt>
                <c:pt idx="2">
                  <c:v>73</c:v>
                </c:pt>
                <c:pt idx="3">
                  <c:v>78.6516853932584</c:v>
                </c:pt>
                <c:pt idx="4">
                  <c:v>63.7130801687764</c:v>
                </c:pt>
                <c:pt idx="5">
                  <c:v>63.9423076923077</c:v>
                </c:pt>
                <c:pt idx="6">
                  <c:v>64.4444444444444</c:v>
                </c:pt>
                <c:pt idx="7">
                  <c:v>60.6060606060606</c:v>
                </c:pt>
                <c:pt idx="8">
                  <c:v>50.4424778761062</c:v>
                </c:pt>
                <c:pt idx="9">
                  <c:v>49.2682926829268</c:v>
                </c:pt>
                <c:pt idx="10">
                  <c:v>47.39336492891</c:v>
                </c:pt>
                <c:pt idx="11">
                  <c:v>48.0349344978166</c:v>
                </c:pt>
                <c:pt idx="12">
                  <c:v>41.49377593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60161"/>
        <c:axId val="17737078"/>
      </c:lineChart>
      <c:catAx>
        <c:axId val="417601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37078"/>
        <c:crossesAt val="0"/>
        <c:auto val="1"/>
        <c:lblAlgn val="ctr"/>
        <c:lblOffset val="100"/>
        <c:noMultiLvlLbl val="0"/>
      </c:catAx>
      <c:valAx>
        <c:axId val="177370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601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6404782237403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50:$O$50</c:f>
              <c:numCache>
                <c:formatCode>General</c:formatCode>
                <c:ptCount val="13"/>
                <c:pt idx="0">
                  <c:v>80.3030303030303</c:v>
                </c:pt>
                <c:pt idx="1">
                  <c:v>82.9787234042553</c:v>
                </c:pt>
                <c:pt idx="2">
                  <c:v>73.2142857142857</c:v>
                </c:pt>
                <c:pt idx="3">
                  <c:v>60</c:v>
                </c:pt>
                <c:pt idx="4">
                  <c:v>69.2307692307692</c:v>
                </c:pt>
                <c:pt idx="5">
                  <c:v>77.1428571428572</c:v>
                </c:pt>
                <c:pt idx="6">
                  <c:v>65.9574468085106</c:v>
                </c:pt>
                <c:pt idx="7">
                  <c:v>61.9047619047619</c:v>
                </c:pt>
                <c:pt idx="8">
                  <c:v>55.5555555555556</c:v>
                </c:pt>
                <c:pt idx="9">
                  <c:v>51.4285714285714</c:v>
                </c:pt>
                <c:pt idx="10">
                  <c:v>51.063829787234</c:v>
                </c:pt>
                <c:pt idx="11">
                  <c:v>51.219512195122</c:v>
                </c:pt>
                <c:pt idx="12">
                  <c:v>34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0815"/>
        <c:axId val="86322521"/>
      </c:lineChart>
      <c:catAx>
        <c:axId val="42908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22521"/>
        <c:crossesAt val="0"/>
        <c:auto val="1"/>
        <c:lblAlgn val="ctr"/>
        <c:lblOffset val="100"/>
        <c:noMultiLvlLbl val="0"/>
      </c:catAx>
      <c:valAx>
        <c:axId val="863225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08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469729497638"/>
          <c:w val="0.938286842754875"/>
          <c:h val="0.78553027050236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51:$O$51</c:f>
              <c:numCache>
                <c:formatCode>General</c:formatCode>
                <c:ptCount val="13"/>
                <c:pt idx="0">
                  <c:v>85.2631578947368</c:v>
                </c:pt>
                <c:pt idx="1">
                  <c:v>77.2277227722772</c:v>
                </c:pt>
                <c:pt idx="2">
                  <c:v>67.8571428571429</c:v>
                </c:pt>
                <c:pt idx="3">
                  <c:v>65.3846153846154</c:v>
                </c:pt>
                <c:pt idx="4">
                  <c:v>82.7956989247312</c:v>
                </c:pt>
                <c:pt idx="5">
                  <c:v>73.109243697479</c:v>
                </c:pt>
                <c:pt idx="6">
                  <c:v>59.4339622641509</c:v>
                </c:pt>
                <c:pt idx="7">
                  <c:v>59.4059405940594</c:v>
                </c:pt>
                <c:pt idx="8">
                  <c:v>57.8947368421053</c:v>
                </c:pt>
                <c:pt idx="9">
                  <c:v>54.4554455445545</c:v>
                </c:pt>
                <c:pt idx="10">
                  <c:v>50</c:v>
                </c:pt>
                <c:pt idx="11">
                  <c:v>58.0952380952381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97248"/>
        <c:axId val="7678508"/>
      </c:lineChart>
      <c:catAx>
        <c:axId val="780972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8508"/>
        <c:crossesAt val="0"/>
        <c:auto val="1"/>
        <c:lblAlgn val="ctr"/>
        <c:lblOffset val="100"/>
        <c:noMultiLvlLbl val="0"/>
      </c:catAx>
      <c:valAx>
        <c:axId val="76785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972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52:$O$52</c:f>
              <c:numCache>
                <c:formatCode>General</c:formatCode>
                <c:ptCount val="13"/>
                <c:pt idx="2">
                  <c:v>76.1467889908257</c:v>
                </c:pt>
                <c:pt idx="3">
                  <c:v>72.5925925925926</c:v>
                </c:pt>
                <c:pt idx="4">
                  <c:v>68.7214611872146</c:v>
                </c:pt>
                <c:pt idx="5">
                  <c:v>72.4537037037037</c:v>
                </c:pt>
                <c:pt idx="6">
                  <c:v>65.8476658476659</c:v>
                </c:pt>
                <c:pt idx="7">
                  <c:v>66.4893617021277</c:v>
                </c:pt>
                <c:pt idx="8">
                  <c:v>60.2816901408451</c:v>
                </c:pt>
                <c:pt idx="9">
                  <c:v>59.3220338983051</c:v>
                </c:pt>
                <c:pt idx="10">
                  <c:v>52.8700906344411</c:v>
                </c:pt>
                <c:pt idx="11">
                  <c:v>56.8807339449541</c:v>
                </c:pt>
                <c:pt idx="12">
                  <c:v>57.5221238938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74033"/>
        <c:axId val="51813998"/>
      </c:lineChart>
      <c:catAx>
        <c:axId val="184740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13998"/>
        <c:crossesAt val="0"/>
        <c:auto val="1"/>
        <c:lblAlgn val="ctr"/>
        <c:lblOffset val="100"/>
        <c:noMultiLvlLbl val="0"/>
      </c:catAx>
      <c:valAx>
        <c:axId val="518139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403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697874167919261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53:$O$53</c:f>
              <c:numCache>
                <c:formatCode>General</c:formatCode>
                <c:ptCount val="13"/>
                <c:pt idx="0">
                  <c:v>79.8701298701299</c:v>
                </c:pt>
                <c:pt idx="1">
                  <c:v>72.4832214765101</c:v>
                </c:pt>
                <c:pt idx="2">
                  <c:v>69.6551724137931</c:v>
                </c:pt>
                <c:pt idx="3">
                  <c:v>72.3076923076923</c:v>
                </c:pt>
                <c:pt idx="4">
                  <c:v>73.7931034482759</c:v>
                </c:pt>
                <c:pt idx="5">
                  <c:v>73.6486486486487</c:v>
                </c:pt>
                <c:pt idx="6">
                  <c:v>65.1162790697674</c:v>
                </c:pt>
                <c:pt idx="7">
                  <c:v>66.3551401869159</c:v>
                </c:pt>
                <c:pt idx="8">
                  <c:v>65.8914728682171</c:v>
                </c:pt>
                <c:pt idx="9">
                  <c:v>66.6666666666667</c:v>
                </c:pt>
                <c:pt idx="10">
                  <c:v>48.5714285714286</c:v>
                </c:pt>
                <c:pt idx="11">
                  <c:v>59.1397849462366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85554"/>
        <c:axId val="16971259"/>
      </c:lineChart>
      <c:catAx>
        <c:axId val="607855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71259"/>
        <c:crossesAt val="0"/>
        <c:auto val="1"/>
        <c:lblAlgn val="ctr"/>
        <c:lblOffset val="100"/>
        <c:noMultiLvlLbl val="0"/>
      </c:catAx>
      <c:valAx>
        <c:axId val="169712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855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89335966428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24216242902987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54:$O$54</c:f>
              <c:numCache>
                <c:formatCode>General</c:formatCode>
                <c:ptCount val="13"/>
                <c:pt idx="0">
                  <c:v>89.8305084745763</c:v>
                </c:pt>
                <c:pt idx="1">
                  <c:v>78.4615384615385</c:v>
                </c:pt>
                <c:pt idx="2">
                  <c:v>65.0793650793651</c:v>
                </c:pt>
                <c:pt idx="3">
                  <c:v>73.2142857142857</c:v>
                </c:pt>
                <c:pt idx="4">
                  <c:v>61.7647058823529</c:v>
                </c:pt>
                <c:pt idx="5">
                  <c:v>68.5185185185185</c:v>
                </c:pt>
                <c:pt idx="6">
                  <c:v>62.2950819672131</c:v>
                </c:pt>
                <c:pt idx="7">
                  <c:v>54</c:v>
                </c:pt>
                <c:pt idx="8">
                  <c:v>52.5423728813559</c:v>
                </c:pt>
                <c:pt idx="9">
                  <c:v>46.5116279069767</c:v>
                </c:pt>
                <c:pt idx="10">
                  <c:v>48.8888888888889</c:v>
                </c:pt>
                <c:pt idx="11">
                  <c:v>41.1764705882353</c:v>
                </c:pt>
                <c:pt idx="12">
                  <c:v>5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15982"/>
        <c:axId val="31108733"/>
      </c:lineChart>
      <c:catAx>
        <c:axId val="999159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08733"/>
        <c:crossesAt val="0"/>
        <c:auto val="1"/>
        <c:lblAlgn val="ctr"/>
        <c:lblOffset val="100"/>
        <c:noMultiLvlLbl val="0"/>
      </c:catAx>
      <c:valAx>
        <c:axId val="311087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159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607504319921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55:$O$55</c:f>
              <c:numCache>
                <c:formatCode>General</c:formatCode>
                <c:ptCount val="13"/>
                <c:pt idx="0">
                  <c:v>72.8682170542636</c:v>
                </c:pt>
                <c:pt idx="1">
                  <c:v>70.8333333333333</c:v>
                </c:pt>
                <c:pt idx="2">
                  <c:v>85.1239669421488</c:v>
                </c:pt>
                <c:pt idx="3">
                  <c:v>77.8947368421053</c:v>
                </c:pt>
                <c:pt idx="4">
                  <c:v>69.6969696969697</c:v>
                </c:pt>
                <c:pt idx="5">
                  <c:v>75.4385964912281</c:v>
                </c:pt>
                <c:pt idx="6">
                  <c:v>63.1578947368421</c:v>
                </c:pt>
                <c:pt idx="7">
                  <c:v>74.1573033707865</c:v>
                </c:pt>
                <c:pt idx="8">
                  <c:v>60.8108108108108</c:v>
                </c:pt>
                <c:pt idx="9">
                  <c:v>66.25</c:v>
                </c:pt>
                <c:pt idx="10">
                  <c:v>70.8333333333333</c:v>
                </c:pt>
                <c:pt idx="11">
                  <c:v>57.1428571428571</c:v>
                </c:pt>
                <c:pt idx="12">
                  <c:v>56.9767441860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5581"/>
        <c:axId val="81965227"/>
      </c:lineChart>
      <c:catAx>
        <c:axId val="24955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65227"/>
        <c:crossesAt val="0"/>
        <c:auto val="1"/>
        <c:lblAlgn val="ctr"/>
        <c:lblOffset val="100"/>
        <c:noMultiLvlLbl val="0"/>
      </c:catAx>
      <c:valAx>
        <c:axId val="819652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55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6441915396177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38286842754875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56:$O$56</c:f>
              <c:numCache>
                <c:formatCode>General</c:formatCode>
                <c:ptCount val="13"/>
                <c:pt idx="0">
                  <c:v>79.8245614035088</c:v>
                </c:pt>
                <c:pt idx="1">
                  <c:v>68.141592920354</c:v>
                </c:pt>
                <c:pt idx="2">
                  <c:v>81.3084112149533</c:v>
                </c:pt>
                <c:pt idx="3">
                  <c:v>68.5483870967742</c:v>
                </c:pt>
                <c:pt idx="4">
                  <c:v>65.8730158730159</c:v>
                </c:pt>
                <c:pt idx="5">
                  <c:v>69.8275862068966</c:v>
                </c:pt>
                <c:pt idx="6">
                  <c:v>70.4918032786885</c:v>
                </c:pt>
                <c:pt idx="7">
                  <c:v>66.1538461538462</c:v>
                </c:pt>
                <c:pt idx="8">
                  <c:v>56.989247311828</c:v>
                </c:pt>
                <c:pt idx="9">
                  <c:v>52.1367521367521</c:v>
                </c:pt>
                <c:pt idx="10">
                  <c:v>46.7889908256881</c:v>
                </c:pt>
                <c:pt idx="11">
                  <c:v>61.9469026548673</c:v>
                </c:pt>
                <c:pt idx="12">
                  <c:v>57.6271186440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76020"/>
        <c:axId val="24569717"/>
      </c:lineChart>
      <c:catAx>
        <c:axId val="732760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69717"/>
        <c:crossesAt val="0"/>
        <c:auto val="1"/>
        <c:lblAlgn val="ctr"/>
        <c:lblOffset val="100"/>
        <c:noMultiLvlLbl val="0"/>
      </c:catAx>
      <c:valAx>
        <c:axId val="245697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760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63468478030142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515782692721"/>
          <c:w val="0.938286842754875"/>
          <c:h val="0.78548421730727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21:$O$21</c:f>
              <c:numCache>
                <c:formatCode>General</c:formatCode>
                <c:ptCount val="13"/>
                <c:pt idx="0">
                  <c:v>65.1785714285714</c:v>
                </c:pt>
                <c:pt idx="1">
                  <c:v>75.7009345794393</c:v>
                </c:pt>
                <c:pt idx="2">
                  <c:v>67.2413793103448</c:v>
                </c:pt>
                <c:pt idx="3">
                  <c:v>56.8965517241379</c:v>
                </c:pt>
                <c:pt idx="4">
                  <c:v>56.140350877193</c:v>
                </c:pt>
                <c:pt idx="5">
                  <c:v>53.7634408602151</c:v>
                </c:pt>
                <c:pt idx="6">
                  <c:v>50.4950495049505</c:v>
                </c:pt>
                <c:pt idx="7">
                  <c:v>41.6666666666667</c:v>
                </c:pt>
                <c:pt idx="8">
                  <c:v>37.007874015748</c:v>
                </c:pt>
                <c:pt idx="9">
                  <c:v>38.2352941176471</c:v>
                </c:pt>
                <c:pt idx="10">
                  <c:v>31.6239316239316</c:v>
                </c:pt>
                <c:pt idx="11">
                  <c:v>33.9285714285714</c:v>
                </c:pt>
                <c:pt idx="12">
                  <c:v>35.6589147286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65750"/>
        <c:axId val="68578223"/>
      </c:lineChart>
      <c:catAx>
        <c:axId val="178657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78223"/>
        <c:crossesAt val="0"/>
        <c:auto val="1"/>
        <c:lblAlgn val="ctr"/>
        <c:lblOffset val="100"/>
        <c:noMultiLvlLbl val="0"/>
      </c:catAx>
      <c:valAx>
        <c:axId val="685782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657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23:$O$23</c:f>
              <c:numCache>
                <c:formatCode>General</c:formatCode>
                <c:ptCount val="13"/>
                <c:pt idx="0">
                  <c:v>3.26281208935611</c:v>
                </c:pt>
                <c:pt idx="1">
                  <c:v>2.9344262295082</c:v>
                </c:pt>
                <c:pt idx="2">
                  <c:v>3.0140127388535</c:v>
                </c:pt>
                <c:pt idx="3">
                  <c:v>3.26120857699805</c:v>
                </c:pt>
                <c:pt idx="4">
                  <c:v>2.59085439229844</c:v>
                </c:pt>
                <c:pt idx="5">
                  <c:v>2.38064516129032</c:v>
                </c:pt>
                <c:pt idx="6">
                  <c:v>2.6876404494382</c:v>
                </c:pt>
                <c:pt idx="7">
                  <c:v>2.01703940362087</c:v>
                </c:pt>
                <c:pt idx="8">
                  <c:v>2.80931744312026</c:v>
                </c:pt>
                <c:pt idx="9">
                  <c:v>1.79230769230769</c:v>
                </c:pt>
                <c:pt idx="10">
                  <c:v>1.62330905306972</c:v>
                </c:pt>
                <c:pt idx="11">
                  <c:v>1.75612353567625</c:v>
                </c:pt>
                <c:pt idx="12">
                  <c:v>1.36517412935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09760"/>
        <c:axId val="60777515"/>
      </c:lineChart>
      <c:catAx>
        <c:axId val="630097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77515"/>
        <c:crossesAt val="0"/>
        <c:auto val="1"/>
        <c:lblAlgn val="ctr"/>
        <c:lblOffset val="100"/>
        <c:noMultiLvlLbl val="0"/>
      </c:catAx>
      <c:valAx>
        <c:axId val="6077751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097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57:$O$57</c:f>
              <c:numCache>
                <c:formatCode>General</c:formatCode>
                <c:ptCount val="13"/>
                <c:pt idx="0">
                  <c:v>83.0601092896175</c:v>
                </c:pt>
                <c:pt idx="1">
                  <c:v>76.0975609756098</c:v>
                </c:pt>
                <c:pt idx="2">
                  <c:v>76.5258215962441</c:v>
                </c:pt>
                <c:pt idx="3">
                  <c:v>72.3300970873787</c:v>
                </c:pt>
                <c:pt idx="4">
                  <c:v>73.0769230769231</c:v>
                </c:pt>
                <c:pt idx="5">
                  <c:v>60.8695652173913</c:v>
                </c:pt>
                <c:pt idx="6">
                  <c:v>63.3802816901409</c:v>
                </c:pt>
                <c:pt idx="7">
                  <c:v>67.0103092783505</c:v>
                </c:pt>
                <c:pt idx="8">
                  <c:v>65.9685863874346</c:v>
                </c:pt>
                <c:pt idx="9">
                  <c:v>60.0985221674877</c:v>
                </c:pt>
                <c:pt idx="10">
                  <c:v>58.1632653061225</c:v>
                </c:pt>
                <c:pt idx="11">
                  <c:v>52.3255813953488</c:v>
                </c:pt>
                <c:pt idx="12">
                  <c:v>52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10742"/>
        <c:axId val="80652040"/>
      </c:lineChart>
      <c:catAx>
        <c:axId val="441107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52040"/>
        <c:crossesAt val="0"/>
        <c:auto val="1"/>
        <c:lblAlgn val="ctr"/>
        <c:lblOffset val="100"/>
        <c:noMultiLvlLbl val="0"/>
      </c:catAx>
      <c:valAx>
        <c:axId val="806520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107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58:$O$58</c:f>
              <c:numCache>
                <c:formatCode>General</c:formatCode>
                <c:ptCount val="13"/>
                <c:pt idx="0">
                  <c:v>79.8387096774194</c:v>
                </c:pt>
                <c:pt idx="1">
                  <c:v>67.4603174603175</c:v>
                </c:pt>
                <c:pt idx="2">
                  <c:v>53.1531531531532</c:v>
                </c:pt>
                <c:pt idx="3">
                  <c:v>61.6666666666667</c:v>
                </c:pt>
                <c:pt idx="4">
                  <c:v>70.1612903225807</c:v>
                </c:pt>
                <c:pt idx="5">
                  <c:v>66.9902912621359</c:v>
                </c:pt>
                <c:pt idx="6">
                  <c:v>55.3719008264463</c:v>
                </c:pt>
                <c:pt idx="7">
                  <c:v>53.781512605042</c:v>
                </c:pt>
                <c:pt idx="8">
                  <c:v>63.4146341463415</c:v>
                </c:pt>
                <c:pt idx="9">
                  <c:v>46.6165413533835</c:v>
                </c:pt>
                <c:pt idx="10">
                  <c:v>47.6190476190476</c:v>
                </c:pt>
                <c:pt idx="11">
                  <c:v>53.3333333333333</c:v>
                </c:pt>
                <c:pt idx="12">
                  <c:v>47.5806451612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30024"/>
        <c:axId val="45090044"/>
      </c:lineChart>
      <c:catAx>
        <c:axId val="272300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90044"/>
        <c:crossesAt val="0"/>
        <c:auto val="1"/>
        <c:lblAlgn val="ctr"/>
        <c:lblOffset val="100"/>
        <c:noMultiLvlLbl val="0"/>
      </c:catAx>
      <c:valAx>
        <c:axId val="450900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300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3825676255904"/>
          <c:w val="0.938302073050346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59:$O$59</c:f>
              <c:numCache>
                <c:formatCode>General</c:formatCode>
                <c:ptCount val="13"/>
                <c:pt idx="2">
                  <c:v>71.9047619047619</c:v>
                </c:pt>
                <c:pt idx="3">
                  <c:v>69.5454545454546</c:v>
                </c:pt>
                <c:pt idx="4">
                  <c:v>68.5446009389671</c:v>
                </c:pt>
                <c:pt idx="5">
                  <c:v>63.4453781512605</c:v>
                </c:pt>
                <c:pt idx="6">
                  <c:v>65.0406504065041</c:v>
                </c:pt>
                <c:pt idx="7">
                  <c:v>58.8235294117647</c:v>
                </c:pt>
                <c:pt idx="8">
                  <c:v>64.957264957265</c:v>
                </c:pt>
                <c:pt idx="9">
                  <c:v>58.6363636363636</c:v>
                </c:pt>
                <c:pt idx="10">
                  <c:v>56.0747663551402</c:v>
                </c:pt>
                <c:pt idx="11">
                  <c:v>50.5928853754941</c:v>
                </c:pt>
                <c:pt idx="12">
                  <c:v>52.3605150214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35695"/>
        <c:axId val="78649558"/>
      </c:lineChart>
      <c:catAx>
        <c:axId val="894356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49558"/>
        <c:crossesAt val="0"/>
        <c:auto val="1"/>
        <c:lblAlgn val="ctr"/>
        <c:lblOffset val="100"/>
        <c:noMultiLvlLbl val="0"/>
      </c:catAx>
      <c:valAx>
        <c:axId val="786495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569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96939782823"/>
          <c:y val="0.06440532417346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2101910828025"/>
          <c:w val="0.938770511878521"/>
          <c:h val="0.78789808917197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0:$O$60</c:f>
              <c:numCache>
                <c:formatCode>General</c:formatCode>
                <c:ptCount val="13"/>
                <c:pt idx="0">
                  <c:v>63.5135135135135</c:v>
                </c:pt>
                <c:pt idx="1">
                  <c:v>73.6263736263736</c:v>
                </c:pt>
                <c:pt idx="2">
                  <c:v>66.1016949152542</c:v>
                </c:pt>
                <c:pt idx="3">
                  <c:v>58.0645161290323</c:v>
                </c:pt>
                <c:pt idx="4">
                  <c:v>71.830985915493</c:v>
                </c:pt>
                <c:pt idx="5">
                  <c:v>61.6438356164384</c:v>
                </c:pt>
                <c:pt idx="6">
                  <c:v>66.6666666666667</c:v>
                </c:pt>
                <c:pt idx="7">
                  <c:v>65.625</c:v>
                </c:pt>
                <c:pt idx="8">
                  <c:v>58.5106382978723</c:v>
                </c:pt>
                <c:pt idx="9">
                  <c:v>62.962962962963</c:v>
                </c:pt>
                <c:pt idx="10">
                  <c:v>56.25</c:v>
                </c:pt>
                <c:pt idx="11">
                  <c:v>53.0612244897959</c:v>
                </c:pt>
                <c:pt idx="12">
                  <c:v>52.3255813953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64444"/>
        <c:axId val="14233169"/>
      </c:lineChart>
      <c:catAx>
        <c:axId val="528644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33169"/>
        <c:crossesAt val="0"/>
        <c:auto val="1"/>
        <c:lblAlgn val="ctr"/>
        <c:lblOffset val="100"/>
        <c:noMultiLvlLbl val="0"/>
      </c:catAx>
      <c:valAx>
        <c:axId val="142331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644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83864118895966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147519862572"/>
          <c:w val="0.938302073050346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1:$O$61</c:f>
              <c:numCache>
                <c:formatCode>General</c:formatCode>
                <c:ptCount val="13"/>
                <c:pt idx="0">
                  <c:v>76.6423357664234</c:v>
                </c:pt>
                <c:pt idx="1">
                  <c:v>63.5761589403974</c:v>
                </c:pt>
                <c:pt idx="2">
                  <c:v>74.1721854304636</c:v>
                </c:pt>
                <c:pt idx="3">
                  <c:v>74.0506329113924</c:v>
                </c:pt>
                <c:pt idx="4">
                  <c:v>66.9014084507042</c:v>
                </c:pt>
                <c:pt idx="5">
                  <c:v>64.2424242424243</c:v>
                </c:pt>
                <c:pt idx="6">
                  <c:v>64.367816091954</c:v>
                </c:pt>
                <c:pt idx="7">
                  <c:v>56.0509554140127</c:v>
                </c:pt>
                <c:pt idx="8">
                  <c:v>69.2857142857143</c:v>
                </c:pt>
                <c:pt idx="9">
                  <c:v>56.1151079136691</c:v>
                </c:pt>
                <c:pt idx="10">
                  <c:v>55.9701492537313</c:v>
                </c:pt>
                <c:pt idx="11">
                  <c:v>49.0322580645161</c:v>
                </c:pt>
                <c:pt idx="12">
                  <c:v>52.38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94993"/>
        <c:axId val="47913283"/>
      </c:lineChart>
      <c:catAx>
        <c:axId val="670949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13283"/>
        <c:crossesAt val="0"/>
        <c:auto val="1"/>
        <c:lblAlgn val="ctr"/>
        <c:lblOffset val="100"/>
        <c:noMultiLvlLbl val="0"/>
      </c:catAx>
      <c:valAx>
        <c:axId val="479132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949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2:$O$62</c:f>
              <c:numCache>
                <c:formatCode>General</c:formatCode>
                <c:ptCount val="13"/>
                <c:pt idx="0">
                  <c:v>84.375</c:v>
                </c:pt>
                <c:pt idx="1">
                  <c:v>75.4098360655738</c:v>
                </c:pt>
                <c:pt idx="2">
                  <c:v>67.8571428571429</c:v>
                </c:pt>
                <c:pt idx="3">
                  <c:v>67.1641791044776</c:v>
                </c:pt>
                <c:pt idx="4">
                  <c:v>65.3846153846154</c:v>
                </c:pt>
                <c:pt idx="5">
                  <c:v>67.741935483871</c:v>
                </c:pt>
                <c:pt idx="6">
                  <c:v>59.7560975609756</c:v>
                </c:pt>
                <c:pt idx="7">
                  <c:v>60.2941176470588</c:v>
                </c:pt>
                <c:pt idx="8">
                  <c:v>58.2278481012658</c:v>
                </c:pt>
                <c:pt idx="9">
                  <c:v>59.1549295774648</c:v>
                </c:pt>
                <c:pt idx="10">
                  <c:v>49.2307692307692</c:v>
                </c:pt>
                <c:pt idx="11">
                  <c:v>47.9452054794521</c:v>
                </c:pt>
                <c:pt idx="12">
                  <c:v>48.314606741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58003"/>
        <c:axId val="42185082"/>
      </c:lineChart>
      <c:catAx>
        <c:axId val="317580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85082"/>
        <c:crossesAt val="0"/>
        <c:auto val="1"/>
        <c:lblAlgn val="ctr"/>
        <c:lblOffset val="100"/>
        <c:noMultiLvlLbl val="0"/>
      </c:catAx>
      <c:valAx>
        <c:axId val="421850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580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6440532417346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3:$O$63</c:f>
              <c:numCache>
                <c:formatCode>General</c:formatCode>
                <c:ptCount val="13"/>
                <c:pt idx="0">
                  <c:v>80.7228915662651</c:v>
                </c:pt>
                <c:pt idx="1">
                  <c:v>82.6086956521739</c:v>
                </c:pt>
                <c:pt idx="2">
                  <c:v>79.7619047619048</c:v>
                </c:pt>
                <c:pt idx="3">
                  <c:v>81.6901408450704</c:v>
                </c:pt>
                <c:pt idx="4">
                  <c:v>82.051282051282</c:v>
                </c:pt>
                <c:pt idx="5">
                  <c:v>72.6190476190476</c:v>
                </c:pt>
                <c:pt idx="6">
                  <c:v>77.6119402985075</c:v>
                </c:pt>
                <c:pt idx="7">
                  <c:v>67.1052631578947</c:v>
                </c:pt>
                <c:pt idx="8">
                  <c:v>68.6746987951807</c:v>
                </c:pt>
                <c:pt idx="9">
                  <c:v>77.0833333333333</c:v>
                </c:pt>
                <c:pt idx="10">
                  <c:v>71.6666666666667</c:v>
                </c:pt>
                <c:pt idx="11">
                  <c:v>58.7301587301587</c:v>
                </c:pt>
                <c:pt idx="12">
                  <c:v>6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20766"/>
        <c:axId val="71175107"/>
      </c:lineChart>
      <c:catAx>
        <c:axId val="890207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75107"/>
        <c:crossesAt val="0"/>
        <c:auto val="1"/>
        <c:lblAlgn val="ctr"/>
        <c:lblOffset val="100"/>
        <c:noMultiLvlLbl val="0"/>
      </c:catAx>
      <c:valAx>
        <c:axId val="711751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207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6440532417346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4:$O$64</c:f>
              <c:numCache>
                <c:formatCode>General</c:formatCode>
                <c:ptCount val="13"/>
                <c:pt idx="0">
                  <c:v>65.4320987654321</c:v>
                </c:pt>
                <c:pt idx="1">
                  <c:v>70</c:v>
                </c:pt>
                <c:pt idx="2">
                  <c:v>72.972972972973</c:v>
                </c:pt>
                <c:pt idx="3">
                  <c:v>82.089552238806</c:v>
                </c:pt>
                <c:pt idx="4">
                  <c:v>80.327868852459</c:v>
                </c:pt>
                <c:pt idx="5">
                  <c:v>70.8333333333333</c:v>
                </c:pt>
                <c:pt idx="6">
                  <c:v>85.1851851851852</c:v>
                </c:pt>
                <c:pt idx="7">
                  <c:v>56.5217391304348</c:v>
                </c:pt>
                <c:pt idx="8">
                  <c:v>47.5409836065574</c:v>
                </c:pt>
                <c:pt idx="9">
                  <c:v>52.7777777777778</c:v>
                </c:pt>
                <c:pt idx="10">
                  <c:v>50.7936507936508</c:v>
                </c:pt>
                <c:pt idx="11">
                  <c:v>43.3333333333333</c:v>
                </c:pt>
                <c:pt idx="12">
                  <c:v>41.7910447761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91322"/>
        <c:axId val="90155850"/>
      </c:lineChart>
      <c:catAx>
        <c:axId val="889913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55850"/>
        <c:crossesAt val="0"/>
        <c:auto val="1"/>
        <c:lblAlgn val="ctr"/>
        <c:lblOffset val="100"/>
        <c:noMultiLvlLbl val="0"/>
      </c:catAx>
      <c:valAx>
        <c:axId val="901558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913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981533175864"/>
          <c:w val="0.938770511878521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13:$O$13</c:f>
              <c:numCache>
                <c:formatCode>General</c:formatCode>
                <c:ptCount val="13"/>
                <c:pt idx="0">
                  <c:v>87.2340425531915</c:v>
                </c:pt>
                <c:pt idx="1">
                  <c:v>80</c:v>
                </c:pt>
                <c:pt idx="2">
                  <c:v>70.2127659574468</c:v>
                </c:pt>
                <c:pt idx="3">
                  <c:v>56.6037735849057</c:v>
                </c:pt>
                <c:pt idx="4">
                  <c:v>66.6666666666667</c:v>
                </c:pt>
                <c:pt idx="5">
                  <c:v>65.9574468085106</c:v>
                </c:pt>
                <c:pt idx="6">
                  <c:v>50</c:v>
                </c:pt>
                <c:pt idx="7">
                  <c:v>52.6315789473684</c:v>
                </c:pt>
                <c:pt idx="8">
                  <c:v>53.6585365853659</c:v>
                </c:pt>
                <c:pt idx="9">
                  <c:v>64.1025641025641</c:v>
                </c:pt>
                <c:pt idx="10">
                  <c:v>60.7843137254902</c:v>
                </c:pt>
                <c:pt idx="11">
                  <c:v>58.3333333333333</c:v>
                </c:pt>
                <c:pt idx="12">
                  <c:v>46.9387755102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20044"/>
        <c:axId val="20093007"/>
      </c:lineChart>
      <c:catAx>
        <c:axId val="777200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93007"/>
        <c:crossesAt val="0"/>
        <c:auto val="1"/>
        <c:lblAlgn val="ctr"/>
        <c:lblOffset val="100"/>
        <c:noMultiLvlLbl val="0"/>
      </c:catAx>
      <c:valAx>
        <c:axId val="200930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200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90508911316298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206537890044577"/>
          <c:w val="0.939231891103549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14:$O$14</c:f>
              <c:numCache>
                <c:formatCode>General</c:formatCode>
                <c:ptCount val="13"/>
                <c:pt idx="0">
                  <c:v>80.7228915662651</c:v>
                </c:pt>
                <c:pt idx="1">
                  <c:v>87.5</c:v>
                </c:pt>
                <c:pt idx="2">
                  <c:v>74.390243902439</c:v>
                </c:pt>
                <c:pt idx="3">
                  <c:v>75.8241758241758</c:v>
                </c:pt>
                <c:pt idx="4">
                  <c:v>78.0487804878049</c:v>
                </c:pt>
                <c:pt idx="5">
                  <c:v>76.4705882352941</c:v>
                </c:pt>
                <c:pt idx="6">
                  <c:v>71.4285714285714</c:v>
                </c:pt>
                <c:pt idx="7">
                  <c:v>69.1358024691358</c:v>
                </c:pt>
                <c:pt idx="8">
                  <c:v>65.4545454545455</c:v>
                </c:pt>
                <c:pt idx="9">
                  <c:v>66.6666666666667</c:v>
                </c:pt>
                <c:pt idx="10">
                  <c:v>56.4814814814815</c:v>
                </c:pt>
                <c:pt idx="11">
                  <c:v>62.2222222222222</c:v>
                </c:pt>
                <c:pt idx="12">
                  <c:v>51.8072289156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58895"/>
        <c:axId val="43942710"/>
      </c:lineChart>
      <c:catAx>
        <c:axId val="992588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42710"/>
        <c:crossesAt val="0"/>
        <c:auto val="1"/>
        <c:lblAlgn val="ctr"/>
        <c:lblOffset val="100"/>
        <c:noMultiLvlLbl val="0"/>
      </c:catAx>
      <c:valAx>
        <c:axId val="439427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588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33495381624"/>
          <c:y val="0.0583740182551475"/>
          <c:w val="0.780262518230433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613270345716"/>
          <c:w val="0.938770511878521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24:$O$24</c:f>
              <c:numCache>
                <c:formatCode>General</c:formatCode>
                <c:ptCount val="13"/>
                <c:pt idx="0">
                  <c:v>3.73412698412698</c:v>
                </c:pt>
                <c:pt idx="1">
                  <c:v>3.65843621399177</c:v>
                </c:pt>
                <c:pt idx="2">
                  <c:v>3.26196808510638</c:v>
                </c:pt>
                <c:pt idx="3">
                  <c:v>3.85606060606061</c:v>
                </c:pt>
                <c:pt idx="4">
                  <c:v>3.32670807453416</c:v>
                </c:pt>
                <c:pt idx="5">
                  <c:v>2.77491601343785</c:v>
                </c:pt>
                <c:pt idx="6">
                  <c:v>2.988358556461</c:v>
                </c:pt>
                <c:pt idx="7">
                  <c:v>2.43636363636364</c:v>
                </c:pt>
                <c:pt idx="8">
                  <c:v>2.52433090024331</c:v>
                </c:pt>
                <c:pt idx="9">
                  <c:v>2.12610340479193</c:v>
                </c:pt>
                <c:pt idx="10">
                  <c:v>2.21385902031063</c:v>
                </c:pt>
                <c:pt idx="11">
                  <c:v>2.29181494661922</c:v>
                </c:pt>
                <c:pt idx="12">
                  <c:v>2.17456359102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49861"/>
        <c:axId val="76609607"/>
      </c:lineChart>
      <c:catAx>
        <c:axId val="853498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09607"/>
        <c:crossesAt val="0"/>
        <c:auto val="1"/>
        <c:lblAlgn val="ctr"/>
        <c:lblOffset val="100"/>
        <c:noMultiLvlLbl val="0"/>
      </c:catAx>
      <c:valAx>
        <c:axId val="7660960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498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90508911316298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2101910828025"/>
          <c:w val="0.938770511878521"/>
          <c:h val="0.78789808917197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15:$O$15</c:f>
              <c:numCache>
                <c:formatCode>General</c:formatCode>
                <c:ptCount val="13"/>
                <c:pt idx="0">
                  <c:v>75.4716981132076</c:v>
                </c:pt>
                <c:pt idx="1">
                  <c:v>77.5280898876405</c:v>
                </c:pt>
                <c:pt idx="2">
                  <c:v>78.5714285714286</c:v>
                </c:pt>
                <c:pt idx="3">
                  <c:v>72.8070175438597</c:v>
                </c:pt>
                <c:pt idx="4">
                  <c:v>72.0430107526882</c:v>
                </c:pt>
                <c:pt idx="5">
                  <c:v>73.4042553191489</c:v>
                </c:pt>
                <c:pt idx="6">
                  <c:v>61.5384615384615</c:v>
                </c:pt>
                <c:pt idx="7">
                  <c:v>65.4545454545455</c:v>
                </c:pt>
                <c:pt idx="8">
                  <c:v>61.5384615384615</c:v>
                </c:pt>
                <c:pt idx="9">
                  <c:v>60.8695652173913</c:v>
                </c:pt>
                <c:pt idx="10">
                  <c:v>62.5</c:v>
                </c:pt>
                <c:pt idx="11">
                  <c:v>47.2972972972973</c:v>
                </c:pt>
                <c:pt idx="12">
                  <c:v>48.7804878048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50558"/>
        <c:axId val="15338936"/>
      </c:lineChart>
      <c:catAx>
        <c:axId val="650505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38936"/>
        <c:crossesAt val="0"/>
        <c:auto val="1"/>
        <c:lblAlgn val="ctr"/>
        <c:lblOffset val="100"/>
        <c:noMultiLvlLbl val="0"/>
      </c:catAx>
      <c:valAx>
        <c:axId val="153389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505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83864118895966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16:$O$16</c:f>
              <c:numCache>
                <c:formatCode>General</c:formatCode>
                <c:ptCount val="13"/>
                <c:pt idx="0">
                  <c:v>71.875</c:v>
                </c:pt>
                <c:pt idx="1">
                  <c:v>79.7619047619048</c:v>
                </c:pt>
                <c:pt idx="2">
                  <c:v>77.6119402985075</c:v>
                </c:pt>
                <c:pt idx="3">
                  <c:v>56.6666666666667</c:v>
                </c:pt>
                <c:pt idx="4">
                  <c:v>77.0114942528736</c:v>
                </c:pt>
                <c:pt idx="5">
                  <c:v>75</c:v>
                </c:pt>
                <c:pt idx="6">
                  <c:v>63.4920634920635</c:v>
                </c:pt>
                <c:pt idx="7">
                  <c:v>61.0169491525424</c:v>
                </c:pt>
                <c:pt idx="8">
                  <c:v>70.2127659574468</c:v>
                </c:pt>
                <c:pt idx="9">
                  <c:v>42.8571428571429</c:v>
                </c:pt>
                <c:pt idx="10">
                  <c:v>59.5744680851064</c:v>
                </c:pt>
                <c:pt idx="11">
                  <c:v>46.2962962962963</c:v>
                </c:pt>
                <c:pt idx="12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08348"/>
        <c:axId val="10133188"/>
      </c:lineChart>
      <c:catAx>
        <c:axId val="565083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33188"/>
        <c:crossesAt val="0"/>
        <c:auto val="1"/>
        <c:lblAlgn val="ctr"/>
        <c:lblOffset val="100"/>
        <c:noMultiLvlLbl val="0"/>
      </c:catAx>
      <c:valAx>
        <c:axId val="101331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083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6440532417346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6609735269"/>
          <c:w val="0.938286842754875"/>
          <c:h val="0.793339026473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17:$O$17</c:f>
              <c:numCache>
                <c:formatCode>General</c:formatCode>
                <c:ptCount val="13"/>
                <c:pt idx="0">
                  <c:v>91.1111111111111</c:v>
                </c:pt>
                <c:pt idx="1">
                  <c:v>71.7948717948718</c:v>
                </c:pt>
                <c:pt idx="2">
                  <c:v>79.4117647058824</c:v>
                </c:pt>
                <c:pt idx="3">
                  <c:v>82.5</c:v>
                </c:pt>
                <c:pt idx="4">
                  <c:v>75.8620689655172</c:v>
                </c:pt>
                <c:pt idx="5">
                  <c:v>76.9230769230769</c:v>
                </c:pt>
                <c:pt idx="6">
                  <c:v>62.5</c:v>
                </c:pt>
                <c:pt idx="7">
                  <c:v>72.4137931034483</c:v>
                </c:pt>
                <c:pt idx="8">
                  <c:v>50</c:v>
                </c:pt>
                <c:pt idx="9">
                  <c:v>88.2352941176471</c:v>
                </c:pt>
                <c:pt idx="10">
                  <c:v>54.5454545454545</c:v>
                </c:pt>
                <c:pt idx="11">
                  <c:v>50</c:v>
                </c:pt>
                <c:pt idx="12">
                  <c:v>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26236"/>
        <c:axId val="66909834"/>
      </c:lineChart>
      <c:catAx>
        <c:axId val="607262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09834"/>
        <c:crossesAt val="0"/>
        <c:auto val="1"/>
        <c:lblAlgn val="ctr"/>
        <c:lblOffset val="100"/>
        <c:noMultiLvlLbl val="0"/>
      </c:catAx>
      <c:valAx>
        <c:axId val="669098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262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275534441805"/>
          <c:w val="0.938286842754875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18:$O$18</c:f>
              <c:numCache>
                <c:formatCode>General</c:formatCode>
                <c:ptCount val="13"/>
                <c:pt idx="0">
                  <c:v>75.5102040816327</c:v>
                </c:pt>
                <c:pt idx="1">
                  <c:v>68.5185185185185</c:v>
                </c:pt>
                <c:pt idx="2">
                  <c:v>54</c:v>
                </c:pt>
                <c:pt idx="3">
                  <c:v>69.2307692307692</c:v>
                </c:pt>
                <c:pt idx="4">
                  <c:v>59.2592592592593</c:v>
                </c:pt>
                <c:pt idx="5">
                  <c:v>71.4285714285714</c:v>
                </c:pt>
                <c:pt idx="6">
                  <c:v>54.2857142857143</c:v>
                </c:pt>
                <c:pt idx="7">
                  <c:v>52.6315789473684</c:v>
                </c:pt>
                <c:pt idx="8">
                  <c:v>62.1621621621622</c:v>
                </c:pt>
                <c:pt idx="9">
                  <c:v>37.5</c:v>
                </c:pt>
                <c:pt idx="10">
                  <c:v>62.5</c:v>
                </c:pt>
                <c:pt idx="11">
                  <c:v>69.2307692307692</c:v>
                </c:pt>
                <c:pt idx="12">
                  <c:v>41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74392"/>
        <c:axId val="8330673"/>
      </c:lineChart>
      <c:catAx>
        <c:axId val="797743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0673"/>
        <c:crossesAt val="0"/>
        <c:auto val="1"/>
        <c:lblAlgn val="ctr"/>
        <c:lblOffset val="100"/>
        <c:noMultiLvlLbl val="0"/>
      </c:catAx>
      <c:valAx>
        <c:axId val="83306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743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647808248758368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5:$O$65</c:f>
              <c:numCache>
                <c:formatCode>General</c:formatCode>
                <c:ptCount val="13"/>
                <c:pt idx="0">
                  <c:v>57.5</c:v>
                </c:pt>
                <c:pt idx="1">
                  <c:v>57.3913043478261</c:v>
                </c:pt>
                <c:pt idx="2">
                  <c:v>35</c:v>
                </c:pt>
                <c:pt idx="3">
                  <c:v>34.7457627118644</c:v>
                </c:pt>
                <c:pt idx="4">
                  <c:v>51.2605042016807</c:v>
                </c:pt>
                <c:pt idx="5">
                  <c:v>46.6666666666667</c:v>
                </c:pt>
                <c:pt idx="6">
                  <c:v>37.5</c:v>
                </c:pt>
                <c:pt idx="7">
                  <c:v>42.0168067226891</c:v>
                </c:pt>
                <c:pt idx="8">
                  <c:v>45.3781512605042</c:v>
                </c:pt>
                <c:pt idx="9">
                  <c:v>28.8461538461538</c:v>
                </c:pt>
                <c:pt idx="10">
                  <c:v>20.952380952381</c:v>
                </c:pt>
                <c:pt idx="11">
                  <c:v>42.8571428571429</c:v>
                </c:pt>
                <c:pt idx="12">
                  <c:v>40.7766990291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22303"/>
        <c:axId val="14132940"/>
      </c:lineChart>
      <c:catAx>
        <c:axId val="728223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32940"/>
        <c:crossesAt val="0"/>
        <c:auto val="1"/>
        <c:lblAlgn val="ctr"/>
        <c:lblOffset val="100"/>
        <c:noMultiLvlLbl val="0"/>
      </c:catAx>
      <c:valAx>
        <c:axId val="141329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223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6440532417346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09147519862572"/>
          <c:w val="0.938725490196078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6:$O$66</c:f>
              <c:numCache>
                <c:formatCode>General</c:formatCode>
                <c:ptCount val="13"/>
                <c:pt idx="0">
                  <c:v>51.6129032258065</c:v>
                </c:pt>
                <c:pt idx="1">
                  <c:v>40</c:v>
                </c:pt>
                <c:pt idx="2">
                  <c:v>53.8461538461539</c:v>
                </c:pt>
                <c:pt idx="3">
                  <c:v>65</c:v>
                </c:pt>
                <c:pt idx="4">
                  <c:v>55.1724137931034</c:v>
                </c:pt>
                <c:pt idx="5">
                  <c:v>22.2222222222222</c:v>
                </c:pt>
                <c:pt idx="6">
                  <c:v>50</c:v>
                </c:pt>
                <c:pt idx="7">
                  <c:v>20</c:v>
                </c:pt>
                <c:pt idx="8">
                  <c:v>28.5714285714286</c:v>
                </c:pt>
                <c:pt idx="9">
                  <c:v>26.3157894736842</c:v>
                </c:pt>
                <c:pt idx="10">
                  <c:v>3.7037037037037</c:v>
                </c:pt>
                <c:pt idx="11">
                  <c:v>38.4615384615385</c:v>
                </c:pt>
                <c:pt idx="12">
                  <c:v>39.13043478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36258"/>
        <c:axId val="51508847"/>
      </c:lineChart>
      <c:catAx>
        <c:axId val="185362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08847"/>
        <c:crossesAt val="0"/>
        <c:auto val="1"/>
        <c:lblAlgn val="ctr"/>
        <c:lblOffset val="100"/>
        <c:noMultiLvlLbl val="0"/>
      </c:catAx>
      <c:valAx>
        <c:axId val="515088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362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235294117647"/>
          <c:y val="0.0590508911316298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14469729497638"/>
          <c:w val="0.938725490196078"/>
          <c:h val="0.78553027050236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7:$O$67</c:f>
              <c:numCache>
                <c:formatCode>General</c:formatCode>
                <c:ptCount val="13"/>
                <c:pt idx="0">
                  <c:v>36.6666666666667</c:v>
                </c:pt>
                <c:pt idx="1">
                  <c:v>43.5294117647059</c:v>
                </c:pt>
                <c:pt idx="2">
                  <c:v>28.3582089552239</c:v>
                </c:pt>
                <c:pt idx="3">
                  <c:v>38.4615384615385</c:v>
                </c:pt>
                <c:pt idx="4">
                  <c:v>45.4545454545455</c:v>
                </c:pt>
                <c:pt idx="5">
                  <c:v>42.3913043478261</c:v>
                </c:pt>
                <c:pt idx="6">
                  <c:v>43.3333333333333</c:v>
                </c:pt>
                <c:pt idx="7">
                  <c:v>42.156862745098</c:v>
                </c:pt>
                <c:pt idx="8">
                  <c:v>36.6666666666667</c:v>
                </c:pt>
                <c:pt idx="9">
                  <c:v>27.8350515463918</c:v>
                </c:pt>
                <c:pt idx="10">
                  <c:v>7.75193798449612</c:v>
                </c:pt>
                <c:pt idx="11">
                  <c:v>31.5789473684211</c:v>
                </c:pt>
                <c:pt idx="12">
                  <c:v>25.4098360655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32284"/>
        <c:axId val="5608714"/>
      </c:lineChart>
      <c:catAx>
        <c:axId val="445322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8714"/>
        <c:crossesAt val="0"/>
        <c:auto val="1"/>
        <c:lblAlgn val="ctr"/>
        <c:lblOffset val="100"/>
        <c:noMultiLvlLbl val="0"/>
      </c:catAx>
      <c:valAx>
        <c:axId val="56087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322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235294117647"/>
          <c:y val="0.0590382138256763"/>
          <c:w val="0.786764705882353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191502988898377"/>
          <c:w val="0.9387555120039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10:$O$10</c:f>
              <c:numCache>
                <c:formatCode>General</c:formatCode>
                <c:ptCount val="13"/>
                <c:pt idx="0">
                  <c:v>69.2780337941628</c:v>
                </c:pt>
                <c:pt idx="1">
                  <c:v>72.0858895705521</c:v>
                </c:pt>
                <c:pt idx="2">
                  <c:v>69.0721649484536</c:v>
                </c:pt>
                <c:pt idx="3">
                  <c:v>65.3392330383481</c:v>
                </c:pt>
                <c:pt idx="4">
                  <c:v>66.7660208643815</c:v>
                </c:pt>
                <c:pt idx="5">
                  <c:v>61.5853658536585</c:v>
                </c:pt>
                <c:pt idx="6">
                  <c:v>55.993690851735</c:v>
                </c:pt>
                <c:pt idx="7">
                  <c:v>59.1935483870968</c:v>
                </c:pt>
                <c:pt idx="8">
                  <c:v>55.3225806451613</c:v>
                </c:pt>
                <c:pt idx="9">
                  <c:v>52.7638190954774</c:v>
                </c:pt>
                <c:pt idx="10">
                  <c:v>50</c:v>
                </c:pt>
                <c:pt idx="11">
                  <c:v>53</c:v>
                </c:pt>
                <c:pt idx="12">
                  <c:v>49.0630323679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18703"/>
        <c:axId val="2114390"/>
      </c:lineChart>
      <c:catAx>
        <c:axId val="319187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4390"/>
        <c:crossesAt val="0"/>
        <c:auto val="1"/>
        <c:lblAlgn val="ctr"/>
        <c:lblOffset val="100"/>
        <c:noMultiLvlLbl val="0"/>
      </c:catAx>
      <c:valAx>
        <c:axId val="21143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870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677609015189"/>
          <c:y val="0.0533731853116994"/>
          <c:w val="0.708721215090642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19:$O$19</c:f>
              <c:numCache>
                <c:formatCode>General</c:formatCode>
                <c:ptCount val="13"/>
                <c:pt idx="7">
                  <c:v>59.5827900912647</c:v>
                </c:pt>
                <c:pt idx="8">
                  <c:v>52.0055325034578</c:v>
                </c:pt>
                <c:pt idx="9">
                  <c:v>50.5249343832021</c:v>
                </c:pt>
                <c:pt idx="10">
                  <c:v>49.6839443742099</c:v>
                </c:pt>
                <c:pt idx="11">
                  <c:v>49.3150684931507</c:v>
                </c:pt>
                <c:pt idx="12">
                  <c:v>49.0267639902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03160"/>
        <c:axId val="96365642"/>
      </c:lineChart>
      <c:catAx>
        <c:axId val="547031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65642"/>
        <c:crossesAt val="0"/>
        <c:auto val="1"/>
        <c:lblAlgn val="ctr"/>
        <c:lblOffset val="100"/>
        <c:noMultiLvlLbl val="0"/>
      </c:catAx>
      <c:valAx>
        <c:axId val="963656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0316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888807249571"/>
          <c:y val="0.0533731853116994"/>
          <c:w val="0.630663727651237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25:$O$25</c:f>
              <c:numCache>
                <c:formatCode>General</c:formatCode>
                <c:ptCount val="13"/>
                <c:pt idx="2">
                  <c:v>3.67179487179487</c:v>
                </c:pt>
                <c:pt idx="3">
                  <c:v>2.96350364963504</c:v>
                </c:pt>
                <c:pt idx="4">
                  <c:v>3.61645299145299</c:v>
                </c:pt>
                <c:pt idx="5">
                  <c:v>3.25458468176915</c:v>
                </c:pt>
                <c:pt idx="6">
                  <c:v>2.85291005291005</c:v>
                </c:pt>
                <c:pt idx="7">
                  <c:v>2.7378640776699</c:v>
                </c:pt>
                <c:pt idx="8">
                  <c:v>2.6615925058548</c:v>
                </c:pt>
                <c:pt idx="9">
                  <c:v>2.44547563805104</c:v>
                </c:pt>
                <c:pt idx="10">
                  <c:v>2.47962747380675</c:v>
                </c:pt>
                <c:pt idx="11">
                  <c:v>2.08127208480565</c:v>
                </c:pt>
                <c:pt idx="12">
                  <c:v>2.32842582106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69938"/>
        <c:axId val="24777667"/>
      </c:lineChart>
      <c:catAx>
        <c:axId val="107699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77667"/>
        <c:crossesAt val="0"/>
        <c:auto val="1"/>
        <c:lblAlgn val="ctr"/>
        <c:lblOffset val="100"/>
        <c:noMultiLvlLbl val="0"/>
      </c:catAx>
      <c:valAx>
        <c:axId val="2477766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993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697724345212538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26:$O$26</c:f>
              <c:numCache>
                <c:formatCode>General</c:formatCode>
                <c:ptCount val="13"/>
                <c:pt idx="0">
                  <c:v>4.36175710594315</c:v>
                </c:pt>
                <c:pt idx="1">
                  <c:v>4.13948497854077</c:v>
                </c:pt>
                <c:pt idx="2">
                  <c:v>3.98956158663883</c:v>
                </c:pt>
                <c:pt idx="3">
                  <c:v>3.5</c:v>
                </c:pt>
                <c:pt idx="4">
                  <c:v>3.90344827586207</c:v>
                </c:pt>
                <c:pt idx="5">
                  <c:v>3.25877192982456</c:v>
                </c:pt>
                <c:pt idx="6">
                  <c:v>2.9769392033543</c:v>
                </c:pt>
                <c:pt idx="7">
                  <c:v>2.65161290322581</c:v>
                </c:pt>
                <c:pt idx="8">
                  <c:v>2.79350348027842</c:v>
                </c:pt>
                <c:pt idx="9">
                  <c:v>2.34598214285714</c:v>
                </c:pt>
                <c:pt idx="10">
                  <c:v>2.55658198614319</c:v>
                </c:pt>
                <c:pt idx="11">
                  <c:v>1.7488038277512</c:v>
                </c:pt>
                <c:pt idx="12">
                  <c:v>2.60986547085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34604"/>
        <c:axId val="59683608"/>
      </c:lineChart>
      <c:catAx>
        <c:axId val="318346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83608"/>
        <c:crossesAt val="0"/>
        <c:auto val="1"/>
        <c:lblAlgn val="ctr"/>
        <c:lblOffset val="100"/>
        <c:noMultiLvlLbl val="0"/>
      </c:catAx>
      <c:valAx>
        <c:axId val="596836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346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27:$O$27</c:f>
              <c:numCache>
                <c:formatCode>General</c:formatCode>
                <c:ptCount val="13"/>
                <c:pt idx="0">
                  <c:v>5.3375</c:v>
                </c:pt>
                <c:pt idx="1">
                  <c:v>4.93589743589744</c:v>
                </c:pt>
                <c:pt idx="2">
                  <c:v>4.09411764705882</c:v>
                </c:pt>
                <c:pt idx="3">
                  <c:v>3.65178571428571</c:v>
                </c:pt>
                <c:pt idx="4">
                  <c:v>3.58571428571429</c:v>
                </c:pt>
                <c:pt idx="5">
                  <c:v>4.54878048780488</c:v>
                </c:pt>
                <c:pt idx="6">
                  <c:v>3.45714285714286</c:v>
                </c:pt>
                <c:pt idx="7">
                  <c:v>4.17567567567568</c:v>
                </c:pt>
                <c:pt idx="8">
                  <c:v>3.35</c:v>
                </c:pt>
                <c:pt idx="9">
                  <c:v>4.14814814814815</c:v>
                </c:pt>
                <c:pt idx="10">
                  <c:v>3.63934426229508</c:v>
                </c:pt>
                <c:pt idx="11">
                  <c:v>3.22</c:v>
                </c:pt>
                <c:pt idx="12">
                  <c:v>3.439024390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65936"/>
        <c:axId val="9096955"/>
      </c:lineChart>
      <c:catAx>
        <c:axId val="633659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6955"/>
        <c:crossesAt val="0"/>
        <c:auto val="1"/>
        <c:lblAlgn val="ctr"/>
        <c:lblOffset val="100"/>
        <c:noMultiLvlLbl val="0"/>
      </c:catAx>
      <c:valAx>
        <c:axId val="909695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659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28:$O$28</c:f>
              <c:numCache>
                <c:formatCode>General</c:formatCode>
                <c:ptCount val="13"/>
                <c:pt idx="0">
                  <c:v>2.42342342342342</c:v>
                </c:pt>
                <c:pt idx="1">
                  <c:v>3.18803418803419</c:v>
                </c:pt>
                <c:pt idx="2">
                  <c:v>2.65346534653465</c:v>
                </c:pt>
                <c:pt idx="3">
                  <c:v>4.23809523809524</c:v>
                </c:pt>
                <c:pt idx="4">
                  <c:v>3.18</c:v>
                </c:pt>
                <c:pt idx="5">
                  <c:v>2.84782608695652</c:v>
                </c:pt>
                <c:pt idx="6">
                  <c:v>2.40506329113924</c:v>
                </c:pt>
                <c:pt idx="7">
                  <c:v>2.42391304347826</c:v>
                </c:pt>
                <c:pt idx="8">
                  <c:v>2.25555555555556</c:v>
                </c:pt>
                <c:pt idx="9">
                  <c:v>2.23076923076923</c:v>
                </c:pt>
                <c:pt idx="10">
                  <c:v>2.18666666666667</c:v>
                </c:pt>
                <c:pt idx="11">
                  <c:v>2.1</c:v>
                </c:pt>
                <c:pt idx="12">
                  <c:v>2.70731707317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46400"/>
        <c:axId val="11013815"/>
      </c:lineChart>
      <c:catAx>
        <c:axId val="222464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13815"/>
        <c:crossesAt val="0"/>
        <c:auto val="1"/>
        <c:lblAlgn val="ctr"/>
        <c:lblOffset val="100"/>
        <c:noMultiLvlLbl val="0"/>
      </c:catAx>
      <c:valAx>
        <c:axId val="1101381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464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29:$O$29</c:f>
              <c:numCache>
                <c:formatCode>General</c:formatCode>
                <c:ptCount val="13"/>
                <c:pt idx="0">
                  <c:v>3.01485148514852</c:v>
                </c:pt>
                <c:pt idx="1">
                  <c:v>3.78606965174129</c:v>
                </c:pt>
                <c:pt idx="2">
                  <c:v>3.16256157635468</c:v>
                </c:pt>
                <c:pt idx="3">
                  <c:v>3.944</c:v>
                </c:pt>
                <c:pt idx="4">
                  <c:v>2.89302325581395</c:v>
                </c:pt>
                <c:pt idx="5">
                  <c:v>2.68717948717949</c:v>
                </c:pt>
                <c:pt idx="6">
                  <c:v>2.64814814814815</c:v>
                </c:pt>
                <c:pt idx="7">
                  <c:v>2.47029702970297</c:v>
                </c:pt>
                <c:pt idx="8">
                  <c:v>2.203125</c:v>
                </c:pt>
                <c:pt idx="9">
                  <c:v>2.2445652173913</c:v>
                </c:pt>
                <c:pt idx="10">
                  <c:v>1.93577981651376</c:v>
                </c:pt>
                <c:pt idx="11">
                  <c:v>2.29857819905213</c:v>
                </c:pt>
                <c:pt idx="12">
                  <c:v>1.67105263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0757"/>
        <c:axId val="41042148"/>
      </c:lineChart>
      <c:catAx>
        <c:axId val="65107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42148"/>
        <c:crossesAt val="0"/>
        <c:auto val="1"/>
        <c:lblAlgn val="ctr"/>
        <c:lblOffset val="100"/>
        <c:noMultiLvlLbl val="0"/>
      </c:catAx>
      <c:valAx>
        <c:axId val="4104214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07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30:$O$30</c:f>
              <c:numCache>
                <c:formatCode>General</c:formatCode>
                <c:ptCount val="13"/>
                <c:pt idx="0">
                  <c:v>3.80451127819549</c:v>
                </c:pt>
                <c:pt idx="1">
                  <c:v>3.02912621359223</c:v>
                </c:pt>
                <c:pt idx="2">
                  <c:v>3.8411214953271</c:v>
                </c:pt>
                <c:pt idx="3">
                  <c:v>3.51022012578616</c:v>
                </c:pt>
                <c:pt idx="4">
                  <c:v>4.27586206896552</c:v>
                </c:pt>
                <c:pt idx="5">
                  <c:v>3.64705882352941</c:v>
                </c:pt>
                <c:pt idx="6">
                  <c:v>2.64077669902913</c:v>
                </c:pt>
                <c:pt idx="7">
                  <c:v>2.91489361702128</c:v>
                </c:pt>
                <c:pt idx="8">
                  <c:v>2.98765432098765</c:v>
                </c:pt>
                <c:pt idx="9">
                  <c:v>2.55294117647059</c:v>
                </c:pt>
                <c:pt idx="10">
                  <c:v>2.98611111111111</c:v>
                </c:pt>
                <c:pt idx="11">
                  <c:v>2.5125</c:v>
                </c:pt>
                <c:pt idx="12">
                  <c:v>1.72093023255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7705"/>
        <c:axId val="41768102"/>
      </c:lineChart>
      <c:catAx>
        <c:axId val="72177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68102"/>
        <c:crossesAt val="0"/>
        <c:auto val="1"/>
        <c:lblAlgn val="ctr"/>
        <c:lblOffset val="100"/>
        <c:noMultiLvlLbl val="0"/>
      </c:catAx>
      <c:valAx>
        <c:axId val="4176810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77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6537890044577"/>
          <c:w val="0.924234945705824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31:$O$31</c:f>
              <c:numCache>
                <c:formatCode>General</c:formatCode>
                <c:ptCount val="13"/>
                <c:pt idx="2">
                  <c:v>3.99204771371769</c:v>
                </c:pt>
                <c:pt idx="3">
                  <c:v>3.05511811023622</c:v>
                </c:pt>
                <c:pt idx="4">
                  <c:v>2.67338709677419</c:v>
                </c:pt>
                <c:pt idx="5">
                  <c:v>2.53564154786151</c:v>
                </c:pt>
                <c:pt idx="6">
                  <c:v>2.29389312977099</c:v>
                </c:pt>
                <c:pt idx="7">
                  <c:v>2.25751072961373</c:v>
                </c:pt>
                <c:pt idx="8">
                  <c:v>2.3463687150838</c:v>
                </c:pt>
                <c:pt idx="9">
                  <c:v>1.86734693877551</c:v>
                </c:pt>
                <c:pt idx="10">
                  <c:v>2.09940357852883</c:v>
                </c:pt>
                <c:pt idx="11">
                  <c:v>1.79132231404959</c:v>
                </c:pt>
                <c:pt idx="12">
                  <c:v>1.60869565217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53233"/>
        <c:axId val="97170694"/>
      </c:lineChart>
      <c:catAx>
        <c:axId val="963532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70694"/>
        <c:crossesAt val="0"/>
        <c:auto val="1"/>
        <c:lblAlgn val="ctr"/>
        <c:lblOffset val="100"/>
        <c:noMultiLvlLbl val="0"/>
      </c:catAx>
      <c:valAx>
        <c:axId val="9717069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323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897334649556"/>
          <c:y val="0.0689874761197198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5:$O$5</c:f>
              <c:numCache>
                <c:formatCode>General</c:formatCode>
                <c:ptCount val="13"/>
                <c:pt idx="0">
                  <c:v>3.53129346314325</c:v>
                </c:pt>
                <c:pt idx="1">
                  <c:v>3.11561866125761</c:v>
                </c:pt>
                <c:pt idx="2">
                  <c:v>2.9906330749354</c:v>
                </c:pt>
                <c:pt idx="3">
                  <c:v>2.84552042160738</c:v>
                </c:pt>
                <c:pt idx="4">
                  <c:v>2.70451436388509</c:v>
                </c:pt>
                <c:pt idx="5">
                  <c:v>2.475</c:v>
                </c:pt>
                <c:pt idx="6">
                  <c:v>2.39916371823738</c:v>
                </c:pt>
                <c:pt idx="7">
                  <c:v>2.16061498200851</c:v>
                </c:pt>
                <c:pt idx="8">
                  <c:v>1.97069085833915</c:v>
                </c:pt>
                <c:pt idx="9">
                  <c:v>2.03195691202873</c:v>
                </c:pt>
                <c:pt idx="10">
                  <c:v>1.81054421768707</c:v>
                </c:pt>
                <c:pt idx="11">
                  <c:v>1.62728503723764</c:v>
                </c:pt>
                <c:pt idx="12">
                  <c:v>1.61394557823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0270"/>
        <c:axId val="91904787"/>
      </c:lineChart>
      <c:catAx>
        <c:axId val="66802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04787"/>
        <c:crossesAt val="0"/>
        <c:auto val="1"/>
        <c:lblAlgn val="ctr"/>
        <c:lblOffset val="100"/>
        <c:noMultiLvlLbl val="0"/>
      </c:catAx>
      <c:valAx>
        <c:axId val="9190478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02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32:$O$32</c:f>
              <c:numCache>
                <c:formatCode>General</c:formatCode>
                <c:ptCount val="13"/>
                <c:pt idx="0">
                  <c:v>4.704</c:v>
                </c:pt>
                <c:pt idx="1">
                  <c:v>3.80165289256198</c:v>
                </c:pt>
                <c:pt idx="2">
                  <c:v>4.14529914529915</c:v>
                </c:pt>
                <c:pt idx="3">
                  <c:v>3.58243727598566</c:v>
                </c:pt>
                <c:pt idx="4">
                  <c:v>3.3801652892562</c:v>
                </c:pt>
                <c:pt idx="5">
                  <c:v>3.22321428571429</c:v>
                </c:pt>
                <c:pt idx="6">
                  <c:v>3.50406504065041</c:v>
                </c:pt>
                <c:pt idx="7">
                  <c:v>2.76923076923077</c:v>
                </c:pt>
                <c:pt idx="8">
                  <c:v>3.02564102564103</c:v>
                </c:pt>
                <c:pt idx="9">
                  <c:v>2.24038461538462</c:v>
                </c:pt>
                <c:pt idx="10">
                  <c:v>2.46456692913386</c:v>
                </c:pt>
                <c:pt idx="11">
                  <c:v>1.98148148148148</c:v>
                </c:pt>
                <c:pt idx="12">
                  <c:v>2.02542372881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20140"/>
        <c:axId val="55191555"/>
      </c:lineChart>
      <c:catAx>
        <c:axId val="757201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91555"/>
        <c:crossesAt val="0"/>
        <c:auto val="1"/>
        <c:lblAlgn val="ctr"/>
        <c:lblOffset val="100"/>
        <c:noMultiLvlLbl val="0"/>
      </c:catAx>
      <c:valAx>
        <c:axId val="5519155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201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33:$O$33</c:f>
              <c:numCache>
                <c:formatCode>General</c:formatCode>
                <c:ptCount val="13"/>
                <c:pt idx="0">
                  <c:v>2.83516483516484</c:v>
                </c:pt>
                <c:pt idx="1">
                  <c:v>3.09186351706037</c:v>
                </c:pt>
                <c:pt idx="2">
                  <c:v>3.94559585492228</c:v>
                </c:pt>
                <c:pt idx="3">
                  <c:v>3.775</c:v>
                </c:pt>
                <c:pt idx="4">
                  <c:v>2.44533333333333</c:v>
                </c:pt>
                <c:pt idx="5">
                  <c:v>2.33245382585752</c:v>
                </c:pt>
                <c:pt idx="6">
                  <c:v>1.92269326683292</c:v>
                </c:pt>
                <c:pt idx="7">
                  <c:v>2.11049723756906</c:v>
                </c:pt>
                <c:pt idx="8">
                  <c:v>2.15714285714286</c:v>
                </c:pt>
                <c:pt idx="9">
                  <c:v>1.76683937823834</c:v>
                </c:pt>
                <c:pt idx="10">
                  <c:v>1.97606382978723</c:v>
                </c:pt>
                <c:pt idx="11">
                  <c:v>1.73670212765957</c:v>
                </c:pt>
                <c:pt idx="12">
                  <c:v>1.4819587628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33266"/>
        <c:axId val="79003587"/>
      </c:lineChart>
      <c:catAx>
        <c:axId val="853332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03587"/>
        <c:crossesAt val="0"/>
        <c:auto val="1"/>
        <c:lblAlgn val="ctr"/>
        <c:lblOffset val="100"/>
        <c:noMultiLvlLbl val="0"/>
      </c:catAx>
      <c:valAx>
        <c:axId val="7900358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332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5853899308983"/>
          <c:y val="0.0534302201325069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34:$O$34</c:f>
              <c:numCache>
                <c:formatCode>General</c:formatCode>
                <c:ptCount val="13"/>
                <c:pt idx="2">
                  <c:v>3.52439024390244</c:v>
                </c:pt>
                <c:pt idx="3">
                  <c:v>3.5296803652968</c:v>
                </c:pt>
                <c:pt idx="4">
                  <c:v>2.93739967897271</c:v>
                </c:pt>
                <c:pt idx="5">
                  <c:v>3.12432432432432</c:v>
                </c:pt>
                <c:pt idx="6">
                  <c:v>3.17092337917485</c:v>
                </c:pt>
                <c:pt idx="7">
                  <c:v>3.02808988764045</c:v>
                </c:pt>
                <c:pt idx="8">
                  <c:v>2.37137330754352</c:v>
                </c:pt>
                <c:pt idx="9">
                  <c:v>2.47878787878788</c:v>
                </c:pt>
                <c:pt idx="10">
                  <c:v>2.19832985386221</c:v>
                </c:pt>
                <c:pt idx="11">
                  <c:v>2.05932203389831</c:v>
                </c:pt>
                <c:pt idx="12">
                  <c:v>1.56211812627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13696"/>
        <c:axId val="57866111"/>
      </c:lineChart>
      <c:catAx>
        <c:axId val="619136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66111"/>
        <c:crossesAt val="0"/>
        <c:auto val="1"/>
        <c:lblAlgn val="ctr"/>
        <c:lblOffset val="100"/>
        <c:noMultiLvlLbl val="0"/>
      </c:catAx>
      <c:valAx>
        <c:axId val="578661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369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74508966695132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35:$O$35</c:f>
              <c:numCache>
                <c:formatCode>General</c:formatCode>
                <c:ptCount val="13"/>
                <c:pt idx="0">
                  <c:v>4.53846153846154</c:v>
                </c:pt>
                <c:pt idx="1">
                  <c:v>3.93693693693694</c:v>
                </c:pt>
                <c:pt idx="2">
                  <c:v>4.19718309859155</c:v>
                </c:pt>
                <c:pt idx="3">
                  <c:v>3.5190380761523</c:v>
                </c:pt>
                <c:pt idx="4">
                  <c:v>3.48529411764706</c:v>
                </c:pt>
                <c:pt idx="5">
                  <c:v>3.984375</c:v>
                </c:pt>
                <c:pt idx="6">
                  <c:v>3.44736842105263</c:v>
                </c:pt>
                <c:pt idx="7">
                  <c:v>3.96694214876033</c:v>
                </c:pt>
                <c:pt idx="8">
                  <c:v>2.75700934579439</c:v>
                </c:pt>
                <c:pt idx="9">
                  <c:v>2.72380952380952</c:v>
                </c:pt>
                <c:pt idx="10">
                  <c:v>2.30392156862745</c:v>
                </c:pt>
                <c:pt idx="11">
                  <c:v>1.95505617977528</c:v>
                </c:pt>
                <c:pt idx="12">
                  <c:v>1.96330275229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08552"/>
        <c:axId val="91209124"/>
      </c:lineChart>
      <c:catAx>
        <c:axId val="530085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09124"/>
        <c:crossesAt val="0"/>
        <c:auto val="1"/>
        <c:lblAlgn val="ctr"/>
        <c:lblOffset val="100"/>
        <c:noMultiLvlLbl val="0"/>
      </c:catAx>
      <c:valAx>
        <c:axId val="9120912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085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021231422505"/>
          <c:w val="0.938286842754875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36:$O$36</c:f>
              <c:numCache>
                <c:formatCode>General</c:formatCode>
                <c:ptCount val="13"/>
                <c:pt idx="0">
                  <c:v>3.59251101321586</c:v>
                </c:pt>
                <c:pt idx="1">
                  <c:v>3.61465721040189</c:v>
                </c:pt>
                <c:pt idx="2">
                  <c:v>3.30324074074074</c:v>
                </c:pt>
                <c:pt idx="3">
                  <c:v>2.68181818181818</c:v>
                </c:pt>
                <c:pt idx="4">
                  <c:v>2.78439425051335</c:v>
                </c:pt>
                <c:pt idx="5">
                  <c:v>2.86651053864169</c:v>
                </c:pt>
                <c:pt idx="6">
                  <c:v>3.09113924050633</c:v>
                </c:pt>
                <c:pt idx="7">
                  <c:v>2.75302663438257</c:v>
                </c:pt>
                <c:pt idx="8">
                  <c:v>2.27073170731707</c:v>
                </c:pt>
                <c:pt idx="9">
                  <c:v>2.41282051282051</c:v>
                </c:pt>
                <c:pt idx="10">
                  <c:v>2.16976127320955</c:v>
                </c:pt>
                <c:pt idx="11">
                  <c:v>2.08355091383812</c:v>
                </c:pt>
                <c:pt idx="12">
                  <c:v>1.44764397905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93204"/>
        <c:axId val="93495894"/>
      </c:lineChart>
      <c:catAx>
        <c:axId val="773932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95894"/>
        <c:crossesAt val="0"/>
        <c:auto val="1"/>
        <c:lblAlgn val="ctr"/>
        <c:lblOffset val="100"/>
        <c:noMultiLvlLbl val="0"/>
      </c:catAx>
      <c:valAx>
        <c:axId val="9349589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932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1374969143421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37:$O$37</c:f>
              <c:numCache>
                <c:formatCode>General</c:formatCode>
                <c:ptCount val="13"/>
                <c:pt idx="2">
                  <c:v>4.42007434944238</c:v>
                </c:pt>
                <c:pt idx="3">
                  <c:v>3.55021834061135</c:v>
                </c:pt>
                <c:pt idx="4">
                  <c:v>3.79637096774194</c:v>
                </c:pt>
                <c:pt idx="5">
                  <c:v>3.5042735042735</c:v>
                </c:pt>
                <c:pt idx="6">
                  <c:v>2.8997722095672</c:v>
                </c:pt>
                <c:pt idx="7">
                  <c:v>2.57783018867925</c:v>
                </c:pt>
                <c:pt idx="8">
                  <c:v>2.86506024096386</c:v>
                </c:pt>
                <c:pt idx="9">
                  <c:v>2.57074340527578</c:v>
                </c:pt>
                <c:pt idx="10">
                  <c:v>2.25190839694656</c:v>
                </c:pt>
                <c:pt idx="11">
                  <c:v>2.17344173441734</c:v>
                </c:pt>
                <c:pt idx="12">
                  <c:v>1.98714652956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15872"/>
        <c:axId val="25784378"/>
      </c:lineChart>
      <c:catAx>
        <c:axId val="346158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84378"/>
        <c:crossesAt val="0"/>
        <c:auto val="1"/>
        <c:lblAlgn val="ctr"/>
        <c:lblOffset val="100"/>
        <c:noMultiLvlLbl val="0"/>
      </c:catAx>
      <c:valAx>
        <c:axId val="2578437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1587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697724345212538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38:$O$38</c:f>
              <c:numCache>
                <c:formatCode>General</c:formatCode>
                <c:ptCount val="13"/>
                <c:pt idx="0">
                  <c:v>3.42105263157895</c:v>
                </c:pt>
                <c:pt idx="1">
                  <c:v>3.72727272727273</c:v>
                </c:pt>
                <c:pt idx="2">
                  <c:v>3.47058823529412</c:v>
                </c:pt>
                <c:pt idx="3">
                  <c:v>3.54502369668246</c:v>
                </c:pt>
                <c:pt idx="4">
                  <c:v>3.62068965517241</c:v>
                </c:pt>
                <c:pt idx="5">
                  <c:v>3.15555555555556</c:v>
                </c:pt>
                <c:pt idx="6">
                  <c:v>1.97872340425532</c:v>
                </c:pt>
                <c:pt idx="7">
                  <c:v>2.62</c:v>
                </c:pt>
                <c:pt idx="8">
                  <c:v>2.95555555555556</c:v>
                </c:pt>
                <c:pt idx="9">
                  <c:v>1.925</c:v>
                </c:pt>
                <c:pt idx="10">
                  <c:v>2.39393939393939</c:v>
                </c:pt>
                <c:pt idx="11">
                  <c:v>2.36111111111111</c:v>
                </c:pt>
                <c:pt idx="12">
                  <c:v>2.04878048780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39262"/>
        <c:axId val="59919935"/>
      </c:lineChart>
      <c:catAx>
        <c:axId val="374392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19935"/>
        <c:crossesAt val="0"/>
        <c:auto val="1"/>
        <c:lblAlgn val="ctr"/>
        <c:lblOffset val="100"/>
        <c:noMultiLvlLbl val="0"/>
      </c:catAx>
      <c:valAx>
        <c:axId val="5991993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392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487778958555"/>
          <c:w val="0.938286842754875"/>
          <c:h val="0.79851222104144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39:$O$39</c:f>
              <c:numCache>
                <c:formatCode>General</c:formatCode>
                <c:ptCount val="13"/>
                <c:pt idx="0">
                  <c:v>4.18897637795276</c:v>
                </c:pt>
                <c:pt idx="1">
                  <c:v>3.93913043478261</c:v>
                </c:pt>
                <c:pt idx="2">
                  <c:v>4.46308724832215</c:v>
                </c:pt>
                <c:pt idx="3">
                  <c:v>4.96363636363636</c:v>
                </c:pt>
                <c:pt idx="4">
                  <c:v>3.75555555555556</c:v>
                </c:pt>
                <c:pt idx="5">
                  <c:v>2.93939393939394</c:v>
                </c:pt>
                <c:pt idx="6">
                  <c:v>2.51923076923077</c:v>
                </c:pt>
                <c:pt idx="7">
                  <c:v>1.26168224299065</c:v>
                </c:pt>
                <c:pt idx="8">
                  <c:v>3.15315315315315</c:v>
                </c:pt>
                <c:pt idx="9">
                  <c:v>2.70833333333333</c:v>
                </c:pt>
                <c:pt idx="10">
                  <c:v>2.02272727272727</c:v>
                </c:pt>
                <c:pt idx="11">
                  <c:v>2.25531914893617</c:v>
                </c:pt>
                <c:pt idx="12">
                  <c:v>2.12631578947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07172"/>
        <c:axId val="61280101"/>
      </c:lineChart>
      <c:catAx>
        <c:axId val="887071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80101"/>
        <c:crossesAt val="0"/>
        <c:auto val="1"/>
        <c:lblAlgn val="ctr"/>
        <c:lblOffset val="100"/>
        <c:noMultiLvlLbl val="0"/>
      </c:catAx>
      <c:valAx>
        <c:axId val="612801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071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134962805526"/>
          <c:w val="0.792396939027401"/>
          <c:h val="0.150053134962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40:$O$40</c:f>
              <c:numCache>
                <c:formatCode>General</c:formatCode>
                <c:ptCount val="13"/>
                <c:pt idx="0">
                  <c:v>4.84615384615385</c:v>
                </c:pt>
                <c:pt idx="1">
                  <c:v>3</c:v>
                </c:pt>
                <c:pt idx="2">
                  <c:v>5.1875</c:v>
                </c:pt>
                <c:pt idx="3">
                  <c:v>2.41666666666667</c:v>
                </c:pt>
                <c:pt idx="4">
                  <c:v>4.31818181818182</c:v>
                </c:pt>
                <c:pt idx="5">
                  <c:v>3.95238095238095</c:v>
                </c:pt>
                <c:pt idx="6">
                  <c:v>5.38461538461539</c:v>
                </c:pt>
                <c:pt idx="7">
                  <c:v>4.4</c:v>
                </c:pt>
                <c:pt idx="8">
                  <c:v>3.85714285714286</c:v>
                </c:pt>
                <c:pt idx="9">
                  <c:v>2</c:v>
                </c:pt>
                <c:pt idx="10">
                  <c:v>1</c:v>
                </c:pt>
                <c:pt idx="11">
                  <c:v>2.38461538461538</c:v>
                </c:pt>
                <c:pt idx="12">
                  <c:v>0.6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05878"/>
        <c:axId val="84086356"/>
      </c:lineChart>
      <c:catAx>
        <c:axId val="669058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86356"/>
        <c:crossesAt val="0"/>
        <c:auto val="1"/>
        <c:lblAlgn val="ctr"/>
        <c:lblOffset val="100"/>
        <c:noMultiLvlLbl val="0"/>
      </c:catAx>
      <c:valAx>
        <c:axId val="8408635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058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867968584165"/>
          <c:w val="0.938286842754875"/>
          <c:h val="0.79813203141583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41:$O$41</c:f>
              <c:numCache>
                <c:formatCode>General</c:formatCode>
                <c:ptCount val="13"/>
                <c:pt idx="0">
                  <c:v>3.51034482758621</c:v>
                </c:pt>
                <c:pt idx="1">
                  <c:v>3.75</c:v>
                </c:pt>
                <c:pt idx="2">
                  <c:v>3.53543307086614</c:v>
                </c:pt>
                <c:pt idx="3">
                  <c:v>3.30555555555556</c:v>
                </c:pt>
                <c:pt idx="4">
                  <c:v>4.25961538461539</c:v>
                </c:pt>
                <c:pt idx="5">
                  <c:v>3.01818181818182</c:v>
                </c:pt>
                <c:pt idx="6">
                  <c:v>3.07368421052632</c:v>
                </c:pt>
                <c:pt idx="7">
                  <c:v>2.6969696969697</c:v>
                </c:pt>
                <c:pt idx="8">
                  <c:v>2.70786516853933</c:v>
                </c:pt>
                <c:pt idx="9">
                  <c:v>2.2020202020202</c:v>
                </c:pt>
                <c:pt idx="10">
                  <c:v>2.40833333333333</c:v>
                </c:pt>
                <c:pt idx="11">
                  <c:v>2.26666666666667</c:v>
                </c:pt>
                <c:pt idx="12">
                  <c:v>1.70796460176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81090"/>
        <c:axId val="68978141"/>
      </c:lineChart>
      <c:catAx>
        <c:axId val="277810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78141"/>
        <c:crossesAt val="0"/>
        <c:auto val="1"/>
        <c:lblAlgn val="ctr"/>
        <c:lblOffset val="100"/>
        <c:noMultiLvlLbl val="0"/>
      </c:catAx>
      <c:valAx>
        <c:axId val="6897814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810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:$O$6</c:f>
              <c:numCache>
                <c:formatCode>General</c:formatCode>
                <c:ptCount val="13"/>
                <c:pt idx="0">
                  <c:v>4.14450867052023</c:v>
                </c:pt>
                <c:pt idx="1">
                  <c:v>4.26237623762376</c:v>
                </c:pt>
                <c:pt idx="2">
                  <c:v>2.3765690376569</c:v>
                </c:pt>
                <c:pt idx="3">
                  <c:v>4.02392344497608</c:v>
                </c:pt>
                <c:pt idx="4">
                  <c:v>3.27488151658768</c:v>
                </c:pt>
                <c:pt idx="5">
                  <c:v>2.5</c:v>
                </c:pt>
                <c:pt idx="6">
                  <c:v>2.29896907216495</c:v>
                </c:pt>
                <c:pt idx="7">
                  <c:v>2.74479166666667</c:v>
                </c:pt>
                <c:pt idx="8">
                  <c:v>2.82</c:v>
                </c:pt>
                <c:pt idx="9">
                  <c:v>3.09259259259259</c:v>
                </c:pt>
                <c:pt idx="10">
                  <c:v>3.30143540669856</c:v>
                </c:pt>
                <c:pt idx="11">
                  <c:v>1.29842931937173</c:v>
                </c:pt>
                <c:pt idx="12">
                  <c:v>1.7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15641"/>
        <c:axId val="84268170"/>
      </c:lineChart>
      <c:catAx>
        <c:axId val="737156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68170"/>
        <c:crossesAt val="0"/>
        <c:auto val="1"/>
        <c:lblAlgn val="ctr"/>
        <c:lblOffset val="100"/>
        <c:noMultiLvlLbl val="0"/>
      </c:catAx>
      <c:valAx>
        <c:axId val="8426817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156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42:$O$42</c:f>
              <c:numCache>
                <c:formatCode>General</c:formatCode>
                <c:ptCount val="13"/>
                <c:pt idx="0">
                  <c:v>4.15873015873016</c:v>
                </c:pt>
                <c:pt idx="1">
                  <c:v>4.53968253968254</c:v>
                </c:pt>
                <c:pt idx="2">
                  <c:v>5.32352941176471</c:v>
                </c:pt>
                <c:pt idx="3">
                  <c:v>4</c:v>
                </c:pt>
                <c:pt idx="4">
                  <c:v>3.22413793103448</c:v>
                </c:pt>
                <c:pt idx="5">
                  <c:v>5.17241379310345</c:v>
                </c:pt>
                <c:pt idx="6">
                  <c:v>3.23333333333333</c:v>
                </c:pt>
                <c:pt idx="7">
                  <c:v>2.89090909090909</c:v>
                </c:pt>
                <c:pt idx="8">
                  <c:v>1.87719298245614</c:v>
                </c:pt>
                <c:pt idx="9">
                  <c:v>1.96363636363636</c:v>
                </c:pt>
                <c:pt idx="10">
                  <c:v>2.47826086956522</c:v>
                </c:pt>
                <c:pt idx="11">
                  <c:v>1.74545454545455</c:v>
                </c:pt>
                <c:pt idx="12">
                  <c:v>2.0588235294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2945"/>
        <c:axId val="14730772"/>
      </c:lineChart>
      <c:catAx>
        <c:axId val="94329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30772"/>
        <c:crossesAt val="0"/>
        <c:auto val="1"/>
        <c:lblAlgn val="ctr"/>
        <c:lblOffset val="100"/>
        <c:noMultiLvlLbl val="0"/>
      </c:catAx>
      <c:valAx>
        <c:axId val="1473077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29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43:$O$43</c:f>
              <c:numCache>
                <c:formatCode>General</c:formatCode>
                <c:ptCount val="13"/>
                <c:pt idx="0">
                  <c:v>4.0077519379845</c:v>
                </c:pt>
                <c:pt idx="1">
                  <c:v>4.12295081967213</c:v>
                </c:pt>
                <c:pt idx="2">
                  <c:v>5.05511811023622</c:v>
                </c:pt>
                <c:pt idx="3">
                  <c:v>4.50526315789474</c:v>
                </c:pt>
                <c:pt idx="4">
                  <c:v>3.70588235294118</c:v>
                </c:pt>
                <c:pt idx="5">
                  <c:v>3.87254901960784</c:v>
                </c:pt>
                <c:pt idx="6">
                  <c:v>3.01666666666667</c:v>
                </c:pt>
                <c:pt idx="7">
                  <c:v>3.41836734693878</c:v>
                </c:pt>
                <c:pt idx="8">
                  <c:v>3.07070707070707</c:v>
                </c:pt>
                <c:pt idx="9">
                  <c:v>3.48387096774194</c:v>
                </c:pt>
                <c:pt idx="10">
                  <c:v>2.23958333333333</c:v>
                </c:pt>
                <c:pt idx="11">
                  <c:v>2.16666666666667</c:v>
                </c:pt>
                <c:pt idx="12">
                  <c:v>2.2289156626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69363"/>
        <c:axId val="93215972"/>
      </c:lineChart>
      <c:catAx>
        <c:axId val="540693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15972"/>
        <c:crossesAt val="0"/>
        <c:auto val="1"/>
        <c:lblAlgn val="ctr"/>
        <c:lblOffset val="100"/>
        <c:noMultiLvlLbl val="0"/>
      </c:catAx>
      <c:valAx>
        <c:axId val="9321597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693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8189581554227"/>
          <c:w val="0.931374969143421"/>
          <c:h val="0.78181041844577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44:$O$44</c:f>
              <c:numCache>
                <c:formatCode>General</c:formatCode>
                <c:ptCount val="13"/>
                <c:pt idx="2">
                  <c:v>3.65986949429038</c:v>
                </c:pt>
                <c:pt idx="3">
                  <c:v>2.86789297658863</c:v>
                </c:pt>
                <c:pt idx="4">
                  <c:v>3.42235494880546</c:v>
                </c:pt>
                <c:pt idx="5">
                  <c:v>3.15905383360522</c:v>
                </c:pt>
                <c:pt idx="6">
                  <c:v>2.91174021648626</c:v>
                </c:pt>
                <c:pt idx="7">
                  <c:v>3.01262398557259</c:v>
                </c:pt>
                <c:pt idx="8">
                  <c:v>2.84405286343612</c:v>
                </c:pt>
                <c:pt idx="9">
                  <c:v>2.72075471698113</c:v>
                </c:pt>
                <c:pt idx="10">
                  <c:v>2.46348061316501</c:v>
                </c:pt>
                <c:pt idx="11">
                  <c:v>2.1264367816092</c:v>
                </c:pt>
                <c:pt idx="12">
                  <c:v>2.4307974335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40376"/>
        <c:axId val="45158140"/>
      </c:lineChart>
      <c:catAx>
        <c:axId val="710403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58140"/>
        <c:crossesAt val="0"/>
        <c:auto val="1"/>
        <c:lblAlgn val="ctr"/>
        <c:lblOffset val="100"/>
        <c:noMultiLvlLbl val="0"/>
      </c:catAx>
      <c:valAx>
        <c:axId val="4515814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4037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74508966695132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5770463774"/>
          <c:w val="0.938286842754875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45:$O$45</c:f>
              <c:numCache>
                <c:formatCode>General</c:formatCode>
                <c:ptCount val="13"/>
                <c:pt idx="0">
                  <c:v>3.62009803921569</c:v>
                </c:pt>
                <c:pt idx="1">
                  <c:v>4.21218487394958</c:v>
                </c:pt>
                <c:pt idx="2">
                  <c:v>3.26483050847458</c:v>
                </c:pt>
                <c:pt idx="3">
                  <c:v>2.08432304038005</c:v>
                </c:pt>
                <c:pt idx="4">
                  <c:v>3.47309417040359</c:v>
                </c:pt>
                <c:pt idx="5">
                  <c:v>3.13755458515284</c:v>
                </c:pt>
                <c:pt idx="6">
                  <c:v>3.02564102564103</c:v>
                </c:pt>
                <c:pt idx="7">
                  <c:v>3.1976401179941</c:v>
                </c:pt>
                <c:pt idx="8">
                  <c:v>2.81111111111111</c:v>
                </c:pt>
                <c:pt idx="9">
                  <c:v>2.83475783475783</c:v>
                </c:pt>
                <c:pt idx="10">
                  <c:v>2.44475138121547</c:v>
                </c:pt>
                <c:pt idx="11">
                  <c:v>1.68870523415978</c:v>
                </c:pt>
                <c:pt idx="12">
                  <c:v>2.57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66091"/>
        <c:axId val="87403603"/>
      </c:lineChart>
      <c:catAx>
        <c:axId val="442660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03603"/>
        <c:crossesAt val="0"/>
        <c:auto val="1"/>
        <c:lblAlgn val="ctr"/>
        <c:lblOffset val="100"/>
        <c:noMultiLvlLbl val="0"/>
      </c:catAx>
      <c:valAx>
        <c:axId val="8740360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660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021231422505"/>
          <c:w val="0.938302073050346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46:$O$46</c:f>
              <c:numCache>
                <c:formatCode>General</c:formatCode>
                <c:ptCount val="13"/>
                <c:pt idx="0">
                  <c:v>5.07207207207207</c:v>
                </c:pt>
                <c:pt idx="1">
                  <c:v>4.05882352941176</c:v>
                </c:pt>
                <c:pt idx="2">
                  <c:v>4.55555555555556</c:v>
                </c:pt>
                <c:pt idx="3">
                  <c:v>3.23970944309927</c:v>
                </c:pt>
                <c:pt idx="4">
                  <c:v>3.9527027027027</c:v>
                </c:pt>
                <c:pt idx="5">
                  <c:v>3.56923076923077</c:v>
                </c:pt>
                <c:pt idx="6">
                  <c:v>2.8391959798995</c:v>
                </c:pt>
                <c:pt idx="7">
                  <c:v>3.05696202531646</c:v>
                </c:pt>
                <c:pt idx="8">
                  <c:v>3.40340909090909</c:v>
                </c:pt>
                <c:pt idx="9">
                  <c:v>2.96527777777778</c:v>
                </c:pt>
                <c:pt idx="10">
                  <c:v>3.25294117647059</c:v>
                </c:pt>
                <c:pt idx="11">
                  <c:v>2.22151898734177</c:v>
                </c:pt>
                <c:pt idx="12">
                  <c:v>2.7391304347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36385"/>
        <c:axId val="76400637"/>
      </c:lineChart>
      <c:catAx>
        <c:axId val="470363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00637"/>
        <c:crossesAt val="0"/>
        <c:auto val="1"/>
        <c:lblAlgn val="ctr"/>
        <c:lblOffset val="100"/>
        <c:noMultiLvlLbl val="0"/>
      </c:catAx>
      <c:valAx>
        <c:axId val="7640063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363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7855626326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47:$O$47</c:f>
              <c:numCache>
                <c:formatCode>General</c:formatCode>
                <c:ptCount val="13"/>
                <c:pt idx="0">
                  <c:v>5.375</c:v>
                </c:pt>
                <c:pt idx="1">
                  <c:v>4.76119402985075</c:v>
                </c:pt>
                <c:pt idx="2">
                  <c:v>3.16981132075472</c:v>
                </c:pt>
                <c:pt idx="3">
                  <c:v>3.86037364798427</c:v>
                </c:pt>
                <c:pt idx="4">
                  <c:v>3.68627450980392</c:v>
                </c:pt>
                <c:pt idx="5">
                  <c:v>4.11475409836066</c:v>
                </c:pt>
                <c:pt idx="6">
                  <c:v>4.98275862068966</c:v>
                </c:pt>
                <c:pt idx="7">
                  <c:v>4.21818181818182</c:v>
                </c:pt>
                <c:pt idx="8">
                  <c:v>4.40476190476191</c:v>
                </c:pt>
                <c:pt idx="9">
                  <c:v>3.42222222222222</c:v>
                </c:pt>
                <c:pt idx="10">
                  <c:v>3</c:v>
                </c:pt>
                <c:pt idx="11">
                  <c:v>3.33333333333333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71274"/>
        <c:axId val="57223512"/>
      </c:lineChart>
      <c:catAx>
        <c:axId val="284712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23512"/>
        <c:crossesAt val="0"/>
        <c:auto val="1"/>
        <c:lblAlgn val="ctr"/>
        <c:lblOffset val="100"/>
        <c:noMultiLvlLbl val="0"/>
      </c:catAx>
      <c:valAx>
        <c:axId val="5722351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712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48:$O$48</c:f>
              <c:numCache>
                <c:formatCode>General</c:formatCode>
                <c:ptCount val="13"/>
                <c:pt idx="0">
                  <c:v>2.94444444444444</c:v>
                </c:pt>
                <c:pt idx="1">
                  <c:v>2.84732824427481</c:v>
                </c:pt>
                <c:pt idx="2">
                  <c:v>3.11764705882353</c:v>
                </c:pt>
                <c:pt idx="3">
                  <c:v>4.08403361344538</c:v>
                </c:pt>
                <c:pt idx="4">
                  <c:v>2.18620689655172</c:v>
                </c:pt>
                <c:pt idx="5">
                  <c:v>1.78666666666667</c:v>
                </c:pt>
                <c:pt idx="6">
                  <c:v>1.91970802919708</c:v>
                </c:pt>
                <c:pt idx="7">
                  <c:v>2.12844036697248</c:v>
                </c:pt>
                <c:pt idx="8">
                  <c:v>2.90265486725664</c:v>
                </c:pt>
                <c:pt idx="9">
                  <c:v>2.39252336448598</c:v>
                </c:pt>
                <c:pt idx="10">
                  <c:v>2.31428571428571</c:v>
                </c:pt>
                <c:pt idx="11">
                  <c:v>2.46788990825688</c:v>
                </c:pt>
                <c:pt idx="12">
                  <c:v>3.0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53354"/>
        <c:axId val="10770183"/>
      </c:lineChart>
      <c:catAx>
        <c:axId val="717533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70183"/>
        <c:crossesAt val="0"/>
        <c:auto val="1"/>
        <c:lblAlgn val="ctr"/>
        <c:lblOffset val="100"/>
        <c:noMultiLvlLbl val="0"/>
      </c:catAx>
      <c:valAx>
        <c:axId val="1077018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533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49:$O$49</c:f>
              <c:numCache>
                <c:formatCode>General</c:formatCode>
                <c:ptCount val="13"/>
                <c:pt idx="0">
                  <c:v>3.45177664974619</c:v>
                </c:pt>
                <c:pt idx="1">
                  <c:v>3.31535269709544</c:v>
                </c:pt>
                <c:pt idx="2">
                  <c:v>3.88</c:v>
                </c:pt>
                <c:pt idx="3">
                  <c:v>3.89887640449438</c:v>
                </c:pt>
                <c:pt idx="4">
                  <c:v>3.25316455696203</c:v>
                </c:pt>
                <c:pt idx="5">
                  <c:v>3.17307692307692</c:v>
                </c:pt>
                <c:pt idx="6">
                  <c:v>2.87111111111111</c:v>
                </c:pt>
                <c:pt idx="7">
                  <c:v>2.84848484848485</c:v>
                </c:pt>
                <c:pt idx="8">
                  <c:v>2.24778761061947</c:v>
                </c:pt>
                <c:pt idx="9">
                  <c:v>2.20487804878049</c:v>
                </c:pt>
                <c:pt idx="10">
                  <c:v>1.78672985781991</c:v>
                </c:pt>
                <c:pt idx="11">
                  <c:v>1.87772925764192</c:v>
                </c:pt>
                <c:pt idx="12">
                  <c:v>1.7551867219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09940"/>
        <c:axId val="47583916"/>
      </c:lineChart>
      <c:catAx>
        <c:axId val="142099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83916"/>
        <c:crossesAt val="0"/>
        <c:auto val="1"/>
        <c:lblAlgn val="ctr"/>
        <c:lblOffset val="100"/>
        <c:noMultiLvlLbl val="0"/>
      </c:catAx>
      <c:valAx>
        <c:axId val="4758391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099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50:$O$50</c:f>
              <c:numCache>
                <c:formatCode>General</c:formatCode>
                <c:ptCount val="13"/>
                <c:pt idx="0">
                  <c:v>4.8030303030303</c:v>
                </c:pt>
                <c:pt idx="1">
                  <c:v>5.17021276595745</c:v>
                </c:pt>
                <c:pt idx="2">
                  <c:v>4.28571428571429</c:v>
                </c:pt>
                <c:pt idx="3">
                  <c:v>2.94166666666667</c:v>
                </c:pt>
                <c:pt idx="4">
                  <c:v>3.80769230769231</c:v>
                </c:pt>
                <c:pt idx="5">
                  <c:v>4.22857142857143</c:v>
                </c:pt>
                <c:pt idx="6">
                  <c:v>3.59574468085106</c:v>
                </c:pt>
                <c:pt idx="7">
                  <c:v>3.80952380952381</c:v>
                </c:pt>
                <c:pt idx="8">
                  <c:v>2.72222222222222</c:v>
                </c:pt>
                <c:pt idx="9">
                  <c:v>3.37142857142857</c:v>
                </c:pt>
                <c:pt idx="10">
                  <c:v>2.72340425531915</c:v>
                </c:pt>
                <c:pt idx="11">
                  <c:v>2.48780487804878</c:v>
                </c:pt>
                <c:pt idx="12">
                  <c:v>1.4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45062"/>
        <c:axId val="72701119"/>
      </c:lineChart>
      <c:catAx>
        <c:axId val="889450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01119"/>
        <c:crossesAt val="0"/>
        <c:auto val="1"/>
        <c:lblAlgn val="ctr"/>
        <c:lblOffset val="100"/>
        <c:noMultiLvlLbl val="0"/>
      </c:catAx>
      <c:valAx>
        <c:axId val="727011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450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9441220717816"/>
          <c:w val="0.938770511878521"/>
          <c:h val="0.80055877928218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51:$O$51</c:f>
              <c:numCache>
                <c:formatCode>General</c:formatCode>
                <c:ptCount val="13"/>
                <c:pt idx="0">
                  <c:v>5.14736842105263</c:v>
                </c:pt>
                <c:pt idx="1">
                  <c:v>4.55445544554455</c:v>
                </c:pt>
                <c:pt idx="2">
                  <c:v>3.72619047619048</c:v>
                </c:pt>
                <c:pt idx="3">
                  <c:v>3.59615384615385</c:v>
                </c:pt>
                <c:pt idx="4">
                  <c:v>4.33333333333333</c:v>
                </c:pt>
                <c:pt idx="5">
                  <c:v>3.47058823529412</c:v>
                </c:pt>
                <c:pt idx="6">
                  <c:v>2.5188679245283</c:v>
                </c:pt>
                <c:pt idx="7">
                  <c:v>2.88118811881188</c:v>
                </c:pt>
                <c:pt idx="8">
                  <c:v>2.44736842105263</c:v>
                </c:pt>
                <c:pt idx="9">
                  <c:v>2.7029702970297</c:v>
                </c:pt>
                <c:pt idx="10">
                  <c:v>1.95652173913043</c:v>
                </c:pt>
                <c:pt idx="11">
                  <c:v>2.55238095238095</c:v>
                </c:pt>
                <c:pt idx="12">
                  <c:v>2.29787234042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64209"/>
        <c:axId val="10191998"/>
      </c:lineChart>
      <c:catAx>
        <c:axId val="434642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91998"/>
        <c:crossesAt val="0"/>
        <c:auto val="1"/>
        <c:lblAlgn val="ctr"/>
        <c:lblOffset val="100"/>
        <c:noMultiLvlLbl val="0"/>
      </c:catAx>
      <c:valAx>
        <c:axId val="1019199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4642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7287771330325"/>
          <c:w val="0.786186627479794"/>
          <c:h val="0.15173006662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7:$O$7</c:f>
              <c:numCache>
                <c:formatCode>General</c:formatCode>
                <c:ptCount val="13"/>
                <c:pt idx="0">
                  <c:v>3.9964253798034</c:v>
                </c:pt>
                <c:pt idx="1">
                  <c:v>3.79662447257384</c:v>
                </c:pt>
                <c:pt idx="2">
                  <c:v>3.28966789667897</c:v>
                </c:pt>
                <c:pt idx="3">
                  <c:v>3.73063683304647</c:v>
                </c:pt>
                <c:pt idx="4">
                  <c:v>3.5356176735798</c:v>
                </c:pt>
                <c:pt idx="5">
                  <c:v>3.48275862068966</c:v>
                </c:pt>
                <c:pt idx="6">
                  <c:v>3.08080808080808</c:v>
                </c:pt>
                <c:pt idx="7">
                  <c:v>2.76767676767677</c:v>
                </c:pt>
                <c:pt idx="8">
                  <c:v>2.62138728323699</c:v>
                </c:pt>
                <c:pt idx="9">
                  <c:v>2.32058823529412</c:v>
                </c:pt>
                <c:pt idx="10">
                  <c:v>2.46255924170616</c:v>
                </c:pt>
                <c:pt idx="11">
                  <c:v>1.83029721955896</c:v>
                </c:pt>
                <c:pt idx="12">
                  <c:v>1.62372567191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19958"/>
        <c:axId val="75445300"/>
      </c:lineChart>
      <c:catAx>
        <c:axId val="903199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45300"/>
        <c:crossesAt val="0"/>
        <c:auto val="1"/>
        <c:lblAlgn val="ctr"/>
        <c:lblOffset val="100"/>
        <c:noMultiLvlLbl val="0"/>
      </c:catAx>
      <c:valAx>
        <c:axId val="7544530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199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52:$O$52</c:f>
              <c:numCache>
                <c:formatCode>General</c:formatCode>
                <c:ptCount val="13"/>
                <c:pt idx="2">
                  <c:v>3.96330275229358</c:v>
                </c:pt>
                <c:pt idx="3">
                  <c:v>3.66666666666667</c:v>
                </c:pt>
                <c:pt idx="4">
                  <c:v>3.73287671232877</c:v>
                </c:pt>
                <c:pt idx="5">
                  <c:v>3.75462962962963</c:v>
                </c:pt>
                <c:pt idx="6">
                  <c:v>3.44226044226044</c:v>
                </c:pt>
                <c:pt idx="7">
                  <c:v>3.05585106382979</c:v>
                </c:pt>
                <c:pt idx="8">
                  <c:v>3.14366197183099</c:v>
                </c:pt>
                <c:pt idx="9">
                  <c:v>2.62146892655367</c:v>
                </c:pt>
                <c:pt idx="10">
                  <c:v>2.49546827794562</c:v>
                </c:pt>
                <c:pt idx="11">
                  <c:v>2.52905198776758</c:v>
                </c:pt>
                <c:pt idx="12">
                  <c:v>2.53097345132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6297"/>
        <c:axId val="85805592"/>
      </c:lineChart>
      <c:catAx>
        <c:axId val="67462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05592"/>
        <c:crossesAt val="0"/>
        <c:auto val="1"/>
        <c:lblAlgn val="ctr"/>
        <c:lblOffset val="100"/>
        <c:noMultiLvlLbl val="0"/>
      </c:catAx>
      <c:valAx>
        <c:axId val="8580559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629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75139544869042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53:$O$53</c:f>
              <c:numCache>
                <c:formatCode>General</c:formatCode>
                <c:ptCount val="13"/>
                <c:pt idx="0">
                  <c:v>4.27922077922078</c:v>
                </c:pt>
                <c:pt idx="1">
                  <c:v>3.47651006711409</c:v>
                </c:pt>
                <c:pt idx="2">
                  <c:v>2.97931034482759</c:v>
                </c:pt>
                <c:pt idx="3">
                  <c:v>3.16153846153846</c:v>
                </c:pt>
                <c:pt idx="4">
                  <c:v>3.75172413793103</c:v>
                </c:pt>
                <c:pt idx="5">
                  <c:v>3.31756756756757</c:v>
                </c:pt>
                <c:pt idx="6">
                  <c:v>3.08527131782946</c:v>
                </c:pt>
                <c:pt idx="7">
                  <c:v>2.85981308411215</c:v>
                </c:pt>
                <c:pt idx="8">
                  <c:v>3.50387596899225</c:v>
                </c:pt>
                <c:pt idx="9">
                  <c:v>2.51754385964912</c:v>
                </c:pt>
                <c:pt idx="10">
                  <c:v>2.2952380952381</c:v>
                </c:pt>
                <c:pt idx="11">
                  <c:v>2.27956989247312</c:v>
                </c:pt>
                <c:pt idx="12">
                  <c:v>2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6047"/>
        <c:axId val="74337512"/>
      </c:lineChart>
      <c:catAx>
        <c:axId val="33460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37512"/>
        <c:crossesAt val="0"/>
        <c:auto val="1"/>
        <c:lblAlgn val="ctr"/>
        <c:lblOffset val="100"/>
        <c:noMultiLvlLbl val="0"/>
      </c:catAx>
      <c:valAx>
        <c:axId val="7433751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60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821894005213"/>
          <c:w val="0.938286842754875"/>
          <c:h val="0.795178105994787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54:$O$54</c:f>
              <c:numCache>
                <c:formatCode>General</c:formatCode>
                <c:ptCount val="13"/>
                <c:pt idx="0">
                  <c:v>5.23728813559322</c:v>
                </c:pt>
                <c:pt idx="1">
                  <c:v>4.70769230769231</c:v>
                </c:pt>
                <c:pt idx="2">
                  <c:v>3.52380952380952</c:v>
                </c:pt>
                <c:pt idx="3">
                  <c:v>4.23214285714286</c:v>
                </c:pt>
                <c:pt idx="4">
                  <c:v>3.73529411764706</c:v>
                </c:pt>
                <c:pt idx="5">
                  <c:v>3.22222222222222</c:v>
                </c:pt>
                <c:pt idx="6">
                  <c:v>3.26229508196721</c:v>
                </c:pt>
                <c:pt idx="7">
                  <c:v>2.62</c:v>
                </c:pt>
                <c:pt idx="8">
                  <c:v>2.28813559322034</c:v>
                </c:pt>
                <c:pt idx="9">
                  <c:v>2.32558139534884</c:v>
                </c:pt>
                <c:pt idx="10">
                  <c:v>1.4</c:v>
                </c:pt>
                <c:pt idx="11">
                  <c:v>1.58823529411765</c:v>
                </c:pt>
                <c:pt idx="12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34642"/>
        <c:axId val="73873620"/>
      </c:lineChart>
      <c:catAx>
        <c:axId val="904346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73620"/>
        <c:crossesAt val="0"/>
        <c:auto val="1"/>
        <c:lblAlgn val="ctr"/>
        <c:lblOffset val="100"/>
        <c:noMultiLvlLbl val="0"/>
      </c:catAx>
      <c:valAx>
        <c:axId val="7387362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346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89335966428"/>
          <c:y val="0.0543006081668115"/>
          <c:w val="0.79239693902740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55:$O$55</c:f>
              <c:numCache>
                <c:formatCode>General</c:formatCode>
                <c:ptCount val="13"/>
                <c:pt idx="0">
                  <c:v>4.33333333333333</c:v>
                </c:pt>
                <c:pt idx="1">
                  <c:v>3.75</c:v>
                </c:pt>
                <c:pt idx="2">
                  <c:v>4.96694214876033</c:v>
                </c:pt>
                <c:pt idx="3">
                  <c:v>4.77894736842105</c:v>
                </c:pt>
                <c:pt idx="4">
                  <c:v>3.93939393939394</c:v>
                </c:pt>
                <c:pt idx="5">
                  <c:v>4.57894736842105</c:v>
                </c:pt>
                <c:pt idx="6">
                  <c:v>3.53684210526316</c:v>
                </c:pt>
                <c:pt idx="7">
                  <c:v>3.8314606741573</c:v>
                </c:pt>
                <c:pt idx="8">
                  <c:v>3.22972972972973</c:v>
                </c:pt>
                <c:pt idx="9">
                  <c:v>3.1375</c:v>
                </c:pt>
                <c:pt idx="10">
                  <c:v>3.625</c:v>
                </c:pt>
                <c:pt idx="11">
                  <c:v>2.64285714285714</c:v>
                </c:pt>
                <c:pt idx="12">
                  <c:v>2.63953488372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7282"/>
        <c:axId val="62189838"/>
      </c:lineChart>
      <c:catAx>
        <c:axId val="37772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89838"/>
        <c:crossesAt val="0"/>
        <c:auto val="1"/>
        <c:lblAlgn val="ctr"/>
        <c:lblOffset val="100"/>
        <c:noMultiLvlLbl val="0"/>
      </c:catAx>
      <c:valAx>
        <c:axId val="6218983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72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56:$O$56</c:f>
              <c:numCache>
                <c:formatCode>General</c:formatCode>
                <c:ptCount val="13"/>
                <c:pt idx="0">
                  <c:v>4.35964912280702</c:v>
                </c:pt>
                <c:pt idx="1">
                  <c:v>4.17699115044248</c:v>
                </c:pt>
                <c:pt idx="2">
                  <c:v>4.42056074766355</c:v>
                </c:pt>
                <c:pt idx="3">
                  <c:v>3.08870967741936</c:v>
                </c:pt>
                <c:pt idx="4">
                  <c:v>3.54761904761905</c:v>
                </c:pt>
                <c:pt idx="5">
                  <c:v>3.75</c:v>
                </c:pt>
                <c:pt idx="6">
                  <c:v>3.83606557377049</c:v>
                </c:pt>
                <c:pt idx="7">
                  <c:v>2.85384615384615</c:v>
                </c:pt>
                <c:pt idx="8">
                  <c:v>3.11827956989247</c:v>
                </c:pt>
                <c:pt idx="9">
                  <c:v>2.47863247863248</c:v>
                </c:pt>
                <c:pt idx="10">
                  <c:v>2.39449541284404</c:v>
                </c:pt>
                <c:pt idx="11">
                  <c:v>3.08849557522124</c:v>
                </c:pt>
                <c:pt idx="12">
                  <c:v>2.88983050847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30325"/>
        <c:axId val="92753312"/>
      </c:lineChart>
      <c:catAx>
        <c:axId val="802303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53312"/>
        <c:crossesAt val="0"/>
        <c:auto val="1"/>
        <c:lblAlgn val="ctr"/>
        <c:lblOffset val="100"/>
        <c:noMultiLvlLbl val="0"/>
      </c:catAx>
      <c:valAx>
        <c:axId val="9275331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303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21:$O$21</c:f>
              <c:numCache>
                <c:formatCode>General</c:formatCode>
                <c:ptCount val="13"/>
                <c:pt idx="0">
                  <c:v>3.30357142857143</c:v>
                </c:pt>
                <c:pt idx="1">
                  <c:v>3.80373831775701</c:v>
                </c:pt>
                <c:pt idx="2">
                  <c:v>2.5948275862069</c:v>
                </c:pt>
                <c:pt idx="3">
                  <c:v>2.5948275862069</c:v>
                </c:pt>
                <c:pt idx="4">
                  <c:v>2.48245614035088</c:v>
                </c:pt>
                <c:pt idx="5">
                  <c:v>2.11827956989247</c:v>
                </c:pt>
                <c:pt idx="6">
                  <c:v>1.72277227722772</c:v>
                </c:pt>
                <c:pt idx="7">
                  <c:v>1.30555555555556</c:v>
                </c:pt>
                <c:pt idx="8">
                  <c:v>1.09448818897638</c:v>
                </c:pt>
                <c:pt idx="9">
                  <c:v>1.25490196078431</c:v>
                </c:pt>
                <c:pt idx="10">
                  <c:v>0.871794871794872</c:v>
                </c:pt>
                <c:pt idx="11">
                  <c:v>1.07142857142857</c:v>
                </c:pt>
                <c:pt idx="12">
                  <c:v>1.24031007751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10685"/>
        <c:axId val="8032071"/>
      </c:lineChart>
      <c:catAx>
        <c:axId val="499106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2071"/>
        <c:crossesAt val="0"/>
        <c:auto val="1"/>
        <c:lblAlgn val="ctr"/>
        <c:lblOffset val="100"/>
        <c:noMultiLvlLbl val="0"/>
      </c:catAx>
      <c:valAx>
        <c:axId val="803207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106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57:$O$57</c:f>
              <c:numCache>
                <c:formatCode>General</c:formatCode>
                <c:ptCount val="13"/>
                <c:pt idx="0">
                  <c:v>4.50273224043716</c:v>
                </c:pt>
                <c:pt idx="1">
                  <c:v>3.99512195121951</c:v>
                </c:pt>
                <c:pt idx="2">
                  <c:v>4.50234741784038</c:v>
                </c:pt>
                <c:pt idx="3">
                  <c:v>4.08252427184466</c:v>
                </c:pt>
                <c:pt idx="4">
                  <c:v>3.65865384615385</c:v>
                </c:pt>
                <c:pt idx="5">
                  <c:v>2.96618357487923</c:v>
                </c:pt>
                <c:pt idx="6">
                  <c:v>3.00469483568075</c:v>
                </c:pt>
                <c:pt idx="7">
                  <c:v>3.38144329896907</c:v>
                </c:pt>
                <c:pt idx="8">
                  <c:v>2.95287958115183</c:v>
                </c:pt>
                <c:pt idx="9">
                  <c:v>2.73399014778325</c:v>
                </c:pt>
                <c:pt idx="10">
                  <c:v>2.85714285714286</c:v>
                </c:pt>
                <c:pt idx="11">
                  <c:v>2.31976744186047</c:v>
                </c:pt>
                <c:pt idx="12">
                  <c:v>2.409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13365"/>
        <c:axId val="19817333"/>
      </c:lineChart>
      <c:catAx>
        <c:axId val="593133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17333"/>
        <c:crossesAt val="0"/>
        <c:auto val="1"/>
        <c:lblAlgn val="ctr"/>
        <c:lblOffset val="100"/>
        <c:noMultiLvlLbl val="0"/>
      </c:catAx>
      <c:valAx>
        <c:axId val="1981733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133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4302201325069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58:$O$58</c:f>
              <c:numCache>
                <c:formatCode>General</c:formatCode>
                <c:ptCount val="13"/>
                <c:pt idx="0">
                  <c:v>4.45967741935484</c:v>
                </c:pt>
                <c:pt idx="1">
                  <c:v>3.32539682539683</c:v>
                </c:pt>
                <c:pt idx="2">
                  <c:v>1.91891891891892</c:v>
                </c:pt>
                <c:pt idx="3">
                  <c:v>3.45</c:v>
                </c:pt>
                <c:pt idx="4">
                  <c:v>2.96774193548387</c:v>
                </c:pt>
                <c:pt idx="5">
                  <c:v>2.94174757281553</c:v>
                </c:pt>
                <c:pt idx="6">
                  <c:v>2.15702479338843</c:v>
                </c:pt>
                <c:pt idx="7">
                  <c:v>2.09243697478992</c:v>
                </c:pt>
                <c:pt idx="8">
                  <c:v>2.60975609756098</c:v>
                </c:pt>
                <c:pt idx="9">
                  <c:v>2.09022556390977</c:v>
                </c:pt>
                <c:pt idx="10">
                  <c:v>2.01904761904762</c:v>
                </c:pt>
                <c:pt idx="11">
                  <c:v>2.01481481481481</c:v>
                </c:pt>
                <c:pt idx="12">
                  <c:v>2.19354838709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28176"/>
        <c:axId val="5787900"/>
      </c:lineChart>
      <c:catAx>
        <c:axId val="272281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7900"/>
        <c:crossesAt val="0"/>
        <c:auto val="1"/>
        <c:lblAlgn val="ctr"/>
        <c:lblOffset val="100"/>
        <c:noMultiLvlLbl val="0"/>
      </c:catAx>
      <c:valAx>
        <c:axId val="578790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281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13749691434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59:$O$59</c:f>
              <c:numCache>
                <c:formatCode>General</c:formatCode>
                <c:ptCount val="13"/>
                <c:pt idx="2">
                  <c:v>3.77619047619048</c:v>
                </c:pt>
                <c:pt idx="3">
                  <c:v>3.5</c:v>
                </c:pt>
                <c:pt idx="4">
                  <c:v>3.41784037558685</c:v>
                </c:pt>
                <c:pt idx="5">
                  <c:v>3.28571428571429</c:v>
                </c:pt>
                <c:pt idx="6">
                  <c:v>3.32926829268293</c:v>
                </c:pt>
                <c:pt idx="7">
                  <c:v>3.16289592760181</c:v>
                </c:pt>
                <c:pt idx="8">
                  <c:v>2.48290598290598</c:v>
                </c:pt>
                <c:pt idx="9">
                  <c:v>2.59090909090909</c:v>
                </c:pt>
                <c:pt idx="10">
                  <c:v>2.64953271028037</c:v>
                </c:pt>
                <c:pt idx="11">
                  <c:v>2.22529644268775</c:v>
                </c:pt>
                <c:pt idx="12">
                  <c:v>2.45064377682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13871"/>
        <c:axId val="51466721"/>
      </c:lineChart>
      <c:catAx>
        <c:axId val="430138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66721"/>
        <c:crossesAt val="0"/>
        <c:auto val="1"/>
        <c:lblAlgn val="ctr"/>
        <c:lblOffset val="100"/>
        <c:noMultiLvlLbl val="0"/>
      </c:catAx>
      <c:valAx>
        <c:axId val="5146672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1387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72451246606"/>
          <c:y val="0.075139544869042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613379669852"/>
          <c:w val="0.938286842754875"/>
          <c:h val="0.80538662033014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0:$O$60</c:f>
              <c:numCache>
                <c:formatCode>General</c:formatCode>
                <c:ptCount val="13"/>
                <c:pt idx="0">
                  <c:v>3.64864864864865</c:v>
                </c:pt>
                <c:pt idx="1">
                  <c:v>4.41758241758242</c:v>
                </c:pt>
                <c:pt idx="2">
                  <c:v>3.49152542372881</c:v>
                </c:pt>
                <c:pt idx="3">
                  <c:v>2.95161290322581</c:v>
                </c:pt>
                <c:pt idx="4">
                  <c:v>2.63380281690141</c:v>
                </c:pt>
                <c:pt idx="5">
                  <c:v>2.86301369863014</c:v>
                </c:pt>
                <c:pt idx="6">
                  <c:v>3.63888888888889</c:v>
                </c:pt>
                <c:pt idx="7">
                  <c:v>3.203125</c:v>
                </c:pt>
                <c:pt idx="8">
                  <c:v>2.5531914893617</c:v>
                </c:pt>
                <c:pt idx="9">
                  <c:v>2.8641975308642</c:v>
                </c:pt>
                <c:pt idx="10">
                  <c:v>2.45</c:v>
                </c:pt>
                <c:pt idx="11">
                  <c:v>2.52040816326531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85554"/>
        <c:axId val="81547139"/>
      </c:lineChart>
      <c:catAx>
        <c:axId val="391855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47139"/>
        <c:crossesAt val="0"/>
        <c:auto val="1"/>
        <c:lblAlgn val="ctr"/>
        <c:lblOffset val="100"/>
        <c:noMultiLvlLbl val="0"/>
      </c:catAx>
      <c:valAx>
        <c:axId val="815471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855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3006081668115"/>
          <c:w val="0.79239693902740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8:$O$8</c:f>
              <c:numCache>
                <c:formatCode>General</c:formatCode>
                <c:ptCount val="13"/>
                <c:pt idx="7">
                  <c:v>2.8265306122449</c:v>
                </c:pt>
                <c:pt idx="8">
                  <c:v>2.65410385259632</c:v>
                </c:pt>
                <c:pt idx="9">
                  <c:v>2.58168761220826</c:v>
                </c:pt>
                <c:pt idx="10">
                  <c:v>2.48950461796809</c:v>
                </c:pt>
                <c:pt idx="11">
                  <c:v>2.18149466192171</c:v>
                </c:pt>
                <c:pt idx="12">
                  <c:v>1.9462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85159"/>
        <c:axId val="57077993"/>
      </c:lineChart>
      <c:catAx>
        <c:axId val="501851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77993"/>
        <c:crossesAt val="0"/>
        <c:auto val="1"/>
        <c:lblAlgn val="ctr"/>
        <c:lblOffset val="100"/>
        <c:noMultiLvlLbl val="0"/>
      </c:catAx>
      <c:valAx>
        <c:axId val="5707799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8515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60577635152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679049034175"/>
          <c:w val="0.938286842754875"/>
          <c:h val="0.80832095096582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1:$O$61</c:f>
              <c:numCache>
                <c:formatCode>General</c:formatCode>
                <c:ptCount val="13"/>
                <c:pt idx="0">
                  <c:v>5.07299270072993</c:v>
                </c:pt>
                <c:pt idx="1">
                  <c:v>3.42384105960265</c:v>
                </c:pt>
                <c:pt idx="2">
                  <c:v>3.88741721854305</c:v>
                </c:pt>
                <c:pt idx="3">
                  <c:v>3.71518987341772</c:v>
                </c:pt>
                <c:pt idx="4">
                  <c:v>3.80985915492958</c:v>
                </c:pt>
                <c:pt idx="5">
                  <c:v>3.47272727272727</c:v>
                </c:pt>
                <c:pt idx="6">
                  <c:v>3.20114942528736</c:v>
                </c:pt>
                <c:pt idx="7">
                  <c:v>3.14649681528662</c:v>
                </c:pt>
                <c:pt idx="8">
                  <c:v>2.43571428571429</c:v>
                </c:pt>
                <c:pt idx="9">
                  <c:v>2.43165467625899</c:v>
                </c:pt>
                <c:pt idx="10">
                  <c:v>2.76865671641791</c:v>
                </c:pt>
                <c:pt idx="11">
                  <c:v>2.03870967741935</c:v>
                </c:pt>
                <c:pt idx="12">
                  <c:v>2.42176870748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91491"/>
        <c:axId val="51735144"/>
      </c:lineChart>
      <c:catAx>
        <c:axId val="909914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35144"/>
        <c:crossesAt val="0"/>
        <c:auto val="1"/>
        <c:lblAlgn val="ctr"/>
        <c:lblOffset val="100"/>
        <c:noMultiLvlLbl val="0"/>
      </c:catAx>
      <c:valAx>
        <c:axId val="5173514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914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1502988898377"/>
          <c:w val="0.93731193580742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2:$O$62</c:f>
              <c:numCache>
                <c:formatCode>General</c:formatCode>
                <c:ptCount val="13"/>
                <c:pt idx="0">
                  <c:v>4.34375</c:v>
                </c:pt>
                <c:pt idx="1">
                  <c:v>6.0655737704918</c:v>
                </c:pt>
                <c:pt idx="2">
                  <c:v>4.30357142857143</c:v>
                </c:pt>
                <c:pt idx="3">
                  <c:v>3.01492537313433</c:v>
                </c:pt>
                <c:pt idx="4">
                  <c:v>3.53846153846154</c:v>
                </c:pt>
                <c:pt idx="5">
                  <c:v>4.16129032258065</c:v>
                </c:pt>
                <c:pt idx="6">
                  <c:v>2.59756097560976</c:v>
                </c:pt>
                <c:pt idx="7">
                  <c:v>3.07352941176471</c:v>
                </c:pt>
                <c:pt idx="8">
                  <c:v>2.68354430379747</c:v>
                </c:pt>
                <c:pt idx="9">
                  <c:v>3.32394366197183</c:v>
                </c:pt>
                <c:pt idx="10">
                  <c:v>2.46153846153846</c:v>
                </c:pt>
                <c:pt idx="11">
                  <c:v>2.76712328767123</c:v>
                </c:pt>
                <c:pt idx="12">
                  <c:v>2.02247191011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51321"/>
        <c:axId val="71594473"/>
      </c:lineChart>
      <c:catAx>
        <c:axId val="106513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94473"/>
        <c:crossesAt val="0"/>
        <c:auto val="1"/>
        <c:lblAlgn val="ctr"/>
        <c:lblOffset val="100"/>
        <c:noMultiLvlLbl val="0"/>
      </c:catAx>
      <c:valAx>
        <c:axId val="7159447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513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9809428284855"/>
          <c:y val="0.0533731853116994"/>
          <c:w val="0.804914744232698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8111182657223"/>
          <c:w val="0.937311935807422"/>
          <c:h val="0.801888817342777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3:$O$63</c:f>
              <c:numCache>
                <c:formatCode>General</c:formatCode>
                <c:ptCount val="13"/>
                <c:pt idx="0">
                  <c:v>4.37349397590362</c:v>
                </c:pt>
                <c:pt idx="1">
                  <c:v>4.28985507246377</c:v>
                </c:pt>
                <c:pt idx="2">
                  <c:v>4.61904761904762</c:v>
                </c:pt>
                <c:pt idx="3">
                  <c:v>4.26760563380282</c:v>
                </c:pt>
                <c:pt idx="4">
                  <c:v>4.47435897435897</c:v>
                </c:pt>
                <c:pt idx="5">
                  <c:v>3.53571428571429</c:v>
                </c:pt>
                <c:pt idx="6">
                  <c:v>4.11940298507463</c:v>
                </c:pt>
                <c:pt idx="7">
                  <c:v>3.81578947368421</c:v>
                </c:pt>
                <c:pt idx="8">
                  <c:v>3.13253012048193</c:v>
                </c:pt>
                <c:pt idx="9">
                  <c:v>2.83333333333333</c:v>
                </c:pt>
                <c:pt idx="10">
                  <c:v>3.65</c:v>
                </c:pt>
                <c:pt idx="11">
                  <c:v>2.28571428571429</c:v>
                </c:pt>
                <c:pt idx="12">
                  <c:v>3.28787878787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06325"/>
        <c:axId val="20916643"/>
      </c:lineChart>
      <c:catAx>
        <c:axId val="150063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16643"/>
        <c:crossesAt val="0"/>
        <c:auto val="1"/>
        <c:lblAlgn val="ctr"/>
        <c:lblOffset val="100"/>
        <c:noMultiLvlLbl val="0"/>
      </c:catAx>
      <c:valAx>
        <c:axId val="2091664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063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9809428284855"/>
          <c:y val="0.0536595836016313"/>
          <c:w val="0.80491474423269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594952217594"/>
          <c:y val="0.198548249359522"/>
          <c:w val="0.938740504778241"/>
          <c:h val="0.80145175064047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4:$O$64</c:f>
              <c:numCache>
                <c:formatCode>General</c:formatCode>
                <c:ptCount val="13"/>
                <c:pt idx="0">
                  <c:v>3.07407407407407</c:v>
                </c:pt>
                <c:pt idx="1">
                  <c:v>2.6</c:v>
                </c:pt>
                <c:pt idx="2">
                  <c:v>4.47297297297297</c:v>
                </c:pt>
                <c:pt idx="3">
                  <c:v>3.56716417910448</c:v>
                </c:pt>
                <c:pt idx="4">
                  <c:v>3.78688524590164</c:v>
                </c:pt>
                <c:pt idx="5">
                  <c:v>4.125</c:v>
                </c:pt>
                <c:pt idx="6">
                  <c:v>4.09876543209877</c:v>
                </c:pt>
                <c:pt idx="7">
                  <c:v>3.10144927536232</c:v>
                </c:pt>
                <c:pt idx="8">
                  <c:v>1.26229508196721</c:v>
                </c:pt>
                <c:pt idx="9">
                  <c:v>1.97222222222222</c:v>
                </c:pt>
                <c:pt idx="10">
                  <c:v>2.15873015873016</c:v>
                </c:pt>
                <c:pt idx="11">
                  <c:v>1.48333333333333</c:v>
                </c:pt>
                <c:pt idx="12">
                  <c:v>1.40298507462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4175"/>
        <c:axId val="48050313"/>
      </c:lineChart>
      <c:catAx>
        <c:axId val="45241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50313"/>
        <c:crossesAt val="0"/>
        <c:auto val="1"/>
        <c:lblAlgn val="ctr"/>
        <c:lblOffset val="100"/>
        <c:noMultiLvlLbl val="0"/>
      </c:catAx>
      <c:valAx>
        <c:axId val="480503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41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098505268317"/>
          <c:y val="0.0533731853116994"/>
          <c:w val="0.786571918647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712163022713"/>
          <c:w val="0.93877051187852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13:$O$13</c:f>
              <c:numCache>
                <c:formatCode>General</c:formatCode>
                <c:ptCount val="13"/>
                <c:pt idx="0">
                  <c:v>4.57446808510638</c:v>
                </c:pt>
                <c:pt idx="1">
                  <c:v>4.16363636363636</c:v>
                </c:pt>
                <c:pt idx="2">
                  <c:v>3.57446808510638</c:v>
                </c:pt>
                <c:pt idx="3">
                  <c:v>3.28301886792453</c:v>
                </c:pt>
                <c:pt idx="4">
                  <c:v>3.85185185185185</c:v>
                </c:pt>
                <c:pt idx="5">
                  <c:v>3.5531914893617</c:v>
                </c:pt>
                <c:pt idx="6">
                  <c:v>1.7741935483871</c:v>
                </c:pt>
                <c:pt idx="7">
                  <c:v>2.78947368421053</c:v>
                </c:pt>
                <c:pt idx="8">
                  <c:v>2.07317073170732</c:v>
                </c:pt>
                <c:pt idx="9">
                  <c:v>3.35897435897436</c:v>
                </c:pt>
                <c:pt idx="10">
                  <c:v>2.76470588235294</c:v>
                </c:pt>
                <c:pt idx="11">
                  <c:v>2.47222222222222</c:v>
                </c:pt>
                <c:pt idx="12">
                  <c:v>1.91836734693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27981"/>
        <c:axId val="33053960"/>
      </c:lineChart>
      <c:catAx>
        <c:axId val="946279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53960"/>
        <c:crossesAt val="0"/>
        <c:auto val="1"/>
        <c:lblAlgn val="ctr"/>
        <c:lblOffset val="100"/>
        <c:noMultiLvlLbl val="0"/>
      </c:catAx>
      <c:valAx>
        <c:axId val="3305396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6279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83740182551475"/>
          <c:w val="0.78618662747979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14:$O$14</c:f>
              <c:numCache>
                <c:formatCode>General</c:formatCode>
                <c:ptCount val="13"/>
                <c:pt idx="0">
                  <c:v>4.55421686746988</c:v>
                </c:pt>
                <c:pt idx="1">
                  <c:v>5.19444444444445</c:v>
                </c:pt>
                <c:pt idx="2">
                  <c:v>4.25609756097561</c:v>
                </c:pt>
                <c:pt idx="3">
                  <c:v>3.56043956043956</c:v>
                </c:pt>
                <c:pt idx="4">
                  <c:v>3.80487804878049</c:v>
                </c:pt>
                <c:pt idx="5">
                  <c:v>4.2156862745098</c:v>
                </c:pt>
                <c:pt idx="6">
                  <c:v>3.23076923076923</c:v>
                </c:pt>
                <c:pt idx="7">
                  <c:v>2.85185185185185</c:v>
                </c:pt>
                <c:pt idx="8">
                  <c:v>2.99090909090909</c:v>
                </c:pt>
                <c:pt idx="9">
                  <c:v>3.08888888888889</c:v>
                </c:pt>
                <c:pt idx="10">
                  <c:v>2.90740740740741</c:v>
                </c:pt>
                <c:pt idx="11">
                  <c:v>2.3</c:v>
                </c:pt>
                <c:pt idx="12">
                  <c:v>2.5060240963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4839"/>
        <c:axId val="3645997"/>
      </c:lineChart>
      <c:catAx>
        <c:axId val="706048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5997"/>
        <c:crossesAt val="0"/>
        <c:auto val="1"/>
        <c:lblAlgn val="ctr"/>
        <c:lblOffset val="100"/>
        <c:noMultiLvlLbl val="0"/>
      </c:catAx>
      <c:valAx>
        <c:axId val="364599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048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21115622996"/>
          <c:w val="0.938286842754875"/>
          <c:h val="0.79717888437700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15:$O$15</c:f>
              <c:numCache>
                <c:formatCode>General</c:formatCode>
                <c:ptCount val="13"/>
                <c:pt idx="0">
                  <c:v>4.45283018867925</c:v>
                </c:pt>
                <c:pt idx="1">
                  <c:v>5.42696629213483</c:v>
                </c:pt>
                <c:pt idx="2">
                  <c:v>4.75</c:v>
                </c:pt>
                <c:pt idx="3">
                  <c:v>4.74561403508772</c:v>
                </c:pt>
                <c:pt idx="4">
                  <c:v>4.02150537634409</c:v>
                </c:pt>
                <c:pt idx="5">
                  <c:v>3.96808510638298</c:v>
                </c:pt>
                <c:pt idx="6">
                  <c:v>3.12087912087912</c:v>
                </c:pt>
                <c:pt idx="7">
                  <c:v>3.14545454545455</c:v>
                </c:pt>
                <c:pt idx="8">
                  <c:v>2.6025641025641</c:v>
                </c:pt>
                <c:pt idx="9">
                  <c:v>2.82608695652174</c:v>
                </c:pt>
                <c:pt idx="10">
                  <c:v>2.98863636363636</c:v>
                </c:pt>
                <c:pt idx="11">
                  <c:v>2</c:v>
                </c:pt>
                <c:pt idx="12">
                  <c:v>1.95121951219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14331"/>
        <c:axId val="60182320"/>
      </c:lineChart>
      <c:catAx>
        <c:axId val="121143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82320"/>
        <c:crossesAt val="0"/>
        <c:auto val="1"/>
        <c:lblAlgn val="ctr"/>
        <c:lblOffset val="100"/>
        <c:noMultiLvlLbl val="0"/>
      </c:catAx>
      <c:valAx>
        <c:axId val="6018232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1143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98153714040361"/>
          <c:w val="0.93779547151032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16:$O$16</c:f>
              <c:numCache>
                <c:formatCode>General</c:formatCode>
                <c:ptCount val="13"/>
                <c:pt idx="0">
                  <c:v>5.02083333333333</c:v>
                </c:pt>
                <c:pt idx="1">
                  <c:v>4.8452380952381</c:v>
                </c:pt>
                <c:pt idx="2">
                  <c:v>4.44776119402985</c:v>
                </c:pt>
                <c:pt idx="3">
                  <c:v>3.41666666666667</c:v>
                </c:pt>
                <c:pt idx="4">
                  <c:v>4.08045977011494</c:v>
                </c:pt>
                <c:pt idx="5">
                  <c:v>4.046875</c:v>
                </c:pt>
                <c:pt idx="6">
                  <c:v>3.38095238095238</c:v>
                </c:pt>
                <c:pt idx="7">
                  <c:v>3.22033898305085</c:v>
                </c:pt>
                <c:pt idx="8">
                  <c:v>3.85106382978723</c:v>
                </c:pt>
                <c:pt idx="9">
                  <c:v>2.04081632653061</c:v>
                </c:pt>
                <c:pt idx="10">
                  <c:v>2.74468085106383</c:v>
                </c:pt>
                <c:pt idx="11">
                  <c:v>2.03703703703704</c:v>
                </c:pt>
                <c:pt idx="12">
                  <c:v>1.0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19736"/>
        <c:axId val="81324883"/>
      </c:lineChart>
      <c:catAx>
        <c:axId val="235197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324883"/>
        <c:crossesAt val="0"/>
        <c:auto val="1"/>
        <c:lblAlgn val="ctr"/>
        <c:lblOffset val="100"/>
        <c:noMultiLvlLbl val="0"/>
      </c:catAx>
      <c:valAx>
        <c:axId val="8132488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197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871609853197"/>
          <c:y val="0.0536711034778875"/>
          <c:w val="0.798706145807415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92786603692572"/>
          <c:w val="0.93779547151032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17:$O$17</c:f>
              <c:numCache>
                <c:formatCode>General</c:formatCode>
                <c:ptCount val="13"/>
                <c:pt idx="0">
                  <c:v>6.51111111111111</c:v>
                </c:pt>
                <c:pt idx="1">
                  <c:v>4.66666666666667</c:v>
                </c:pt>
                <c:pt idx="2">
                  <c:v>5.35294117647059</c:v>
                </c:pt>
                <c:pt idx="3">
                  <c:v>3.925</c:v>
                </c:pt>
                <c:pt idx="4">
                  <c:v>4.44827586206897</c:v>
                </c:pt>
                <c:pt idx="5">
                  <c:v>3.84615384615385</c:v>
                </c:pt>
                <c:pt idx="6">
                  <c:v>3.15625</c:v>
                </c:pt>
                <c:pt idx="7">
                  <c:v>3.44827586206897</c:v>
                </c:pt>
                <c:pt idx="8">
                  <c:v>2.45454545454545</c:v>
                </c:pt>
                <c:pt idx="9">
                  <c:v>3.70588235294118</c:v>
                </c:pt>
                <c:pt idx="10">
                  <c:v>3.59090909090909</c:v>
                </c:pt>
                <c:pt idx="11">
                  <c:v>1.9</c:v>
                </c:pt>
                <c:pt idx="12">
                  <c:v>2.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20168"/>
        <c:axId val="19826231"/>
      </c:lineChart>
      <c:catAx>
        <c:axId val="599201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26231"/>
        <c:crossesAt val="0"/>
        <c:auto val="1"/>
        <c:lblAlgn val="ctr"/>
        <c:lblOffset val="100"/>
        <c:noMultiLvlLbl val="0"/>
      </c:catAx>
      <c:valAx>
        <c:axId val="1982623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201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871609853197"/>
          <c:y val="0.0590382138256763"/>
          <c:w val="0.798706145807415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4126538544591"/>
          <c:w val="0.937311935807422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18:$O$18</c:f>
              <c:numCache>
                <c:formatCode>General</c:formatCode>
                <c:ptCount val="13"/>
                <c:pt idx="0">
                  <c:v>3.59183673469388</c:v>
                </c:pt>
                <c:pt idx="1">
                  <c:v>3.37037037037037</c:v>
                </c:pt>
                <c:pt idx="2">
                  <c:v>2.64</c:v>
                </c:pt>
                <c:pt idx="3">
                  <c:v>2.07692307692308</c:v>
                </c:pt>
                <c:pt idx="4">
                  <c:v>2.37037037037037</c:v>
                </c:pt>
                <c:pt idx="5">
                  <c:v>3.38095238095238</c:v>
                </c:pt>
                <c:pt idx="6">
                  <c:v>2.25714285714286</c:v>
                </c:pt>
                <c:pt idx="7">
                  <c:v>2.15789473684211</c:v>
                </c:pt>
                <c:pt idx="8">
                  <c:v>1.64864864864865</c:v>
                </c:pt>
                <c:pt idx="9">
                  <c:v>2.08333333333333</c:v>
                </c:pt>
                <c:pt idx="10">
                  <c:v>2.875</c:v>
                </c:pt>
                <c:pt idx="11">
                  <c:v>2.73076923076923</c:v>
                </c:pt>
                <c:pt idx="12">
                  <c:v>1.7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91893"/>
        <c:axId val="76175795"/>
      </c:lineChart>
      <c:catAx>
        <c:axId val="931918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75795"/>
        <c:crossesAt val="0"/>
        <c:auto val="1"/>
        <c:lblAlgn val="ctr"/>
        <c:lblOffset val="100"/>
        <c:noMultiLvlLbl val="0"/>
      </c:catAx>
      <c:valAx>
        <c:axId val="7617579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918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6880641925777"/>
          <c:y val="0.0593824228028504"/>
          <c:w val="0.804914744232698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137785291631"/>
          <c:w val="0.938286842754875"/>
          <c:h val="0.81086221470836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9:$O$9</c:f>
              <c:numCache>
                <c:formatCode>General</c:formatCode>
                <c:ptCount val="13"/>
                <c:pt idx="2">
                  <c:v>3.65717299578059</c:v>
                </c:pt>
                <c:pt idx="3">
                  <c:v>3.20199778024417</c:v>
                </c:pt>
                <c:pt idx="4">
                  <c:v>3.39668508287293</c:v>
                </c:pt>
                <c:pt idx="5">
                  <c:v>3.14734561213434</c:v>
                </c:pt>
                <c:pt idx="6">
                  <c:v>2.68224299065421</c:v>
                </c:pt>
                <c:pt idx="7">
                  <c:v>2.75</c:v>
                </c:pt>
                <c:pt idx="8">
                  <c:v>2.62630966239814</c:v>
                </c:pt>
                <c:pt idx="9">
                  <c:v>2.48318804483188</c:v>
                </c:pt>
                <c:pt idx="10">
                  <c:v>2.30419161676647</c:v>
                </c:pt>
                <c:pt idx="11">
                  <c:v>2.16786570743405</c:v>
                </c:pt>
                <c:pt idx="12">
                  <c:v>1.92984693877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66224"/>
        <c:axId val="4964719"/>
      </c:lineChart>
      <c:catAx>
        <c:axId val="617662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4719"/>
        <c:crossesAt val="0"/>
        <c:auto val="1"/>
        <c:lblAlgn val="ctr"/>
        <c:lblOffset val="100"/>
        <c:noMultiLvlLbl val="0"/>
      </c:catAx>
      <c:valAx>
        <c:axId val="49647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662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28317836010144"/>
          <c:w val="0.79239693902740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5:$O$65</c:f>
              <c:numCache>
                <c:formatCode>General</c:formatCode>
                <c:ptCount val="13"/>
                <c:pt idx="0">
                  <c:v>2.71666666666667</c:v>
                </c:pt>
                <c:pt idx="1">
                  <c:v>2.52173913043478</c:v>
                </c:pt>
                <c:pt idx="2">
                  <c:v>1.45</c:v>
                </c:pt>
                <c:pt idx="3">
                  <c:v>1.27966101694915</c:v>
                </c:pt>
                <c:pt idx="4">
                  <c:v>2</c:v>
                </c:pt>
                <c:pt idx="5">
                  <c:v>2.1</c:v>
                </c:pt>
                <c:pt idx="6">
                  <c:v>1.28333333333333</c:v>
                </c:pt>
                <c:pt idx="7">
                  <c:v>1.60504201680672</c:v>
                </c:pt>
                <c:pt idx="8">
                  <c:v>1.42857142857143</c:v>
                </c:pt>
                <c:pt idx="9">
                  <c:v>0.980769230769231</c:v>
                </c:pt>
                <c:pt idx="10">
                  <c:v>0.857142857142857</c:v>
                </c:pt>
                <c:pt idx="11">
                  <c:v>1.51428571428571</c:v>
                </c:pt>
                <c:pt idx="12">
                  <c:v>1.29126213592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55350"/>
        <c:axId val="39185203"/>
      </c:lineChart>
      <c:catAx>
        <c:axId val="615553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85203"/>
        <c:crossesAt val="0"/>
        <c:auto val="1"/>
        <c:lblAlgn val="ctr"/>
        <c:lblOffset val="100"/>
        <c:noMultiLvlLbl val="0"/>
      </c:catAx>
      <c:valAx>
        <c:axId val="3918520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553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182625863771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524940617577"/>
          <c:w val="0.938302073050346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6:$O$66</c:f>
              <c:numCache>
                <c:formatCode>General</c:formatCode>
                <c:ptCount val="13"/>
                <c:pt idx="0">
                  <c:v>1.61290322580645</c:v>
                </c:pt>
                <c:pt idx="1">
                  <c:v>1.48571428571429</c:v>
                </c:pt>
                <c:pt idx="2">
                  <c:v>3.26923076923077</c:v>
                </c:pt>
                <c:pt idx="3">
                  <c:v>3.7</c:v>
                </c:pt>
                <c:pt idx="4">
                  <c:v>2.3448275862069</c:v>
                </c:pt>
                <c:pt idx="5">
                  <c:v>0.75</c:v>
                </c:pt>
                <c:pt idx="6">
                  <c:v>2.05555555555556</c:v>
                </c:pt>
                <c:pt idx="7">
                  <c:v>0.72</c:v>
                </c:pt>
                <c:pt idx="8">
                  <c:v>1.08571428571429</c:v>
                </c:pt>
                <c:pt idx="9">
                  <c:v>0.894736842105263</c:v>
                </c:pt>
                <c:pt idx="10">
                  <c:v>1.03703703703704</c:v>
                </c:pt>
                <c:pt idx="11">
                  <c:v>2.07692307692308</c:v>
                </c:pt>
                <c:pt idx="12">
                  <c:v>1.6956521739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57446"/>
        <c:axId val="61502953"/>
      </c:lineChart>
      <c:catAx>
        <c:axId val="399574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02953"/>
        <c:crossesAt val="0"/>
        <c:auto val="1"/>
        <c:lblAlgn val="ctr"/>
        <c:lblOffset val="100"/>
        <c:noMultiLvlLbl val="0"/>
      </c:catAx>
      <c:valAx>
        <c:axId val="6150295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574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984020729864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5613660619"/>
          <c:w val="0.938302073050346"/>
          <c:h val="0.7974386339381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7:$O$67</c:f>
              <c:numCache>
                <c:formatCode>General</c:formatCode>
                <c:ptCount val="13"/>
                <c:pt idx="0">
                  <c:v>2.18333333333333</c:v>
                </c:pt>
                <c:pt idx="1">
                  <c:v>2.07058823529412</c:v>
                </c:pt>
                <c:pt idx="2">
                  <c:v>1.32835820895522</c:v>
                </c:pt>
                <c:pt idx="3">
                  <c:v>1.52747252747253</c:v>
                </c:pt>
                <c:pt idx="4">
                  <c:v>2.18181818181818</c:v>
                </c:pt>
                <c:pt idx="5">
                  <c:v>1.97826086956522</c:v>
                </c:pt>
                <c:pt idx="6">
                  <c:v>1.68888888888889</c:v>
                </c:pt>
                <c:pt idx="7">
                  <c:v>1.61764705882353</c:v>
                </c:pt>
                <c:pt idx="8">
                  <c:v>1.79166666666667</c:v>
                </c:pt>
                <c:pt idx="9">
                  <c:v>1.24742268041237</c:v>
                </c:pt>
                <c:pt idx="10">
                  <c:v>1.44961240310078</c:v>
                </c:pt>
                <c:pt idx="11">
                  <c:v>0.991228070175439</c:v>
                </c:pt>
                <c:pt idx="12">
                  <c:v>0.877049180327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00246"/>
        <c:axId val="15140704"/>
      </c:lineChart>
      <c:catAx>
        <c:axId val="612002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40704"/>
        <c:crossesAt val="0"/>
        <c:auto val="1"/>
        <c:lblAlgn val="ctr"/>
        <c:lblOffset val="100"/>
        <c:noMultiLvlLbl val="0"/>
      </c:catAx>
      <c:valAx>
        <c:axId val="1514070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002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86979722518677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19:$O$19</c:f>
              <c:numCache>
                <c:formatCode>General</c:formatCode>
                <c:ptCount val="13"/>
                <c:pt idx="7">
                  <c:v>3.00651890482399</c:v>
                </c:pt>
                <c:pt idx="8">
                  <c:v>2.33056708160443</c:v>
                </c:pt>
                <c:pt idx="9">
                  <c:v>2.1994750656168</c:v>
                </c:pt>
                <c:pt idx="10">
                  <c:v>2.14285714285714</c:v>
                </c:pt>
                <c:pt idx="11">
                  <c:v>2.29638854296389</c:v>
                </c:pt>
                <c:pt idx="12">
                  <c:v>2.09002433090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11527"/>
        <c:axId val="64568294"/>
      </c:lineChart>
      <c:catAx>
        <c:axId val="487115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68294"/>
        <c:crossesAt val="0"/>
        <c:auto val="1"/>
        <c:lblAlgn val="ctr"/>
        <c:lblOffset val="100"/>
        <c:noMultiLvlLbl val="0"/>
      </c:catAx>
      <c:valAx>
        <c:axId val="6456829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115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7204808930872"/>
          <c:w val="0.938770511878521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10:$O$10</c:f>
              <c:numCache>
                <c:formatCode>General</c:formatCode>
                <c:ptCount val="13"/>
                <c:pt idx="0">
                  <c:v>3.48847926267281</c:v>
                </c:pt>
                <c:pt idx="1">
                  <c:v>3.46932515337423</c:v>
                </c:pt>
                <c:pt idx="2">
                  <c:v>3.52282768777614</c:v>
                </c:pt>
                <c:pt idx="3">
                  <c:v>3.13864306784661</c:v>
                </c:pt>
                <c:pt idx="4">
                  <c:v>3.38301043219076</c:v>
                </c:pt>
                <c:pt idx="5">
                  <c:v>2.95884146341463</c:v>
                </c:pt>
                <c:pt idx="6">
                  <c:v>2.5</c:v>
                </c:pt>
                <c:pt idx="7">
                  <c:v>2.68709677419355</c:v>
                </c:pt>
                <c:pt idx="8">
                  <c:v>2.66935483870968</c:v>
                </c:pt>
                <c:pt idx="9">
                  <c:v>2.39363484087102</c:v>
                </c:pt>
                <c:pt idx="10">
                  <c:v>2.32903225806452</c:v>
                </c:pt>
                <c:pt idx="11">
                  <c:v>2.20333333333333</c:v>
                </c:pt>
                <c:pt idx="12">
                  <c:v>2.03918228279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86174"/>
        <c:axId val="98342031"/>
      </c:lineChart>
      <c:catAx>
        <c:axId val="574861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42031"/>
        <c:crossesAt val="0"/>
        <c:auto val="1"/>
        <c:lblAlgn val="ctr"/>
        <c:lblOffset val="100"/>
        <c:noMultiLvlLbl val="0"/>
      </c:catAx>
      <c:valAx>
        <c:axId val="9834203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861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4:$O$4</c:f>
              <c:numCache>
                <c:formatCode>General</c:formatCode>
                <c:ptCount val="13"/>
                <c:pt idx="2">
                  <c:v>60.8395802098951</c:v>
                </c:pt>
                <c:pt idx="3">
                  <c:v>58.1510015408321</c:v>
                </c:pt>
                <c:pt idx="4">
                  <c:v>56.9377990430622</c:v>
                </c:pt>
                <c:pt idx="5">
                  <c:v>53.1716417910448</c:v>
                </c:pt>
                <c:pt idx="6">
                  <c:v>53.1637904934908</c:v>
                </c:pt>
                <c:pt idx="7">
                  <c:v>49.3382579255155</c:v>
                </c:pt>
                <c:pt idx="8">
                  <c:v>47.1624266144814</c:v>
                </c:pt>
                <c:pt idx="9">
                  <c:v>49.2704445198507</c:v>
                </c:pt>
                <c:pt idx="10">
                  <c:v>45.315973324865</c:v>
                </c:pt>
                <c:pt idx="11">
                  <c:v>40.5405405405405</c:v>
                </c:pt>
                <c:pt idx="12">
                  <c:v>41.5672363753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45790"/>
        <c:axId val="57955770"/>
      </c:lineChart>
      <c:catAx>
        <c:axId val="461457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55770"/>
        <c:crossesAt val="0"/>
        <c:auto val="1"/>
        <c:lblAlgn val="ctr"/>
        <c:lblOffset val="100"/>
        <c:noMultiLvlLbl val="0"/>
      </c:catAx>
      <c:valAx>
        <c:axId val="579557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4579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5:$O$5</c:f>
              <c:numCache>
                <c:formatCode>General</c:formatCode>
                <c:ptCount val="13"/>
                <c:pt idx="0">
                  <c:v>66.3421418636996</c:v>
                </c:pt>
                <c:pt idx="1">
                  <c:v>62.5760649087221</c:v>
                </c:pt>
                <c:pt idx="2">
                  <c:v>60.4328165374677</c:v>
                </c:pt>
                <c:pt idx="3">
                  <c:v>57.2463768115942</c:v>
                </c:pt>
                <c:pt idx="4">
                  <c:v>56.3953488372093</c:v>
                </c:pt>
                <c:pt idx="5">
                  <c:v>53.2666666666667</c:v>
                </c:pt>
                <c:pt idx="6">
                  <c:v>53.489868124799</c:v>
                </c:pt>
                <c:pt idx="7">
                  <c:v>48.9368662087013</c:v>
                </c:pt>
                <c:pt idx="8">
                  <c:v>46.3363572923936</c:v>
                </c:pt>
                <c:pt idx="9">
                  <c:v>48.6175942549372</c:v>
                </c:pt>
                <c:pt idx="10">
                  <c:v>43.8095238095238</c:v>
                </c:pt>
                <c:pt idx="11">
                  <c:v>40.6905890318213</c:v>
                </c:pt>
                <c:pt idx="12">
                  <c:v>41.2244897959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85798"/>
        <c:axId val="59222268"/>
      </c:lineChart>
      <c:catAx>
        <c:axId val="718857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22268"/>
        <c:crossesAt val="0"/>
        <c:auto val="1"/>
        <c:lblAlgn val="ctr"/>
        <c:lblOffset val="100"/>
        <c:noMultiLvlLbl val="0"/>
      </c:catAx>
      <c:valAx>
        <c:axId val="592222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857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:$O$6</c:f>
              <c:numCache>
                <c:formatCode>General</c:formatCode>
                <c:ptCount val="13"/>
                <c:pt idx="0">
                  <c:v>70.8092485549133</c:v>
                </c:pt>
                <c:pt idx="1">
                  <c:v>76.2376237623762</c:v>
                </c:pt>
                <c:pt idx="2">
                  <c:v>66.1087866108787</c:v>
                </c:pt>
                <c:pt idx="3">
                  <c:v>71.2918660287081</c:v>
                </c:pt>
                <c:pt idx="4">
                  <c:v>64.4549763033175</c:v>
                </c:pt>
                <c:pt idx="5">
                  <c:v>51.8518518518519</c:v>
                </c:pt>
                <c:pt idx="6">
                  <c:v>47.9381443298969</c:v>
                </c:pt>
                <c:pt idx="7">
                  <c:v>55.7291666666667</c:v>
                </c:pt>
                <c:pt idx="8">
                  <c:v>59</c:v>
                </c:pt>
                <c:pt idx="9">
                  <c:v>60.4938271604938</c:v>
                </c:pt>
                <c:pt idx="10">
                  <c:v>66.5071770334928</c:v>
                </c:pt>
                <c:pt idx="11">
                  <c:v>38.2198952879581</c:v>
                </c:pt>
                <c:pt idx="12">
                  <c:v>47.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37698"/>
        <c:axId val="89973163"/>
      </c:lineChart>
      <c:catAx>
        <c:axId val="775376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73163"/>
        <c:crossesAt val="0"/>
        <c:auto val="1"/>
        <c:lblAlgn val="ctr"/>
        <c:lblOffset val="100"/>
        <c:noMultiLvlLbl val="0"/>
      </c:catAx>
      <c:valAx>
        <c:axId val="899731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376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7:$O$7</c:f>
              <c:numCache>
                <c:formatCode>General</c:formatCode>
                <c:ptCount val="13"/>
                <c:pt idx="0">
                  <c:v>70.1519213583557</c:v>
                </c:pt>
                <c:pt idx="1">
                  <c:v>71.4767932489451</c:v>
                </c:pt>
                <c:pt idx="2">
                  <c:v>66.8819188191882</c:v>
                </c:pt>
                <c:pt idx="3">
                  <c:v>69.4492254733219</c:v>
                </c:pt>
                <c:pt idx="4">
                  <c:v>68.8007213706042</c:v>
                </c:pt>
                <c:pt idx="5">
                  <c:v>64.9137931034483</c:v>
                </c:pt>
                <c:pt idx="6">
                  <c:v>62.1671258034894</c:v>
                </c:pt>
                <c:pt idx="7">
                  <c:v>60.2387511478421</c:v>
                </c:pt>
                <c:pt idx="8">
                  <c:v>56.9364161849711</c:v>
                </c:pt>
                <c:pt idx="9">
                  <c:v>51.5686274509804</c:v>
                </c:pt>
                <c:pt idx="10">
                  <c:v>55.260663507109</c:v>
                </c:pt>
                <c:pt idx="11">
                  <c:v>46.4046021093001</c:v>
                </c:pt>
                <c:pt idx="12">
                  <c:v>43.0027803521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51770"/>
        <c:axId val="93978446"/>
      </c:lineChart>
      <c:catAx>
        <c:axId val="583517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78446"/>
        <c:crossesAt val="0"/>
        <c:auto val="1"/>
        <c:lblAlgn val="ctr"/>
        <c:lblOffset val="100"/>
        <c:noMultiLvlLbl val="0"/>
      </c:catAx>
      <c:valAx>
        <c:axId val="939784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517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8:$O$8</c:f>
              <c:numCache>
                <c:formatCode>General</c:formatCode>
                <c:ptCount val="13"/>
                <c:pt idx="7">
                  <c:v>61.1394557823129</c:v>
                </c:pt>
                <c:pt idx="8">
                  <c:v>57.3701842546064</c:v>
                </c:pt>
                <c:pt idx="9">
                  <c:v>56.5529622980251</c:v>
                </c:pt>
                <c:pt idx="10">
                  <c:v>53.232577665827</c:v>
                </c:pt>
                <c:pt idx="11">
                  <c:v>52.7580071174377</c:v>
                </c:pt>
                <c:pt idx="12">
                  <c:v>47.8703703703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4163"/>
        <c:axId val="82763145"/>
      </c:lineChart>
      <c:catAx>
        <c:axId val="44241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63145"/>
        <c:crossesAt val="0"/>
        <c:auto val="1"/>
        <c:lblAlgn val="ctr"/>
        <c:lblOffset val="100"/>
        <c:noMultiLvlLbl val="0"/>
      </c:catAx>
      <c:valAx>
        <c:axId val="827631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16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11:$O$11</c:f>
              <c:numCache>
                <c:formatCode>General</c:formatCode>
                <c:ptCount val="13"/>
                <c:pt idx="0">
                  <c:v>4.60927152317881</c:v>
                </c:pt>
                <c:pt idx="1">
                  <c:v>4.08917197452229</c:v>
                </c:pt>
                <c:pt idx="2">
                  <c:v>4.25136612021858</c:v>
                </c:pt>
                <c:pt idx="3">
                  <c:v>3.49367088607595</c:v>
                </c:pt>
                <c:pt idx="4">
                  <c:v>3.69565217391304</c:v>
                </c:pt>
                <c:pt idx="5">
                  <c:v>4.11290322580645</c:v>
                </c:pt>
                <c:pt idx="6">
                  <c:v>3.58450704225352</c:v>
                </c:pt>
                <c:pt idx="7">
                  <c:v>3.25641025641026</c:v>
                </c:pt>
                <c:pt idx="8">
                  <c:v>2.6583850931677</c:v>
                </c:pt>
                <c:pt idx="9">
                  <c:v>3.42424242424242</c:v>
                </c:pt>
                <c:pt idx="10">
                  <c:v>2.38364779874214</c:v>
                </c:pt>
                <c:pt idx="11">
                  <c:v>2.45121951219512</c:v>
                </c:pt>
                <c:pt idx="12">
                  <c:v>1.614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64931"/>
        <c:axId val="82413076"/>
      </c:lineChart>
      <c:catAx>
        <c:axId val="896649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13076"/>
        <c:crossesAt val="0"/>
        <c:auto val="1"/>
        <c:lblAlgn val="ctr"/>
        <c:lblOffset val="100"/>
        <c:noMultiLvlLbl val="0"/>
      </c:catAx>
      <c:valAx>
        <c:axId val="8241307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649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0021231422505"/>
          <c:w val="0.937810945273632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9:$O$9</c:f>
              <c:numCache>
                <c:formatCode>General</c:formatCode>
                <c:ptCount val="13"/>
                <c:pt idx="2">
                  <c:v>71.5189873417722</c:v>
                </c:pt>
                <c:pt idx="3">
                  <c:v>67.369589345172</c:v>
                </c:pt>
                <c:pt idx="4">
                  <c:v>68.3977900552486</c:v>
                </c:pt>
                <c:pt idx="5">
                  <c:v>63.4886240520043</c:v>
                </c:pt>
                <c:pt idx="6">
                  <c:v>57.3598130841122</c:v>
                </c:pt>
                <c:pt idx="7">
                  <c:v>60</c:v>
                </c:pt>
                <c:pt idx="8">
                  <c:v>55.4132712456345</c:v>
                </c:pt>
                <c:pt idx="9">
                  <c:v>55.2926525529265</c:v>
                </c:pt>
                <c:pt idx="10">
                  <c:v>50.5389221556886</c:v>
                </c:pt>
                <c:pt idx="11">
                  <c:v>51.9184652278178</c:v>
                </c:pt>
                <c:pt idx="12">
                  <c:v>47.9591836734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16751"/>
        <c:axId val="79395484"/>
      </c:lineChart>
      <c:catAx>
        <c:axId val="365167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95484"/>
        <c:crossesAt val="0"/>
        <c:auto val="1"/>
        <c:lblAlgn val="ctr"/>
        <c:lblOffset val="100"/>
        <c:noMultiLvlLbl val="0"/>
      </c:catAx>
      <c:valAx>
        <c:axId val="793954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167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0785562632696"/>
          <c:w val="0.798507462686567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191502988898377"/>
          <c:w val="0.9387555120039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11:$O$11</c:f>
              <c:numCache>
                <c:formatCode>General</c:formatCode>
                <c:ptCount val="13"/>
                <c:pt idx="0">
                  <c:v>78.1456953642384</c:v>
                </c:pt>
                <c:pt idx="1">
                  <c:v>73.2484076433121</c:v>
                </c:pt>
                <c:pt idx="2">
                  <c:v>79.2349726775956</c:v>
                </c:pt>
                <c:pt idx="3">
                  <c:v>74.0506329113924</c:v>
                </c:pt>
                <c:pt idx="4">
                  <c:v>73.2919254658385</c:v>
                </c:pt>
                <c:pt idx="5">
                  <c:v>69.8924731182796</c:v>
                </c:pt>
                <c:pt idx="6">
                  <c:v>61.9718309859155</c:v>
                </c:pt>
                <c:pt idx="7">
                  <c:v>62.1794871794872</c:v>
                </c:pt>
                <c:pt idx="8">
                  <c:v>56.5217391304348</c:v>
                </c:pt>
                <c:pt idx="9">
                  <c:v>65.9090909090909</c:v>
                </c:pt>
                <c:pt idx="10">
                  <c:v>54.0880503144654</c:v>
                </c:pt>
                <c:pt idx="11">
                  <c:v>54.2682926829268</c:v>
                </c:pt>
                <c:pt idx="12">
                  <c:v>45.18518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51241"/>
        <c:axId val="47784030"/>
      </c:lineChart>
      <c:catAx>
        <c:axId val="972512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84030"/>
        <c:crossesAt val="0"/>
        <c:auto val="1"/>
        <c:lblAlgn val="ctr"/>
        <c:lblOffset val="100"/>
        <c:noMultiLvlLbl val="0"/>
      </c:catAx>
      <c:valAx>
        <c:axId val="477840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512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763351298383"/>
          <c:y val="0.0533731853116994"/>
          <c:w val="0.786379225869672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613270345716"/>
          <c:w val="0.938770511878521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12:$O$12</c:f>
              <c:numCache>
                <c:formatCode>General</c:formatCode>
                <c:ptCount val="13"/>
                <c:pt idx="0">
                  <c:v>82.4324324324324</c:v>
                </c:pt>
                <c:pt idx="1">
                  <c:v>66.6666666666667</c:v>
                </c:pt>
                <c:pt idx="2">
                  <c:v>74.4186046511628</c:v>
                </c:pt>
                <c:pt idx="3">
                  <c:v>72.3076923076923</c:v>
                </c:pt>
                <c:pt idx="4">
                  <c:v>72.6027397260274</c:v>
                </c:pt>
                <c:pt idx="5">
                  <c:v>64.1975308641975</c:v>
                </c:pt>
                <c:pt idx="6">
                  <c:v>60</c:v>
                </c:pt>
                <c:pt idx="7">
                  <c:v>62.5</c:v>
                </c:pt>
                <c:pt idx="8">
                  <c:v>53.8461538461539</c:v>
                </c:pt>
                <c:pt idx="9">
                  <c:v>56.7567567567568</c:v>
                </c:pt>
                <c:pt idx="10">
                  <c:v>46.4285714285714</c:v>
                </c:pt>
                <c:pt idx="11">
                  <c:v>37.1428571428571</c:v>
                </c:pt>
                <c:pt idx="12">
                  <c:v>43.5483870967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25313"/>
        <c:axId val="726837"/>
      </c:lineChart>
      <c:catAx>
        <c:axId val="294253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837"/>
        <c:crossesAt val="0"/>
        <c:auto val="1"/>
        <c:lblAlgn val="ctr"/>
        <c:lblOffset val="100"/>
        <c:noMultiLvlLbl val="0"/>
      </c:catAx>
      <c:valAx>
        <c:axId val="7268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253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36826283014816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867968584165"/>
          <c:w val="0.938302073050346"/>
          <c:h val="0.79813203141583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20:$O$20</c:f>
              <c:numCache>
                <c:formatCode>General</c:formatCode>
                <c:ptCount val="13"/>
                <c:pt idx="0">
                  <c:v>68.6838124054463</c:v>
                </c:pt>
                <c:pt idx="1">
                  <c:v>69.701726844584</c:v>
                </c:pt>
                <c:pt idx="2">
                  <c:v>64.2405063291139</c:v>
                </c:pt>
                <c:pt idx="3">
                  <c:v>65.0709219858156</c:v>
                </c:pt>
                <c:pt idx="4">
                  <c:v>58.2582582582583</c:v>
                </c:pt>
                <c:pt idx="5">
                  <c:v>62.6168224299065</c:v>
                </c:pt>
                <c:pt idx="6">
                  <c:v>65.7975460122699</c:v>
                </c:pt>
                <c:pt idx="7">
                  <c:v>62.5189681335357</c:v>
                </c:pt>
                <c:pt idx="8">
                  <c:v>55.2013422818792</c:v>
                </c:pt>
                <c:pt idx="9">
                  <c:v>52.4242424242424</c:v>
                </c:pt>
                <c:pt idx="10">
                  <c:v>52.8189910979229</c:v>
                </c:pt>
                <c:pt idx="11">
                  <c:v>51.8089725036179</c:v>
                </c:pt>
                <c:pt idx="12">
                  <c:v>51.5151515151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6457"/>
        <c:axId val="71134428"/>
      </c:lineChart>
      <c:catAx>
        <c:axId val="904464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34428"/>
        <c:crossesAt val="0"/>
        <c:auto val="1"/>
        <c:lblAlgn val="ctr"/>
        <c:lblOffset val="100"/>
        <c:noMultiLvlLbl val="0"/>
      </c:catAx>
      <c:valAx>
        <c:axId val="711344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464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22:$O$22</c:f>
              <c:numCache>
                <c:formatCode>General</c:formatCode>
                <c:ptCount val="13"/>
                <c:pt idx="0">
                  <c:v>65.0392327811683</c:v>
                </c:pt>
                <c:pt idx="1">
                  <c:v>63.2846087704213</c:v>
                </c:pt>
                <c:pt idx="2">
                  <c:v>60.6851549755302</c:v>
                </c:pt>
                <c:pt idx="3">
                  <c:v>70.9677419354839</c:v>
                </c:pt>
                <c:pt idx="4">
                  <c:v>58.7108013937282</c:v>
                </c:pt>
                <c:pt idx="5">
                  <c:v>56.9294605809129</c:v>
                </c:pt>
                <c:pt idx="6">
                  <c:v>51.9567027477102</c:v>
                </c:pt>
                <c:pt idx="7">
                  <c:v>49.3877551020408</c:v>
                </c:pt>
                <c:pt idx="8">
                  <c:v>48.5512920908379</c:v>
                </c:pt>
                <c:pt idx="9">
                  <c:v>49.6170212765957</c:v>
                </c:pt>
                <c:pt idx="10">
                  <c:v>47.0452801227936</c:v>
                </c:pt>
                <c:pt idx="11">
                  <c:v>43.6349693251534</c:v>
                </c:pt>
                <c:pt idx="12">
                  <c:v>40.8988764044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33930"/>
        <c:axId val="74368527"/>
      </c:lineChart>
      <c:catAx>
        <c:axId val="118339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68527"/>
        <c:crossesAt val="0"/>
        <c:auto val="1"/>
        <c:lblAlgn val="ctr"/>
        <c:lblOffset val="100"/>
        <c:noMultiLvlLbl val="0"/>
      </c:catAx>
      <c:valAx>
        <c:axId val="743685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339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23:$O$23</c:f>
              <c:numCache>
                <c:formatCode>General</c:formatCode>
                <c:ptCount val="13"/>
                <c:pt idx="0">
                  <c:v>62.1550591327201</c:v>
                </c:pt>
                <c:pt idx="1">
                  <c:v>63.5561160151324</c:v>
                </c:pt>
                <c:pt idx="2">
                  <c:v>59.1082802547771</c:v>
                </c:pt>
                <c:pt idx="3">
                  <c:v>65.692007797271</c:v>
                </c:pt>
                <c:pt idx="4">
                  <c:v>58.2430806257521</c:v>
                </c:pt>
                <c:pt idx="5">
                  <c:v>49.7849462365591</c:v>
                </c:pt>
                <c:pt idx="6">
                  <c:v>54.6067415730337</c:v>
                </c:pt>
                <c:pt idx="7">
                  <c:v>43.8764643237487</c:v>
                </c:pt>
                <c:pt idx="8">
                  <c:v>50.7042253521127</c:v>
                </c:pt>
                <c:pt idx="9">
                  <c:v>41.4285714285714</c:v>
                </c:pt>
                <c:pt idx="10">
                  <c:v>37.6690946930281</c:v>
                </c:pt>
                <c:pt idx="11">
                  <c:v>39.6166134185304</c:v>
                </c:pt>
                <c:pt idx="12">
                  <c:v>33.9303482587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52667"/>
        <c:axId val="66902848"/>
      </c:lineChart>
      <c:catAx>
        <c:axId val="595526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02848"/>
        <c:crossesAt val="0"/>
        <c:auto val="1"/>
        <c:lblAlgn val="ctr"/>
        <c:lblOffset val="100"/>
        <c:noMultiLvlLbl val="0"/>
      </c:catAx>
      <c:valAx>
        <c:axId val="669028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526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24:$O$24</c:f>
              <c:numCache>
                <c:formatCode>General</c:formatCode>
                <c:ptCount val="13"/>
                <c:pt idx="0">
                  <c:v>68.2539682539683</c:v>
                </c:pt>
                <c:pt idx="1">
                  <c:v>65.4320987654321</c:v>
                </c:pt>
                <c:pt idx="2">
                  <c:v>66.2234042553192</c:v>
                </c:pt>
                <c:pt idx="3">
                  <c:v>66.6666666666667</c:v>
                </c:pt>
                <c:pt idx="4">
                  <c:v>62.111801242236</c:v>
                </c:pt>
                <c:pt idx="5">
                  <c:v>55.5431131019037</c:v>
                </c:pt>
                <c:pt idx="6">
                  <c:v>57.6251455180442</c:v>
                </c:pt>
                <c:pt idx="7">
                  <c:v>55.4545454545455</c:v>
                </c:pt>
                <c:pt idx="8">
                  <c:v>52.1897810218978</c:v>
                </c:pt>
                <c:pt idx="9">
                  <c:v>45.7755359394704</c:v>
                </c:pt>
                <c:pt idx="10">
                  <c:v>46.8339307048985</c:v>
                </c:pt>
                <c:pt idx="11">
                  <c:v>51.0083036773428</c:v>
                </c:pt>
                <c:pt idx="12">
                  <c:v>51.7456359102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98743"/>
        <c:axId val="39002328"/>
      </c:lineChart>
      <c:catAx>
        <c:axId val="662987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02328"/>
        <c:crossesAt val="0"/>
        <c:auto val="1"/>
        <c:lblAlgn val="ctr"/>
        <c:lblOffset val="100"/>
        <c:noMultiLvlLbl val="0"/>
      </c:catAx>
      <c:valAx>
        <c:axId val="390023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987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25:$O$25</c:f>
              <c:numCache>
                <c:formatCode>General</c:formatCode>
                <c:ptCount val="13"/>
                <c:pt idx="2">
                  <c:v>71.1794871794872</c:v>
                </c:pt>
                <c:pt idx="3">
                  <c:v>69.3430656934307</c:v>
                </c:pt>
                <c:pt idx="4">
                  <c:v>70.2991452991453</c:v>
                </c:pt>
                <c:pt idx="5">
                  <c:v>63.9697950377562</c:v>
                </c:pt>
                <c:pt idx="6">
                  <c:v>60</c:v>
                </c:pt>
                <c:pt idx="7">
                  <c:v>56.8500539374326</c:v>
                </c:pt>
                <c:pt idx="8">
                  <c:v>56.6744730679157</c:v>
                </c:pt>
                <c:pt idx="9">
                  <c:v>53.1322505800464</c:v>
                </c:pt>
                <c:pt idx="10">
                  <c:v>53.7834691501746</c:v>
                </c:pt>
                <c:pt idx="11">
                  <c:v>47.8209658421673</c:v>
                </c:pt>
                <c:pt idx="12">
                  <c:v>51.3023782559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97742"/>
        <c:axId val="88543372"/>
      </c:lineChart>
      <c:catAx>
        <c:axId val="717977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43372"/>
        <c:crossesAt val="0"/>
        <c:auto val="1"/>
        <c:lblAlgn val="ctr"/>
        <c:lblOffset val="100"/>
        <c:noMultiLvlLbl val="0"/>
      </c:catAx>
      <c:valAx>
        <c:axId val="885433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774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695952615992"/>
          <c:y val="0.0536826283014816"/>
          <c:w val="0.63548864758144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38286842754875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26:$O$26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71.6738197424893</c:v>
                </c:pt>
                <c:pt idx="2">
                  <c:v>74.1127348643006</c:v>
                </c:pt>
                <c:pt idx="3">
                  <c:v>61.1111111111111</c:v>
                </c:pt>
                <c:pt idx="4">
                  <c:v>71.4942528735632</c:v>
                </c:pt>
                <c:pt idx="5">
                  <c:v>64.9122807017544</c:v>
                </c:pt>
                <c:pt idx="6">
                  <c:v>61.4255765199162</c:v>
                </c:pt>
                <c:pt idx="7">
                  <c:v>56.3440860215054</c:v>
                </c:pt>
                <c:pt idx="8">
                  <c:v>56.3805104408353</c:v>
                </c:pt>
                <c:pt idx="9">
                  <c:v>53.3482142857143</c:v>
                </c:pt>
                <c:pt idx="10">
                  <c:v>54.9653579676674</c:v>
                </c:pt>
                <c:pt idx="11">
                  <c:v>43.7799043062201</c:v>
                </c:pt>
                <c:pt idx="12">
                  <c:v>54.4843049327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24367"/>
        <c:axId val="37010012"/>
      </c:lineChart>
      <c:catAx>
        <c:axId val="230243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10012"/>
        <c:crossesAt val="0"/>
        <c:auto val="1"/>
        <c:lblAlgn val="ctr"/>
        <c:lblOffset val="100"/>
        <c:noMultiLvlLbl val="0"/>
      </c:catAx>
      <c:valAx>
        <c:axId val="370100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243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27:$O$27</c:f>
              <c:numCache>
                <c:formatCode>General</c:formatCode>
                <c:ptCount val="13"/>
                <c:pt idx="0">
                  <c:v>86.25</c:v>
                </c:pt>
                <c:pt idx="1">
                  <c:v>82.051282051282</c:v>
                </c:pt>
                <c:pt idx="2">
                  <c:v>71.7647058823529</c:v>
                </c:pt>
                <c:pt idx="3">
                  <c:v>64.2857142857143</c:v>
                </c:pt>
                <c:pt idx="4">
                  <c:v>71.4285714285714</c:v>
                </c:pt>
                <c:pt idx="5">
                  <c:v>71.9512195121951</c:v>
                </c:pt>
                <c:pt idx="6">
                  <c:v>71.4285714285714</c:v>
                </c:pt>
                <c:pt idx="7">
                  <c:v>72.972972972973</c:v>
                </c:pt>
                <c:pt idx="8">
                  <c:v>66.6666666666667</c:v>
                </c:pt>
                <c:pt idx="9">
                  <c:v>59.2592592592593</c:v>
                </c:pt>
                <c:pt idx="10">
                  <c:v>70.4918032786885</c:v>
                </c:pt>
                <c:pt idx="11">
                  <c:v>54</c:v>
                </c:pt>
                <c:pt idx="12">
                  <c:v>63.4146341463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65904"/>
        <c:axId val="61834672"/>
      </c:lineChart>
      <c:catAx>
        <c:axId val="171659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34672"/>
        <c:crossesAt val="0"/>
        <c:auto val="1"/>
        <c:lblAlgn val="ctr"/>
        <c:lblOffset val="100"/>
        <c:noMultiLvlLbl val="0"/>
      </c:catAx>
      <c:valAx>
        <c:axId val="618346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659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4613379669852"/>
          <c:w val="0.938770511878521"/>
          <c:h val="0.80538662033014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12:$O$12</c:f>
              <c:numCache>
                <c:formatCode>General</c:formatCode>
                <c:ptCount val="13"/>
                <c:pt idx="0">
                  <c:v>4.02702702702703</c:v>
                </c:pt>
                <c:pt idx="1">
                  <c:v>2.84722222222222</c:v>
                </c:pt>
                <c:pt idx="2">
                  <c:v>3.45348837209302</c:v>
                </c:pt>
                <c:pt idx="3">
                  <c:v>3.15384615384615</c:v>
                </c:pt>
                <c:pt idx="4">
                  <c:v>2.86301369863014</c:v>
                </c:pt>
                <c:pt idx="5">
                  <c:v>2.45679012345679</c:v>
                </c:pt>
                <c:pt idx="6">
                  <c:v>2.525</c:v>
                </c:pt>
                <c:pt idx="7">
                  <c:v>2.125</c:v>
                </c:pt>
                <c:pt idx="8">
                  <c:v>2.21794871794872</c:v>
                </c:pt>
                <c:pt idx="9">
                  <c:v>1.52702702702703</c:v>
                </c:pt>
                <c:pt idx="10">
                  <c:v>1.80357142857143</c:v>
                </c:pt>
                <c:pt idx="11">
                  <c:v>1.2</c:v>
                </c:pt>
                <c:pt idx="12">
                  <c:v>1.580645161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7554"/>
        <c:axId val="39205821"/>
      </c:lineChart>
      <c:catAx>
        <c:axId val="49475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05821"/>
        <c:crossesAt val="0"/>
        <c:auto val="1"/>
        <c:lblAlgn val="ctr"/>
        <c:lblOffset val="100"/>
        <c:noMultiLvlLbl val="0"/>
      </c:catAx>
      <c:valAx>
        <c:axId val="3920582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75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43006081668115"/>
          <c:w val="0.78618662747979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28:$O$28</c:f>
              <c:numCache>
                <c:formatCode>General</c:formatCode>
                <c:ptCount val="13"/>
                <c:pt idx="0">
                  <c:v>53.1531531531532</c:v>
                </c:pt>
                <c:pt idx="1">
                  <c:v>70.9401709401709</c:v>
                </c:pt>
                <c:pt idx="2">
                  <c:v>66.3366336633663</c:v>
                </c:pt>
                <c:pt idx="3">
                  <c:v>69.8412698412698</c:v>
                </c:pt>
                <c:pt idx="4">
                  <c:v>62</c:v>
                </c:pt>
                <c:pt idx="5">
                  <c:v>63.0434782608696</c:v>
                </c:pt>
                <c:pt idx="6">
                  <c:v>58.2278481012658</c:v>
                </c:pt>
                <c:pt idx="7">
                  <c:v>51.0869565217391</c:v>
                </c:pt>
                <c:pt idx="8">
                  <c:v>55.5555555555556</c:v>
                </c:pt>
                <c:pt idx="9">
                  <c:v>51.6483516483517</c:v>
                </c:pt>
                <c:pt idx="10">
                  <c:v>60</c:v>
                </c:pt>
                <c:pt idx="11">
                  <c:v>55.5555555555556</c:v>
                </c:pt>
                <c:pt idx="12">
                  <c:v>54.8780487804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96780"/>
        <c:axId val="86924450"/>
      </c:lineChart>
      <c:catAx>
        <c:axId val="401967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24450"/>
        <c:crossesAt val="0"/>
        <c:auto val="1"/>
        <c:lblAlgn val="ctr"/>
        <c:lblOffset val="100"/>
        <c:noMultiLvlLbl val="0"/>
      </c:catAx>
      <c:valAx>
        <c:axId val="869244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967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29:$O$29</c:f>
              <c:numCache>
                <c:formatCode>General</c:formatCode>
                <c:ptCount val="13"/>
                <c:pt idx="0">
                  <c:v>68.3168316831683</c:v>
                </c:pt>
                <c:pt idx="1">
                  <c:v>70.6467661691542</c:v>
                </c:pt>
                <c:pt idx="2">
                  <c:v>66.5024630541872</c:v>
                </c:pt>
                <c:pt idx="3">
                  <c:v>77.6</c:v>
                </c:pt>
                <c:pt idx="4">
                  <c:v>68.8372093023256</c:v>
                </c:pt>
                <c:pt idx="5">
                  <c:v>57.948717948718</c:v>
                </c:pt>
                <c:pt idx="6">
                  <c:v>55.0925925925926</c:v>
                </c:pt>
                <c:pt idx="7">
                  <c:v>54.950495049505</c:v>
                </c:pt>
                <c:pt idx="8">
                  <c:v>53.125</c:v>
                </c:pt>
                <c:pt idx="9">
                  <c:v>50</c:v>
                </c:pt>
                <c:pt idx="10">
                  <c:v>44.0366972477064</c:v>
                </c:pt>
                <c:pt idx="11">
                  <c:v>50.2369668246446</c:v>
                </c:pt>
                <c:pt idx="12">
                  <c:v>42.9824561403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64595"/>
        <c:axId val="85720800"/>
      </c:lineChart>
      <c:catAx>
        <c:axId val="703645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20800"/>
        <c:crossesAt val="0"/>
        <c:auto val="1"/>
        <c:lblAlgn val="ctr"/>
        <c:lblOffset val="100"/>
        <c:noMultiLvlLbl val="0"/>
      </c:catAx>
      <c:valAx>
        <c:axId val="857208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645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30:$O$30</c:f>
              <c:numCache>
                <c:formatCode>General</c:formatCode>
                <c:ptCount val="13"/>
                <c:pt idx="0">
                  <c:v>69.1729323308271</c:v>
                </c:pt>
                <c:pt idx="1">
                  <c:v>66.0194174757282</c:v>
                </c:pt>
                <c:pt idx="2">
                  <c:v>71.0280373831776</c:v>
                </c:pt>
                <c:pt idx="3">
                  <c:v>68.3962264150944</c:v>
                </c:pt>
                <c:pt idx="4">
                  <c:v>75</c:v>
                </c:pt>
                <c:pt idx="5">
                  <c:v>65.6862745098039</c:v>
                </c:pt>
                <c:pt idx="6">
                  <c:v>57.2815533980583</c:v>
                </c:pt>
                <c:pt idx="7">
                  <c:v>56.3829787234043</c:v>
                </c:pt>
                <c:pt idx="8">
                  <c:v>60.4938271604938</c:v>
                </c:pt>
                <c:pt idx="9">
                  <c:v>56.4705882352941</c:v>
                </c:pt>
                <c:pt idx="10">
                  <c:v>55.5555555555556</c:v>
                </c:pt>
                <c:pt idx="11">
                  <c:v>50</c:v>
                </c:pt>
                <c:pt idx="12">
                  <c:v>47.6744186046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71665"/>
        <c:axId val="24800711"/>
      </c:lineChart>
      <c:catAx>
        <c:axId val="670716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00711"/>
        <c:crossesAt val="0"/>
        <c:auto val="1"/>
        <c:lblAlgn val="ctr"/>
        <c:lblOffset val="100"/>
        <c:noMultiLvlLbl val="0"/>
      </c:catAx>
      <c:valAx>
        <c:axId val="248007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716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31:$O$31</c:f>
              <c:numCache>
                <c:formatCode>General</c:formatCode>
                <c:ptCount val="13"/>
                <c:pt idx="2">
                  <c:v>61.8290258449304</c:v>
                </c:pt>
                <c:pt idx="3">
                  <c:v>65.3543307086614</c:v>
                </c:pt>
                <c:pt idx="4">
                  <c:v>61.0887096774194</c:v>
                </c:pt>
                <c:pt idx="5">
                  <c:v>55.6008146639511</c:v>
                </c:pt>
                <c:pt idx="6">
                  <c:v>52.0992366412214</c:v>
                </c:pt>
                <c:pt idx="7">
                  <c:v>48.2832618025751</c:v>
                </c:pt>
                <c:pt idx="8">
                  <c:v>52.1415270018622</c:v>
                </c:pt>
                <c:pt idx="9">
                  <c:v>47.9591836734694</c:v>
                </c:pt>
                <c:pt idx="10">
                  <c:v>51.0934393638171</c:v>
                </c:pt>
                <c:pt idx="11">
                  <c:v>44.6280991735537</c:v>
                </c:pt>
                <c:pt idx="12">
                  <c:v>41.3043478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78820"/>
        <c:axId val="56134084"/>
      </c:lineChart>
      <c:catAx>
        <c:axId val="322788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34084"/>
        <c:crossesAt val="0"/>
        <c:auto val="1"/>
        <c:lblAlgn val="ctr"/>
        <c:lblOffset val="100"/>
        <c:noMultiLvlLbl val="0"/>
      </c:catAx>
      <c:valAx>
        <c:axId val="561340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882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154776598371"/>
          <c:y val="0.0530672893228614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32:$O$32</c:f>
              <c:numCache>
                <c:formatCode>General</c:formatCode>
                <c:ptCount val="13"/>
                <c:pt idx="0">
                  <c:v>79.2</c:v>
                </c:pt>
                <c:pt idx="1">
                  <c:v>69.4214876033058</c:v>
                </c:pt>
                <c:pt idx="2">
                  <c:v>79.4871794871795</c:v>
                </c:pt>
                <c:pt idx="3">
                  <c:v>70.7885304659498</c:v>
                </c:pt>
                <c:pt idx="4">
                  <c:v>66.9421487603306</c:v>
                </c:pt>
                <c:pt idx="5">
                  <c:v>75</c:v>
                </c:pt>
                <c:pt idx="6">
                  <c:v>69.9186991869919</c:v>
                </c:pt>
                <c:pt idx="7">
                  <c:v>61.5384615384615</c:v>
                </c:pt>
                <c:pt idx="8">
                  <c:v>58.974358974359</c:v>
                </c:pt>
                <c:pt idx="9">
                  <c:v>50.9615384615385</c:v>
                </c:pt>
                <c:pt idx="10">
                  <c:v>53.5433070866142</c:v>
                </c:pt>
                <c:pt idx="11">
                  <c:v>50.9259259259259</c:v>
                </c:pt>
                <c:pt idx="12">
                  <c:v>47.4576271186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9915"/>
        <c:axId val="4880624"/>
      </c:lineChart>
      <c:catAx>
        <c:axId val="967799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0624"/>
        <c:crossesAt val="0"/>
        <c:auto val="1"/>
        <c:lblAlgn val="ctr"/>
        <c:lblOffset val="100"/>
        <c:noMultiLvlLbl val="0"/>
      </c:catAx>
      <c:valAx>
        <c:axId val="48806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799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33:$O$33</c:f>
              <c:numCache>
                <c:formatCode>General</c:formatCode>
                <c:ptCount val="13"/>
                <c:pt idx="0">
                  <c:v>56.043956043956</c:v>
                </c:pt>
                <c:pt idx="1">
                  <c:v>59.8425196850394</c:v>
                </c:pt>
                <c:pt idx="2">
                  <c:v>56.4766839378238</c:v>
                </c:pt>
                <c:pt idx="3">
                  <c:v>70.8333333333333</c:v>
                </c:pt>
                <c:pt idx="4">
                  <c:v>59.2</c:v>
                </c:pt>
                <c:pt idx="5">
                  <c:v>49.868073878628</c:v>
                </c:pt>
                <c:pt idx="6">
                  <c:v>46.6334164588529</c:v>
                </c:pt>
                <c:pt idx="7">
                  <c:v>44.475138121547</c:v>
                </c:pt>
                <c:pt idx="8">
                  <c:v>50.2380952380952</c:v>
                </c:pt>
                <c:pt idx="9">
                  <c:v>47.1502590673575</c:v>
                </c:pt>
                <c:pt idx="10">
                  <c:v>50.2659574468085</c:v>
                </c:pt>
                <c:pt idx="11">
                  <c:v>42.8191489361702</c:v>
                </c:pt>
                <c:pt idx="12">
                  <c:v>39.4329896907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21041"/>
        <c:axId val="94342534"/>
      </c:lineChart>
      <c:catAx>
        <c:axId val="258210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42534"/>
        <c:crossesAt val="0"/>
        <c:auto val="1"/>
        <c:lblAlgn val="ctr"/>
        <c:lblOffset val="100"/>
        <c:noMultiLvlLbl val="0"/>
      </c:catAx>
      <c:valAx>
        <c:axId val="943425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210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34:$O$34</c:f>
              <c:numCache>
                <c:formatCode>General</c:formatCode>
                <c:ptCount val="13"/>
                <c:pt idx="2">
                  <c:v>70.383275261324</c:v>
                </c:pt>
                <c:pt idx="3">
                  <c:v>70.7762557077626</c:v>
                </c:pt>
                <c:pt idx="4">
                  <c:v>61.1556982343499</c:v>
                </c:pt>
                <c:pt idx="5">
                  <c:v>61.4414414414415</c:v>
                </c:pt>
                <c:pt idx="6">
                  <c:v>62.0825147347741</c:v>
                </c:pt>
                <c:pt idx="7">
                  <c:v>61.4232209737828</c:v>
                </c:pt>
                <c:pt idx="8">
                  <c:v>53.9651837524178</c:v>
                </c:pt>
                <c:pt idx="9">
                  <c:v>50.1010101010101</c:v>
                </c:pt>
                <c:pt idx="10">
                  <c:v>50.1043841336117</c:v>
                </c:pt>
                <c:pt idx="11">
                  <c:v>47.8813559322034</c:v>
                </c:pt>
                <c:pt idx="12">
                  <c:v>48.8798370672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50642"/>
        <c:axId val="44014424"/>
      </c:lineChart>
      <c:catAx>
        <c:axId val="383506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14424"/>
        <c:crossesAt val="0"/>
        <c:auto val="1"/>
        <c:lblAlgn val="ctr"/>
        <c:lblOffset val="100"/>
        <c:noMultiLvlLbl val="0"/>
      </c:catAx>
      <c:valAx>
        <c:axId val="44014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064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554924709948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35:$O$35</c:f>
              <c:numCache>
                <c:formatCode>General</c:formatCode>
                <c:ptCount val="13"/>
                <c:pt idx="0">
                  <c:v>73.8461538461539</c:v>
                </c:pt>
                <c:pt idx="1">
                  <c:v>67.5675675675676</c:v>
                </c:pt>
                <c:pt idx="2">
                  <c:v>76.056338028169</c:v>
                </c:pt>
                <c:pt idx="3">
                  <c:v>69.939879759519</c:v>
                </c:pt>
                <c:pt idx="4">
                  <c:v>69.8529411764706</c:v>
                </c:pt>
                <c:pt idx="5">
                  <c:v>70.3125</c:v>
                </c:pt>
                <c:pt idx="6">
                  <c:v>64.9122807017544</c:v>
                </c:pt>
                <c:pt idx="7">
                  <c:v>67.7685950413223</c:v>
                </c:pt>
                <c:pt idx="8">
                  <c:v>56.0747663551402</c:v>
                </c:pt>
                <c:pt idx="9">
                  <c:v>58.0952380952381</c:v>
                </c:pt>
                <c:pt idx="10">
                  <c:v>59.8039215686275</c:v>
                </c:pt>
                <c:pt idx="11">
                  <c:v>40.4494382022472</c:v>
                </c:pt>
                <c:pt idx="12">
                  <c:v>50.4587155963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42268"/>
        <c:axId val="46946979"/>
      </c:lineChart>
      <c:catAx>
        <c:axId val="117422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46979"/>
        <c:crossesAt val="0"/>
        <c:auto val="1"/>
        <c:lblAlgn val="ctr"/>
        <c:lblOffset val="100"/>
        <c:noMultiLvlLbl val="0"/>
      </c:catAx>
      <c:valAx>
        <c:axId val="469469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422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6441915396177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50318471338"/>
          <c:w val="0.938286842754875"/>
          <c:h val="0.81464968152866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36:$O$36</c:f>
              <c:numCache>
                <c:formatCode>General</c:formatCode>
                <c:ptCount val="13"/>
                <c:pt idx="0">
                  <c:v>72.9074889867841</c:v>
                </c:pt>
                <c:pt idx="1">
                  <c:v>71.3947990543735</c:v>
                </c:pt>
                <c:pt idx="2">
                  <c:v>68.5185185185185</c:v>
                </c:pt>
                <c:pt idx="3">
                  <c:v>68.1818181818182</c:v>
                </c:pt>
                <c:pt idx="4">
                  <c:v>58.7268993839836</c:v>
                </c:pt>
                <c:pt idx="5">
                  <c:v>58.7822014051522</c:v>
                </c:pt>
                <c:pt idx="6">
                  <c:v>61.2658227848101</c:v>
                </c:pt>
                <c:pt idx="7">
                  <c:v>59.5641646489104</c:v>
                </c:pt>
                <c:pt idx="8">
                  <c:v>53.4146341463415</c:v>
                </c:pt>
                <c:pt idx="9">
                  <c:v>47.948717948718</c:v>
                </c:pt>
                <c:pt idx="10">
                  <c:v>47.4801061007958</c:v>
                </c:pt>
                <c:pt idx="11">
                  <c:v>49.6083550913838</c:v>
                </c:pt>
                <c:pt idx="12">
                  <c:v>48.4293193717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96533"/>
        <c:axId val="34583283"/>
      </c:lineChart>
      <c:catAx>
        <c:axId val="728965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83283"/>
        <c:crossesAt val="0"/>
        <c:auto val="1"/>
        <c:lblAlgn val="ctr"/>
        <c:lblOffset val="100"/>
        <c:noMultiLvlLbl val="0"/>
      </c:catAx>
      <c:valAx>
        <c:axId val="345832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965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37:$O$37</c:f>
              <c:numCache>
                <c:formatCode>General</c:formatCode>
                <c:ptCount val="13"/>
                <c:pt idx="2">
                  <c:v>74.7211895910781</c:v>
                </c:pt>
                <c:pt idx="3">
                  <c:v>66.3755458515284</c:v>
                </c:pt>
                <c:pt idx="4">
                  <c:v>69.5564516129032</c:v>
                </c:pt>
                <c:pt idx="5">
                  <c:v>66.8803418803419</c:v>
                </c:pt>
                <c:pt idx="6">
                  <c:v>61.9589977220957</c:v>
                </c:pt>
                <c:pt idx="7">
                  <c:v>62.5</c:v>
                </c:pt>
                <c:pt idx="8">
                  <c:v>61.4457831325301</c:v>
                </c:pt>
                <c:pt idx="9">
                  <c:v>59.4724220623501</c:v>
                </c:pt>
                <c:pt idx="10">
                  <c:v>50.6361323155216</c:v>
                </c:pt>
                <c:pt idx="11">
                  <c:v>52.3035230352304</c:v>
                </c:pt>
                <c:pt idx="12">
                  <c:v>49.3573264781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53984"/>
        <c:axId val="52329314"/>
      </c:lineChart>
      <c:catAx>
        <c:axId val="889539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29314"/>
        <c:crossesAt val="0"/>
        <c:auto val="1"/>
        <c:lblAlgn val="ctr"/>
        <c:lblOffset val="100"/>
        <c:noMultiLvlLbl val="0"/>
      </c:catAx>
      <c:valAx>
        <c:axId val="523293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398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366152338966"/>
          <c:y val="0.0536711034778875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94415284485"/>
          <c:w val="0.938286842754875"/>
          <c:h val="0.80180558471551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20:$O$20</c:f>
              <c:numCache>
                <c:formatCode>General</c:formatCode>
                <c:ptCount val="13"/>
                <c:pt idx="0">
                  <c:v>3.83509833585477</c:v>
                </c:pt>
                <c:pt idx="1">
                  <c:v>3.99686028257457</c:v>
                </c:pt>
                <c:pt idx="2">
                  <c:v>3.28164556962025</c:v>
                </c:pt>
                <c:pt idx="3">
                  <c:v>3.2854609929078</c:v>
                </c:pt>
                <c:pt idx="4">
                  <c:v>2.96546546546547</c:v>
                </c:pt>
                <c:pt idx="5">
                  <c:v>3.09968847352025</c:v>
                </c:pt>
                <c:pt idx="6">
                  <c:v>3.25613496932515</c:v>
                </c:pt>
                <c:pt idx="7">
                  <c:v>3.28528072837633</c:v>
                </c:pt>
                <c:pt idx="8">
                  <c:v>2.59395973154362</c:v>
                </c:pt>
                <c:pt idx="9">
                  <c:v>2.34545454545455</c:v>
                </c:pt>
                <c:pt idx="10">
                  <c:v>2.36350148367953</c:v>
                </c:pt>
                <c:pt idx="11">
                  <c:v>2.49493487698987</c:v>
                </c:pt>
                <c:pt idx="12">
                  <c:v>2.24819624819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3.76148422477032</c:v>
                </c:pt>
                <c:pt idx="1">
                  <c:v>3.54063331932184</c:v>
                </c:pt>
                <c:pt idx="2">
                  <c:v>3.3785127390734</c:v>
                </c:pt>
                <c:pt idx="3">
                  <c:v>3.21769129924791</c:v>
                </c:pt>
                <c:pt idx="4">
                  <c:v>3.11610959288067</c:v>
                </c:pt>
                <c:pt idx="5">
                  <c:v>2.90202679491584</c:v>
                </c:pt>
                <c:pt idx="6">
                  <c:v>2.72</c:v>
                </c:pt>
                <c:pt idx="7">
                  <c:v>2.53907022749753</c:v>
                </c:pt>
                <c:pt idx="8">
                  <c:v>2.44862914862915</c:v>
                </c:pt>
                <c:pt idx="9">
                  <c:v>2.27330540176567</c:v>
                </c:pt>
                <c:pt idx="10">
                  <c:v>2.1696947935368</c:v>
                </c:pt>
                <c:pt idx="11">
                  <c:v>1.9368946074888</c:v>
                </c:pt>
                <c:pt idx="12">
                  <c:v>1.8633491311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26738"/>
        <c:axId val="46502440"/>
      </c:lineChart>
      <c:catAx>
        <c:axId val="111267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02440"/>
        <c:crossesAt val="0"/>
        <c:auto val="1"/>
        <c:lblAlgn val="ctr"/>
        <c:lblOffset val="100"/>
        <c:noMultiLvlLbl val="0"/>
      </c:catAx>
      <c:valAx>
        <c:axId val="4650244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267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24879277766114"/>
          <c:w val="0.792396939027401"/>
          <c:h val="0.148225908041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38:$O$38</c:f>
              <c:numCache>
                <c:formatCode>General</c:formatCode>
                <c:ptCount val="13"/>
                <c:pt idx="0">
                  <c:v>66.6666666666667</c:v>
                </c:pt>
                <c:pt idx="1">
                  <c:v>72.7272727272727</c:v>
                </c:pt>
                <c:pt idx="2">
                  <c:v>70.5882352941177</c:v>
                </c:pt>
                <c:pt idx="3">
                  <c:v>66.824644549763</c:v>
                </c:pt>
                <c:pt idx="4">
                  <c:v>68.9655172413793</c:v>
                </c:pt>
                <c:pt idx="5">
                  <c:v>80</c:v>
                </c:pt>
                <c:pt idx="6">
                  <c:v>53.1914893617021</c:v>
                </c:pt>
                <c:pt idx="7">
                  <c:v>66</c:v>
                </c:pt>
                <c:pt idx="8">
                  <c:v>66.6666666666667</c:v>
                </c:pt>
                <c:pt idx="9">
                  <c:v>60</c:v>
                </c:pt>
                <c:pt idx="10">
                  <c:v>57.5757575757576</c:v>
                </c:pt>
                <c:pt idx="11">
                  <c:v>55.5555555555556</c:v>
                </c:pt>
                <c:pt idx="12">
                  <c:v>51.219512195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2795"/>
        <c:axId val="61302919"/>
      </c:lineChart>
      <c:catAx>
        <c:axId val="290527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02919"/>
        <c:crossesAt val="0"/>
        <c:auto val="1"/>
        <c:lblAlgn val="ctr"/>
        <c:lblOffset val="100"/>
        <c:noMultiLvlLbl val="0"/>
      </c:catAx>
      <c:valAx>
        <c:axId val="613029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527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39:$O$39</c:f>
              <c:numCache>
                <c:formatCode>General</c:formatCode>
                <c:ptCount val="13"/>
                <c:pt idx="0">
                  <c:v>78.740157480315</c:v>
                </c:pt>
                <c:pt idx="1">
                  <c:v>68.6956521739131</c:v>
                </c:pt>
                <c:pt idx="2">
                  <c:v>75.1677852348993</c:v>
                </c:pt>
                <c:pt idx="3">
                  <c:v>81.8181818181818</c:v>
                </c:pt>
                <c:pt idx="4">
                  <c:v>68.1481481481482</c:v>
                </c:pt>
                <c:pt idx="5">
                  <c:v>61.3636363636364</c:v>
                </c:pt>
                <c:pt idx="6">
                  <c:v>60.5769230769231</c:v>
                </c:pt>
                <c:pt idx="7">
                  <c:v>54.2056074766355</c:v>
                </c:pt>
                <c:pt idx="8">
                  <c:v>61.2612612612613</c:v>
                </c:pt>
                <c:pt idx="9">
                  <c:v>62.5</c:v>
                </c:pt>
                <c:pt idx="10">
                  <c:v>50</c:v>
                </c:pt>
                <c:pt idx="11">
                  <c:v>55.3191489361702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95366"/>
        <c:axId val="98490207"/>
      </c:lineChart>
      <c:catAx>
        <c:axId val="216953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90207"/>
        <c:crossesAt val="0"/>
        <c:auto val="1"/>
        <c:lblAlgn val="ctr"/>
        <c:lblOffset val="100"/>
        <c:noMultiLvlLbl val="0"/>
      </c:catAx>
      <c:valAx>
        <c:axId val="984902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953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4469729497638"/>
          <c:w val="0.938770511878521"/>
          <c:h val="0.78553027050236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40:$O$40</c:f>
              <c:numCache>
                <c:formatCode>General</c:formatCode>
                <c:ptCount val="13"/>
                <c:pt idx="0">
                  <c:v>76.9230769230769</c:v>
                </c:pt>
                <c:pt idx="1">
                  <c:v>70</c:v>
                </c:pt>
                <c:pt idx="2">
                  <c:v>75</c:v>
                </c:pt>
                <c:pt idx="3">
                  <c:v>61.5384615384615</c:v>
                </c:pt>
                <c:pt idx="4">
                  <c:v>81.8181818181818</c:v>
                </c:pt>
                <c:pt idx="5">
                  <c:v>90.4761904761905</c:v>
                </c:pt>
                <c:pt idx="6">
                  <c:v>69.2307692307692</c:v>
                </c:pt>
                <c:pt idx="7">
                  <c:v>80</c:v>
                </c:pt>
                <c:pt idx="8">
                  <c:v>57.1428571428571</c:v>
                </c:pt>
                <c:pt idx="9">
                  <c:v>60</c:v>
                </c:pt>
                <c:pt idx="10">
                  <c:v>40</c:v>
                </c:pt>
                <c:pt idx="11">
                  <c:v>53.8461538461539</c:v>
                </c:pt>
                <c:pt idx="12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68958"/>
        <c:axId val="80395356"/>
      </c:lineChart>
      <c:catAx>
        <c:axId val="436689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95356"/>
        <c:crossesAt val="0"/>
        <c:auto val="1"/>
        <c:lblAlgn val="ctr"/>
        <c:lblOffset val="100"/>
        <c:noMultiLvlLbl val="0"/>
      </c:catAx>
      <c:valAx>
        <c:axId val="803953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689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90382138256763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867968584165"/>
          <c:w val="0.938302073050346"/>
          <c:h val="0.79813203141583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41:$O$41</c:f>
              <c:numCache>
                <c:formatCode>General</c:formatCode>
                <c:ptCount val="13"/>
                <c:pt idx="0">
                  <c:v>64.1379310344828</c:v>
                </c:pt>
                <c:pt idx="1">
                  <c:v>70.3125</c:v>
                </c:pt>
                <c:pt idx="2">
                  <c:v>65.3543307086614</c:v>
                </c:pt>
                <c:pt idx="3">
                  <c:v>68.2539682539683</c:v>
                </c:pt>
                <c:pt idx="4">
                  <c:v>74.0384615384616</c:v>
                </c:pt>
                <c:pt idx="5">
                  <c:v>58.1818181818182</c:v>
                </c:pt>
                <c:pt idx="6">
                  <c:v>58.9473684210526</c:v>
                </c:pt>
                <c:pt idx="7">
                  <c:v>57.5757575757576</c:v>
                </c:pt>
                <c:pt idx="8">
                  <c:v>55.0561797752809</c:v>
                </c:pt>
                <c:pt idx="9">
                  <c:v>56.5656565656566</c:v>
                </c:pt>
                <c:pt idx="10">
                  <c:v>55</c:v>
                </c:pt>
                <c:pt idx="11">
                  <c:v>54.6666666666667</c:v>
                </c:pt>
                <c:pt idx="12">
                  <c:v>42.4778761061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03022"/>
        <c:axId val="39211492"/>
      </c:lineChart>
      <c:catAx>
        <c:axId val="893030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11492"/>
        <c:crossesAt val="0"/>
        <c:auto val="1"/>
        <c:lblAlgn val="ctr"/>
        <c:lblOffset val="100"/>
        <c:noMultiLvlLbl val="0"/>
      </c:catAx>
      <c:valAx>
        <c:axId val="392114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030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0126662444585"/>
          <c:w val="0.938302073050346"/>
          <c:h val="0.79987333755541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42:$O$42</c:f>
              <c:numCache>
                <c:formatCode>General</c:formatCode>
                <c:ptCount val="13"/>
                <c:pt idx="0">
                  <c:v>71.4285714285714</c:v>
                </c:pt>
                <c:pt idx="1">
                  <c:v>71.4285714285714</c:v>
                </c:pt>
                <c:pt idx="2">
                  <c:v>83.8235294117647</c:v>
                </c:pt>
                <c:pt idx="3">
                  <c:v>80</c:v>
                </c:pt>
                <c:pt idx="4">
                  <c:v>62.0689655172414</c:v>
                </c:pt>
                <c:pt idx="5">
                  <c:v>70.6896551724138</c:v>
                </c:pt>
                <c:pt idx="6">
                  <c:v>58.3333333333333</c:v>
                </c:pt>
                <c:pt idx="7">
                  <c:v>63.6363636363636</c:v>
                </c:pt>
                <c:pt idx="8">
                  <c:v>50.8771929824561</c:v>
                </c:pt>
                <c:pt idx="9">
                  <c:v>50.9090909090909</c:v>
                </c:pt>
                <c:pt idx="10">
                  <c:v>50</c:v>
                </c:pt>
                <c:pt idx="11">
                  <c:v>40</c:v>
                </c:pt>
                <c:pt idx="12">
                  <c:v>52.941176470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22190"/>
        <c:axId val="55812423"/>
      </c:lineChart>
      <c:catAx>
        <c:axId val="739221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12423"/>
        <c:crossesAt val="0"/>
        <c:auto val="1"/>
        <c:lblAlgn val="ctr"/>
        <c:lblOffset val="100"/>
        <c:noMultiLvlLbl val="0"/>
      </c:catAx>
      <c:valAx>
        <c:axId val="558124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221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27760185771585"/>
          <c:w val="0.792201382033564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026128266033"/>
          <c:w val="0.938286842754875"/>
          <c:h val="0.790973871733967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43:$O$43</c:f>
              <c:numCache>
                <c:formatCode>General</c:formatCode>
                <c:ptCount val="13"/>
                <c:pt idx="0">
                  <c:v>67.4418604651163</c:v>
                </c:pt>
                <c:pt idx="1">
                  <c:v>81.1475409836066</c:v>
                </c:pt>
                <c:pt idx="2">
                  <c:v>80.3149606299213</c:v>
                </c:pt>
                <c:pt idx="3">
                  <c:v>80</c:v>
                </c:pt>
                <c:pt idx="4">
                  <c:v>68.9075630252101</c:v>
                </c:pt>
                <c:pt idx="5">
                  <c:v>70.5882352941177</c:v>
                </c:pt>
                <c:pt idx="6">
                  <c:v>70</c:v>
                </c:pt>
                <c:pt idx="7">
                  <c:v>71.4285714285714</c:v>
                </c:pt>
                <c:pt idx="8">
                  <c:v>71.7171717171717</c:v>
                </c:pt>
                <c:pt idx="9">
                  <c:v>63.4408602150538</c:v>
                </c:pt>
                <c:pt idx="10">
                  <c:v>44.7916666666667</c:v>
                </c:pt>
                <c:pt idx="11">
                  <c:v>53.125</c:v>
                </c:pt>
                <c:pt idx="12">
                  <c:v>44.5783132530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12400"/>
        <c:axId val="81281448"/>
      </c:lineChart>
      <c:catAx>
        <c:axId val="727124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81448"/>
        <c:crossesAt val="0"/>
        <c:auto val="1"/>
        <c:lblAlgn val="ctr"/>
        <c:lblOffset val="100"/>
        <c:noMultiLvlLbl val="0"/>
      </c:catAx>
      <c:valAx>
        <c:axId val="812814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124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382422802850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7257203842049"/>
          <c:w val="0.938302073050346"/>
          <c:h val="0.79274279615795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44:$O$44</c:f>
              <c:numCache>
                <c:formatCode>General</c:formatCode>
                <c:ptCount val="13"/>
                <c:pt idx="2">
                  <c:v>65.252854812398</c:v>
                </c:pt>
                <c:pt idx="3">
                  <c:v>57.7759197324415</c:v>
                </c:pt>
                <c:pt idx="4">
                  <c:v>67.320819112628</c:v>
                </c:pt>
                <c:pt idx="5">
                  <c:v>63.6215334420881</c:v>
                </c:pt>
                <c:pt idx="6">
                  <c:v>66.0283097418818</c:v>
                </c:pt>
                <c:pt idx="7">
                  <c:v>60.0541027953111</c:v>
                </c:pt>
                <c:pt idx="8">
                  <c:v>59.3832599118943</c:v>
                </c:pt>
                <c:pt idx="9">
                  <c:v>57.0754716981132</c:v>
                </c:pt>
                <c:pt idx="10">
                  <c:v>55.0946798917944</c:v>
                </c:pt>
                <c:pt idx="11">
                  <c:v>48.894783377542</c:v>
                </c:pt>
                <c:pt idx="12">
                  <c:v>51.237396883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42014"/>
        <c:axId val="92612012"/>
      </c:lineChart>
      <c:catAx>
        <c:axId val="992420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12012"/>
        <c:crossesAt val="0"/>
        <c:auto val="1"/>
        <c:lblAlgn val="ctr"/>
        <c:lblOffset val="100"/>
        <c:noMultiLvlLbl val="0"/>
      </c:catAx>
      <c:valAx>
        <c:axId val="926120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201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763079960513"/>
          <c:y val="0.0533617929562433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30277002362"/>
          <c:w val="0.938302073050346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45:$O$45</c:f>
              <c:numCache>
                <c:formatCode>General</c:formatCode>
                <c:ptCount val="13"/>
                <c:pt idx="0">
                  <c:v>73.0392156862745</c:v>
                </c:pt>
                <c:pt idx="1">
                  <c:v>70.3781512605042</c:v>
                </c:pt>
                <c:pt idx="2">
                  <c:v>58.4745762711864</c:v>
                </c:pt>
                <c:pt idx="3">
                  <c:v>51.187648456057</c:v>
                </c:pt>
                <c:pt idx="4">
                  <c:v>63.6771300448431</c:v>
                </c:pt>
                <c:pt idx="5">
                  <c:v>61.1353711790393</c:v>
                </c:pt>
                <c:pt idx="6">
                  <c:v>66.8997668997669</c:v>
                </c:pt>
                <c:pt idx="7">
                  <c:v>62.8318584070796</c:v>
                </c:pt>
                <c:pt idx="8">
                  <c:v>54.4444444444444</c:v>
                </c:pt>
                <c:pt idx="9">
                  <c:v>61.2535612535613</c:v>
                </c:pt>
                <c:pt idx="10">
                  <c:v>54.1436464088398</c:v>
                </c:pt>
                <c:pt idx="11">
                  <c:v>41.3223140495868</c:v>
                </c:pt>
                <c:pt idx="12">
                  <c:v>50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41161"/>
        <c:axId val="11407572"/>
      </c:lineChart>
      <c:catAx>
        <c:axId val="867411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07572"/>
        <c:crossesAt val="0"/>
        <c:auto val="1"/>
        <c:lblAlgn val="ctr"/>
        <c:lblOffset val="100"/>
        <c:noMultiLvlLbl val="0"/>
      </c:catAx>
      <c:valAx>
        <c:axId val="114075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411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788155381023"/>
          <c:w val="0.938286842754875"/>
          <c:h val="0.782211844618977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46:$O$46</c:f>
              <c:numCache>
                <c:formatCode>General</c:formatCode>
                <c:ptCount val="13"/>
                <c:pt idx="0">
                  <c:v>80.6306306306306</c:v>
                </c:pt>
                <c:pt idx="1">
                  <c:v>68.6274509803922</c:v>
                </c:pt>
                <c:pt idx="2">
                  <c:v>77.3333333333333</c:v>
                </c:pt>
                <c:pt idx="3">
                  <c:v>65.2542372881356</c:v>
                </c:pt>
                <c:pt idx="4">
                  <c:v>79.0540540540541</c:v>
                </c:pt>
                <c:pt idx="5">
                  <c:v>67.6923076923077</c:v>
                </c:pt>
                <c:pt idx="6">
                  <c:v>75.8793969849246</c:v>
                </c:pt>
                <c:pt idx="7">
                  <c:v>60.126582278481</c:v>
                </c:pt>
                <c:pt idx="8">
                  <c:v>72.7272727272727</c:v>
                </c:pt>
                <c:pt idx="9">
                  <c:v>63.1944444444444</c:v>
                </c:pt>
                <c:pt idx="10">
                  <c:v>70.5882352941177</c:v>
                </c:pt>
                <c:pt idx="11">
                  <c:v>55.0632911392405</c:v>
                </c:pt>
                <c:pt idx="12">
                  <c:v>61.4906832298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36488"/>
        <c:axId val="20558423"/>
      </c:lineChart>
      <c:catAx>
        <c:axId val="964364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58423"/>
        <c:crossesAt val="0"/>
        <c:auto val="1"/>
        <c:lblAlgn val="ctr"/>
        <c:lblOffset val="100"/>
        <c:noMultiLvlLbl val="0"/>
      </c:catAx>
      <c:valAx>
        <c:axId val="205584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364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374018255147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9317303563761"/>
          <c:w val="0.939246658566221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47:$O$47</c:f>
              <c:numCache>
                <c:formatCode>General</c:formatCode>
                <c:ptCount val="13"/>
                <c:pt idx="0">
                  <c:v>83.3333333333333</c:v>
                </c:pt>
                <c:pt idx="1">
                  <c:v>80.5970149253731</c:v>
                </c:pt>
                <c:pt idx="2">
                  <c:v>69.811320754717</c:v>
                </c:pt>
                <c:pt idx="3">
                  <c:v>70.5014749262537</c:v>
                </c:pt>
                <c:pt idx="4">
                  <c:v>76.4705882352941</c:v>
                </c:pt>
                <c:pt idx="5">
                  <c:v>72.1311475409836</c:v>
                </c:pt>
                <c:pt idx="6">
                  <c:v>81.0344827586207</c:v>
                </c:pt>
                <c:pt idx="7">
                  <c:v>72.7272727272727</c:v>
                </c:pt>
                <c:pt idx="8">
                  <c:v>78.5714285714286</c:v>
                </c:pt>
                <c:pt idx="9">
                  <c:v>64.4444444444444</c:v>
                </c:pt>
                <c:pt idx="10">
                  <c:v>69.0476190476191</c:v>
                </c:pt>
                <c:pt idx="11">
                  <c:v>62.2222222222222</c:v>
                </c:pt>
                <c:pt idx="12">
                  <c:v>5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69.5320846093583</c:v>
                </c:pt>
                <c:pt idx="1">
                  <c:v>67.7595628415301</c:v>
                </c:pt>
                <c:pt idx="2">
                  <c:v>65.3179589863979</c:v>
                </c:pt>
                <c:pt idx="3">
                  <c:v>63.8653142896571</c:v>
                </c:pt>
                <c:pt idx="4">
                  <c:v>63.1210146450844</c:v>
                </c:pt>
                <c:pt idx="5">
                  <c:v>59.2717279285469</c:v>
                </c:pt>
                <c:pt idx="6">
                  <c:v>58.0522004720256</c:v>
                </c:pt>
                <c:pt idx="7">
                  <c:v>54.7831001836937</c:v>
                </c:pt>
                <c:pt idx="8">
                  <c:v>53.1818181818182</c:v>
                </c:pt>
                <c:pt idx="9">
                  <c:v>50.9651354182254</c:v>
                </c:pt>
                <c:pt idx="10">
                  <c:v>48.6319569120287</c:v>
                </c:pt>
                <c:pt idx="11">
                  <c:v>46.1038022263987</c:v>
                </c:pt>
                <c:pt idx="12">
                  <c:v>45.196036191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09416"/>
        <c:axId val="27105880"/>
      </c:lineChart>
      <c:catAx>
        <c:axId val="580094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05880"/>
        <c:crossesAt val="0"/>
        <c:auto val="1"/>
        <c:lblAlgn val="ctr"/>
        <c:lblOffset val="100"/>
        <c:noMultiLvlLbl val="0"/>
      </c:catAx>
      <c:valAx>
        <c:axId val="271058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094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08626974484"/>
          <c:y val="0.0536711034778875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<Relationship Id="rId17" Type="http://schemas.openxmlformats.org/officeDocument/2006/relationships/chart" Target="../charts/chart81.xml"/><Relationship Id="rId18" Type="http://schemas.openxmlformats.org/officeDocument/2006/relationships/chart" Target="../charts/chart82.xml"/><Relationship Id="rId19" Type="http://schemas.openxmlformats.org/officeDocument/2006/relationships/chart" Target="../charts/chart83.xml"/><Relationship Id="rId20" Type="http://schemas.openxmlformats.org/officeDocument/2006/relationships/chart" Target="../charts/chart84.xml"/><Relationship Id="rId21" Type="http://schemas.openxmlformats.org/officeDocument/2006/relationships/chart" Target="../charts/chart85.xml"/><Relationship Id="rId22" Type="http://schemas.openxmlformats.org/officeDocument/2006/relationships/chart" Target="../charts/chart86.xml"/><Relationship Id="rId23" Type="http://schemas.openxmlformats.org/officeDocument/2006/relationships/chart" Target="../charts/chart87.xml"/><Relationship Id="rId24" Type="http://schemas.openxmlformats.org/officeDocument/2006/relationships/chart" Target="../charts/chart88.xml"/><Relationship Id="rId25" Type="http://schemas.openxmlformats.org/officeDocument/2006/relationships/chart" Target="../charts/chart89.xml"/><Relationship Id="rId26" Type="http://schemas.openxmlformats.org/officeDocument/2006/relationships/chart" Target="../charts/chart90.xml"/><Relationship Id="rId27" Type="http://schemas.openxmlformats.org/officeDocument/2006/relationships/chart" Target="../charts/chart91.xml"/><Relationship Id="rId28" Type="http://schemas.openxmlformats.org/officeDocument/2006/relationships/chart" Target="../charts/chart92.xml"/><Relationship Id="rId29" Type="http://schemas.openxmlformats.org/officeDocument/2006/relationships/chart" Target="../charts/chart93.xml"/><Relationship Id="rId30" Type="http://schemas.openxmlformats.org/officeDocument/2006/relationships/chart" Target="../charts/chart94.xml"/><Relationship Id="rId31" Type="http://schemas.openxmlformats.org/officeDocument/2006/relationships/chart" Target="../charts/chart95.xml"/><Relationship Id="rId32" Type="http://schemas.openxmlformats.org/officeDocument/2006/relationships/chart" Target="../charts/chart96.xml"/><Relationship Id="rId33" Type="http://schemas.openxmlformats.org/officeDocument/2006/relationships/chart" Target="../charts/chart97.xml"/><Relationship Id="rId34" Type="http://schemas.openxmlformats.org/officeDocument/2006/relationships/chart" Target="../charts/chart98.xml"/><Relationship Id="rId35" Type="http://schemas.openxmlformats.org/officeDocument/2006/relationships/chart" Target="../charts/chart99.xml"/><Relationship Id="rId36" Type="http://schemas.openxmlformats.org/officeDocument/2006/relationships/chart" Target="../charts/chart100.xml"/><Relationship Id="rId37" Type="http://schemas.openxmlformats.org/officeDocument/2006/relationships/chart" Target="../charts/chart101.xml"/><Relationship Id="rId38" Type="http://schemas.openxmlformats.org/officeDocument/2006/relationships/chart" Target="../charts/chart102.xml"/><Relationship Id="rId39" Type="http://schemas.openxmlformats.org/officeDocument/2006/relationships/chart" Target="../charts/chart103.xml"/><Relationship Id="rId40" Type="http://schemas.openxmlformats.org/officeDocument/2006/relationships/chart" Target="../charts/chart104.xml"/><Relationship Id="rId41" Type="http://schemas.openxmlformats.org/officeDocument/2006/relationships/chart" Target="../charts/chart105.xml"/><Relationship Id="rId42" Type="http://schemas.openxmlformats.org/officeDocument/2006/relationships/chart" Target="../charts/chart106.xml"/><Relationship Id="rId43" Type="http://schemas.openxmlformats.org/officeDocument/2006/relationships/chart" Target="../charts/chart107.xml"/><Relationship Id="rId44" Type="http://schemas.openxmlformats.org/officeDocument/2006/relationships/chart" Target="../charts/chart108.xml"/><Relationship Id="rId45" Type="http://schemas.openxmlformats.org/officeDocument/2006/relationships/chart" Target="../charts/chart109.xml"/><Relationship Id="rId46" Type="http://schemas.openxmlformats.org/officeDocument/2006/relationships/chart" Target="../charts/chart110.xml"/><Relationship Id="rId47" Type="http://schemas.openxmlformats.org/officeDocument/2006/relationships/chart" Target="../charts/chart111.xml"/><Relationship Id="rId48" Type="http://schemas.openxmlformats.org/officeDocument/2006/relationships/chart" Target="../charts/chart112.xml"/><Relationship Id="rId49" Type="http://schemas.openxmlformats.org/officeDocument/2006/relationships/chart" Target="../charts/chart113.xml"/><Relationship Id="rId50" Type="http://schemas.openxmlformats.org/officeDocument/2006/relationships/chart" Target="../charts/chart114.xml"/><Relationship Id="rId51" Type="http://schemas.openxmlformats.org/officeDocument/2006/relationships/chart" Target="../charts/chart115.xml"/><Relationship Id="rId52" Type="http://schemas.openxmlformats.org/officeDocument/2006/relationships/chart" Target="../charts/chart116.xml"/><Relationship Id="rId53" Type="http://schemas.openxmlformats.org/officeDocument/2006/relationships/chart" Target="../charts/chart117.xml"/><Relationship Id="rId54" Type="http://schemas.openxmlformats.org/officeDocument/2006/relationships/chart" Target="../charts/chart118.xml"/><Relationship Id="rId55" Type="http://schemas.openxmlformats.org/officeDocument/2006/relationships/chart" Target="../charts/chart119.xml"/><Relationship Id="rId56" Type="http://schemas.openxmlformats.org/officeDocument/2006/relationships/chart" Target="../charts/chart120.xml"/><Relationship Id="rId57" Type="http://schemas.openxmlformats.org/officeDocument/2006/relationships/chart" Target="../charts/chart121.xml"/><Relationship Id="rId58" Type="http://schemas.openxmlformats.org/officeDocument/2006/relationships/chart" Target="../charts/chart122.xml"/><Relationship Id="rId59" Type="http://schemas.openxmlformats.org/officeDocument/2006/relationships/chart" Target="../charts/chart123.xml"/><Relationship Id="rId60" Type="http://schemas.openxmlformats.org/officeDocument/2006/relationships/chart" Target="../charts/chart124.xml"/><Relationship Id="rId61" Type="http://schemas.openxmlformats.org/officeDocument/2006/relationships/chart" Target="../charts/chart125.xml"/><Relationship Id="rId62" Type="http://schemas.openxmlformats.org/officeDocument/2006/relationships/chart" Target="../charts/chart126.xml"/><Relationship Id="rId63" Type="http://schemas.openxmlformats.org/officeDocument/2006/relationships/chart" Target="../charts/chart127.xml"/><Relationship Id="rId64" Type="http://schemas.openxmlformats.org/officeDocument/2006/relationships/chart" Target="../charts/chart1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グラフ 1"/>
        <xdr:cNvGraphicFramePr/>
      </xdr:nvGraphicFramePr>
      <xdr:xfrm>
        <a:off x="5992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グラフ 2"/>
        <xdr:cNvGraphicFramePr/>
      </xdr:nvGraphicFramePr>
      <xdr:xfrm>
        <a:off x="5992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グラフ 3"/>
        <xdr:cNvGraphicFramePr/>
      </xdr:nvGraphicFramePr>
      <xdr:xfrm>
        <a:off x="5992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グラフ 4"/>
        <xdr:cNvGraphicFramePr/>
      </xdr:nvGraphicFramePr>
      <xdr:xfrm>
        <a:off x="5992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グラフ 5"/>
        <xdr:cNvGraphicFramePr/>
      </xdr:nvGraphicFramePr>
      <xdr:xfrm>
        <a:off x="5992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60200</xdr:rowOff>
    </xdr:to>
    <xdr:graphicFrame>
      <xdr:nvGraphicFramePr>
        <xdr:cNvPr id="5" name="グラフ 6"/>
        <xdr:cNvGraphicFramePr/>
      </xdr:nvGraphicFramePr>
      <xdr:xfrm>
        <a:off x="599256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080</xdr:colOff>
      <xdr:row>22</xdr:row>
      <xdr:rowOff>152640</xdr:rowOff>
    </xdr:to>
    <xdr:graphicFrame>
      <xdr:nvGraphicFramePr>
        <xdr:cNvPr id="6" name="グラフ 7"/>
        <xdr:cNvGraphicFramePr/>
      </xdr:nvGraphicFramePr>
      <xdr:xfrm>
        <a:off x="744912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2600</xdr:colOff>
      <xdr:row>33</xdr:row>
      <xdr:rowOff>133200</xdr:rowOff>
    </xdr:to>
    <xdr:graphicFrame>
      <xdr:nvGraphicFramePr>
        <xdr:cNvPr id="7" name="グラフ 8"/>
        <xdr:cNvGraphicFramePr/>
      </xdr:nvGraphicFramePr>
      <xdr:xfrm>
        <a:off x="7449120" y="3505320"/>
        <a:ext cx="1469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4</xdr:row>
      <xdr:rowOff>123840</xdr:rowOff>
    </xdr:from>
    <xdr:to>
      <xdr:col>18</xdr:col>
      <xdr:colOff>1440</xdr:colOff>
      <xdr:row>56</xdr:row>
      <xdr:rowOff>9360</xdr:rowOff>
    </xdr:to>
    <xdr:graphicFrame>
      <xdr:nvGraphicFramePr>
        <xdr:cNvPr id="8" name="グラフ 9"/>
        <xdr:cNvGraphicFramePr/>
      </xdr:nvGraphicFramePr>
      <xdr:xfrm>
        <a:off x="8906040" y="6829560"/>
        <a:ext cx="1458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144504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9" name="グラフ 10"/>
        <xdr:cNvGraphicFramePr/>
      </xdr:nvGraphicFramePr>
      <xdr:xfrm>
        <a:off x="1035108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144504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0" name="グラフ 11"/>
        <xdr:cNvGraphicFramePr/>
      </xdr:nvGraphicFramePr>
      <xdr:xfrm>
        <a:off x="10351080" y="18288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44504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11" name="グラフ 12"/>
        <xdr:cNvGraphicFramePr/>
      </xdr:nvGraphicFramePr>
      <xdr:xfrm>
        <a:off x="10351080" y="350532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42920</xdr:rowOff>
    </xdr:to>
    <xdr:graphicFrame>
      <xdr:nvGraphicFramePr>
        <xdr:cNvPr id="12" name="グラフ 13"/>
        <xdr:cNvGraphicFramePr/>
      </xdr:nvGraphicFramePr>
      <xdr:xfrm>
        <a:off x="1036260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4</xdr:row>
      <xdr:rowOff>142920</xdr:rowOff>
    </xdr:from>
    <xdr:to>
      <xdr:col>19</xdr:col>
      <xdr:colOff>1440</xdr:colOff>
      <xdr:row>56</xdr:row>
      <xdr:rowOff>9360</xdr:rowOff>
    </xdr:to>
    <xdr:graphicFrame>
      <xdr:nvGraphicFramePr>
        <xdr:cNvPr id="13" name="グラフ 14"/>
        <xdr:cNvGraphicFramePr/>
      </xdr:nvGraphicFramePr>
      <xdr:xfrm>
        <a:off x="10362600" y="68486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9360</xdr:rowOff>
    </xdr:from>
    <xdr:to>
      <xdr:col>19</xdr:col>
      <xdr:colOff>1440</xdr:colOff>
      <xdr:row>67</xdr:row>
      <xdr:rowOff>9360</xdr:rowOff>
    </xdr:to>
    <xdr:graphicFrame>
      <xdr:nvGraphicFramePr>
        <xdr:cNvPr id="14" name="グラフ 15"/>
        <xdr:cNvGraphicFramePr/>
      </xdr:nvGraphicFramePr>
      <xdr:xfrm>
        <a:off x="10362600" y="854388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15" name="グラフ 16"/>
        <xdr:cNvGraphicFramePr/>
      </xdr:nvGraphicFramePr>
      <xdr:xfrm>
        <a:off x="118191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16" name="グラフ 17"/>
        <xdr:cNvGraphicFramePr/>
      </xdr:nvGraphicFramePr>
      <xdr:xfrm>
        <a:off x="1181916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17" name="グラフ 18"/>
        <xdr:cNvGraphicFramePr/>
      </xdr:nvGraphicFramePr>
      <xdr:xfrm>
        <a:off x="118191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3</xdr:row>
      <xdr:rowOff>123840</xdr:rowOff>
    </xdr:from>
    <xdr:to>
      <xdr:col>20</xdr:col>
      <xdr:colOff>1440</xdr:colOff>
      <xdr:row>44</xdr:row>
      <xdr:rowOff>142920</xdr:rowOff>
    </xdr:to>
    <xdr:graphicFrame>
      <xdr:nvGraphicFramePr>
        <xdr:cNvPr id="18" name="グラフ 19"/>
        <xdr:cNvGraphicFramePr/>
      </xdr:nvGraphicFramePr>
      <xdr:xfrm>
        <a:off x="11819160" y="515304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20</xdr:col>
      <xdr:colOff>1440</xdr:colOff>
      <xdr:row>55</xdr:row>
      <xdr:rowOff>142920</xdr:rowOff>
    </xdr:to>
    <xdr:graphicFrame>
      <xdr:nvGraphicFramePr>
        <xdr:cNvPr id="19" name="グラフ 20"/>
        <xdr:cNvGraphicFramePr/>
      </xdr:nvGraphicFramePr>
      <xdr:xfrm>
        <a:off x="11819160" y="68486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0" name="グラフ 21"/>
        <xdr:cNvGraphicFramePr/>
      </xdr:nvGraphicFramePr>
      <xdr:xfrm>
        <a:off x="1181916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21" name="グラフ 22"/>
        <xdr:cNvGraphicFramePr/>
      </xdr:nvGraphicFramePr>
      <xdr:xfrm>
        <a:off x="132760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22" name="グラフ 23"/>
        <xdr:cNvGraphicFramePr/>
      </xdr:nvGraphicFramePr>
      <xdr:xfrm>
        <a:off x="132760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23" name="グラフ 24"/>
        <xdr:cNvGraphicFramePr/>
      </xdr:nvGraphicFramePr>
      <xdr:xfrm>
        <a:off x="132760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440</xdr:colOff>
      <xdr:row>45</xdr:row>
      <xdr:rowOff>19080</xdr:rowOff>
    </xdr:to>
    <xdr:graphicFrame>
      <xdr:nvGraphicFramePr>
        <xdr:cNvPr id="24" name="グラフ 25"/>
        <xdr:cNvGraphicFramePr/>
      </xdr:nvGraphicFramePr>
      <xdr:xfrm>
        <a:off x="13276080" y="52005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25" name="グラフ 26"/>
        <xdr:cNvGraphicFramePr/>
      </xdr:nvGraphicFramePr>
      <xdr:xfrm>
        <a:off x="13276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7</xdr:row>
      <xdr:rowOff>9360</xdr:rowOff>
    </xdr:to>
    <xdr:graphicFrame>
      <xdr:nvGraphicFramePr>
        <xdr:cNvPr id="26" name="グラフ 27"/>
        <xdr:cNvGraphicFramePr/>
      </xdr:nvGraphicFramePr>
      <xdr:xfrm>
        <a:off x="13276080" y="8534520"/>
        <a:ext cx="1458000" cy="16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27" name="グラフ 28"/>
        <xdr:cNvGraphicFramePr/>
      </xdr:nvGraphicFramePr>
      <xdr:xfrm>
        <a:off x="14732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28" name="グラフ 29"/>
        <xdr:cNvGraphicFramePr/>
      </xdr:nvGraphicFramePr>
      <xdr:xfrm>
        <a:off x="1473264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4</xdr:row>
      <xdr:rowOff>9720</xdr:rowOff>
    </xdr:to>
    <xdr:graphicFrame>
      <xdr:nvGraphicFramePr>
        <xdr:cNvPr id="29" name="グラフ 30"/>
        <xdr:cNvGraphicFramePr/>
      </xdr:nvGraphicFramePr>
      <xdr:xfrm>
        <a:off x="1473264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0" name="グラフ 31"/>
        <xdr:cNvGraphicFramePr/>
      </xdr:nvGraphicFramePr>
      <xdr:xfrm>
        <a:off x="147326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6</xdr:row>
      <xdr:rowOff>9360</xdr:rowOff>
    </xdr:to>
    <xdr:graphicFrame>
      <xdr:nvGraphicFramePr>
        <xdr:cNvPr id="31" name="グラフ 32"/>
        <xdr:cNvGraphicFramePr/>
      </xdr:nvGraphicFramePr>
      <xdr:xfrm>
        <a:off x="1473264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9360</xdr:rowOff>
    </xdr:from>
    <xdr:to>
      <xdr:col>22</xdr:col>
      <xdr:colOff>1440</xdr:colOff>
      <xdr:row>67</xdr:row>
      <xdr:rowOff>9360</xdr:rowOff>
    </xdr:to>
    <xdr:graphicFrame>
      <xdr:nvGraphicFramePr>
        <xdr:cNvPr id="32" name="グラフ 33"/>
        <xdr:cNvGraphicFramePr/>
      </xdr:nvGraphicFramePr>
      <xdr:xfrm>
        <a:off x="14732640" y="854388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0</xdr:row>
      <xdr:rowOff>142920</xdr:rowOff>
    </xdr:from>
    <xdr:to>
      <xdr:col>23</xdr:col>
      <xdr:colOff>1440</xdr:colOff>
      <xdr:row>12</xdr:row>
      <xdr:rowOff>9360</xdr:rowOff>
    </xdr:to>
    <xdr:graphicFrame>
      <xdr:nvGraphicFramePr>
        <xdr:cNvPr id="33" name="グラフ 34"/>
        <xdr:cNvGraphicFramePr/>
      </xdr:nvGraphicFramePr>
      <xdr:xfrm>
        <a:off x="16189200" y="1429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34" name="グラフ 35"/>
        <xdr:cNvGraphicFramePr/>
      </xdr:nvGraphicFramePr>
      <xdr:xfrm>
        <a:off x="16189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35" name="グラフ 36"/>
        <xdr:cNvGraphicFramePr/>
      </xdr:nvGraphicFramePr>
      <xdr:xfrm>
        <a:off x="161892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36" name="グラフ 37"/>
        <xdr:cNvGraphicFramePr/>
      </xdr:nvGraphicFramePr>
      <xdr:xfrm>
        <a:off x="1618920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6</xdr:row>
      <xdr:rowOff>9360</xdr:rowOff>
    </xdr:to>
    <xdr:graphicFrame>
      <xdr:nvGraphicFramePr>
        <xdr:cNvPr id="37" name="グラフ 38"/>
        <xdr:cNvGraphicFramePr/>
      </xdr:nvGraphicFramePr>
      <xdr:xfrm>
        <a:off x="16189200" y="68673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6</xdr:row>
      <xdr:rowOff>9360</xdr:rowOff>
    </xdr:from>
    <xdr:to>
      <xdr:col>23</xdr:col>
      <xdr:colOff>12600</xdr:colOff>
      <xdr:row>66</xdr:row>
      <xdr:rowOff>160200</xdr:rowOff>
    </xdr:to>
    <xdr:graphicFrame>
      <xdr:nvGraphicFramePr>
        <xdr:cNvPr id="38" name="グラフ 39"/>
        <xdr:cNvGraphicFramePr/>
      </xdr:nvGraphicFramePr>
      <xdr:xfrm>
        <a:off x="16189200" y="8543880"/>
        <a:ext cx="1469520" cy="16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39" name="グラフ 40"/>
        <xdr:cNvGraphicFramePr/>
      </xdr:nvGraphicFramePr>
      <xdr:xfrm>
        <a:off x="17646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0" name="グラフ 41"/>
        <xdr:cNvGraphicFramePr/>
      </xdr:nvGraphicFramePr>
      <xdr:xfrm>
        <a:off x="17646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33200</xdr:rowOff>
    </xdr:to>
    <xdr:graphicFrame>
      <xdr:nvGraphicFramePr>
        <xdr:cNvPr id="41" name="グラフ 42"/>
        <xdr:cNvGraphicFramePr/>
      </xdr:nvGraphicFramePr>
      <xdr:xfrm>
        <a:off x="17646120" y="350532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1440</xdr:colOff>
      <xdr:row>44</xdr:row>
      <xdr:rowOff>152280</xdr:rowOff>
    </xdr:to>
    <xdr:graphicFrame>
      <xdr:nvGraphicFramePr>
        <xdr:cNvPr id="42" name="グラフ 43"/>
        <xdr:cNvGraphicFramePr/>
      </xdr:nvGraphicFramePr>
      <xdr:xfrm>
        <a:off x="17646120" y="51624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2960</xdr:colOff>
      <xdr:row>55</xdr:row>
      <xdr:rowOff>152640</xdr:rowOff>
    </xdr:to>
    <xdr:graphicFrame>
      <xdr:nvGraphicFramePr>
        <xdr:cNvPr id="43" name="グラフ 44"/>
        <xdr:cNvGraphicFramePr/>
      </xdr:nvGraphicFramePr>
      <xdr:xfrm>
        <a:off x="17646120" y="68580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9360</xdr:rowOff>
    </xdr:from>
    <xdr:to>
      <xdr:col>18</xdr:col>
      <xdr:colOff>1440</xdr:colOff>
      <xdr:row>67</xdr:row>
      <xdr:rowOff>9360</xdr:rowOff>
    </xdr:to>
    <xdr:graphicFrame>
      <xdr:nvGraphicFramePr>
        <xdr:cNvPr id="44" name="グラフ 45"/>
        <xdr:cNvGraphicFramePr/>
      </xdr:nvGraphicFramePr>
      <xdr:xfrm>
        <a:off x="8906040" y="854388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160</xdr:colOff>
      <xdr:row>56</xdr:row>
      <xdr:rowOff>0</xdr:rowOff>
    </xdr:from>
    <xdr:to>
      <xdr:col>24</xdr:col>
      <xdr:colOff>12960</xdr:colOff>
      <xdr:row>66</xdr:row>
      <xdr:rowOff>160200</xdr:rowOff>
    </xdr:to>
    <xdr:graphicFrame>
      <xdr:nvGraphicFramePr>
        <xdr:cNvPr id="45" name="グラフ 46"/>
        <xdr:cNvGraphicFramePr/>
      </xdr:nvGraphicFramePr>
      <xdr:xfrm>
        <a:off x="1765728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46" name="グラフ 47"/>
        <xdr:cNvGraphicFramePr/>
      </xdr:nvGraphicFramePr>
      <xdr:xfrm>
        <a:off x="191026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47" name="グラフ 48"/>
        <xdr:cNvGraphicFramePr/>
      </xdr:nvGraphicFramePr>
      <xdr:xfrm>
        <a:off x="1910268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33200</xdr:rowOff>
    </xdr:to>
    <xdr:graphicFrame>
      <xdr:nvGraphicFramePr>
        <xdr:cNvPr id="48" name="グラフ 49"/>
        <xdr:cNvGraphicFramePr/>
      </xdr:nvGraphicFramePr>
      <xdr:xfrm>
        <a:off x="19102680" y="350532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3</xdr:row>
      <xdr:rowOff>123840</xdr:rowOff>
    </xdr:from>
    <xdr:to>
      <xdr:col>25</xdr:col>
      <xdr:colOff>1440</xdr:colOff>
      <xdr:row>44</xdr:row>
      <xdr:rowOff>142920</xdr:rowOff>
    </xdr:to>
    <xdr:graphicFrame>
      <xdr:nvGraphicFramePr>
        <xdr:cNvPr id="49" name="グラフ 50"/>
        <xdr:cNvGraphicFramePr/>
      </xdr:nvGraphicFramePr>
      <xdr:xfrm>
        <a:off x="19102680" y="515304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11520</xdr:colOff>
      <xdr:row>44</xdr:row>
      <xdr:rowOff>133200</xdr:rowOff>
    </xdr:from>
    <xdr:to>
      <xdr:col>24</xdr:col>
      <xdr:colOff>1446840</xdr:colOff>
      <xdr:row>55</xdr:row>
      <xdr:rowOff>142920</xdr:rowOff>
    </xdr:to>
    <xdr:graphicFrame>
      <xdr:nvGraphicFramePr>
        <xdr:cNvPr id="50" name="グラフ 51"/>
        <xdr:cNvGraphicFramePr/>
      </xdr:nvGraphicFramePr>
      <xdr:xfrm>
        <a:off x="19114200" y="6838920"/>
        <a:ext cx="14353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11520</xdr:colOff>
      <xdr:row>55</xdr:row>
      <xdr:rowOff>142920</xdr:rowOff>
    </xdr:from>
    <xdr:to>
      <xdr:col>24</xdr:col>
      <xdr:colOff>1446840</xdr:colOff>
      <xdr:row>66</xdr:row>
      <xdr:rowOff>143280</xdr:rowOff>
    </xdr:to>
    <xdr:graphicFrame>
      <xdr:nvGraphicFramePr>
        <xdr:cNvPr id="51" name="グラフ 52"/>
        <xdr:cNvGraphicFramePr/>
      </xdr:nvGraphicFramePr>
      <xdr:xfrm>
        <a:off x="19114200" y="8524800"/>
        <a:ext cx="143532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1880</xdr:colOff>
      <xdr:row>12</xdr:row>
      <xdr:rowOff>9360</xdr:rowOff>
    </xdr:to>
    <xdr:graphicFrame>
      <xdr:nvGraphicFramePr>
        <xdr:cNvPr id="52" name="グラフ 53"/>
        <xdr:cNvGraphicFramePr/>
      </xdr:nvGraphicFramePr>
      <xdr:xfrm>
        <a:off x="20559240" y="152280"/>
        <a:ext cx="14688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2600</xdr:colOff>
      <xdr:row>44</xdr:row>
      <xdr:rowOff>152280</xdr:rowOff>
    </xdr:to>
    <xdr:graphicFrame>
      <xdr:nvGraphicFramePr>
        <xdr:cNvPr id="53" name="グラフ 54"/>
        <xdr:cNvGraphicFramePr/>
      </xdr:nvGraphicFramePr>
      <xdr:xfrm>
        <a:off x="7449120" y="5162400"/>
        <a:ext cx="1469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080</xdr:colOff>
      <xdr:row>56</xdr:row>
      <xdr:rowOff>9360</xdr:rowOff>
    </xdr:to>
    <xdr:graphicFrame>
      <xdr:nvGraphicFramePr>
        <xdr:cNvPr id="54" name="グラフ 55"/>
        <xdr:cNvGraphicFramePr/>
      </xdr:nvGraphicFramePr>
      <xdr:xfrm>
        <a:off x="74491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080</xdr:colOff>
      <xdr:row>67</xdr:row>
      <xdr:rowOff>9360</xdr:rowOff>
    </xdr:to>
    <xdr:graphicFrame>
      <xdr:nvGraphicFramePr>
        <xdr:cNvPr id="55" name="グラフ 56"/>
        <xdr:cNvGraphicFramePr/>
      </xdr:nvGraphicFramePr>
      <xdr:xfrm>
        <a:off x="7449120" y="854388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446480</xdr:colOff>
      <xdr:row>11</xdr:row>
      <xdr:rowOff>152280</xdr:rowOff>
    </xdr:to>
    <xdr:graphicFrame>
      <xdr:nvGraphicFramePr>
        <xdr:cNvPr id="56" name="グラフ 57"/>
        <xdr:cNvGraphicFramePr/>
      </xdr:nvGraphicFramePr>
      <xdr:xfrm>
        <a:off x="8906040" y="152280"/>
        <a:ext cx="14464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446480</xdr:colOff>
      <xdr:row>22</xdr:row>
      <xdr:rowOff>152640</xdr:rowOff>
    </xdr:to>
    <xdr:graphicFrame>
      <xdr:nvGraphicFramePr>
        <xdr:cNvPr id="57" name="グラフ 58"/>
        <xdr:cNvGraphicFramePr/>
      </xdr:nvGraphicFramePr>
      <xdr:xfrm>
        <a:off x="8906040" y="1828800"/>
        <a:ext cx="14464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11160</xdr:colOff>
      <xdr:row>23</xdr:row>
      <xdr:rowOff>0</xdr:rowOff>
    </xdr:from>
    <xdr:to>
      <xdr:col>17</xdr:col>
      <xdr:colOff>1446480</xdr:colOff>
      <xdr:row>33</xdr:row>
      <xdr:rowOff>142920</xdr:rowOff>
    </xdr:to>
    <xdr:graphicFrame>
      <xdr:nvGraphicFramePr>
        <xdr:cNvPr id="58" name="グラフ 59"/>
        <xdr:cNvGraphicFramePr/>
      </xdr:nvGraphicFramePr>
      <xdr:xfrm>
        <a:off x="8917200" y="3505320"/>
        <a:ext cx="14353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3</xdr:row>
      <xdr:rowOff>9360</xdr:rowOff>
    </xdr:to>
    <xdr:graphicFrame>
      <xdr:nvGraphicFramePr>
        <xdr:cNvPr id="59" name="グラフ 60"/>
        <xdr:cNvGraphicFramePr/>
      </xdr:nvGraphicFramePr>
      <xdr:xfrm>
        <a:off x="205592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42920</xdr:rowOff>
    </xdr:to>
    <xdr:graphicFrame>
      <xdr:nvGraphicFramePr>
        <xdr:cNvPr id="60" name="グラフ 61"/>
        <xdr:cNvGraphicFramePr/>
      </xdr:nvGraphicFramePr>
      <xdr:xfrm>
        <a:off x="20559240" y="350532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3</xdr:row>
      <xdr:rowOff>133200</xdr:rowOff>
    </xdr:from>
    <xdr:to>
      <xdr:col>26</xdr:col>
      <xdr:colOff>1440</xdr:colOff>
      <xdr:row>44</xdr:row>
      <xdr:rowOff>142920</xdr:rowOff>
    </xdr:to>
    <xdr:graphicFrame>
      <xdr:nvGraphicFramePr>
        <xdr:cNvPr id="61" name="グラフ 62"/>
        <xdr:cNvGraphicFramePr/>
      </xdr:nvGraphicFramePr>
      <xdr:xfrm>
        <a:off x="2055924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62" name="グラフ 64"/>
        <xdr:cNvGraphicFramePr/>
      </xdr:nvGraphicFramePr>
      <xdr:xfrm>
        <a:off x="8906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2600</xdr:colOff>
      <xdr:row>11</xdr:row>
      <xdr:rowOff>152280</xdr:rowOff>
    </xdr:to>
    <xdr:graphicFrame>
      <xdr:nvGraphicFramePr>
        <xdr:cNvPr id="63" name="グラフ 65"/>
        <xdr:cNvGraphicFramePr/>
      </xdr:nvGraphicFramePr>
      <xdr:xfrm>
        <a:off x="744912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64" name="グラフ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65" name="グラフ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66" name="グラフ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67" name="グラフ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68" name="グラフ 5"/>
        <xdr:cNvGraphicFramePr/>
      </xdr:nvGraphicFramePr>
      <xdr:xfrm>
        <a:off x="6658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6840</xdr:colOff>
      <xdr:row>67</xdr:row>
      <xdr:rowOff>19080</xdr:rowOff>
    </xdr:to>
    <xdr:graphicFrame>
      <xdr:nvGraphicFramePr>
        <xdr:cNvPr id="69" name="グラフ 6"/>
        <xdr:cNvGraphicFramePr/>
      </xdr:nvGraphicFramePr>
      <xdr:xfrm>
        <a:off x="6658560" y="8534520"/>
        <a:ext cx="14468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2600</xdr:colOff>
      <xdr:row>23</xdr:row>
      <xdr:rowOff>9360</xdr:rowOff>
    </xdr:to>
    <xdr:graphicFrame>
      <xdr:nvGraphicFramePr>
        <xdr:cNvPr id="70" name="グラフ 7"/>
        <xdr:cNvGraphicFramePr/>
      </xdr:nvGraphicFramePr>
      <xdr:xfrm>
        <a:off x="8115480" y="1828800"/>
        <a:ext cx="14691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44540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1" name="グラフ 8"/>
        <xdr:cNvGraphicFramePr/>
      </xdr:nvGraphicFramePr>
      <xdr:xfrm>
        <a:off x="8103960" y="350532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11160</xdr:colOff>
      <xdr:row>45</xdr:row>
      <xdr:rowOff>0</xdr:rowOff>
    </xdr:from>
    <xdr:to>
      <xdr:col>18</xdr:col>
      <xdr:colOff>12960</xdr:colOff>
      <xdr:row>56</xdr:row>
      <xdr:rowOff>19080</xdr:rowOff>
    </xdr:to>
    <xdr:graphicFrame>
      <xdr:nvGraphicFramePr>
        <xdr:cNvPr id="72" name="グラフ 9"/>
        <xdr:cNvGraphicFramePr/>
      </xdr:nvGraphicFramePr>
      <xdr:xfrm>
        <a:off x="958320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73" name="グラフ 10"/>
        <xdr:cNvGraphicFramePr/>
      </xdr:nvGraphicFramePr>
      <xdr:xfrm>
        <a:off x="110286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74" name="グラフ 11"/>
        <xdr:cNvGraphicFramePr/>
      </xdr:nvGraphicFramePr>
      <xdr:xfrm>
        <a:off x="110286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4</xdr:row>
      <xdr:rowOff>9720</xdr:rowOff>
    </xdr:to>
    <xdr:graphicFrame>
      <xdr:nvGraphicFramePr>
        <xdr:cNvPr id="75" name="グラフ 12"/>
        <xdr:cNvGraphicFramePr/>
      </xdr:nvGraphicFramePr>
      <xdr:xfrm>
        <a:off x="11028600" y="35053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4</xdr:row>
      <xdr:rowOff>9720</xdr:rowOff>
    </xdr:from>
    <xdr:to>
      <xdr:col>19</xdr:col>
      <xdr:colOff>1440</xdr:colOff>
      <xdr:row>45</xdr:row>
      <xdr:rowOff>9360</xdr:rowOff>
    </xdr:to>
    <xdr:graphicFrame>
      <xdr:nvGraphicFramePr>
        <xdr:cNvPr id="76" name="グラフ 13"/>
        <xdr:cNvGraphicFramePr/>
      </xdr:nvGraphicFramePr>
      <xdr:xfrm>
        <a:off x="1102860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11520</xdr:colOff>
      <xdr:row>45</xdr:row>
      <xdr:rowOff>9360</xdr:rowOff>
    </xdr:from>
    <xdr:to>
      <xdr:col>19</xdr:col>
      <xdr:colOff>12600</xdr:colOff>
      <xdr:row>56</xdr:row>
      <xdr:rowOff>28440</xdr:rowOff>
    </xdr:to>
    <xdr:graphicFrame>
      <xdr:nvGraphicFramePr>
        <xdr:cNvPr id="77" name="グラフ 14"/>
        <xdr:cNvGraphicFramePr/>
      </xdr:nvGraphicFramePr>
      <xdr:xfrm>
        <a:off x="11040120" y="6867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19080</xdr:rowOff>
    </xdr:from>
    <xdr:to>
      <xdr:col>19</xdr:col>
      <xdr:colOff>1440</xdr:colOff>
      <xdr:row>67</xdr:row>
      <xdr:rowOff>19080</xdr:rowOff>
    </xdr:to>
    <xdr:graphicFrame>
      <xdr:nvGraphicFramePr>
        <xdr:cNvPr id="78" name="グラフ 15"/>
        <xdr:cNvGraphicFramePr/>
      </xdr:nvGraphicFramePr>
      <xdr:xfrm>
        <a:off x="11028600" y="85536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79" name="グラフ 16"/>
        <xdr:cNvGraphicFramePr/>
      </xdr:nvGraphicFramePr>
      <xdr:xfrm>
        <a:off x="12485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1</xdr:row>
      <xdr:rowOff>142920</xdr:rowOff>
    </xdr:from>
    <xdr:to>
      <xdr:col>20</xdr:col>
      <xdr:colOff>1440</xdr:colOff>
      <xdr:row>22</xdr:row>
      <xdr:rowOff>152640</xdr:rowOff>
    </xdr:to>
    <xdr:graphicFrame>
      <xdr:nvGraphicFramePr>
        <xdr:cNvPr id="80" name="グラフ 17"/>
        <xdr:cNvGraphicFramePr/>
      </xdr:nvGraphicFramePr>
      <xdr:xfrm>
        <a:off x="1248552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81" name="グラフ 18"/>
        <xdr:cNvGraphicFramePr/>
      </xdr:nvGraphicFramePr>
      <xdr:xfrm>
        <a:off x="124855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82" name="グラフ 19"/>
        <xdr:cNvGraphicFramePr/>
      </xdr:nvGraphicFramePr>
      <xdr:xfrm>
        <a:off x="1248552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19080</xdr:rowOff>
    </xdr:from>
    <xdr:to>
      <xdr:col>20</xdr:col>
      <xdr:colOff>1440</xdr:colOff>
      <xdr:row>56</xdr:row>
      <xdr:rowOff>19080</xdr:rowOff>
    </xdr:to>
    <xdr:graphicFrame>
      <xdr:nvGraphicFramePr>
        <xdr:cNvPr id="83" name="グラフ 20"/>
        <xdr:cNvGraphicFramePr/>
      </xdr:nvGraphicFramePr>
      <xdr:xfrm>
        <a:off x="12485520" y="68770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19080</xdr:rowOff>
    </xdr:from>
    <xdr:to>
      <xdr:col>20</xdr:col>
      <xdr:colOff>1440</xdr:colOff>
      <xdr:row>67</xdr:row>
      <xdr:rowOff>19080</xdr:rowOff>
    </xdr:to>
    <xdr:graphicFrame>
      <xdr:nvGraphicFramePr>
        <xdr:cNvPr id="84" name="グラフ 21"/>
        <xdr:cNvGraphicFramePr/>
      </xdr:nvGraphicFramePr>
      <xdr:xfrm>
        <a:off x="12485520" y="85536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85" name="グラフ 22"/>
        <xdr:cNvGraphicFramePr/>
      </xdr:nvGraphicFramePr>
      <xdr:xfrm>
        <a:off x="139420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1</xdr:row>
      <xdr:rowOff>142920</xdr:rowOff>
    </xdr:from>
    <xdr:to>
      <xdr:col>21</xdr:col>
      <xdr:colOff>1440</xdr:colOff>
      <xdr:row>22</xdr:row>
      <xdr:rowOff>142920</xdr:rowOff>
    </xdr:to>
    <xdr:graphicFrame>
      <xdr:nvGraphicFramePr>
        <xdr:cNvPr id="86" name="グラフ 23"/>
        <xdr:cNvGraphicFramePr/>
      </xdr:nvGraphicFramePr>
      <xdr:xfrm>
        <a:off x="1394208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87" name="グラフ 24"/>
        <xdr:cNvGraphicFramePr/>
      </xdr:nvGraphicFramePr>
      <xdr:xfrm>
        <a:off x="139420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2960</xdr:colOff>
      <xdr:row>45</xdr:row>
      <xdr:rowOff>19080</xdr:rowOff>
    </xdr:to>
    <xdr:graphicFrame>
      <xdr:nvGraphicFramePr>
        <xdr:cNvPr id="88" name="グラフ 25"/>
        <xdr:cNvGraphicFramePr/>
      </xdr:nvGraphicFramePr>
      <xdr:xfrm>
        <a:off x="13942080" y="52005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9360</xdr:rowOff>
    </xdr:from>
    <xdr:to>
      <xdr:col>21</xdr:col>
      <xdr:colOff>1440</xdr:colOff>
      <xdr:row>56</xdr:row>
      <xdr:rowOff>9360</xdr:rowOff>
    </xdr:to>
    <xdr:graphicFrame>
      <xdr:nvGraphicFramePr>
        <xdr:cNvPr id="89" name="グラフ 26"/>
        <xdr:cNvGraphicFramePr/>
      </xdr:nvGraphicFramePr>
      <xdr:xfrm>
        <a:off x="1394208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9360</xdr:rowOff>
    </xdr:from>
    <xdr:to>
      <xdr:col>21</xdr:col>
      <xdr:colOff>1440</xdr:colOff>
      <xdr:row>67</xdr:row>
      <xdr:rowOff>19080</xdr:rowOff>
    </xdr:to>
    <xdr:graphicFrame>
      <xdr:nvGraphicFramePr>
        <xdr:cNvPr id="90" name="グラフ 27"/>
        <xdr:cNvGraphicFramePr/>
      </xdr:nvGraphicFramePr>
      <xdr:xfrm>
        <a:off x="13942080" y="85438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2600</xdr:colOff>
      <xdr:row>11</xdr:row>
      <xdr:rowOff>152280</xdr:rowOff>
    </xdr:to>
    <xdr:graphicFrame>
      <xdr:nvGraphicFramePr>
        <xdr:cNvPr id="91" name="グラフ 28"/>
        <xdr:cNvGraphicFramePr/>
      </xdr:nvGraphicFramePr>
      <xdr:xfrm>
        <a:off x="1539864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92" name="グラフ 29"/>
        <xdr:cNvGraphicFramePr/>
      </xdr:nvGraphicFramePr>
      <xdr:xfrm>
        <a:off x="1539864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2</xdr:row>
      <xdr:rowOff>142920</xdr:rowOff>
    </xdr:from>
    <xdr:to>
      <xdr:col>22</xdr:col>
      <xdr:colOff>1440</xdr:colOff>
      <xdr:row>34</xdr:row>
      <xdr:rowOff>19080</xdr:rowOff>
    </xdr:to>
    <xdr:graphicFrame>
      <xdr:nvGraphicFramePr>
        <xdr:cNvPr id="93" name="グラフ 30"/>
        <xdr:cNvGraphicFramePr/>
      </xdr:nvGraphicFramePr>
      <xdr:xfrm>
        <a:off x="15398640" y="3495600"/>
        <a:ext cx="14583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11520</xdr:colOff>
      <xdr:row>34</xdr:row>
      <xdr:rowOff>19080</xdr:rowOff>
    </xdr:from>
    <xdr:to>
      <xdr:col>22</xdr:col>
      <xdr:colOff>12600</xdr:colOff>
      <xdr:row>45</xdr:row>
      <xdr:rowOff>9360</xdr:rowOff>
    </xdr:to>
    <xdr:graphicFrame>
      <xdr:nvGraphicFramePr>
        <xdr:cNvPr id="94" name="グラフ 31"/>
        <xdr:cNvGraphicFramePr/>
      </xdr:nvGraphicFramePr>
      <xdr:xfrm>
        <a:off x="15410160" y="520056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5</xdr:row>
      <xdr:rowOff>9360</xdr:rowOff>
    </xdr:from>
    <xdr:to>
      <xdr:col>22</xdr:col>
      <xdr:colOff>1440</xdr:colOff>
      <xdr:row>56</xdr:row>
      <xdr:rowOff>19080</xdr:rowOff>
    </xdr:to>
    <xdr:graphicFrame>
      <xdr:nvGraphicFramePr>
        <xdr:cNvPr id="95" name="グラフ 32"/>
        <xdr:cNvGraphicFramePr/>
      </xdr:nvGraphicFramePr>
      <xdr:xfrm>
        <a:off x="15398640" y="68673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19080</xdr:rowOff>
    </xdr:from>
    <xdr:to>
      <xdr:col>22</xdr:col>
      <xdr:colOff>1440</xdr:colOff>
      <xdr:row>67</xdr:row>
      <xdr:rowOff>19080</xdr:rowOff>
    </xdr:to>
    <xdr:graphicFrame>
      <xdr:nvGraphicFramePr>
        <xdr:cNvPr id="96" name="グラフ 33"/>
        <xdr:cNvGraphicFramePr/>
      </xdr:nvGraphicFramePr>
      <xdr:xfrm>
        <a:off x="15398640" y="85536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19080</xdr:rowOff>
    </xdr:to>
    <xdr:graphicFrame>
      <xdr:nvGraphicFramePr>
        <xdr:cNvPr id="97" name="グラフ 34"/>
        <xdr:cNvGraphicFramePr/>
      </xdr:nvGraphicFramePr>
      <xdr:xfrm>
        <a:off x="168555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1445400</xdr:colOff>
      <xdr:row>12</xdr:row>
      <xdr:rowOff>0</xdr:rowOff>
    </xdr:from>
    <xdr:to>
      <xdr:col>23</xdr:col>
      <xdr:colOff>12960</xdr:colOff>
      <xdr:row>22</xdr:row>
      <xdr:rowOff>152640</xdr:rowOff>
    </xdr:to>
    <xdr:graphicFrame>
      <xdr:nvGraphicFramePr>
        <xdr:cNvPr id="98" name="グラフ 35"/>
        <xdr:cNvGraphicFramePr/>
      </xdr:nvGraphicFramePr>
      <xdr:xfrm>
        <a:off x="16844040" y="18288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22680</xdr:colOff>
      <xdr:row>33</xdr:row>
      <xdr:rowOff>152280</xdr:rowOff>
    </xdr:to>
    <xdr:graphicFrame>
      <xdr:nvGraphicFramePr>
        <xdr:cNvPr id="99" name="グラフ 36"/>
        <xdr:cNvGraphicFramePr/>
      </xdr:nvGraphicFramePr>
      <xdr:xfrm>
        <a:off x="16855560" y="3505320"/>
        <a:ext cx="14792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11160</xdr:colOff>
      <xdr:row>34</xdr:row>
      <xdr:rowOff>9720</xdr:rowOff>
    </xdr:from>
    <xdr:to>
      <xdr:col>23</xdr:col>
      <xdr:colOff>12960</xdr:colOff>
      <xdr:row>45</xdr:row>
      <xdr:rowOff>19080</xdr:rowOff>
    </xdr:to>
    <xdr:graphicFrame>
      <xdr:nvGraphicFramePr>
        <xdr:cNvPr id="100" name="グラフ 37"/>
        <xdr:cNvGraphicFramePr/>
      </xdr:nvGraphicFramePr>
      <xdr:xfrm>
        <a:off x="16866720" y="51912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6</xdr:row>
      <xdr:rowOff>9360</xdr:rowOff>
    </xdr:to>
    <xdr:graphicFrame>
      <xdr:nvGraphicFramePr>
        <xdr:cNvPr id="101" name="グラフ 38"/>
        <xdr:cNvGraphicFramePr/>
      </xdr:nvGraphicFramePr>
      <xdr:xfrm>
        <a:off x="1685556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6</xdr:row>
      <xdr:rowOff>9360</xdr:rowOff>
    </xdr:from>
    <xdr:to>
      <xdr:col>23</xdr:col>
      <xdr:colOff>1440</xdr:colOff>
      <xdr:row>67</xdr:row>
      <xdr:rowOff>9720</xdr:rowOff>
    </xdr:to>
    <xdr:graphicFrame>
      <xdr:nvGraphicFramePr>
        <xdr:cNvPr id="102" name="グラフ 39"/>
        <xdr:cNvGraphicFramePr/>
      </xdr:nvGraphicFramePr>
      <xdr:xfrm>
        <a:off x="16855560" y="8543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11520</xdr:colOff>
      <xdr:row>34</xdr:row>
      <xdr:rowOff>9720</xdr:rowOff>
    </xdr:from>
    <xdr:to>
      <xdr:col>24</xdr:col>
      <xdr:colOff>12960</xdr:colOff>
      <xdr:row>45</xdr:row>
      <xdr:rowOff>9360</xdr:rowOff>
    </xdr:to>
    <xdr:graphicFrame>
      <xdr:nvGraphicFramePr>
        <xdr:cNvPr id="103" name="グラフ 40"/>
        <xdr:cNvGraphicFramePr/>
      </xdr:nvGraphicFramePr>
      <xdr:xfrm>
        <a:off x="1832364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9360</xdr:rowOff>
    </xdr:from>
    <xdr:to>
      <xdr:col>24</xdr:col>
      <xdr:colOff>1440</xdr:colOff>
      <xdr:row>23</xdr:row>
      <xdr:rowOff>9360</xdr:rowOff>
    </xdr:to>
    <xdr:graphicFrame>
      <xdr:nvGraphicFramePr>
        <xdr:cNvPr id="104" name="グラフ 41"/>
        <xdr:cNvGraphicFramePr/>
      </xdr:nvGraphicFramePr>
      <xdr:xfrm>
        <a:off x="183121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11520</xdr:colOff>
      <xdr:row>23</xdr:row>
      <xdr:rowOff>0</xdr:rowOff>
    </xdr:from>
    <xdr:to>
      <xdr:col>24</xdr:col>
      <xdr:colOff>12960</xdr:colOff>
      <xdr:row>34</xdr:row>
      <xdr:rowOff>9720</xdr:rowOff>
    </xdr:to>
    <xdr:graphicFrame>
      <xdr:nvGraphicFramePr>
        <xdr:cNvPr id="105" name="グラフ 42"/>
        <xdr:cNvGraphicFramePr/>
      </xdr:nvGraphicFramePr>
      <xdr:xfrm>
        <a:off x="183236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1</xdr:row>
      <xdr:rowOff>9720</xdr:rowOff>
    </xdr:from>
    <xdr:to>
      <xdr:col>24</xdr:col>
      <xdr:colOff>1440</xdr:colOff>
      <xdr:row>12</xdr:row>
      <xdr:rowOff>9360</xdr:rowOff>
    </xdr:to>
    <xdr:graphicFrame>
      <xdr:nvGraphicFramePr>
        <xdr:cNvPr id="106" name="グラフ 43"/>
        <xdr:cNvGraphicFramePr/>
      </xdr:nvGraphicFramePr>
      <xdr:xfrm>
        <a:off x="18312120" y="1620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9360</xdr:rowOff>
    </xdr:from>
    <xdr:to>
      <xdr:col>24</xdr:col>
      <xdr:colOff>1440</xdr:colOff>
      <xdr:row>56</xdr:row>
      <xdr:rowOff>28440</xdr:rowOff>
    </xdr:to>
    <xdr:graphicFrame>
      <xdr:nvGraphicFramePr>
        <xdr:cNvPr id="107" name="グラフ 44"/>
        <xdr:cNvGraphicFramePr/>
      </xdr:nvGraphicFramePr>
      <xdr:xfrm>
        <a:off x="18312120" y="6867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19080</xdr:rowOff>
    </xdr:from>
    <xdr:to>
      <xdr:col>18</xdr:col>
      <xdr:colOff>1440</xdr:colOff>
      <xdr:row>67</xdr:row>
      <xdr:rowOff>19080</xdr:rowOff>
    </xdr:to>
    <xdr:graphicFrame>
      <xdr:nvGraphicFramePr>
        <xdr:cNvPr id="108" name="グラフ 45"/>
        <xdr:cNvGraphicFramePr/>
      </xdr:nvGraphicFramePr>
      <xdr:xfrm>
        <a:off x="9572040" y="85536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0</xdr:colOff>
      <xdr:row>56</xdr:row>
      <xdr:rowOff>9360</xdr:rowOff>
    </xdr:from>
    <xdr:to>
      <xdr:col>24</xdr:col>
      <xdr:colOff>1440</xdr:colOff>
      <xdr:row>67</xdr:row>
      <xdr:rowOff>9720</xdr:rowOff>
    </xdr:to>
    <xdr:graphicFrame>
      <xdr:nvGraphicFramePr>
        <xdr:cNvPr id="109" name="グラフ 46"/>
        <xdr:cNvGraphicFramePr/>
      </xdr:nvGraphicFramePr>
      <xdr:xfrm>
        <a:off x="18312120" y="8543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9720</xdr:rowOff>
    </xdr:from>
    <xdr:to>
      <xdr:col>25</xdr:col>
      <xdr:colOff>1440</xdr:colOff>
      <xdr:row>12</xdr:row>
      <xdr:rowOff>19080</xdr:rowOff>
    </xdr:to>
    <xdr:graphicFrame>
      <xdr:nvGraphicFramePr>
        <xdr:cNvPr id="110" name="グラフ 47"/>
        <xdr:cNvGraphicFramePr/>
      </xdr:nvGraphicFramePr>
      <xdr:xfrm>
        <a:off x="19768680" y="162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111" name="グラフ 48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1445400</xdr:colOff>
      <xdr:row>23</xdr:row>
      <xdr:rowOff>0</xdr:rowOff>
    </xdr:from>
    <xdr:to>
      <xdr:col>25</xdr:col>
      <xdr:colOff>1440</xdr:colOff>
      <xdr:row>34</xdr:row>
      <xdr:rowOff>19080</xdr:rowOff>
    </xdr:to>
    <xdr:graphicFrame>
      <xdr:nvGraphicFramePr>
        <xdr:cNvPr id="112" name="グラフ 49"/>
        <xdr:cNvGraphicFramePr/>
      </xdr:nvGraphicFramePr>
      <xdr:xfrm>
        <a:off x="19757520" y="350532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9720</xdr:rowOff>
    </xdr:from>
    <xdr:to>
      <xdr:col>25</xdr:col>
      <xdr:colOff>1440</xdr:colOff>
      <xdr:row>45</xdr:row>
      <xdr:rowOff>9360</xdr:rowOff>
    </xdr:to>
    <xdr:graphicFrame>
      <xdr:nvGraphicFramePr>
        <xdr:cNvPr id="113" name="グラフ 50"/>
        <xdr:cNvGraphicFramePr/>
      </xdr:nvGraphicFramePr>
      <xdr:xfrm>
        <a:off x="1976868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9360</xdr:rowOff>
    </xdr:from>
    <xdr:to>
      <xdr:col>25</xdr:col>
      <xdr:colOff>1440</xdr:colOff>
      <xdr:row>56</xdr:row>
      <xdr:rowOff>9360</xdr:rowOff>
    </xdr:to>
    <xdr:graphicFrame>
      <xdr:nvGraphicFramePr>
        <xdr:cNvPr id="114" name="グラフ 52"/>
        <xdr:cNvGraphicFramePr/>
      </xdr:nvGraphicFramePr>
      <xdr:xfrm>
        <a:off x="19768680" y="68673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9360</xdr:rowOff>
    </xdr:from>
    <xdr:to>
      <xdr:col>25</xdr:col>
      <xdr:colOff>1440</xdr:colOff>
      <xdr:row>67</xdr:row>
      <xdr:rowOff>9720</xdr:rowOff>
    </xdr:to>
    <xdr:graphicFrame>
      <xdr:nvGraphicFramePr>
        <xdr:cNvPr id="115" name="グラフ 53"/>
        <xdr:cNvGraphicFramePr/>
      </xdr:nvGraphicFramePr>
      <xdr:xfrm>
        <a:off x="19768680" y="85438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116" name="グラフ 54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5</xdr:col>
      <xdr:colOff>1445400</xdr:colOff>
      <xdr:row>34</xdr:row>
      <xdr:rowOff>9720</xdr:rowOff>
    </xdr:from>
    <xdr:to>
      <xdr:col>17</xdr:col>
      <xdr:colOff>1440</xdr:colOff>
      <xdr:row>45</xdr:row>
      <xdr:rowOff>9360</xdr:rowOff>
    </xdr:to>
    <xdr:graphicFrame>
      <xdr:nvGraphicFramePr>
        <xdr:cNvPr id="117" name="グラフ 55"/>
        <xdr:cNvGraphicFramePr/>
      </xdr:nvGraphicFramePr>
      <xdr:xfrm>
        <a:off x="8103960" y="519120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5</xdr:col>
      <xdr:colOff>1445400</xdr:colOff>
      <xdr:row>45</xdr:row>
      <xdr:rowOff>0</xdr:rowOff>
    </xdr:from>
    <xdr:to>
      <xdr:col>17</xdr:col>
      <xdr:colOff>12600</xdr:colOff>
      <xdr:row>56</xdr:row>
      <xdr:rowOff>19080</xdr:rowOff>
    </xdr:to>
    <xdr:graphicFrame>
      <xdr:nvGraphicFramePr>
        <xdr:cNvPr id="118" name="グラフ 56"/>
        <xdr:cNvGraphicFramePr/>
      </xdr:nvGraphicFramePr>
      <xdr:xfrm>
        <a:off x="8103960" y="6858000"/>
        <a:ext cx="14806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5</xdr:col>
      <xdr:colOff>1445400</xdr:colOff>
      <xdr:row>56</xdr:row>
      <xdr:rowOff>0</xdr:rowOff>
    </xdr:from>
    <xdr:to>
      <xdr:col>17</xdr:col>
      <xdr:colOff>1440</xdr:colOff>
      <xdr:row>67</xdr:row>
      <xdr:rowOff>19080</xdr:rowOff>
    </xdr:to>
    <xdr:graphicFrame>
      <xdr:nvGraphicFramePr>
        <xdr:cNvPr id="119" name="グラフ 57"/>
        <xdr:cNvGraphicFramePr/>
      </xdr:nvGraphicFramePr>
      <xdr:xfrm>
        <a:off x="8103960" y="853452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0" name="グラフ 58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121" name="グラフ 59"/>
        <xdr:cNvGraphicFramePr/>
      </xdr:nvGraphicFramePr>
      <xdr:xfrm>
        <a:off x="95720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1440</xdr:colOff>
      <xdr:row>33</xdr:row>
      <xdr:rowOff>152280</xdr:rowOff>
    </xdr:to>
    <xdr:graphicFrame>
      <xdr:nvGraphicFramePr>
        <xdr:cNvPr id="122" name="グラフ 60"/>
        <xdr:cNvGraphicFramePr/>
      </xdr:nvGraphicFramePr>
      <xdr:xfrm>
        <a:off x="9572040" y="351468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123" name="グラフ 61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1880</xdr:colOff>
      <xdr:row>33</xdr:row>
      <xdr:rowOff>152280</xdr:rowOff>
    </xdr:to>
    <xdr:graphicFrame>
      <xdr:nvGraphicFramePr>
        <xdr:cNvPr id="124" name="グラフ 62"/>
        <xdr:cNvGraphicFramePr/>
      </xdr:nvGraphicFramePr>
      <xdr:xfrm>
        <a:off x="21225600" y="350532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1880</xdr:colOff>
      <xdr:row>44</xdr:row>
      <xdr:rowOff>152280</xdr:rowOff>
    </xdr:to>
    <xdr:graphicFrame>
      <xdr:nvGraphicFramePr>
        <xdr:cNvPr id="125" name="グラフ 63"/>
        <xdr:cNvGraphicFramePr/>
      </xdr:nvGraphicFramePr>
      <xdr:xfrm>
        <a:off x="21225600" y="5181480"/>
        <a:ext cx="14684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2600</xdr:colOff>
      <xdr:row>12</xdr:row>
      <xdr:rowOff>9360</xdr:rowOff>
    </xdr:to>
    <xdr:graphicFrame>
      <xdr:nvGraphicFramePr>
        <xdr:cNvPr id="126" name="グラフ 65"/>
        <xdr:cNvGraphicFramePr/>
      </xdr:nvGraphicFramePr>
      <xdr:xfrm>
        <a:off x="8115480" y="152280"/>
        <a:ext cx="14691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5</xdr:row>
      <xdr:rowOff>9360</xdr:rowOff>
    </xdr:to>
    <xdr:graphicFrame>
      <xdr:nvGraphicFramePr>
        <xdr:cNvPr id="127" name="グラフ 66"/>
        <xdr:cNvGraphicFramePr/>
      </xdr:nvGraphicFramePr>
      <xdr:xfrm>
        <a:off x="957204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2" ySplit="0" topLeftCell="C1" activePane="topRight" state="frozen"/>
      <selection pane="topLeft" activeCell="A52" activeCellId="0" sqref="A52"/>
      <selection pane="topRight" activeCell="P72" activeCellId="0" sqref="P7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4" min="3" style="3" width="4.12"/>
    <col collapsed="false" customWidth="true" hidden="false" outlineLevel="0" max="12" min="5" style="4" width="4.12"/>
    <col collapsed="false" customWidth="true" hidden="false" outlineLevel="0" max="13" min="13" style="4" width="4.62"/>
    <col collapsed="false" customWidth="true" hidden="false" outlineLevel="0" max="14" min="14" style="4" width="4.12"/>
    <col collapsed="false" customWidth="true" hidden="false" outlineLevel="0" max="15" min="15" style="5" width="4.12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15</v>
      </c>
      <c r="D3" s="10" t="n">
        <v>16</v>
      </c>
      <c r="E3" s="11" t="n">
        <v>17</v>
      </c>
      <c r="F3" s="11" t="n">
        <v>18</v>
      </c>
      <c r="G3" s="11" t="n">
        <v>19</v>
      </c>
      <c r="H3" s="11" t="n">
        <v>20</v>
      </c>
      <c r="I3" s="11" t="n">
        <v>21</v>
      </c>
      <c r="J3" s="12" t="n">
        <v>22</v>
      </c>
      <c r="K3" s="13" t="n">
        <v>23</v>
      </c>
      <c r="L3" s="14" t="n">
        <v>24</v>
      </c>
      <c r="M3" s="15" t="n">
        <v>25</v>
      </c>
      <c r="N3" s="15" t="n">
        <v>26</v>
      </c>
      <c r="O3" s="16" t="n">
        <v>27</v>
      </c>
      <c r="P3" s="17"/>
      <c r="Q3" s="17"/>
      <c r="R3" s="17"/>
      <c r="S3" s="17"/>
      <c r="T3" s="17"/>
    </row>
    <row r="4" customFormat="false" ht="12" hidden="false" customHeight="true" outlineLevel="0" collapsed="false">
      <c r="B4" s="18" t="s">
        <v>0</v>
      </c>
      <c r="C4" s="19"/>
      <c r="D4" s="20"/>
      <c r="E4" s="21" t="n">
        <v>2.94662668665667</v>
      </c>
      <c r="F4" s="21" t="n">
        <v>2.92141756548536</v>
      </c>
      <c r="G4" s="21" t="n">
        <v>2.74290271132376</v>
      </c>
      <c r="H4" s="21" t="n">
        <v>2.47667910447761</v>
      </c>
      <c r="I4" s="21" t="n">
        <v>2.39327883742053</v>
      </c>
      <c r="J4" s="22" t="n">
        <v>2.19513696522007</v>
      </c>
      <c r="K4" s="19" t="n">
        <v>2.02609262883236</v>
      </c>
      <c r="L4" s="23" t="n">
        <v>2.09026128266033</v>
      </c>
      <c r="M4" s="24" t="n">
        <v>1.90949507780248</v>
      </c>
      <c r="N4" s="25" t="n">
        <v>1.60731319554849</v>
      </c>
      <c r="O4" s="26" t="n">
        <v>1.61915511125443</v>
      </c>
      <c r="P4" s="27"/>
      <c r="Q4" s="27"/>
      <c r="R4" s="27"/>
      <c r="S4" s="27"/>
      <c r="T4" s="27"/>
    </row>
    <row r="5" customFormat="false" ht="12" hidden="false" customHeight="true" outlineLevel="0" collapsed="false">
      <c r="B5" s="28" t="s">
        <v>1</v>
      </c>
      <c r="C5" s="29" t="n">
        <v>3.53129346314325</v>
      </c>
      <c r="D5" s="30" t="n">
        <v>3.11561866125761</v>
      </c>
      <c r="E5" s="30" t="n">
        <v>2.9906330749354</v>
      </c>
      <c r="F5" s="30" t="n">
        <v>2.84552042160738</v>
      </c>
      <c r="G5" s="30" t="n">
        <v>2.70451436388509</v>
      </c>
      <c r="H5" s="30" t="n">
        <v>2.475</v>
      </c>
      <c r="I5" s="30" t="n">
        <v>2.39916371823738</v>
      </c>
      <c r="J5" s="29" t="n">
        <v>2.16061498200851</v>
      </c>
      <c r="K5" s="29" t="n">
        <v>1.97069085833915</v>
      </c>
      <c r="L5" s="29" t="n">
        <v>2.03195691202873</v>
      </c>
      <c r="M5" s="31" t="n">
        <v>1.81054421768707</v>
      </c>
      <c r="N5" s="31" t="n">
        <v>1.62728503723764</v>
      </c>
      <c r="O5" s="32" t="n">
        <v>1.61394557823129</v>
      </c>
      <c r="P5" s="27"/>
      <c r="Q5" s="27"/>
      <c r="R5" s="27"/>
      <c r="S5" s="27"/>
      <c r="T5" s="27"/>
    </row>
    <row r="6" customFormat="false" ht="12" hidden="false" customHeight="true" outlineLevel="0" collapsed="false">
      <c r="B6" s="28" t="s">
        <v>2</v>
      </c>
      <c r="C6" s="29" t="n">
        <v>4.14450867052023</v>
      </c>
      <c r="D6" s="30" t="n">
        <v>4.26237623762376</v>
      </c>
      <c r="E6" s="30" t="n">
        <v>2.3765690376569</v>
      </c>
      <c r="F6" s="30" t="n">
        <v>4.02392344497608</v>
      </c>
      <c r="G6" s="30" t="n">
        <v>3.27488151658768</v>
      </c>
      <c r="H6" s="30" t="n">
        <v>2.5</v>
      </c>
      <c r="I6" s="30" t="n">
        <v>2.29896907216495</v>
      </c>
      <c r="J6" s="29" t="n">
        <v>2.74479166666667</v>
      </c>
      <c r="K6" s="29" t="n">
        <v>2.82</v>
      </c>
      <c r="L6" s="29" t="n">
        <v>3.09259259259259</v>
      </c>
      <c r="M6" s="31" t="n">
        <v>3.30143540669856</v>
      </c>
      <c r="N6" s="31" t="n">
        <v>1.29842931937173</v>
      </c>
      <c r="O6" s="32" t="n">
        <v>1.71428571428571</v>
      </c>
      <c r="P6" s="27"/>
      <c r="Q6" s="27"/>
      <c r="R6" s="27"/>
      <c r="S6" s="27"/>
      <c r="T6" s="27"/>
    </row>
    <row r="7" customFormat="false" ht="12" hidden="false" customHeight="true" outlineLevel="0" collapsed="false">
      <c r="B7" s="33" t="s">
        <v>3</v>
      </c>
      <c r="C7" s="29" t="n">
        <v>3.9964253798034</v>
      </c>
      <c r="D7" s="30" t="n">
        <v>3.79662447257384</v>
      </c>
      <c r="E7" s="30" t="n">
        <v>3.28966789667897</v>
      </c>
      <c r="F7" s="30" t="n">
        <v>3.73063683304647</v>
      </c>
      <c r="G7" s="30" t="n">
        <v>3.5356176735798</v>
      </c>
      <c r="H7" s="30" t="n">
        <v>3.48275862068966</v>
      </c>
      <c r="I7" s="30" t="n">
        <v>3.08080808080808</v>
      </c>
      <c r="J7" s="29" t="n">
        <v>2.76767676767677</v>
      </c>
      <c r="K7" s="29" t="n">
        <v>2.62138728323699</v>
      </c>
      <c r="L7" s="29" t="n">
        <v>2.32058823529412</v>
      </c>
      <c r="M7" s="31" t="n">
        <v>2.46255924170616</v>
      </c>
      <c r="N7" s="31" t="n">
        <v>1.83029721955896</v>
      </c>
      <c r="O7" s="32" t="n">
        <v>1.62372567191844</v>
      </c>
      <c r="P7" s="27"/>
      <c r="Q7" s="27"/>
      <c r="R7" s="27"/>
      <c r="S7" s="27"/>
      <c r="T7" s="27"/>
    </row>
    <row r="8" customFormat="false" ht="12" hidden="false" customHeight="true" outlineLevel="0" collapsed="false">
      <c r="B8" s="33" t="s">
        <v>4</v>
      </c>
      <c r="C8" s="29"/>
      <c r="D8" s="30"/>
      <c r="E8" s="30"/>
      <c r="F8" s="30"/>
      <c r="G8" s="30"/>
      <c r="H8" s="34"/>
      <c r="I8" s="34"/>
      <c r="J8" s="34" t="n">
        <v>2.8265306122449</v>
      </c>
      <c r="K8" s="34" t="n">
        <v>2.65410385259632</v>
      </c>
      <c r="L8" s="34" t="n">
        <v>2.58168761220826</v>
      </c>
      <c r="M8" s="31" t="n">
        <v>2.48950461796809</v>
      </c>
      <c r="N8" s="31" t="n">
        <v>2.18149466192171</v>
      </c>
      <c r="O8" s="32" t="n">
        <v>1.9462962962963</v>
      </c>
      <c r="P8" s="27"/>
      <c r="Q8" s="27"/>
      <c r="R8" s="27"/>
      <c r="S8" s="27"/>
      <c r="T8" s="27"/>
    </row>
    <row r="9" customFormat="false" ht="12" hidden="false" customHeight="true" outlineLevel="0" collapsed="false">
      <c r="B9" s="35" t="s">
        <v>5</v>
      </c>
      <c r="C9" s="36"/>
      <c r="D9" s="36"/>
      <c r="E9" s="36" t="n">
        <v>3.65717299578059</v>
      </c>
      <c r="F9" s="36" t="n">
        <v>3.20199778024417</v>
      </c>
      <c r="G9" s="36" t="n">
        <v>3.39668508287293</v>
      </c>
      <c r="H9" s="30" t="n">
        <v>3.14734561213434</v>
      </c>
      <c r="I9" s="30" t="n">
        <v>2.68224299065421</v>
      </c>
      <c r="J9" s="29" t="n">
        <v>2.75</v>
      </c>
      <c r="K9" s="29" t="n">
        <v>2.62630966239814</v>
      </c>
      <c r="L9" s="29" t="n">
        <v>2.48318804483188</v>
      </c>
      <c r="M9" s="31" t="n">
        <v>2.30419161676647</v>
      </c>
      <c r="N9" s="31" t="n">
        <v>2.16786570743405</v>
      </c>
      <c r="O9" s="32" t="n">
        <v>1.92984693877551</v>
      </c>
      <c r="P9" s="27"/>
      <c r="Q9" s="27"/>
      <c r="R9" s="27"/>
      <c r="S9" s="27"/>
      <c r="T9" s="27"/>
    </row>
    <row r="10" customFormat="false" ht="12" hidden="false" customHeight="true" outlineLevel="0" collapsed="false">
      <c r="B10" s="28" t="s">
        <v>6</v>
      </c>
      <c r="C10" s="29" t="n">
        <v>3.48847926267281</v>
      </c>
      <c r="D10" s="30" t="n">
        <v>3.46932515337423</v>
      </c>
      <c r="E10" s="30" t="n">
        <v>3.52282768777614</v>
      </c>
      <c r="F10" s="30" t="n">
        <v>3.13864306784661</v>
      </c>
      <c r="G10" s="30" t="n">
        <v>3.38301043219076</v>
      </c>
      <c r="H10" s="30" t="n">
        <v>2.95884146341463</v>
      </c>
      <c r="I10" s="30" t="n">
        <v>2.5</v>
      </c>
      <c r="J10" s="29" t="n">
        <v>2.68709677419355</v>
      </c>
      <c r="K10" s="29" t="n">
        <v>2.66935483870968</v>
      </c>
      <c r="L10" s="29" t="n">
        <v>2.39363484087102</v>
      </c>
      <c r="M10" s="31" t="n">
        <v>2.32903225806452</v>
      </c>
      <c r="N10" s="31" t="n">
        <v>2.20333333333333</v>
      </c>
      <c r="O10" s="32" t="n">
        <v>2.03918228279387</v>
      </c>
      <c r="P10" s="27"/>
      <c r="Q10" s="27"/>
      <c r="R10" s="27"/>
      <c r="S10" s="27"/>
      <c r="T10" s="27"/>
    </row>
    <row r="11" customFormat="false" ht="12" hidden="false" customHeight="true" outlineLevel="0" collapsed="false">
      <c r="B11" s="28" t="s">
        <v>7</v>
      </c>
      <c r="C11" s="29" t="n">
        <v>4.60927152317881</v>
      </c>
      <c r="D11" s="30" t="n">
        <v>4.08917197452229</v>
      </c>
      <c r="E11" s="30" t="n">
        <v>4.25136612021858</v>
      </c>
      <c r="F11" s="30" t="n">
        <v>3.49367088607595</v>
      </c>
      <c r="G11" s="30" t="n">
        <v>3.69565217391304</v>
      </c>
      <c r="H11" s="30" t="n">
        <v>4.11290322580645</v>
      </c>
      <c r="I11" s="30" t="n">
        <v>3.58450704225352</v>
      </c>
      <c r="J11" s="29" t="n">
        <v>3.25641025641026</v>
      </c>
      <c r="K11" s="29" t="n">
        <v>2.6583850931677</v>
      </c>
      <c r="L11" s="29" t="n">
        <v>3.42424242424242</v>
      </c>
      <c r="M11" s="31" t="n">
        <v>2.38364779874214</v>
      </c>
      <c r="N11" s="31" t="n">
        <v>2.45121951219512</v>
      </c>
      <c r="O11" s="32" t="n">
        <v>1.61481481481482</v>
      </c>
      <c r="P11" s="27"/>
      <c r="Q11" s="27"/>
      <c r="R11" s="27"/>
      <c r="S11" s="27"/>
      <c r="T11" s="27"/>
    </row>
    <row r="12" customFormat="false" ht="12" hidden="false" customHeight="true" outlineLevel="0" collapsed="false">
      <c r="B12" s="28" t="s">
        <v>8</v>
      </c>
      <c r="C12" s="29" t="n">
        <v>4.02702702702703</v>
      </c>
      <c r="D12" s="30" t="n">
        <v>2.84722222222222</v>
      </c>
      <c r="E12" s="30" t="n">
        <v>3.45348837209302</v>
      </c>
      <c r="F12" s="30" t="n">
        <v>3.15384615384615</v>
      </c>
      <c r="G12" s="30" t="n">
        <v>2.86301369863014</v>
      </c>
      <c r="H12" s="30" t="n">
        <v>2.45679012345679</v>
      </c>
      <c r="I12" s="30" t="n">
        <v>2.525</v>
      </c>
      <c r="J12" s="29" t="n">
        <v>2.125</v>
      </c>
      <c r="K12" s="29" t="n">
        <v>2.21794871794872</v>
      </c>
      <c r="L12" s="29" t="n">
        <v>1.52702702702703</v>
      </c>
      <c r="M12" s="31" t="n">
        <v>1.80357142857143</v>
      </c>
      <c r="N12" s="31" t="n">
        <v>1.2</v>
      </c>
      <c r="O12" s="32" t="n">
        <v>1.58064516129032</v>
      </c>
      <c r="P12" s="27"/>
      <c r="Q12" s="27"/>
      <c r="R12" s="27"/>
      <c r="S12" s="27"/>
      <c r="T12" s="27"/>
    </row>
    <row r="13" customFormat="false" ht="12" hidden="false" customHeight="true" outlineLevel="0" collapsed="false">
      <c r="B13" s="28" t="s">
        <v>9</v>
      </c>
      <c r="C13" s="29" t="n">
        <v>4.57446808510638</v>
      </c>
      <c r="D13" s="30" t="n">
        <v>4.16363636363636</v>
      </c>
      <c r="E13" s="30" t="n">
        <v>3.57446808510638</v>
      </c>
      <c r="F13" s="30" t="n">
        <v>3.28301886792453</v>
      </c>
      <c r="G13" s="30" t="n">
        <v>3.85185185185185</v>
      </c>
      <c r="H13" s="30" t="n">
        <v>3.5531914893617</v>
      </c>
      <c r="I13" s="30" t="n">
        <v>1.7741935483871</v>
      </c>
      <c r="J13" s="29" t="n">
        <v>2.78947368421053</v>
      </c>
      <c r="K13" s="29" t="n">
        <v>2.07317073170732</v>
      </c>
      <c r="L13" s="29" t="n">
        <v>3.35897435897436</v>
      </c>
      <c r="M13" s="31" t="n">
        <v>2.76470588235294</v>
      </c>
      <c r="N13" s="31" t="n">
        <v>2.47222222222222</v>
      </c>
      <c r="O13" s="32" t="n">
        <v>1.91836734693878</v>
      </c>
      <c r="P13" s="27"/>
      <c r="Q13" s="27"/>
      <c r="R13" s="27"/>
      <c r="S13" s="27"/>
      <c r="T13" s="27"/>
    </row>
    <row r="14" customFormat="false" ht="12" hidden="false" customHeight="true" outlineLevel="0" collapsed="false">
      <c r="B14" s="28" t="s">
        <v>10</v>
      </c>
      <c r="C14" s="29" t="n">
        <v>4.55421686746988</v>
      </c>
      <c r="D14" s="30" t="n">
        <v>5.19444444444445</v>
      </c>
      <c r="E14" s="30" t="n">
        <v>4.25609756097561</v>
      </c>
      <c r="F14" s="30" t="n">
        <v>3.56043956043956</v>
      </c>
      <c r="G14" s="30" t="n">
        <v>3.80487804878049</v>
      </c>
      <c r="H14" s="30" t="n">
        <v>4.2156862745098</v>
      </c>
      <c r="I14" s="30" t="n">
        <v>3.23076923076923</v>
      </c>
      <c r="J14" s="29" t="n">
        <v>2.85185185185185</v>
      </c>
      <c r="K14" s="29" t="n">
        <v>2.99090909090909</v>
      </c>
      <c r="L14" s="29" t="n">
        <v>3.08888888888889</v>
      </c>
      <c r="M14" s="31" t="n">
        <v>2.90740740740741</v>
      </c>
      <c r="N14" s="31" t="n">
        <v>2.3</v>
      </c>
      <c r="O14" s="32" t="n">
        <v>2.50602409638554</v>
      </c>
      <c r="P14" s="27"/>
      <c r="Q14" s="27"/>
      <c r="R14" s="27"/>
      <c r="S14" s="27"/>
      <c r="T14" s="27"/>
    </row>
    <row r="15" customFormat="false" ht="12" hidden="false" customHeight="true" outlineLevel="0" collapsed="false">
      <c r="B15" s="28" t="s">
        <v>11</v>
      </c>
      <c r="C15" s="29" t="n">
        <v>4.45283018867925</v>
      </c>
      <c r="D15" s="30" t="n">
        <v>5.42696629213483</v>
      </c>
      <c r="E15" s="30" t="n">
        <v>4.75</v>
      </c>
      <c r="F15" s="30" t="n">
        <v>4.74561403508772</v>
      </c>
      <c r="G15" s="30" t="n">
        <v>4.02150537634409</v>
      </c>
      <c r="H15" s="30" t="n">
        <v>3.96808510638298</v>
      </c>
      <c r="I15" s="30" t="n">
        <v>3.12087912087912</v>
      </c>
      <c r="J15" s="29" t="n">
        <v>3.14545454545455</v>
      </c>
      <c r="K15" s="29" t="n">
        <v>2.6025641025641</v>
      </c>
      <c r="L15" s="29" t="n">
        <v>2.82608695652174</v>
      </c>
      <c r="M15" s="31" t="n">
        <v>2.98863636363636</v>
      </c>
      <c r="N15" s="31" t="n">
        <v>2</v>
      </c>
      <c r="O15" s="32" t="n">
        <v>1.95121951219512</v>
      </c>
      <c r="P15" s="27"/>
      <c r="Q15" s="27"/>
      <c r="R15" s="27"/>
      <c r="S15" s="27"/>
      <c r="T15" s="27"/>
    </row>
    <row r="16" customFormat="false" ht="12" hidden="false" customHeight="true" outlineLevel="0" collapsed="false">
      <c r="B16" s="28" t="s">
        <v>12</v>
      </c>
      <c r="C16" s="29" t="n">
        <v>5.02083333333333</v>
      </c>
      <c r="D16" s="30" t="n">
        <v>4.8452380952381</v>
      </c>
      <c r="E16" s="30" t="n">
        <v>4.44776119402985</v>
      </c>
      <c r="F16" s="30" t="n">
        <v>3.41666666666667</v>
      </c>
      <c r="G16" s="30" t="n">
        <v>4.08045977011494</v>
      </c>
      <c r="H16" s="30" t="n">
        <v>4.046875</v>
      </c>
      <c r="I16" s="30" t="n">
        <v>3.38095238095238</v>
      </c>
      <c r="J16" s="29" t="n">
        <v>3.22033898305085</v>
      </c>
      <c r="K16" s="29" t="n">
        <v>3.85106382978723</v>
      </c>
      <c r="L16" s="29" t="n">
        <v>2.04081632653061</v>
      </c>
      <c r="M16" s="31" t="n">
        <v>2.74468085106383</v>
      </c>
      <c r="N16" s="31" t="n">
        <v>2.03703703703704</v>
      </c>
      <c r="O16" s="32" t="n">
        <v>1.02380952380952</v>
      </c>
      <c r="P16" s="27"/>
      <c r="Q16" s="27"/>
      <c r="R16" s="27"/>
      <c r="S16" s="27"/>
      <c r="T16" s="27"/>
    </row>
    <row r="17" customFormat="false" ht="12" hidden="false" customHeight="true" outlineLevel="0" collapsed="false">
      <c r="B17" s="28" t="s">
        <v>13</v>
      </c>
      <c r="C17" s="29" t="n">
        <v>6.51111111111111</v>
      </c>
      <c r="D17" s="30" t="n">
        <v>4.66666666666667</v>
      </c>
      <c r="E17" s="30" t="n">
        <v>5.35294117647059</v>
      </c>
      <c r="F17" s="30" t="n">
        <v>3.925</v>
      </c>
      <c r="G17" s="30" t="n">
        <v>4.44827586206897</v>
      </c>
      <c r="H17" s="30" t="n">
        <v>3.84615384615385</v>
      </c>
      <c r="I17" s="30" t="n">
        <v>3.15625</v>
      </c>
      <c r="J17" s="29" t="n">
        <v>3.44827586206897</v>
      </c>
      <c r="K17" s="29" t="n">
        <v>2.45454545454545</v>
      </c>
      <c r="L17" s="29" t="n">
        <v>3.70588235294118</v>
      </c>
      <c r="M17" s="31" t="n">
        <v>3.59090909090909</v>
      </c>
      <c r="N17" s="31" t="n">
        <v>1.9</v>
      </c>
      <c r="O17" s="32" t="n">
        <v>2.6875</v>
      </c>
      <c r="P17" s="27"/>
      <c r="Q17" s="27"/>
      <c r="R17" s="27"/>
      <c r="S17" s="27"/>
      <c r="T17" s="27"/>
    </row>
    <row r="18" customFormat="false" ht="12" hidden="false" customHeight="true" outlineLevel="0" collapsed="false">
      <c r="B18" s="37" t="s">
        <v>14</v>
      </c>
      <c r="C18" s="29" t="n">
        <v>3.59183673469388</v>
      </c>
      <c r="D18" s="30" t="n">
        <v>3.37037037037037</v>
      </c>
      <c r="E18" s="30" t="n">
        <v>2.64</v>
      </c>
      <c r="F18" s="30" t="n">
        <v>2.07692307692308</v>
      </c>
      <c r="G18" s="30" t="n">
        <v>2.37037037037037</v>
      </c>
      <c r="H18" s="30" t="n">
        <v>3.38095238095238</v>
      </c>
      <c r="I18" s="30" t="n">
        <v>2.25714285714286</v>
      </c>
      <c r="J18" s="29" t="n">
        <v>2.15789473684211</v>
      </c>
      <c r="K18" s="29" t="n">
        <v>1.64864864864865</v>
      </c>
      <c r="L18" s="29" t="n">
        <v>2.08333333333333</v>
      </c>
      <c r="M18" s="31" t="n">
        <v>2.875</v>
      </c>
      <c r="N18" s="31" t="n">
        <v>2.73076923076923</v>
      </c>
      <c r="O18" s="32" t="n">
        <v>1.70833333333333</v>
      </c>
      <c r="P18" s="27"/>
      <c r="Q18" s="27"/>
      <c r="R18" s="27"/>
      <c r="S18" s="27"/>
      <c r="T18" s="27"/>
    </row>
    <row r="19" customFormat="false" ht="12" hidden="false" customHeight="true" outlineLevel="0" collapsed="false">
      <c r="B19" s="33" t="s">
        <v>15</v>
      </c>
      <c r="C19" s="36"/>
      <c r="D19" s="36"/>
      <c r="E19" s="36"/>
      <c r="F19" s="36"/>
      <c r="G19" s="36"/>
      <c r="H19" s="36"/>
      <c r="I19" s="36"/>
      <c r="J19" s="36" t="n">
        <v>3.00651890482399</v>
      </c>
      <c r="K19" s="36" t="n">
        <v>2.33056708160443</v>
      </c>
      <c r="L19" s="36" t="n">
        <v>2.1994750656168</v>
      </c>
      <c r="M19" s="31" t="n">
        <v>2.14285714285714</v>
      </c>
      <c r="N19" s="31" t="n">
        <v>2.29638854296389</v>
      </c>
      <c r="O19" s="32" t="n">
        <v>2.09002433090024</v>
      </c>
      <c r="P19" s="27"/>
      <c r="Q19" s="27"/>
      <c r="R19" s="27"/>
      <c r="S19" s="27"/>
      <c r="T19" s="27"/>
    </row>
    <row r="20" customFormat="false" ht="12" hidden="false" customHeight="true" outlineLevel="0" collapsed="false">
      <c r="B20" s="38" t="s">
        <v>16</v>
      </c>
      <c r="C20" s="29" t="n">
        <v>3.83509833585477</v>
      </c>
      <c r="D20" s="30" t="n">
        <v>3.99686028257457</v>
      </c>
      <c r="E20" s="30" t="n">
        <v>3.28164556962025</v>
      </c>
      <c r="F20" s="30" t="n">
        <v>3.2854609929078</v>
      </c>
      <c r="G20" s="30" t="n">
        <v>2.96546546546547</v>
      </c>
      <c r="H20" s="30" t="n">
        <v>3.09968847352025</v>
      </c>
      <c r="I20" s="30" t="n">
        <v>3.25613496932515</v>
      </c>
      <c r="J20" s="29" t="n">
        <v>3.28528072837633</v>
      </c>
      <c r="K20" s="29" t="n">
        <v>2.59395973154362</v>
      </c>
      <c r="L20" s="29" t="n">
        <v>2.34545454545455</v>
      </c>
      <c r="M20" s="31" t="n">
        <v>2.36350148367953</v>
      </c>
      <c r="N20" s="31" t="n">
        <v>2.49493487698987</v>
      </c>
      <c r="O20" s="32" t="n">
        <v>2.24819624819625</v>
      </c>
      <c r="P20" s="27"/>
      <c r="Q20" s="27"/>
      <c r="R20" s="27"/>
      <c r="S20" s="27"/>
      <c r="T20" s="27"/>
    </row>
    <row r="21" customFormat="false" ht="12" hidden="false" customHeight="true" outlineLevel="0" collapsed="false">
      <c r="B21" s="28" t="s">
        <v>17</v>
      </c>
      <c r="C21" s="29" t="n">
        <v>3.30357142857143</v>
      </c>
      <c r="D21" s="30" t="n">
        <v>3.80373831775701</v>
      </c>
      <c r="E21" s="30" t="n">
        <v>2.5948275862069</v>
      </c>
      <c r="F21" s="30" t="n">
        <v>2.5948275862069</v>
      </c>
      <c r="G21" s="30" t="n">
        <v>2.48245614035088</v>
      </c>
      <c r="H21" s="30" t="n">
        <v>2.11827956989247</v>
      </c>
      <c r="I21" s="30" t="n">
        <v>1.72277227722772</v>
      </c>
      <c r="J21" s="29" t="n">
        <v>1.30555555555556</v>
      </c>
      <c r="K21" s="29" t="n">
        <v>1.09448818897638</v>
      </c>
      <c r="L21" s="29" t="n">
        <v>1.25490196078431</v>
      </c>
      <c r="M21" s="31" t="n">
        <v>0.871794871794872</v>
      </c>
      <c r="N21" s="31" t="n">
        <v>1.07142857142857</v>
      </c>
      <c r="O21" s="32" t="n">
        <v>1.24031007751938</v>
      </c>
      <c r="P21" s="27"/>
      <c r="Q21" s="27"/>
      <c r="R21" s="27"/>
      <c r="S21" s="27"/>
      <c r="T21" s="27"/>
    </row>
    <row r="22" customFormat="false" ht="12" hidden="false" customHeight="true" outlineLevel="0" collapsed="false">
      <c r="B22" s="33" t="s">
        <v>18</v>
      </c>
      <c r="C22" s="29" t="n">
        <v>3.20924149956408</v>
      </c>
      <c r="D22" s="30" t="n">
        <v>2.92605331040413</v>
      </c>
      <c r="E22" s="30" t="n">
        <v>3.04975530179445</v>
      </c>
      <c r="F22" s="30" t="n">
        <v>4.30645161290323</v>
      </c>
      <c r="G22" s="30" t="n">
        <v>2.61324041811847</v>
      </c>
      <c r="H22" s="30" t="n">
        <v>2.46307053941909</v>
      </c>
      <c r="I22" s="30" t="n">
        <v>2.26144879267277</v>
      </c>
      <c r="J22" s="29" t="n">
        <v>2.15755102040816</v>
      </c>
      <c r="K22" s="29" t="n">
        <v>2.23962411902897</v>
      </c>
      <c r="L22" s="29" t="n">
        <v>2.29617021276596</v>
      </c>
      <c r="M22" s="31" t="n">
        <v>2.06293169608596</v>
      </c>
      <c r="N22" s="31" t="n">
        <v>1.77837423312883</v>
      </c>
      <c r="O22" s="32" t="n">
        <v>1.71011235955056</v>
      </c>
      <c r="P22" s="27"/>
      <c r="Q22" s="27"/>
      <c r="R22" s="27"/>
      <c r="S22" s="27"/>
      <c r="T22" s="27"/>
    </row>
    <row r="23" customFormat="false" ht="12" hidden="false" customHeight="true" outlineLevel="0" collapsed="false">
      <c r="B23" s="33" t="s">
        <v>19</v>
      </c>
      <c r="C23" s="29" t="n">
        <v>3.26281208935611</v>
      </c>
      <c r="D23" s="30" t="n">
        <v>2.9344262295082</v>
      </c>
      <c r="E23" s="30" t="n">
        <v>3.0140127388535</v>
      </c>
      <c r="F23" s="30" t="n">
        <v>3.26120857699805</v>
      </c>
      <c r="G23" s="30" t="n">
        <v>2.59085439229844</v>
      </c>
      <c r="H23" s="30" t="n">
        <v>2.38064516129032</v>
      </c>
      <c r="I23" s="30" t="n">
        <v>2.6876404494382</v>
      </c>
      <c r="J23" s="29" t="n">
        <v>2.01703940362087</v>
      </c>
      <c r="K23" s="29" t="n">
        <v>2.80931744312026</v>
      </c>
      <c r="L23" s="29" t="n">
        <v>1.79230769230769</v>
      </c>
      <c r="M23" s="31" t="n">
        <v>1.62330905306972</v>
      </c>
      <c r="N23" s="31" t="n">
        <v>1.75612353567625</v>
      </c>
      <c r="O23" s="32" t="n">
        <v>1.36517412935323</v>
      </c>
      <c r="P23" s="27"/>
      <c r="Q23" s="27"/>
      <c r="R23" s="27"/>
      <c r="S23" s="27"/>
      <c r="T23" s="27"/>
    </row>
    <row r="24" customFormat="false" ht="12" hidden="false" customHeight="true" outlineLevel="0" collapsed="false">
      <c r="B24" s="33" t="s">
        <v>20</v>
      </c>
      <c r="C24" s="29" t="n">
        <v>3.73412698412698</v>
      </c>
      <c r="D24" s="30" t="n">
        <v>3.65843621399177</v>
      </c>
      <c r="E24" s="30" t="n">
        <v>3.26196808510638</v>
      </c>
      <c r="F24" s="30" t="n">
        <v>3.85606060606061</v>
      </c>
      <c r="G24" s="30" t="n">
        <v>3.32670807453416</v>
      </c>
      <c r="H24" s="30" t="n">
        <v>2.77491601343785</v>
      </c>
      <c r="I24" s="30" t="n">
        <v>2.988358556461</v>
      </c>
      <c r="J24" s="29" t="n">
        <v>2.43636363636364</v>
      </c>
      <c r="K24" s="29" t="n">
        <v>2.52433090024331</v>
      </c>
      <c r="L24" s="29" t="n">
        <v>2.12610340479193</v>
      </c>
      <c r="M24" s="31" t="n">
        <v>2.21385902031063</v>
      </c>
      <c r="N24" s="31" t="n">
        <v>2.29181494661922</v>
      </c>
      <c r="O24" s="32" t="n">
        <v>2.17456359102244</v>
      </c>
      <c r="P24" s="27"/>
      <c r="Q24" s="27"/>
      <c r="R24" s="27"/>
      <c r="S24" s="27"/>
      <c r="T24" s="27"/>
    </row>
    <row r="25" customFormat="false" ht="12" hidden="false" customHeight="true" outlineLevel="0" collapsed="false">
      <c r="B25" s="33" t="s">
        <v>21</v>
      </c>
      <c r="C25" s="29"/>
      <c r="D25" s="30"/>
      <c r="E25" s="30" t="n">
        <v>3.67179487179487</v>
      </c>
      <c r="F25" s="30" t="n">
        <v>2.96350364963504</v>
      </c>
      <c r="G25" s="30" t="n">
        <v>3.61645299145299</v>
      </c>
      <c r="H25" s="30" t="n">
        <v>3.25458468176915</v>
      </c>
      <c r="I25" s="30" t="n">
        <v>2.85291005291005</v>
      </c>
      <c r="J25" s="29" t="n">
        <v>2.7378640776699</v>
      </c>
      <c r="K25" s="29" t="n">
        <v>2.6615925058548</v>
      </c>
      <c r="L25" s="29" t="n">
        <v>2.44547563805104</v>
      </c>
      <c r="M25" s="31" t="n">
        <v>2.47962747380675</v>
      </c>
      <c r="N25" s="31" t="n">
        <v>2.08127208480565</v>
      </c>
      <c r="O25" s="32" t="n">
        <v>2.32842582106455</v>
      </c>
      <c r="P25" s="27"/>
      <c r="Q25" s="27"/>
      <c r="R25" s="27"/>
      <c r="S25" s="27"/>
      <c r="T25" s="27"/>
    </row>
    <row r="26" customFormat="false" ht="12" hidden="false" customHeight="true" outlineLevel="0" collapsed="false">
      <c r="B26" s="28" t="s">
        <v>22</v>
      </c>
      <c r="C26" s="29" t="n">
        <v>4.36175710594315</v>
      </c>
      <c r="D26" s="30" t="n">
        <v>4.13948497854077</v>
      </c>
      <c r="E26" s="30" t="n">
        <v>3.98956158663883</v>
      </c>
      <c r="F26" s="30" t="n">
        <v>3.5</v>
      </c>
      <c r="G26" s="30" t="n">
        <v>3.90344827586207</v>
      </c>
      <c r="H26" s="30" t="n">
        <v>3.25877192982456</v>
      </c>
      <c r="I26" s="30" t="n">
        <v>2.9769392033543</v>
      </c>
      <c r="J26" s="29" t="n">
        <v>2.65161290322581</v>
      </c>
      <c r="K26" s="29" t="n">
        <v>2.79350348027842</v>
      </c>
      <c r="L26" s="29" t="n">
        <v>2.34598214285714</v>
      </c>
      <c r="M26" s="31" t="n">
        <v>2.55658198614319</v>
      </c>
      <c r="N26" s="31" t="n">
        <v>1.7488038277512</v>
      </c>
      <c r="O26" s="32" t="n">
        <v>2.60986547085202</v>
      </c>
      <c r="P26" s="27"/>
      <c r="Q26" s="27"/>
      <c r="R26" s="27"/>
      <c r="S26" s="27"/>
      <c r="T26" s="27"/>
    </row>
    <row r="27" customFormat="false" ht="12" hidden="false" customHeight="true" outlineLevel="0" collapsed="false">
      <c r="B27" s="28" t="s">
        <v>23</v>
      </c>
      <c r="C27" s="29" t="n">
        <v>5.3375</v>
      </c>
      <c r="D27" s="30" t="n">
        <v>4.93589743589744</v>
      </c>
      <c r="E27" s="30" t="n">
        <v>4.09411764705882</v>
      </c>
      <c r="F27" s="30" t="n">
        <v>3.65178571428571</v>
      </c>
      <c r="G27" s="30" t="n">
        <v>3.58571428571429</v>
      </c>
      <c r="H27" s="30" t="n">
        <v>4.54878048780488</v>
      </c>
      <c r="I27" s="30" t="n">
        <v>3.45714285714286</v>
      </c>
      <c r="J27" s="29" t="n">
        <v>4.17567567567568</v>
      </c>
      <c r="K27" s="29" t="n">
        <v>3.35</v>
      </c>
      <c r="L27" s="29" t="n">
        <v>4.14814814814815</v>
      </c>
      <c r="M27" s="31" t="n">
        <v>3.63934426229508</v>
      </c>
      <c r="N27" s="31" t="n">
        <v>3.22</v>
      </c>
      <c r="O27" s="32" t="n">
        <v>3.4390243902439</v>
      </c>
      <c r="P27" s="27"/>
      <c r="Q27" s="27"/>
      <c r="R27" s="27"/>
      <c r="S27" s="27"/>
      <c r="T27" s="27"/>
    </row>
    <row r="28" customFormat="false" ht="12" hidden="false" customHeight="true" outlineLevel="0" collapsed="false">
      <c r="B28" s="28" t="s">
        <v>24</v>
      </c>
      <c r="C28" s="29" t="n">
        <v>2.42342342342342</v>
      </c>
      <c r="D28" s="30" t="n">
        <v>3.18803418803419</v>
      </c>
      <c r="E28" s="30" t="n">
        <v>2.65346534653465</v>
      </c>
      <c r="F28" s="30" t="n">
        <v>4.23809523809524</v>
      </c>
      <c r="G28" s="30" t="n">
        <v>3.18</v>
      </c>
      <c r="H28" s="30" t="n">
        <v>2.84782608695652</v>
      </c>
      <c r="I28" s="30" t="n">
        <v>2.40506329113924</v>
      </c>
      <c r="J28" s="29" t="n">
        <v>2.42391304347826</v>
      </c>
      <c r="K28" s="29" t="n">
        <v>2.25555555555556</v>
      </c>
      <c r="L28" s="29" t="n">
        <v>2.23076923076923</v>
      </c>
      <c r="M28" s="31" t="n">
        <v>2.18666666666667</v>
      </c>
      <c r="N28" s="31" t="n">
        <v>2.1</v>
      </c>
      <c r="O28" s="32" t="n">
        <v>2.70731707317073</v>
      </c>
      <c r="P28" s="27"/>
      <c r="Q28" s="27"/>
      <c r="R28" s="27"/>
      <c r="S28" s="27"/>
      <c r="T28" s="27"/>
    </row>
    <row r="29" customFormat="false" ht="12" hidden="false" customHeight="true" outlineLevel="0" collapsed="false">
      <c r="B29" s="28" t="s">
        <v>25</v>
      </c>
      <c r="C29" s="29" t="n">
        <v>3.01485148514852</v>
      </c>
      <c r="D29" s="30" t="n">
        <v>3.78606965174129</v>
      </c>
      <c r="E29" s="30" t="n">
        <v>3.16256157635468</v>
      </c>
      <c r="F29" s="30" t="n">
        <v>3.944</v>
      </c>
      <c r="G29" s="30" t="n">
        <v>2.89302325581395</v>
      </c>
      <c r="H29" s="30" t="n">
        <v>2.68717948717949</v>
      </c>
      <c r="I29" s="30" t="n">
        <v>2.64814814814815</v>
      </c>
      <c r="J29" s="29" t="n">
        <v>2.47029702970297</v>
      </c>
      <c r="K29" s="29" t="n">
        <v>2.203125</v>
      </c>
      <c r="L29" s="29" t="n">
        <v>2.2445652173913</v>
      </c>
      <c r="M29" s="31" t="n">
        <v>1.93577981651376</v>
      </c>
      <c r="N29" s="31" t="n">
        <v>2.29857819905213</v>
      </c>
      <c r="O29" s="32" t="n">
        <v>1.67105263157895</v>
      </c>
      <c r="P29" s="27"/>
      <c r="Q29" s="27"/>
      <c r="R29" s="27"/>
      <c r="S29" s="27"/>
      <c r="T29" s="27"/>
    </row>
    <row r="30" customFormat="false" ht="12" hidden="false" customHeight="true" outlineLevel="0" collapsed="false">
      <c r="B30" s="28" t="s">
        <v>26</v>
      </c>
      <c r="C30" s="29" t="n">
        <v>3.80451127819549</v>
      </c>
      <c r="D30" s="30" t="n">
        <v>3.02912621359223</v>
      </c>
      <c r="E30" s="30" t="n">
        <v>3.8411214953271</v>
      </c>
      <c r="F30" s="30" t="n">
        <v>3.51022012578616</v>
      </c>
      <c r="G30" s="30" t="n">
        <v>4.27586206896552</v>
      </c>
      <c r="H30" s="30" t="n">
        <v>3.64705882352941</v>
      </c>
      <c r="I30" s="30" t="n">
        <v>2.64077669902913</v>
      </c>
      <c r="J30" s="29" t="n">
        <v>2.91489361702128</v>
      </c>
      <c r="K30" s="29" t="n">
        <v>2.98765432098765</v>
      </c>
      <c r="L30" s="29" t="n">
        <v>2.55294117647059</v>
      </c>
      <c r="M30" s="31" t="n">
        <v>2.98611111111111</v>
      </c>
      <c r="N30" s="31" t="n">
        <v>2.5125</v>
      </c>
      <c r="O30" s="32" t="n">
        <v>1.72093023255814</v>
      </c>
      <c r="P30" s="27"/>
      <c r="Q30" s="27"/>
      <c r="R30" s="27"/>
      <c r="S30" s="27"/>
      <c r="T30" s="27"/>
    </row>
    <row r="31" customFormat="false" ht="12" hidden="false" customHeight="true" outlineLevel="0" collapsed="false">
      <c r="B31" s="33" t="s">
        <v>27</v>
      </c>
      <c r="C31" s="29"/>
      <c r="D31" s="30"/>
      <c r="E31" s="30" t="n">
        <v>3.99204771371769</v>
      </c>
      <c r="F31" s="30" t="n">
        <v>3.05511811023622</v>
      </c>
      <c r="G31" s="30" t="n">
        <v>2.67338709677419</v>
      </c>
      <c r="H31" s="30" t="n">
        <v>2.53564154786151</v>
      </c>
      <c r="I31" s="30" t="n">
        <v>2.29389312977099</v>
      </c>
      <c r="J31" s="29" t="n">
        <v>2.25751072961373</v>
      </c>
      <c r="K31" s="29" t="n">
        <v>2.3463687150838</v>
      </c>
      <c r="L31" s="29" t="n">
        <v>1.86734693877551</v>
      </c>
      <c r="M31" s="31" t="n">
        <v>2.09940357852883</v>
      </c>
      <c r="N31" s="31" t="n">
        <v>1.79132231404959</v>
      </c>
      <c r="O31" s="32" t="n">
        <v>1.60869565217391</v>
      </c>
      <c r="P31" s="27"/>
      <c r="Q31" s="27"/>
      <c r="R31" s="27"/>
      <c r="S31" s="27"/>
      <c r="T31" s="27"/>
    </row>
    <row r="32" customFormat="false" ht="12" hidden="false" customHeight="true" outlineLevel="0" collapsed="false">
      <c r="B32" s="28" t="s">
        <v>28</v>
      </c>
      <c r="C32" s="29" t="n">
        <v>4.704</v>
      </c>
      <c r="D32" s="30" t="n">
        <v>3.80165289256198</v>
      </c>
      <c r="E32" s="30" t="n">
        <v>4.14529914529915</v>
      </c>
      <c r="F32" s="30" t="n">
        <v>3.58243727598566</v>
      </c>
      <c r="G32" s="30" t="n">
        <v>3.3801652892562</v>
      </c>
      <c r="H32" s="30" t="n">
        <v>3.22321428571429</v>
      </c>
      <c r="I32" s="30" t="n">
        <v>3.50406504065041</v>
      </c>
      <c r="J32" s="29" t="n">
        <v>2.76923076923077</v>
      </c>
      <c r="K32" s="29" t="n">
        <v>3.02564102564103</v>
      </c>
      <c r="L32" s="29" t="n">
        <v>2.24038461538462</v>
      </c>
      <c r="M32" s="31" t="n">
        <v>2.46456692913386</v>
      </c>
      <c r="N32" s="31" t="n">
        <v>1.98148148148148</v>
      </c>
      <c r="O32" s="32" t="n">
        <v>2.02542372881356</v>
      </c>
      <c r="P32" s="27"/>
      <c r="Q32" s="27"/>
      <c r="R32" s="27"/>
      <c r="S32" s="27"/>
      <c r="T32" s="27"/>
    </row>
    <row r="33" customFormat="false" ht="12" hidden="false" customHeight="true" outlineLevel="0" collapsed="false">
      <c r="B33" s="28" t="s">
        <v>29</v>
      </c>
      <c r="C33" s="29" t="n">
        <v>2.83516483516484</v>
      </c>
      <c r="D33" s="30" t="n">
        <v>3.09186351706037</v>
      </c>
      <c r="E33" s="30" t="n">
        <v>3.94559585492228</v>
      </c>
      <c r="F33" s="30" t="n">
        <v>3.775</v>
      </c>
      <c r="G33" s="30" t="n">
        <v>2.44533333333333</v>
      </c>
      <c r="H33" s="30" t="n">
        <v>2.33245382585752</v>
      </c>
      <c r="I33" s="30" t="n">
        <v>1.92269326683292</v>
      </c>
      <c r="J33" s="29" t="n">
        <v>2.11049723756906</v>
      </c>
      <c r="K33" s="29" t="n">
        <v>2.15714285714286</v>
      </c>
      <c r="L33" s="29" t="n">
        <v>1.76683937823834</v>
      </c>
      <c r="M33" s="31" t="n">
        <v>1.97606382978723</v>
      </c>
      <c r="N33" s="31" t="n">
        <v>1.73670212765957</v>
      </c>
      <c r="O33" s="32" t="n">
        <v>1.4819587628866</v>
      </c>
      <c r="P33" s="27"/>
      <c r="Q33" s="27"/>
      <c r="R33" s="27"/>
      <c r="S33" s="27"/>
      <c r="T33" s="27"/>
    </row>
    <row r="34" customFormat="false" ht="12" hidden="false" customHeight="true" outlineLevel="0" collapsed="false">
      <c r="B34" s="33" t="s">
        <v>30</v>
      </c>
      <c r="C34" s="29"/>
      <c r="D34" s="30"/>
      <c r="E34" s="30" t="n">
        <v>3.52439024390244</v>
      </c>
      <c r="F34" s="30" t="n">
        <v>3.5296803652968</v>
      </c>
      <c r="G34" s="30" t="n">
        <v>2.93739967897271</v>
      </c>
      <c r="H34" s="30" t="n">
        <v>3.12432432432432</v>
      </c>
      <c r="I34" s="30" t="n">
        <v>3.17092337917485</v>
      </c>
      <c r="J34" s="29" t="n">
        <v>3.02808988764045</v>
      </c>
      <c r="K34" s="29" t="n">
        <v>2.37137330754352</v>
      </c>
      <c r="L34" s="29" t="n">
        <v>2.47878787878788</v>
      </c>
      <c r="M34" s="31" t="n">
        <v>2.19832985386221</v>
      </c>
      <c r="N34" s="31" t="n">
        <v>2.05932203389831</v>
      </c>
      <c r="O34" s="32" t="n">
        <v>1.56211812627291</v>
      </c>
      <c r="P34" s="27"/>
      <c r="Q34" s="27"/>
      <c r="R34" s="27"/>
      <c r="S34" s="27"/>
      <c r="T34" s="27"/>
    </row>
    <row r="35" customFormat="false" ht="12" hidden="false" customHeight="true" outlineLevel="0" collapsed="false">
      <c r="B35" s="28" t="s">
        <v>31</v>
      </c>
      <c r="C35" s="29" t="n">
        <v>4.53846153846154</v>
      </c>
      <c r="D35" s="30" t="n">
        <v>3.93693693693694</v>
      </c>
      <c r="E35" s="30" t="n">
        <v>4.19718309859155</v>
      </c>
      <c r="F35" s="30" t="n">
        <v>3.5190380761523</v>
      </c>
      <c r="G35" s="30" t="n">
        <v>3.48529411764706</v>
      </c>
      <c r="H35" s="30" t="n">
        <v>3.984375</v>
      </c>
      <c r="I35" s="30" t="n">
        <v>3.44736842105263</v>
      </c>
      <c r="J35" s="29" t="n">
        <v>3.96694214876033</v>
      </c>
      <c r="K35" s="29" t="n">
        <v>2.75700934579439</v>
      </c>
      <c r="L35" s="29" t="n">
        <v>2.72380952380952</v>
      </c>
      <c r="M35" s="31" t="n">
        <v>2.30392156862745</v>
      </c>
      <c r="N35" s="31" t="n">
        <v>1.95505617977528</v>
      </c>
      <c r="O35" s="32" t="n">
        <v>1.96330275229358</v>
      </c>
      <c r="P35" s="27"/>
      <c r="Q35" s="27"/>
      <c r="R35" s="27"/>
      <c r="S35" s="27"/>
      <c r="T35" s="27"/>
    </row>
    <row r="36" customFormat="false" ht="12" hidden="false" customHeight="true" outlineLevel="0" collapsed="false">
      <c r="B36" s="28" t="s">
        <v>32</v>
      </c>
      <c r="C36" s="29" t="n">
        <v>3.59251101321586</v>
      </c>
      <c r="D36" s="30" t="n">
        <v>3.61465721040189</v>
      </c>
      <c r="E36" s="30" t="n">
        <v>3.30324074074074</v>
      </c>
      <c r="F36" s="30" t="n">
        <v>2.68181818181818</v>
      </c>
      <c r="G36" s="30" t="n">
        <v>2.78439425051335</v>
      </c>
      <c r="H36" s="30" t="n">
        <v>2.86651053864169</v>
      </c>
      <c r="I36" s="30" t="n">
        <v>3.09113924050633</v>
      </c>
      <c r="J36" s="29" t="n">
        <v>2.75302663438257</v>
      </c>
      <c r="K36" s="29" t="n">
        <v>2.27073170731707</v>
      </c>
      <c r="L36" s="29" t="n">
        <v>2.41282051282051</v>
      </c>
      <c r="M36" s="31" t="n">
        <v>2.16976127320955</v>
      </c>
      <c r="N36" s="31" t="n">
        <v>2.08355091383812</v>
      </c>
      <c r="O36" s="32" t="n">
        <v>1.44764397905759</v>
      </c>
      <c r="P36" s="27"/>
      <c r="Q36" s="27"/>
      <c r="R36" s="27"/>
      <c r="S36" s="27"/>
      <c r="T36" s="27"/>
    </row>
    <row r="37" customFormat="false" ht="12" hidden="false" customHeight="true" outlineLevel="0" collapsed="false">
      <c r="B37" s="33" t="s">
        <v>33</v>
      </c>
      <c r="C37" s="29"/>
      <c r="D37" s="30"/>
      <c r="E37" s="30" t="n">
        <v>4.42007434944238</v>
      </c>
      <c r="F37" s="30" t="n">
        <v>3.55021834061135</v>
      </c>
      <c r="G37" s="30" t="n">
        <v>3.79637096774194</v>
      </c>
      <c r="H37" s="30" t="n">
        <v>3.5042735042735</v>
      </c>
      <c r="I37" s="30" t="n">
        <v>2.8997722095672</v>
      </c>
      <c r="J37" s="29" t="n">
        <v>2.57783018867925</v>
      </c>
      <c r="K37" s="29" t="n">
        <v>2.86506024096386</v>
      </c>
      <c r="L37" s="29" t="n">
        <v>2.57074340527578</v>
      </c>
      <c r="M37" s="31" t="n">
        <v>2.25190839694656</v>
      </c>
      <c r="N37" s="31" t="n">
        <v>2.17344173441734</v>
      </c>
      <c r="O37" s="32" t="n">
        <v>1.98714652956298</v>
      </c>
      <c r="P37" s="27"/>
      <c r="Q37" s="27"/>
      <c r="R37" s="27"/>
      <c r="S37" s="27"/>
      <c r="T37" s="27"/>
    </row>
    <row r="38" customFormat="false" ht="12" hidden="false" customHeight="true" outlineLevel="0" collapsed="false">
      <c r="B38" s="28" t="s">
        <v>34</v>
      </c>
      <c r="C38" s="29" t="n">
        <v>3.42105263157895</v>
      </c>
      <c r="D38" s="30" t="n">
        <v>3.72727272727273</v>
      </c>
      <c r="E38" s="30" t="n">
        <v>3.47058823529412</v>
      </c>
      <c r="F38" s="30" t="n">
        <v>3.54502369668246</v>
      </c>
      <c r="G38" s="30" t="n">
        <v>3.62068965517241</v>
      </c>
      <c r="H38" s="30" t="n">
        <v>3.15555555555556</v>
      </c>
      <c r="I38" s="30" t="n">
        <v>1.97872340425532</v>
      </c>
      <c r="J38" s="29" t="n">
        <v>2.62</v>
      </c>
      <c r="K38" s="29" t="n">
        <v>2.95555555555556</v>
      </c>
      <c r="L38" s="29" t="n">
        <v>1.925</v>
      </c>
      <c r="M38" s="31" t="n">
        <v>2.39393939393939</v>
      </c>
      <c r="N38" s="31" t="n">
        <v>2.36111111111111</v>
      </c>
      <c r="O38" s="32" t="n">
        <v>2.04878048780488</v>
      </c>
      <c r="P38" s="27"/>
      <c r="Q38" s="27"/>
      <c r="R38" s="27"/>
      <c r="S38" s="27"/>
      <c r="T38" s="27"/>
    </row>
    <row r="39" customFormat="false" ht="12" hidden="false" customHeight="true" outlineLevel="0" collapsed="false">
      <c r="B39" s="28" t="s">
        <v>35</v>
      </c>
      <c r="C39" s="29" t="n">
        <v>4.18897637795276</v>
      </c>
      <c r="D39" s="30" t="n">
        <v>3.93913043478261</v>
      </c>
      <c r="E39" s="30" t="n">
        <v>4.46308724832215</v>
      </c>
      <c r="F39" s="30" t="n">
        <v>4.96363636363636</v>
      </c>
      <c r="G39" s="30" t="n">
        <v>3.75555555555556</v>
      </c>
      <c r="H39" s="30" t="n">
        <v>2.93939393939394</v>
      </c>
      <c r="I39" s="30" t="n">
        <v>2.51923076923077</v>
      </c>
      <c r="J39" s="29" t="n">
        <v>1.26168224299065</v>
      </c>
      <c r="K39" s="29" t="n">
        <v>3.15315315315315</v>
      </c>
      <c r="L39" s="29" t="n">
        <v>2.70833333333333</v>
      </c>
      <c r="M39" s="31" t="n">
        <v>2.02272727272727</v>
      </c>
      <c r="N39" s="31" t="n">
        <v>2.25531914893617</v>
      </c>
      <c r="O39" s="32" t="n">
        <v>2.12631578947368</v>
      </c>
      <c r="P39" s="27"/>
      <c r="Q39" s="27"/>
      <c r="R39" s="27"/>
      <c r="S39" s="27"/>
      <c r="T39" s="27"/>
    </row>
    <row r="40" customFormat="false" ht="12" hidden="false" customHeight="true" outlineLevel="0" collapsed="false">
      <c r="B40" s="28" t="s">
        <v>36</v>
      </c>
      <c r="C40" s="29" t="n">
        <v>4.84615384615385</v>
      </c>
      <c r="D40" s="30" t="n">
        <v>3</v>
      </c>
      <c r="E40" s="30" t="n">
        <v>5.1875</v>
      </c>
      <c r="F40" s="30" t="n">
        <v>2.41666666666667</v>
      </c>
      <c r="G40" s="30" t="n">
        <v>4.31818181818182</v>
      </c>
      <c r="H40" s="30" t="n">
        <v>3.95238095238095</v>
      </c>
      <c r="I40" s="30" t="n">
        <v>5.38461538461539</v>
      </c>
      <c r="J40" s="29" t="n">
        <v>4.4</v>
      </c>
      <c r="K40" s="29" t="n">
        <v>3.85714285714286</v>
      </c>
      <c r="L40" s="29" t="n">
        <v>2</v>
      </c>
      <c r="M40" s="31" t="n">
        <v>1</v>
      </c>
      <c r="N40" s="31" t="n">
        <v>2.38461538461538</v>
      </c>
      <c r="O40" s="32" t="n">
        <v>0.666666666666667</v>
      </c>
      <c r="P40" s="27"/>
      <c r="Q40" s="27"/>
      <c r="R40" s="27"/>
      <c r="S40" s="27"/>
      <c r="T40" s="27"/>
    </row>
    <row r="41" customFormat="false" ht="12" hidden="false" customHeight="true" outlineLevel="0" collapsed="false">
      <c r="B41" s="28" t="s">
        <v>37</v>
      </c>
      <c r="C41" s="29" t="n">
        <v>3.51034482758621</v>
      </c>
      <c r="D41" s="30" t="n">
        <v>3.75</v>
      </c>
      <c r="E41" s="30" t="n">
        <v>3.53543307086614</v>
      </c>
      <c r="F41" s="30" t="n">
        <v>3.30555555555556</v>
      </c>
      <c r="G41" s="30" t="n">
        <v>4.25961538461539</v>
      </c>
      <c r="H41" s="30" t="n">
        <v>3.01818181818182</v>
      </c>
      <c r="I41" s="30" t="n">
        <v>3.07368421052632</v>
      </c>
      <c r="J41" s="29" t="n">
        <v>2.6969696969697</v>
      </c>
      <c r="K41" s="29" t="n">
        <v>2.70786516853933</v>
      </c>
      <c r="L41" s="29" t="n">
        <v>2.2020202020202</v>
      </c>
      <c r="M41" s="31" t="n">
        <v>2.40833333333333</v>
      </c>
      <c r="N41" s="31" t="n">
        <v>2.26666666666667</v>
      </c>
      <c r="O41" s="32" t="n">
        <v>1.70796460176991</v>
      </c>
      <c r="P41" s="27"/>
      <c r="Q41" s="27"/>
      <c r="R41" s="27"/>
      <c r="S41" s="27"/>
      <c r="T41" s="27"/>
    </row>
    <row r="42" customFormat="false" ht="12" hidden="false" customHeight="true" outlineLevel="0" collapsed="false">
      <c r="B42" s="28" t="s">
        <v>38</v>
      </c>
      <c r="C42" s="29" t="n">
        <v>4.15873015873016</v>
      </c>
      <c r="D42" s="30" t="n">
        <v>4.53968253968254</v>
      </c>
      <c r="E42" s="30" t="n">
        <v>5.32352941176471</v>
      </c>
      <c r="F42" s="30" t="n">
        <v>4</v>
      </c>
      <c r="G42" s="30" t="n">
        <v>3.22413793103448</v>
      </c>
      <c r="H42" s="30" t="n">
        <v>5.17241379310345</v>
      </c>
      <c r="I42" s="30" t="n">
        <v>3.23333333333333</v>
      </c>
      <c r="J42" s="29" t="n">
        <v>2.89090909090909</v>
      </c>
      <c r="K42" s="29" t="n">
        <v>1.87719298245614</v>
      </c>
      <c r="L42" s="29" t="n">
        <v>1.96363636363636</v>
      </c>
      <c r="M42" s="31" t="n">
        <v>2.47826086956522</v>
      </c>
      <c r="N42" s="31" t="n">
        <v>1.74545454545455</v>
      </c>
      <c r="O42" s="32" t="n">
        <v>2.05882352941176</v>
      </c>
      <c r="P42" s="27"/>
      <c r="Q42" s="27"/>
      <c r="R42" s="27"/>
      <c r="S42" s="27"/>
      <c r="T42" s="27"/>
    </row>
    <row r="43" customFormat="false" ht="12" hidden="false" customHeight="true" outlineLevel="0" collapsed="false">
      <c r="B43" s="28" t="s">
        <v>39</v>
      </c>
      <c r="C43" s="29" t="n">
        <v>4.0077519379845</v>
      </c>
      <c r="D43" s="30" t="n">
        <v>4.12295081967213</v>
      </c>
      <c r="E43" s="30" t="n">
        <v>5.05511811023622</v>
      </c>
      <c r="F43" s="30" t="n">
        <v>4.50526315789474</v>
      </c>
      <c r="G43" s="30" t="n">
        <v>3.70588235294118</v>
      </c>
      <c r="H43" s="30" t="n">
        <v>3.87254901960784</v>
      </c>
      <c r="I43" s="30" t="n">
        <v>3.01666666666667</v>
      </c>
      <c r="J43" s="29" t="n">
        <v>3.41836734693878</v>
      </c>
      <c r="K43" s="29" t="n">
        <v>3.07070707070707</v>
      </c>
      <c r="L43" s="29" t="n">
        <v>3.48387096774194</v>
      </c>
      <c r="M43" s="31" t="n">
        <v>2.23958333333333</v>
      </c>
      <c r="N43" s="31" t="n">
        <v>2.16666666666667</v>
      </c>
      <c r="O43" s="32" t="n">
        <v>2.2289156626506</v>
      </c>
      <c r="P43" s="27"/>
      <c r="Q43" s="27"/>
      <c r="R43" s="27"/>
      <c r="S43" s="27"/>
      <c r="T43" s="27"/>
    </row>
    <row r="44" customFormat="false" ht="12" hidden="false" customHeight="true" outlineLevel="0" collapsed="false">
      <c r="B44" s="33" t="s">
        <v>40</v>
      </c>
      <c r="C44" s="29"/>
      <c r="D44" s="30"/>
      <c r="E44" s="30" t="n">
        <v>3.65986949429038</v>
      </c>
      <c r="F44" s="30" t="n">
        <v>2.86789297658863</v>
      </c>
      <c r="G44" s="30" t="n">
        <v>3.42235494880546</v>
      </c>
      <c r="H44" s="30" t="n">
        <v>3.15905383360522</v>
      </c>
      <c r="I44" s="30" t="n">
        <v>2.91174021648626</v>
      </c>
      <c r="J44" s="29" t="n">
        <v>3.01262398557259</v>
      </c>
      <c r="K44" s="29" t="n">
        <v>2.84405286343612</v>
      </c>
      <c r="L44" s="29" t="n">
        <v>2.72075471698113</v>
      </c>
      <c r="M44" s="31" t="n">
        <v>2.46348061316501</v>
      </c>
      <c r="N44" s="31" t="n">
        <v>2.1264367816092</v>
      </c>
      <c r="O44" s="32" t="n">
        <v>2.4307974335472</v>
      </c>
      <c r="P44" s="27"/>
      <c r="Q44" s="27"/>
      <c r="R44" s="27"/>
      <c r="S44" s="27"/>
      <c r="T44" s="27"/>
    </row>
    <row r="45" customFormat="false" ht="12" hidden="false" customHeight="true" outlineLevel="0" collapsed="false">
      <c r="B45" s="28" t="s">
        <v>41</v>
      </c>
      <c r="C45" s="29" t="n">
        <v>3.62009803921569</v>
      </c>
      <c r="D45" s="30" t="n">
        <v>4.21218487394958</v>
      </c>
      <c r="E45" s="30" t="n">
        <v>3.26483050847458</v>
      </c>
      <c r="F45" s="30" t="n">
        <v>2.08432304038005</v>
      </c>
      <c r="G45" s="30" t="n">
        <v>3.47309417040359</v>
      </c>
      <c r="H45" s="30" t="n">
        <v>3.13755458515284</v>
      </c>
      <c r="I45" s="30" t="n">
        <v>3.02564102564103</v>
      </c>
      <c r="J45" s="29" t="n">
        <v>3.1976401179941</v>
      </c>
      <c r="K45" s="29" t="n">
        <v>2.81111111111111</v>
      </c>
      <c r="L45" s="29" t="n">
        <v>2.83475783475783</v>
      </c>
      <c r="M45" s="31" t="n">
        <v>2.44475138121547</v>
      </c>
      <c r="N45" s="31" t="n">
        <v>1.68870523415978</v>
      </c>
      <c r="O45" s="32" t="n">
        <v>2.57230769230769</v>
      </c>
      <c r="P45" s="27"/>
      <c r="Q45" s="27"/>
      <c r="R45" s="27"/>
      <c r="S45" s="27"/>
      <c r="T45" s="27"/>
    </row>
    <row r="46" customFormat="false" ht="12" hidden="false" customHeight="true" outlineLevel="0" collapsed="false">
      <c r="B46" s="28" t="s">
        <v>42</v>
      </c>
      <c r="C46" s="29" t="n">
        <v>5.07207207207207</v>
      </c>
      <c r="D46" s="30" t="n">
        <v>4.05882352941176</v>
      </c>
      <c r="E46" s="30" t="n">
        <v>4.55555555555556</v>
      </c>
      <c r="F46" s="30" t="n">
        <v>3.23970944309927</v>
      </c>
      <c r="G46" s="30" t="n">
        <v>3.9527027027027</v>
      </c>
      <c r="H46" s="30" t="n">
        <v>3.56923076923077</v>
      </c>
      <c r="I46" s="30" t="n">
        <v>2.8391959798995</v>
      </c>
      <c r="J46" s="29" t="n">
        <v>3.05696202531646</v>
      </c>
      <c r="K46" s="29" t="n">
        <v>3.40340909090909</v>
      </c>
      <c r="L46" s="29" t="n">
        <v>2.96527777777778</v>
      </c>
      <c r="M46" s="31" t="n">
        <v>3.25294117647059</v>
      </c>
      <c r="N46" s="31" t="n">
        <v>2.22151898734177</v>
      </c>
      <c r="O46" s="32" t="n">
        <v>2.73913043478261</v>
      </c>
      <c r="P46" s="27"/>
      <c r="Q46" s="27"/>
      <c r="R46" s="27"/>
      <c r="S46" s="27"/>
      <c r="T46" s="27"/>
    </row>
    <row r="47" customFormat="false" ht="12" hidden="false" customHeight="true" outlineLevel="0" collapsed="false">
      <c r="B47" s="28" t="s">
        <v>43</v>
      </c>
      <c r="C47" s="29" t="n">
        <v>5.375</v>
      </c>
      <c r="D47" s="30" t="n">
        <v>4.76119402985075</v>
      </c>
      <c r="E47" s="30" t="n">
        <v>3.16981132075472</v>
      </c>
      <c r="F47" s="30" t="n">
        <v>3.86037364798427</v>
      </c>
      <c r="G47" s="30" t="n">
        <v>3.68627450980392</v>
      </c>
      <c r="H47" s="30" t="n">
        <v>4.11475409836066</v>
      </c>
      <c r="I47" s="30" t="n">
        <v>4.98275862068966</v>
      </c>
      <c r="J47" s="29" t="n">
        <v>4.21818181818182</v>
      </c>
      <c r="K47" s="29" t="n">
        <v>4.40476190476191</v>
      </c>
      <c r="L47" s="29" t="n">
        <v>3.42222222222222</v>
      </c>
      <c r="M47" s="31" t="n">
        <v>3</v>
      </c>
      <c r="N47" s="31" t="n">
        <v>3.33333333333333</v>
      </c>
      <c r="O47" s="32" t="n">
        <v>3</v>
      </c>
      <c r="P47" s="27"/>
      <c r="Q47" s="27"/>
      <c r="R47" s="27"/>
      <c r="S47" s="27"/>
      <c r="T47" s="27"/>
    </row>
    <row r="48" customFormat="false" ht="12" hidden="false" customHeight="true" outlineLevel="0" collapsed="false">
      <c r="B48" s="28" t="s">
        <v>44</v>
      </c>
      <c r="C48" s="29" t="n">
        <v>2.94444444444444</v>
      </c>
      <c r="D48" s="30" t="n">
        <v>2.84732824427481</v>
      </c>
      <c r="E48" s="30" t="n">
        <v>3.11764705882353</v>
      </c>
      <c r="F48" s="30" t="n">
        <v>4.08403361344538</v>
      </c>
      <c r="G48" s="30" t="n">
        <v>2.18620689655172</v>
      </c>
      <c r="H48" s="30" t="n">
        <v>1.78666666666667</v>
      </c>
      <c r="I48" s="30" t="n">
        <v>1.91970802919708</v>
      </c>
      <c r="J48" s="29" t="n">
        <v>2.12844036697248</v>
      </c>
      <c r="K48" s="29" t="n">
        <v>2.90265486725664</v>
      </c>
      <c r="L48" s="29" t="n">
        <v>2.39252336448598</v>
      </c>
      <c r="M48" s="31" t="n">
        <v>2.31428571428571</v>
      </c>
      <c r="N48" s="31" t="n">
        <v>2.46788990825688</v>
      </c>
      <c r="O48" s="32" t="n">
        <v>3.07692307692308</v>
      </c>
      <c r="P48" s="27"/>
      <c r="Q48" s="27"/>
      <c r="R48" s="27"/>
      <c r="S48" s="27"/>
      <c r="T48" s="27"/>
    </row>
    <row r="49" customFormat="false" ht="12" hidden="false" customHeight="true" outlineLevel="0" collapsed="false">
      <c r="B49" s="28" t="s">
        <v>45</v>
      </c>
      <c r="C49" s="29" t="n">
        <v>3.45177664974619</v>
      </c>
      <c r="D49" s="30" t="n">
        <v>3.31535269709544</v>
      </c>
      <c r="E49" s="30" t="n">
        <v>3.88</v>
      </c>
      <c r="F49" s="30" t="n">
        <v>3.89887640449438</v>
      </c>
      <c r="G49" s="30" t="n">
        <v>3.25316455696203</v>
      </c>
      <c r="H49" s="30" t="n">
        <v>3.17307692307692</v>
      </c>
      <c r="I49" s="30" t="n">
        <v>2.87111111111111</v>
      </c>
      <c r="J49" s="29" t="n">
        <v>2.84848484848485</v>
      </c>
      <c r="K49" s="29" t="n">
        <v>2.24778761061947</v>
      </c>
      <c r="L49" s="29" t="n">
        <v>2.20487804878049</v>
      </c>
      <c r="M49" s="31" t="n">
        <v>1.78672985781991</v>
      </c>
      <c r="N49" s="31" t="n">
        <v>1.87772925764192</v>
      </c>
      <c r="O49" s="32" t="n">
        <v>1.7551867219917</v>
      </c>
      <c r="P49" s="27"/>
      <c r="Q49" s="27"/>
      <c r="R49" s="27"/>
      <c r="S49" s="27"/>
      <c r="T49" s="27"/>
    </row>
    <row r="50" customFormat="false" ht="12" hidden="false" customHeight="true" outlineLevel="0" collapsed="false">
      <c r="B50" s="28" t="s">
        <v>46</v>
      </c>
      <c r="C50" s="29" t="n">
        <v>4.8030303030303</v>
      </c>
      <c r="D50" s="30" t="n">
        <v>5.17021276595745</v>
      </c>
      <c r="E50" s="30" t="n">
        <v>4.28571428571429</v>
      </c>
      <c r="F50" s="30" t="n">
        <v>2.94166666666667</v>
      </c>
      <c r="G50" s="30" t="n">
        <v>3.80769230769231</v>
      </c>
      <c r="H50" s="30" t="n">
        <v>4.22857142857143</v>
      </c>
      <c r="I50" s="30" t="n">
        <v>3.59574468085106</v>
      </c>
      <c r="J50" s="29" t="n">
        <v>3.80952380952381</v>
      </c>
      <c r="K50" s="29" t="n">
        <v>2.72222222222222</v>
      </c>
      <c r="L50" s="29" t="n">
        <v>3.37142857142857</v>
      </c>
      <c r="M50" s="31" t="n">
        <v>2.72340425531915</v>
      </c>
      <c r="N50" s="31" t="n">
        <v>2.48780487804878</v>
      </c>
      <c r="O50" s="32" t="n">
        <v>1.42857142857143</v>
      </c>
      <c r="P50" s="27"/>
      <c r="Q50" s="27"/>
      <c r="R50" s="27"/>
      <c r="S50" s="27"/>
      <c r="T50" s="27"/>
    </row>
    <row r="51" customFormat="false" ht="12" hidden="false" customHeight="true" outlineLevel="0" collapsed="false">
      <c r="B51" s="28" t="s">
        <v>47</v>
      </c>
      <c r="C51" s="29" t="n">
        <v>5.14736842105263</v>
      </c>
      <c r="D51" s="30" t="n">
        <v>4.55445544554455</v>
      </c>
      <c r="E51" s="30" t="n">
        <v>3.72619047619048</v>
      </c>
      <c r="F51" s="30" t="n">
        <v>3.59615384615385</v>
      </c>
      <c r="G51" s="30" t="n">
        <v>4.33333333333333</v>
      </c>
      <c r="H51" s="30" t="n">
        <v>3.47058823529412</v>
      </c>
      <c r="I51" s="30" t="n">
        <v>2.5188679245283</v>
      </c>
      <c r="J51" s="29" t="n">
        <v>2.88118811881188</v>
      </c>
      <c r="K51" s="29" t="n">
        <v>2.44736842105263</v>
      </c>
      <c r="L51" s="29" t="n">
        <v>2.7029702970297</v>
      </c>
      <c r="M51" s="39" t="n">
        <v>1.95652173913043</v>
      </c>
      <c r="N51" s="39" t="n">
        <v>2.55238095238095</v>
      </c>
      <c r="O51" s="32" t="n">
        <v>2.29787234042553</v>
      </c>
      <c r="P51" s="27"/>
      <c r="Q51" s="27"/>
      <c r="R51" s="27"/>
      <c r="S51" s="27"/>
      <c r="T51" s="27"/>
    </row>
    <row r="52" customFormat="false" ht="12" hidden="false" customHeight="true" outlineLevel="0" collapsed="false">
      <c r="B52" s="33" t="s">
        <v>48</v>
      </c>
      <c r="C52" s="29"/>
      <c r="D52" s="30"/>
      <c r="E52" s="30" t="n">
        <v>3.96330275229358</v>
      </c>
      <c r="F52" s="30" t="n">
        <v>3.66666666666667</v>
      </c>
      <c r="G52" s="30" t="n">
        <v>3.73287671232877</v>
      </c>
      <c r="H52" s="30" t="n">
        <v>3.75462962962963</v>
      </c>
      <c r="I52" s="30" t="n">
        <v>3.44226044226044</v>
      </c>
      <c r="J52" s="29" t="n">
        <v>3.05585106382979</v>
      </c>
      <c r="K52" s="29" t="n">
        <v>3.14366197183099</v>
      </c>
      <c r="L52" s="29" t="n">
        <v>2.62146892655367</v>
      </c>
      <c r="M52" s="31" t="n">
        <v>2.49546827794562</v>
      </c>
      <c r="N52" s="31" t="n">
        <v>2.52905198776758</v>
      </c>
      <c r="O52" s="32" t="n">
        <v>2.53097345132743</v>
      </c>
      <c r="P52" s="27"/>
      <c r="Q52" s="27"/>
      <c r="R52" s="27"/>
      <c r="S52" s="27"/>
      <c r="T52" s="27"/>
    </row>
    <row r="53" customFormat="false" ht="12" hidden="false" customHeight="true" outlineLevel="0" collapsed="false">
      <c r="B53" s="28" t="s">
        <v>49</v>
      </c>
      <c r="C53" s="29" t="n">
        <v>4.27922077922078</v>
      </c>
      <c r="D53" s="30" t="n">
        <v>3.47651006711409</v>
      </c>
      <c r="E53" s="30" t="n">
        <v>2.97931034482759</v>
      </c>
      <c r="F53" s="30" t="n">
        <v>3.16153846153846</v>
      </c>
      <c r="G53" s="30" t="n">
        <v>3.75172413793103</v>
      </c>
      <c r="H53" s="30" t="n">
        <v>3.31756756756757</v>
      </c>
      <c r="I53" s="30" t="n">
        <v>3.08527131782946</v>
      </c>
      <c r="J53" s="29" t="n">
        <v>2.85981308411215</v>
      </c>
      <c r="K53" s="29" t="n">
        <v>3.50387596899225</v>
      </c>
      <c r="L53" s="29" t="n">
        <v>2.51754385964912</v>
      </c>
      <c r="M53" s="31" t="n">
        <v>2.2952380952381</v>
      </c>
      <c r="N53" s="31" t="n">
        <v>2.27956989247312</v>
      </c>
      <c r="O53" s="32" t="n">
        <v>2.13</v>
      </c>
      <c r="P53" s="27"/>
      <c r="Q53" s="27"/>
      <c r="R53" s="27"/>
      <c r="S53" s="27"/>
      <c r="T53" s="27"/>
    </row>
    <row r="54" customFormat="false" ht="12" hidden="false" customHeight="true" outlineLevel="0" collapsed="false">
      <c r="B54" s="28" t="s">
        <v>50</v>
      </c>
      <c r="C54" s="29" t="n">
        <v>5.23728813559322</v>
      </c>
      <c r="D54" s="30" t="n">
        <v>4.70769230769231</v>
      </c>
      <c r="E54" s="30" t="n">
        <v>3.52380952380952</v>
      </c>
      <c r="F54" s="30" t="n">
        <v>4.23214285714286</v>
      </c>
      <c r="G54" s="30" t="n">
        <v>3.73529411764706</v>
      </c>
      <c r="H54" s="30" t="n">
        <v>3.22222222222222</v>
      </c>
      <c r="I54" s="30" t="n">
        <v>3.26229508196721</v>
      </c>
      <c r="J54" s="29" t="n">
        <v>2.62</v>
      </c>
      <c r="K54" s="29" t="n">
        <v>2.28813559322034</v>
      </c>
      <c r="L54" s="29" t="n">
        <v>2.32558139534884</v>
      </c>
      <c r="M54" s="31" t="n">
        <v>1.4</v>
      </c>
      <c r="N54" s="31" t="n">
        <v>1.58823529411765</v>
      </c>
      <c r="O54" s="32" t="n">
        <v>2.2</v>
      </c>
    </row>
    <row r="55" customFormat="false" ht="12" hidden="false" customHeight="true" outlineLevel="0" collapsed="false">
      <c r="B55" s="28" t="s">
        <v>51</v>
      </c>
      <c r="C55" s="29" t="n">
        <v>4.33333333333333</v>
      </c>
      <c r="D55" s="30" t="n">
        <v>3.75</v>
      </c>
      <c r="E55" s="30" t="n">
        <v>4.96694214876033</v>
      </c>
      <c r="F55" s="30" t="n">
        <v>4.77894736842105</v>
      </c>
      <c r="G55" s="30" t="n">
        <v>3.93939393939394</v>
      </c>
      <c r="H55" s="30" t="n">
        <v>4.57894736842105</v>
      </c>
      <c r="I55" s="30" t="n">
        <v>3.53684210526316</v>
      </c>
      <c r="J55" s="29" t="n">
        <v>3.8314606741573</v>
      </c>
      <c r="K55" s="29" t="n">
        <v>3.22972972972973</v>
      </c>
      <c r="L55" s="29" t="n">
        <v>3.1375</v>
      </c>
      <c r="M55" s="31" t="n">
        <v>3.625</v>
      </c>
      <c r="N55" s="31" t="n">
        <v>2.64285714285714</v>
      </c>
      <c r="O55" s="32" t="n">
        <v>2.63953488372093</v>
      </c>
    </row>
    <row r="56" customFormat="false" ht="12" hidden="false" customHeight="true" outlineLevel="0" collapsed="false">
      <c r="B56" s="28" t="s">
        <v>52</v>
      </c>
      <c r="C56" s="29" t="n">
        <v>4.35964912280702</v>
      </c>
      <c r="D56" s="30" t="n">
        <v>4.17699115044248</v>
      </c>
      <c r="E56" s="30" t="n">
        <v>4.42056074766355</v>
      </c>
      <c r="F56" s="30" t="n">
        <v>3.08870967741936</v>
      </c>
      <c r="G56" s="30" t="n">
        <v>3.54761904761905</v>
      </c>
      <c r="H56" s="30" t="n">
        <v>3.75</v>
      </c>
      <c r="I56" s="30" t="n">
        <v>3.83606557377049</v>
      </c>
      <c r="J56" s="29" t="n">
        <v>2.85384615384615</v>
      </c>
      <c r="K56" s="29" t="n">
        <v>3.11827956989247</v>
      </c>
      <c r="L56" s="29" t="n">
        <v>2.47863247863248</v>
      </c>
      <c r="M56" s="31" t="n">
        <v>2.39449541284404</v>
      </c>
      <c r="N56" s="31" t="n">
        <v>3.08849557522124</v>
      </c>
      <c r="O56" s="32" t="n">
        <v>2.88983050847458</v>
      </c>
    </row>
    <row r="57" customFormat="false" ht="12" hidden="false" customHeight="true" outlineLevel="0" collapsed="false">
      <c r="B57" s="33" t="s">
        <v>53</v>
      </c>
      <c r="C57" s="29" t="n">
        <v>4.50273224043716</v>
      </c>
      <c r="D57" s="30" t="n">
        <v>3.99512195121951</v>
      </c>
      <c r="E57" s="30" t="n">
        <v>4.50234741784038</v>
      </c>
      <c r="F57" s="30" t="n">
        <v>4.08252427184466</v>
      </c>
      <c r="G57" s="30" t="n">
        <v>3.65865384615385</v>
      </c>
      <c r="H57" s="30" t="n">
        <v>2.96618357487923</v>
      </c>
      <c r="I57" s="30" t="n">
        <v>3.00469483568075</v>
      </c>
      <c r="J57" s="29" t="n">
        <v>3.38144329896907</v>
      </c>
      <c r="K57" s="29" t="n">
        <v>2.95287958115183</v>
      </c>
      <c r="L57" s="29" t="n">
        <v>2.73399014778325</v>
      </c>
      <c r="M57" s="31" t="n">
        <v>2.85714285714286</v>
      </c>
      <c r="N57" s="31" t="n">
        <v>2.31976744186047</v>
      </c>
      <c r="O57" s="32" t="n">
        <v>2.40909090909091</v>
      </c>
    </row>
    <row r="58" customFormat="false" ht="12" hidden="false" customHeight="true" outlineLevel="0" collapsed="false">
      <c r="B58" s="33" t="s">
        <v>54</v>
      </c>
      <c r="C58" s="29" t="n">
        <v>4.45967741935484</v>
      </c>
      <c r="D58" s="30" t="n">
        <v>3.32539682539683</v>
      </c>
      <c r="E58" s="30" t="n">
        <v>1.91891891891892</v>
      </c>
      <c r="F58" s="30" t="n">
        <v>3.45</v>
      </c>
      <c r="G58" s="30" t="n">
        <v>2.96774193548387</v>
      </c>
      <c r="H58" s="30" t="n">
        <v>2.94174757281553</v>
      </c>
      <c r="I58" s="30" t="n">
        <v>2.15702479338843</v>
      </c>
      <c r="J58" s="29" t="n">
        <v>2.09243697478992</v>
      </c>
      <c r="K58" s="29" t="n">
        <v>2.60975609756098</v>
      </c>
      <c r="L58" s="29" t="n">
        <v>2.09022556390977</v>
      </c>
      <c r="M58" s="31" t="n">
        <v>2.01904761904762</v>
      </c>
      <c r="N58" s="31" t="n">
        <v>2.01481481481481</v>
      </c>
      <c r="O58" s="32" t="n">
        <v>2.19354838709677</v>
      </c>
    </row>
    <row r="59" customFormat="false" ht="12" hidden="false" customHeight="true" outlineLevel="0" collapsed="false">
      <c r="B59" s="33" t="s">
        <v>55</v>
      </c>
      <c r="C59" s="29"/>
      <c r="D59" s="30"/>
      <c r="E59" s="30" t="n">
        <v>3.77619047619048</v>
      </c>
      <c r="F59" s="30" t="n">
        <v>3.5</v>
      </c>
      <c r="G59" s="30" t="n">
        <v>3.41784037558685</v>
      </c>
      <c r="H59" s="30" t="n">
        <v>3.28571428571429</v>
      </c>
      <c r="I59" s="30" t="n">
        <v>3.32926829268293</v>
      </c>
      <c r="J59" s="29" t="n">
        <v>3.16289592760181</v>
      </c>
      <c r="K59" s="29" t="n">
        <v>2.48290598290598</v>
      </c>
      <c r="L59" s="29" t="n">
        <v>2.59090909090909</v>
      </c>
      <c r="M59" s="31" t="n">
        <v>2.64953271028037</v>
      </c>
      <c r="N59" s="31" t="n">
        <v>2.22529644268775</v>
      </c>
      <c r="O59" s="32" t="n">
        <v>2.45064377682403</v>
      </c>
    </row>
    <row r="60" customFormat="false" ht="12" hidden="false" customHeight="true" outlineLevel="0" collapsed="false">
      <c r="B60" s="28" t="s">
        <v>56</v>
      </c>
      <c r="C60" s="29" t="n">
        <v>3.64864864864865</v>
      </c>
      <c r="D60" s="30" t="n">
        <v>4.41758241758242</v>
      </c>
      <c r="E60" s="30" t="n">
        <v>3.49152542372881</v>
      </c>
      <c r="F60" s="30" t="n">
        <v>2.95161290322581</v>
      </c>
      <c r="G60" s="30" t="n">
        <v>2.63380281690141</v>
      </c>
      <c r="H60" s="30" t="n">
        <v>2.86301369863014</v>
      </c>
      <c r="I60" s="30" t="n">
        <v>3.63888888888889</v>
      </c>
      <c r="J60" s="29" t="n">
        <v>3.203125</v>
      </c>
      <c r="K60" s="29" t="n">
        <v>2.5531914893617</v>
      </c>
      <c r="L60" s="29" t="n">
        <v>2.8641975308642</v>
      </c>
      <c r="M60" s="31" t="n">
        <v>2.45</v>
      </c>
      <c r="N60" s="31" t="n">
        <v>2.52040816326531</v>
      </c>
      <c r="O60" s="32" t="n">
        <v>2.5</v>
      </c>
    </row>
    <row r="61" customFormat="false" ht="12" hidden="false" customHeight="true" outlineLevel="0" collapsed="false">
      <c r="B61" s="28" t="s">
        <v>57</v>
      </c>
      <c r="C61" s="29" t="n">
        <v>5.07299270072993</v>
      </c>
      <c r="D61" s="30" t="n">
        <v>3.42384105960265</v>
      </c>
      <c r="E61" s="30" t="n">
        <v>3.88741721854305</v>
      </c>
      <c r="F61" s="30" t="n">
        <v>3.71518987341772</v>
      </c>
      <c r="G61" s="30" t="n">
        <v>3.80985915492958</v>
      </c>
      <c r="H61" s="30" t="n">
        <v>3.47272727272727</v>
      </c>
      <c r="I61" s="30" t="n">
        <v>3.20114942528736</v>
      </c>
      <c r="J61" s="29" t="n">
        <v>3.14649681528662</v>
      </c>
      <c r="K61" s="29" t="n">
        <v>2.43571428571429</v>
      </c>
      <c r="L61" s="29" t="n">
        <v>2.43165467625899</v>
      </c>
      <c r="M61" s="31" t="n">
        <v>2.76865671641791</v>
      </c>
      <c r="N61" s="31" t="n">
        <v>2.03870967741935</v>
      </c>
      <c r="O61" s="32" t="n">
        <v>2.42176870748299</v>
      </c>
    </row>
    <row r="62" customFormat="false" ht="12" hidden="false" customHeight="true" outlineLevel="0" collapsed="false">
      <c r="B62" s="33" t="s">
        <v>58</v>
      </c>
      <c r="C62" s="29" t="n">
        <v>4.34375</v>
      </c>
      <c r="D62" s="30" t="n">
        <v>6.0655737704918</v>
      </c>
      <c r="E62" s="30" t="n">
        <v>4.30357142857143</v>
      </c>
      <c r="F62" s="30" t="n">
        <v>3.01492537313433</v>
      </c>
      <c r="G62" s="30" t="n">
        <v>3.53846153846154</v>
      </c>
      <c r="H62" s="30" t="n">
        <v>4.16129032258065</v>
      </c>
      <c r="I62" s="30" t="n">
        <v>2.59756097560976</v>
      </c>
      <c r="J62" s="29" t="n">
        <v>3.07352941176471</v>
      </c>
      <c r="K62" s="29" t="n">
        <v>2.68354430379747</v>
      </c>
      <c r="L62" s="29" t="n">
        <v>3.32394366197183</v>
      </c>
      <c r="M62" s="31" t="n">
        <v>2.46153846153846</v>
      </c>
      <c r="N62" s="31" t="n">
        <v>2.76712328767123</v>
      </c>
      <c r="O62" s="32" t="n">
        <v>2.02247191011236</v>
      </c>
    </row>
    <row r="63" customFormat="false" ht="12" hidden="false" customHeight="true" outlineLevel="0" collapsed="false">
      <c r="B63" s="33" t="s">
        <v>59</v>
      </c>
      <c r="C63" s="29" t="n">
        <v>4.37349397590362</v>
      </c>
      <c r="D63" s="30" t="n">
        <v>4.28985507246377</v>
      </c>
      <c r="E63" s="30" t="n">
        <v>4.61904761904762</v>
      </c>
      <c r="F63" s="30" t="n">
        <v>4.26760563380282</v>
      </c>
      <c r="G63" s="30" t="n">
        <v>4.47435897435897</v>
      </c>
      <c r="H63" s="30" t="n">
        <v>3.53571428571429</v>
      </c>
      <c r="I63" s="30" t="n">
        <v>4.11940298507463</v>
      </c>
      <c r="J63" s="29" t="n">
        <v>3.81578947368421</v>
      </c>
      <c r="K63" s="29" t="n">
        <v>3.13253012048193</v>
      </c>
      <c r="L63" s="29" t="n">
        <v>2.83333333333333</v>
      </c>
      <c r="M63" s="31" t="n">
        <v>3.65</v>
      </c>
      <c r="N63" s="31" t="n">
        <v>2.28571428571429</v>
      </c>
      <c r="O63" s="32" t="n">
        <v>3.28787878787879</v>
      </c>
    </row>
    <row r="64" customFormat="false" ht="12" hidden="false" customHeight="true" outlineLevel="0" collapsed="false">
      <c r="B64" s="33" t="s">
        <v>60</v>
      </c>
      <c r="C64" s="29" t="n">
        <v>3.07407407407407</v>
      </c>
      <c r="D64" s="30" t="n">
        <v>2.6</v>
      </c>
      <c r="E64" s="30" t="n">
        <v>4.47297297297297</v>
      </c>
      <c r="F64" s="30" t="n">
        <v>3.56716417910448</v>
      </c>
      <c r="G64" s="30" t="n">
        <v>3.78688524590164</v>
      </c>
      <c r="H64" s="30" t="n">
        <v>4.125</v>
      </c>
      <c r="I64" s="30" t="n">
        <v>4.09876543209877</v>
      </c>
      <c r="J64" s="29" t="n">
        <v>3.10144927536232</v>
      </c>
      <c r="K64" s="29" t="n">
        <v>1.26229508196721</v>
      </c>
      <c r="L64" s="29" t="n">
        <v>1.97222222222222</v>
      </c>
      <c r="M64" s="31" t="n">
        <v>2.15873015873016</v>
      </c>
      <c r="N64" s="31" t="n">
        <v>1.48333333333333</v>
      </c>
      <c r="O64" s="32" t="n">
        <v>1.40298507462687</v>
      </c>
    </row>
    <row r="65" customFormat="false" ht="12" hidden="false" customHeight="true" outlineLevel="0" collapsed="false">
      <c r="B65" s="33" t="s">
        <v>61</v>
      </c>
      <c r="C65" s="29" t="n">
        <v>2.71666666666667</v>
      </c>
      <c r="D65" s="30" t="n">
        <v>2.52173913043478</v>
      </c>
      <c r="E65" s="30" t="n">
        <v>1.45</v>
      </c>
      <c r="F65" s="30" t="n">
        <v>1.27966101694915</v>
      </c>
      <c r="G65" s="30" t="n">
        <v>2</v>
      </c>
      <c r="H65" s="30" t="n">
        <v>2.1</v>
      </c>
      <c r="I65" s="30" t="n">
        <v>1.28333333333333</v>
      </c>
      <c r="J65" s="29" t="n">
        <v>1.60504201680672</v>
      </c>
      <c r="K65" s="29" t="n">
        <v>1.42857142857143</v>
      </c>
      <c r="L65" s="29" t="n">
        <v>0.980769230769231</v>
      </c>
      <c r="M65" s="31" t="n">
        <v>0.857142857142857</v>
      </c>
      <c r="N65" s="31" t="n">
        <v>1.51428571428571</v>
      </c>
      <c r="O65" s="32" t="n">
        <v>1.29126213592233</v>
      </c>
    </row>
    <row r="66" customFormat="false" ht="12" hidden="false" customHeight="true" outlineLevel="0" collapsed="false">
      <c r="B66" s="33" t="s">
        <v>62</v>
      </c>
      <c r="C66" s="29" t="n">
        <v>1.61290322580645</v>
      </c>
      <c r="D66" s="30" t="n">
        <v>1.48571428571429</v>
      </c>
      <c r="E66" s="30" t="n">
        <v>3.26923076923077</v>
      </c>
      <c r="F66" s="30" t="n">
        <v>3.7</v>
      </c>
      <c r="G66" s="30" t="n">
        <v>2.3448275862069</v>
      </c>
      <c r="H66" s="30" t="n">
        <v>0.75</v>
      </c>
      <c r="I66" s="30" t="n">
        <v>2.05555555555556</v>
      </c>
      <c r="J66" s="29" t="n">
        <v>0.72</v>
      </c>
      <c r="K66" s="29" t="n">
        <v>1.08571428571429</v>
      </c>
      <c r="L66" s="29" t="n">
        <v>0.894736842105263</v>
      </c>
      <c r="M66" s="31" t="n">
        <v>1.03703703703704</v>
      </c>
      <c r="N66" s="31" t="n">
        <v>2.07692307692308</v>
      </c>
      <c r="O66" s="32" t="n">
        <v>1.69565217391304</v>
      </c>
    </row>
    <row r="67" customFormat="false" ht="12.6" hidden="false" customHeight="true" outlineLevel="0" collapsed="false">
      <c r="B67" s="40" t="s">
        <v>63</v>
      </c>
      <c r="C67" s="41" t="n">
        <v>2.18333333333333</v>
      </c>
      <c r="D67" s="42" t="n">
        <v>2.07058823529412</v>
      </c>
      <c r="E67" s="42" t="n">
        <v>1.32835820895522</v>
      </c>
      <c r="F67" s="42" t="n">
        <v>1.52747252747253</v>
      </c>
      <c r="G67" s="42" t="n">
        <v>2.18181818181818</v>
      </c>
      <c r="H67" s="42" t="n">
        <v>1.97826086956522</v>
      </c>
      <c r="I67" s="42" t="n">
        <v>1.68888888888889</v>
      </c>
      <c r="J67" s="43" t="n">
        <v>1.61764705882353</v>
      </c>
      <c r="K67" s="41" t="n">
        <v>1.79166666666667</v>
      </c>
      <c r="L67" s="44" t="n">
        <v>1.24742268041237</v>
      </c>
      <c r="M67" s="45" t="n">
        <v>1.44961240310078</v>
      </c>
      <c r="N67" s="45" t="n">
        <v>0.991228070175439</v>
      </c>
      <c r="O67" s="46" t="n">
        <v>0.877049180327869</v>
      </c>
    </row>
    <row r="68" customFormat="false" ht="12.6" hidden="false" customHeight="true" outlineLevel="0" collapsed="false">
      <c r="B68" s="47" t="s">
        <v>64</v>
      </c>
      <c r="C68" s="48" t="n">
        <v>3.76148422477032</v>
      </c>
      <c r="D68" s="48" t="n">
        <v>3.54063331932184</v>
      </c>
      <c r="E68" s="49" t="n">
        <v>3.3785127390734</v>
      </c>
      <c r="F68" s="49" t="n">
        <v>3.21769129924791</v>
      </c>
      <c r="G68" s="49" t="n">
        <v>3.11610959288067</v>
      </c>
      <c r="H68" s="49" t="n">
        <v>2.90202679491584</v>
      </c>
      <c r="I68" s="49" t="n">
        <v>2.72</v>
      </c>
      <c r="J68" s="50" t="n">
        <v>2.53907022749753</v>
      </c>
      <c r="K68" s="51" t="n">
        <v>2.44862914862915</v>
      </c>
      <c r="L68" s="52" t="n">
        <v>2.27330540176567</v>
      </c>
      <c r="M68" s="53" t="n">
        <v>2.1696947935368</v>
      </c>
      <c r="N68" s="53" t="n">
        <v>1.9368946074888</v>
      </c>
      <c r="O68" s="54" t="n">
        <v>1.86334913112164</v>
      </c>
    </row>
    <row r="73" customFormat="false" ht="11.25" hidden="false" customHeight="false" outlineLevel="0" collapsed="false"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</row>
    <row r="74" customFormat="false" ht="11.25" hidden="false" customHeight="false" outlineLevel="0" collapsed="false"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6"/>
    </row>
    <row r="75" customFormat="false" ht="11.25" hidden="false" customHeight="false" outlineLevel="0" collapsed="false"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6"/>
    </row>
    <row r="76" customFormat="false" ht="11.25" hidden="false" customHeight="fals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/>
    </row>
    <row r="77" customFormat="false" ht="11.25" hidden="false" customHeight="false" outlineLevel="0" collapsed="false"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6"/>
    </row>
    <row r="78" customFormat="false" ht="11.2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</row>
    <row r="79" customFormat="false" ht="11.25" hidden="false" customHeight="fals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customFormat="false" ht="11.2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  <row r="81" customFormat="false" ht="11.25" hidden="false" customHeight="fals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/>
    </row>
    <row r="82" customFormat="false" ht="11.25" hidden="false" customHeight="false" outlineLevel="0" collapsed="false"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1年生新旧市町別一人平均う歯数の推移</oddHeader>
    <oddFooter/>
  </headerFooter>
  <colBreaks count="2" manualBreakCount="2">
    <brk id="1" man="true" max="65535" min="0"/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2" ySplit="0" topLeftCell="F1" activePane="topRight" state="frozen"/>
      <selection pane="topLeft" activeCell="A40" activeCellId="0" sqref="A40"/>
      <selection pane="topRight" activeCell="O65" activeCellId="0" sqref="O65:O6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57" width="11.74"/>
    <col collapsed="false" customWidth="true" hidden="false" outlineLevel="0" max="4" min="3" style="3" width="4.75"/>
    <col collapsed="false" customWidth="true" hidden="false" outlineLevel="0" max="15" min="5" style="4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60"/>
      <c r="C3" s="61" t="n">
        <v>15</v>
      </c>
      <c r="D3" s="62" t="n">
        <v>16</v>
      </c>
      <c r="E3" s="62" t="n">
        <v>17</v>
      </c>
      <c r="F3" s="63" t="n">
        <v>18</v>
      </c>
      <c r="G3" s="64" t="n">
        <v>19</v>
      </c>
      <c r="H3" s="64" t="n">
        <v>20</v>
      </c>
      <c r="I3" s="65" t="n">
        <v>21</v>
      </c>
      <c r="J3" s="65" t="n">
        <v>22</v>
      </c>
      <c r="K3" s="65" t="n">
        <v>23</v>
      </c>
      <c r="L3" s="66" t="n">
        <v>24</v>
      </c>
      <c r="M3" s="66" t="n">
        <v>25</v>
      </c>
      <c r="N3" s="66" t="n">
        <v>26</v>
      </c>
      <c r="O3" s="66" t="n">
        <v>27</v>
      </c>
      <c r="P3" s="17"/>
      <c r="Q3" s="17"/>
      <c r="R3" s="17"/>
      <c r="S3" s="17"/>
      <c r="T3" s="17"/>
    </row>
    <row r="4" customFormat="false" ht="12" hidden="false" customHeight="true" outlineLevel="0" collapsed="false">
      <c r="B4" s="67" t="s">
        <v>0</v>
      </c>
      <c r="C4" s="68"/>
      <c r="D4" s="69"/>
      <c r="E4" s="69" t="n">
        <v>60.8395802098951</v>
      </c>
      <c r="F4" s="69" t="n">
        <v>58.1510015408321</v>
      </c>
      <c r="G4" s="68" t="n">
        <v>56.9377990430622</v>
      </c>
      <c r="H4" s="68" t="n">
        <v>53.1716417910448</v>
      </c>
      <c r="I4" s="70" t="n">
        <v>53.1637904934908</v>
      </c>
      <c r="J4" s="70" t="n">
        <v>49.3382579255155</v>
      </c>
      <c r="K4" s="70" t="n">
        <v>47.1624266144814</v>
      </c>
      <c r="L4" s="71" t="n">
        <v>49.2704445198507</v>
      </c>
      <c r="M4" s="71" t="n">
        <v>45.315973324865</v>
      </c>
      <c r="N4" s="72" t="n">
        <v>40.5405405405405</v>
      </c>
      <c r="O4" s="72" t="n">
        <v>41.5672363753628</v>
      </c>
      <c r="P4" s="27"/>
      <c r="Q4" s="27"/>
      <c r="R4" s="27"/>
      <c r="S4" s="27"/>
      <c r="T4" s="27"/>
    </row>
    <row r="5" customFormat="false" ht="12" hidden="false" customHeight="true" outlineLevel="0" collapsed="false">
      <c r="B5" s="73" t="s">
        <v>1</v>
      </c>
      <c r="C5" s="30" t="n">
        <v>66.3421418636996</v>
      </c>
      <c r="D5" s="30" t="n">
        <v>62.5760649087221</v>
      </c>
      <c r="E5" s="30" t="n">
        <v>60.4328165374677</v>
      </c>
      <c r="F5" s="30" t="n">
        <v>57.2463768115942</v>
      </c>
      <c r="G5" s="30" t="n">
        <v>56.3953488372093</v>
      </c>
      <c r="H5" s="30" t="n">
        <v>53.2666666666667</v>
      </c>
      <c r="I5" s="30" t="n">
        <v>53.489868124799</v>
      </c>
      <c r="J5" s="30" t="n">
        <v>48.9368662087013</v>
      </c>
      <c r="K5" s="30" t="n">
        <v>46.3363572923936</v>
      </c>
      <c r="L5" s="74" t="n">
        <v>48.6175942549372</v>
      </c>
      <c r="M5" s="74" t="n">
        <v>43.8095238095238</v>
      </c>
      <c r="N5" s="75" t="n">
        <v>40.6905890318213</v>
      </c>
      <c r="O5" s="75" t="n">
        <v>41.2244897959184</v>
      </c>
      <c r="P5" s="27"/>
      <c r="Q5" s="27"/>
      <c r="R5" s="27"/>
      <c r="S5" s="27"/>
      <c r="T5" s="27"/>
    </row>
    <row r="6" customFormat="false" ht="12" hidden="false" customHeight="true" outlineLevel="0" collapsed="false">
      <c r="B6" s="73" t="s">
        <v>2</v>
      </c>
      <c r="C6" s="30" t="n">
        <v>70.8092485549133</v>
      </c>
      <c r="D6" s="30" t="n">
        <v>76.2376237623762</v>
      </c>
      <c r="E6" s="30" t="n">
        <v>66.1087866108787</v>
      </c>
      <c r="F6" s="30" t="n">
        <v>71.2918660287081</v>
      </c>
      <c r="G6" s="30" t="n">
        <v>64.4549763033175</v>
      </c>
      <c r="H6" s="30" t="n">
        <v>51.8518518518519</v>
      </c>
      <c r="I6" s="30" t="n">
        <v>47.9381443298969</v>
      </c>
      <c r="J6" s="30" t="n">
        <v>55.7291666666667</v>
      </c>
      <c r="K6" s="30" t="n">
        <v>59</v>
      </c>
      <c r="L6" s="74" t="n">
        <v>60.4938271604938</v>
      </c>
      <c r="M6" s="74" t="n">
        <v>66.5071770334928</v>
      </c>
      <c r="N6" s="75" t="n">
        <v>38.2198952879581</v>
      </c>
      <c r="O6" s="75" t="n">
        <v>47.8260869565217</v>
      </c>
      <c r="P6" s="27"/>
      <c r="Q6" s="27"/>
      <c r="R6" s="27"/>
      <c r="S6" s="27"/>
      <c r="T6" s="27"/>
    </row>
    <row r="7" customFormat="false" ht="12" hidden="false" customHeight="true" outlineLevel="0" collapsed="false">
      <c r="B7" s="76" t="s">
        <v>3</v>
      </c>
      <c r="C7" s="30" t="n">
        <v>70.1519213583557</v>
      </c>
      <c r="D7" s="30" t="n">
        <v>71.4767932489451</v>
      </c>
      <c r="E7" s="30" t="n">
        <v>66.8819188191882</v>
      </c>
      <c r="F7" s="30" t="n">
        <v>69.4492254733219</v>
      </c>
      <c r="G7" s="30" t="n">
        <v>68.8007213706042</v>
      </c>
      <c r="H7" s="30" t="n">
        <v>64.9137931034483</v>
      </c>
      <c r="I7" s="30" t="n">
        <v>62.1671258034894</v>
      </c>
      <c r="J7" s="30" t="n">
        <v>60.2387511478421</v>
      </c>
      <c r="K7" s="30" t="n">
        <v>56.9364161849711</v>
      </c>
      <c r="L7" s="74" t="n">
        <v>51.5686274509804</v>
      </c>
      <c r="M7" s="74" t="n">
        <v>55.260663507109</v>
      </c>
      <c r="N7" s="75" t="n">
        <v>46.4046021093001</v>
      </c>
      <c r="O7" s="75" t="n">
        <v>43.0027803521779</v>
      </c>
      <c r="P7" s="27"/>
      <c r="Q7" s="27"/>
      <c r="R7" s="27"/>
      <c r="S7" s="27"/>
      <c r="T7" s="27"/>
    </row>
    <row r="8" customFormat="false" ht="12" hidden="false" customHeight="true" outlineLevel="0" collapsed="false">
      <c r="B8" s="76" t="s">
        <v>4</v>
      </c>
      <c r="C8" s="30"/>
      <c r="D8" s="30"/>
      <c r="E8" s="30"/>
      <c r="F8" s="30"/>
      <c r="G8" s="36"/>
      <c r="H8" s="36"/>
      <c r="I8" s="36"/>
      <c r="J8" s="36" t="n">
        <v>61.1394557823129</v>
      </c>
      <c r="K8" s="36" t="n">
        <v>57.3701842546064</v>
      </c>
      <c r="L8" s="74" t="n">
        <v>56.5529622980251</v>
      </c>
      <c r="M8" s="74" t="n">
        <v>53.232577665827</v>
      </c>
      <c r="N8" s="75" t="n">
        <v>52.7580071174377</v>
      </c>
      <c r="O8" s="75" t="n">
        <v>47.8703703703704</v>
      </c>
      <c r="P8" s="27"/>
      <c r="Q8" s="27"/>
      <c r="R8" s="27"/>
      <c r="S8" s="27"/>
      <c r="T8" s="27"/>
    </row>
    <row r="9" customFormat="false" ht="12" hidden="false" customHeight="true" outlineLevel="0" collapsed="false">
      <c r="B9" s="77" t="s">
        <v>5</v>
      </c>
      <c r="C9" s="36"/>
      <c r="D9" s="36"/>
      <c r="E9" s="36" t="n">
        <v>71.5189873417722</v>
      </c>
      <c r="F9" s="36" t="n">
        <v>67.369589345172</v>
      </c>
      <c r="G9" s="30" t="n">
        <v>68.3977900552486</v>
      </c>
      <c r="H9" s="30" t="n">
        <v>63.4886240520043</v>
      </c>
      <c r="I9" s="30" t="n">
        <v>57.3598130841122</v>
      </c>
      <c r="J9" s="30" t="n">
        <v>60</v>
      </c>
      <c r="K9" s="30" t="n">
        <v>55.4132712456345</v>
      </c>
      <c r="L9" s="74" t="n">
        <v>55.2926525529265</v>
      </c>
      <c r="M9" s="74" t="n">
        <v>50.5389221556886</v>
      </c>
      <c r="N9" s="75" t="n">
        <v>51.9184652278178</v>
      </c>
      <c r="O9" s="75" t="n">
        <v>47.9591836734694</v>
      </c>
      <c r="P9" s="27"/>
      <c r="Q9" s="27"/>
      <c r="R9" s="27"/>
      <c r="S9" s="27"/>
      <c r="T9" s="27"/>
    </row>
    <row r="10" customFormat="false" ht="12" hidden="false" customHeight="true" outlineLevel="0" collapsed="false">
      <c r="B10" s="73" t="s">
        <v>6</v>
      </c>
      <c r="C10" s="30" t="n">
        <v>69.2780337941628</v>
      </c>
      <c r="D10" s="30" t="n">
        <v>72.0858895705521</v>
      </c>
      <c r="E10" s="30" t="n">
        <v>69.0721649484536</v>
      </c>
      <c r="F10" s="30" t="n">
        <v>65.3392330383481</v>
      </c>
      <c r="G10" s="30" t="n">
        <v>66.7660208643815</v>
      </c>
      <c r="H10" s="30" t="n">
        <v>61.5853658536585</v>
      </c>
      <c r="I10" s="30" t="n">
        <v>55.993690851735</v>
      </c>
      <c r="J10" s="30" t="n">
        <v>59.1935483870968</v>
      </c>
      <c r="K10" s="30" t="n">
        <v>55.3225806451613</v>
      </c>
      <c r="L10" s="74" t="n">
        <v>52.7638190954774</v>
      </c>
      <c r="M10" s="74" t="n">
        <v>50</v>
      </c>
      <c r="N10" s="75" t="n">
        <v>53</v>
      </c>
      <c r="O10" s="75" t="n">
        <v>49.0630323679727</v>
      </c>
      <c r="P10" s="27"/>
      <c r="Q10" s="27"/>
      <c r="R10" s="27"/>
      <c r="S10" s="27"/>
      <c r="T10" s="27"/>
    </row>
    <row r="11" customFormat="false" ht="12" hidden="false" customHeight="true" outlineLevel="0" collapsed="false">
      <c r="B11" s="73" t="s">
        <v>7</v>
      </c>
      <c r="C11" s="30" t="n">
        <v>78.1456953642384</v>
      </c>
      <c r="D11" s="30" t="n">
        <v>73.2484076433121</v>
      </c>
      <c r="E11" s="30" t="n">
        <v>79.2349726775956</v>
      </c>
      <c r="F11" s="30" t="n">
        <v>74.0506329113924</v>
      </c>
      <c r="G11" s="30" t="n">
        <v>73.2919254658385</v>
      </c>
      <c r="H11" s="30" t="n">
        <v>69.8924731182796</v>
      </c>
      <c r="I11" s="30" t="n">
        <v>61.9718309859155</v>
      </c>
      <c r="J11" s="30" t="n">
        <v>62.1794871794872</v>
      </c>
      <c r="K11" s="30" t="n">
        <v>56.5217391304348</v>
      </c>
      <c r="L11" s="74" t="n">
        <v>65.9090909090909</v>
      </c>
      <c r="M11" s="74" t="n">
        <v>54.0880503144654</v>
      </c>
      <c r="N11" s="75" t="n">
        <v>54.2682926829268</v>
      </c>
      <c r="O11" s="75" t="n">
        <v>45.1851851851852</v>
      </c>
      <c r="P11" s="27"/>
      <c r="Q11" s="27"/>
      <c r="R11" s="27"/>
      <c r="S11" s="27"/>
      <c r="T11" s="27"/>
    </row>
    <row r="12" customFormat="false" ht="12" hidden="false" customHeight="true" outlineLevel="0" collapsed="false">
      <c r="B12" s="73" t="s">
        <v>8</v>
      </c>
      <c r="C12" s="30" t="n">
        <v>82.4324324324324</v>
      </c>
      <c r="D12" s="30" t="n">
        <v>66.6666666666667</v>
      </c>
      <c r="E12" s="30" t="n">
        <v>74.4186046511628</v>
      </c>
      <c r="F12" s="30" t="n">
        <v>72.3076923076923</v>
      </c>
      <c r="G12" s="30" t="n">
        <v>72.6027397260274</v>
      </c>
      <c r="H12" s="30" t="n">
        <v>64.1975308641975</v>
      </c>
      <c r="I12" s="30" t="n">
        <v>60</v>
      </c>
      <c r="J12" s="30" t="n">
        <v>62.5</v>
      </c>
      <c r="K12" s="30" t="n">
        <v>53.8461538461539</v>
      </c>
      <c r="L12" s="74" t="n">
        <v>56.7567567567568</v>
      </c>
      <c r="M12" s="74" t="n">
        <v>46.4285714285714</v>
      </c>
      <c r="N12" s="75" t="n">
        <v>37.1428571428571</v>
      </c>
      <c r="O12" s="75" t="n">
        <v>43.5483870967742</v>
      </c>
      <c r="P12" s="27"/>
      <c r="Q12" s="27"/>
      <c r="R12" s="27"/>
      <c r="S12" s="27"/>
      <c r="T12" s="27"/>
    </row>
    <row r="13" customFormat="false" ht="12" hidden="false" customHeight="true" outlineLevel="0" collapsed="false">
      <c r="B13" s="73" t="s">
        <v>9</v>
      </c>
      <c r="C13" s="30" t="n">
        <v>87.2340425531915</v>
      </c>
      <c r="D13" s="30" t="n">
        <v>80</v>
      </c>
      <c r="E13" s="30" t="n">
        <v>70.2127659574468</v>
      </c>
      <c r="F13" s="30" t="n">
        <v>56.6037735849057</v>
      </c>
      <c r="G13" s="30" t="n">
        <v>66.6666666666667</v>
      </c>
      <c r="H13" s="30" t="n">
        <v>65.9574468085106</v>
      </c>
      <c r="I13" s="30" t="n">
        <v>50</v>
      </c>
      <c r="J13" s="30" t="n">
        <v>52.6315789473684</v>
      </c>
      <c r="K13" s="30" t="n">
        <v>53.6585365853659</v>
      </c>
      <c r="L13" s="74" t="n">
        <v>64.1025641025641</v>
      </c>
      <c r="M13" s="74" t="n">
        <v>60.7843137254902</v>
      </c>
      <c r="N13" s="75" t="n">
        <v>58.3333333333333</v>
      </c>
      <c r="O13" s="75" t="n">
        <v>46.9387755102041</v>
      </c>
      <c r="P13" s="27"/>
      <c r="Q13" s="27"/>
      <c r="R13" s="27"/>
      <c r="S13" s="27"/>
      <c r="T13" s="27"/>
    </row>
    <row r="14" customFormat="false" ht="12" hidden="false" customHeight="true" outlineLevel="0" collapsed="false">
      <c r="B14" s="73" t="s">
        <v>10</v>
      </c>
      <c r="C14" s="30" t="n">
        <v>80.7228915662651</v>
      </c>
      <c r="D14" s="30" t="n">
        <v>87.5</v>
      </c>
      <c r="E14" s="30" t="n">
        <v>74.390243902439</v>
      </c>
      <c r="F14" s="30" t="n">
        <v>75.8241758241758</v>
      </c>
      <c r="G14" s="30" t="n">
        <v>78.0487804878049</v>
      </c>
      <c r="H14" s="30" t="n">
        <v>76.4705882352941</v>
      </c>
      <c r="I14" s="30" t="n">
        <v>71.4285714285714</v>
      </c>
      <c r="J14" s="30" t="n">
        <v>69.1358024691358</v>
      </c>
      <c r="K14" s="30" t="n">
        <v>65.4545454545455</v>
      </c>
      <c r="L14" s="74" t="n">
        <v>66.6666666666667</v>
      </c>
      <c r="M14" s="74" t="n">
        <v>56.4814814814815</v>
      </c>
      <c r="N14" s="75" t="n">
        <v>62.2222222222222</v>
      </c>
      <c r="O14" s="75" t="n">
        <v>51.8072289156627</v>
      </c>
      <c r="P14" s="27"/>
      <c r="Q14" s="27"/>
      <c r="R14" s="27"/>
      <c r="S14" s="27"/>
      <c r="T14" s="27"/>
    </row>
    <row r="15" customFormat="false" ht="12" hidden="false" customHeight="true" outlineLevel="0" collapsed="false">
      <c r="B15" s="73" t="s">
        <v>11</v>
      </c>
      <c r="C15" s="30" t="n">
        <v>75.4716981132076</v>
      </c>
      <c r="D15" s="30" t="n">
        <v>77.5280898876405</v>
      </c>
      <c r="E15" s="30" t="n">
        <v>78.5714285714286</v>
      </c>
      <c r="F15" s="30" t="n">
        <v>72.8070175438597</v>
      </c>
      <c r="G15" s="30" t="n">
        <v>72.0430107526882</v>
      </c>
      <c r="H15" s="30" t="n">
        <v>73.4042553191489</v>
      </c>
      <c r="I15" s="30" t="n">
        <v>61.5384615384615</v>
      </c>
      <c r="J15" s="30" t="n">
        <v>65.4545454545455</v>
      </c>
      <c r="K15" s="30" t="n">
        <v>61.5384615384615</v>
      </c>
      <c r="L15" s="74" t="n">
        <v>60.8695652173913</v>
      </c>
      <c r="M15" s="74" t="n">
        <v>62.5</v>
      </c>
      <c r="N15" s="75" t="n">
        <v>47.2972972972973</v>
      </c>
      <c r="O15" s="75" t="n">
        <v>48.7804878048781</v>
      </c>
      <c r="P15" s="27"/>
      <c r="Q15" s="27"/>
      <c r="R15" s="27"/>
      <c r="S15" s="27"/>
      <c r="T15" s="27"/>
    </row>
    <row r="16" customFormat="false" ht="12" hidden="false" customHeight="true" outlineLevel="0" collapsed="false">
      <c r="B16" s="73" t="s">
        <v>12</v>
      </c>
      <c r="C16" s="30" t="n">
        <v>71.875</v>
      </c>
      <c r="D16" s="30" t="n">
        <v>79.7619047619048</v>
      </c>
      <c r="E16" s="30" t="n">
        <v>77.6119402985075</v>
      </c>
      <c r="F16" s="30" t="n">
        <v>56.6666666666667</v>
      </c>
      <c r="G16" s="30" t="n">
        <v>77.0114942528736</v>
      </c>
      <c r="H16" s="30" t="n">
        <v>75</v>
      </c>
      <c r="I16" s="30" t="n">
        <v>63.4920634920635</v>
      </c>
      <c r="J16" s="30" t="n">
        <v>61.0169491525424</v>
      </c>
      <c r="K16" s="30" t="n">
        <v>70.2127659574468</v>
      </c>
      <c r="L16" s="74" t="n">
        <v>42.8571428571429</v>
      </c>
      <c r="M16" s="74" t="n">
        <v>59.5744680851064</v>
      </c>
      <c r="N16" s="75" t="n">
        <v>46.2962962962963</v>
      </c>
      <c r="O16" s="75" t="n">
        <v>33.3333333333333</v>
      </c>
      <c r="P16" s="27"/>
      <c r="Q16" s="27"/>
      <c r="R16" s="27"/>
      <c r="S16" s="27"/>
      <c r="T16" s="27"/>
    </row>
    <row r="17" customFormat="false" ht="12" hidden="false" customHeight="true" outlineLevel="0" collapsed="false">
      <c r="B17" s="73" t="s">
        <v>13</v>
      </c>
      <c r="C17" s="30" t="n">
        <v>91.1111111111111</v>
      </c>
      <c r="D17" s="30" t="n">
        <v>71.7948717948718</v>
      </c>
      <c r="E17" s="30" t="n">
        <v>79.4117647058824</v>
      </c>
      <c r="F17" s="30" t="n">
        <v>82.5</v>
      </c>
      <c r="G17" s="30" t="n">
        <v>75.8620689655172</v>
      </c>
      <c r="H17" s="30" t="n">
        <v>76.9230769230769</v>
      </c>
      <c r="I17" s="30" t="n">
        <v>62.5</v>
      </c>
      <c r="J17" s="30" t="n">
        <v>72.4137931034483</v>
      </c>
      <c r="K17" s="30" t="n">
        <v>50</v>
      </c>
      <c r="L17" s="74" t="n">
        <v>88.2352941176471</v>
      </c>
      <c r="M17" s="74" t="n">
        <v>54.5454545454545</v>
      </c>
      <c r="N17" s="75" t="n">
        <v>50</v>
      </c>
      <c r="O17" s="75" t="n">
        <v>68.75</v>
      </c>
      <c r="P17" s="27"/>
      <c r="Q17" s="27"/>
      <c r="R17" s="27"/>
      <c r="S17" s="27"/>
      <c r="T17" s="27"/>
    </row>
    <row r="18" customFormat="false" ht="12" hidden="false" customHeight="true" outlineLevel="0" collapsed="false">
      <c r="B18" s="78" t="s">
        <v>14</v>
      </c>
      <c r="C18" s="30" t="n">
        <v>75.5102040816327</v>
      </c>
      <c r="D18" s="30" t="n">
        <v>68.5185185185185</v>
      </c>
      <c r="E18" s="30" t="n">
        <v>54</v>
      </c>
      <c r="F18" s="30" t="n">
        <v>69.2307692307692</v>
      </c>
      <c r="G18" s="30" t="n">
        <v>59.2592592592593</v>
      </c>
      <c r="H18" s="30" t="n">
        <v>71.4285714285714</v>
      </c>
      <c r="I18" s="30" t="n">
        <v>54.2857142857143</v>
      </c>
      <c r="J18" s="30" t="n">
        <v>52.6315789473684</v>
      </c>
      <c r="K18" s="30" t="n">
        <v>62.1621621621622</v>
      </c>
      <c r="L18" s="74" t="n">
        <v>37.5</v>
      </c>
      <c r="M18" s="74" t="n">
        <v>62.5</v>
      </c>
      <c r="N18" s="75" t="n">
        <v>69.2307692307692</v>
      </c>
      <c r="O18" s="75" t="n">
        <v>41.6666666666667</v>
      </c>
      <c r="P18" s="27"/>
      <c r="Q18" s="27"/>
      <c r="R18" s="27"/>
      <c r="S18" s="27"/>
      <c r="T18" s="27"/>
    </row>
    <row r="19" customFormat="false" ht="12" hidden="false" customHeight="true" outlineLevel="0" collapsed="false">
      <c r="B19" s="76" t="s">
        <v>15</v>
      </c>
      <c r="C19" s="36"/>
      <c r="D19" s="36"/>
      <c r="E19" s="36"/>
      <c r="F19" s="36"/>
      <c r="G19" s="36"/>
      <c r="H19" s="36"/>
      <c r="I19" s="36"/>
      <c r="J19" s="36" t="n">
        <v>59.5827900912647</v>
      </c>
      <c r="K19" s="36" t="n">
        <v>52.0055325034578</v>
      </c>
      <c r="L19" s="74" t="n">
        <v>50.5249343832021</v>
      </c>
      <c r="M19" s="74" t="n">
        <v>49.6839443742099</v>
      </c>
      <c r="N19" s="75" t="n">
        <v>49.3150684931507</v>
      </c>
      <c r="O19" s="75" t="n">
        <v>49.0267639902676</v>
      </c>
      <c r="P19" s="27"/>
      <c r="Q19" s="27"/>
      <c r="R19" s="27"/>
      <c r="S19" s="27"/>
      <c r="T19" s="27"/>
    </row>
    <row r="20" customFormat="false" ht="12" hidden="false" customHeight="true" outlineLevel="0" collapsed="false">
      <c r="B20" s="79" t="s">
        <v>16</v>
      </c>
      <c r="C20" s="30" t="n">
        <v>68.6838124054463</v>
      </c>
      <c r="D20" s="30" t="n">
        <v>69.701726844584</v>
      </c>
      <c r="E20" s="30" t="n">
        <v>64.2405063291139</v>
      </c>
      <c r="F20" s="30" t="n">
        <v>65.0709219858156</v>
      </c>
      <c r="G20" s="30" t="n">
        <v>58.2582582582583</v>
      </c>
      <c r="H20" s="30" t="n">
        <v>62.6168224299065</v>
      </c>
      <c r="I20" s="30" t="n">
        <v>65.7975460122699</v>
      </c>
      <c r="J20" s="30" t="n">
        <v>62.5189681335357</v>
      </c>
      <c r="K20" s="30" t="n">
        <v>55.2013422818792</v>
      </c>
      <c r="L20" s="74" t="n">
        <v>52.4242424242424</v>
      </c>
      <c r="M20" s="74" t="n">
        <v>52.8189910979229</v>
      </c>
      <c r="N20" s="75" t="n">
        <v>51.8089725036179</v>
      </c>
      <c r="O20" s="75" t="n">
        <v>51.5151515151515</v>
      </c>
      <c r="P20" s="27"/>
      <c r="Q20" s="27"/>
      <c r="R20" s="27"/>
      <c r="S20" s="27"/>
      <c r="T20" s="27"/>
    </row>
    <row r="21" customFormat="false" ht="12" hidden="false" customHeight="true" outlineLevel="0" collapsed="false">
      <c r="B21" s="80" t="s">
        <v>17</v>
      </c>
      <c r="C21" s="30" t="n">
        <v>65.1785714285714</v>
      </c>
      <c r="D21" s="30" t="n">
        <v>75.7009345794393</v>
      </c>
      <c r="E21" s="30" t="n">
        <v>67.2413793103448</v>
      </c>
      <c r="F21" s="30" t="n">
        <v>56.8965517241379</v>
      </c>
      <c r="G21" s="30" t="n">
        <v>56.140350877193</v>
      </c>
      <c r="H21" s="30" t="n">
        <v>53.7634408602151</v>
      </c>
      <c r="I21" s="30" t="n">
        <v>50.4950495049505</v>
      </c>
      <c r="J21" s="30" t="n">
        <v>41.6666666666667</v>
      </c>
      <c r="K21" s="30" t="n">
        <v>37.007874015748</v>
      </c>
      <c r="L21" s="74" t="n">
        <v>38.2352941176471</v>
      </c>
      <c r="M21" s="74" t="n">
        <v>31.6239316239316</v>
      </c>
      <c r="N21" s="75" t="n">
        <v>33.9285714285714</v>
      </c>
      <c r="O21" s="75" t="n">
        <v>35.6589147286822</v>
      </c>
      <c r="P21" s="27"/>
      <c r="Q21" s="27"/>
      <c r="R21" s="27"/>
      <c r="S21" s="27"/>
      <c r="T21" s="27"/>
    </row>
    <row r="22" customFormat="false" ht="12" hidden="false" customHeight="true" outlineLevel="0" collapsed="false">
      <c r="B22" s="76" t="s">
        <v>18</v>
      </c>
      <c r="C22" s="30" t="n">
        <v>65.0392327811683</v>
      </c>
      <c r="D22" s="30" t="n">
        <v>63.2846087704213</v>
      </c>
      <c r="E22" s="30" t="n">
        <v>60.6851549755302</v>
      </c>
      <c r="F22" s="30" t="n">
        <v>70.9677419354839</v>
      </c>
      <c r="G22" s="30" t="n">
        <v>58.7108013937282</v>
      </c>
      <c r="H22" s="30" t="n">
        <v>56.9294605809129</v>
      </c>
      <c r="I22" s="30" t="n">
        <v>51.9567027477102</v>
      </c>
      <c r="J22" s="30" t="n">
        <v>49.3877551020408</v>
      </c>
      <c r="K22" s="30" t="n">
        <v>48.5512920908379</v>
      </c>
      <c r="L22" s="74" t="n">
        <v>49.6170212765957</v>
      </c>
      <c r="M22" s="74" t="n">
        <v>47.0452801227936</v>
      </c>
      <c r="N22" s="75" t="n">
        <v>43.6349693251534</v>
      </c>
      <c r="O22" s="75" t="n">
        <v>40.8988764044944</v>
      </c>
      <c r="P22" s="27"/>
      <c r="Q22" s="27"/>
      <c r="R22" s="27"/>
      <c r="S22" s="27"/>
      <c r="T22" s="27"/>
    </row>
    <row r="23" customFormat="false" ht="12" hidden="false" customHeight="true" outlineLevel="0" collapsed="false">
      <c r="B23" s="76" t="s">
        <v>19</v>
      </c>
      <c r="C23" s="30" t="n">
        <v>62.1550591327201</v>
      </c>
      <c r="D23" s="30" t="n">
        <v>63.5561160151324</v>
      </c>
      <c r="E23" s="30" t="n">
        <v>59.1082802547771</v>
      </c>
      <c r="F23" s="30" t="n">
        <v>65.692007797271</v>
      </c>
      <c r="G23" s="30" t="n">
        <v>58.2430806257521</v>
      </c>
      <c r="H23" s="30" t="n">
        <v>49.7849462365591</v>
      </c>
      <c r="I23" s="30" t="n">
        <v>54.6067415730337</v>
      </c>
      <c r="J23" s="30" t="n">
        <v>43.8764643237487</v>
      </c>
      <c r="K23" s="30" t="n">
        <v>50.7042253521127</v>
      </c>
      <c r="L23" s="74" t="n">
        <v>41.4285714285714</v>
      </c>
      <c r="M23" s="74" t="n">
        <v>37.6690946930281</v>
      </c>
      <c r="N23" s="75" t="n">
        <v>39.6166134185304</v>
      </c>
      <c r="O23" s="75" t="n">
        <v>33.9303482587065</v>
      </c>
      <c r="P23" s="27"/>
      <c r="Q23" s="27"/>
      <c r="R23" s="27"/>
      <c r="S23" s="27"/>
      <c r="T23" s="27"/>
    </row>
    <row r="24" customFormat="false" ht="12" hidden="false" customHeight="true" outlineLevel="0" collapsed="false">
      <c r="B24" s="76" t="s">
        <v>20</v>
      </c>
      <c r="C24" s="30" t="n">
        <v>68.2539682539683</v>
      </c>
      <c r="D24" s="30" t="n">
        <v>65.4320987654321</v>
      </c>
      <c r="E24" s="30" t="n">
        <v>66.2234042553192</v>
      </c>
      <c r="F24" s="30" t="n">
        <v>66.6666666666667</v>
      </c>
      <c r="G24" s="30" t="n">
        <v>62.111801242236</v>
      </c>
      <c r="H24" s="30" t="n">
        <v>55.5431131019037</v>
      </c>
      <c r="I24" s="30" t="n">
        <v>57.6251455180442</v>
      </c>
      <c r="J24" s="30" t="n">
        <v>55.4545454545455</v>
      </c>
      <c r="K24" s="30" t="n">
        <v>52.1897810218978</v>
      </c>
      <c r="L24" s="74" t="n">
        <v>45.7755359394704</v>
      </c>
      <c r="M24" s="74" t="n">
        <v>46.8339307048985</v>
      </c>
      <c r="N24" s="75" t="n">
        <v>51.0083036773428</v>
      </c>
      <c r="O24" s="75" t="n">
        <v>51.7456359102244</v>
      </c>
      <c r="P24" s="27"/>
      <c r="Q24" s="27"/>
      <c r="R24" s="27"/>
      <c r="S24" s="27"/>
      <c r="T24" s="27"/>
    </row>
    <row r="25" customFormat="false" ht="12" hidden="false" customHeight="true" outlineLevel="0" collapsed="false">
      <c r="B25" s="76" t="s">
        <v>21</v>
      </c>
      <c r="C25" s="30"/>
      <c r="D25" s="30"/>
      <c r="E25" s="30" t="n">
        <v>71.1794871794872</v>
      </c>
      <c r="F25" s="30" t="n">
        <v>69.3430656934307</v>
      </c>
      <c r="G25" s="30" t="n">
        <v>70.2991452991453</v>
      </c>
      <c r="H25" s="30" t="n">
        <v>63.9697950377562</v>
      </c>
      <c r="I25" s="30" t="n">
        <v>60</v>
      </c>
      <c r="J25" s="30" t="n">
        <v>56.8500539374326</v>
      </c>
      <c r="K25" s="30" t="n">
        <v>56.6744730679157</v>
      </c>
      <c r="L25" s="74" t="n">
        <v>53.1322505800464</v>
      </c>
      <c r="M25" s="74" t="n">
        <v>53.7834691501746</v>
      </c>
      <c r="N25" s="75" t="n">
        <v>47.8209658421673</v>
      </c>
      <c r="O25" s="75" t="n">
        <v>51.3023782559456</v>
      </c>
      <c r="P25" s="27"/>
      <c r="Q25" s="27"/>
      <c r="R25" s="27"/>
      <c r="S25" s="27"/>
      <c r="T25" s="27"/>
    </row>
    <row r="26" customFormat="false" ht="12" hidden="false" customHeight="true" outlineLevel="0" collapsed="false">
      <c r="B26" s="73" t="s">
        <v>22</v>
      </c>
      <c r="C26" s="30" t="n">
        <v>77.7777777777778</v>
      </c>
      <c r="D26" s="30" t="n">
        <v>71.6738197424893</v>
      </c>
      <c r="E26" s="30" t="n">
        <v>74.1127348643006</v>
      </c>
      <c r="F26" s="30" t="n">
        <v>61.1111111111111</v>
      </c>
      <c r="G26" s="30" t="n">
        <v>71.4942528735632</v>
      </c>
      <c r="H26" s="30" t="n">
        <v>64.9122807017544</v>
      </c>
      <c r="I26" s="30" t="n">
        <v>61.4255765199162</v>
      </c>
      <c r="J26" s="30" t="n">
        <v>56.3440860215054</v>
      </c>
      <c r="K26" s="30" t="n">
        <v>56.3805104408353</v>
      </c>
      <c r="L26" s="74" t="n">
        <v>53.3482142857143</v>
      </c>
      <c r="M26" s="74" t="n">
        <v>54.9653579676674</v>
      </c>
      <c r="N26" s="75" t="n">
        <v>43.7799043062201</v>
      </c>
      <c r="O26" s="75" t="n">
        <v>54.4843049327354</v>
      </c>
      <c r="P26" s="27"/>
      <c r="Q26" s="27"/>
      <c r="R26" s="27"/>
      <c r="S26" s="27"/>
      <c r="T26" s="27"/>
    </row>
    <row r="27" customFormat="false" ht="12" hidden="false" customHeight="true" outlineLevel="0" collapsed="false">
      <c r="B27" s="73" t="s">
        <v>23</v>
      </c>
      <c r="C27" s="30" t="n">
        <v>86.25</v>
      </c>
      <c r="D27" s="30" t="n">
        <v>82.051282051282</v>
      </c>
      <c r="E27" s="30" t="n">
        <v>71.7647058823529</v>
      </c>
      <c r="F27" s="30" t="n">
        <v>64.2857142857143</v>
      </c>
      <c r="G27" s="30" t="n">
        <v>71.4285714285714</v>
      </c>
      <c r="H27" s="30" t="n">
        <v>71.9512195121951</v>
      </c>
      <c r="I27" s="30" t="n">
        <v>71.4285714285714</v>
      </c>
      <c r="J27" s="30" t="n">
        <v>72.972972972973</v>
      </c>
      <c r="K27" s="30" t="n">
        <v>66.6666666666667</v>
      </c>
      <c r="L27" s="74" t="n">
        <v>59.2592592592593</v>
      </c>
      <c r="M27" s="74" t="n">
        <v>70.4918032786885</v>
      </c>
      <c r="N27" s="75" t="n">
        <v>54</v>
      </c>
      <c r="O27" s="75" t="n">
        <v>63.4146341463415</v>
      </c>
      <c r="P27" s="27"/>
      <c r="Q27" s="27"/>
      <c r="R27" s="27"/>
      <c r="S27" s="27"/>
      <c r="T27" s="27"/>
    </row>
    <row r="28" customFormat="false" ht="12" hidden="false" customHeight="true" outlineLevel="0" collapsed="false">
      <c r="B28" s="73" t="s">
        <v>24</v>
      </c>
      <c r="C28" s="30" t="n">
        <v>53.1531531531532</v>
      </c>
      <c r="D28" s="30" t="n">
        <v>70.9401709401709</v>
      </c>
      <c r="E28" s="30" t="n">
        <v>66.3366336633663</v>
      </c>
      <c r="F28" s="30" t="n">
        <v>69.8412698412698</v>
      </c>
      <c r="G28" s="30" t="n">
        <v>62</v>
      </c>
      <c r="H28" s="30" t="n">
        <v>63.0434782608696</v>
      </c>
      <c r="I28" s="30" t="n">
        <v>58.2278481012658</v>
      </c>
      <c r="J28" s="30" t="n">
        <v>51.0869565217391</v>
      </c>
      <c r="K28" s="30" t="n">
        <v>55.5555555555556</v>
      </c>
      <c r="L28" s="74" t="n">
        <v>51.6483516483517</v>
      </c>
      <c r="M28" s="74" t="n">
        <v>60</v>
      </c>
      <c r="N28" s="75" t="n">
        <v>55.5555555555556</v>
      </c>
      <c r="O28" s="75" t="n">
        <v>54.8780487804878</v>
      </c>
      <c r="P28" s="27"/>
      <c r="Q28" s="27"/>
      <c r="R28" s="27"/>
      <c r="S28" s="27"/>
      <c r="T28" s="27"/>
    </row>
    <row r="29" customFormat="false" ht="12" hidden="false" customHeight="true" outlineLevel="0" collapsed="false">
      <c r="B29" s="73" t="s">
        <v>25</v>
      </c>
      <c r="C29" s="30" t="n">
        <v>68.3168316831683</v>
      </c>
      <c r="D29" s="30" t="n">
        <v>70.6467661691542</v>
      </c>
      <c r="E29" s="30" t="n">
        <v>66.5024630541872</v>
      </c>
      <c r="F29" s="30" t="n">
        <v>77.6</v>
      </c>
      <c r="G29" s="30" t="n">
        <v>68.8372093023256</v>
      </c>
      <c r="H29" s="30" t="n">
        <v>57.948717948718</v>
      </c>
      <c r="I29" s="30" t="n">
        <v>55.0925925925926</v>
      </c>
      <c r="J29" s="30" t="n">
        <v>54.950495049505</v>
      </c>
      <c r="K29" s="30" t="n">
        <v>53.125</v>
      </c>
      <c r="L29" s="74" t="n">
        <v>50</v>
      </c>
      <c r="M29" s="74" t="n">
        <v>44.0366972477064</v>
      </c>
      <c r="N29" s="75" t="n">
        <v>50.2369668246446</v>
      </c>
      <c r="O29" s="75" t="n">
        <v>42.9824561403509</v>
      </c>
      <c r="P29" s="27"/>
      <c r="Q29" s="27"/>
      <c r="R29" s="27"/>
      <c r="S29" s="27"/>
      <c r="T29" s="27"/>
    </row>
    <row r="30" customFormat="false" ht="12" hidden="false" customHeight="true" outlineLevel="0" collapsed="false">
      <c r="B30" s="73" t="s">
        <v>26</v>
      </c>
      <c r="C30" s="30" t="n">
        <v>69.1729323308271</v>
      </c>
      <c r="D30" s="30" t="n">
        <v>66.0194174757282</v>
      </c>
      <c r="E30" s="30" t="n">
        <v>71.0280373831776</v>
      </c>
      <c r="F30" s="30" t="n">
        <v>68.3962264150944</v>
      </c>
      <c r="G30" s="30" t="n">
        <v>75</v>
      </c>
      <c r="H30" s="30" t="n">
        <v>65.6862745098039</v>
      </c>
      <c r="I30" s="30" t="n">
        <v>57.2815533980583</v>
      </c>
      <c r="J30" s="30" t="n">
        <v>56.3829787234043</v>
      </c>
      <c r="K30" s="30" t="n">
        <v>60.4938271604938</v>
      </c>
      <c r="L30" s="74" t="n">
        <v>56.4705882352941</v>
      </c>
      <c r="M30" s="74" t="n">
        <v>55.5555555555556</v>
      </c>
      <c r="N30" s="75" t="n">
        <v>50</v>
      </c>
      <c r="O30" s="75" t="n">
        <v>47.6744186046512</v>
      </c>
      <c r="P30" s="27"/>
      <c r="Q30" s="27"/>
      <c r="R30" s="27"/>
      <c r="S30" s="27"/>
      <c r="T30" s="27"/>
    </row>
    <row r="31" customFormat="false" ht="12" hidden="false" customHeight="true" outlineLevel="0" collapsed="false">
      <c r="B31" s="76" t="s">
        <v>27</v>
      </c>
      <c r="C31" s="30"/>
      <c r="D31" s="30"/>
      <c r="E31" s="30" t="n">
        <v>61.8290258449304</v>
      </c>
      <c r="F31" s="30" t="n">
        <v>65.3543307086614</v>
      </c>
      <c r="G31" s="30" t="n">
        <v>61.0887096774194</v>
      </c>
      <c r="H31" s="30" t="n">
        <v>55.6008146639511</v>
      </c>
      <c r="I31" s="30" t="n">
        <v>52.0992366412214</v>
      </c>
      <c r="J31" s="30" t="n">
        <v>48.2832618025751</v>
      </c>
      <c r="K31" s="30" t="n">
        <v>52.1415270018622</v>
      </c>
      <c r="L31" s="74" t="n">
        <v>47.9591836734694</v>
      </c>
      <c r="M31" s="74" t="n">
        <v>51.0934393638171</v>
      </c>
      <c r="N31" s="75" t="n">
        <v>44.6280991735537</v>
      </c>
      <c r="O31" s="75" t="n">
        <v>41.304347826087</v>
      </c>
      <c r="P31" s="27"/>
      <c r="Q31" s="27"/>
      <c r="R31" s="27"/>
      <c r="S31" s="27"/>
      <c r="T31" s="27"/>
    </row>
    <row r="32" customFormat="false" ht="12" hidden="false" customHeight="true" outlineLevel="0" collapsed="false">
      <c r="B32" s="73" t="s">
        <v>28</v>
      </c>
      <c r="C32" s="30" t="n">
        <v>79.2</v>
      </c>
      <c r="D32" s="30" t="n">
        <v>69.4214876033058</v>
      </c>
      <c r="E32" s="30" t="n">
        <v>79.4871794871795</v>
      </c>
      <c r="F32" s="30" t="n">
        <v>70.7885304659498</v>
      </c>
      <c r="G32" s="30" t="n">
        <v>66.9421487603306</v>
      </c>
      <c r="H32" s="30" t="n">
        <v>75</v>
      </c>
      <c r="I32" s="30" t="n">
        <v>69.9186991869919</v>
      </c>
      <c r="J32" s="30" t="n">
        <v>61.5384615384615</v>
      </c>
      <c r="K32" s="30" t="n">
        <v>58.974358974359</v>
      </c>
      <c r="L32" s="74" t="n">
        <v>50.9615384615385</v>
      </c>
      <c r="M32" s="74" t="n">
        <v>53.5433070866142</v>
      </c>
      <c r="N32" s="75" t="n">
        <v>50.9259259259259</v>
      </c>
      <c r="O32" s="75" t="n">
        <v>47.4576271186441</v>
      </c>
      <c r="P32" s="27"/>
      <c r="Q32" s="27"/>
      <c r="R32" s="27"/>
      <c r="S32" s="27"/>
      <c r="T32" s="27"/>
    </row>
    <row r="33" customFormat="false" ht="12" hidden="false" customHeight="true" outlineLevel="0" collapsed="false">
      <c r="B33" s="73" t="s">
        <v>29</v>
      </c>
      <c r="C33" s="30" t="n">
        <v>56.043956043956</v>
      </c>
      <c r="D33" s="30" t="n">
        <v>59.8425196850394</v>
      </c>
      <c r="E33" s="30" t="n">
        <v>56.4766839378238</v>
      </c>
      <c r="F33" s="30" t="n">
        <v>70.8333333333333</v>
      </c>
      <c r="G33" s="30" t="n">
        <v>59.2</v>
      </c>
      <c r="H33" s="30" t="n">
        <v>49.868073878628</v>
      </c>
      <c r="I33" s="30" t="n">
        <v>46.6334164588529</v>
      </c>
      <c r="J33" s="30" t="n">
        <v>44.475138121547</v>
      </c>
      <c r="K33" s="30" t="n">
        <v>50.2380952380952</v>
      </c>
      <c r="L33" s="74" t="n">
        <v>47.1502590673575</v>
      </c>
      <c r="M33" s="74" t="n">
        <v>50.2659574468085</v>
      </c>
      <c r="N33" s="75" t="n">
        <v>42.8191489361702</v>
      </c>
      <c r="O33" s="75" t="n">
        <v>39.4329896907217</v>
      </c>
      <c r="P33" s="27"/>
      <c r="Q33" s="27"/>
      <c r="R33" s="27"/>
      <c r="S33" s="27"/>
      <c r="T33" s="27"/>
    </row>
    <row r="34" customFormat="false" ht="12" hidden="false" customHeight="true" outlineLevel="0" collapsed="false">
      <c r="B34" s="76" t="s">
        <v>30</v>
      </c>
      <c r="C34" s="30"/>
      <c r="D34" s="30"/>
      <c r="E34" s="30" t="n">
        <v>70.383275261324</v>
      </c>
      <c r="F34" s="30" t="n">
        <v>70.7762557077626</v>
      </c>
      <c r="G34" s="30" t="n">
        <v>61.1556982343499</v>
      </c>
      <c r="H34" s="30" t="n">
        <v>61.4414414414415</v>
      </c>
      <c r="I34" s="30" t="n">
        <v>62.0825147347741</v>
      </c>
      <c r="J34" s="30" t="n">
        <v>61.4232209737828</v>
      </c>
      <c r="K34" s="30" t="n">
        <v>53.9651837524178</v>
      </c>
      <c r="L34" s="74" t="n">
        <v>50.1010101010101</v>
      </c>
      <c r="M34" s="74" t="n">
        <v>50.1043841336117</v>
      </c>
      <c r="N34" s="75" t="n">
        <v>47.8813559322034</v>
      </c>
      <c r="O34" s="75" t="n">
        <v>48.8798370672098</v>
      </c>
      <c r="P34" s="27"/>
      <c r="Q34" s="27"/>
      <c r="R34" s="27"/>
      <c r="S34" s="27"/>
      <c r="T34" s="27"/>
    </row>
    <row r="35" customFormat="false" ht="12" hidden="false" customHeight="true" outlineLevel="0" collapsed="false">
      <c r="B35" s="73" t="s">
        <v>31</v>
      </c>
      <c r="C35" s="30" t="n">
        <v>73.8461538461539</v>
      </c>
      <c r="D35" s="30" t="n">
        <v>67.5675675675676</v>
      </c>
      <c r="E35" s="30" t="n">
        <v>76.056338028169</v>
      </c>
      <c r="F35" s="30" t="n">
        <v>69.939879759519</v>
      </c>
      <c r="G35" s="30" t="n">
        <v>69.8529411764706</v>
      </c>
      <c r="H35" s="30" t="n">
        <v>70.3125</v>
      </c>
      <c r="I35" s="30" t="n">
        <v>64.9122807017544</v>
      </c>
      <c r="J35" s="30" t="n">
        <v>67.7685950413223</v>
      </c>
      <c r="K35" s="30" t="n">
        <v>56.0747663551402</v>
      </c>
      <c r="L35" s="74" t="n">
        <v>58.0952380952381</v>
      </c>
      <c r="M35" s="74" t="n">
        <v>59.8039215686275</v>
      </c>
      <c r="N35" s="75" t="n">
        <v>40.4494382022472</v>
      </c>
      <c r="O35" s="75" t="n">
        <v>50.4587155963303</v>
      </c>
      <c r="P35" s="27"/>
      <c r="Q35" s="27"/>
      <c r="R35" s="27"/>
      <c r="S35" s="27"/>
      <c r="T35" s="27"/>
    </row>
    <row r="36" customFormat="false" ht="12" hidden="false" customHeight="true" outlineLevel="0" collapsed="false">
      <c r="B36" s="73" t="s">
        <v>32</v>
      </c>
      <c r="C36" s="30" t="n">
        <v>72.9074889867841</v>
      </c>
      <c r="D36" s="30" t="n">
        <v>71.3947990543735</v>
      </c>
      <c r="E36" s="30" t="n">
        <v>68.5185185185185</v>
      </c>
      <c r="F36" s="30" t="n">
        <v>68.1818181818182</v>
      </c>
      <c r="G36" s="30" t="n">
        <v>58.7268993839836</v>
      </c>
      <c r="H36" s="30" t="n">
        <v>58.7822014051522</v>
      </c>
      <c r="I36" s="30" t="n">
        <v>61.2658227848101</v>
      </c>
      <c r="J36" s="30" t="n">
        <v>59.5641646489104</v>
      </c>
      <c r="K36" s="30" t="n">
        <v>53.4146341463415</v>
      </c>
      <c r="L36" s="74" t="n">
        <v>47.948717948718</v>
      </c>
      <c r="M36" s="74" t="n">
        <v>47.4801061007958</v>
      </c>
      <c r="N36" s="75" t="n">
        <v>49.6083550913838</v>
      </c>
      <c r="O36" s="75" t="n">
        <v>48.4293193717278</v>
      </c>
      <c r="P36" s="27"/>
      <c r="Q36" s="27"/>
      <c r="R36" s="27"/>
      <c r="S36" s="27"/>
      <c r="T36" s="27"/>
    </row>
    <row r="37" customFormat="false" ht="12" hidden="false" customHeight="true" outlineLevel="0" collapsed="false">
      <c r="B37" s="76" t="s">
        <v>33</v>
      </c>
      <c r="C37" s="30"/>
      <c r="D37" s="30"/>
      <c r="E37" s="30" t="n">
        <v>74.7211895910781</v>
      </c>
      <c r="F37" s="30" t="n">
        <v>66.3755458515284</v>
      </c>
      <c r="G37" s="30" t="n">
        <v>69.5564516129032</v>
      </c>
      <c r="H37" s="30" t="n">
        <v>66.8803418803419</v>
      </c>
      <c r="I37" s="30" t="n">
        <v>61.9589977220957</v>
      </c>
      <c r="J37" s="30" t="n">
        <v>62.5</v>
      </c>
      <c r="K37" s="30" t="n">
        <v>61.4457831325301</v>
      </c>
      <c r="L37" s="74" t="n">
        <v>59.4724220623501</v>
      </c>
      <c r="M37" s="74" t="n">
        <v>50.6361323155216</v>
      </c>
      <c r="N37" s="75" t="n">
        <v>52.3035230352304</v>
      </c>
      <c r="O37" s="75" t="n">
        <v>49.3573264781491</v>
      </c>
      <c r="P37" s="27"/>
      <c r="Q37" s="27"/>
      <c r="R37" s="27"/>
      <c r="S37" s="27"/>
      <c r="T37" s="27"/>
    </row>
    <row r="38" customFormat="false" ht="12" hidden="false" customHeight="true" outlineLevel="0" collapsed="false">
      <c r="B38" s="73" t="s">
        <v>34</v>
      </c>
      <c r="C38" s="30" t="n">
        <v>66.6666666666667</v>
      </c>
      <c r="D38" s="30" t="n">
        <v>72.7272727272727</v>
      </c>
      <c r="E38" s="30" t="n">
        <v>70.5882352941177</v>
      </c>
      <c r="F38" s="30" t="n">
        <v>66.824644549763</v>
      </c>
      <c r="G38" s="30" t="n">
        <v>68.9655172413793</v>
      </c>
      <c r="H38" s="30" t="n">
        <v>80</v>
      </c>
      <c r="I38" s="30" t="n">
        <v>53.1914893617021</v>
      </c>
      <c r="J38" s="30" t="n">
        <v>66</v>
      </c>
      <c r="K38" s="30" t="n">
        <v>66.6666666666667</v>
      </c>
      <c r="L38" s="74" t="n">
        <v>60</v>
      </c>
      <c r="M38" s="74" t="n">
        <v>57.5757575757576</v>
      </c>
      <c r="N38" s="75" t="n">
        <v>55.5555555555556</v>
      </c>
      <c r="O38" s="75" t="n">
        <v>51.219512195122</v>
      </c>
      <c r="P38" s="27"/>
      <c r="Q38" s="27"/>
      <c r="R38" s="27"/>
      <c r="S38" s="27"/>
      <c r="T38" s="27"/>
    </row>
    <row r="39" customFormat="false" ht="12" hidden="false" customHeight="true" outlineLevel="0" collapsed="false">
      <c r="B39" s="73" t="s">
        <v>35</v>
      </c>
      <c r="C39" s="30" t="n">
        <v>78.740157480315</v>
      </c>
      <c r="D39" s="30" t="n">
        <v>68.6956521739131</v>
      </c>
      <c r="E39" s="30" t="n">
        <v>75.1677852348993</v>
      </c>
      <c r="F39" s="30" t="n">
        <v>81.8181818181818</v>
      </c>
      <c r="G39" s="30" t="n">
        <v>68.1481481481482</v>
      </c>
      <c r="H39" s="30" t="n">
        <v>61.3636363636364</v>
      </c>
      <c r="I39" s="30" t="n">
        <v>60.5769230769231</v>
      </c>
      <c r="J39" s="30" t="n">
        <v>54.2056074766355</v>
      </c>
      <c r="K39" s="30" t="n">
        <v>61.2612612612613</v>
      </c>
      <c r="L39" s="74" t="n">
        <v>62.5</v>
      </c>
      <c r="M39" s="74" t="n">
        <v>50</v>
      </c>
      <c r="N39" s="75" t="n">
        <v>55.3191489361702</v>
      </c>
      <c r="O39" s="75" t="n">
        <v>60</v>
      </c>
      <c r="P39" s="27"/>
      <c r="Q39" s="27"/>
      <c r="R39" s="27"/>
      <c r="S39" s="27"/>
      <c r="T39" s="27"/>
    </row>
    <row r="40" customFormat="false" ht="12" hidden="false" customHeight="true" outlineLevel="0" collapsed="false">
      <c r="B40" s="73" t="s">
        <v>36</v>
      </c>
      <c r="C40" s="30" t="n">
        <v>76.9230769230769</v>
      </c>
      <c r="D40" s="30" t="n">
        <v>70</v>
      </c>
      <c r="E40" s="30" t="n">
        <v>75</v>
      </c>
      <c r="F40" s="30" t="n">
        <v>61.5384615384615</v>
      </c>
      <c r="G40" s="30" t="n">
        <v>81.8181818181818</v>
      </c>
      <c r="H40" s="30" t="n">
        <v>90.4761904761905</v>
      </c>
      <c r="I40" s="30" t="n">
        <v>69.2307692307692</v>
      </c>
      <c r="J40" s="30" t="n">
        <v>80</v>
      </c>
      <c r="K40" s="30" t="n">
        <v>57.1428571428571</v>
      </c>
      <c r="L40" s="74" t="n">
        <v>60</v>
      </c>
      <c r="M40" s="74" t="n">
        <v>40</v>
      </c>
      <c r="N40" s="75" t="n">
        <v>53.8461538461539</v>
      </c>
      <c r="O40" s="75" t="n">
        <v>33.3333333333333</v>
      </c>
      <c r="P40" s="27"/>
      <c r="Q40" s="27"/>
      <c r="R40" s="27"/>
      <c r="S40" s="27"/>
      <c r="T40" s="27"/>
    </row>
    <row r="41" customFormat="false" ht="12" hidden="false" customHeight="true" outlineLevel="0" collapsed="false">
      <c r="B41" s="73" t="s">
        <v>37</v>
      </c>
      <c r="C41" s="30" t="n">
        <v>64.1379310344828</v>
      </c>
      <c r="D41" s="30" t="n">
        <v>70.3125</v>
      </c>
      <c r="E41" s="30" t="n">
        <v>65.3543307086614</v>
      </c>
      <c r="F41" s="30" t="n">
        <v>68.2539682539683</v>
      </c>
      <c r="G41" s="30" t="n">
        <v>74.0384615384616</v>
      </c>
      <c r="H41" s="30" t="n">
        <v>58.1818181818182</v>
      </c>
      <c r="I41" s="30" t="n">
        <v>58.9473684210526</v>
      </c>
      <c r="J41" s="30" t="n">
        <v>57.5757575757576</v>
      </c>
      <c r="K41" s="30" t="n">
        <v>55.0561797752809</v>
      </c>
      <c r="L41" s="74" t="n">
        <v>56.5656565656566</v>
      </c>
      <c r="M41" s="74" t="n">
        <v>55</v>
      </c>
      <c r="N41" s="75" t="n">
        <v>54.6666666666667</v>
      </c>
      <c r="O41" s="75" t="n">
        <v>42.4778761061947</v>
      </c>
      <c r="P41" s="27"/>
      <c r="Q41" s="27"/>
      <c r="R41" s="27"/>
      <c r="S41" s="27"/>
      <c r="T41" s="27"/>
    </row>
    <row r="42" customFormat="false" ht="12" hidden="false" customHeight="true" outlineLevel="0" collapsed="false">
      <c r="B42" s="73" t="s">
        <v>38</v>
      </c>
      <c r="C42" s="30" t="n">
        <v>71.4285714285714</v>
      </c>
      <c r="D42" s="30" t="n">
        <v>71.4285714285714</v>
      </c>
      <c r="E42" s="30" t="n">
        <v>83.8235294117647</v>
      </c>
      <c r="F42" s="30" t="n">
        <v>80</v>
      </c>
      <c r="G42" s="30" t="n">
        <v>62.0689655172414</v>
      </c>
      <c r="H42" s="30" t="n">
        <v>70.6896551724138</v>
      </c>
      <c r="I42" s="30" t="n">
        <v>58.3333333333333</v>
      </c>
      <c r="J42" s="30" t="n">
        <v>63.6363636363636</v>
      </c>
      <c r="K42" s="30" t="n">
        <v>50.8771929824561</v>
      </c>
      <c r="L42" s="74" t="n">
        <v>50.9090909090909</v>
      </c>
      <c r="M42" s="74" t="n">
        <v>50</v>
      </c>
      <c r="N42" s="75" t="n">
        <v>40</v>
      </c>
      <c r="O42" s="75" t="n">
        <v>52.9411764705882</v>
      </c>
      <c r="P42" s="27"/>
      <c r="Q42" s="27"/>
      <c r="R42" s="27"/>
      <c r="S42" s="27"/>
      <c r="T42" s="27"/>
    </row>
    <row r="43" customFormat="false" ht="12" hidden="false" customHeight="true" outlineLevel="0" collapsed="false">
      <c r="B43" s="73" t="s">
        <v>39</v>
      </c>
      <c r="C43" s="30" t="n">
        <v>67.4418604651163</v>
      </c>
      <c r="D43" s="30" t="n">
        <v>81.1475409836066</v>
      </c>
      <c r="E43" s="30" t="n">
        <v>80.3149606299213</v>
      </c>
      <c r="F43" s="30" t="n">
        <v>80</v>
      </c>
      <c r="G43" s="30" t="n">
        <v>68.9075630252101</v>
      </c>
      <c r="H43" s="30" t="n">
        <v>70.5882352941177</v>
      </c>
      <c r="I43" s="30" t="n">
        <v>70</v>
      </c>
      <c r="J43" s="30" t="n">
        <v>71.4285714285714</v>
      </c>
      <c r="K43" s="30" t="n">
        <v>71.7171717171717</v>
      </c>
      <c r="L43" s="74" t="n">
        <v>63.4408602150538</v>
      </c>
      <c r="M43" s="74" t="n">
        <v>44.7916666666667</v>
      </c>
      <c r="N43" s="75" t="n">
        <v>53.125</v>
      </c>
      <c r="O43" s="75" t="n">
        <v>44.5783132530121</v>
      </c>
      <c r="P43" s="27"/>
      <c r="Q43" s="27"/>
      <c r="R43" s="27"/>
      <c r="S43" s="27"/>
      <c r="T43" s="27"/>
    </row>
    <row r="44" customFormat="false" ht="12" hidden="false" customHeight="true" outlineLevel="0" collapsed="false">
      <c r="B44" s="76" t="s">
        <v>40</v>
      </c>
      <c r="C44" s="30"/>
      <c r="D44" s="30"/>
      <c r="E44" s="30" t="n">
        <v>65.252854812398</v>
      </c>
      <c r="F44" s="30" t="n">
        <v>57.7759197324415</v>
      </c>
      <c r="G44" s="30" t="n">
        <v>67.320819112628</v>
      </c>
      <c r="H44" s="30" t="n">
        <v>63.6215334420881</v>
      </c>
      <c r="I44" s="30" t="n">
        <v>66.0283097418818</v>
      </c>
      <c r="J44" s="30" t="n">
        <v>60.0541027953111</v>
      </c>
      <c r="K44" s="30" t="n">
        <v>59.3832599118943</v>
      </c>
      <c r="L44" s="74" t="n">
        <v>57.0754716981132</v>
      </c>
      <c r="M44" s="74" t="n">
        <v>55.0946798917944</v>
      </c>
      <c r="N44" s="75" t="n">
        <v>48.894783377542</v>
      </c>
      <c r="O44" s="75" t="n">
        <v>51.237396883593</v>
      </c>
      <c r="P44" s="27"/>
      <c r="Q44" s="27"/>
      <c r="R44" s="27"/>
      <c r="S44" s="27"/>
      <c r="T44" s="27"/>
    </row>
    <row r="45" customFormat="false" ht="12" hidden="false" customHeight="true" outlineLevel="0" collapsed="false">
      <c r="B45" s="73" t="s">
        <v>41</v>
      </c>
      <c r="C45" s="30" t="n">
        <v>73.0392156862745</v>
      </c>
      <c r="D45" s="30" t="n">
        <v>70.3781512605042</v>
      </c>
      <c r="E45" s="30" t="n">
        <v>58.4745762711864</v>
      </c>
      <c r="F45" s="30" t="n">
        <v>51.187648456057</v>
      </c>
      <c r="G45" s="30" t="n">
        <v>63.6771300448431</v>
      </c>
      <c r="H45" s="30" t="n">
        <v>61.1353711790393</v>
      </c>
      <c r="I45" s="30" t="n">
        <v>66.8997668997669</v>
      </c>
      <c r="J45" s="30" t="n">
        <v>62.8318584070796</v>
      </c>
      <c r="K45" s="30" t="n">
        <v>54.4444444444444</v>
      </c>
      <c r="L45" s="74" t="n">
        <v>61.2535612535613</v>
      </c>
      <c r="M45" s="74" t="n">
        <v>54.1436464088398</v>
      </c>
      <c r="N45" s="75" t="n">
        <v>41.3223140495868</v>
      </c>
      <c r="O45" s="75" t="n">
        <v>50.4615384615385</v>
      </c>
      <c r="P45" s="27"/>
      <c r="Q45" s="27"/>
      <c r="R45" s="27"/>
      <c r="S45" s="27"/>
      <c r="T45" s="27"/>
    </row>
    <row r="46" customFormat="false" ht="12" hidden="false" customHeight="true" outlineLevel="0" collapsed="false">
      <c r="B46" s="73" t="s">
        <v>42</v>
      </c>
      <c r="C46" s="30" t="n">
        <v>80.6306306306306</v>
      </c>
      <c r="D46" s="30" t="n">
        <v>68.6274509803922</v>
      </c>
      <c r="E46" s="30" t="n">
        <v>77.3333333333333</v>
      </c>
      <c r="F46" s="30" t="n">
        <v>65.2542372881356</v>
      </c>
      <c r="G46" s="30" t="n">
        <v>79.0540540540541</v>
      </c>
      <c r="H46" s="30" t="n">
        <v>67.6923076923077</v>
      </c>
      <c r="I46" s="30" t="n">
        <v>75.8793969849246</v>
      </c>
      <c r="J46" s="30" t="n">
        <v>60.126582278481</v>
      </c>
      <c r="K46" s="30" t="n">
        <v>72.7272727272727</v>
      </c>
      <c r="L46" s="74" t="n">
        <v>63.1944444444444</v>
      </c>
      <c r="M46" s="74" t="n">
        <v>70.5882352941177</v>
      </c>
      <c r="N46" s="75" t="n">
        <v>55.0632911392405</v>
      </c>
      <c r="O46" s="75" t="n">
        <v>61.4906832298137</v>
      </c>
      <c r="P46" s="27"/>
      <c r="Q46" s="27"/>
      <c r="R46" s="27"/>
      <c r="S46" s="27"/>
      <c r="T46" s="27"/>
    </row>
    <row r="47" customFormat="false" ht="12" hidden="false" customHeight="true" outlineLevel="0" collapsed="false">
      <c r="B47" s="73" t="s">
        <v>43</v>
      </c>
      <c r="C47" s="30" t="n">
        <v>83.3333333333333</v>
      </c>
      <c r="D47" s="30" t="n">
        <v>80.5970149253731</v>
      </c>
      <c r="E47" s="30" t="n">
        <v>69.811320754717</v>
      </c>
      <c r="F47" s="30" t="n">
        <v>70.5014749262537</v>
      </c>
      <c r="G47" s="30" t="n">
        <v>76.4705882352941</v>
      </c>
      <c r="H47" s="30" t="n">
        <v>72.1311475409836</v>
      </c>
      <c r="I47" s="30" t="n">
        <v>81.0344827586207</v>
      </c>
      <c r="J47" s="30" t="n">
        <v>72.7272727272727</v>
      </c>
      <c r="K47" s="30" t="n">
        <v>78.5714285714286</v>
      </c>
      <c r="L47" s="74" t="n">
        <v>64.4444444444444</v>
      </c>
      <c r="M47" s="74" t="n">
        <v>69.0476190476191</v>
      </c>
      <c r="N47" s="75" t="n">
        <v>62.2222222222222</v>
      </c>
      <c r="O47" s="75" t="n">
        <v>56.25</v>
      </c>
      <c r="P47" s="27"/>
      <c r="Q47" s="27"/>
      <c r="R47" s="27"/>
      <c r="S47" s="27"/>
      <c r="T47" s="27"/>
    </row>
    <row r="48" customFormat="false" ht="12" hidden="false" customHeight="true" outlineLevel="0" collapsed="false">
      <c r="B48" s="73" t="s">
        <v>44</v>
      </c>
      <c r="C48" s="30" t="n">
        <v>66.6666666666667</v>
      </c>
      <c r="D48" s="30" t="n">
        <v>64.1221374045801</v>
      </c>
      <c r="E48" s="30" t="n">
        <v>50.7352941176471</v>
      </c>
      <c r="F48" s="30" t="n">
        <v>73.7394957983193</v>
      </c>
      <c r="G48" s="30" t="n">
        <v>58.6206896551724</v>
      </c>
      <c r="H48" s="30" t="n">
        <v>51.3333333333333</v>
      </c>
      <c r="I48" s="30" t="n">
        <v>50.3649635036496</v>
      </c>
      <c r="J48" s="30" t="n">
        <v>50.4587155963303</v>
      </c>
      <c r="K48" s="30" t="n">
        <v>65.4867256637168</v>
      </c>
      <c r="L48" s="74" t="n">
        <v>55.1401869158878</v>
      </c>
      <c r="M48" s="74" t="n">
        <v>50.4761904761905</v>
      </c>
      <c r="N48" s="75" t="n">
        <v>48.6238532110092</v>
      </c>
      <c r="O48" s="75" t="n">
        <v>60.7692307692308</v>
      </c>
      <c r="P48" s="27"/>
      <c r="Q48" s="27"/>
      <c r="R48" s="27"/>
      <c r="S48" s="27"/>
      <c r="T48" s="27"/>
    </row>
    <row r="49" customFormat="false" ht="12" hidden="false" customHeight="true" outlineLevel="0" collapsed="false">
      <c r="B49" s="73" t="s">
        <v>45</v>
      </c>
      <c r="C49" s="30" t="n">
        <v>68.5279187817259</v>
      </c>
      <c r="D49" s="30" t="n">
        <v>68.8796680497925</v>
      </c>
      <c r="E49" s="30" t="n">
        <v>73</v>
      </c>
      <c r="F49" s="30" t="n">
        <v>78.6516853932584</v>
      </c>
      <c r="G49" s="30" t="n">
        <v>63.7130801687764</v>
      </c>
      <c r="H49" s="30" t="n">
        <v>63.9423076923077</v>
      </c>
      <c r="I49" s="30" t="n">
        <v>64.4444444444444</v>
      </c>
      <c r="J49" s="30" t="n">
        <v>60.6060606060606</v>
      </c>
      <c r="K49" s="30" t="n">
        <v>50.4424778761062</v>
      </c>
      <c r="L49" s="74" t="n">
        <v>49.2682926829268</v>
      </c>
      <c r="M49" s="74" t="n">
        <v>47.39336492891</v>
      </c>
      <c r="N49" s="75" t="n">
        <v>48.0349344978166</v>
      </c>
      <c r="O49" s="75" t="n">
        <v>41.49377593361</v>
      </c>
      <c r="P49" s="27"/>
      <c r="Q49" s="27"/>
      <c r="R49" s="27"/>
      <c r="S49" s="27"/>
      <c r="T49" s="27"/>
    </row>
    <row r="50" customFormat="false" ht="12" hidden="false" customHeight="true" outlineLevel="0" collapsed="false">
      <c r="B50" s="73" t="s">
        <v>46</v>
      </c>
      <c r="C50" s="30" t="n">
        <v>80.3030303030303</v>
      </c>
      <c r="D50" s="30" t="n">
        <v>82.9787234042553</v>
      </c>
      <c r="E50" s="30" t="n">
        <v>73.2142857142857</v>
      </c>
      <c r="F50" s="30" t="n">
        <v>60</v>
      </c>
      <c r="G50" s="30" t="n">
        <v>69.2307692307692</v>
      </c>
      <c r="H50" s="30" t="n">
        <v>77.1428571428572</v>
      </c>
      <c r="I50" s="30" t="n">
        <v>65.9574468085106</v>
      </c>
      <c r="J50" s="30" t="n">
        <v>61.9047619047619</v>
      </c>
      <c r="K50" s="30" t="n">
        <v>55.5555555555556</v>
      </c>
      <c r="L50" s="74" t="n">
        <v>51.4285714285714</v>
      </c>
      <c r="M50" s="74" t="n">
        <v>51.063829787234</v>
      </c>
      <c r="N50" s="75" t="n">
        <v>51.219512195122</v>
      </c>
      <c r="O50" s="75" t="n">
        <v>34.2857142857143</v>
      </c>
      <c r="P50" s="27"/>
      <c r="Q50" s="27"/>
      <c r="R50" s="27"/>
      <c r="S50" s="27"/>
      <c r="T50" s="27"/>
    </row>
    <row r="51" customFormat="false" ht="12" hidden="false" customHeight="true" outlineLevel="0" collapsed="false">
      <c r="B51" s="73" t="s">
        <v>47</v>
      </c>
      <c r="C51" s="30" t="n">
        <v>85.2631578947368</v>
      </c>
      <c r="D51" s="30" t="n">
        <v>77.2277227722772</v>
      </c>
      <c r="E51" s="30" t="n">
        <v>67.8571428571429</v>
      </c>
      <c r="F51" s="30" t="n">
        <v>65.3846153846154</v>
      </c>
      <c r="G51" s="30" t="n">
        <v>82.7956989247312</v>
      </c>
      <c r="H51" s="30" t="n">
        <v>73.109243697479</v>
      </c>
      <c r="I51" s="30" t="n">
        <v>59.4339622641509</v>
      </c>
      <c r="J51" s="30" t="n">
        <v>59.4059405940594</v>
      </c>
      <c r="K51" s="30" t="n">
        <v>57.8947368421053</v>
      </c>
      <c r="L51" s="74" t="n">
        <v>54.4554455445545</v>
      </c>
      <c r="M51" s="74" t="n">
        <v>50</v>
      </c>
      <c r="N51" s="75" t="n">
        <v>58.0952380952381</v>
      </c>
      <c r="O51" s="75" t="n">
        <v>50</v>
      </c>
      <c r="P51" s="27"/>
      <c r="Q51" s="27"/>
      <c r="R51" s="27"/>
      <c r="S51" s="27"/>
      <c r="T51" s="27"/>
    </row>
    <row r="52" customFormat="false" ht="12" hidden="false" customHeight="true" outlineLevel="0" collapsed="false">
      <c r="B52" s="76" t="s">
        <v>48</v>
      </c>
      <c r="C52" s="30"/>
      <c r="D52" s="30"/>
      <c r="E52" s="30" t="n">
        <v>76.1467889908257</v>
      </c>
      <c r="F52" s="30" t="n">
        <v>72.5925925925926</v>
      </c>
      <c r="G52" s="30" t="n">
        <v>68.7214611872146</v>
      </c>
      <c r="H52" s="30" t="n">
        <v>72.4537037037037</v>
      </c>
      <c r="I52" s="30" t="n">
        <v>65.8476658476659</v>
      </c>
      <c r="J52" s="30" t="n">
        <v>66.4893617021277</v>
      </c>
      <c r="K52" s="30" t="n">
        <v>60.2816901408451</v>
      </c>
      <c r="L52" s="74" t="n">
        <v>59.3220338983051</v>
      </c>
      <c r="M52" s="74" t="n">
        <v>52.8700906344411</v>
      </c>
      <c r="N52" s="75" t="n">
        <v>56.8807339449541</v>
      </c>
      <c r="O52" s="75" t="n">
        <v>57.5221238938053</v>
      </c>
      <c r="P52" s="27"/>
      <c r="Q52" s="27"/>
      <c r="R52" s="27"/>
      <c r="S52" s="27"/>
      <c r="T52" s="27"/>
    </row>
    <row r="53" customFormat="false" ht="12" hidden="false" customHeight="true" outlineLevel="0" collapsed="false">
      <c r="B53" s="73" t="s">
        <v>49</v>
      </c>
      <c r="C53" s="30" t="n">
        <v>79.8701298701299</v>
      </c>
      <c r="D53" s="30" t="n">
        <v>72.4832214765101</v>
      </c>
      <c r="E53" s="30" t="n">
        <v>69.6551724137931</v>
      </c>
      <c r="F53" s="30" t="n">
        <v>72.3076923076923</v>
      </c>
      <c r="G53" s="30" t="n">
        <v>73.7931034482759</v>
      </c>
      <c r="H53" s="30" t="n">
        <v>73.6486486486487</v>
      </c>
      <c r="I53" s="30" t="n">
        <v>65.1162790697674</v>
      </c>
      <c r="J53" s="30" t="n">
        <v>66.3551401869159</v>
      </c>
      <c r="K53" s="30" t="n">
        <v>65.8914728682171</v>
      </c>
      <c r="L53" s="74" t="n">
        <v>66.6666666666667</v>
      </c>
      <c r="M53" s="74" t="n">
        <v>48.5714285714286</v>
      </c>
      <c r="N53" s="75" t="n">
        <v>59.1397849462366</v>
      </c>
      <c r="O53" s="75" t="n">
        <v>60</v>
      </c>
      <c r="P53" s="27"/>
      <c r="Q53" s="27"/>
      <c r="R53" s="27"/>
      <c r="S53" s="27"/>
      <c r="T53" s="27"/>
    </row>
    <row r="54" customFormat="false" ht="12" hidden="false" customHeight="true" outlineLevel="0" collapsed="false">
      <c r="B54" s="73" t="s">
        <v>50</v>
      </c>
      <c r="C54" s="30" t="n">
        <v>89.8305084745763</v>
      </c>
      <c r="D54" s="30" t="n">
        <v>78.4615384615385</v>
      </c>
      <c r="E54" s="30" t="n">
        <v>65.0793650793651</v>
      </c>
      <c r="F54" s="30" t="n">
        <v>73.2142857142857</v>
      </c>
      <c r="G54" s="30" t="n">
        <v>61.7647058823529</v>
      </c>
      <c r="H54" s="30" t="n">
        <v>68.5185185185185</v>
      </c>
      <c r="I54" s="30" t="n">
        <v>62.2950819672131</v>
      </c>
      <c r="J54" s="30" t="n">
        <v>54</v>
      </c>
      <c r="K54" s="30" t="n">
        <v>52.5423728813559</v>
      </c>
      <c r="L54" s="74" t="n">
        <v>46.5116279069767</v>
      </c>
      <c r="M54" s="74" t="n">
        <v>48.8888888888889</v>
      </c>
      <c r="N54" s="75" t="n">
        <v>41.1764705882353</v>
      </c>
      <c r="O54" s="75" t="n">
        <v>51.4285714285714</v>
      </c>
    </row>
    <row r="55" customFormat="false" ht="12" hidden="false" customHeight="true" outlineLevel="0" collapsed="false">
      <c r="B55" s="73" t="s">
        <v>51</v>
      </c>
      <c r="C55" s="30" t="n">
        <v>72.8682170542636</v>
      </c>
      <c r="D55" s="30" t="n">
        <v>70.8333333333333</v>
      </c>
      <c r="E55" s="30" t="n">
        <v>85.1239669421488</v>
      </c>
      <c r="F55" s="30" t="n">
        <v>77.8947368421053</v>
      </c>
      <c r="G55" s="30" t="n">
        <v>69.6969696969697</v>
      </c>
      <c r="H55" s="30" t="n">
        <v>75.4385964912281</v>
      </c>
      <c r="I55" s="30" t="n">
        <v>63.1578947368421</v>
      </c>
      <c r="J55" s="30" t="n">
        <v>74.1573033707865</v>
      </c>
      <c r="K55" s="30" t="n">
        <v>60.8108108108108</v>
      </c>
      <c r="L55" s="74" t="n">
        <v>66.25</v>
      </c>
      <c r="M55" s="74" t="n">
        <v>70.8333333333333</v>
      </c>
      <c r="N55" s="75" t="n">
        <v>57.1428571428571</v>
      </c>
      <c r="O55" s="75" t="n">
        <v>56.9767441860465</v>
      </c>
    </row>
    <row r="56" customFormat="false" ht="12" hidden="false" customHeight="true" outlineLevel="0" collapsed="false">
      <c r="B56" s="73" t="s">
        <v>52</v>
      </c>
      <c r="C56" s="30" t="n">
        <v>79.8245614035088</v>
      </c>
      <c r="D56" s="30" t="n">
        <v>68.141592920354</v>
      </c>
      <c r="E56" s="30" t="n">
        <v>81.3084112149533</v>
      </c>
      <c r="F56" s="30" t="n">
        <v>68.5483870967742</v>
      </c>
      <c r="G56" s="30" t="n">
        <v>65.8730158730159</v>
      </c>
      <c r="H56" s="30" t="n">
        <v>69.8275862068966</v>
      </c>
      <c r="I56" s="30" t="n">
        <v>70.4918032786885</v>
      </c>
      <c r="J56" s="30" t="n">
        <v>66.1538461538462</v>
      </c>
      <c r="K56" s="30" t="n">
        <v>56.989247311828</v>
      </c>
      <c r="L56" s="74" t="n">
        <v>52.1367521367521</v>
      </c>
      <c r="M56" s="74" t="n">
        <v>46.7889908256881</v>
      </c>
      <c r="N56" s="75" t="n">
        <v>61.9469026548673</v>
      </c>
      <c r="O56" s="75" t="n">
        <v>57.6271186440678</v>
      </c>
    </row>
    <row r="57" customFormat="false" ht="12" hidden="false" customHeight="true" outlineLevel="0" collapsed="false">
      <c r="B57" s="76" t="s">
        <v>53</v>
      </c>
      <c r="C57" s="30" t="n">
        <v>83.0601092896175</v>
      </c>
      <c r="D57" s="30" t="n">
        <v>76.0975609756098</v>
      </c>
      <c r="E57" s="30" t="n">
        <v>76.5258215962441</v>
      </c>
      <c r="F57" s="30" t="n">
        <v>72.3300970873787</v>
      </c>
      <c r="G57" s="30" t="n">
        <v>73.0769230769231</v>
      </c>
      <c r="H57" s="30" t="n">
        <v>60.8695652173913</v>
      </c>
      <c r="I57" s="30" t="n">
        <v>63.3802816901409</v>
      </c>
      <c r="J57" s="30" t="n">
        <v>67.0103092783505</v>
      </c>
      <c r="K57" s="30" t="n">
        <v>65.9685863874346</v>
      </c>
      <c r="L57" s="74" t="n">
        <v>60.0985221674877</v>
      </c>
      <c r="M57" s="74" t="n">
        <v>58.1632653061225</v>
      </c>
      <c r="N57" s="75" t="n">
        <v>52.3255813953488</v>
      </c>
      <c r="O57" s="75" t="n">
        <v>52.2727272727273</v>
      </c>
    </row>
    <row r="58" customFormat="false" ht="12" hidden="false" customHeight="true" outlineLevel="0" collapsed="false">
      <c r="B58" s="76" t="s">
        <v>54</v>
      </c>
      <c r="C58" s="30" t="n">
        <v>79.8387096774194</v>
      </c>
      <c r="D58" s="30" t="n">
        <v>67.4603174603175</v>
      </c>
      <c r="E58" s="30" t="n">
        <v>53.1531531531532</v>
      </c>
      <c r="F58" s="30" t="n">
        <v>61.6666666666667</v>
      </c>
      <c r="G58" s="30" t="n">
        <v>70.1612903225807</v>
      </c>
      <c r="H58" s="30" t="n">
        <v>66.9902912621359</v>
      </c>
      <c r="I58" s="30" t="n">
        <v>55.3719008264463</v>
      </c>
      <c r="J58" s="30" t="n">
        <v>53.781512605042</v>
      </c>
      <c r="K58" s="30" t="n">
        <v>63.4146341463415</v>
      </c>
      <c r="L58" s="74" t="n">
        <v>46.6165413533835</v>
      </c>
      <c r="M58" s="74" t="n">
        <v>47.6190476190476</v>
      </c>
      <c r="N58" s="75" t="n">
        <v>53.3333333333333</v>
      </c>
      <c r="O58" s="75" t="n">
        <v>47.5806451612903</v>
      </c>
    </row>
    <row r="59" customFormat="false" ht="12" hidden="false" customHeight="true" outlineLevel="0" collapsed="false">
      <c r="B59" s="76" t="s">
        <v>55</v>
      </c>
      <c r="C59" s="30"/>
      <c r="D59" s="30"/>
      <c r="E59" s="30" t="n">
        <v>71.9047619047619</v>
      </c>
      <c r="F59" s="30" t="n">
        <v>69.5454545454546</v>
      </c>
      <c r="G59" s="30" t="n">
        <v>68.5446009389671</v>
      </c>
      <c r="H59" s="30" t="n">
        <v>63.4453781512605</v>
      </c>
      <c r="I59" s="30" t="n">
        <v>65.0406504065041</v>
      </c>
      <c r="J59" s="30" t="n">
        <v>58.8235294117647</v>
      </c>
      <c r="K59" s="30" t="n">
        <v>64.957264957265</v>
      </c>
      <c r="L59" s="74" t="n">
        <v>58.6363636363636</v>
      </c>
      <c r="M59" s="74" t="n">
        <v>56.0747663551402</v>
      </c>
      <c r="N59" s="75" t="n">
        <v>50.5928853754941</v>
      </c>
      <c r="O59" s="75" t="n">
        <v>52.3605150214592</v>
      </c>
    </row>
    <row r="60" customFormat="false" ht="12" hidden="false" customHeight="true" outlineLevel="0" collapsed="false">
      <c r="B60" s="73" t="s">
        <v>56</v>
      </c>
      <c r="C60" s="30" t="n">
        <v>63.5135135135135</v>
      </c>
      <c r="D60" s="30" t="n">
        <v>73.6263736263736</v>
      </c>
      <c r="E60" s="30" t="n">
        <v>66.1016949152542</v>
      </c>
      <c r="F60" s="30" t="n">
        <v>58.0645161290323</v>
      </c>
      <c r="G60" s="30" t="n">
        <v>71.830985915493</v>
      </c>
      <c r="H60" s="30" t="n">
        <v>61.6438356164384</v>
      </c>
      <c r="I60" s="30" t="n">
        <v>66.6666666666667</v>
      </c>
      <c r="J60" s="30" t="n">
        <v>65.625</v>
      </c>
      <c r="K60" s="30" t="n">
        <v>58.5106382978723</v>
      </c>
      <c r="L60" s="74" t="n">
        <v>62.962962962963</v>
      </c>
      <c r="M60" s="74" t="n">
        <v>56.25</v>
      </c>
      <c r="N60" s="75" t="n">
        <v>53.0612244897959</v>
      </c>
      <c r="O60" s="75" t="n">
        <v>52.3255813953488</v>
      </c>
    </row>
    <row r="61" customFormat="false" ht="12" hidden="false" customHeight="true" outlineLevel="0" collapsed="false">
      <c r="B61" s="73" t="s">
        <v>57</v>
      </c>
      <c r="C61" s="30" t="n">
        <v>76.6423357664234</v>
      </c>
      <c r="D61" s="30" t="n">
        <v>63.5761589403974</v>
      </c>
      <c r="E61" s="30" t="n">
        <v>74.1721854304636</v>
      </c>
      <c r="F61" s="30" t="n">
        <v>74.0506329113924</v>
      </c>
      <c r="G61" s="30" t="n">
        <v>66.9014084507042</v>
      </c>
      <c r="H61" s="30" t="n">
        <v>64.2424242424243</v>
      </c>
      <c r="I61" s="30" t="n">
        <v>64.367816091954</v>
      </c>
      <c r="J61" s="30" t="n">
        <v>56.0509554140127</v>
      </c>
      <c r="K61" s="30" t="n">
        <v>69.2857142857143</v>
      </c>
      <c r="L61" s="74" t="n">
        <v>56.1151079136691</v>
      </c>
      <c r="M61" s="74" t="n">
        <v>55.9701492537313</v>
      </c>
      <c r="N61" s="75" t="n">
        <v>49.0322580645161</v>
      </c>
      <c r="O61" s="75" t="n">
        <v>52.3809523809524</v>
      </c>
    </row>
    <row r="62" customFormat="false" ht="12" hidden="false" customHeight="true" outlineLevel="0" collapsed="false">
      <c r="B62" s="76" t="s">
        <v>58</v>
      </c>
      <c r="C62" s="30" t="n">
        <v>84.375</v>
      </c>
      <c r="D62" s="30" t="n">
        <v>75.4098360655738</v>
      </c>
      <c r="E62" s="30" t="n">
        <v>67.8571428571429</v>
      </c>
      <c r="F62" s="30" t="n">
        <v>67.1641791044776</v>
      </c>
      <c r="G62" s="30" t="n">
        <v>65.3846153846154</v>
      </c>
      <c r="H62" s="30" t="n">
        <v>67.741935483871</v>
      </c>
      <c r="I62" s="30" t="n">
        <v>59.7560975609756</v>
      </c>
      <c r="J62" s="30" t="n">
        <v>60.2941176470588</v>
      </c>
      <c r="K62" s="30" t="n">
        <v>58.2278481012658</v>
      </c>
      <c r="L62" s="74" t="n">
        <v>59.1549295774648</v>
      </c>
      <c r="M62" s="74" t="n">
        <v>49.2307692307692</v>
      </c>
      <c r="N62" s="75" t="n">
        <v>47.9452054794521</v>
      </c>
      <c r="O62" s="75" t="n">
        <v>48.314606741573</v>
      </c>
    </row>
    <row r="63" customFormat="false" ht="12" hidden="false" customHeight="true" outlineLevel="0" collapsed="false">
      <c r="B63" s="76" t="s">
        <v>59</v>
      </c>
      <c r="C63" s="30" t="n">
        <v>80.7228915662651</v>
      </c>
      <c r="D63" s="30" t="n">
        <v>82.6086956521739</v>
      </c>
      <c r="E63" s="30" t="n">
        <v>79.7619047619048</v>
      </c>
      <c r="F63" s="30" t="n">
        <v>81.6901408450704</v>
      </c>
      <c r="G63" s="30" t="n">
        <v>82.051282051282</v>
      </c>
      <c r="H63" s="30" t="n">
        <v>72.6190476190476</v>
      </c>
      <c r="I63" s="30" t="n">
        <v>77.6119402985075</v>
      </c>
      <c r="J63" s="30" t="n">
        <v>67.1052631578947</v>
      </c>
      <c r="K63" s="30" t="n">
        <v>68.6746987951807</v>
      </c>
      <c r="L63" s="74" t="n">
        <v>77.0833333333333</v>
      </c>
      <c r="M63" s="74" t="n">
        <v>71.6666666666667</v>
      </c>
      <c r="N63" s="75" t="n">
        <v>58.7301587301587</v>
      </c>
      <c r="O63" s="75" t="n">
        <v>68.1818181818182</v>
      </c>
    </row>
    <row r="64" customFormat="false" ht="12" hidden="false" customHeight="true" outlineLevel="0" collapsed="false">
      <c r="B64" s="76" t="s">
        <v>60</v>
      </c>
      <c r="C64" s="30" t="n">
        <v>65.4320987654321</v>
      </c>
      <c r="D64" s="30" t="n">
        <v>70</v>
      </c>
      <c r="E64" s="30" t="n">
        <v>72.972972972973</v>
      </c>
      <c r="F64" s="30" t="n">
        <v>82.089552238806</v>
      </c>
      <c r="G64" s="30" t="n">
        <v>80.327868852459</v>
      </c>
      <c r="H64" s="30" t="n">
        <v>70.8333333333333</v>
      </c>
      <c r="I64" s="30" t="n">
        <v>85.1851851851852</v>
      </c>
      <c r="J64" s="30" t="n">
        <v>56.5217391304348</v>
      </c>
      <c r="K64" s="30" t="n">
        <v>47.5409836065574</v>
      </c>
      <c r="L64" s="74" t="n">
        <v>52.7777777777778</v>
      </c>
      <c r="M64" s="74" t="n">
        <v>50.7936507936508</v>
      </c>
      <c r="N64" s="75" t="n">
        <v>43.3333333333333</v>
      </c>
      <c r="O64" s="75" t="n">
        <v>41.7910447761194</v>
      </c>
    </row>
    <row r="65" customFormat="false" ht="12" hidden="false" customHeight="true" outlineLevel="0" collapsed="false">
      <c r="B65" s="76" t="s">
        <v>61</v>
      </c>
      <c r="C65" s="30" t="n">
        <v>57.5</v>
      </c>
      <c r="D65" s="30" t="n">
        <v>57.3913043478261</v>
      </c>
      <c r="E65" s="30" t="n">
        <v>35</v>
      </c>
      <c r="F65" s="30" t="n">
        <v>34.7457627118644</v>
      </c>
      <c r="G65" s="30" t="n">
        <v>51.2605042016807</v>
      </c>
      <c r="H65" s="30" t="n">
        <v>46.6666666666667</v>
      </c>
      <c r="I65" s="30" t="n">
        <v>37.5</v>
      </c>
      <c r="J65" s="30" t="n">
        <v>42.0168067226891</v>
      </c>
      <c r="K65" s="30" t="n">
        <v>45.3781512605042</v>
      </c>
      <c r="L65" s="74" t="n">
        <v>28.8461538461538</v>
      </c>
      <c r="M65" s="74" t="n">
        <v>20.952380952381</v>
      </c>
      <c r="N65" s="75" t="n">
        <v>42.8571428571429</v>
      </c>
      <c r="O65" s="75" t="n">
        <v>40.7766990291262</v>
      </c>
    </row>
    <row r="66" customFormat="false" ht="12" hidden="false" customHeight="true" outlineLevel="0" collapsed="false">
      <c r="B66" s="76" t="s">
        <v>62</v>
      </c>
      <c r="C66" s="30" t="n">
        <v>51.6129032258065</v>
      </c>
      <c r="D66" s="30" t="n">
        <v>40</v>
      </c>
      <c r="E66" s="30" t="n">
        <v>53.8461538461539</v>
      </c>
      <c r="F66" s="30" t="n">
        <v>65</v>
      </c>
      <c r="G66" s="30" t="n">
        <v>55.1724137931034</v>
      </c>
      <c r="H66" s="30" t="n">
        <v>22.2222222222222</v>
      </c>
      <c r="I66" s="30" t="n">
        <v>50</v>
      </c>
      <c r="J66" s="30" t="n">
        <v>20</v>
      </c>
      <c r="K66" s="30" t="n">
        <v>28.5714285714286</v>
      </c>
      <c r="L66" s="74" t="n">
        <v>26.3157894736842</v>
      </c>
      <c r="M66" s="74" t="n">
        <v>3.7037037037037</v>
      </c>
      <c r="N66" s="75" t="n">
        <v>38.4615384615385</v>
      </c>
      <c r="O66" s="75" t="n">
        <v>39.1304347826087</v>
      </c>
    </row>
    <row r="67" customFormat="false" ht="12" hidden="false" customHeight="true" outlineLevel="0" collapsed="false">
      <c r="B67" s="81" t="s">
        <v>63</v>
      </c>
      <c r="C67" s="42" t="n">
        <v>36.6666666666667</v>
      </c>
      <c r="D67" s="42" t="n">
        <v>43.5294117647059</v>
      </c>
      <c r="E67" s="42" t="n">
        <v>28.3582089552239</v>
      </c>
      <c r="F67" s="42" t="n">
        <v>38.4615384615385</v>
      </c>
      <c r="G67" s="42" t="n">
        <v>45.4545454545455</v>
      </c>
      <c r="H67" s="42" t="n">
        <v>42.3913043478261</v>
      </c>
      <c r="I67" s="42" t="n">
        <v>43.3333333333333</v>
      </c>
      <c r="J67" s="42" t="n">
        <v>42.156862745098</v>
      </c>
      <c r="K67" s="82" t="n">
        <v>36.6666666666667</v>
      </c>
      <c r="L67" s="83" t="n">
        <v>27.8350515463918</v>
      </c>
      <c r="M67" s="83" t="n">
        <v>7.75193798449612</v>
      </c>
      <c r="N67" s="84" t="n">
        <v>31.5789473684211</v>
      </c>
      <c r="O67" s="84" t="n">
        <v>25.4098360655738</v>
      </c>
    </row>
    <row r="68" customFormat="false" ht="12" hidden="false" customHeight="true" outlineLevel="0" collapsed="false">
      <c r="B68" s="85" t="s">
        <v>64</v>
      </c>
      <c r="C68" s="48" t="n">
        <v>69.5320846093583</v>
      </c>
      <c r="D68" s="48" t="n">
        <v>67.7595628415301</v>
      </c>
      <c r="E68" s="48" t="n">
        <v>65.3179589863979</v>
      </c>
      <c r="F68" s="51" t="n">
        <v>63.8653142896571</v>
      </c>
      <c r="G68" s="51" t="n">
        <v>63.1210146450844</v>
      </c>
      <c r="H68" s="51" t="n">
        <v>59.2717279285469</v>
      </c>
      <c r="I68" s="51" t="n">
        <v>58.0522004720256</v>
      </c>
      <c r="J68" s="51" t="n">
        <v>54.7831001836937</v>
      </c>
      <c r="K68" s="86" t="n">
        <v>53.1818181818182</v>
      </c>
      <c r="L68" s="87" t="n">
        <v>50.9651354182254</v>
      </c>
      <c r="M68" s="87" t="n">
        <v>48.6319569120287</v>
      </c>
      <c r="N68" s="88" t="n">
        <v>46.1038022263987</v>
      </c>
      <c r="O68" s="88" t="n">
        <v>45.1960361912969</v>
      </c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１年生新旧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5-12-24T02:55:41Z</cp:lastPrinted>
  <dcterms:modified xsi:type="dcterms:W3CDTF">2015-12-24T02:56:52Z</dcterms:modified>
  <cp:revision>0</cp:revision>
  <dc:subject/>
  <dc:title/>
</cp:coreProperties>
</file>