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27_市町印刷①" sheetId="1" state="visible" r:id="rId2"/>
    <sheet name="H27_市町印刷②" sheetId="2" state="visible" r:id="rId3"/>
  </sheets>
  <definedNames>
    <definedName function="false" hidden="false" localSheetId="0" name="_xlnm.Print_Area" vbProcedure="false">H27_市町印刷①!$A$1:$A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8">
  <si>
    <t xml:space="preserve">市町</t>
  </si>
  <si>
    <t xml:space="preserve">受診者数</t>
  </si>
  <si>
    <t xml:space="preserve">う蝕有病者数</t>
  </si>
  <si>
    <r>
      <rPr>
        <sz val="8"/>
        <rFont val="Noto Sans"/>
        <family val="2"/>
      </rPr>
      <t xml:space="preserve">う蝕有病者率
</t>
    </r>
    <r>
      <rPr>
        <sz val="8"/>
        <rFont val="Osaka"/>
        <family val="3"/>
        <charset val="128"/>
      </rPr>
      <t xml:space="preserve">(%)</t>
    </r>
  </si>
  <si>
    <t xml:space="preserve">処置完了者数</t>
  </si>
  <si>
    <r>
      <rPr>
        <sz val="8"/>
        <rFont val="Noto Sans"/>
        <family val="2"/>
      </rPr>
      <t xml:space="preserve">処置完了者率
</t>
    </r>
    <r>
      <rPr>
        <sz val="8"/>
        <rFont val="Osaka"/>
        <family val="3"/>
        <charset val="128"/>
      </rPr>
      <t xml:space="preserve">(%)</t>
    </r>
  </si>
  <si>
    <t xml:space="preserve">う歯数総本数</t>
  </si>
  <si>
    <t xml:space="preserve">一人平均
う歯数</t>
  </si>
  <si>
    <t xml:space="preserve">要観察歯数</t>
  </si>
  <si>
    <t xml:space="preserve">一人平均
要観察歯数</t>
  </si>
  <si>
    <t xml:space="preserve">永久歯
う歯有病者数</t>
  </si>
  <si>
    <r>
      <rPr>
        <sz val="8"/>
        <rFont val="Noto Sans"/>
        <family val="2"/>
      </rPr>
      <t xml:space="preserve">永久歯
有病者率</t>
    </r>
    <r>
      <rPr>
        <sz val="8"/>
        <rFont val="Osaka"/>
        <family val="3"/>
        <charset val="128"/>
      </rPr>
      <t xml:space="preserve">(%)</t>
    </r>
  </si>
  <si>
    <t xml:space="preserve">永久歯
う歯処置完了者数</t>
  </si>
  <si>
    <r>
      <rPr>
        <sz val="6"/>
        <rFont val="Noto Sans"/>
        <family val="2"/>
      </rPr>
      <t xml:space="preserve">永久歯
処置完了者率</t>
    </r>
    <r>
      <rPr>
        <sz val="6"/>
        <rFont val="Osaka"/>
        <family val="3"/>
        <charset val="128"/>
      </rPr>
      <t xml:space="preserve">(%)</t>
    </r>
  </si>
  <si>
    <t xml:space="preserve">永久歯
う歯総本数</t>
  </si>
  <si>
    <t xml:space="preserve">一人平均
永久歯う歯数</t>
  </si>
  <si>
    <t xml:space="preserve">永久歯
要観察歯総数</t>
  </si>
  <si>
    <t xml:space="preserve">一人平均永久歯
要観察歯数</t>
  </si>
  <si>
    <t xml:space="preserve">男</t>
  </si>
  <si>
    <t xml:space="preserve">女</t>
  </si>
  <si>
    <t xml:space="preserve">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市町立計</t>
  </si>
  <si>
    <t xml:space="preserve">国立</t>
  </si>
  <si>
    <t xml:space="preserve">私立計</t>
  </si>
  <si>
    <t xml:space="preserve">養護学校等計</t>
  </si>
  <si>
    <t xml:space="preserve">総計</t>
  </si>
  <si>
    <t xml:space="preserve">歯列，咬合</t>
  </si>
  <si>
    <t xml:space="preserve">顎関節</t>
  </si>
  <si>
    <t xml:space="preserve">歯垢の状態</t>
  </si>
  <si>
    <t xml:space="preserve">歯肉の状態</t>
  </si>
  <si>
    <t xml:space="preserve">要観察</t>
  </si>
  <si>
    <r>
      <rPr>
        <sz val="8"/>
        <rFont val="Noto Sans"/>
        <family val="2"/>
      </rPr>
      <t xml:space="preserve">要観察</t>
    </r>
    <r>
      <rPr>
        <sz val="8"/>
        <rFont val="Osaka"/>
        <family val="3"/>
        <charset val="128"/>
      </rPr>
      <t xml:space="preserve">(%)</t>
    </r>
  </si>
  <si>
    <t xml:space="preserve">要診断</t>
  </si>
  <si>
    <r>
      <rPr>
        <sz val="8"/>
        <rFont val="Noto Sans"/>
        <family val="2"/>
      </rPr>
      <t xml:space="preserve">要診断</t>
    </r>
    <r>
      <rPr>
        <sz val="8"/>
        <rFont val="Osaka"/>
        <family val="3"/>
        <charset val="128"/>
      </rPr>
      <t xml:space="preserve">(%)</t>
    </r>
  </si>
  <si>
    <r>
      <rPr>
        <sz val="8"/>
        <rFont val="Noto Sans"/>
        <family val="2"/>
      </rPr>
      <t xml:space="preserve">有所見者率（</t>
    </r>
    <r>
      <rPr>
        <sz val="8"/>
        <rFont val="Osaka"/>
        <family val="3"/>
        <charset val="128"/>
      </rPr>
      <t xml:space="preserve">%</t>
    </r>
    <r>
      <rPr>
        <sz val="8"/>
        <rFont val="Noto Sans"/>
        <family val="2"/>
      </rPr>
      <t xml:space="preserve">）</t>
    </r>
  </si>
  <si>
    <t xml:space="preserve">若干の付着</t>
  </si>
  <si>
    <r>
      <rPr>
        <sz val="8"/>
        <rFont val="Noto Sans"/>
        <family val="2"/>
      </rPr>
      <t xml:space="preserve">若干の付着</t>
    </r>
    <r>
      <rPr>
        <sz val="8"/>
        <rFont val="Osaka"/>
        <family val="3"/>
        <charset val="128"/>
      </rPr>
      <t xml:space="preserve">(%)</t>
    </r>
  </si>
  <si>
    <t xml:space="preserve">相当の付着</t>
  </si>
  <si>
    <r>
      <rPr>
        <sz val="8"/>
        <rFont val="Noto Sans"/>
        <family val="2"/>
      </rPr>
      <t xml:space="preserve">相当の付着</t>
    </r>
    <r>
      <rPr>
        <sz val="8"/>
        <rFont val="Osaka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.00_ "/>
    <numFmt numFmtId="168" formatCode="[$-409]#,##0_);[RED]\(#,##0\)"/>
    <numFmt numFmtId="169" formatCode="#,##0.0;[RED]\-#,##0.0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Osaka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T33" activeCellId="0" sqref="T33"/>
    </sheetView>
  </sheetViews>
  <sheetFormatPr defaultColWidth="4.74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4" min="2" style="1" width="3.24"/>
    <col collapsed="false" customWidth="true" hidden="false" outlineLevel="0" max="7" min="5" style="1" width="3.62"/>
    <col collapsed="false" customWidth="true" hidden="false" outlineLevel="0" max="10" min="8" style="2" width="3.24"/>
    <col collapsed="false" customWidth="true" hidden="false" outlineLevel="0" max="13" min="11" style="1" width="3.24"/>
    <col collapsed="false" customWidth="true" hidden="false" outlineLevel="0" max="16" min="14" style="3" width="3.24"/>
    <col collapsed="false" customWidth="true" hidden="false" outlineLevel="0" max="19" min="17" style="1" width="3.99"/>
    <col collapsed="false" customWidth="true" hidden="false" outlineLevel="0" max="22" min="20" style="4" width="3.24"/>
    <col collapsed="false" customWidth="true" hidden="false" outlineLevel="0" max="25" min="23" style="1" width="3.24"/>
    <col collapsed="false" customWidth="true" hidden="false" outlineLevel="0" max="28" min="26" style="4" width="3.24"/>
    <col collapsed="false" customWidth="true" hidden="false" outlineLevel="0" max="31" min="29" style="1" width="2.87"/>
    <col collapsed="false" customWidth="true" hidden="false" outlineLevel="0" max="34" min="32" style="3" width="3.24"/>
    <col collapsed="false" customWidth="true" hidden="false" outlineLevel="0" max="37" min="35" style="1" width="2.5"/>
    <col collapsed="false" customWidth="true" hidden="false" outlineLevel="0" max="40" min="38" style="3" width="3.24"/>
    <col collapsed="false" customWidth="true" hidden="false" outlineLevel="0" max="43" min="41" style="1" width="2.74"/>
    <col collapsed="false" customWidth="true" hidden="false" outlineLevel="0" max="46" min="44" style="4" width="3.24"/>
    <col collapsed="false" customWidth="true" hidden="false" outlineLevel="0" max="49" min="47" style="5" width="2.74"/>
    <col collapsed="false" customWidth="true" hidden="false" outlineLevel="0" max="52" min="50" style="6" width="3.5"/>
    <col collapsed="false" customWidth="true" hidden="false" outlineLevel="0" max="112" min="53" style="1" width="3.24"/>
    <col collapsed="false" customWidth="false" hidden="false" outlineLevel="0" max="257" min="113" style="1" width="4.75"/>
  </cols>
  <sheetData>
    <row r="1" customFormat="false" ht="12.75" hidden="false" customHeight="true" outlineLevel="0" collapsed="false">
      <c r="A1" s="7" t="s">
        <v>0</v>
      </c>
      <c r="B1" s="8" t="s">
        <v>1</v>
      </c>
      <c r="C1" s="8"/>
      <c r="D1" s="8"/>
      <c r="E1" s="8" t="s">
        <v>2</v>
      </c>
      <c r="F1" s="8"/>
      <c r="G1" s="8"/>
      <c r="H1" s="9" t="s">
        <v>3</v>
      </c>
      <c r="I1" s="9"/>
      <c r="J1" s="9"/>
      <c r="K1" s="8" t="s">
        <v>4</v>
      </c>
      <c r="L1" s="8"/>
      <c r="M1" s="8"/>
      <c r="N1" s="10" t="s">
        <v>5</v>
      </c>
      <c r="O1" s="10"/>
      <c r="P1" s="10"/>
      <c r="Q1" s="8" t="s">
        <v>6</v>
      </c>
      <c r="R1" s="8"/>
      <c r="S1" s="8"/>
      <c r="T1" s="11" t="s">
        <v>7</v>
      </c>
      <c r="U1" s="11"/>
      <c r="V1" s="11"/>
      <c r="W1" s="12" t="s">
        <v>8</v>
      </c>
      <c r="X1" s="12"/>
      <c r="Y1" s="12"/>
      <c r="Z1" s="11" t="s">
        <v>9</v>
      </c>
      <c r="AA1" s="11"/>
      <c r="AB1" s="11"/>
      <c r="AC1" s="13" t="s">
        <v>10</v>
      </c>
      <c r="AD1" s="13"/>
      <c r="AE1" s="13"/>
      <c r="AF1" s="14" t="s">
        <v>11</v>
      </c>
      <c r="AG1" s="14"/>
      <c r="AH1" s="14"/>
      <c r="AI1" s="15" t="s">
        <v>12</v>
      </c>
      <c r="AJ1" s="15"/>
      <c r="AK1" s="15"/>
      <c r="AL1" s="16" t="s">
        <v>13</v>
      </c>
      <c r="AM1" s="16"/>
      <c r="AN1" s="16"/>
      <c r="AO1" s="13" t="s">
        <v>14</v>
      </c>
      <c r="AP1" s="13"/>
      <c r="AQ1" s="13"/>
      <c r="AR1" s="11" t="s">
        <v>15</v>
      </c>
      <c r="AS1" s="11"/>
      <c r="AT1" s="11"/>
      <c r="AU1" s="17" t="s">
        <v>16</v>
      </c>
      <c r="AV1" s="17"/>
      <c r="AW1" s="17"/>
      <c r="AX1" s="11" t="s">
        <v>17</v>
      </c>
      <c r="AY1" s="11"/>
      <c r="AZ1" s="11"/>
    </row>
    <row r="2" customFormat="false" ht="12.75" hidden="false" customHeight="true" outlineLevel="0" collapsed="false">
      <c r="A2" s="7"/>
      <c r="B2" s="8"/>
      <c r="C2" s="8"/>
      <c r="D2" s="8"/>
      <c r="E2" s="8"/>
      <c r="F2" s="8"/>
      <c r="G2" s="8"/>
      <c r="H2" s="9"/>
      <c r="I2" s="9"/>
      <c r="J2" s="9"/>
      <c r="K2" s="8"/>
      <c r="L2" s="8"/>
      <c r="M2" s="8"/>
      <c r="N2" s="10"/>
      <c r="O2" s="10"/>
      <c r="P2" s="10"/>
      <c r="Q2" s="8"/>
      <c r="R2" s="8"/>
      <c r="S2" s="8"/>
      <c r="T2" s="11"/>
      <c r="U2" s="11"/>
      <c r="V2" s="11"/>
      <c r="W2" s="12"/>
      <c r="X2" s="12"/>
      <c r="Y2" s="12"/>
      <c r="Z2" s="11"/>
      <c r="AA2" s="11"/>
      <c r="AB2" s="11"/>
      <c r="AC2" s="13"/>
      <c r="AD2" s="13"/>
      <c r="AE2" s="13"/>
      <c r="AF2" s="14"/>
      <c r="AG2" s="14"/>
      <c r="AH2" s="14"/>
      <c r="AI2" s="15"/>
      <c r="AJ2" s="15"/>
      <c r="AK2" s="15"/>
      <c r="AL2" s="16"/>
      <c r="AM2" s="16"/>
      <c r="AN2" s="16"/>
      <c r="AO2" s="13"/>
      <c r="AP2" s="13"/>
      <c r="AQ2" s="13"/>
      <c r="AR2" s="11"/>
      <c r="AS2" s="11"/>
      <c r="AT2" s="11"/>
      <c r="AU2" s="17"/>
      <c r="AV2" s="17"/>
      <c r="AW2" s="17"/>
      <c r="AX2" s="11"/>
      <c r="AY2" s="11"/>
      <c r="AZ2" s="11"/>
    </row>
    <row r="3" s="45" customFormat="true" ht="10.5" hidden="false" customHeight="false" outlineLevel="0" collapsed="false">
      <c r="A3" s="7"/>
      <c r="B3" s="18" t="s">
        <v>18</v>
      </c>
      <c r="C3" s="19" t="s">
        <v>19</v>
      </c>
      <c r="D3" s="20" t="s">
        <v>20</v>
      </c>
      <c r="E3" s="21" t="s">
        <v>18</v>
      </c>
      <c r="F3" s="22" t="s">
        <v>19</v>
      </c>
      <c r="G3" s="20" t="s">
        <v>20</v>
      </c>
      <c r="H3" s="21" t="s">
        <v>18</v>
      </c>
      <c r="I3" s="22" t="s">
        <v>19</v>
      </c>
      <c r="J3" s="23" t="s">
        <v>20</v>
      </c>
      <c r="K3" s="18" t="s">
        <v>18</v>
      </c>
      <c r="L3" s="19" t="s">
        <v>19</v>
      </c>
      <c r="M3" s="20" t="s">
        <v>20</v>
      </c>
      <c r="N3" s="24" t="s">
        <v>18</v>
      </c>
      <c r="O3" s="25" t="s">
        <v>19</v>
      </c>
      <c r="P3" s="26" t="s">
        <v>20</v>
      </c>
      <c r="Q3" s="21" t="s">
        <v>18</v>
      </c>
      <c r="R3" s="27" t="s">
        <v>19</v>
      </c>
      <c r="S3" s="28" t="s">
        <v>20</v>
      </c>
      <c r="T3" s="29" t="s">
        <v>18</v>
      </c>
      <c r="U3" s="30" t="s">
        <v>19</v>
      </c>
      <c r="V3" s="31" t="s">
        <v>20</v>
      </c>
      <c r="W3" s="32" t="s">
        <v>18</v>
      </c>
      <c r="X3" s="33" t="s">
        <v>19</v>
      </c>
      <c r="Y3" s="34" t="s">
        <v>20</v>
      </c>
      <c r="Z3" s="29" t="s">
        <v>18</v>
      </c>
      <c r="AA3" s="30" t="s">
        <v>19</v>
      </c>
      <c r="AB3" s="31" t="s">
        <v>20</v>
      </c>
      <c r="AC3" s="32" t="s">
        <v>18</v>
      </c>
      <c r="AD3" s="33" t="s">
        <v>19</v>
      </c>
      <c r="AE3" s="34" t="s">
        <v>20</v>
      </c>
      <c r="AF3" s="35" t="s">
        <v>18</v>
      </c>
      <c r="AG3" s="36" t="s">
        <v>19</v>
      </c>
      <c r="AH3" s="37" t="s">
        <v>20</v>
      </c>
      <c r="AI3" s="38" t="s">
        <v>18</v>
      </c>
      <c r="AJ3" s="27" t="s">
        <v>19</v>
      </c>
      <c r="AK3" s="28" t="s">
        <v>20</v>
      </c>
      <c r="AL3" s="35" t="s">
        <v>18</v>
      </c>
      <c r="AM3" s="36" t="s">
        <v>19</v>
      </c>
      <c r="AN3" s="37" t="s">
        <v>20</v>
      </c>
      <c r="AO3" s="32" t="s">
        <v>18</v>
      </c>
      <c r="AP3" s="33" t="s">
        <v>19</v>
      </c>
      <c r="AQ3" s="34" t="s">
        <v>20</v>
      </c>
      <c r="AR3" s="29" t="s">
        <v>18</v>
      </c>
      <c r="AS3" s="30" t="s">
        <v>19</v>
      </c>
      <c r="AT3" s="31" t="s">
        <v>20</v>
      </c>
      <c r="AU3" s="39" t="s">
        <v>18</v>
      </c>
      <c r="AV3" s="40" t="s">
        <v>19</v>
      </c>
      <c r="AW3" s="41" t="s">
        <v>20</v>
      </c>
      <c r="AX3" s="42" t="s">
        <v>18</v>
      </c>
      <c r="AY3" s="43" t="s">
        <v>19</v>
      </c>
      <c r="AZ3" s="44" t="s">
        <v>20</v>
      </c>
    </row>
    <row r="4" customFormat="false" ht="21" hidden="false" customHeight="true" outlineLevel="0" collapsed="false">
      <c r="A4" s="46" t="s">
        <v>21</v>
      </c>
      <c r="B4" s="47" t="n">
        <v>1574</v>
      </c>
      <c r="C4" s="48" t="n">
        <v>1527</v>
      </c>
      <c r="D4" s="49" t="n">
        <v>3101</v>
      </c>
      <c r="E4" s="47" t="n">
        <v>645</v>
      </c>
      <c r="F4" s="48" t="n">
        <v>644</v>
      </c>
      <c r="G4" s="49" t="n">
        <v>1289</v>
      </c>
      <c r="H4" s="50" t="n">
        <v>40.9783989834816</v>
      </c>
      <c r="I4" s="51" t="n">
        <v>42.1741977734119</v>
      </c>
      <c r="J4" s="52" t="n">
        <v>41.5672363753628</v>
      </c>
      <c r="K4" s="47" t="n">
        <v>239</v>
      </c>
      <c r="L4" s="53" t="n">
        <v>230</v>
      </c>
      <c r="M4" s="54" t="n">
        <v>469</v>
      </c>
      <c r="N4" s="55" t="n">
        <v>37.0542635658915</v>
      </c>
      <c r="O4" s="56" t="n">
        <v>35.7142857142857</v>
      </c>
      <c r="P4" s="57" t="n">
        <v>36.3847944142746</v>
      </c>
      <c r="Q4" s="47" t="n">
        <v>2559</v>
      </c>
      <c r="R4" s="58" t="n">
        <v>2462</v>
      </c>
      <c r="S4" s="59" t="n">
        <v>5021</v>
      </c>
      <c r="T4" s="60" t="n">
        <v>1.62579415501906</v>
      </c>
      <c r="U4" s="61" t="n">
        <v>1.61231172233137</v>
      </c>
      <c r="V4" s="62" t="n">
        <v>1.61915511125443</v>
      </c>
      <c r="W4" s="63" t="n">
        <v>237</v>
      </c>
      <c r="X4" s="64" t="n">
        <v>232</v>
      </c>
      <c r="Y4" s="49" t="n">
        <v>469</v>
      </c>
      <c r="Z4" s="65" t="n">
        <v>0.150571791613723</v>
      </c>
      <c r="AA4" s="66" t="n">
        <v>0.151931892599869</v>
      </c>
      <c r="AB4" s="62" t="n">
        <v>0.151241534988713</v>
      </c>
      <c r="AC4" s="47" t="n">
        <v>42</v>
      </c>
      <c r="AD4" s="64" t="n">
        <v>44</v>
      </c>
      <c r="AE4" s="49" t="n">
        <v>86</v>
      </c>
      <c r="AF4" s="55" t="n">
        <v>2.66836086404066</v>
      </c>
      <c r="AG4" s="67" t="n">
        <v>2.88146692861821</v>
      </c>
      <c r="AH4" s="57" t="n">
        <v>2.77329893582715</v>
      </c>
      <c r="AI4" s="47" t="n">
        <v>21</v>
      </c>
      <c r="AJ4" s="58" t="n">
        <v>25</v>
      </c>
      <c r="AK4" s="59" t="n">
        <v>46</v>
      </c>
      <c r="AL4" s="55" t="n">
        <v>50</v>
      </c>
      <c r="AM4" s="68" t="n">
        <v>56.8181818181818</v>
      </c>
      <c r="AN4" s="69" t="n">
        <v>53.4883720930233</v>
      </c>
      <c r="AO4" s="47" t="n">
        <v>72</v>
      </c>
      <c r="AP4" s="58" t="n">
        <v>60</v>
      </c>
      <c r="AQ4" s="59" t="n">
        <v>132</v>
      </c>
      <c r="AR4" s="65" t="n">
        <v>0.0457433290978399</v>
      </c>
      <c r="AS4" s="66" t="n">
        <v>0.0392927308447937</v>
      </c>
      <c r="AT4" s="62" t="n">
        <v>0.0425669138987423</v>
      </c>
      <c r="AU4" s="63" t="n">
        <v>33</v>
      </c>
      <c r="AV4" s="64" t="n">
        <v>55</v>
      </c>
      <c r="AW4" s="59" t="n">
        <v>88</v>
      </c>
      <c r="AX4" s="65" t="n">
        <v>0.0209656925031766</v>
      </c>
      <c r="AY4" s="61" t="n">
        <v>0.0360183366077276</v>
      </c>
      <c r="AZ4" s="70" t="n">
        <v>0.0283779425991616</v>
      </c>
      <c r="BA4" s="1" t="n">
        <v>128</v>
      </c>
      <c r="BB4" s="1" t="n">
        <v>171</v>
      </c>
      <c r="BC4" s="1" t="n">
        <v>299</v>
      </c>
      <c r="BD4" s="1" t="n">
        <v>8.13214739517154</v>
      </c>
      <c r="BE4" s="1" t="n">
        <v>11.1984282907662</v>
      </c>
      <c r="BF4" s="1" t="n">
        <v>9.64205095130603</v>
      </c>
      <c r="BG4" s="1" t="n">
        <v>108</v>
      </c>
      <c r="BH4" s="1" t="n">
        <v>129</v>
      </c>
      <c r="BI4" s="1" t="n">
        <v>237</v>
      </c>
      <c r="BJ4" s="1" t="n">
        <v>6.86149936467599</v>
      </c>
      <c r="BK4" s="1" t="n">
        <v>8.44793713163065</v>
      </c>
      <c r="BL4" s="1" t="n">
        <v>7.64269590454692</v>
      </c>
      <c r="BM4" s="1" t="n">
        <v>14.9936467598475</v>
      </c>
      <c r="BN4" s="1" t="n">
        <v>19.6463654223969</v>
      </c>
      <c r="BO4" s="1" t="n">
        <v>17.284746855853</v>
      </c>
    </row>
    <row r="5" customFormat="false" ht="21" hidden="false" customHeight="true" outlineLevel="0" collapsed="false">
      <c r="A5" s="71" t="s">
        <v>22</v>
      </c>
      <c r="B5" s="72" t="n">
        <v>571</v>
      </c>
      <c r="C5" s="73" t="n">
        <v>508</v>
      </c>
      <c r="D5" s="74" t="n">
        <v>1079</v>
      </c>
      <c r="E5" s="75" t="n">
        <v>252</v>
      </c>
      <c r="F5" s="76" t="n">
        <v>212</v>
      </c>
      <c r="G5" s="74" t="n">
        <v>464</v>
      </c>
      <c r="H5" s="77" t="n">
        <v>44.1330998248687</v>
      </c>
      <c r="I5" s="56" t="n">
        <v>41.7322834645669</v>
      </c>
      <c r="J5" s="78" t="n">
        <v>43.0027803521779</v>
      </c>
      <c r="K5" s="72" t="n">
        <v>80</v>
      </c>
      <c r="L5" s="73" t="n">
        <v>78</v>
      </c>
      <c r="M5" s="74" t="n">
        <v>158</v>
      </c>
      <c r="N5" s="79" t="n">
        <v>31.7460317460317</v>
      </c>
      <c r="O5" s="56" t="n">
        <v>36.7924528301887</v>
      </c>
      <c r="P5" s="78" t="n">
        <v>34.051724137931</v>
      </c>
      <c r="Q5" s="72" t="n">
        <v>1027</v>
      </c>
      <c r="R5" s="76" t="n">
        <v>725</v>
      </c>
      <c r="S5" s="80" t="n">
        <v>1752</v>
      </c>
      <c r="T5" s="81" t="n">
        <v>1.79859894921191</v>
      </c>
      <c r="U5" s="82" t="n">
        <v>1.42716535433071</v>
      </c>
      <c r="V5" s="83" t="n">
        <v>1.62372567191844</v>
      </c>
      <c r="W5" s="72" t="n">
        <v>123</v>
      </c>
      <c r="X5" s="73" t="n">
        <v>134</v>
      </c>
      <c r="Y5" s="74" t="n">
        <v>257</v>
      </c>
      <c r="Z5" s="81" t="n">
        <v>0.215411558669002</v>
      </c>
      <c r="AA5" s="82" t="n">
        <v>0.263779527559055</v>
      </c>
      <c r="AB5" s="83" t="n">
        <v>0.238183503243744</v>
      </c>
      <c r="AC5" s="72" t="n">
        <v>28</v>
      </c>
      <c r="AD5" s="73" t="n">
        <v>31</v>
      </c>
      <c r="AE5" s="74" t="n">
        <v>59</v>
      </c>
      <c r="AF5" s="79" t="n">
        <v>4.90367775831874</v>
      </c>
      <c r="AG5" s="84" t="n">
        <v>6.10236220472441</v>
      </c>
      <c r="AH5" s="85" t="n">
        <v>5.46802594995366</v>
      </c>
      <c r="AI5" s="75" t="n">
        <v>13</v>
      </c>
      <c r="AJ5" s="76" t="n">
        <v>18</v>
      </c>
      <c r="AK5" s="80" t="n">
        <v>31</v>
      </c>
      <c r="AL5" s="79" t="n">
        <v>46.4285714285714</v>
      </c>
      <c r="AM5" s="84" t="n">
        <v>58.0645161290323</v>
      </c>
      <c r="AN5" s="85" t="n">
        <v>52.5423728813559</v>
      </c>
      <c r="AO5" s="72" t="n">
        <v>17</v>
      </c>
      <c r="AP5" s="73" t="n">
        <v>27</v>
      </c>
      <c r="AQ5" s="74" t="n">
        <v>44</v>
      </c>
      <c r="AR5" s="81" t="n">
        <v>0.0297723292469352</v>
      </c>
      <c r="AS5" s="82" t="n">
        <v>0.0531496062992126</v>
      </c>
      <c r="AT5" s="83" t="n">
        <v>0.0407784986098239</v>
      </c>
      <c r="AU5" s="75" t="n">
        <v>33</v>
      </c>
      <c r="AV5" s="76" t="n">
        <v>43</v>
      </c>
      <c r="AW5" s="74" t="n">
        <v>76</v>
      </c>
      <c r="AX5" s="65" t="n">
        <v>0.0577933450087566</v>
      </c>
      <c r="AY5" s="86" t="n">
        <v>0.0846456692913386</v>
      </c>
      <c r="AZ5" s="70" t="n">
        <v>0.0704355885078777</v>
      </c>
      <c r="BA5" s="1" t="n">
        <v>49</v>
      </c>
      <c r="BB5" s="1" t="n">
        <v>41</v>
      </c>
      <c r="BC5" s="1" t="n">
        <v>90</v>
      </c>
      <c r="BD5" s="1" t="n">
        <v>8.58143607705779</v>
      </c>
      <c r="BE5" s="1" t="n">
        <v>8.07086614173228</v>
      </c>
      <c r="BF5" s="1" t="n">
        <v>8.34105653382762</v>
      </c>
      <c r="BG5" s="1" t="n">
        <v>1</v>
      </c>
      <c r="BH5" s="1" t="n">
        <v>2</v>
      </c>
      <c r="BI5" s="1" t="n">
        <v>3</v>
      </c>
      <c r="BJ5" s="1" t="n">
        <v>0.175131348511384</v>
      </c>
      <c r="BK5" s="1" t="n">
        <v>0.393700787401575</v>
      </c>
      <c r="BL5" s="1" t="n">
        <v>0.278035217794254</v>
      </c>
      <c r="BM5" s="1" t="n">
        <v>8.75656742556918</v>
      </c>
      <c r="BN5" s="1" t="n">
        <v>8.46456692913386</v>
      </c>
      <c r="BO5" s="1" t="n">
        <v>8.61909175162187</v>
      </c>
    </row>
    <row r="6" customFormat="false" ht="21" hidden="false" customHeight="true" outlineLevel="0" collapsed="false">
      <c r="A6" s="71" t="s">
        <v>23</v>
      </c>
      <c r="B6" s="72" t="n">
        <v>544</v>
      </c>
      <c r="C6" s="73" t="n">
        <v>536</v>
      </c>
      <c r="D6" s="74" t="n">
        <v>1080</v>
      </c>
      <c r="E6" s="75" t="n">
        <v>273</v>
      </c>
      <c r="F6" s="76" t="n">
        <v>244</v>
      </c>
      <c r="G6" s="74" t="n">
        <v>517</v>
      </c>
      <c r="H6" s="77" t="n">
        <v>50.1838235294118</v>
      </c>
      <c r="I6" s="56" t="n">
        <v>45.5223880597015</v>
      </c>
      <c r="J6" s="78" t="n">
        <v>47.8703703703704</v>
      </c>
      <c r="K6" s="72" t="n">
        <v>125</v>
      </c>
      <c r="L6" s="73" t="n">
        <v>130</v>
      </c>
      <c r="M6" s="74" t="n">
        <v>255</v>
      </c>
      <c r="N6" s="79" t="n">
        <v>45.7875457875458</v>
      </c>
      <c r="O6" s="56" t="n">
        <v>53.2786885245902</v>
      </c>
      <c r="P6" s="78" t="n">
        <v>49.3230174081238</v>
      </c>
      <c r="Q6" s="72" t="n">
        <v>1134</v>
      </c>
      <c r="R6" s="76" t="n">
        <v>968</v>
      </c>
      <c r="S6" s="80" t="n">
        <v>2102</v>
      </c>
      <c r="T6" s="81" t="n">
        <v>2.08455882352941</v>
      </c>
      <c r="U6" s="82" t="n">
        <v>1.80597014925373</v>
      </c>
      <c r="V6" s="83" t="n">
        <v>1.9462962962963</v>
      </c>
      <c r="W6" s="72" t="n">
        <v>104</v>
      </c>
      <c r="X6" s="73" t="n">
        <v>100</v>
      </c>
      <c r="Y6" s="74" t="n">
        <v>204</v>
      </c>
      <c r="Z6" s="81" t="n">
        <v>0.191176470588235</v>
      </c>
      <c r="AA6" s="82" t="n">
        <v>0.186567164179105</v>
      </c>
      <c r="AB6" s="83" t="n">
        <v>0.188888888888889</v>
      </c>
      <c r="AC6" s="72" t="n">
        <v>9</v>
      </c>
      <c r="AD6" s="73" t="n">
        <v>19</v>
      </c>
      <c r="AE6" s="74" t="n">
        <v>28</v>
      </c>
      <c r="AF6" s="79" t="n">
        <v>1.65441176470588</v>
      </c>
      <c r="AG6" s="84" t="n">
        <v>3.54477611940299</v>
      </c>
      <c r="AH6" s="85" t="n">
        <v>2.59259259259259</v>
      </c>
      <c r="AI6" s="75" t="n">
        <v>6</v>
      </c>
      <c r="AJ6" s="76" t="n">
        <v>10</v>
      </c>
      <c r="AK6" s="80" t="n">
        <v>16</v>
      </c>
      <c r="AL6" s="79" t="n">
        <v>66.6666666666667</v>
      </c>
      <c r="AM6" s="84" t="n">
        <v>52.6315789473684</v>
      </c>
      <c r="AN6" s="85" t="n">
        <v>57.1428571428571</v>
      </c>
      <c r="AO6" s="72" t="n">
        <v>9</v>
      </c>
      <c r="AP6" s="73" t="n">
        <v>26</v>
      </c>
      <c r="AQ6" s="74" t="n">
        <v>35</v>
      </c>
      <c r="AR6" s="81" t="n">
        <v>0.0165441176470588</v>
      </c>
      <c r="AS6" s="82" t="n">
        <v>0.0485074626865672</v>
      </c>
      <c r="AT6" s="83" t="n">
        <v>0.0324074074074074</v>
      </c>
      <c r="AU6" s="75" t="n">
        <v>27</v>
      </c>
      <c r="AV6" s="76" t="n">
        <v>44</v>
      </c>
      <c r="AW6" s="74" t="n">
        <v>71</v>
      </c>
      <c r="AX6" s="65" t="n">
        <v>0.0496323529411765</v>
      </c>
      <c r="AY6" s="86" t="n">
        <v>0.082089552238806</v>
      </c>
      <c r="AZ6" s="70" t="n">
        <v>0.0657407407407407</v>
      </c>
      <c r="BA6" s="1" t="n">
        <v>30</v>
      </c>
      <c r="BB6" s="1" t="n">
        <v>50</v>
      </c>
      <c r="BC6" s="1" t="n">
        <v>80</v>
      </c>
      <c r="BD6" s="1" t="n">
        <v>5.51470588235294</v>
      </c>
      <c r="BE6" s="1" t="n">
        <v>9.32835820895522</v>
      </c>
      <c r="BF6" s="1" t="n">
        <v>7.40740740740741</v>
      </c>
      <c r="BG6" s="1" t="n">
        <v>14</v>
      </c>
      <c r="BH6" s="1" t="n">
        <v>10</v>
      </c>
      <c r="BI6" s="1" t="n">
        <v>24</v>
      </c>
      <c r="BJ6" s="1" t="n">
        <v>2.57352941176471</v>
      </c>
      <c r="BK6" s="1" t="n">
        <v>1.86567164179104</v>
      </c>
      <c r="BL6" s="1" t="n">
        <v>2.22222222222222</v>
      </c>
      <c r="BM6" s="1" t="n">
        <v>8.08823529411765</v>
      </c>
      <c r="BN6" s="1" t="n">
        <v>11.1940298507463</v>
      </c>
      <c r="BO6" s="1" t="n">
        <v>9.62962962962963</v>
      </c>
    </row>
    <row r="7" customFormat="false" ht="21" hidden="false" customHeight="true" outlineLevel="0" collapsed="false">
      <c r="A7" s="71" t="s">
        <v>24</v>
      </c>
      <c r="B7" s="72" t="n">
        <v>410</v>
      </c>
      <c r="C7" s="73" t="n">
        <v>412</v>
      </c>
      <c r="D7" s="74" t="n">
        <v>822</v>
      </c>
      <c r="E7" s="75" t="n">
        <v>206</v>
      </c>
      <c r="F7" s="76" t="n">
        <v>197</v>
      </c>
      <c r="G7" s="74" t="n">
        <v>403</v>
      </c>
      <c r="H7" s="77" t="n">
        <v>50.2439024390244</v>
      </c>
      <c r="I7" s="56" t="n">
        <v>47.8155339805825</v>
      </c>
      <c r="J7" s="78" t="n">
        <v>49.0267639902676</v>
      </c>
      <c r="K7" s="72" t="n">
        <v>54</v>
      </c>
      <c r="L7" s="73" t="n">
        <v>58</v>
      </c>
      <c r="M7" s="74" t="n">
        <v>112</v>
      </c>
      <c r="N7" s="79" t="n">
        <v>26.2135922330097</v>
      </c>
      <c r="O7" s="56" t="n">
        <v>29.4416243654822</v>
      </c>
      <c r="P7" s="78" t="n">
        <v>27.7915632754342</v>
      </c>
      <c r="Q7" s="72" t="n">
        <v>921</v>
      </c>
      <c r="R7" s="76" t="n">
        <v>797</v>
      </c>
      <c r="S7" s="80" t="n">
        <v>1718</v>
      </c>
      <c r="T7" s="81" t="n">
        <v>2.24634146341463</v>
      </c>
      <c r="U7" s="82" t="n">
        <v>1.93446601941748</v>
      </c>
      <c r="V7" s="83" t="n">
        <v>2.09002433090024</v>
      </c>
      <c r="W7" s="72" t="n">
        <v>99</v>
      </c>
      <c r="X7" s="73" t="n">
        <v>87</v>
      </c>
      <c r="Y7" s="74" t="n">
        <v>186</v>
      </c>
      <c r="Z7" s="81" t="n">
        <v>0.241463414634146</v>
      </c>
      <c r="AA7" s="82" t="n">
        <v>0.211165048543689</v>
      </c>
      <c r="AB7" s="83" t="n">
        <v>0.226277372262774</v>
      </c>
      <c r="AC7" s="72" t="n">
        <v>8</v>
      </c>
      <c r="AD7" s="73" t="n">
        <v>13</v>
      </c>
      <c r="AE7" s="74" t="n">
        <v>21</v>
      </c>
      <c r="AF7" s="79" t="n">
        <v>1.95121951219512</v>
      </c>
      <c r="AG7" s="84" t="n">
        <v>3.15533980582524</v>
      </c>
      <c r="AH7" s="85" t="n">
        <v>2.55474452554745</v>
      </c>
      <c r="AI7" s="75" t="n">
        <v>6</v>
      </c>
      <c r="AJ7" s="76" t="n">
        <v>4</v>
      </c>
      <c r="AK7" s="80" t="n">
        <v>10</v>
      </c>
      <c r="AL7" s="79" t="n">
        <v>75</v>
      </c>
      <c r="AM7" s="84" t="n">
        <v>30.7692307692308</v>
      </c>
      <c r="AN7" s="85" t="n">
        <v>47.6190476190476</v>
      </c>
      <c r="AO7" s="72" t="n">
        <v>10</v>
      </c>
      <c r="AP7" s="73" t="n">
        <v>18</v>
      </c>
      <c r="AQ7" s="74" t="n">
        <v>28</v>
      </c>
      <c r="AR7" s="81" t="n">
        <v>0.024390243902439</v>
      </c>
      <c r="AS7" s="82" t="n">
        <v>0.0436893203883495</v>
      </c>
      <c r="AT7" s="83" t="n">
        <v>0.0340632603406326</v>
      </c>
      <c r="AU7" s="75" t="n">
        <v>21</v>
      </c>
      <c r="AV7" s="76" t="n">
        <v>14</v>
      </c>
      <c r="AW7" s="74" t="n">
        <v>35</v>
      </c>
      <c r="AX7" s="65" t="n">
        <v>0.051219512195122</v>
      </c>
      <c r="AY7" s="86" t="n">
        <v>0.0339805825242718</v>
      </c>
      <c r="AZ7" s="70" t="n">
        <v>0.0425790754257908</v>
      </c>
      <c r="BA7" s="1" t="n">
        <v>44</v>
      </c>
      <c r="BB7" s="1" t="n">
        <v>66</v>
      </c>
      <c r="BC7" s="1" t="n">
        <v>110</v>
      </c>
      <c r="BD7" s="1" t="n">
        <v>10.7317073170732</v>
      </c>
      <c r="BE7" s="1" t="n">
        <v>16.0194174757282</v>
      </c>
      <c r="BF7" s="1" t="n">
        <v>13.38199513382</v>
      </c>
      <c r="BG7" s="1" t="n">
        <v>14</v>
      </c>
      <c r="BH7" s="1" t="n">
        <v>15</v>
      </c>
      <c r="BI7" s="1" t="n">
        <v>29</v>
      </c>
      <c r="BJ7" s="1" t="n">
        <v>3.41463414634146</v>
      </c>
      <c r="BK7" s="1" t="n">
        <v>3.64077669902913</v>
      </c>
      <c r="BL7" s="1" t="n">
        <v>3.52798053527981</v>
      </c>
      <c r="BM7" s="1" t="n">
        <v>14.1463414634146</v>
      </c>
      <c r="BN7" s="1" t="n">
        <v>19.6601941747573</v>
      </c>
      <c r="BO7" s="1" t="n">
        <v>16.9099756690998</v>
      </c>
    </row>
    <row r="8" customFormat="false" ht="21" hidden="false" customHeight="true" outlineLevel="0" collapsed="false">
      <c r="A8" s="71" t="s">
        <v>25</v>
      </c>
      <c r="B8" s="72" t="n">
        <v>671</v>
      </c>
      <c r="C8" s="73" t="n">
        <v>664</v>
      </c>
      <c r="D8" s="74" t="n">
        <v>1335</v>
      </c>
      <c r="E8" s="75" t="n">
        <v>273</v>
      </c>
      <c r="F8" s="76" t="n">
        <v>273</v>
      </c>
      <c r="G8" s="74" t="n">
        <v>546</v>
      </c>
      <c r="H8" s="77" t="n">
        <v>40.6855439642325</v>
      </c>
      <c r="I8" s="56" t="n">
        <v>41.1144578313253</v>
      </c>
      <c r="J8" s="78" t="n">
        <v>40.8988764044944</v>
      </c>
      <c r="K8" s="72" t="n">
        <v>125</v>
      </c>
      <c r="L8" s="73" t="n">
        <v>114</v>
      </c>
      <c r="M8" s="74" t="n">
        <v>239</v>
      </c>
      <c r="N8" s="79" t="n">
        <v>45.7875457875458</v>
      </c>
      <c r="O8" s="56" t="n">
        <v>41.7582417582418</v>
      </c>
      <c r="P8" s="78" t="n">
        <v>43.7728937728938</v>
      </c>
      <c r="Q8" s="72" t="n">
        <v>1138</v>
      </c>
      <c r="R8" s="76" t="n">
        <v>1145</v>
      </c>
      <c r="S8" s="80" t="n">
        <v>2283</v>
      </c>
      <c r="T8" s="81" t="n">
        <v>1.69597615499255</v>
      </c>
      <c r="U8" s="82" t="n">
        <v>1.72439759036145</v>
      </c>
      <c r="V8" s="83" t="n">
        <v>1.71011235955056</v>
      </c>
      <c r="W8" s="72" t="n">
        <v>227</v>
      </c>
      <c r="X8" s="73" t="n">
        <v>208</v>
      </c>
      <c r="Y8" s="74" t="n">
        <v>435</v>
      </c>
      <c r="Z8" s="81" t="n">
        <v>0.338301043219076</v>
      </c>
      <c r="AA8" s="82" t="n">
        <v>0.313253012048193</v>
      </c>
      <c r="AB8" s="83" t="n">
        <v>0.325842696629214</v>
      </c>
      <c r="AC8" s="72" t="n">
        <v>13</v>
      </c>
      <c r="AD8" s="73" t="n">
        <v>30</v>
      </c>
      <c r="AE8" s="74" t="n">
        <v>43</v>
      </c>
      <c r="AF8" s="79" t="n">
        <v>1.93740685543964</v>
      </c>
      <c r="AG8" s="84" t="n">
        <v>4.51807228915663</v>
      </c>
      <c r="AH8" s="85" t="n">
        <v>3.22097378277154</v>
      </c>
      <c r="AI8" s="75" t="n">
        <v>7</v>
      </c>
      <c r="AJ8" s="76" t="n">
        <v>6</v>
      </c>
      <c r="AK8" s="80" t="n">
        <v>13</v>
      </c>
      <c r="AL8" s="79" t="n">
        <v>53.8461538461539</v>
      </c>
      <c r="AM8" s="84" t="n">
        <v>20</v>
      </c>
      <c r="AN8" s="85" t="n">
        <v>30.2325581395349</v>
      </c>
      <c r="AO8" s="72" t="n">
        <v>20</v>
      </c>
      <c r="AP8" s="73" t="n">
        <v>43</v>
      </c>
      <c r="AQ8" s="74" t="n">
        <v>63</v>
      </c>
      <c r="AR8" s="81" t="n">
        <v>0.029806259314456</v>
      </c>
      <c r="AS8" s="82" t="n">
        <v>0.0647590361445783</v>
      </c>
      <c r="AT8" s="83" t="n">
        <v>0.0471910112359551</v>
      </c>
      <c r="AU8" s="75" t="n">
        <v>54</v>
      </c>
      <c r="AV8" s="76" t="n">
        <v>66</v>
      </c>
      <c r="AW8" s="74" t="n">
        <v>120</v>
      </c>
      <c r="AX8" s="65" t="n">
        <v>0.0804769001490313</v>
      </c>
      <c r="AY8" s="86" t="n">
        <v>0.0993975903614458</v>
      </c>
      <c r="AZ8" s="70" t="n">
        <v>0.0898876404494382</v>
      </c>
      <c r="BA8" s="1" t="n">
        <v>58</v>
      </c>
      <c r="BB8" s="1" t="n">
        <v>62</v>
      </c>
      <c r="BC8" s="1" t="n">
        <v>120</v>
      </c>
      <c r="BD8" s="1" t="n">
        <v>8.64381520119225</v>
      </c>
      <c r="BE8" s="1" t="n">
        <v>9.33734939759036</v>
      </c>
      <c r="BF8" s="1" t="n">
        <v>8.98876404494382</v>
      </c>
      <c r="BG8" s="1" t="n">
        <v>34</v>
      </c>
      <c r="BH8" s="1" t="n">
        <v>40</v>
      </c>
      <c r="BI8" s="1" t="n">
        <v>74</v>
      </c>
      <c r="BJ8" s="1" t="n">
        <v>5.06706408345753</v>
      </c>
      <c r="BK8" s="1" t="n">
        <v>6.02409638554217</v>
      </c>
      <c r="BL8" s="1" t="n">
        <v>5.54307116104869</v>
      </c>
      <c r="BM8" s="1" t="n">
        <v>13.7108792846498</v>
      </c>
      <c r="BN8" s="1" t="n">
        <v>15.3614457831325</v>
      </c>
      <c r="BO8" s="1" t="n">
        <v>14.5318352059925</v>
      </c>
    </row>
    <row r="9" customFormat="false" ht="21" hidden="false" customHeight="true" outlineLevel="0" collapsed="false">
      <c r="A9" s="71" t="s">
        <v>26</v>
      </c>
      <c r="B9" s="72" t="n">
        <v>507</v>
      </c>
      <c r="C9" s="73" t="n">
        <v>498</v>
      </c>
      <c r="D9" s="74" t="n">
        <v>1005</v>
      </c>
      <c r="E9" s="75" t="n">
        <v>172</v>
      </c>
      <c r="F9" s="76" t="n">
        <v>169</v>
      </c>
      <c r="G9" s="74" t="n">
        <v>341</v>
      </c>
      <c r="H9" s="77" t="n">
        <v>33.9250493096647</v>
      </c>
      <c r="I9" s="56" t="n">
        <v>33.9357429718876</v>
      </c>
      <c r="J9" s="78" t="n">
        <v>33.9303482587065</v>
      </c>
      <c r="K9" s="72" t="n">
        <v>79</v>
      </c>
      <c r="L9" s="73" t="n">
        <v>85</v>
      </c>
      <c r="M9" s="74" t="n">
        <v>164</v>
      </c>
      <c r="N9" s="79" t="n">
        <v>45.9302325581395</v>
      </c>
      <c r="O9" s="56" t="n">
        <v>50.2958579881657</v>
      </c>
      <c r="P9" s="78" t="n">
        <v>48.0938416422287</v>
      </c>
      <c r="Q9" s="72" t="n">
        <v>706</v>
      </c>
      <c r="R9" s="76" t="n">
        <v>666</v>
      </c>
      <c r="S9" s="80" t="n">
        <v>1372</v>
      </c>
      <c r="T9" s="81" t="n">
        <v>1.39250493096647</v>
      </c>
      <c r="U9" s="82" t="n">
        <v>1.33734939759036</v>
      </c>
      <c r="V9" s="83" t="n">
        <v>1.36517412935323</v>
      </c>
      <c r="W9" s="72" t="n">
        <v>39</v>
      </c>
      <c r="X9" s="73" t="n">
        <v>32</v>
      </c>
      <c r="Y9" s="74" t="n">
        <v>71</v>
      </c>
      <c r="Z9" s="81" t="n">
        <v>0.0769230769230769</v>
      </c>
      <c r="AA9" s="82" t="n">
        <v>0.0642570281124498</v>
      </c>
      <c r="AB9" s="83" t="n">
        <v>0.0706467661691542</v>
      </c>
      <c r="AC9" s="72" t="n">
        <v>4</v>
      </c>
      <c r="AD9" s="73" t="n">
        <v>10</v>
      </c>
      <c r="AE9" s="74" t="n">
        <v>14</v>
      </c>
      <c r="AF9" s="79" t="n">
        <v>0.788954635108481</v>
      </c>
      <c r="AG9" s="84" t="n">
        <v>2.00803212851406</v>
      </c>
      <c r="AH9" s="85" t="n">
        <v>1.39303482587065</v>
      </c>
      <c r="AI9" s="75" t="n">
        <v>2</v>
      </c>
      <c r="AJ9" s="76" t="n">
        <v>7</v>
      </c>
      <c r="AK9" s="80" t="n">
        <v>9</v>
      </c>
      <c r="AL9" s="79" t="n">
        <v>50</v>
      </c>
      <c r="AM9" s="84" t="n">
        <v>70</v>
      </c>
      <c r="AN9" s="85" t="n">
        <v>64.2857142857143</v>
      </c>
      <c r="AO9" s="72" t="n">
        <v>5</v>
      </c>
      <c r="AP9" s="73" t="n">
        <v>14</v>
      </c>
      <c r="AQ9" s="74" t="n">
        <v>19</v>
      </c>
      <c r="AR9" s="81" t="n">
        <v>0.00986193293885602</v>
      </c>
      <c r="AS9" s="82" t="n">
        <v>0.0281124497991968</v>
      </c>
      <c r="AT9" s="83" t="n">
        <v>0.0189054726368159</v>
      </c>
      <c r="AU9" s="75" t="n">
        <v>8</v>
      </c>
      <c r="AV9" s="76" t="n">
        <v>9</v>
      </c>
      <c r="AW9" s="74" t="n">
        <v>17</v>
      </c>
      <c r="AX9" s="65" t="n">
        <v>0.0157790927021696</v>
      </c>
      <c r="AY9" s="86" t="n">
        <v>0.0180722891566265</v>
      </c>
      <c r="AZ9" s="70" t="n">
        <v>0.0169154228855721</v>
      </c>
      <c r="BA9" s="1" t="n">
        <v>43</v>
      </c>
      <c r="BB9" s="1" t="n">
        <v>63</v>
      </c>
      <c r="BC9" s="1" t="n">
        <v>106</v>
      </c>
      <c r="BD9" s="1" t="n">
        <v>8.48126232741617</v>
      </c>
      <c r="BE9" s="1" t="n">
        <v>12.6506024096386</v>
      </c>
      <c r="BF9" s="1" t="n">
        <v>10.547263681592</v>
      </c>
      <c r="BG9" s="1" t="n">
        <v>4</v>
      </c>
      <c r="BH9" s="1" t="n">
        <v>11</v>
      </c>
      <c r="BI9" s="1" t="n">
        <v>15</v>
      </c>
      <c r="BJ9" s="1" t="n">
        <v>0.788954635108481</v>
      </c>
      <c r="BK9" s="1" t="n">
        <v>2.20883534136546</v>
      </c>
      <c r="BL9" s="1" t="n">
        <v>1.49253731343284</v>
      </c>
      <c r="BM9" s="1" t="n">
        <v>9.27021696252466</v>
      </c>
      <c r="BN9" s="1" t="n">
        <v>14.859437751004</v>
      </c>
      <c r="BO9" s="1" t="n">
        <v>12.0398009950249</v>
      </c>
    </row>
    <row r="10" customFormat="false" ht="21" hidden="false" customHeight="true" outlineLevel="0" collapsed="false">
      <c r="A10" s="71" t="s">
        <v>27</v>
      </c>
      <c r="B10" s="72" t="n">
        <v>404</v>
      </c>
      <c r="C10" s="73" t="n">
        <v>398</v>
      </c>
      <c r="D10" s="74" t="n">
        <v>802</v>
      </c>
      <c r="E10" s="75" t="n">
        <v>214</v>
      </c>
      <c r="F10" s="76" t="n">
        <v>201</v>
      </c>
      <c r="G10" s="74" t="n">
        <v>415</v>
      </c>
      <c r="H10" s="77" t="n">
        <v>52.970297029703</v>
      </c>
      <c r="I10" s="56" t="n">
        <v>50.5025125628141</v>
      </c>
      <c r="J10" s="78" t="n">
        <v>51.7456359102244</v>
      </c>
      <c r="K10" s="72" t="n">
        <v>68</v>
      </c>
      <c r="L10" s="73" t="n">
        <v>67</v>
      </c>
      <c r="M10" s="74" t="n">
        <v>135</v>
      </c>
      <c r="N10" s="79" t="n">
        <v>31.7757009345794</v>
      </c>
      <c r="O10" s="56" t="n">
        <v>33.3333333333333</v>
      </c>
      <c r="P10" s="78" t="n">
        <v>32.5301204819277</v>
      </c>
      <c r="Q10" s="72" t="n">
        <v>878</v>
      </c>
      <c r="R10" s="76" t="n">
        <v>866</v>
      </c>
      <c r="S10" s="80" t="n">
        <v>1744</v>
      </c>
      <c r="T10" s="81" t="n">
        <v>2.17326732673267</v>
      </c>
      <c r="U10" s="82" t="n">
        <v>2.17587939698492</v>
      </c>
      <c r="V10" s="83" t="n">
        <v>2.17456359102244</v>
      </c>
      <c r="W10" s="72" t="n">
        <v>92</v>
      </c>
      <c r="X10" s="73" t="n">
        <v>104</v>
      </c>
      <c r="Y10" s="74" t="n">
        <v>196</v>
      </c>
      <c r="Z10" s="81" t="n">
        <v>0.227722772277228</v>
      </c>
      <c r="AA10" s="82" t="n">
        <v>0.261306532663317</v>
      </c>
      <c r="AB10" s="83" t="n">
        <v>0.244389027431421</v>
      </c>
      <c r="AC10" s="72" t="n">
        <v>13</v>
      </c>
      <c r="AD10" s="73" t="n">
        <v>9</v>
      </c>
      <c r="AE10" s="74" t="n">
        <v>22</v>
      </c>
      <c r="AF10" s="79" t="n">
        <v>3.21782178217822</v>
      </c>
      <c r="AG10" s="84" t="n">
        <v>2.26130653266332</v>
      </c>
      <c r="AH10" s="85" t="n">
        <v>2.7431421446384</v>
      </c>
      <c r="AI10" s="75" t="n">
        <v>7</v>
      </c>
      <c r="AJ10" s="76" t="n">
        <v>1</v>
      </c>
      <c r="AK10" s="80" t="n">
        <v>8</v>
      </c>
      <c r="AL10" s="79" t="n">
        <v>53.8461538461539</v>
      </c>
      <c r="AM10" s="84" t="n">
        <v>11.1111111111111</v>
      </c>
      <c r="AN10" s="85" t="n">
        <v>36.3636363636364</v>
      </c>
      <c r="AO10" s="72" t="n">
        <v>19</v>
      </c>
      <c r="AP10" s="73" t="n">
        <v>14</v>
      </c>
      <c r="AQ10" s="74" t="n">
        <v>33</v>
      </c>
      <c r="AR10" s="81" t="n">
        <v>0.047029702970297</v>
      </c>
      <c r="AS10" s="82" t="n">
        <v>0.0351758793969849</v>
      </c>
      <c r="AT10" s="83" t="n">
        <v>0.0411471321695761</v>
      </c>
      <c r="AU10" s="75" t="n">
        <v>22</v>
      </c>
      <c r="AV10" s="76" t="n">
        <v>31</v>
      </c>
      <c r="AW10" s="74" t="n">
        <v>53</v>
      </c>
      <c r="AX10" s="65" t="n">
        <v>0.0544554455445545</v>
      </c>
      <c r="AY10" s="86" t="n">
        <v>0.0778894472361809</v>
      </c>
      <c r="AZ10" s="70" t="n">
        <v>0.0660847880299252</v>
      </c>
      <c r="BA10" s="1" t="n">
        <v>31</v>
      </c>
      <c r="BB10" s="1" t="n">
        <v>22</v>
      </c>
      <c r="BC10" s="1" t="n">
        <v>53</v>
      </c>
      <c r="BD10" s="1" t="n">
        <v>7.67326732673267</v>
      </c>
      <c r="BE10" s="1" t="n">
        <v>5.52763819095477</v>
      </c>
      <c r="BF10" s="1" t="n">
        <v>6.60847880299252</v>
      </c>
      <c r="BG10" s="1" t="n">
        <v>3</v>
      </c>
      <c r="BH10" s="1" t="n">
        <v>2</v>
      </c>
      <c r="BI10" s="1" t="n">
        <v>5</v>
      </c>
      <c r="BJ10" s="1" t="n">
        <v>0.742574257425743</v>
      </c>
      <c r="BK10" s="1" t="n">
        <v>0.50251256281407</v>
      </c>
      <c r="BL10" s="1" t="n">
        <v>0.623441396508728</v>
      </c>
      <c r="BM10" s="1" t="n">
        <v>8.41584158415842</v>
      </c>
      <c r="BN10" s="1" t="n">
        <v>6.03015075376884</v>
      </c>
      <c r="BO10" s="1" t="n">
        <v>7.23192019950125</v>
      </c>
    </row>
    <row r="11" customFormat="false" ht="21" hidden="false" customHeight="true" outlineLevel="0" collapsed="false">
      <c r="A11" s="71" t="s">
        <v>28</v>
      </c>
      <c r="B11" s="72" t="n">
        <v>479</v>
      </c>
      <c r="C11" s="73" t="n">
        <v>404</v>
      </c>
      <c r="D11" s="74" t="n">
        <v>883</v>
      </c>
      <c r="E11" s="75" t="n">
        <v>252</v>
      </c>
      <c r="F11" s="76" t="n">
        <v>201</v>
      </c>
      <c r="G11" s="74" t="n">
        <v>453</v>
      </c>
      <c r="H11" s="77" t="n">
        <v>52.6096033402923</v>
      </c>
      <c r="I11" s="56" t="n">
        <v>49.7524752475248</v>
      </c>
      <c r="J11" s="78" t="n">
        <v>51.3023782559456</v>
      </c>
      <c r="K11" s="72" t="n">
        <v>92</v>
      </c>
      <c r="L11" s="73" t="n">
        <v>96</v>
      </c>
      <c r="M11" s="74" t="n">
        <v>188</v>
      </c>
      <c r="N11" s="79" t="n">
        <v>36.5079365079365</v>
      </c>
      <c r="O11" s="56" t="n">
        <v>47.7611940298507</v>
      </c>
      <c r="P11" s="78" t="n">
        <v>41.5011037527594</v>
      </c>
      <c r="Q11" s="72" t="n">
        <v>1198</v>
      </c>
      <c r="R11" s="76" t="n">
        <v>858</v>
      </c>
      <c r="S11" s="80" t="n">
        <v>2056</v>
      </c>
      <c r="T11" s="81" t="n">
        <v>2.50104384133612</v>
      </c>
      <c r="U11" s="82" t="n">
        <v>2.12376237623762</v>
      </c>
      <c r="V11" s="83" t="n">
        <v>2.32842582106455</v>
      </c>
      <c r="W11" s="72" t="n">
        <v>95</v>
      </c>
      <c r="X11" s="73" t="n">
        <v>57</v>
      </c>
      <c r="Y11" s="74" t="n">
        <v>152</v>
      </c>
      <c r="Z11" s="81" t="n">
        <v>0.198329853862213</v>
      </c>
      <c r="AA11" s="82" t="n">
        <v>0.141089108910891</v>
      </c>
      <c r="AB11" s="83" t="n">
        <v>0.172140430351076</v>
      </c>
      <c r="AC11" s="72" t="n">
        <v>18</v>
      </c>
      <c r="AD11" s="73" t="n">
        <v>12</v>
      </c>
      <c r="AE11" s="74" t="n">
        <v>30</v>
      </c>
      <c r="AF11" s="79" t="n">
        <v>3.75782881002088</v>
      </c>
      <c r="AG11" s="84" t="n">
        <v>2.97029702970297</v>
      </c>
      <c r="AH11" s="85" t="n">
        <v>3.39750849377123</v>
      </c>
      <c r="AI11" s="75" t="n">
        <v>12</v>
      </c>
      <c r="AJ11" s="76" t="n">
        <v>5</v>
      </c>
      <c r="AK11" s="80" t="n">
        <v>17</v>
      </c>
      <c r="AL11" s="87" t="n">
        <v>66.6666666666667</v>
      </c>
      <c r="AM11" s="84" t="n">
        <v>41.6666666666667</v>
      </c>
      <c r="AN11" s="85" t="n">
        <v>56.6666666666667</v>
      </c>
      <c r="AO11" s="72" t="n">
        <v>28</v>
      </c>
      <c r="AP11" s="73" t="n">
        <v>18</v>
      </c>
      <c r="AQ11" s="74" t="n">
        <v>46</v>
      </c>
      <c r="AR11" s="81" t="n">
        <v>0.058455114822547</v>
      </c>
      <c r="AS11" s="82" t="n">
        <v>0.0445544554455446</v>
      </c>
      <c r="AT11" s="83" t="n">
        <v>0.0520951302378256</v>
      </c>
      <c r="AU11" s="75" t="n">
        <v>35</v>
      </c>
      <c r="AV11" s="76" t="n">
        <v>17</v>
      </c>
      <c r="AW11" s="74" t="n">
        <v>52</v>
      </c>
      <c r="AX11" s="65" t="n">
        <v>0.0730688935281837</v>
      </c>
      <c r="AY11" s="86" t="n">
        <v>0.0420792079207921</v>
      </c>
      <c r="AZ11" s="70" t="n">
        <v>0.0588901472253681</v>
      </c>
      <c r="BA11" s="1" t="n">
        <v>47</v>
      </c>
      <c r="BB11" s="1" t="n">
        <v>64</v>
      </c>
      <c r="BC11" s="1" t="n">
        <v>111</v>
      </c>
      <c r="BD11" s="1" t="n">
        <v>9.81210855949896</v>
      </c>
      <c r="BE11" s="1" t="n">
        <v>15.8415841584158</v>
      </c>
      <c r="BF11" s="1" t="n">
        <v>12.5707814269536</v>
      </c>
      <c r="BG11" s="1" t="n">
        <v>18</v>
      </c>
      <c r="BH11" s="1" t="n">
        <v>12</v>
      </c>
      <c r="BI11" s="1" t="n">
        <v>30</v>
      </c>
      <c r="BJ11" s="1" t="n">
        <v>3.75782881002088</v>
      </c>
      <c r="BK11" s="1" t="n">
        <v>2.97029702970297</v>
      </c>
      <c r="BL11" s="1" t="n">
        <v>3.39750849377123</v>
      </c>
      <c r="BM11" s="1" t="n">
        <v>13.5699373695198</v>
      </c>
      <c r="BN11" s="1" t="n">
        <v>18.8118811881188</v>
      </c>
      <c r="BO11" s="1" t="n">
        <v>15.9682899207248</v>
      </c>
    </row>
    <row r="12" customFormat="false" ht="21" hidden="false" customHeight="true" outlineLevel="0" collapsed="false">
      <c r="A12" s="71" t="s">
        <v>29</v>
      </c>
      <c r="B12" s="72" t="n">
        <v>253</v>
      </c>
      <c r="C12" s="73" t="n">
        <v>253</v>
      </c>
      <c r="D12" s="74" t="n">
        <v>506</v>
      </c>
      <c r="E12" s="75" t="n">
        <v>101</v>
      </c>
      <c r="F12" s="76" t="n">
        <v>108</v>
      </c>
      <c r="G12" s="74" t="n">
        <v>209</v>
      </c>
      <c r="H12" s="77" t="n">
        <v>39.9209486166008</v>
      </c>
      <c r="I12" s="56" t="n">
        <v>42.6877470355731</v>
      </c>
      <c r="J12" s="78" t="n">
        <v>41.304347826087</v>
      </c>
      <c r="K12" s="72" t="n">
        <v>21</v>
      </c>
      <c r="L12" s="73" t="n">
        <v>35</v>
      </c>
      <c r="M12" s="74" t="n">
        <v>56</v>
      </c>
      <c r="N12" s="79" t="n">
        <v>20.7920792079208</v>
      </c>
      <c r="O12" s="56" t="n">
        <v>32.4074074074074</v>
      </c>
      <c r="P12" s="78" t="n">
        <v>26.7942583732057</v>
      </c>
      <c r="Q12" s="72" t="n">
        <v>429</v>
      </c>
      <c r="R12" s="76" t="n">
        <v>385</v>
      </c>
      <c r="S12" s="80" t="n">
        <v>814</v>
      </c>
      <c r="T12" s="81" t="n">
        <v>1.69565217391304</v>
      </c>
      <c r="U12" s="82" t="n">
        <v>1.52173913043478</v>
      </c>
      <c r="V12" s="83" t="n">
        <v>1.60869565217391</v>
      </c>
      <c r="W12" s="72" t="n">
        <v>20</v>
      </c>
      <c r="X12" s="73" t="n">
        <v>37</v>
      </c>
      <c r="Y12" s="74" t="n">
        <v>57</v>
      </c>
      <c r="Z12" s="81" t="n">
        <v>0.0790513833992095</v>
      </c>
      <c r="AA12" s="82" t="n">
        <v>0.146245059288538</v>
      </c>
      <c r="AB12" s="83" t="n">
        <v>0.112648221343874</v>
      </c>
      <c r="AC12" s="72" t="n">
        <v>5</v>
      </c>
      <c r="AD12" s="73" t="n">
        <v>7</v>
      </c>
      <c r="AE12" s="74" t="n">
        <v>12</v>
      </c>
      <c r="AF12" s="79" t="n">
        <v>1.97628458498024</v>
      </c>
      <c r="AG12" s="84" t="n">
        <v>2.76679841897233</v>
      </c>
      <c r="AH12" s="85" t="n">
        <v>2.37154150197628</v>
      </c>
      <c r="AI12" s="75" t="n">
        <v>3</v>
      </c>
      <c r="AJ12" s="76" t="n">
        <v>3</v>
      </c>
      <c r="AK12" s="80" t="n">
        <v>6</v>
      </c>
      <c r="AL12" s="79" t="n">
        <v>60</v>
      </c>
      <c r="AM12" s="84" t="n">
        <v>42.8571428571429</v>
      </c>
      <c r="AN12" s="85" t="n">
        <v>50</v>
      </c>
      <c r="AO12" s="72" t="n">
        <v>5</v>
      </c>
      <c r="AP12" s="73" t="n">
        <v>12</v>
      </c>
      <c r="AQ12" s="74" t="n">
        <v>17</v>
      </c>
      <c r="AR12" s="81" t="n">
        <v>0.0197628458498024</v>
      </c>
      <c r="AS12" s="82" t="n">
        <v>0.0474308300395257</v>
      </c>
      <c r="AT12" s="83" t="n">
        <v>0.033596837944664</v>
      </c>
      <c r="AU12" s="75" t="n">
        <v>3</v>
      </c>
      <c r="AV12" s="76" t="n">
        <v>13</v>
      </c>
      <c r="AW12" s="74" t="n">
        <v>16</v>
      </c>
      <c r="AX12" s="65" t="n">
        <v>0.0118577075098814</v>
      </c>
      <c r="AY12" s="86" t="n">
        <v>0.0513833992094862</v>
      </c>
      <c r="AZ12" s="70" t="n">
        <v>0.0316205533596838</v>
      </c>
      <c r="BA12" s="1" t="n">
        <v>25</v>
      </c>
      <c r="BB12" s="1" t="n">
        <v>43</v>
      </c>
      <c r="BC12" s="1" t="n">
        <v>68</v>
      </c>
      <c r="BD12" s="1" t="n">
        <v>9.88142292490119</v>
      </c>
      <c r="BE12" s="1" t="n">
        <v>16.99604743083</v>
      </c>
      <c r="BF12" s="1" t="n">
        <v>13.4387351778656</v>
      </c>
      <c r="BG12" s="1" t="n">
        <v>5</v>
      </c>
      <c r="BH12" s="1" t="n">
        <v>8</v>
      </c>
      <c r="BI12" s="1" t="n">
        <v>13</v>
      </c>
      <c r="BJ12" s="1" t="n">
        <v>1.97628458498024</v>
      </c>
      <c r="BK12" s="1" t="n">
        <v>3.16205533596838</v>
      </c>
      <c r="BL12" s="1" t="n">
        <v>2.56916996047431</v>
      </c>
      <c r="BM12" s="1" t="n">
        <v>11.8577075098814</v>
      </c>
      <c r="BN12" s="1" t="n">
        <v>20.1581027667984</v>
      </c>
      <c r="BO12" s="1" t="n">
        <v>16.0079051383399</v>
      </c>
    </row>
    <row r="13" customFormat="false" ht="21" hidden="false" customHeight="true" outlineLevel="0" collapsed="false">
      <c r="A13" s="71" t="s">
        <v>30</v>
      </c>
      <c r="B13" s="72" t="n">
        <v>246</v>
      </c>
      <c r="C13" s="73" t="n">
        <v>245</v>
      </c>
      <c r="D13" s="74" t="n">
        <v>491</v>
      </c>
      <c r="E13" s="75" t="n">
        <v>126</v>
      </c>
      <c r="F13" s="76" t="n">
        <v>114</v>
      </c>
      <c r="G13" s="74" t="n">
        <v>240</v>
      </c>
      <c r="H13" s="77" t="n">
        <v>51.219512195122</v>
      </c>
      <c r="I13" s="56" t="n">
        <v>46.530612244898</v>
      </c>
      <c r="J13" s="78" t="n">
        <v>48.8798370672098</v>
      </c>
      <c r="K13" s="72" t="n">
        <v>45</v>
      </c>
      <c r="L13" s="73" t="n">
        <v>38</v>
      </c>
      <c r="M13" s="74" t="n">
        <v>83</v>
      </c>
      <c r="N13" s="79" t="n">
        <v>35.7142857142857</v>
      </c>
      <c r="O13" s="56" t="n">
        <v>33.3333333333333</v>
      </c>
      <c r="P13" s="78" t="n">
        <v>34.5833333333333</v>
      </c>
      <c r="Q13" s="72" t="n">
        <v>409</v>
      </c>
      <c r="R13" s="76" t="n">
        <v>358</v>
      </c>
      <c r="S13" s="80" t="n">
        <v>767</v>
      </c>
      <c r="T13" s="81" t="n">
        <v>1.66260162601626</v>
      </c>
      <c r="U13" s="82" t="n">
        <v>1.46122448979592</v>
      </c>
      <c r="V13" s="83" t="n">
        <v>1.56211812627291</v>
      </c>
      <c r="W13" s="72" t="n">
        <v>15</v>
      </c>
      <c r="X13" s="73" t="n">
        <v>25</v>
      </c>
      <c r="Y13" s="74" t="n">
        <v>40</v>
      </c>
      <c r="Z13" s="81" t="n">
        <v>0.0609756097560976</v>
      </c>
      <c r="AA13" s="82" t="n">
        <v>0.102040816326531</v>
      </c>
      <c r="AB13" s="83" t="n">
        <v>0.0814663951120163</v>
      </c>
      <c r="AC13" s="72" t="n">
        <v>0</v>
      </c>
      <c r="AD13" s="73" t="n">
        <v>7</v>
      </c>
      <c r="AE13" s="74" t="n">
        <v>7</v>
      </c>
      <c r="AF13" s="79" t="n">
        <v>0</v>
      </c>
      <c r="AG13" s="84" t="n">
        <v>2.85714285714286</v>
      </c>
      <c r="AH13" s="85" t="n">
        <v>1.42566191446029</v>
      </c>
      <c r="AI13" s="75" t="n">
        <v>0</v>
      </c>
      <c r="AJ13" s="76" t="n">
        <v>3</v>
      </c>
      <c r="AK13" s="80" t="n">
        <v>3</v>
      </c>
      <c r="AL13" s="79" t="n">
        <v>0</v>
      </c>
      <c r="AM13" s="84" t="n">
        <v>42.8571428571429</v>
      </c>
      <c r="AN13" s="85" t="n">
        <v>42.8571428571429</v>
      </c>
      <c r="AO13" s="72" t="n">
        <v>0</v>
      </c>
      <c r="AP13" s="73" t="n">
        <v>8</v>
      </c>
      <c r="AQ13" s="74" t="n">
        <v>8</v>
      </c>
      <c r="AR13" s="81" t="n">
        <v>0</v>
      </c>
      <c r="AS13" s="82" t="n">
        <v>0.0326530612244898</v>
      </c>
      <c r="AT13" s="83" t="n">
        <v>0.0162932790224033</v>
      </c>
      <c r="AU13" s="75" t="n">
        <v>6</v>
      </c>
      <c r="AV13" s="76" t="n">
        <v>7</v>
      </c>
      <c r="AW13" s="74" t="n">
        <v>13</v>
      </c>
      <c r="AX13" s="65" t="n">
        <v>0.024390243902439</v>
      </c>
      <c r="AY13" s="86" t="n">
        <v>0.0285714285714286</v>
      </c>
      <c r="AZ13" s="70" t="n">
        <v>0.0264765784114053</v>
      </c>
      <c r="BA13" s="1" t="n">
        <v>19</v>
      </c>
      <c r="BB13" s="1" t="n">
        <v>29</v>
      </c>
      <c r="BC13" s="1" t="n">
        <v>48</v>
      </c>
      <c r="BD13" s="1" t="n">
        <v>7.72357723577236</v>
      </c>
      <c r="BE13" s="1" t="n">
        <v>11.8367346938776</v>
      </c>
      <c r="BF13" s="1" t="n">
        <v>9.77596741344195</v>
      </c>
      <c r="BG13" s="1" t="n">
        <v>16</v>
      </c>
      <c r="BH13" s="1" t="n">
        <v>9</v>
      </c>
      <c r="BI13" s="1" t="n">
        <v>25</v>
      </c>
      <c r="BJ13" s="1" t="n">
        <v>6.50406504065041</v>
      </c>
      <c r="BK13" s="1" t="n">
        <v>3.6734693877551</v>
      </c>
      <c r="BL13" s="1" t="n">
        <v>5.09164969450102</v>
      </c>
      <c r="BM13" s="1" t="n">
        <v>14.2276422764228</v>
      </c>
      <c r="BN13" s="1" t="n">
        <v>15.5102040816327</v>
      </c>
      <c r="BO13" s="1" t="n">
        <v>14.867617107943</v>
      </c>
    </row>
    <row r="14" customFormat="false" ht="21" hidden="false" customHeight="true" outlineLevel="0" collapsed="false">
      <c r="A14" s="71" t="s">
        <v>31</v>
      </c>
      <c r="B14" s="72" t="n">
        <v>180</v>
      </c>
      <c r="C14" s="73" t="n">
        <v>209</v>
      </c>
      <c r="D14" s="74" t="n">
        <v>389</v>
      </c>
      <c r="E14" s="75" t="n">
        <v>100</v>
      </c>
      <c r="F14" s="76" t="n">
        <v>92</v>
      </c>
      <c r="G14" s="74" t="n">
        <v>192</v>
      </c>
      <c r="H14" s="77" t="n">
        <v>55.5555555555556</v>
      </c>
      <c r="I14" s="56" t="n">
        <v>44.0191387559809</v>
      </c>
      <c r="J14" s="78" t="n">
        <v>49.3573264781491</v>
      </c>
      <c r="K14" s="72" t="n">
        <v>41</v>
      </c>
      <c r="L14" s="73" t="n">
        <v>45</v>
      </c>
      <c r="M14" s="74" t="n">
        <v>86</v>
      </c>
      <c r="N14" s="79" t="n">
        <v>41</v>
      </c>
      <c r="O14" s="56" t="n">
        <v>48.9130434782609</v>
      </c>
      <c r="P14" s="78" t="n">
        <v>44.7916666666667</v>
      </c>
      <c r="Q14" s="72" t="n">
        <v>420</v>
      </c>
      <c r="R14" s="76" t="n">
        <v>353</v>
      </c>
      <c r="S14" s="80" t="n">
        <v>773</v>
      </c>
      <c r="T14" s="81" t="n">
        <v>2.33333333333333</v>
      </c>
      <c r="U14" s="82" t="n">
        <v>1.688995215311</v>
      </c>
      <c r="V14" s="83" t="n">
        <v>1.98714652956298</v>
      </c>
      <c r="W14" s="72" t="n">
        <v>17</v>
      </c>
      <c r="X14" s="73" t="n">
        <v>27</v>
      </c>
      <c r="Y14" s="74" t="n">
        <v>44</v>
      </c>
      <c r="Z14" s="81" t="n">
        <v>0.0944444444444444</v>
      </c>
      <c r="AA14" s="82" t="n">
        <v>0.129186602870813</v>
      </c>
      <c r="AB14" s="83" t="n">
        <v>0.113110539845758</v>
      </c>
      <c r="AC14" s="72" t="n">
        <v>4</v>
      </c>
      <c r="AD14" s="73" t="n">
        <v>9</v>
      </c>
      <c r="AE14" s="74" t="n">
        <v>13</v>
      </c>
      <c r="AF14" s="79" t="n">
        <v>2.22222222222222</v>
      </c>
      <c r="AG14" s="84" t="n">
        <v>4.30622009569378</v>
      </c>
      <c r="AH14" s="85" t="n">
        <v>3.34190231362468</v>
      </c>
      <c r="AI14" s="75" t="n">
        <v>4</v>
      </c>
      <c r="AJ14" s="76" t="n">
        <v>9</v>
      </c>
      <c r="AK14" s="80" t="n">
        <v>13</v>
      </c>
      <c r="AL14" s="79" t="n">
        <v>100</v>
      </c>
      <c r="AM14" s="84" t="n">
        <v>100</v>
      </c>
      <c r="AN14" s="85" t="n">
        <v>100</v>
      </c>
      <c r="AO14" s="72" t="n">
        <v>6</v>
      </c>
      <c r="AP14" s="73" t="n">
        <v>16</v>
      </c>
      <c r="AQ14" s="74" t="n">
        <v>22</v>
      </c>
      <c r="AR14" s="81" t="n">
        <v>0.0333333333333333</v>
      </c>
      <c r="AS14" s="82" t="n">
        <v>0.076555023923445</v>
      </c>
      <c r="AT14" s="83" t="n">
        <v>0.0565552699228792</v>
      </c>
      <c r="AU14" s="75" t="n">
        <v>5</v>
      </c>
      <c r="AV14" s="76" t="n">
        <v>3</v>
      </c>
      <c r="AW14" s="74" t="n">
        <v>8</v>
      </c>
      <c r="AX14" s="65" t="n">
        <v>0.0277777777777778</v>
      </c>
      <c r="AY14" s="86" t="n">
        <v>0.0143540669856459</v>
      </c>
      <c r="AZ14" s="70" t="n">
        <v>0.0205655526992288</v>
      </c>
      <c r="BA14" s="1" t="n">
        <v>8</v>
      </c>
      <c r="BB14" s="1" t="n">
        <v>16</v>
      </c>
      <c r="BC14" s="1" t="n">
        <v>24</v>
      </c>
      <c r="BD14" s="1" t="n">
        <v>4.44444444444445</v>
      </c>
      <c r="BE14" s="1" t="n">
        <v>7.6555023923445</v>
      </c>
      <c r="BF14" s="1" t="n">
        <v>6.16966580976864</v>
      </c>
      <c r="BG14" s="1" t="n">
        <v>0</v>
      </c>
      <c r="BH14" s="1" t="n">
        <v>5</v>
      </c>
      <c r="BI14" s="1" t="n">
        <v>5</v>
      </c>
      <c r="BJ14" s="1" t="n">
        <v>0</v>
      </c>
      <c r="BK14" s="1" t="n">
        <v>2.39234449760766</v>
      </c>
      <c r="BL14" s="1" t="n">
        <v>1.2853470437018</v>
      </c>
      <c r="BM14" s="1" t="n">
        <v>4.44444444444445</v>
      </c>
      <c r="BN14" s="1" t="n">
        <v>10.0478468899522</v>
      </c>
      <c r="BO14" s="1" t="n">
        <v>7.45501285347044</v>
      </c>
    </row>
    <row r="15" customFormat="false" ht="21" hidden="false" customHeight="true" outlineLevel="0" collapsed="false">
      <c r="A15" s="71" t="s">
        <v>32</v>
      </c>
      <c r="B15" s="72" t="n">
        <v>592</v>
      </c>
      <c r="C15" s="73" t="n">
        <v>499</v>
      </c>
      <c r="D15" s="74" t="n">
        <v>1091</v>
      </c>
      <c r="E15" s="75" t="n">
        <v>319</v>
      </c>
      <c r="F15" s="76" t="n">
        <v>240</v>
      </c>
      <c r="G15" s="74" t="n">
        <v>559</v>
      </c>
      <c r="H15" s="77" t="n">
        <v>53.8851351351351</v>
      </c>
      <c r="I15" s="56" t="n">
        <v>48.0961923847695</v>
      </c>
      <c r="J15" s="78" t="n">
        <v>51.237396883593</v>
      </c>
      <c r="K15" s="72" t="n">
        <v>130</v>
      </c>
      <c r="L15" s="73" t="n">
        <v>110</v>
      </c>
      <c r="M15" s="74" t="n">
        <v>240</v>
      </c>
      <c r="N15" s="79" t="n">
        <v>40.7523510971787</v>
      </c>
      <c r="O15" s="56" t="n">
        <v>45.8333333333333</v>
      </c>
      <c r="P15" s="78" t="n">
        <v>42.9338103756708</v>
      </c>
      <c r="Q15" s="72" t="n">
        <v>1538</v>
      </c>
      <c r="R15" s="76" t="n">
        <v>1114</v>
      </c>
      <c r="S15" s="80" t="n">
        <v>2652</v>
      </c>
      <c r="T15" s="81" t="n">
        <v>2.59797297297297</v>
      </c>
      <c r="U15" s="82" t="n">
        <v>2.23246492985972</v>
      </c>
      <c r="V15" s="83" t="n">
        <v>2.4307974335472</v>
      </c>
      <c r="W15" s="72" t="n">
        <v>69</v>
      </c>
      <c r="X15" s="73" t="n">
        <v>56</v>
      </c>
      <c r="Y15" s="74" t="n">
        <v>125</v>
      </c>
      <c r="Z15" s="81" t="n">
        <v>0.116554054054054</v>
      </c>
      <c r="AA15" s="82" t="n">
        <v>0.112224448897796</v>
      </c>
      <c r="AB15" s="83" t="n">
        <v>0.114573785517874</v>
      </c>
      <c r="AC15" s="72" t="n">
        <v>8</v>
      </c>
      <c r="AD15" s="73" t="n">
        <v>19</v>
      </c>
      <c r="AE15" s="74" t="n">
        <v>27</v>
      </c>
      <c r="AF15" s="79" t="n">
        <v>1.35135135135135</v>
      </c>
      <c r="AG15" s="84" t="n">
        <v>3.80761523046092</v>
      </c>
      <c r="AH15" s="85" t="n">
        <v>2.47479376718607</v>
      </c>
      <c r="AI15" s="75" t="n">
        <v>2</v>
      </c>
      <c r="AJ15" s="76" t="n">
        <v>10</v>
      </c>
      <c r="AK15" s="80" t="n">
        <v>12</v>
      </c>
      <c r="AL15" s="79" t="n">
        <v>25</v>
      </c>
      <c r="AM15" s="84" t="n">
        <v>52.6315789473684</v>
      </c>
      <c r="AN15" s="85" t="n">
        <v>44.4444444444444</v>
      </c>
      <c r="AO15" s="72" t="n">
        <v>12</v>
      </c>
      <c r="AP15" s="73" t="n">
        <v>31</v>
      </c>
      <c r="AQ15" s="74" t="n">
        <v>43</v>
      </c>
      <c r="AR15" s="81" t="n">
        <v>0.0202702702702703</v>
      </c>
      <c r="AS15" s="82" t="n">
        <v>0.062124248496994</v>
      </c>
      <c r="AT15" s="83" t="n">
        <v>0.0394133822181485</v>
      </c>
      <c r="AU15" s="75" t="n">
        <v>27</v>
      </c>
      <c r="AV15" s="76" t="n">
        <v>28</v>
      </c>
      <c r="AW15" s="74" t="n">
        <v>55</v>
      </c>
      <c r="AX15" s="65" t="n">
        <v>0.0456081081081081</v>
      </c>
      <c r="AY15" s="86" t="n">
        <v>0.0561122244488978</v>
      </c>
      <c r="AZ15" s="70" t="n">
        <v>0.0504124656278644</v>
      </c>
      <c r="BA15" s="1" t="n">
        <v>87</v>
      </c>
      <c r="BB15" s="1" t="n">
        <v>84</v>
      </c>
      <c r="BC15" s="1" t="n">
        <v>171</v>
      </c>
      <c r="BD15" s="1" t="n">
        <v>14.6959459459459</v>
      </c>
      <c r="BE15" s="1" t="n">
        <v>16.8336673346693</v>
      </c>
      <c r="BF15" s="1" t="n">
        <v>15.6736938588451</v>
      </c>
      <c r="BG15" s="1" t="n">
        <v>9</v>
      </c>
      <c r="BH15" s="1" t="n">
        <v>14</v>
      </c>
      <c r="BI15" s="1" t="n">
        <v>23</v>
      </c>
      <c r="BJ15" s="1" t="n">
        <v>1.52027027027027</v>
      </c>
      <c r="BK15" s="1" t="n">
        <v>2.80561122244489</v>
      </c>
      <c r="BL15" s="1" t="n">
        <v>2.10815765352887</v>
      </c>
      <c r="BM15" s="1" t="n">
        <v>16.2162162162162</v>
      </c>
      <c r="BN15" s="1" t="n">
        <v>19.6392785571142</v>
      </c>
      <c r="BO15" s="1" t="n">
        <v>17.781851512374</v>
      </c>
    </row>
    <row r="16" customFormat="false" ht="21" hidden="false" customHeight="true" outlineLevel="0" collapsed="false">
      <c r="A16" s="71" t="s">
        <v>33</v>
      </c>
      <c r="B16" s="72" t="n">
        <v>185</v>
      </c>
      <c r="C16" s="73" t="n">
        <v>154</v>
      </c>
      <c r="D16" s="74" t="n">
        <v>339</v>
      </c>
      <c r="E16" s="75" t="n">
        <v>112</v>
      </c>
      <c r="F16" s="76" t="n">
        <v>83</v>
      </c>
      <c r="G16" s="74" t="n">
        <v>195</v>
      </c>
      <c r="H16" s="77" t="n">
        <v>60.5405405405406</v>
      </c>
      <c r="I16" s="56" t="n">
        <v>53.8961038961039</v>
      </c>
      <c r="J16" s="78" t="n">
        <v>57.5221238938053</v>
      </c>
      <c r="K16" s="72" t="n">
        <v>42</v>
      </c>
      <c r="L16" s="73" t="n">
        <v>33</v>
      </c>
      <c r="M16" s="74" t="n">
        <v>75</v>
      </c>
      <c r="N16" s="79" t="n">
        <v>37.5</v>
      </c>
      <c r="O16" s="56" t="n">
        <v>39.7590361445783</v>
      </c>
      <c r="P16" s="78" t="n">
        <v>38.4615384615385</v>
      </c>
      <c r="Q16" s="72" t="n">
        <v>504</v>
      </c>
      <c r="R16" s="76" t="n">
        <v>354</v>
      </c>
      <c r="S16" s="80" t="n">
        <v>858</v>
      </c>
      <c r="T16" s="81" t="n">
        <v>2.72432432432432</v>
      </c>
      <c r="U16" s="82" t="n">
        <v>2.2987012987013</v>
      </c>
      <c r="V16" s="83" t="n">
        <v>2.53097345132743</v>
      </c>
      <c r="W16" s="72" t="n">
        <v>54</v>
      </c>
      <c r="X16" s="73" t="n">
        <v>32</v>
      </c>
      <c r="Y16" s="74" t="n">
        <v>86</v>
      </c>
      <c r="Z16" s="81" t="n">
        <v>0.291891891891892</v>
      </c>
      <c r="AA16" s="82" t="n">
        <v>0.207792207792208</v>
      </c>
      <c r="AB16" s="83" t="n">
        <v>0.253687315634218</v>
      </c>
      <c r="AC16" s="72" t="n">
        <v>10</v>
      </c>
      <c r="AD16" s="73" t="n">
        <v>5</v>
      </c>
      <c r="AE16" s="74" t="n">
        <v>15</v>
      </c>
      <c r="AF16" s="79" t="n">
        <v>5.40540540540541</v>
      </c>
      <c r="AG16" s="84" t="n">
        <v>3.24675324675325</v>
      </c>
      <c r="AH16" s="85" t="n">
        <v>4.42477876106195</v>
      </c>
      <c r="AI16" s="75" t="n">
        <v>6</v>
      </c>
      <c r="AJ16" s="76" t="n">
        <v>3</v>
      </c>
      <c r="AK16" s="80" t="n">
        <v>9</v>
      </c>
      <c r="AL16" s="79" t="n">
        <v>60</v>
      </c>
      <c r="AM16" s="84" t="n">
        <v>60</v>
      </c>
      <c r="AN16" s="85" t="n">
        <v>60</v>
      </c>
      <c r="AO16" s="72" t="n">
        <v>13</v>
      </c>
      <c r="AP16" s="73" t="n">
        <v>7</v>
      </c>
      <c r="AQ16" s="74" t="n">
        <v>20</v>
      </c>
      <c r="AR16" s="81" t="n">
        <v>0.0702702702702703</v>
      </c>
      <c r="AS16" s="82" t="n">
        <v>0.0454545454545455</v>
      </c>
      <c r="AT16" s="83" t="n">
        <v>0.0589970501474926</v>
      </c>
      <c r="AU16" s="75" t="n">
        <v>8</v>
      </c>
      <c r="AV16" s="76" t="n">
        <v>12</v>
      </c>
      <c r="AW16" s="74" t="n">
        <v>20</v>
      </c>
      <c r="AX16" s="65" t="n">
        <v>0.0432432432432432</v>
      </c>
      <c r="AY16" s="86" t="n">
        <v>0.0779220779220779</v>
      </c>
      <c r="AZ16" s="70" t="n">
        <v>0.0589970501474926</v>
      </c>
      <c r="BA16" s="1" t="n">
        <v>12</v>
      </c>
      <c r="BB16" s="1" t="n">
        <v>23</v>
      </c>
      <c r="BC16" s="1" t="n">
        <v>35</v>
      </c>
      <c r="BD16" s="1" t="n">
        <v>6.48648648648649</v>
      </c>
      <c r="BE16" s="1" t="n">
        <v>14.9350649350649</v>
      </c>
      <c r="BF16" s="1" t="n">
        <v>10.3244837758112</v>
      </c>
      <c r="BG16" s="1" t="n">
        <v>2</v>
      </c>
      <c r="BH16" s="1" t="n">
        <v>1</v>
      </c>
      <c r="BI16" s="1" t="n">
        <v>3</v>
      </c>
      <c r="BJ16" s="1" t="n">
        <v>1.08108108108108</v>
      </c>
      <c r="BK16" s="1" t="n">
        <v>0.649350649350649</v>
      </c>
      <c r="BL16" s="1" t="n">
        <v>0.884955752212389</v>
      </c>
      <c r="BM16" s="1" t="n">
        <v>7.56756756756757</v>
      </c>
      <c r="BN16" s="1" t="n">
        <v>15.5844155844156</v>
      </c>
      <c r="BO16" s="1" t="n">
        <v>11.2094395280236</v>
      </c>
    </row>
    <row r="17" customFormat="false" ht="21" hidden="false" customHeight="true" outlineLevel="0" collapsed="false">
      <c r="A17" s="71" t="s">
        <v>34</v>
      </c>
      <c r="B17" s="72" t="n">
        <v>90</v>
      </c>
      <c r="C17" s="73" t="n">
        <v>86</v>
      </c>
      <c r="D17" s="74" t="n">
        <v>176</v>
      </c>
      <c r="E17" s="75" t="n">
        <v>53</v>
      </c>
      <c r="F17" s="76" t="n">
        <v>39</v>
      </c>
      <c r="G17" s="74" t="n">
        <v>92</v>
      </c>
      <c r="H17" s="77" t="n">
        <v>58.8888888888889</v>
      </c>
      <c r="I17" s="56" t="n">
        <v>45.3488372093023</v>
      </c>
      <c r="J17" s="78" t="n">
        <v>52.2727272727273</v>
      </c>
      <c r="K17" s="72" t="n">
        <v>24</v>
      </c>
      <c r="L17" s="73" t="n">
        <v>12</v>
      </c>
      <c r="M17" s="74" t="n">
        <v>36</v>
      </c>
      <c r="N17" s="79" t="n">
        <v>45.2830188679245</v>
      </c>
      <c r="O17" s="56" t="n">
        <v>30.7692307692308</v>
      </c>
      <c r="P17" s="78" t="n">
        <v>39.1304347826087</v>
      </c>
      <c r="Q17" s="72" t="n">
        <v>247</v>
      </c>
      <c r="R17" s="76" t="n">
        <v>177</v>
      </c>
      <c r="S17" s="80" t="n">
        <v>424</v>
      </c>
      <c r="T17" s="81" t="n">
        <v>2.74444444444444</v>
      </c>
      <c r="U17" s="82" t="n">
        <v>2.05813953488372</v>
      </c>
      <c r="V17" s="83" t="n">
        <v>2.40909090909091</v>
      </c>
      <c r="W17" s="72" t="n">
        <v>17</v>
      </c>
      <c r="X17" s="73" t="n">
        <v>18</v>
      </c>
      <c r="Y17" s="74" t="n">
        <v>35</v>
      </c>
      <c r="Z17" s="81" t="n">
        <v>0.188888888888889</v>
      </c>
      <c r="AA17" s="82" t="n">
        <v>0.209302325581395</v>
      </c>
      <c r="AB17" s="83" t="n">
        <v>0.198863636363636</v>
      </c>
      <c r="AC17" s="72" t="n">
        <v>2</v>
      </c>
      <c r="AD17" s="73" t="n">
        <v>3</v>
      </c>
      <c r="AE17" s="74" t="n">
        <v>5</v>
      </c>
      <c r="AF17" s="79" t="n">
        <v>2.22222222222222</v>
      </c>
      <c r="AG17" s="84" t="n">
        <v>3.48837209302326</v>
      </c>
      <c r="AH17" s="85" t="n">
        <v>2.84090909090909</v>
      </c>
      <c r="AI17" s="75" t="n">
        <v>1</v>
      </c>
      <c r="AJ17" s="76" t="n">
        <v>1</v>
      </c>
      <c r="AK17" s="80" t="n">
        <v>2</v>
      </c>
      <c r="AL17" s="87" t="n">
        <v>50</v>
      </c>
      <c r="AM17" s="84" t="n">
        <v>33.3333333333333</v>
      </c>
      <c r="AN17" s="85" t="n">
        <v>40</v>
      </c>
      <c r="AO17" s="72" t="n">
        <v>3</v>
      </c>
      <c r="AP17" s="73" t="n">
        <v>3</v>
      </c>
      <c r="AQ17" s="74" t="n">
        <v>6</v>
      </c>
      <c r="AR17" s="81" t="n">
        <v>0.0333333333333333</v>
      </c>
      <c r="AS17" s="82" t="n">
        <v>0.0348837209302326</v>
      </c>
      <c r="AT17" s="83" t="n">
        <v>0.0340909090909091</v>
      </c>
      <c r="AU17" s="75" t="n">
        <v>3</v>
      </c>
      <c r="AV17" s="76" t="n">
        <v>3</v>
      </c>
      <c r="AW17" s="74" t="n">
        <v>6</v>
      </c>
      <c r="AX17" s="65" t="n">
        <v>0.0333333333333333</v>
      </c>
      <c r="AY17" s="86" t="n">
        <v>0.0348837209302326</v>
      </c>
      <c r="AZ17" s="70" t="n">
        <v>0.0340909090909091</v>
      </c>
      <c r="BA17" s="1" t="n">
        <v>7</v>
      </c>
      <c r="BB17" s="1" t="n">
        <v>3</v>
      </c>
      <c r="BC17" s="1" t="n">
        <v>10</v>
      </c>
      <c r="BD17" s="1" t="n">
        <v>7.77777777777778</v>
      </c>
      <c r="BE17" s="1" t="n">
        <v>3.48837209302326</v>
      </c>
      <c r="BF17" s="1" t="n">
        <v>5.68181818181818</v>
      </c>
      <c r="BG17" s="1" t="n">
        <v>0</v>
      </c>
      <c r="BH17" s="1" t="n">
        <v>1</v>
      </c>
      <c r="BI17" s="1" t="n">
        <v>1</v>
      </c>
      <c r="BJ17" s="1" t="n">
        <v>0</v>
      </c>
      <c r="BK17" s="1" t="n">
        <v>1.16279069767442</v>
      </c>
      <c r="BL17" s="1" t="n">
        <v>0.568181818181818</v>
      </c>
      <c r="BM17" s="1" t="n">
        <v>7.77777777777778</v>
      </c>
      <c r="BN17" s="1" t="n">
        <v>4.65116279069768</v>
      </c>
      <c r="BO17" s="1" t="n">
        <v>6.25</v>
      </c>
    </row>
    <row r="18" customFormat="false" ht="21" hidden="false" customHeight="true" outlineLevel="0" collapsed="false">
      <c r="A18" s="71" t="s">
        <v>35</v>
      </c>
      <c r="B18" s="72" t="n">
        <v>65</v>
      </c>
      <c r="C18" s="73" t="n">
        <v>59</v>
      </c>
      <c r="D18" s="74" t="n">
        <v>124</v>
      </c>
      <c r="E18" s="75" t="n">
        <v>33</v>
      </c>
      <c r="F18" s="76" t="n">
        <v>26</v>
      </c>
      <c r="G18" s="74" t="n">
        <v>59</v>
      </c>
      <c r="H18" s="77" t="n">
        <v>50.7692307692308</v>
      </c>
      <c r="I18" s="56" t="n">
        <v>44.0677966101695</v>
      </c>
      <c r="J18" s="78" t="n">
        <v>47.5806451612903</v>
      </c>
      <c r="K18" s="72" t="n">
        <v>20</v>
      </c>
      <c r="L18" s="73" t="n">
        <v>10</v>
      </c>
      <c r="M18" s="74" t="n">
        <v>30</v>
      </c>
      <c r="N18" s="79" t="n">
        <v>60.6060606060606</v>
      </c>
      <c r="O18" s="56" t="n">
        <v>38.4615384615385</v>
      </c>
      <c r="P18" s="78" t="n">
        <v>50.8474576271186</v>
      </c>
      <c r="Q18" s="72" t="n">
        <v>157</v>
      </c>
      <c r="R18" s="76" t="n">
        <v>115</v>
      </c>
      <c r="S18" s="80" t="n">
        <v>272</v>
      </c>
      <c r="T18" s="81" t="n">
        <v>2.41538461538462</v>
      </c>
      <c r="U18" s="82" t="n">
        <v>1.94915254237288</v>
      </c>
      <c r="V18" s="83" t="n">
        <v>2.19354838709677</v>
      </c>
      <c r="W18" s="72" t="n">
        <v>3</v>
      </c>
      <c r="X18" s="73" t="n">
        <v>8</v>
      </c>
      <c r="Y18" s="74" t="n">
        <v>11</v>
      </c>
      <c r="Z18" s="81" t="n">
        <v>0.0461538461538462</v>
      </c>
      <c r="AA18" s="82" t="n">
        <v>0.135593220338983</v>
      </c>
      <c r="AB18" s="83" t="n">
        <v>0.0887096774193548</v>
      </c>
      <c r="AC18" s="72" t="n">
        <v>0</v>
      </c>
      <c r="AD18" s="73" t="n">
        <v>1</v>
      </c>
      <c r="AE18" s="74" t="n">
        <v>1</v>
      </c>
      <c r="AF18" s="87" t="n">
        <v>0</v>
      </c>
      <c r="AG18" s="88" t="n">
        <v>1.69491525423729</v>
      </c>
      <c r="AH18" s="89" t="n">
        <v>0.806451612903226</v>
      </c>
      <c r="AI18" s="75" t="n">
        <v>0</v>
      </c>
      <c r="AJ18" s="76" t="n">
        <v>1</v>
      </c>
      <c r="AK18" s="80" t="n">
        <v>1</v>
      </c>
      <c r="AL18" s="87" t="n">
        <v>0</v>
      </c>
      <c r="AM18" s="88" t="n">
        <v>100</v>
      </c>
      <c r="AN18" s="89" t="n">
        <v>100</v>
      </c>
      <c r="AO18" s="72" t="n">
        <v>0</v>
      </c>
      <c r="AP18" s="73" t="n">
        <v>1</v>
      </c>
      <c r="AQ18" s="74" t="n">
        <v>1</v>
      </c>
      <c r="AR18" s="81" t="n">
        <v>0</v>
      </c>
      <c r="AS18" s="82" t="n">
        <v>0.0169491525423729</v>
      </c>
      <c r="AT18" s="83" t="n">
        <v>0.00806451612903226</v>
      </c>
      <c r="AU18" s="75" t="n">
        <v>0</v>
      </c>
      <c r="AV18" s="76" t="n">
        <v>0</v>
      </c>
      <c r="AW18" s="74" t="n">
        <v>0</v>
      </c>
      <c r="AX18" s="65" t="n">
        <v>0</v>
      </c>
      <c r="AY18" s="86" t="n">
        <v>0</v>
      </c>
      <c r="AZ18" s="70" t="n">
        <v>0</v>
      </c>
      <c r="BA18" s="1" t="n">
        <v>7</v>
      </c>
      <c r="BB18" s="1" t="n">
        <v>5</v>
      </c>
      <c r="BC18" s="1" t="n">
        <v>12</v>
      </c>
      <c r="BD18" s="1" t="n">
        <v>10.7692307692308</v>
      </c>
      <c r="BE18" s="1" t="n">
        <v>8.47457627118644</v>
      </c>
      <c r="BF18" s="1" t="n">
        <v>9.67741935483871</v>
      </c>
      <c r="BG18" s="1" t="n">
        <v>4</v>
      </c>
      <c r="BH18" s="1" t="n">
        <v>8</v>
      </c>
      <c r="BI18" s="1" t="n">
        <v>12</v>
      </c>
      <c r="BJ18" s="1" t="n">
        <v>6.15384615384615</v>
      </c>
      <c r="BK18" s="1" t="n">
        <v>13.5593220338983</v>
      </c>
      <c r="BL18" s="1" t="n">
        <v>9.67741935483871</v>
      </c>
      <c r="BM18" s="1" t="n">
        <v>16.9230769230769</v>
      </c>
      <c r="BN18" s="1" t="n">
        <v>22.0338983050847</v>
      </c>
      <c r="BO18" s="1" t="n">
        <v>19.3548387096774</v>
      </c>
    </row>
    <row r="19" customFormat="false" ht="21" hidden="false" customHeight="true" outlineLevel="0" collapsed="false">
      <c r="A19" s="71" t="s">
        <v>36</v>
      </c>
      <c r="B19" s="72" t="n">
        <v>123</v>
      </c>
      <c r="C19" s="73" t="n">
        <v>110</v>
      </c>
      <c r="D19" s="74" t="n">
        <v>233</v>
      </c>
      <c r="E19" s="75" t="n">
        <v>66</v>
      </c>
      <c r="F19" s="76" t="n">
        <v>56</v>
      </c>
      <c r="G19" s="74" t="n">
        <v>122</v>
      </c>
      <c r="H19" s="77" t="n">
        <v>53.6585365853659</v>
      </c>
      <c r="I19" s="56" t="n">
        <v>50.9090909090909</v>
      </c>
      <c r="J19" s="78" t="n">
        <v>52.3605150214592</v>
      </c>
      <c r="K19" s="72" t="n">
        <v>9</v>
      </c>
      <c r="L19" s="73" t="n">
        <v>5</v>
      </c>
      <c r="M19" s="74" t="n">
        <v>14</v>
      </c>
      <c r="N19" s="79" t="n">
        <v>13.6363636363636</v>
      </c>
      <c r="O19" s="56" t="n">
        <v>8.92857142857143</v>
      </c>
      <c r="P19" s="78" t="n">
        <v>11.4754098360656</v>
      </c>
      <c r="Q19" s="72" t="n">
        <v>323</v>
      </c>
      <c r="R19" s="76" t="n">
        <v>248</v>
      </c>
      <c r="S19" s="80" t="n">
        <v>571</v>
      </c>
      <c r="T19" s="81" t="n">
        <v>2.6260162601626</v>
      </c>
      <c r="U19" s="82" t="n">
        <v>2.25454545454545</v>
      </c>
      <c r="V19" s="83" t="n">
        <v>2.45064377682403</v>
      </c>
      <c r="W19" s="72" t="n">
        <v>28</v>
      </c>
      <c r="X19" s="73" t="n">
        <v>23</v>
      </c>
      <c r="Y19" s="74" t="n">
        <v>51</v>
      </c>
      <c r="Z19" s="81" t="n">
        <v>0.227642276422764</v>
      </c>
      <c r="AA19" s="82" t="n">
        <v>0.209090909090909</v>
      </c>
      <c r="AB19" s="83" t="n">
        <v>0.218884120171674</v>
      </c>
      <c r="AC19" s="72" t="n">
        <v>3</v>
      </c>
      <c r="AD19" s="73" t="n">
        <v>4</v>
      </c>
      <c r="AE19" s="74" t="n">
        <v>7</v>
      </c>
      <c r="AF19" s="79" t="n">
        <v>2.4390243902439</v>
      </c>
      <c r="AG19" s="84" t="n">
        <v>3.63636363636364</v>
      </c>
      <c r="AH19" s="85" t="n">
        <v>3.00429184549356</v>
      </c>
      <c r="AI19" s="75" t="n">
        <v>0</v>
      </c>
      <c r="AJ19" s="76" t="n">
        <v>1</v>
      </c>
      <c r="AK19" s="80" t="n">
        <v>1</v>
      </c>
      <c r="AL19" s="79" t="n">
        <v>0</v>
      </c>
      <c r="AM19" s="84" t="n">
        <v>25</v>
      </c>
      <c r="AN19" s="85" t="n">
        <v>14.2857142857143</v>
      </c>
      <c r="AO19" s="72" t="n">
        <v>7</v>
      </c>
      <c r="AP19" s="73" t="n">
        <v>9</v>
      </c>
      <c r="AQ19" s="74" t="n">
        <v>16</v>
      </c>
      <c r="AR19" s="81" t="n">
        <v>0.0569105691056911</v>
      </c>
      <c r="AS19" s="82" t="n">
        <v>0.0818181818181818</v>
      </c>
      <c r="AT19" s="83" t="n">
        <v>0.0686695278969957</v>
      </c>
      <c r="AU19" s="75" t="n">
        <v>12</v>
      </c>
      <c r="AV19" s="76" t="n">
        <v>11</v>
      </c>
      <c r="AW19" s="74" t="n">
        <v>23</v>
      </c>
      <c r="AX19" s="65" t="n">
        <v>0.0975609756097561</v>
      </c>
      <c r="AY19" s="86" t="n">
        <v>0.1</v>
      </c>
      <c r="AZ19" s="70" t="n">
        <v>0.0987124463519313</v>
      </c>
      <c r="BA19" s="1" t="n">
        <v>17</v>
      </c>
      <c r="BB19" s="1" t="n">
        <v>22</v>
      </c>
      <c r="BC19" s="1" t="n">
        <v>39</v>
      </c>
      <c r="BD19" s="1" t="n">
        <v>13.8211382113821</v>
      </c>
      <c r="BE19" s="1" t="n">
        <v>20</v>
      </c>
      <c r="BF19" s="1" t="n">
        <v>16.7381974248927</v>
      </c>
      <c r="BG19" s="1" t="n">
        <v>1</v>
      </c>
      <c r="BH19" s="1" t="n">
        <v>2</v>
      </c>
      <c r="BI19" s="1" t="n">
        <v>3</v>
      </c>
      <c r="BJ19" s="1" t="n">
        <v>0.813008130081301</v>
      </c>
      <c r="BK19" s="1" t="n">
        <v>1.81818181818182</v>
      </c>
      <c r="BL19" s="1" t="n">
        <v>1.28755364806867</v>
      </c>
      <c r="BM19" s="1" t="n">
        <v>14.6341463414634</v>
      </c>
      <c r="BN19" s="1" t="n">
        <v>21.8181818181818</v>
      </c>
      <c r="BO19" s="1" t="n">
        <v>18.0257510729614</v>
      </c>
    </row>
    <row r="20" customFormat="false" ht="21" hidden="false" customHeight="true" outlineLevel="0" collapsed="false">
      <c r="A20" s="71" t="s">
        <v>37</v>
      </c>
      <c r="B20" s="72" t="n">
        <v>40</v>
      </c>
      <c r="C20" s="73" t="n">
        <v>49</v>
      </c>
      <c r="D20" s="74" t="n">
        <v>89</v>
      </c>
      <c r="E20" s="75" t="n">
        <v>16</v>
      </c>
      <c r="F20" s="76" t="n">
        <v>27</v>
      </c>
      <c r="G20" s="74" t="n">
        <v>43</v>
      </c>
      <c r="H20" s="77" t="n">
        <v>40</v>
      </c>
      <c r="I20" s="56" t="n">
        <v>55.1020408163265</v>
      </c>
      <c r="J20" s="78" t="n">
        <v>48.314606741573</v>
      </c>
      <c r="K20" s="72" t="n">
        <v>3</v>
      </c>
      <c r="L20" s="73" t="n">
        <v>5</v>
      </c>
      <c r="M20" s="74" t="n">
        <v>8</v>
      </c>
      <c r="N20" s="79" t="n">
        <v>18.75</v>
      </c>
      <c r="O20" s="56" t="n">
        <v>18.5185185185185</v>
      </c>
      <c r="P20" s="78" t="n">
        <v>18.6046511627907</v>
      </c>
      <c r="Q20" s="72" t="n">
        <v>80</v>
      </c>
      <c r="R20" s="76" t="n">
        <v>100</v>
      </c>
      <c r="S20" s="80" t="n">
        <v>180</v>
      </c>
      <c r="T20" s="81" t="n">
        <v>2</v>
      </c>
      <c r="U20" s="82" t="n">
        <v>2.04081632653061</v>
      </c>
      <c r="V20" s="83" t="n">
        <v>2.02247191011236</v>
      </c>
      <c r="W20" s="72" t="n">
        <v>1</v>
      </c>
      <c r="X20" s="73" t="n">
        <v>4</v>
      </c>
      <c r="Y20" s="74" t="n">
        <v>5</v>
      </c>
      <c r="Z20" s="81" t="n">
        <v>0.025</v>
      </c>
      <c r="AA20" s="82" t="n">
        <v>0.0816326530612245</v>
      </c>
      <c r="AB20" s="83" t="n">
        <v>0.0561797752808989</v>
      </c>
      <c r="AC20" s="72" t="n">
        <v>0</v>
      </c>
      <c r="AD20" s="73" t="n">
        <v>1</v>
      </c>
      <c r="AE20" s="74" t="n">
        <v>1</v>
      </c>
      <c r="AF20" s="87" t="n">
        <v>0</v>
      </c>
      <c r="AG20" s="88" t="n">
        <v>2.04081632653061</v>
      </c>
      <c r="AH20" s="89" t="n">
        <v>1.12359550561798</v>
      </c>
      <c r="AI20" s="75" t="n">
        <v>0</v>
      </c>
      <c r="AJ20" s="76" t="n">
        <v>0</v>
      </c>
      <c r="AK20" s="80" t="n">
        <v>0</v>
      </c>
      <c r="AL20" s="87" t="n">
        <v>0</v>
      </c>
      <c r="AM20" s="88" t="n">
        <v>0</v>
      </c>
      <c r="AN20" s="89" t="n">
        <v>0</v>
      </c>
      <c r="AO20" s="72" t="n">
        <v>0</v>
      </c>
      <c r="AP20" s="73" t="n">
        <v>1</v>
      </c>
      <c r="AQ20" s="74" t="n">
        <v>1</v>
      </c>
      <c r="AR20" s="81" t="n">
        <v>0</v>
      </c>
      <c r="AS20" s="82" t="n">
        <v>0.0204081632653061</v>
      </c>
      <c r="AT20" s="83" t="n">
        <v>0.0112359550561798</v>
      </c>
      <c r="AU20" s="75" t="n">
        <v>1</v>
      </c>
      <c r="AV20" s="76" t="n">
        <v>2</v>
      </c>
      <c r="AW20" s="74" t="n">
        <v>3</v>
      </c>
      <c r="AX20" s="65" t="n">
        <v>0.025</v>
      </c>
      <c r="AY20" s="86" t="n">
        <v>0.0408163265306122</v>
      </c>
      <c r="AZ20" s="70" t="n">
        <v>0.0337078651685393</v>
      </c>
      <c r="BA20" s="1" t="n">
        <v>0</v>
      </c>
      <c r="BB20" s="1" t="n">
        <v>1</v>
      </c>
      <c r="BC20" s="1" t="n">
        <v>1</v>
      </c>
      <c r="BD20" s="1" t="n">
        <v>0</v>
      </c>
      <c r="BE20" s="1" t="n">
        <v>2.04081632653061</v>
      </c>
      <c r="BF20" s="1" t="n">
        <v>1.12359550561798</v>
      </c>
      <c r="BG20" s="1" t="n">
        <v>0</v>
      </c>
      <c r="BH20" s="1" t="n">
        <v>1</v>
      </c>
      <c r="BI20" s="1" t="n">
        <v>1</v>
      </c>
      <c r="BJ20" s="1" t="n">
        <v>0</v>
      </c>
      <c r="BK20" s="1" t="n">
        <v>2.04081632653061</v>
      </c>
      <c r="BL20" s="1" t="n">
        <v>1.12359550561798</v>
      </c>
      <c r="BM20" s="1" t="n">
        <v>0</v>
      </c>
      <c r="BN20" s="1" t="n">
        <v>4.08163265306123</v>
      </c>
      <c r="BO20" s="1" t="n">
        <v>2.24719101123596</v>
      </c>
    </row>
    <row r="21" customFormat="false" ht="21" hidden="false" customHeight="true" outlineLevel="0" collapsed="false">
      <c r="A21" s="71" t="s">
        <v>38</v>
      </c>
      <c r="B21" s="72" t="n">
        <v>22</v>
      </c>
      <c r="C21" s="73" t="n">
        <v>44</v>
      </c>
      <c r="D21" s="74" t="n">
        <v>66</v>
      </c>
      <c r="E21" s="75" t="n">
        <v>14</v>
      </c>
      <c r="F21" s="76" t="n">
        <v>31</v>
      </c>
      <c r="G21" s="74" t="n">
        <v>45</v>
      </c>
      <c r="H21" s="77" t="n">
        <v>63.6363636363636</v>
      </c>
      <c r="I21" s="56" t="n">
        <v>70.4545454545455</v>
      </c>
      <c r="J21" s="78" t="n">
        <v>68.1818181818182</v>
      </c>
      <c r="K21" s="72" t="n">
        <v>5</v>
      </c>
      <c r="L21" s="73" t="n">
        <v>7</v>
      </c>
      <c r="M21" s="74" t="n">
        <v>12</v>
      </c>
      <c r="N21" s="79" t="n">
        <v>35.7142857142857</v>
      </c>
      <c r="O21" s="56" t="n">
        <v>22.5806451612903</v>
      </c>
      <c r="P21" s="78" t="n">
        <v>26.6666666666667</v>
      </c>
      <c r="Q21" s="72" t="n">
        <v>75</v>
      </c>
      <c r="R21" s="76" t="n">
        <v>142</v>
      </c>
      <c r="S21" s="80" t="n">
        <v>217</v>
      </c>
      <c r="T21" s="81" t="n">
        <v>3.40909090909091</v>
      </c>
      <c r="U21" s="82" t="n">
        <v>3.22727272727273</v>
      </c>
      <c r="V21" s="83" t="n">
        <v>3.28787878787879</v>
      </c>
      <c r="W21" s="72" t="n">
        <v>0</v>
      </c>
      <c r="X21" s="73" t="n">
        <v>1</v>
      </c>
      <c r="Y21" s="74" t="n">
        <v>1</v>
      </c>
      <c r="Z21" s="81" t="n">
        <v>0</v>
      </c>
      <c r="AA21" s="82" t="n">
        <v>0.0227272727272727</v>
      </c>
      <c r="AB21" s="83" t="n">
        <v>0.0151515151515152</v>
      </c>
      <c r="AC21" s="72" t="n">
        <v>2</v>
      </c>
      <c r="AD21" s="73" t="n">
        <v>6</v>
      </c>
      <c r="AE21" s="74" t="n">
        <v>8</v>
      </c>
      <c r="AF21" s="87" t="n">
        <v>9.09090909090909</v>
      </c>
      <c r="AG21" s="84" t="n">
        <v>13.6363636363636</v>
      </c>
      <c r="AH21" s="85" t="n">
        <v>12.1212121212121</v>
      </c>
      <c r="AI21" s="75" t="n">
        <v>2</v>
      </c>
      <c r="AJ21" s="76" t="n">
        <v>1</v>
      </c>
      <c r="AK21" s="80" t="n">
        <v>3</v>
      </c>
      <c r="AL21" s="87" t="n">
        <v>100</v>
      </c>
      <c r="AM21" s="88" t="n">
        <v>16.6666666666667</v>
      </c>
      <c r="AN21" s="89" t="n">
        <v>37.5</v>
      </c>
      <c r="AO21" s="72" t="n">
        <v>3</v>
      </c>
      <c r="AP21" s="73" t="n">
        <v>9</v>
      </c>
      <c r="AQ21" s="74" t="n">
        <v>12</v>
      </c>
      <c r="AR21" s="81" t="n">
        <v>0.136363636363636</v>
      </c>
      <c r="AS21" s="82" t="n">
        <v>0.204545454545455</v>
      </c>
      <c r="AT21" s="83" t="n">
        <v>0.181818181818182</v>
      </c>
      <c r="AU21" s="75" t="n">
        <v>0</v>
      </c>
      <c r="AV21" s="76" t="n">
        <v>0</v>
      </c>
      <c r="AW21" s="74" t="n">
        <v>0</v>
      </c>
      <c r="AX21" s="65" t="n">
        <v>0</v>
      </c>
      <c r="AY21" s="86" t="n">
        <v>0</v>
      </c>
      <c r="AZ21" s="70" t="n">
        <v>0</v>
      </c>
      <c r="BA21" s="1" t="n">
        <v>1</v>
      </c>
      <c r="BB21" s="1" t="n">
        <v>1</v>
      </c>
      <c r="BC21" s="1" t="n">
        <v>2</v>
      </c>
      <c r="BD21" s="1" t="n">
        <v>4.54545454545455</v>
      </c>
      <c r="BE21" s="1" t="n">
        <v>2.27272727272727</v>
      </c>
      <c r="BF21" s="1" t="n">
        <v>3.03030303030303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4.54545454545455</v>
      </c>
      <c r="BN21" s="1" t="n">
        <v>2.27272727272727</v>
      </c>
      <c r="BO21" s="1" t="n">
        <v>3.03030303030303</v>
      </c>
    </row>
    <row r="22" customFormat="false" ht="21" hidden="false" customHeight="true" outlineLevel="0" collapsed="false">
      <c r="A22" s="90" t="s">
        <v>39</v>
      </c>
      <c r="B22" s="91" t="n">
        <v>29</v>
      </c>
      <c r="C22" s="92" t="n">
        <v>38</v>
      </c>
      <c r="D22" s="93" t="n">
        <v>67</v>
      </c>
      <c r="E22" s="94" t="n">
        <v>12</v>
      </c>
      <c r="F22" s="95" t="n">
        <v>16</v>
      </c>
      <c r="G22" s="93" t="n">
        <v>28</v>
      </c>
      <c r="H22" s="96" t="n">
        <v>41.3793103448276</v>
      </c>
      <c r="I22" s="97" t="n">
        <v>42.1052631578947</v>
      </c>
      <c r="J22" s="98" t="n">
        <v>41.7910447761194</v>
      </c>
      <c r="K22" s="91" t="n">
        <v>9</v>
      </c>
      <c r="L22" s="92" t="n">
        <v>12</v>
      </c>
      <c r="M22" s="93" t="n">
        <v>21</v>
      </c>
      <c r="N22" s="99" t="n">
        <v>75</v>
      </c>
      <c r="O22" s="97" t="n">
        <v>75</v>
      </c>
      <c r="P22" s="98" t="n">
        <v>75</v>
      </c>
      <c r="Q22" s="91" t="n">
        <v>33</v>
      </c>
      <c r="R22" s="95" t="n">
        <v>61</v>
      </c>
      <c r="S22" s="100" t="n">
        <v>94</v>
      </c>
      <c r="T22" s="101" t="n">
        <v>1.13793103448276</v>
      </c>
      <c r="U22" s="102" t="n">
        <v>1.60526315789474</v>
      </c>
      <c r="V22" s="103" t="n">
        <v>1.40298507462687</v>
      </c>
      <c r="W22" s="91" t="n">
        <v>7</v>
      </c>
      <c r="X22" s="92" t="n">
        <v>6</v>
      </c>
      <c r="Y22" s="93" t="n">
        <v>13</v>
      </c>
      <c r="Z22" s="101" t="n">
        <v>0.241379310344828</v>
      </c>
      <c r="AA22" s="102" t="n">
        <v>0.157894736842105</v>
      </c>
      <c r="AB22" s="103" t="n">
        <v>0.194029850746269</v>
      </c>
      <c r="AC22" s="91" t="n">
        <v>0</v>
      </c>
      <c r="AD22" s="92" t="n">
        <v>0</v>
      </c>
      <c r="AE22" s="93" t="n">
        <v>0</v>
      </c>
      <c r="AF22" s="104" t="n">
        <v>0</v>
      </c>
      <c r="AG22" s="105" t="n">
        <v>0</v>
      </c>
      <c r="AH22" s="106" t="n">
        <v>0</v>
      </c>
      <c r="AI22" s="94" t="n">
        <v>0</v>
      </c>
      <c r="AJ22" s="95" t="n">
        <v>0</v>
      </c>
      <c r="AK22" s="100" t="n">
        <v>0</v>
      </c>
      <c r="AL22" s="104" t="n">
        <v>0</v>
      </c>
      <c r="AM22" s="105" t="n">
        <v>0</v>
      </c>
      <c r="AN22" s="106" t="n">
        <v>0</v>
      </c>
      <c r="AO22" s="91" t="n">
        <v>0</v>
      </c>
      <c r="AP22" s="92" t="n">
        <v>0</v>
      </c>
      <c r="AQ22" s="93" t="n">
        <v>0</v>
      </c>
      <c r="AR22" s="101" t="n">
        <v>0</v>
      </c>
      <c r="AS22" s="102" t="n">
        <v>0</v>
      </c>
      <c r="AT22" s="103" t="n">
        <v>0</v>
      </c>
      <c r="AU22" s="94" t="n">
        <v>0</v>
      </c>
      <c r="AV22" s="95" t="n">
        <v>2</v>
      </c>
      <c r="AW22" s="93" t="n">
        <v>2</v>
      </c>
      <c r="AX22" s="107" t="n">
        <v>0</v>
      </c>
      <c r="AY22" s="108" t="n">
        <v>0.0526315789473684</v>
      </c>
      <c r="AZ22" s="109" t="n">
        <v>0.0298507462686567</v>
      </c>
      <c r="BA22" s="1" t="n">
        <v>1</v>
      </c>
      <c r="BB22" s="1" t="n">
        <v>3</v>
      </c>
      <c r="BC22" s="1" t="n">
        <v>4</v>
      </c>
      <c r="BD22" s="1" t="n">
        <v>3.44827586206897</v>
      </c>
      <c r="BE22" s="1" t="n">
        <v>7.89473684210526</v>
      </c>
      <c r="BF22" s="1" t="n">
        <v>5.97014925373134</v>
      </c>
      <c r="BG22" s="1" t="n">
        <v>4</v>
      </c>
      <c r="BH22" s="1" t="n">
        <v>2</v>
      </c>
      <c r="BI22" s="1" t="n">
        <v>6</v>
      </c>
      <c r="BJ22" s="1" t="n">
        <v>13.7931034482759</v>
      </c>
      <c r="BK22" s="1" t="n">
        <v>5.26315789473684</v>
      </c>
      <c r="BL22" s="1" t="n">
        <v>8.95522388059701</v>
      </c>
      <c r="BM22" s="1" t="n">
        <v>17.2413793103448</v>
      </c>
      <c r="BN22" s="1" t="n">
        <v>13.1578947368421</v>
      </c>
      <c r="BO22" s="1" t="n">
        <v>14.9253731343284</v>
      </c>
    </row>
    <row r="23" customFormat="false" ht="21" hidden="false" customHeight="true" outlineLevel="0" collapsed="false">
      <c r="A23" s="7" t="s">
        <v>40</v>
      </c>
      <c r="B23" s="110" t="n">
        <v>6985</v>
      </c>
      <c r="C23" s="111" t="n">
        <v>6693</v>
      </c>
      <c r="D23" s="112" t="n">
        <v>13678</v>
      </c>
      <c r="E23" s="113" t="n">
        <v>3239</v>
      </c>
      <c r="F23" s="114" t="n">
        <v>2973</v>
      </c>
      <c r="G23" s="112" t="n">
        <v>6212</v>
      </c>
      <c r="H23" s="115" t="n">
        <v>46.3707945597709</v>
      </c>
      <c r="I23" s="116" t="n">
        <v>44.4195428059166</v>
      </c>
      <c r="J23" s="117" t="n">
        <v>45.415996490715</v>
      </c>
      <c r="K23" s="110" t="n">
        <v>1211</v>
      </c>
      <c r="L23" s="111" t="n">
        <v>1170</v>
      </c>
      <c r="M23" s="112" t="n">
        <v>2381</v>
      </c>
      <c r="N23" s="118" t="n">
        <v>37.3880827415869</v>
      </c>
      <c r="O23" s="116" t="n">
        <v>39.3541876892028</v>
      </c>
      <c r="P23" s="117" t="n">
        <v>38.3290405666452</v>
      </c>
      <c r="Q23" s="110" t="n">
        <v>13776</v>
      </c>
      <c r="R23" s="114" t="n">
        <v>11894</v>
      </c>
      <c r="S23" s="119" t="n">
        <v>25670</v>
      </c>
      <c r="T23" s="120" t="n">
        <v>1.97222619899785</v>
      </c>
      <c r="U23" s="121" t="n">
        <v>1.777080531899</v>
      </c>
      <c r="V23" s="122" t="n">
        <v>1.87673636496564</v>
      </c>
      <c r="W23" s="110" t="n">
        <v>1247</v>
      </c>
      <c r="X23" s="111" t="n">
        <v>1191</v>
      </c>
      <c r="Y23" s="112" t="n">
        <v>2438</v>
      </c>
      <c r="Z23" s="120" t="n">
        <v>0.178525411596278</v>
      </c>
      <c r="AA23" s="121" t="n">
        <v>0.177947108919767</v>
      </c>
      <c r="AB23" s="122" t="n">
        <v>0.178242433104255</v>
      </c>
      <c r="AC23" s="110" t="n">
        <v>169</v>
      </c>
      <c r="AD23" s="111" t="n">
        <v>230</v>
      </c>
      <c r="AE23" s="112" t="n">
        <v>399</v>
      </c>
      <c r="AF23" s="118" t="n">
        <v>2.41947029348604</v>
      </c>
      <c r="AG23" s="123" t="n">
        <v>3.43642611683849</v>
      </c>
      <c r="AH23" s="124" t="n">
        <v>2.91709314227226</v>
      </c>
      <c r="AI23" s="113" t="n">
        <v>92</v>
      </c>
      <c r="AJ23" s="114" t="n">
        <v>108</v>
      </c>
      <c r="AK23" s="119" t="n">
        <v>200</v>
      </c>
      <c r="AL23" s="118" t="n">
        <v>54.4378698224852</v>
      </c>
      <c r="AM23" s="123" t="n">
        <v>46.9565217391304</v>
      </c>
      <c r="AN23" s="124" t="n">
        <v>50.125313283208</v>
      </c>
      <c r="AO23" s="110" t="n">
        <v>229</v>
      </c>
      <c r="AP23" s="111" t="n">
        <v>317</v>
      </c>
      <c r="AQ23" s="112" t="n">
        <v>546</v>
      </c>
      <c r="AR23" s="120" t="n">
        <v>0.0327845382963493</v>
      </c>
      <c r="AS23" s="121" t="n">
        <v>0.0473629164799044</v>
      </c>
      <c r="AT23" s="122" t="n">
        <v>0.0399181166837257</v>
      </c>
      <c r="AU23" s="113" t="n">
        <v>298</v>
      </c>
      <c r="AV23" s="114" t="n">
        <v>360</v>
      </c>
      <c r="AW23" s="112" t="n">
        <v>658</v>
      </c>
      <c r="AX23" s="120" t="n">
        <v>0.0426628489620616</v>
      </c>
      <c r="AY23" s="125" t="n">
        <v>0.0537875392200807</v>
      </c>
      <c r="AZ23" s="126" t="n">
        <v>0.0481064483111566</v>
      </c>
      <c r="BA23" s="1" t="n">
        <v>614</v>
      </c>
      <c r="BB23" s="1" t="n">
        <v>769</v>
      </c>
      <c r="BC23" s="1" t="n">
        <v>1383</v>
      </c>
      <c r="BD23" s="1" t="n">
        <v>8.79026485325698</v>
      </c>
      <c r="BE23" s="1" t="n">
        <v>11.4896160167339</v>
      </c>
      <c r="BF23" s="1" t="n">
        <v>10.1111273578008</v>
      </c>
      <c r="BG23" s="1" t="n">
        <v>237</v>
      </c>
      <c r="BH23" s="1" t="n">
        <v>272</v>
      </c>
      <c r="BI23" s="1" t="n">
        <v>509</v>
      </c>
      <c r="BJ23" s="1" t="n">
        <v>3.39298496778812</v>
      </c>
      <c r="BK23" s="1" t="n">
        <v>4.06394740773943</v>
      </c>
      <c r="BL23" s="1" t="n">
        <v>3.72130428425208</v>
      </c>
      <c r="BM23" s="1" t="n">
        <v>12.1832498210451</v>
      </c>
      <c r="BN23" s="1" t="n">
        <v>15.5535634244733</v>
      </c>
      <c r="BO23" s="1" t="n">
        <v>13.8324316420529</v>
      </c>
    </row>
    <row r="24" customFormat="false" ht="21" hidden="false" customHeight="true" outlineLevel="0" collapsed="false">
      <c r="A24" s="7" t="s">
        <v>41</v>
      </c>
      <c r="B24" s="110" t="n">
        <v>51</v>
      </c>
      <c r="C24" s="111" t="n">
        <v>52</v>
      </c>
      <c r="D24" s="112" t="n">
        <v>103</v>
      </c>
      <c r="E24" s="113" t="n">
        <v>21</v>
      </c>
      <c r="F24" s="114" t="n">
        <v>21</v>
      </c>
      <c r="G24" s="112" t="n">
        <v>42</v>
      </c>
      <c r="H24" s="115" t="n">
        <v>41.1764705882353</v>
      </c>
      <c r="I24" s="116" t="n">
        <v>40.3846153846154</v>
      </c>
      <c r="J24" s="117" t="n">
        <v>40.7766990291262</v>
      </c>
      <c r="K24" s="110" t="n">
        <v>18</v>
      </c>
      <c r="L24" s="111" t="n">
        <v>16</v>
      </c>
      <c r="M24" s="112" t="n">
        <v>34</v>
      </c>
      <c r="N24" s="118" t="n">
        <v>85.7142857142857</v>
      </c>
      <c r="O24" s="116" t="n">
        <v>76.1904761904762</v>
      </c>
      <c r="P24" s="117" t="n">
        <v>80.952380952381</v>
      </c>
      <c r="Q24" s="110" t="n">
        <v>57</v>
      </c>
      <c r="R24" s="114" t="n">
        <v>76</v>
      </c>
      <c r="S24" s="119" t="n">
        <v>133</v>
      </c>
      <c r="T24" s="120" t="n">
        <v>1.11764705882353</v>
      </c>
      <c r="U24" s="121" t="n">
        <v>1.46153846153846</v>
      </c>
      <c r="V24" s="122" t="n">
        <v>1.29126213592233</v>
      </c>
      <c r="W24" s="110" t="n">
        <v>4</v>
      </c>
      <c r="X24" s="111" t="n">
        <v>3</v>
      </c>
      <c r="Y24" s="112" t="n">
        <v>7</v>
      </c>
      <c r="Z24" s="120" t="n">
        <v>0.0784313725490196</v>
      </c>
      <c r="AA24" s="121" t="n">
        <v>0.0576923076923077</v>
      </c>
      <c r="AB24" s="122" t="n">
        <v>0.0679611650485437</v>
      </c>
      <c r="AC24" s="110" t="n">
        <v>0</v>
      </c>
      <c r="AD24" s="111" t="n">
        <v>1</v>
      </c>
      <c r="AE24" s="112" t="n">
        <v>1</v>
      </c>
      <c r="AF24" s="118" t="n">
        <v>0</v>
      </c>
      <c r="AG24" s="123" t="n">
        <v>1.92307692307692</v>
      </c>
      <c r="AH24" s="124" t="n">
        <v>0.970873786407767</v>
      </c>
      <c r="AI24" s="113" t="n">
        <v>0</v>
      </c>
      <c r="AJ24" s="114" t="n">
        <v>1</v>
      </c>
      <c r="AK24" s="119" t="n">
        <v>1</v>
      </c>
      <c r="AL24" s="118" t="n">
        <v>0</v>
      </c>
      <c r="AM24" s="123" t="n">
        <v>100</v>
      </c>
      <c r="AN24" s="124" t="n">
        <v>100</v>
      </c>
      <c r="AO24" s="110" t="n">
        <v>0</v>
      </c>
      <c r="AP24" s="111" t="n">
        <v>1</v>
      </c>
      <c r="AQ24" s="112" t="n">
        <v>1</v>
      </c>
      <c r="AR24" s="120" t="n">
        <v>0</v>
      </c>
      <c r="AS24" s="121" t="n">
        <v>0.0192307692307692</v>
      </c>
      <c r="AT24" s="122" t="n">
        <v>0.00970873786407767</v>
      </c>
      <c r="AU24" s="127" t="n">
        <v>4</v>
      </c>
      <c r="AV24" s="128" t="n">
        <v>3</v>
      </c>
      <c r="AW24" s="129" t="n">
        <v>7</v>
      </c>
      <c r="AX24" s="130" t="n">
        <v>0.0784313725490196</v>
      </c>
      <c r="AY24" s="131" t="n">
        <v>0.0576923076923077</v>
      </c>
      <c r="AZ24" s="132" t="n">
        <v>0.0679611650485437</v>
      </c>
      <c r="BA24" s="1" t="n">
        <v>28</v>
      </c>
      <c r="BB24" s="1" t="n">
        <v>33</v>
      </c>
      <c r="BC24" s="1" t="n">
        <v>61</v>
      </c>
      <c r="BD24" s="1" t="n">
        <v>54.9019607843137</v>
      </c>
      <c r="BE24" s="1" t="n">
        <v>63.4615384615385</v>
      </c>
      <c r="BF24" s="1" t="n">
        <v>59.2233009708738</v>
      </c>
      <c r="BG24" s="1" t="n">
        <v>0</v>
      </c>
      <c r="BH24" s="1" t="n">
        <v>1</v>
      </c>
      <c r="BI24" s="1" t="n">
        <v>1</v>
      </c>
      <c r="BJ24" s="1" t="n">
        <v>0</v>
      </c>
      <c r="BK24" s="1" t="n">
        <v>1.92307692307692</v>
      </c>
      <c r="BL24" s="1" t="n">
        <v>0.970873786407767</v>
      </c>
      <c r="BM24" s="1" t="n">
        <v>54.9019607843137</v>
      </c>
      <c r="BN24" s="1" t="n">
        <v>65.3846153846154</v>
      </c>
      <c r="BO24" s="1" t="n">
        <v>60.1941747572816</v>
      </c>
    </row>
    <row r="25" customFormat="false" ht="21" hidden="false" customHeight="true" outlineLevel="0" collapsed="false">
      <c r="A25" s="7" t="s">
        <v>42</v>
      </c>
      <c r="B25" s="110" t="n">
        <v>12</v>
      </c>
      <c r="C25" s="111" t="n">
        <v>11</v>
      </c>
      <c r="D25" s="112" t="n">
        <v>23</v>
      </c>
      <c r="E25" s="113" t="n">
        <v>4</v>
      </c>
      <c r="F25" s="114" t="n">
        <v>5</v>
      </c>
      <c r="G25" s="112" t="n">
        <v>9</v>
      </c>
      <c r="H25" s="115" t="n">
        <v>33.3333333333333</v>
      </c>
      <c r="I25" s="116" t="n">
        <v>45.4545454545455</v>
      </c>
      <c r="J25" s="117" t="n">
        <v>39.1304347826087</v>
      </c>
      <c r="K25" s="110" t="n">
        <v>0</v>
      </c>
      <c r="L25" s="111" t="n">
        <v>0</v>
      </c>
      <c r="M25" s="112" t="n">
        <v>0</v>
      </c>
      <c r="N25" s="118" t="n">
        <v>0</v>
      </c>
      <c r="O25" s="116" t="n">
        <v>0</v>
      </c>
      <c r="P25" s="117" t="n">
        <v>0</v>
      </c>
      <c r="Q25" s="110" t="n">
        <v>13</v>
      </c>
      <c r="R25" s="114" t="n">
        <v>26</v>
      </c>
      <c r="S25" s="119" t="n">
        <v>39</v>
      </c>
      <c r="T25" s="120" t="n">
        <v>1.08333333333333</v>
      </c>
      <c r="U25" s="121" t="n">
        <v>2.36363636363636</v>
      </c>
      <c r="V25" s="122" t="n">
        <v>1.69565217391304</v>
      </c>
      <c r="W25" s="110" t="n">
        <v>0</v>
      </c>
      <c r="X25" s="111" t="n">
        <v>0</v>
      </c>
      <c r="Y25" s="112" t="n">
        <v>0</v>
      </c>
      <c r="Z25" s="120" t="n">
        <v>0</v>
      </c>
      <c r="AA25" s="121" t="n">
        <v>0</v>
      </c>
      <c r="AB25" s="122" t="n">
        <v>0</v>
      </c>
      <c r="AC25" s="110" t="n">
        <v>0</v>
      </c>
      <c r="AD25" s="111" t="n">
        <v>0</v>
      </c>
      <c r="AE25" s="112" t="n">
        <v>0</v>
      </c>
      <c r="AF25" s="133" t="n">
        <v>0</v>
      </c>
      <c r="AG25" s="134" t="n">
        <v>0</v>
      </c>
      <c r="AH25" s="135" t="n">
        <v>0</v>
      </c>
      <c r="AI25" s="113" t="n">
        <v>0</v>
      </c>
      <c r="AJ25" s="114" t="n">
        <v>0</v>
      </c>
      <c r="AK25" s="119" t="n">
        <v>0</v>
      </c>
      <c r="AL25" s="133" t="n">
        <v>0</v>
      </c>
      <c r="AM25" s="134" t="n">
        <v>0</v>
      </c>
      <c r="AN25" s="135" t="n">
        <v>0</v>
      </c>
      <c r="AO25" s="110" t="n">
        <v>0</v>
      </c>
      <c r="AP25" s="111" t="n">
        <v>0</v>
      </c>
      <c r="AQ25" s="112" t="n">
        <v>0</v>
      </c>
      <c r="AR25" s="120" t="n">
        <v>0</v>
      </c>
      <c r="AS25" s="121" t="n">
        <v>0</v>
      </c>
      <c r="AT25" s="122" t="n">
        <v>0</v>
      </c>
      <c r="AU25" s="127" t="n">
        <v>0</v>
      </c>
      <c r="AV25" s="128" t="n">
        <v>0</v>
      </c>
      <c r="AW25" s="129" t="n">
        <v>0</v>
      </c>
      <c r="AX25" s="130" t="n">
        <v>0</v>
      </c>
      <c r="AY25" s="131" t="n">
        <v>0</v>
      </c>
      <c r="AZ25" s="132" t="n">
        <v>0</v>
      </c>
      <c r="BA25" s="1" t="n">
        <v>0</v>
      </c>
      <c r="BB25" s="1" t="n">
        <v>1</v>
      </c>
      <c r="BC25" s="1" t="n">
        <v>1</v>
      </c>
      <c r="BD25" s="1" t="n">
        <v>0</v>
      </c>
      <c r="BE25" s="1" t="n">
        <v>9.09090909090909</v>
      </c>
      <c r="BF25" s="1" t="n">
        <v>4.34782608695652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9.09090909090909</v>
      </c>
      <c r="BO25" s="1" t="n">
        <v>4.34782608695652</v>
      </c>
    </row>
    <row r="26" customFormat="false" ht="21" hidden="false" customHeight="true" outlineLevel="0" collapsed="false">
      <c r="A26" s="7" t="s">
        <v>43</v>
      </c>
      <c r="B26" s="110" t="n">
        <v>86</v>
      </c>
      <c r="C26" s="111" t="n">
        <v>36</v>
      </c>
      <c r="D26" s="112" t="n">
        <v>122</v>
      </c>
      <c r="E26" s="113" t="n">
        <v>26</v>
      </c>
      <c r="F26" s="114" t="n">
        <v>5</v>
      </c>
      <c r="G26" s="112" t="n">
        <v>31</v>
      </c>
      <c r="H26" s="115" t="n">
        <v>30.2325581395349</v>
      </c>
      <c r="I26" s="116" t="n">
        <v>13.8888888888889</v>
      </c>
      <c r="J26" s="117" t="n">
        <v>25.4098360655738</v>
      </c>
      <c r="K26" s="110" t="n">
        <v>4</v>
      </c>
      <c r="L26" s="111" t="n">
        <v>0</v>
      </c>
      <c r="M26" s="112" t="n">
        <v>4</v>
      </c>
      <c r="N26" s="118" t="n">
        <v>15.3846153846154</v>
      </c>
      <c r="O26" s="116" t="n">
        <v>0</v>
      </c>
      <c r="P26" s="117" t="n">
        <v>12.9032258064516</v>
      </c>
      <c r="Q26" s="110" t="n">
        <v>84</v>
      </c>
      <c r="R26" s="114" t="n">
        <v>23</v>
      </c>
      <c r="S26" s="119" t="n">
        <v>107</v>
      </c>
      <c r="T26" s="120" t="n">
        <v>0.976744186046512</v>
      </c>
      <c r="U26" s="121" t="n">
        <v>0.638888888888889</v>
      </c>
      <c r="V26" s="122" t="n">
        <v>0.877049180327869</v>
      </c>
      <c r="W26" s="110" t="n">
        <v>3</v>
      </c>
      <c r="X26" s="111" t="n">
        <v>0</v>
      </c>
      <c r="Y26" s="112" t="n">
        <v>3</v>
      </c>
      <c r="Z26" s="120" t="n">
        <v>0.0348837209302326</v>
      </c>
      <c r="AA26" s="121" t="n">
        <v>0</v>
      </c>
      <c r="AB26" s="122" t="n">
        <v>0.0245901639344262</v>
      </c>
      <c r="AC26" s="110" t="n">
        <v>2</v>
      </c>
      <c r="AD26" s="111" t="n">
        <v>1</v>
      </c>
      <c r="AE26" s="112" t="n">
        <v>3</v>
      </c>
      <c r="AF26" s="118" t="n">
        <v>2.32558139534884</v>
      </c>
      <c r="AG26" s="123" t="n">
        <v>2.77777777777778</v>
      </c>
      <c r="AH26" s="124" t="n">
        <v>2.45901639344262</v>
      </c>
      <c r="AI26" s="113" t="n">
        <v>0</v>
      </c>
      <c r="AJ26" s="114" t="n">
        <v>0</v>
      </c>
      <c r="AK26" s="119" t="n">
        <v>0</v>
      </c>
      <c r="AL26" s="118" t="n">
        <v>0</v>
      </c>
      <c r="AM26" s="134" t="n">
        <v>0</v>
      </c>
      <c r="AN26" s="124" t="n">
        <v>0</v>
      </c>
      <c r="AO26" s="110" t="n">
        <v>2</v>
      </c>
      <c r="AP26" s="111" t="n">
        <v>2</v>
      </c>
      <c r="AQ26" s="112" t="n">
        <v>4</v>
      </c>
      <c r="AR26" s="120" t="n">
        <v>0.0232558139534884</v>
      </c>
      <c r="AS26" s="121" t="n">
        <v>0.0555555555555556</v>
      </c>
      <c r="AT26" s="122" t="n">
        <v>0.0327868852459016</v>
      </c>
      <c r="AU26" s="127" t="n">
        <v>0</v>
      </c>
      <c r="AV26" s="128" t="n">
        <v>0</v>
      </c>
      <c r="AW26" s="129" t="n">
        <v>0</v>
      </c>
      <c r="AX26" s="130" t="n">
        <v>0</v>
      </c>
      <c r="AY26" s="131" t="n">
        <v>0</v>
      </c>
      <c r="AZ26" s="132" t="n">
        <v>0</v>
      </c>
      <c r="BA26" s="1" t="n">
        <v>4</v>
      </c>
      <c r="BB26" s="1" t="n">
        <v>9</v>
      </c>
      <c r="BC26" s="1" t="n">
        <v>13</v>
      </c>
      <c r="BD26" s="1" t="n">
        <v>4.65116279069768</v>
      </c>
      <c r="BE26" s="1" t="n">
        <v>25</v>
      </c>
      <c r="BF26" s="1" t="n">
        <v>10.655737704918</v>
      </c>
      <c r="BG26" s="1" t="n">
        <v>2</v>
      </c>
      <c r="BH26" s="1" t="n">
        <v>2</v>
      </c>
      <c r="BI26" s="1" t="n">
        <v>4</v>
      </c>
      <c r="BJ26" s="1" t="n">
        <v>2.32558139534884</v>
      </c>
      <c r="BK26" s="1" t="n">
        <v>5.55555555555556</v>
      </c>
      <c r="BL26" s="1" t="n">
        <v>3.27868852459016</v>
      </c>
      <c r="BM26" s="1" t="n">
        <v>6.97674418604651</v>
      </c>
      <c r="BN26" s="1" t="n">
        <v>30.5555555555556</v>
      </c>
      <c r="BO26" s="1" t="n">
        <v>13.9344262295082</v>
      </c>
    </row>
    <row r="27" customFormat="false" ht="21" hidden="false" customHeight="true" outlineLevel="0" collapsed="false">
      <c r="A27" s="7" t="s">
        <v>44</v>
      </c>
      <c r="B27" s="110" t="n">
        <v>7134</v>
      </c>
      <c r="C27" s="111" t="n">
        <v>6792</v>
      </c>
      <c r="D27" s="112" t="n">
        <v>13926</v>
      </c>
      <c r="E27" s="113" t="n">
        <v>3290</v>
      </c>
      <c r="F27" s="114" t="n">
        <v>3004</v>
      </c>
      <c r="G27" s="112" t="n">
        <v>6294</v>
      </c>
      <c r="H27" s="115" t="n">
        <v>46.1171853097841</v>
      </c>
      <c r="I27" s="116" t="n">
        <v>44.2285041224971</v>
      </c>
      <c r="J27" s="117" t="n">
        <v>45.1960361912969</v>
      </c>
      <c r="K27" s="110" t="n">
        <v>1233</v>
      </c>
      <c r="L27" s="111" t="n">
        <v>1186</v>
      </c>
      <c r="M27" s="112" t="n">
        <v>2419</v>
      </c>
      <c r="N27" s="118" t="n">
        <v>37.4772036474164</v>
      </c>
      <c r="O27" s="116" t="n">
        <v>39.4806924101198</v>
      </c>
      <c r="P27" s="117" t="n">
        <v>38.433428662218</v>
      </c>
      <c r="Q27" s="110" t="n">
        <v>13930</v>
      </c>
      <c r="R27" s="114" t="n">
        <v>12019</v>
      </c>
      <c r="S27" s="119" t="n">
        <v>25949</v>
      </c>
      <c r="T27" s="120" t="n">
        <v>1.95262125035043</v>
      </c>
      <c r="U27" s="121" t="n">
        <v>1.76958186101296</v>
      </c>
      <c r="V27" s="122" t="n">
        <v>1.86334913112164</v>
      </c>
      <c r="W27" s="110" t="n">
        <v>1254</v>
      </c>
      <c r="X27" s="111" t="n">
        <v>1194</v>
      </c>
      <c r="Y27" s="112" t="n">
        <v>2448</v>
      </c>
      <c r="Z27" s="120" t="n">
        <v>0.175777964676199</v>
      </c>
      <c r="AA27" s="121" t="n">
        <v>0.175795053003534</v>
      </c>
      <c r="AB27" s="122" t="n">
        <v>0.175786299009048</v>
      </c>
      <c r="AC27" s="110" t="n">
        <v>171</v>
      </c>
      <c r="AD27" s="111" t="n">
        <v>232</v>
      </c>
      <c r="AE27" s="112" t="n">
        <v>403</v>
      </c>
      <c r="AF27" s="118" t="n">
        <v>2.39697224558453</v>
      </c>
      <c r="AG27" s="123" t="n">
        <v>3.41578327444052</v>
      </c>
      <c r="AH27" s="124" t="n">
        <v>2.89386758581071</v>
      </c>
      <c r="AI27" s="113" t="n">
        <v>92</v>
      </c>
      <c r="AJ27" s="114" t="n">
        <v>109</v>
      </c>
      <c r="AK27" s="119" t="n">
        <v>201</v>
      </c>
      <c r="AL27" s="118" t="n">
        <v>53.8011695906433</v>
      </c>
      <c r="AM27" s="123" t="n">
        <v>46.9827586206897</v>
      </c>
      <c r="AN27" s="124" t="n">
        <v>49.8759305210918</v>
      </c>
      <c r="AO27" s="110" t="n">
        <v>231</v>
      </c>
      <c r="AP27" s="111" t="n">
        <v>320</v>
      </c>
      <c r="AQ27" s="112" t="n">
        <v>551</v>
      </c>
      <c r="AR27" s="120" t="n">
        <v>0.0323801513877208</v>
      </c>
      <c r="AS27" s="121" t="n">
        <v>0.0471142520612485</v>
      </c>
      <c r="AT27" s="122" t="n">
        <v>0.0395662789027718</v>
      </c>
      <c r="AU27" s="127" t="n">
        <v>302</v>
      </c>
      <c r="AV27" s="128" t="n">
        <v>363</v>
      </c>
      <c r="AW27" s="129" t="n">
        <v>665</v>
      </c>
      <c r="AX27" s="130" t="n">
        <v>0.0423324922904401</v>
      </c>
      <c r="AY27" s="131" t="n">
        <v>0.0534452296819788</v>
      </c>
      <c r="AZ27" s="132" t="n">
        <v>0.0477524055723108</v>
      </c>
      <c r="BA27" s="1" t="n">
        <v>646</v>
      </c>
      <c r="BB27" s="1" t="n">
        <v>812</v>
      </c>
      <c r="BC27" s="1" t="n">
        <v>1458</v>
      </c>
      <c r="BD27" s="1" t="n">
        <v>9.05522848331932</v>
      </c>
      <c r="BE27" s="1" t="n">
        <v>11.9552414605418</v>
      </c>
      <c r="BF27" s="1" t="n">
        <v>10.4696251615683</v>
      </c>
      <c r="BG27" s="1" t="n">
        <v>239</v>
      </c>
      <c r="BH27" s="1" t="n">
        <v>275</v>
      </c>
      <c r="BI27" s="1" t="n">
        <v>514</v>
      </c>
      <c r="BJ27" s="1" t="n">
        <v>3.35015419119708</v>
      </c>
      <c r="BK27" s="1" t="n">
        <v>4.04888103651355</v>
      </c>
      <c r="BL27" s="1" t="n">
        <v>3.69093781416056</v>
      </c>
      <c r="BM27" s="1" t="n">
        <v>12.4053826745164</v>
      </c>
      <c r="BN27" s="1" t="n">
        <v>16.0041224970554</v>
      </c>
      <c r="BO27" s="1" t="n">
        <v>14.1605629757289</v>
      </c>
    </row>
  </sheetData>
  <mergeCells count="18">
    <mergeCell ref="A1:A3"/>
    <mergeCell ref="B1:D2"/>
    <mergeCell ref="E1:G2"/>
    <mergeCell ref="H1:J2"/>
    <mergeCell ref="K1:M2"/>
    <mergeCell ref="N1:P2"/>
    <mergeCell ref="Q1:S2"/>
    <mergeCell ref="T1:V2"/>
    <mergeCell ref="W1:Y2"/>
    <mergeCell ref="Z1:AB2"/>
    <mergeCell ref="AC1:AE2"/>
    <mergeCell ref="AF1:AH2"/>
    <mergeCell ref="AI1:AK2"/>
    <mergeCell ref="AL1:AN2"/>
    <mergeCell ref="AO1:AQ2"/>
    <mergeCell ref="AR1:AT2"/>
    <mergeCell ref="AU1:AW2"/>
    <mergeCell ref="AX1:AZ2"/>
  </mergeCells>
  <printOptions headings="false" gridLines="false" gridLinesSet="true" horizontalCentered="false" verticalCentered="false"/>
  <pageMargins left="0.39375" right="0.39375" top="1.69305555555556" bottom="0.39375" header="1.181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平成27年度　小学校1年生歯科健康診査集計結果</oddHeader>
    <oddFooter/>
  </headerFooter>
  <colBreaks count="1" manualBreakCount="1">
    <brk id="4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AH29" activeCellId="0" sqref="AH2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4" min="2" style="5" width="3.5"/>
    <col collapsed="false" customWidth="true" hidden="false" outlineLevel="0" max="7" min="5" style="136" width="3.5"/>
    <col collapsed="false" customWidth="true" hidden="false" outlineLevel="0" max="10" min="8" style="5" width="2.62"/>
    <col collapsed="false" customWidth="true" hidden="false" outlineLevel="0" max="16" min="11" style="136" width="3.5"/>
    <col collapsed="false" customWidth="true" hidden="false" outlineLevel="0" max="19" min="17" style="5" width="2.62"/>
    <col collapsed="false" customWidth="true" hidden="false" outlineLevel="0" max="22" min="20" style="136" width="3.36"/>
    <col collapsed="false" customWidth="true" hidden="false" outlineLevel="0" max="25" min="23" style="5" width="2.62"/>
    <col collapsed="false" customWidth="true" hidden="false" outlineLevel="0" max="28" min="26" style="136" width="2.37"/>
    <col collapsed="false" customWidth="true" hidden="false" outlineLevel="0" max="31" min="29" style="136" width="3.5"/>
    <col collapsed="false" customWidth="true" hidden="false" outlineLevel="0" max="34" min="32" style="5" width="3.5"/>
    <col collapsed="false" customWidth="true" hidden="false" outlineLevel="0" max="37" min="35" style="136" width="3.5"/>
    <col collapsed="false" customWidth="true" hidden="false" outlineLevel="0" max="40" min="38" style="5" width="2.5"/>
    <col collapsed="false" customWidth="true" hidden="false" outlineLevel="0" max="46" min="41" style="136" width="3.5"/>
    <col collapsed="false" customWidth="true" hidden="false" outlineLevel="0" max="49" min="47" style="5" width="2.62"/>
    <col collapsed="false" customWidth="true" hidden="false" outlineLevel="0" max="52" min="50" style="136" width="3.5"/>
    <col collapsed="false" customWidth="true" hidden="false" outlineLevel="0" max="55" min="53" style="5" width="2.62"/>
    <col collapsed="false" customWidth="true" hidden="false" outlineLevel="0" max="61" min="56" style="136" width="3.5"/>
    <col collapsed="false" customWidth="false" hidden="false" outlineLevel="0" max="257" min="62" style="5" width="8.99"/>
  </cols>
  <sheetData>
    <row r="1" customFormat="false" ht="16.5" hidden="false" customHeight="true" outlineLevel="0" collapsed="false">
      <c r="A1" s="7" t="s">
        <v>0</v>
      </c>
      <c r="B1" s="8" t="s">
        <v>45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 t="s">
        <v>46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 t="s">
        <v>47</v>
      </c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 t="s">
        <v>48</v>
      </c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</row>
    <row r="2" customFormat="false" ht="16.5" hidden="false" customHeight="true" outlineLevel="0" collapsed="false">
      <c r="A2" s="7"/>
      <c r="B2" s="137" t="s">
        <v>49</v>
      </c>
      <c r="C2" s="137"/>
      <c r="D2" s="137"/>
      <c r="E2" s="138" t="s">
        <v>50</v>
      </c>
      <c r="F2" s="138"/>
      <c r="G2" s="138"/>
      <c r="H2" s="139" t="s">
        <v>51</v>
      </c>
      <c r="I2" s="139"/>
      <c r="J2" s="139"/>
      <c r="K2" s="138" t="s">
        <v>52</v>
      </c>
      <c r="L2" s="138"/>
      <c r="M2" s="138"/>
      <c r="N2" s="140" t="s">
        <v>53</v>
      </c>
      <c r="O2" s="140"/>
      <c r="P2" s="140"/>
      <c r="Q2" s="137" t="s">
        <v>49</v>
      </c>
      <c r="R2" s="137"/>
      <c r="S2" s="137"/>
      <c r="T2" s="141" t="s">
        <v>50</v>
      </c>
      <c r="U2" s="141"/>
      <c r="V2" s="141"/>
      <c r="W2" s="139" t="s">
        <v>51</v>
      </c>
      <c r="X2" s="139"/>
      <c r="Y2" s="139"/>
      <c r="Z2" s="141" t="s">
        <v>52</v>
      </c>
      <c r="AA2" s="141"/>
      <c r="AB2" s="141"/>
      <c r="AC2" s="140" t="s">
        <v>53</v>
      </c>
      <c r="AD2" s="140"/>
      <c r="AE2" s="140"/>
      <c r="AF2" s="137" t="s">
        <v>54</v>
      </c>
      <c r="AG2" s="137"/>
      <c r="AH2" s="137"/>
      <c r="AI2" s="141" t="s">
        <v>55</v>
      </c>
      <c r="AJ2" s="141"/>
      <c r="AK2" s="141"/>
      <c r="AL2" s="139" t="s">
        <v>56</v>
      </c>
      <c r="AM2" s="139"/>
      <c r="AN2" s="139"/>
      <c r="AO2" s="142" t="s">
        <v>57</v>
      </c>
      <c r="AP2" s="142"/>
      <c r="AQ2" s="142"/>
      <c r="AR2" s="143" t="s">
        <v>53</v>
      </c>
      <c r="AS2" s="143"/>
      <c r="AT2" s="143"/>
      <c r="AU2" s="144" t="s">
        <v>49</v>
      </c>
      <c r="AV2" s="144"/>
      <c r="AW2" s="144"/>
      <c r="AX2" s="138" t="s">
        <v>50</v>
      </c>
      <c r="AY2" s="138"/>
      <c r="AZ2" s="138"/>
      <c r="BA2" s="139" t="s">
        <v>51</v>
      </c>
      <c r="BB2" s="139"/>
      <c r="BC2" s="139"/>
      <c r="BD2" s="141" t="s">
        <v>52</v>
      </c>
      <c r="BE2" s="141"/>
      <c r="BF2" s="141"/>
      <c r="BG2" s="140" t="s">
        <v>53</v>
      </c>
      <c r="BH2" s="140"/>
      <c r="BI2" s="140"/>
    </row>
    <row r="3" customFormat="false" ht="14.25" hidden="false" customHeight="false" outlineLevel="0" collapsed="false">
      <c r="A3" s="7"/>
      <c r="B3" s="145" t="s">
        <v>18</v>
      </c>
      <c r="C3" s="146" t="s">
        <v>19</v>
      </c>
      <c r="D3" s="147" t="s">
        <v>20</v>
      </c>
      <c r="E3" s="148" t="s">
        <v>18</v>
      </c>
      <c r="F3" s="149" t="s">
        <v>19</v>
      </c>
      <c r="G3" s="148" t="s">
        <v>20</v>
      </c>
      <c r="H3" s="147" t="s">
        <v>18</v>
      </c>
      <c r="I3" s="146" t="s">
        <v>19</v>
      </c>
      <c r="J3" s="147" t="s">
        <v>20</v>
      </c>
      <c r="K3" s="148" t="s">
        <v>18</v>
      </c>
      <c r="L3" s="149" t="s">
        <v>19</v>
      </c>
      <c r="M3" s="148" t="s">
        <v>20</v>
      </c>
      <c r="N3" s="149" t="s">
        <v>18</v>
      </c>
      <c r="O3" s="150" t="s">
        <v>19</v>
      </c>
      <c r="P3" s="151" t="s">
        <v>20</v>
      </c>
      <c r="Q3" s="145" t="s">
        <v>18</v>
      </c>
      <c r="R3" s="152" t="s">
        <v>19</v>
      </c>
      <c r="S3" s="152" t="s">
        <v>20</v>
      </c>
      <c r="T3" s="148" t="s">
        <v>18</v>
      </c>
      <c r="U3" s="149" t="s">
        <v>19</v>
      </c>
      <c r="V3" s="148" t="s">
        <v>20</v>
      </c>
      <c r="W3" s="146" t="s">
        <v>18</v>
      </c>
      <c r="X3" s="146" t="s">
        <v>19</v>
      </c>
      <c r="Y3" s="146" t="s">
        <v>20</v>
      </c>
      <c r="Z3" s="148" t="s">
        <v>18</v>
      </c>
      <c r="AA3" s="148" t="s">
        <v>19</v>
      </c>
      <c r="AB3" s="148" t="s">
        <v>20</v>
      </c>
      <c r="AC3" s="148" t="s">
        <v>18</v>
      </c>
      <c r="AD3" s="150" t="s">
        <v>19</v>
      </c>
      <c r="AE3" s="151" t="s">
        <v>20</v>
      </c>
      <c r="AF3" s="145" t="s">
        <v>18</v>
      </c>
      <c r="AG3" s="146" t="s">
        <v>19</v>
      </c>
      <c r="AH3" s="146" t="s">
        <v>20</v>
      </c>
      <c r="AI3" s="148" t="s">
        <v>18</v>
      </c>
      <c r="AJ3" s="148" t="s">
        <v>19</v>
      </c>
      <c r="AK3" s="148" t="s">
        <v>20</v>
      </c>
      <c r="AL3" s="146" t="s">
        <v>18</v>
      </c>
      <c r="AM3" s="146" t="s">
        <v>19</v>
      </c>
      <c r="AN3" s="146" t="s">
        <v>20</v>
      </c>
      <c r="AO3" s="148" t="s">
        <v>18</v>
      </c>
      <c r="AP3" s="148" t="s">
        <v>19</v>
      </c>
      <c r="AQ3" s="148" t="s">
        <v>20</v>
      </c>
      <c r="AR3" s="148" t="s">
        <v>18</v>
      </c>
      <c r="AS3" s="150" t="s">
        <v>19</v>
      </c>
      <c r="AT3" s="151" t="s">
        <v>20</v>
      </c>
      <c r="AU3" s="145" t="s">
        <v>18</v>
      </c>
      <c r="AV3" s="152" t="s">
        <v>19</v>
      </c>
      <c r="AW3" s="152" t="s">
        <v>20</v>
      </c>
      <c r="AX3" s="148" t="s">
        <v>18</v>
      </c>
      <c r="AY3" s="149" t="s">
        <v>19</v>
      </c>
      <c r="AZ3" s="150" t="s">
        <v>20</v>
      </c>
      <c r="BA3" s="146" t="s">
        <v>18</v>
      </c>
      <c r="BB3" s="147" t="s">
        <v>19</v>
      </c>
      <c r="BC3" s="152" t="s">
        <v>20</v>
      </c>
      <c r="BD3" s="150" t="s">
        <v>18</v>
      </c>
      <c r="BE3" s="150" t="s">
        <v>19</v>
      </c>
      <c r="BF3" s="150" t="s">
        <v>20</v>
      </c>
      <c r="BG3" s="148" t="s">
        <v>18</v>
      </c>
      <c r="BH3" s="149" t="s">
        <v>19</v>
      </c>
      <c r="BI3" s="151" t="s">
        <v>20</v>
      </c>
    </row>
    <row r="4" customFormat="false" ht="19.5" hidden="false" customHeight="true" outlineLevel="0" collapsed="false">
      <c r="A4" s="46" t="s">
        <v>21</v>
      </c>
      <c r="B4" s="47" t="n">
        <v>128</v>
      </c>
      <c r="C4" s="64" t="n">
        <v>171</v>
      </c>
      <c r="D4" s="153" t="n">
        <f aca="false">B4+C4</f>
        <v>299</v>
      </c>
      <c r="E4" s="67" t="n">
        <f aca="false">B4/H27_市町印刷①!B4*100</f>
        <v>8.13214739517154</v>
      </c>
      <c r="F4" s="51" t="n">
        <f aca="false">C4/H27_市町印刷①!C4*100</f>
        <v>11.1984282907662</v>
      </c>
      <c r="G4" s="67" t="n">
        <f aca="false">D4/H27_市町印刷①!D4*100</f>
        <v>9.64205095130603</v>
      </c>
      <c r="H4" s="153" t="n">
        <v>108</v>
      </c>
      <c r="I4" s="64" t="n">
        <v>129</v>
      </c>
      <c r="J4" s="153" t="n">
        <f aca="false">H4+I4</f>
        <v>237</v>
      </c>
      <c r="K4" s="67" t="n">
        <f aca="false">H4/H27_市町印刷①!B4*100</f>
        <v>6.86149936467599</v>
      </c>
      <c r="L4" s="51" t="n">
        <f aca="false">I4/H27_市町印刷①!C4*100</f>
        <v>8.44793713163065</v>
      </c>
      <c r="M4" s="67" t="n">
        <f aca="false">J4/H27_市町印刷①!D4*100</f>
        <v>7.64269590454692</v>
      </c>
      <c r="N4" s="154" t="n">
        <f aca="false">(B4+H4)/H27_市町印刷①!B4*100</f>
        <v>14.9936467598475</v>
      </c>
      <c r="O4" s="155" t="n">
        <f aca="false">(C4+I4)/H27_市町印刷①!C4*100</f>
        <v>19.6463654223969</v>
      </c>
      <c r="P4" s="156" t="n">
        <f aca="false">(D4+J4)/H27_市町印刷①!D4*100</f>
        <v>17.284746855853</v>
      </c>
      <c r="Q4" s="47" t="n">
        <v>1</v>
      </c>
      <c r="R4" s="58" t="n">
        <v>2</v>
      </c>
      <c r="S4" s="58" t="n">
        <f aca="false">Q4+R4</f>
        <v>3</v>
      </c>
      <c r="T4" s="67" t="n">
        <f aca="false">Q4/H27_市町印刷①!B4*100</f>
        <v>0.0635324015247776</v>
      </c>
      <c r="U4" s="51" t="n">
        <f aca="false">R4/H27_市町印刷①!C4*100</f>
        <v>0.130975769482646</v>
      </c>
      <c r="V4" s="67" t="n">
        <f aca="false">S4/H27_市町印刷①!D4*100</f>
        <v>0.0967429861335053</v>
      </c>
      <c r="W4" s="64" t="n">
        <v>0</v>
      </c>
      <c r="X4" s="64" t="n">
        <v>0</v>
      </c>
      <c r="Y4" s="64" t="n">
        <f aca="false">W4+X4</f>
        <v>0</v>
      </c>
      <c r="Z4" s="157" t="n">
        <f aca="false">W4/H27_市町印刷①!B4*100</f>
        <v>0</v>
      </c>
      <c r="AA4" s="157" t="n">
        <f aca="false">X4/H27_市町印刷①!C4*100</f>
        <v>0</v>
      </c>
      <c r="AB4" s="157" t="n">
        <f aca="false">Y4/H27_市町印刷①!D4*100</f>
        <v>0</v>
      </c>
      <c r="AC4" s="158" t="n">
        <f aca="false">(Q4+W4)/H27_市町印刷①!B4*100</f>
        <v>0.0635324015247776</v>
      </c>
      <c r="AD4" s="155" t="n">
        <f aca="false">(R4+X4)/H27_市町印刷①!C4*100</f>
        <v>0.130975769482646</v>
      </c>
      <c r="AE4" s="156" t="n">
        <f aca="false">(S4+Y4)/H27_市町印刷①!D4*100</f>
        <v>0.0967429861335053</v>
      </c>
      <c r="AF4" s="47" t="n">
        <v>59</v>
      </c>
      <c r="AG4" s="64" t="n">
        <v>52</v>
      </c>
      <c r="AH4" s="64" t="n">
        <f aca="false">AF4+AG4</f>
        <v>111</v>
      </c>
      <c r="AI4" s="67" t="n">
        <f aca="false">AF4/H27_市町印刷①!B4*100</f>
        <v>3.74841168996188</v>
      </c>
      <c r="AJ4" s="67" t="n">
        <f aca="false">AG4/H27_市町印刷①!C4*100</f>
        <v>3.40537000654879</v>
      </c>
      <c r="AK4" s="67" t="n">
        <f aca="false">AH4/H27_市町印刷①!D4*100</f>
        <v>3.5794904869397</v>
      </c>
      <c r="AL4" s="64" t="n">
        <v>36</v>
      </c>
      <c r="AM4" s="64" t="n">
        <v>22</v>
      </c>
      <c r="AN4" s="64" t="n">
        <f aca="false">AL4+AM4</f>
        <v>58</v>
      </c>
      <c r="AO4" s="67" t="n">
        <f aca="false">AL4/H27_市町印刷①!B4*100</f>
        <v>2.28716645489199</v>
      </c>
      <c r="AP4" s="67" t="n">
        <f aca="false">AM4/H27_市町印刷①!C4*100</f>
        <v>1.4407334643091</v>
      </c>
      <c r="AQ4" s="67" t="n">
        <f aca="false">AN4/H27_市町印刷①!D4*100</f>
        <v>1.8703643985811</v>
      </c>
      <c r="AR4" s="67" t="n">
        <f aca="false">(AF4+AL4)/H27_市町印刷①!B4*100</f>
        <v>6.03557814485388</v>
      </c>
      <c r="AS4" s="68" t="n">
        <f aca="false">(AG4+AM4)/H27_市町印刷①!C4*100</f>
        <v>4.84610347085789</v>
      </c>
      <c r="AT4" s="69" t="n">
        <f aca="false">(AH4+AN4)/H27_市町印刷①!D4*100</f>
        <v>5.4498548855208</v>
      </c>
      <c r="AU4" s="47" t="n">
        <v>26</v>
      </c>
      <c r="AV4" s="58" t="n">
        <v>41</v>
      </c>
      <c r="AW4" s="58" t="n">
        <f aca="false">AU4+AV4</f>
        <v>67</v>
      </c>
      <c r="AX4" s="67" t="n">
        <f aca="false">AU4/H27_市町印刷①!B4*100</f>
        <v>1.65184243964422</v>
      </c>
      <c r="AY4" s="51" t="n">
        <f aca="false">AV4/H27_市町印刷①!C4*100</f>
        <v>2.68500327439424</v>
      </c>
      <c r="AZ4" s="68" t="n">
        <f aca="false">AW4/H27_市町印刷①!D4*100</f>
        <v>2.16059335698162</v>
      </c>
      <c r="BA4" s="64" t="n">
        <v>12</v>
      </c>
      <c r="BB4" s="153" t="n">
        <v>6</v>
      </c>
      <c r="BC4" s="58" t="n">
        <f aca="false">BA4+BB4</f>
        <v>18</v>
      </c>
      <c r="BD4" s="68" t="n">
        <f aca="false">BA4/H27_市町印刷①!B4*100</f>
        <v>0.762388818297332</v>
      </c>
      <c r="BE4" s="68" t="n">
        <f aca="false">BB4/H27_市町印刷①!C4*100</f>
        <v>0.392927308447937</v>
      </c>
      <c r="BF4" s="68" t="n">
        <f aca="false">BC4/H27_市町印刷①!D4*100</f>
        <v>0.580457916801032</v>
      </c>
      <c r="BG4" s="67" t="n">
        <f aca="false">(AU4+BA4)/H27_市町印刷①!B4*100</f>
        <v>2.41423125794155</v>
      </c>
      <c r="BH4" s="51" t="n">
        <f aca="false">(AV4+BB4)/H27_市町印刷①!C4*100</f>
        <v>3.07793058284217</v>
      </c>
      <c r="BI4" s="69" t="n">
        <f aca="false">(AW4+BC4)/H27_市町印刷①!D4*100</f>
        <v>2.74105127378265</v>
      </c>
    </row>
    <row r="5" customFormat="false" ht="19.5" hidden="false" customHeight="true" outlineLevel="0" collapsed="false">
      <c r="A5" s="71" t="s">
        <v>22</v>
      </c>
      <c r="B5" s="47" t="n">
        <v>49</v>
      </c>
      <c r="C5" s="76" t="n">
        <v>41</v>
      </c>
      <c r="D5" s="153" t="n">
        <f aca="false">B5+C5</f>
        <v>90</v>
      </c>
      <c r="E5" s="67" t="n">
        <f aca="false">B5/H27_市町印刷①!B5*100</f>
        <v>8.58143607705779</v>
      </c>
      <c r="F5" s="51" t="n">
        <f aca="false">C5/H27_市町印刷①!C5*100</f>
        <v>8.07086614173228</v>
      </c>
      <c r="G5" s="67" t="n">
        <f aca="false">D5/H27_市町印刷①!D5*100</f>
        <v>8.34105653382762</v>
      </c>
      <c r="H5" s="153" t="n">
        <v>1</v>
      </c>
      <c r="I5" s="76" t="n">
        <v>2</v>
      </c>
      <c r="J5" s="153" t="n">
        <f aca="false">H5+I5</f>
        <v>3</v>
      </c>
      <c r="K5" s="67" t="n">
        <f aca="false">H5/H27_市町印刷①!B5*100</f>
        <v>0.175131348511384</v>
      </c>
      <c r="L5" s="51" t="n">
        <f aca="false">I5/H27_市町印刷①!C5*100</f>
        <v>0.393700787401575</v>
      </c>
      <c r="M5" s="67" t="n">
        <f aca="false">J5/H27_市町印刷①!D5*100</f>
        <v>0.278035217794254</v>
      </c>
      <c r="N5" s="154" t="n">
        <f aca="false">(B5+H5)/H27_市町印刷①!B5*100</f>
        <v>8.75656742556918</v>
      </c>
      <c r="O5" s="155" t="n">
        <f aca="false">(C5+I5)/H27_市町印刷①!C5*100</f>
        <v>8.46456692913386</v>
      </c>
      <c r="P5" s="156" t="n">
        <f aca="false">(D5+J5)/H27_市町印刷①!D5*100</f>
        <v>8.61909175162187</v>
      </c>
      <c r="Q5" s="47" t="n">
        <v>6</v>
      </c>
      <c r="R5" s="73" t="n">
        <v>6</v>
      </c>
      <c r="S5" s="58" t="n">
        <f aca="false">Q5+R5</f>
        <v>12</v>
      </c>
      <c r="T5" s="67" t="n">
        <f aca="false">Q5/H27_市町印刷①!B5*100</f>
        <v>1.0507880910683</v>
      </c>
      <c r="U5" s="51" t="n">
        <f aca="false">R5/H27_市町印刷①!C5*100</f>
        <v>1.18110236220472</v>
      </c>
      <c r="V5" s="67" t="n">
        <f aca="false">S5/H27_市町印刷①!D5*100</f>
        <v>1.11214087117702</v>
      </c>
      <c r="W5" s="76" t="n">
        <v>0</v>
      </c>
      <c r="X5" s="76" t="n">
        <v>1</v>
      </c>
      <c r="Y5" s="64" t="n">
        <f aca="false">W5+X5</f>
        <v>1</v>
      </c>
      <c r="Z5" s="157" t="n">
        <f aca="false">W5/H27_市町印刷①!B5*100</f>
        <v>0</v>
      </c>
      <c r="AA5" s="157" t="n">
        <f aca="false">X5/H27_市町印刷①!C5*100</f>
        <v>0.196850393700787</v>
      </c>
      <c r="AB5" s="157" t="n">
        <f aca="false">Y5/H27_市町印刷①!D5*100</f>
        <v>0.092678405931418</v>
      </c>
      <c r="AC5" s="158" t="n">
        <f aca="false">(Q5+W5)/H27_市町印刷①!B5*100</f>
        <v>1.0507880910683</v>
      </c>
      <c r="AD5" s="155" t="n">
        <f aca="false">(R5+X5)/H27_市町印刷①!C5*100</f>
        <v>1.37795275590551</v>
      </c>
      <c r="AE5" s="156" t="n">
        <f aca="false">(S5+Y5)/H27_市町印刷①!D5*100</f>
        <v>1.20481927710843</v>
      </c>
      <c r="AF5" s="47" t="n">
        <v>15</v>
      </c>
      <c r="AG5" s="76" t="n">
        <v>15</v>
      </c>
      <c r="AH5" s="64" t="n">
        <f aca="false">AF5+AG5</f>
        <v>30</v>
      </c>
      <c r="AI5" s="67" t="n">
        <f aca="false">AF5/H27_市町印刷①!B5*100</f>
        <v>2.62697022767075</v>
      </c>
      <c r="AJ5" s="67" t="n">
        <f aca="false">AG5/H27_市町印刷①!C5*100</f>
        <v>2.95275590551181</v>
      </c>
      <c r="AK5" s="67" t="n">
        <f aca="false">AH5/H27_市町印刷①!D5*100</f>
        <v>2.78035217794254</v>
      </c>
      <c r="AL5" s="76" t="n">
        <v>0</v>
      </c>
      <c r="AM5" s="76" t="n">
        <v>0</v>
      </c>
      <c r="AN5" s="64" t="n">
        <f aca="false">AL5+AM5</f>
        <v>0</v>
      </c>
      <c r="AO5" s="67" t="n">
        <f aca="false">AL5/H27_市町印刷①!B5*100</f>
        <v>0</v>
      </c>
      <c r="AP5" s="67" t="n">
        <f aca="false">AM5/H27_市町印刷①!C5*100</f>
        <v>0</v>
      </c>
      <c r="AQ5" s="67" t="n">
        <f aca="false">AN5/H27_市町印刷①!D5*100</f>
        <v>0</v>
      </c>
      <c r="AR5" s="67" t="n">
        <f aca="false">(AF5+AL5)/H27_市町印刷①!B5*100</f>
        <v>2.62697022767075</v>
      </c>
      <c r="AS5" s="68" t="n">
        <f aca="false">(AG5+AM5)/H27_市町印刷①!C5*100</f>
        <v>2.95275590551181</v>
      </c>
      <c r="AT5" s="69" t="n">
        <f aca="false">(AH5+AN5)/H27_市町印刷①!D5*100</f>
        <v>2.78035217794254</v>
      </c>
      <c r="AU5" s="47" t="n">
        <v>6</v>
      </c>
      <c r="AV5" s="73" t="n">
        <v>8</v>
      </c>
      <c r="AW5" s="58" t="n">
        <f aca="false">AU5+AV5</f>
        <v>14</v>
      </c>
      <c r="AX5" s="67" t="n">
        <f aca="false">AU5/H27_市町印刷①!B5*100</f>
        <v>1.0507880910683</v>
      </c>
      <c r="AY5" s="51" t="n">
        <f aca="false">AV5/H27_市町印刷①!C5*100</f>
        <v>1.5748031496063</v>
      </c>
      <c r="AZ5" s="68" t="n">
        <f aca="false">AW5/H27_市町印刷①!D5*100</f>
        <v>1.29749768303985</v>
      </c>
      <c r="BA5" s="76" t="n">
        <v>0</v>
      </c>
      <c r="BB5" s="153" t="n">
        <v>0</v>
      </c>
      <c r="BC5" s="58" t="n">
        <f aca="false">BA5+BB5</f>
        <v>0</v>
      </c>
      <c r="BD5" s="68" t="n">
        <f aca="false">BA5/H27_市町印刷①!B5*100</f>
        <v>0</v>
      </c>
      <c r="BE5" s="68" t="n">
        <f aca="false">BB5/H27_市町印刷①!C5*100</f>
        <v>0</v>
      </c>
      <c r="BF5" s="68" t="n">
        <f aca="false">BC5/H27_市町印刷①!D5*100</f>
        <v>0</v>
      </c>
      <c r="BG5" s="67" t="n">
        <f aca="false">(AU5+BA5)/H27_市町印刷①!B5*100</f>
        <v>1.0507880910683</v>
      </c>
      <c r="BH5" s="51" t="n">
        <f aca="false">(AV5+BB5)/H27_市町印刷①!C5*100</f>
        <v>1.5748031496063</v>
      </c>
      <c r="BI5" s="69" t="n">
        <f aca="false">(AW5+BC5)/H27_市町印刷①!D5*100</f>
        <v>1.29749768303985</v>
      </c>
    </row>
    <row r="6" customFormat="false" ht="19.5" hidden="false" customHeight="true" outlineLevel="0" collapsed="false">
      <c r="A6" s="71" t="s">
        <v>23</v>
      </c>
      <c r="B6" s="47" t="n">
        <v>30</v>
      </c>
      <c r="C6" s="76" t="n">
        <v>50</v>
      </c>
      <c r="D6" s="153" t="n">
        <f aca="false">B6+C6</f>
        <v>80</v>
      </c>
      <c r="E6" s="67" t="n">
        <f aca="false">B6/H27_市町印刷①!B6*100</f>
        <v>5.51470588235294</v>
      </c>
      <c r="F6" s="51" t="n">
        <f aca="false">C6/H27_市町印刷①!C6*100</f>
        <v>9.32835820895522</v>
      </c>
      <c r="G6" s="67" t="n">
        <f aca="false">D6/H27_市町印刷①!D6*100</f>
        <v>7.40740740740741</v>
      </c>
      <c r="H6" s="153" t="n">
        <v>14</v>
      </c>
      <c r="I6" s="76" t="n">
        <v>10</v>
      </c>
      <c r="J6" s="153" t="n">
        <f aca="false">H6+I6</f>
        <v>24</v>
      </c>
      <c r="K6" s="67" t="n">
        <f aca="false">H6/H27_市町印刷①!B6*100</f>
        <v>2.57352941176471</v>
      </c>
      <c r="L6" s="51" t="n">
        <f aca="false">I6/H27_市町印刷①!C6*100</f>
        <v>1.86567164179104</v>
      </c>
      <c r="M6" s="67" t="n">
        <f aca="false">J6/H27_市町印刷①!D6*100</f>
        <v>2.22222222222222</v>
      </c>
      <c r="N6" s="154" t="n">
        <f aca="false">(B6+H6)/H27_市町印刷①!B6*100</f>
        <v>8.08823529411765</v>
      </c>
      <c r="O6" s="155" t="n">
        <f aca="false">(C6+I6)/H27_市町印刷①!C6*100</f>
        <v>11.1940298507463</v>
      </c>
      <c r="P6" s="156" t="n">
        <f aca="false">(D6+J6)/H27_市町印刷①!D6*100</f>
        <v>9.62962962962963</v>
      </c>
      <c r="Q6" s="47" t="n">
        <v>2</v>
      </c>
      <c r="R6" s="73" t="n">
        <v>2</v>
      </c>
      <c r="S6" s="58" t="n">
        <f aca="false">Q6+R6</f>
        <v>4</v>
      </c>
      <c r="T6" s="67" t="n">
        <f aca="false">Q6/H27_市町印刷①!B6*100</f>
        <v>0.367647058823529</v>
      </c>
      <c r="U6" s="51" t="n">
        <f aca="false">R6/H27_市町印刷①!C6*100</f>
        <v>0.373134328358209</v>
      </c>
      <c r="V6" s="67" t="n">
        <f aca="false">S6/H27_市町印刷①!D6*100</f>
        <v>0.37037037037037</v>
      </c>
      <c r="W6" s="76" t="n">
        <v>1</v>
      </c>
      <c r="X6" s="76" t="n">
        <v>1</v>
      </c>
      <c r="Y6" s="64" t="n">
        <f aca="false">W6+X6</f>
        <v>2</v>
      </c>
      <c r="Z6" s="157" t="n">
        <f aca="false">W6/H27_市町印刷①!B6*100</f>
        <v>0.183823529411765</v>
      </c>
      <c r="AA6" s="157" t="n">
        <f aca="false">X6/H27_市町印刷①!C6*100</f>
        <v>0.186567164179104</v>
      </c>
      <c r="AB6" s="157" t="n">
        <f aca="false">Y6/H27_市町印刷①!D6*100</f>
        <v>0.185185185185185</v>
      </c>
      <c r="AC6" s="158" t="n">
        <f aca="false">(Q6+W6)/H27_市町印刷①!B6*100</f>
        <v>0.551470588235294</v>
      </c>
      <c r="AD6" s="155" t="n">
        <f aca="false">(R6+X6)/H27_市町印刷①!C6*100</f>
        <v>0.559701492537313</v>
      </c>
      <c r="AE6" s="156" t="n">
        <f aca="false">(S6+Y6)/H27_市町印刷①!D6*100</f>
        <v>0.555555555555556</v>
      </c>
      <c r="AF6" s="47" t="n">
        <v>28</v>
      </c>
      <c r="AG6" s="76" t="n">
        <v>29</v>
      </c>
      <c r="AH6" s="64" t="n">
        <f aca="false">AF6+AG6</f>
        <v>57</v>
      </c>
      <c r="AI6" s="67" t="n">
        <f aca="false">AF6/H27_市町印刷①!B6*100</f>
        <v>5.14705882352941</v>
      </c>
      <c r="AJ6" s="67" t="n">
        <f aca="false">AG6/H27_市町印刷①!C6*100</f>
        <v>5.41044776119403</v>
      </c>
      <c r="AK6" s="67" t="n">
        <f aca="false">AH6/H27_市町印刷①!D6*100</f>
        <v>5.27777777777778</v>
      </c>
      <c r="AL6" s="76" t="n">
        <v>4</v>
      </c>
      <c r="AM6" s="76" t="n">
        <v>7</v>
      </c>
      <c r="AN6" s="64" t="n">
        <f aca="false">AL6+AM6</f>
        <v>11</v>
      </c>
      <c r="AO6" s="67" t="n">
        <f aca="false">AL6/H27_市町印刷①!B6*100</f>
        <v>0.735294117647059</v>
      </c>
      <c r="AP6" s="67" t="n">
        <f aca="false">AM6/H27_市町印刷①!C6*100</f>
        <v>1.30597014925373</v>
      </c>
      <c r="AQ6" s="67" t="n">
        <f aca="false">AN6/H27_市町印刷①!D6*100</f>
        <v>1.01851851851852</v>
      </c>
      <c r="AR6" s="67" t="n">
        <f aca="false">(AF6+AL6)/H27_市町印刷①!B6*100</f>
        <v>5.88235294117647</v>
      </c>
      <c r="AS6" s="68" t="n">
        <f aca="false">(AG6+AM6)/H27_市町印刷①!C6*100</f>
        <v>6.71641791044776</v>
      </c>
      <c r="AT6" s="69" t="n">
        <f aca="false">(AH6+AN6)/H27_市町印刷①!D6*100</f>
        <v>6.2962962962963</v>
      </c>
      <c r="AU6" s="47" t="n">
        <v>14</v>
      </c>
      <c r="AV6" s="73" t="n">
        <v>18</v>
      </c>
      <c r="AW6" s="58" t="n">
        <f aca="false">AU6+AV6</f>
        <v>32</v>
      </c>
      <c r="AX6" s="67" t="n">
        <f aca="false">AU6/H27_市町印刷①!B6*100</f>
        <v>2.57352941176471</v>
      </c>
      <c r="AY6" s="51" t="n">
        <f aca="false">AV6/H27_市町印刷①!C6*100</f>
        <v>3.35820895522388</v>
      </c>
      <c r="AZ6" s="68" t="n">
        <f aca="false">AW6/H27_市町印刷①!D6*100</f>
        <v>2.96296296296296</v>
      </c>
      <c r="BA6" s="76" t="n">
        <v>1</v>
      </c>
      <c r="BB6" s="153" t="n">
        <v>2</v>
      </c>
      <c r="BC6" s="58" t="n">
        <f aca="false">BA6+BB6</f>
        <v>3</v>
      </c>
      <c r="BD6" s="68" t="n">
        <f aca="false">BA6/H27_市町印刷①!B6*100</f>
        <v>0.183823529411765</v>
      </c>
      <c r="BE6" s="68" t="n">
        <f aca="false">BB6/H27_市町印刷①!C6*100</f>
        <v>0.373134328358209</v>
      </c>
      <c r="BF6" s="68" t="n">
        <f aca="false">BC6/H27_市町印刷①!D6*100</f>
        <v>0.277777777777778</v>
      </c>
      <c r="BG6" s="67" t="n">
        <f aca="false">(AU6+BA6)/H27_市町印刷①!B6*100</f>
        <v>2.75735294117647</v>
      </c>
      <c r="BH6" s="51" t="n">
        <f aca="false">(AV6+BB6)/H27_市町印刷①!C6*100</f>
        <v>3.73134328358209</v>
      </c>
      <c r="BI6" s="69" t="n">
        <f aca="false">(AW6+BC6)/H27_市町印刷①!D6*100</f>
        <v>3.24074074074074</v>
      </c>
    </row>
    <row r="7" customFormat="false" ht="19.5" hidden="false" customHeight="true" outlineLevel="0" collapsed="false">
      <c r="A7" s="71" t="s">
        <v>24</v>
      </c>
      <c r="B7" s="47" t="n">
        <v>44</v>
      </c>
      <c r="C7" s="76" t="n">
        <v>66</v>
      </c>
      <c r="D7" s="153" t="n">
        <f aca="false">B7+C7</f>
        <v>110</v>
      </c>
      <c r="E7" s="67" t="n">
        <f aca="false">B7/H27_市町印刷①!B7*100</f>
        <v>10.7317073170732</v>
      </c>
      <c r="F7" s="51" t="n">
        <f aca="false">C7/H27_市町印刷①!C7*100</f>
        <v>16.0194174757282</v>
      </c>
      <c r="G7" s="67" t="n">
        <f aca="false">D7/H27_市町印刷①!D7*100</f>
        <v>13.38199513382</v>
      </c>
      <c r="H7" s="153" t="n">
        <v>14</v>
      </c>
      <c r="I7" s="76" t="n">
        <v>15</v>
      </c>
      <c r="J7" s="153" t="n">
        <f aca="false">H7+I7</f>
        <v>29</v>
      </c>
      <c r="K7" s="67" t="n">
        <f aca="false">H7/H27_市町印刷①!B7*100</f>
        <v>3.41463414634146</v>
      </c>
      <c r="L7" s="51" t="n">
        <f aca="false">I7/H27_市町印刷①!C7*100</f>
        <v>3.64077669902913</v>
      </c>
      <c r="M7" s="67" t="n">
        <f aca="false">J7/H27_市町印刷①!D7*100</f>
        <v>3.52798053527981</v>
      </c>
      <c r="N7" s="154" t="n">
        <f aca="false">(B7+H7)/H27_市町印刷①!B7*100</f>
        <v>14.1463414634146</v>
      </c>
      <c r="O7" s="155" t="n">
        <f aca="false">(C7+I7)/H27_市町印刷①!C7*100</f>
        <v>19.6601941747573</v>
      </c>
      <c r="P7" s="156" t="n">
        <f aca="false">(D7+J7)/H27_市町印刷①!D7*100</f>
        <v>16.9099756690998</v>
      </c>
      <c r="Q7" s="47" t="n">
        <v>1</v>
      </c>
      <c r="R7" s="73" t="n">
        <v>1</v>
      </c>
      <c r="S7" s="58" t="n">
        <f aca="false">Q7+R7</f>
        <v>2</v>
      </c>
      <c r="T7" s="67" t="n">
        <f aca="false">Q7/H27_市町印刷①!B7*100</f>
        <v>0.24390243902439</v>
      </c>
      <c r="U7" s="51" t="n">
        <f aca="false">R7/H27_市町印刷①!C7*100</f>
        <v>0.242718446601942</v>
      </c>
      <c r="V7" s="67" t="n">
        <f aca="false">S7/H27_市町印刷①!D7*100</f>
        <v>0.24330900243309</v>
      </c>
      <c r="W7" s="76" t="n">
        <v>0</v>
      </c>
      <c r="X7" s="76" t="n">
        <v>0</v>
      </c>
      <c r="Y7" s="64" t="n">
        <f aca="false">W7+X7</f>
        <v>0</v>
      </c>
      <c r="Z7" s="157" t="n">
        <f aca="false">W7/H27_市町印刷①!B7*100</f>
        <v>0</v>
      </c>
      <c r="AA7" s="157" t="n">
        <f aca="false">X7/H27_市町印刷①!C7*100</f>
        <v>0</v>
      </c>
      <c r="AB7" s="157" t="n">
        <f aca="false">Y7/H27_市町印刷①!D7*100</f>
        <v>0</v>
      </c>
      <c r="AC7" s="158" t="n">
        <f aca="false">(Q7+W7)/H27_市町印刷①!B7*100</f>
        <v>0.24390243902439</v>
      </c>
      <c r="AD7" s="155" t="n">
        <f aca="false">(R7+X7)/H27_市町印刷①!C7*100</f>
        <v>0.242718446601942</v>
      </c>
      <c r="AE7" s="156" t="n">
        <f aca="false">(S7+Y7)/H27_市町印刷①!D7*100</f>
        <v>0.24330900243309</v>
      </c>
      <c r="AF7" s="47" t="n">
        <v>27</v>
      </c>
      <c r="AG7" s="76" t="n">
        <v>36</v>
      </c>
      <c r="AH7" s="64" t="n">
        <f aca="false">AF7+AG7</f>
        <v>63</v>
      </c>
      <c r="AI7" s="67" t="n">
        <f aca="false">AF7/H27_市町印刷①!B7*100</f>
        <v>6.58536585365854</v>
      </c>
      <c r="AJ7" s="67" t="n">
        <f aca="false">AG7/H27_市町印刷①!C7*100</f>
        <v>8.7378640776699</v>
      </c>
      <c r="AK7" s="67" t="n">
        <f aca="false">AH7/H27_市町印刷①!D7*100</f>
        <v>7.66423357664234</v>
      </c>
      <c r="AL7" s="76" t="n">
        <v>6</v>
      </c>
      <c r="AM7" s="76" t="n">
        <v>4</v>
      </c>
      <c r="AN7" s="64" t="n">
        <f aca="false">AL7+AM7</f>
        <v>10</v>
      </c>
      <c r="AO7" s="67" t="n">
        <f aca="false">AL7/H27_市町印刷①!B7*100</f>
        <v>1.46341463414634</v>
      </c>
      <c r="AP7" s="67" t="n">
        <f aca="false">AM7/H27_市町印刷①!C7*100</f>
        <v>0.970873786407767</v>
      </c>
      <c r="AQ7" s="67" t="n">
        <f aca="false">AN7/H27_市町印刷①!D7*100</f>
        <v>1.21654501216545</v>
      </c>
      <c r="AR7" s="67" t="n">
        <f aca="false">(AF7+AL7)/H27_市町印刷①!B7*100</f>
        <v>8.04878048780488</v>
      </c>
      <c r="AS7" s="68" t="n">
        <f aca="false">(AG7+AM7)/H27_市町印刷①!C7*100</f>
        <v>9.70873786407767</v>
      </c>
      <c r="AT7" s="69" t="n">
        <f aca="false">(AH7+AN7)/H27_市町印刷①!D7*100</f>
        <v>8.88077858880779</v>
      </c>
      <c r="AU7" s="47" t="n">
        <v>13</v>
      </c>
      <c r="AV7" s="73" t="n">
        <v>22</v>
      </c>
      <c r="AW7" s="58" t="n">
        <f aca="false">AU7+AV7</f>
        <v>35</v>
      </c>
      <c r="AX7" s="67" t="n">
        <f aca="false">AU7/H27_市町印刷①!B7*100</f>
        <v>3.17073170731707</v>
      </c>
      <c r="AY7" s="51" t="n">
        <f aca="false">AV7/H27_市町印刷①!C7*100</f>
        <v>5.33980582524272</v>
      </c>
      <c r="AZ7" s="68" t="n">
        <f aca="false">AW7/H27_市町印刷①!D7*100</f>
        <v>4.25790754257908</v>
      </c>
      <c r="BA7" s="76" t="n">
        <v>0</v>
      </c>
      <c r="BB7" s="153" t="n">
        <v>0</v>
      </c>
      <c r="BC7" s="58" t="n">
        <f aca="false">BA7+BB7</f>
        <v>0</v>
      </c>
      <c r="BD7" s="68" t="n">
        <f aca="false">BA7/H27_市町印刷①!B7*100</f>
        <v>0</v>
      </c>
      <c r="BE7" s="68" t="n">
        <f aca="false">BB7/H27_市町印刷①!C7*100</f>
        <v>0</v>
      </c>
      <c r="BF7" s="68" t="n">
        <f aca="false">BC7/H27_市町印刷①!D7*100</f>
        <v>0</v>
      </c>
      <c r="BG7" s="67" t="n">
        <f aca="false">(AU7+BA7)/H27_市町印刷①!B7*100</f>
        <v>3.17073170731707</v>
      </c>
      <c r="BH7" s="51" t="n">
        <f aca="false">(AV7+BB7)/H27_市町印刷①!C7*100</f>
        <v>5.33980582524272</v>
      </c>
      <c r="BI7" s="69" t="n">
        <f aca="false">(AW7+BC7)/H27_市町印刷①!D7*100</f>
        <v>4.25790754257908</v>
      </c>
    </row>
    <row r="8" customFormat="false" ht="19.5" hidden="false" customHeight="true" outlineLevel="0" collapsed="false">
      <c r="A8" s="71" t="s">
        <v>25</v>
      </c>
      <c r="B8" s="47" t="n">
        <v>58</v>
      </c>
      <c r="C8" s="76" t="n">
        <v>62</v>
      </c>
      <c r="D8" s="153" t="n">
        <f aca="false">B8+C8</f>
        <v>120</v>
      </c>
      <c r="E8" s="67" t="n">
        <f aca="false">B8/H27_市町印刷①!B8*100</f>
        <v>8.64381520119225</v>
      </c>
      <c r="F8" s="51" t="n">
        <f aca="false">C8/H27_市町印刷①!C8*100</f>
        <v>9.33734939759036</v>
      </c>
      <c r="G8" s="67" t="n">
        <f aca="false">D8/H27_市町印刷①!D8*100</f>
        <v>8.98876404494382</v>
      </c>
      <c r="H8" s="153" t="n">
        <v>34</v>
      </c>
      <c r="I8" s="76" t="n">
        <v>40</v>
      </c>
      <c r="J8" s="153" t="n">
        <f aca="false">H8+I8</f>
        <v>74</v>
      </c>
      <c r="K8" s="67" t="n">
        <f aca="false">H8/H27_市町印刷①!B8*100</f>
        <v>5.06706408345753</v>
      </c>
      <c r="L8" s="51" t="n">
        <f aca="false">I8/H27_市町印刷①!C8*100</f>
        <v>6.02409638554217</v>
      </c>
      <c r="M8" s="67" t="n">
        <f aca="false">J8/H27_市町印刷①!D8*100</f>
        <v>5.54307116104869</v>
      </c>
      <c r="N8" s="154" t="n">
        <f aca="false">(B8+H8)/H27_市町印刷①!B8*100</f>
        <v>13.7108792846498</v>
      </c>
      <c r="O8" s="155" t="n">
        <f aca="false">(C8+I8)/H27_市町印刷①!C8*100</f>
        <v>15.3614457831325</v>
      </c>
      <c r="P8" s="156" t="n">
        <f aca="false">(D8+J8)/H27_市町印刷①!D8*100</f>
        <v>14.5318352059925</v>
      </c>
      <c r="Q8" s="47" t="n">
        <v>0</v>
      </c>
      <c r="R8" s="73" t="n">
        <v>0</v>
      </c>
      <c r="S8" s="58" t="n">
        <f aca="false">Q8+R8</f>
        <v>0</v>
      </c>
      <c r="T8" s="67" t="n">
        <f aca="false">Q8/H27_市町印刷①!B8*100</f>
        <v>0</v>
      </c>
      <c r="U8" s="51" t="n">
        <f aca="false">R8/H27_市町印刷①!C8*100</f>
        <v>0</v>
      </c>
      <c r="V8" s="67" t="n">
        <f aca="false">S8/H27_市町印刷①!D8*100</f>
        <v>0</v>
      </c>
      <c r="W8" s="76" t="n">
        <v>0</v>
      </c>
      <c r="X8" s="76" t="n">
        <v>0</v>
      </c>
      <c r="Y8" s="64" t="n">
        <f aca="false">W8+X8</f>
        <v>0</v>
      </c>
      <c r="Z8" s="157" t="n">
        <f aca="false">W8/H27_市町印刷①!B8*100</f>
        <v>0</v>
      </c>
      <c r="AA8" s="157" t="n">
        <f aca="false">X8/H27_市町印刷①!C8*100</f>
        <v>0</v>
      </c>
      <c r="AB8" s="157" t="n">
        <f aca="false">Y8/H27_市町印刷①!D8*100</f>
        <v>0</v>
      </c>
      <c r="AC8" s="158" t="n">
        <f aca="false">(Q8+W8)/H27_市町印刷①!B8*100</f>
        <v>0</v>
      </c>
      <c r="AD8" s="155" t="n">
        <f aca="false">(R8+X8)/H27_市町印刷①!C8*100</f>
        <v>0</v>
      </c>
      <c r="AE8" s="156" t="n">
        <f aca="false">(S8+Y8)/H27_市町印刷①!D8*100</f>
        <v>0</v>
      </c>
      <c r="AF8" s="47" t="n">
        <v>48</v>
      </c>
      <c r="AG8" s="76" t="n">
        <v>38</v>
      </c>
      <c r="AH8" s="64" t="n">
        <f aca="false">AF8+AG8</f>
        <v>86</v>
      </c>
      <c r="AI8" s="67" t="n">
        <f aca="false">AF8/H27_市町印刷①!B8*100</f>
        <v>7.15350223546945</v>
      </c>
      <c r="AJ8" s="67" t="n">
        <f aca="false">AG8/H27_市町印刷①!C8*100</f>
        <v>5.72289156626506</v>
      </c>
      <c r="AK8" s="67" t="n">
        <f aca="false">AH8/H27_市町印刷①!D8*100</f>
        <v>6.44194756554307</v>
      </c>
      <c r="AL8" s="76" t="n">
        <v>7</v>
      </c>
      <c r="AM8" s="76" t="n">
        <v>7</v>
      </c>
      <c r="AN8" s="64" t="n">
        <f aca="false">AL8+AM8</f>
        <v>14</v>
      </c>
      <c r="AO8" s="67" t="n">
        <f aca="false">AL8/H27_市町印刷①!B8*100</f>
        <v>1.04321907600596</v>
      </c>
      <c r="AP8" s="67" t="n">
        <f aca="false">AM8/H27_市町印刷①!C8*100</f>
        <v>1.05421686746988</v>
      </c>
      <c r="AQ8" s="67" t="n">
        <f aca="false">AN8/H27_市町印刷①!D8*100</f>
        <v>1.04868913857678</v>
      </c>
      <c r="AR8" s="67" t="n">
        <f aca="false">(AF8+AL8)/H27_市町印刷①!B8*100</f>
        <v>8.19672131147541</v>
      </c>
      <c r="AS8" s="68" t="n">
        <f aca="false">(AG8+AM8)/H27_市町印刷①!C8*100</f>
        <v>6.77710843373494</v>
      </c>
      <c r="AT8" s="69" t="n">
        <f aca="false">(AH8+AN8)/H27_市町印刷①!D8*100</f>
        <v>7.49063670411985</v>
      </c>
      <c r="AU8" s="47" t="n">
        <v>6</v>
      </c>
      <c r="AV8" s="73" t="n">
        <v>10</v>
      </c>
      <c r="AW8" s="58" t="n">
        <f aca="false">AU8+AV8</f>
        <v>16</v>
      </c>
      <c r="AX8" s="67" t="n">
        <f aca="false">AU8/H27_市町印刷①!B8*100</f>
        <v>0.894187779433681</v>
      </c>
      <c r="AY8" s="51" t="n">
        <f aca="false">AV8/H27_市町印刷①!C8*100</f>
        <v>1.50602409638554</v>
      </c>
      <c r="AZ8" s="68" t="n">
        <f aca="false">AW8/H27_市町印刷①!D8*100</f>
        <v>1.19850187265918</v>
      </c>
      <c r="BA8" s="76" t="n">
        <v>1</v>
      </c>
      <c r="BB8" s="153" t="n">
        <v>0</v>
      </c>
      <c r="BC8" s="58" t="n">
        <f aca="false">BA8+BB8</f>
        <v>1</v>
      </c>
      <c r="BD8" s="68" t="n">
        <f aca="false">BA8/H27_市町印刷①!B8*100</f>
        <v>0.14903129657228</v>
      </c>
      <c r="BE8" s="68" t="n">
        <f aca="false">BB8/H27_市町印刷①!C8*100</f>
        <v>0</v>
      </c>
      <c r="BF8" s="68" t="n">
        <f aca="false">BC8/H27_市町印刷①!D8*100</f>
        <v>0.0749063670411985</v>
      </c>
      <c r="BG8" s="67" t="n">
        <f aca="false">(AU8+BA8)/H27_市町印刷①!B8*100</f>
        <v>1.04321907600596</v>
      </c>
      <c r="BH8" s="51" t="n">
        <f aca="false">(AV8+BB8)/H27_市町印刷①!C8*100</f>
        <v>1.50602409638554</v>
      </c>
      <c r="BI8" s="69" t="n">
        <f aca="false">(AW8+BC8)/H27_市町印刷①!D8*100</f>
        <v>1.27340823970037</v>
      </c>
    </row>
    <row r="9" customFormat="false" ht="19.5" hidden="false" customHeight="true" outlineLevel="0" collapsed="false">
      <c r="A9" s="71" t="s">
        <v>26</v>
      </c>
      <c r="B9" s="47" t="n">
        <v>43</v>
      </c>
      <c r="C9" s="76" t="n">
        <v>63</v>
      </c>
      <c r="D9" s="153" t="n">
        <f aca="false">B9+C9</f>
        <v>106</v>
      </c>
      <c r="E9" s="67" t="n">
        <f aca="false">B9/H27_市町印刷①!B9*100</f>
        <v>8.48126232741617</v>
      </c>
      <c r="F9" s="51" t="n">
        <f aca="false">C9/H27_市町印刷①!C9*100</f>
        <v>12.6506024096386</v>
      </c>
      <c r="G9" s="67" t="n">
        <f aca="false">D9/H27_市町印刷①!D9*100</f>
        <v>10.547263681592</v>
      </c>
      <c r="H9" s="153" t="n">
        <v>4</v>
      </c>
      <c r="I9" s="76" t="n">
        <v>11</v>
      </c>
      <c r="J9" s="153" t="n">
        <f aca="false">H9+I9</f>
        <v>15</v>
      </c>
      <c r="K9" s="67" t="n">
        <f aca="false">H9/H27_市町印刷①!B9*100</f>
        <v>0.788954635108481</v>
      </c>
      <c r="L9" s="51" t="n">
        <f aca="false">I9/H27_市町印刷①!C9*100</f>
        <v>2.20883534136546</v>
      </c>
      <c r="M9" s="67" t="n">
        <f aca="false">J9/H27_市町印刷①!D9*100</f>
        <v>1.49253731343284</v>
      </c>
      <c r="N9" s="154" t="n">
        <f aca="false">(B9+H9)/H27_市町印刷①!B9*100</f>
        <v>9.27021696252466</v>
      </c>
      <c r="O9" s="155" t="n">
        <f aca="false">(C9+I9)/H27_市町印刷①!C9*100</f>
        <v>14.859437751004</v>
      </c>
      <c r="P9" s="156" t="n">
        <f aca="false">(D9+J9)/H27_市町印刷①!D9*100</f>
        <v>12.0398009950249</v>
      </c>
      <c r="Q9" s="47" t="n">
        <v>2</v>
      </c>
      <c r="R9" s="73" t="n">
        <v>4</v>
      </c>
      <c r="S9" s="58" t="n">
        <f aca="false">Q9+R9</f>
        <v>6</v>
      </c>
      <c r="T9" s="67" t="n">
        <f aca="false">Q9/H27_市町印刷①!B9*100</f>
        <v>0.394477317554241</v>
      </c>
      <c r="U9" s="51" t="n">
        <f aca="false">R9/H27_市町印刷①!C9*100</f>
        <v>0.803212851405622</v>
      </c>
      <c r="V9" s="67" t="n">
        <f aca="false">S9/H27_市町印刷①!D9*100</f>
        <v>0.597014925373134</v>
      </c>
      <c r="W9" s="76" t="n">
        <v>0</v>
      </c>
      <c r="X9" s="76" t="n">
        <v>0</v>
      </c>
      <c r="Y9" s="64" t="n">
        <f aca="false">W9+X9</f>
        <v>0</v>
      </c>
      <c r="Z9" s="157" t="n">
        <f aca="false">W9/H27_市町印刷①!B9*100</f>
        <v>0</v>
      </c>
      <c r="AA9" s="157" t="n">
        <f aca="false">X9/H27_市町印刷①!C9*100</f>
        <v>0</v>
      </c>
      <c r="AB9" s="157" t="n">
        <f aca="false">Y9/H27_市町印刷①!D9*100</f>
        <v>0</v>
      </c>
      <c r="AC9" s="158" t="n">
        <f aca="false">(Q9+W9)/H27_市町印刷①!B9*100</f>
        <v>0.394477317554241</v>
      </c>
      <c r="AD9" s="155" t="n">
        <f aca="false">(R9+X9)/H27_市町印刷①!C9*100</f>
        <v>0.803212851405622</v>
      </c>
      <c r="AE9" s="156" t="n">
        <f aca="false">(S9+Y9)/H27_市町印刷①!D9*100</f>
        <v>0.597014925373134</v>
      </c>
      <c r="AF9" s="47" t="n">
        <v>34</v>
      </c>
      <c r="AG9" s="76" t="n">
        <v>34</v>
      </c>
      <c r="AH9" s="64" t="n">
        <f aca="false">AF9+AG9</f>
        <v>68</v>
      </c>
      <c r="AI9" s="67" t="n">
        <f aca="false">AF9/H27_市町印刷①!B9*100</f>
        <v>6.70611439842209</v>
      </c>
      <c r="AJ9" s="67" t="n">
        <f aca="false">AG9/H27_市町印刷①!C9*100</f>
        <v>6.82730923694779</v>
      </c>
      <c r="AK9" s="67" t="n">
        <f aca="false">AH9/H27_市町印刷①!D9*100</f>
        <v>6.76616915422886</v>
      </c>
      <c r="AL9" s="76" t="n">
        <v>2</v>
      </c>
      <c r="AM9" s="76" t="n">
        <v>4</v>
      </c>
      <c r="AN9" s="64" t="n">
        <f aca="false">AL9+AM9</f>
        <v>6</v>
      </c>
      <c r="AO9" s="67" t="n">
        <f aca="false">AL9/H27_市町印刷①!B9*100</f>
        <v>0.394477317554241</v>
      </c>
      <c r="AP9" s="67" t="n">
        <f aca="false">AM9/H27_市町印刷①!C9*100</f>
        <v>0.803212851405622</v>
      </c>
      <c r="AQ9" s="67" t="n">
        <f aca="false">AN9/H27_市町印刷①!D9*100</f>
        <v>0.597014925373134</v>
      </c>
      <c r="AR9" s="67" t="n">
        <f aca="false">(AF9+AL9)/H27_市町印刷①!B9*100</f>
        <v>7.10059171597633</v>
      </c>
      <c r="AS9" s="68" t="n">
        <f aca="false">(AG9+AM9)/H27_市町印刷①!C9*100</f>
        <v>7.63052208835341</v>
      </c>
      <c r="AT9" s="69" t="n">
        <f aca="false">(AH9+AN9)/H27_市町印刷①!D9*100</f>
        <v>7.36318407960199</v>
      </c>
      <c r="AU9" s="47" t="n">
        <v>2</v>
      </c>
      <c r="AV9" s="73" t="n">
        <v>4</v>
      </c>
      <c r="AW9" s="58" t="n">
        <f aca="false">AU9+AV9</f>
        <v>6</v>
      </c>
      <c r="AX9" s="67" t="n">
        <f aca="false">AU9/H27_市町印刷①!B9*100</f>
        <v>0.394477317554241</v>
      </c>
      <c r="AY9" s="51" t="n">
        <f aca="false">AV9/H27_市町印刷①!C9*100</f>
        <v>0.803212851405622</v>
      </c>
      <c r="AZ9" s="68" t="n">
        <f aca="false">AW9/H27_市町印刷①!D9*100</f>
        <v>0.597014925373134</v>
      </c>
      <c r="BA9" s="76" t="n">
        <v>1</v>
      </c>
      <c r="BB9" s="153" t="n">
        <v>0</v>
      </c>
      <c r="BC9" s="58" t="n">
        <f aca="false">BA9+BB9</f>
        <v>1</v>
      </c>
      <c r="BD9" s="68" t="n">
        <f aca="false">BA9/H27_市町印刷①!B9*100</f>
        <v>0.19723865877712</v>
      </c>
      <c r="BE9" s="68" t="n">
        <f aca="false">BB9/H27_市町印刷①!C9*100</f>
        <v>0</v>
      </c>
      <c r="BF9" s="68" t="n">
        <f aca="false">BC9/H27_市町印刷①!D9*100</f>
        <v>0.0995024875621891</v>
      </c>
      <c r="BG9" s="67" t="n">
        <f aca="false">(AU9+BA9)/H27_市町印刷①!B9*100</f>
        <v>0.591715976331361</v>
      </c>
      <c r="BH9" s="51" t="n">
        <f aca="false">(AV9+BB9)/H27_市町印刷①!C9*100</f>
        <v>0.803212851405622</v>
      </c>
      <c r="BI9" s="69" t="n">
        <f aca="false">(AW9+BC9)/H27_市町印刷①!D9*100</f>
        <v>0.696517412935323</v>
      </c>
    </row>
    <row r="10" customFormat="false" ht="19.5" hidden="false" customHeight="true" outlineLevel="0" collapsed="false">
      <c r="A10" s="71" t="s">
        <v>27</v>
      </c>
      <c r="B10" s="47" t="n">
        <v>31</v>
      </c>
      <c r="C10" s="76" t="n">
        <v>22</v>
      </c>
      <c r="D10" s="153" t="n">
        <f aca="false">B10+C10</f>
        <v>53</v>
      </c>
      <c r="E10" s="67" t="n">
        <f aca="false">B10/H27_市町印刷①!B10*100</f>
        <v>7.67326732673267</v>
      </c>
      <c r="F10" s="51" t="n">
        <f aca="false">C10/H27_市町印刷①!C10*100</f>
        <v>5.52763819095477</v>
      </c>
      <c r="G10" s="67" t="n">
        <f aca="false">D10/H27_市町印刷①!D10*100</f>
        <v>6.60847880299252</v>
      </c>
      <c r="H10" s="153" t="n">
        <v>3</v>
      </c>
      <c r="I10" s="76" t="n">
        <v>2</v>
      </c>
      <c r="J10" s="153" t="n">
        <f aca="false">H10+I10</f>
        <v>5</v>
      </c>
      <c r="K10" s="67" t="n">
        <f aca="false">H10/H27_市町印刷①!B10*100</f>
        <v>0.742574257425743</v>
      </c>
      <c r="L10" s="51" t="n">
        <f aca="false">I10/H27_市町印刷①!C10*100</f>
        <v>0.50251256281407</v>
      </c>
      <c r="M10" s="67" t="n">
        <f aca="false">J10/H27_市町印刷①!D10*100</f>
        <v>0.623441396508728</v>
      </c>
      <c r="N10" s="154" t="n">
        <f aca="false">(B10+H10)/H27_市町印刷①!B10*100</f>
        <v>8.41584158415842</v>
      </c>
      <c r="O10" s="155" t="n">
        <f aca="false">(C10+I10)/H27_市町印刷①!C10*100</f>
        <v>6.03015075376884</v>
      </c>
      <c r="P10" s="156" t="n">
        <f aca="false">(D10+J10)/H27_市町印刷①!D10*100</f>
        <v>7.23192019950125</v>
      </c>
      <c r="Q10" s="47" t="n">
        <v>1</v>
      </c>
      <c r="R10" s="73" t="n">
        <v>0</v>
      </c>
      <c r="S10" s="58" t="n">
        <f aca="false">Q10+R10</f>
        <v>1</v>
      </c>
      <c r="T10" s="67" t="n">
        <f aca="false">Q10/H27_市町印刷①!B10*100</f>
        <v>0.247524752475248</v>
      </c>
      <c r="U10" s="51" t="n">
        <f aca="false">R10/H27_市町印刷①!C10*100</f>
        <v>0</v>
      </c>
      <c r="V10" s="67" t="n">
        <f aca="false">S10/H27_市町印刷①!D10*100</f>
        <v>0.124688279301746</v>
      </c>
      <c r="W10" s="76" t="n">
        <v>0</v>
      </c>
      <c r="X10" s="76" t="n">
        <v>0</v>
      </c>
      <c r="Y10" s="64" t="n">
        <f aca="false">W10+X10</f>
        <v>0</v>
      </c>
      <c r="Z10" s="157" t="n">
        <f aca="false">W10/H27_市町印刷①!B10*100</f>
        <v>0</v>
      </c>
      <c r="AA10" s="157" t="n">
        <f aca="false">X10/H27_市町印刷①!C10*100</f>
        <v>0</v>
      </c>
      <c r="AB10" s="157" t="n">
        <f aca="false">Y10/H27_市町印刷①!D10*100</f>
        <v>0</v>
      </c>
      <c r="AC10" s="158" t="n">
        <f aca="false">(Q10+W10)/H27_市町印刷①!B10*100</f>
        <v>0.247524752475248</v>
      </c>
      <c r="AD10" s="155" t="n">
        <f aca="false">(R10+X10)/H27_市町印刷①!C10*100</f>
        <v>0</v>
      </c>
      <c r="AE10" s="156" t="n">
        <f aca="false">(S10+Y10)/H27_市町印刷①!D10*100</f>
        <v>0.124688279301746</v>
      </c>
      <c r="AF10" s="47" t="n">
        <v>36</v>
      </c>
      <c r="AG10" s="76" t="n">
        <v>38</v>
      </c>
      <c r="AH10" s="64" t="n">
        <f aca="false">AF10+AG10</f>
        <v>74</v>
      </c>
      <c r="AI10" s="67" t="n">
        <f aca="false">AF10/H27_市町印刷①!B10*100</f>
        <v>8.91089108910891</v>
      </c>
      <c r="AJ10" s="67" t="n">
        <f aca="false">AG10/H27_市町印刷①!C10*100</f>
        <v>9.54773869346734</v>
      </c>
      <c r="AK10" s="67" t="n">
        <f aca="false">AH10/H27_市町印刷①!D10*100</f>
        <v>9.22693266832918</v>
      </c>
      <c r="AL10" s="76" t="n">
        <v>3</v>
      </c>
      <c r="AM10" s="76" t="n">
        <v>2</v>
      </c>
      <c r="AN10" s="64" t="n">
        <f aca="false">AL10+AM10</f>
        <v>5</v>
      </c>
      <c r="AO10" s="67" t="n">
        <f aca="false">AL10/H27_市町印刷①!B10*100</f>
        <v>0.742574257425743</v>
      </c>
      <c r="AP10" s="67" t="n">
        <f aca="false">AM10/H27_市町印刷①!C10*100</f>
        <v>0.50251256281407</v>
      </c>
      <c r="AQ10" s="67" t="n">
        <f aca="false">AN10/H27_市町印刷①!D10*100</f>
        <v>0.623441396508728</v>
      </c>
      <c r="AR10" s="67" t="n">
        <f aca="false">(AF10+AL10)/H27_市町印刷①!B10*100</f>
        <v>9.65346534653465</v>
      </c>
      <c r="AS10" s="68" t="n">
        <f aca="false">(AG10+AM10)/H27_市町印刷①!C10*100</f>
        <v>10.0502512562814</v>
      </c>
      <c r="AT10" s="69" t="n">
        <f aca="false">(AH10+AN10)/H27_市町印刷①!D10*100</f>
        <v>9.8503740648379</v>
      </c>
      <c r="AU10" s="47" t="n">
        <v>7</v>
      </c>
      <c r="AV10" s="73" t="n">
        <v>11</v>
      </c>
      <c r="AW10" s="58" t="n">
        <f aca="false">AU10+AV10</f>
        <v>18</v>
      </c>
      <c r="AX10" s="67" t="n">
        <f aca="false">AU10/H27_市町印刷①!B10*100</f>
        <v>1.73267326732673</v>
      </c>
      <c r="AY10" s="51" t="n">
        <f aca="false">AV10/H27_市町印刷①!C10*100</f>
        <v>2.76381909547739</v>
      </c>
      <c r="AZ10" s="68" t="n">
        <f aca="false">AW10/H27_市町印刷①!D10*100</f>
        <v>2.24438902743142</v>
      </c>
      <c r="BA10" s="76" t="n">
        <v>0</v>
      </c>
      <c r="BB10" s="153" t="n">
        <v>0</v>
      </c>
      <c r="BC10" s="58" t="n">
        <f aca="false">BA10+BB10</f>
        <v>0</v>
      </c>
      <c r="BD10" s="68" t="n">
        <f aca="false">BA10/H27_市町印刷①!B10*100</f>
        <v>0</v>
      </c>
      <c r="BE10" s="68" t="n">
        <f aca="false">BB10/H27_市町印刷①!C10*100</f>
        <v>0</v>
      </c>
      <c r="BF10" s="68" t="n">
        <f aca="false">BC10/H27_市町印刷①!D10*100</f>
        <v>0</v>
      </c>
      <c r="BG10" s="67" t="n">
        <f aca="false">(AU10+BA10)/H27_市町印刷①!B10*100</f>
        <v>1.73267326732673</v>
      </c>
      <c r="BH10" s="51" t="n">
        <f aca="false">(AV10+BB10)/H27_市町印刷①!C10*100</f>
        <v>2.76381909547739</v>
      </c>
      <c r="BI10" s="69" t="n">
        <f aca="false">(AW10+BC10)/H27_市町印刷①!D10*100</f>
        <v>2.24438902743142</v>
      </c>
    </row>
    <row r="11" customFormat="false" ht="19.5" hidden="false" customHeight="true" outlineLevel="0" collapsed="false">
      <c r="A11" s="71" t="s">
        <v>28</v>
      </c>
      <c r="B11" s="47" t="n">
        <v>47</v>
      </c>
      <c r="C11" s="76" t="n">
        <v>64</v>
      </c>
      <c r="D11" s="153" t="n">
        <f aca="false">B11+C11</f>
        <v>111</v>
      </c>
      <c r="E11" s="67" t="n">
        <f aca="false">B11/H27_市町印刷①!B11*100</f>
        <v>9.81210855949896</v>
      </c>
      <c r="F11" s="51" t="n">
        <f aca="false">C11/H27_市町印刷①!C11*100</f>
        <v>15.8415841584158</v>
      </c>
      <c r="G11" s="67" t="n">
        <f aca="false">D11/H27_市町印刷①!D11*100</f>
        <v>12.5707814269536</v>
      </c>
      <c r="H11" s="153" t="n">
        <v>18</v>
      </c>
      <c r="I11" s="76" t="n">
        <v>12</v>
      </c>
      <c r="J11" s="153" t="n">
        <f aca="false">H11+I11</f>
        <v>30</v>
      </c>
      <c r="K11" s="67" t="n">
        <f aca="false">H11/H27_市町印刷①!B11*100</f>
        <v>3.75782881002088</v>
      </c>
      <c r="L11" s="51" t="n">
        <f aca="false">I11/H27_市町印刷①!C11*100</f>
        <v>2.97029702970297</v>
      </c>
      <c r="M11" s="67" t="n">
        <f aca="false">J11/H27_市町印刷①!D11*100</f>
        <v>3.39750849377123</v>
      </c>
      <c r="N11" s="154" t="n">
        <f aca="false">(B11+H11)/H27_市町印刷①!B11*100</f>
        <v>13.5699373695198</v>
      </c>
      <c r="O11" s="155" t="n">
        <f aca="false">(C11+I11)/H27_市町印刷①!C11*100</f>
        <v>18.8118811881188</v>
      </c>
      <c r="P11" s="156" t="n">
        <f aca="false">(D11+J11)/H27_市町印刷①!D11*100</f>
        <v>15.9682899207248</v>
      </c>
      <c r="Q11" s="47" t="n">
        <v>0</v>
      </c>
      <c r="R11" s="73" t="n">
        <v>0</v>
      </c>
      <c r="S11" s="58" t="n">
        <f aca="false">Q11+R11</f>
        <v>0</v>
      </c>
      <c r="T11" s="67" t="n">
        <f aca="false">Q11/H27_市町印刷①!B11*100</f>
        <v>0</v>
      </c>
      <c r="U11" s="51" t="n">
        <f aca="false">R11/H27_市町印刷①!C11*100</f>
        <v>0</v>
      </c>
      <c r="V11" s="67" t="n">
        <f aca="false">S11/H27_市町印刷①!D11*100</f>
        <v>0</v>
      </c>
      <c r="W11" s="76" t="n">
        <v>1</v>
      </c>
      <c r="X11" s="76" t="n">
        <v>0</v>
      </c>
      <c r="Y11" s="64" t="n">
        <f aca="false">W11+X11</f>
        <v>1</v>
      </c>
      <c r="Z11" s="157" t="n">
        <f aca="false">W11/H27_市町印刷①!B11*100</f>
        <v>0.208768267223382</v>
      </c>
      <c r="AA11" s="157" t="n">
        <f aca="false">X11/H27_市町印刷①!C11*100</f>
        <v>0</v>
      </c>
      <c r="AB11" s="157" t="n">
        <f aca="false">Y11/H27_市町印刷①!D11*100</f>
        <v>0.113250283125708</v>
      </c>
      <c r="AC11" s="158" t="n">
        <f aca="false">(Q11+W11)/H27_市町印刷①!B11*100</f>
        <v>0.208768267223382</v>
      </c>
      <c r="AD11" s="155" t="n">
        <f aca="false">(R11+X11)/H27_市町印刷①!C11*100</f>
        <v>0</v>
      </c>
      <c r="AE11" s="156" t="n">
        <f aca="false">(S11+Y11)/H27_市町印刷①!D11*100</f>
        <v>0.113250283125708</v>
      </c>
      <c r="AF11" s="47" t="n">
        <v>81</v>
      </c>
      <c r="AG11" s="76" t="n">
        <v>62</v>
      </c>
      <c r="AH11" s="64" t="n">
        <f aca="false">AF11+AG11</f>
        <v>143</v>
      </c>
      <c r="AI11" s="67" t="n">
        <f aca="false">AF11/H27_市町印刷①!B11*100</f>
        <v>16.9102296450939</v>
      </c>
      <c r="AJ11" s="67" t="n">
        <f aca="false">AG11/H27_市町印刷①!C11*100</f>
        <v>15.3465346534653</v>
      </c>
      <c r="AK11" s="67" t="n">
        <f aca="false">AH11/H27_市町印刷①!D11*100</f>
        <v>16.1947904869762</v>
      </c>
      <c r="AL11" s="76" t="n">
        <v>15</v>
      </c>
      <c r="AM11" s="76" t="n">
        <v>9</v>
      </c>
      <c r="AN11" s="64" t="n">
        <f aca="false">AL11+AM11</f>
        <v>24</v>
      </c>
      <c r="AO11" s="67" t="n">
        <f aca="false">AL11/H27_市町印刷①!B11*100</f>
        <v>3.13152400835073</v>
      </c>
      <c r="AP11" s="67" t="n">
        <f aca="false">AM11/H27_市町印刷①!C11*100</f>
        <v>2.22772277227723</v>
      </c>
      <c r="AQ11" s="67" t="n">
        <f aca="false">AN11/H27_市町印刷①!D11*100</f>
        <v>2.71800679501699</v>
      </c>
      <c r="AR11" s="67" t="n">
        <f aca="false">(AF11+AL11)/H27_市町印刷①!B11*100</f>
        <v>20.0417536534447</v>
      </c>
      <c r="AS11" s="68" t="n">
        <f aca="false">(AG11+AM11)/H27_市町印刷①!C11*100</f>
        <v>17.5742574257426</v>
      </c>
      <c r="AT11" s="69" t="n">
        <f aca="false">(AH11+AN11)/H27_市町印刷①!D11*100</f>
        <v>18.9127972819932</v>
      </c>
      <c r="AU11" s="47" t="n">
        <v>55</v>
      </c>
      <c r="AV11" s="73" t="n">
        <v>41</v>
      </c>
      <c r="AW11" s="58" t="n">
        <f aca="false">AU11+AV11</f>
        <v>96</v>
      </c>
      <c r="AX11" s="67" t="n">
        <f aca="false">AU11/H27_市町印刷①!B11*100</f>
        <v>11.482254697286</v>
      </c>
      <c r="AY11" s="51" t="n">
        <f aca="false">AV11/H27_市町印刷①!C11*100</f>
        <v>10.1485148514852</v>
      </c>
      <c r="AZ11" s="68" t="n">
        <f aca="false">AW11/H27_市町印刷①!D11*100</f>
        <v>10.872027180068</v>
      </c>
      <c r="BA11" s="76" t="n">
        <v>5</v>
      </c>
      <c r="BB11" s="153" t="n">
        <v>4</v>
      </c>
      <c r="BC11" s="58" t="n">
        <f aca="false">BA11+BB11</f>
        <v>9</v>
      </c>
      <c r="BD11" s="68" t="n">
        <f aca="false">BA11/H27_市町印刷①!B11*100</f>
        <v>1.04384133611691</v>
      </c>
      <c r="BE11" s="68" t="n">
        <f aca="false">BB11/H27_市町印刷①!C11*100</f>
        <v>0.99009900990099</v>
      </c>
      <c r="BF11" s="68" t="n">
        <f aca="false">BC11/H27_市町印刷①!D11*100</f>
        <v>1.01925254813137</v>
      </c>
      <c r="BG11" s="67" t="n">
        <f aca="false">(AU11+BA11)/H27_市町印刷①!B11*100</f>
        <v>12.5260960334029</v>
      </c>
      <c r="BH11" s="51" t="n">
        <f aca="false">(AV11+BB11)/H27_市町印刷①!C11*100</f>
        <v>11.1386138613861</v>
      </c>
      <c r="BI11" s="69" t="n">
        <f aca="false">(AW11+BC11)/H27_市町印刷①!D11*100</f>
        <v>11.8912797281993</v>
      </c>
    </row>
    <row r="12" customFormat="false" ht="19.5" hidden="false" customHeight="true" outlineLevel="0" collapsed="false">
      <c r="A12" s="71" t="s">
        <v>29</v>
      </c>
      <c r="B12" s="47" t="n">
        <v>25</v>
      </c>
      <c r="C12" s="76" t="n">
        <v>43</v>
      </c>
      <c r="D12" s="153" t="n">
        <f aca="false">B12+C12</f>
        <v>68</v>
      </c>
      <c r="E12" s="67" t="n">
        <f aca="false">B12/H27_市町印刷①!B12*100</f>
        <v>9.88142292490119</v>
      </c>
      <c r="F12" s="51" t="n">
        <f aca="false">C12/H27_市町印刷①!C12*100</f>
        <v>16.99604743083</v>
      </c>
      <c r="G12" s="67" t="n">
        <f aca="false">D12/H27_市町印刷①!D12*100</f>
        <v>13.4387351778656</v>
      </c>
      <c r="H12" s="153" t="n">
        <v>5</v>
      </c>
      <c r="I12" s="76" t="n">
        <v>8</v>
      </c>
      <c r="J12" s="153" t="n">
        <f aca="false">H12+I12</f>
        <v>13</v>
      </c>
      <c r="K12" s="67" t="n">
        <f aca="false">H12/H27_市町印刷①!B12*100</f>
        <v>1.97628458498024</v>
      </c>
      <c r="L12" s="51" t="n">
        <f aca="false">I12/H27_市町印刷①!C12*100</f>
        <v>3.16205533596838</v>
      </c>
      <c r="M12" s="67" t="n">
        <f aca="false">J12/H27_市町印刷①!D12*100</f>
        <v>2.56916996047431</v>
      </c>
      <c r="N12" s="154" t="n">
        <f aca="false">(B12+H12)/H27_市町印刷①!B12*100</f>
        <v>11.8577075098814</v>
      </c>
      <c r="O12" s="155" t="n">
        <f aca="false">(C12+I12)/H27_市町印刷①!C12*100</f>
        <v>20.1581027667984</v>
      </c>
      <c r="P12" s="156" t="n">
        <f aca="false">(D12+J12)/H27_市町印刷①!D12*100</f>
        <v>16.0079051383399</v>
      </c>
      <c r="Q12" s="47" t="n">
        <v>0</v>
      </c>
      <c r="R12" s="73" t="n">
        <v>1</v>
      </c>
      <c r="S12" s="58" t="n">
        <f aca="false">Q12+R12</f>
        <v>1</v>
      </c>
      <c r="T12" s="67" t="n">
        <f aca="false">Q12/H27_市町印刷①!B12*100</f>
        <v>0</v>
      </c>
      <c r="U12" s="51" t="n">
        <f aca="false">R12/H27_市町印刷①!C12*100</f>
        <v>0.395256916996047</v>
      </c>
      <c r="V12" s="67" t="n">
        <f aca="false">S12/H27_市町印刷①!D12*100</f>
        <v>0.197628458498024</v>
      </c>
      <c r="W12" s="76" t="n">
        <v>0</v>
      </c>
      <c r="X12" s="76" t="n">
        <v>0</v>
      </c>
      <c r="Y12" s="64" t="n">
        <f aca="false">W12+X12</f>
        <v>0</v>
      </c>
      <c r="Z12" s="157" t="n">
        <f aca="false">W12/H27_市町印刷①!B12*100</f>
        <v>0</v>
      </c>
      <c r="AA12" s="157" t="n">
        <f aca="false">X12/H27_市町印刷①!C12*100</f>
        <v>0</v>
      </c>
      <c r="AB12" s="157" t="n">
        <f aca="false">Y12/H27_市町印刷①!D12*100</f>
        <v>0</v>
      </c>
      <c r="AC12" s="158" t="n">
        <f aca="false">(Q12+W12)/H27_市町印刷①!B12*100</f>
        <v>0</v>
      </c>
      <c r="AD12" s="155" t="n">
        <f aca="false">(R12+X12)/H27_市町印刷①!C12*100</f>
        <v>0.395256916996047</v>
      </c>
      <c r="AE12" s="156" t="n">
        <f aca="false">(S12+Y12)/H27_市町印刷①!D12*100</f>
        <v>0.197628458498024</v>
      </c>
      <c r="AF12" s="47" t="n">
        <v>20</v>
      </c>
      <c r="AG12" s="76" t="n">
        <v>13</v>
      </c>
      <c r="AH12" s="64" t="n">
        <f aca="false">AF12+AG12</f>
        <v>33</v>
      </c>
      <c r="AI12" s="67" t="n">
        <f aca="false">AF12/H27_市町印刷①!B12*100</f>
        <v>7.90513833992095</v>
      </c>
      <c r="AJ12" s="67" t="n">
        <f aca="false">AG12/H27_市町印刷①!C12*100</f>
        <v>5.13833992094862</v>
      </c>
      <c r="AK12" s="67" t="n">
        <f aca="false">AH12/H27_市町印刷①!D12*100</f>
        <v>6.52173913043478</v>
      </c>
      <c r="AL12" s="76" t="n">
        <v>0</v>
      </c>
      <c r="AM12" s="76" t="n">
        <v>1</v>
      </c>
      <c r="AN12" s="64" t="n">
        <f aca="false">AL12+AM12</f>
        <v>1</v>
      </c>
      <c r="AO12" s="67" t="n">
        <f aca="false">AL12/H27_市町印刷①!B12*100</f>
        <v>0</v>
      </c>
      <c r="AP12" s="67" t="n">
        <f aca="false">AM12/H27_市町印刷①!C12*100</f>
        <v>0.395256916996047</v>
      </c>
      <c r="AQ12" s="67" t="n">
        <f aca="false">AN12/H27_市町印刷①!D12*100</f>
        <v>0.197628458498024</v>
      </c>
      <c r="AR12" s="67" t="n">
        <f aca="false">(AF12+AL12)/H27_市町印刷①!B12*100</f>
        <v>7.90513833992095</v>
      </c>
      <c r="AS12" s="68" t="n">
        <f aca="false">(AG12+AM12)/H27_市町印刷①!C12*100</f>
        <v>5.53359683794466</v>
      </c>
      <c r="AT12" s="69" t="n">
        <f aca="false">(AH12+AN12)/H27_市町印刷①!D12*100</f>
        <v>6.71936758893281</v>
      </c>
      <c r="AU12" s="47" t="n">
        <v>6</v>
      </c>
      <c r="AV12" s="73" t="n">
        <v>6</v>
      </c>
      <c r="AW12" s="58" t="n">
        <f aca="false">AU12+AV12</f>
        <v>12</v>
      </c>
      <c r="AX12" s="67" t="n">
        <f aca="false">AU12/H27_市町印刷①!B12*100</f>
        <v>2.37154150197628</v>
      </c>
      <c r="AY12" s="51" t="n">
        <f aca="false">AV12/H27_市町印刷①!C12*100</f>
        <v>2.37154150197628</v>
      </c>
      <c r="AZ12" s="68" t="n">
        <f aca="false">AW12/H27_市町印刷①!D12*100</f>
        <v>2.37154150197628</v>
      </c>
      <c r="BA12" s="76" t="n">
        <v>0</v>
      </c>
      <c r="BB12" s="153" t="n">
        <v>0</v>
      </c>
      <c r="BC12" s="58" t="n">
        <f aca="false">BA12+BB12</f>
        <v>0</v>
      </c>
      <c r="BD12" s="68" t="n">
        <f aca="false">BA12/H27_市町印刷①!B12*100</f>
        <v>0</v>
      </c>
      <c r="BE12" s="68" t="n">
        <f aca="false">BB12/H27_市町印刷①!C12*100</f>
        <v>0</v>
      </c>
      <c r="BF12" s="68" t="n">
        <f aca="false">BC12/H27_市町印刷①!D12*100</f>
        <v>0</v>
      </c>
      <c r="BG12" s="67" t="n">
        <f aca="false">(AU12+BA12)/H27_市町印刷①!B12*100</f>
        <v>2.37154150197628</v>
      </c>
      <c r="BH12" s="51" t="n">
        <f aca="false">(AV12+BB12)/H27_市町印刷①!C12*100</f>
        <v>2.37154150197628</v>
      </c>
      <c r="BI12" s="69" t="n">
        <f aca="false">(AW12+BC12)/H27_市町印刷①!D12*100</f>
        <v>2.37154150197628</v>
      </c>
    </row>
    <row r="13" customFormat="false" ht="19.5" hidden="false" customHeight="true" outlineLevel="0" collapsed="false">
      <c r="A13" s="71" t="s">
        <v>30</v>
      </c>
      <c r="B13" s="47" t="n">
        <v>19</v>
      </c>
      <c r="C13" s="76" t="n">
        <v>29</v>
      </c>
      <c r="D13" s="153" t="n">
        <f aca="false">B13+C13</f>
        <v>48</v>
      </c>
      <c r="E13" s="67" t="n">
        <f aca="false">B13/H27_市町印刷①!B13*100</f>
        <v>7.72357723577236</v>
      </c>
      <c r="F13" s="51" t="n">
        <f aca="false">C13/H27_市町印刷①!C13*100</f>
        <v>11.8367346938776</v>
      </c>
      <c r="G13" s="67" t="n">
        <f aca="false">D13/H27_市町印刷①!D13*100</f>
        <v>9.77596741344195</v>
      </c>
      <c r="H13" s="153" t="n">
        <v>16</v>
      </c>
      <c r="I13" s="76" t="n">
        <v>9</v>
      </c>
      <c r="J13" s="153" t="n">
        <f aca="false">H13+I13</f>
        <v>25</v>
      </c>
      <c r="K13" s="67" t="n">
        <f aca="false">H13/H27_市町印刷①!B13*100</f>
        <v>6.50406504065041</v>
      </c>
      <c r="L13" s="51" t="n">
        <f aca="false">I13/H27_市町印刷①!C13*100</f>
        <v>3.6734693877551</v>
      </c>
      <c r="M13" s="67" t="n">
        <f aca="false">J13/H27_市町印刷①!D13*100</f>
        <v>5.09164969450102</v>
      </c>
      <c r="N13" s="154" t="n">
        <f aca="false">(B13+H13)/H27_市町印刷①!B13*100</f>
        <v>14.2276422764228</v>
      </c>
      <c r="O13" s="155" t="n">
        <f aca="false">(C13+I13)/H27_市町印刷①!C13*100</f>
        <v>15.5102040816327</v>
      </c>
      <c r="P13" s="156" t="n">
        <f aca="false">(D13+J13)/H27_市町印刷①!D13*100</f>
        <v>14.867617107943</v>
      </c>
      <c r="Q13" s="47" t="n">
        <v>0</v>
      </c>
      <c r="R13" s="73" t="n">
        <v>0</v>
      </c>
      <c r="S13" s="58" t="n">
        <f aca="false">Q13+R13</f>
        <v>0</v>
      </c>
      <c r="T13" s="67" t="n">
        <f aca="false">Q13/H27_市町印刷①!B13*100</f>
        <v>0</v>
      </c>
      <c r="U13" s="51" t="n">
        <f aca="false">R13/H27_市町印刷①!C13*100</f>
        <v>0</v>
      </c>
      <c r="V13" s="67" t="n">
        <f aca="false">S13/H27_市町印刷①!D13*100</f>
        <v>0</v>
      </c>
      <c r="W13" s="76" t="n">
        <v>0</v>
      </c>
      <c r="X13" s="76" t="n">
        <v>0</v>
      </c>
      <c r="Y13" s="64" t="n">
        <f aca="false">W13+X13</f>
        <v>0</v>
      </c>
      <c r="Z13" s="157" t="n">
        <f aca="false">W13/H27_市町印刷①!B13*100</f>
        <v>0</v>
      </c>
      <c r="AA13" s="157" t="n">
        <f aca="false">X13/H27_市町印刷①!C13*100</f>
        <v>0</v>
      </c>
      <c r="AB13" s="157" t="n">
        <f aca="false">Y13/H27_市町印刷①!D13*100</f>
        <v>0</v>
      </c>
      <c r="AC13" s="158" t="n">
        <f aca="false">(Q13+W13)/H27_市町印刷①!B13*100</f>
        <v>0</v>
      </c>
      <c r="AD13" s="155" t="n">
        <f aca="false">(R13+X13)/H27_市町印刷①!C13*100</f>
        <v>0</v>
      </c>
      <c r="AE13" s="156" t="n">
        <f aca="false">(S13+Y13)/H27_市町印刷①!D13*100</f>
        <v>0</v>
      </c>
      <c r="AF13" s="47" t="n">
        <v>7</v>
      </c>
      <c r="AG13" s="76" t="n">
        <v>10</v>
      </c>
      <c r="AH13" s="64" t="n">
        <f aca="false">AF13+AG13</f>
        <v>17</v>
      </c>
      <c r="AI13" s="67" t="n">
        <f aca="false">AF13/H27_市町印刷①!B13*100</f>
        <v>2.84552845528455</v>
      </c>
      <c r="AJ13" s="67" t="n">
        <f aca="false">AG13/H27_市町印刷①!C13*100</f>
        <v>4.08163265306123</v>
      </c>
      <c r="AK13" s="67" t="n">
        <f aca="false">AH13/H27_市町印刷①!D13*100</f>
        <v>3.46232179226069</v>
      </c>
      <c r="AL13" s="76" t="n">
        <v>3</v>
      </c>
      <c r="AM13" s="76" t="n">
        <v>2</v>
      </c>
      <c r="AN13" s="64" t="n">
        <f aca="false">AL13+AM13</f>
        <v>5</v>
      </c>
      <c r="AO13" s="67" t="n">
        <f aca="false">AL13/H27_市町印刷①!B13*100</f>
        <v>1.21951219512195</v>
      </c>
      <c r="AP13" s="67" t="n">
        <f aca="false">AM13/H27_市町印刷①!C13*100</f>
        <v>0.816326530612245</v>
      </c>
      <c r="AQ13" s="67" t="n">
        <f aca="false">AN13/H27_市町印刷①!D13*100</f>
        <v>1.0183299389002</v>
      </c>
      <c r="AR13" s="67" t="n">
        <f aca="false">(AF13+AL13)/H27_市町印刷①!B13*100</f>
        <v>4.0650406504065</v>
      </c>
      <c r="AS13" s="68" t="n">
        <f aca="false">(AG13+AM13)/H27_市町印刷①!C13*100</f>
        <v>4.89795918367347</v>
      </c>
      <c r="AT13" s="69" t="n">
        <f aca="false">(AH13+AN13)/H27_市町印刷①!D13*100</f>
        <v>4.4806517311609</v>
      </c>
      <c r="AU13" s="47" t="n">
        <v>2</v>
      </c>
      <c r="AV13" s="73" t="n">
        <v>6</v>
      </c>
      <c r="AW13" s="58" t="n">
        <f aca="false">AU13+AV13</f>
        <v>8</v>
      </c>
      <c r="AX13" s="67" t="n">
        <f aca="false">AU13/H27_市町印刷①!B13*100</f>
        <v>0.813008130081301</v>
      </c>
      <c r="AY13" s="51" t="n">
        <f aca="false">AV13/H27_市町印刷①!C13*100</f>
        <v>2.44897959183673</v>
      </c>
      <c r="AZ13" s="68" t="n">
        <f aca="false">AW13/H27_市町印刷①!D13*100</f>
        <v>1.62932790224033</v>
      </c>
      <c r="BA13" s="76" t="n">
        <v>2</v>
      </c>
      <c r="BB13" s="153" t="n">
        <v>0</v>
      </c>
      <c r="BC13" s="58" t="n">
        <f aca="false">BA13+BB13</f>
        <v>2</v>
      </c>
      <c r="BD13" s="68" t="n">
        <f aca="false">BA13/H27_市町印刷①!B13*100</f>
        <v>0.813008130081301</v>
      </c>
      <c r="BE13" s="68" t="n">
        <f aca="false">BB13/H27_市町印刷①!C13*100</f>
        <v>0</v>
      </c>
      <c r="BF13" s="68" t="n">
        <f aca="false">BC13/H27_市町印刷①!D13*100</f>
        <v>0.407331975560081</v>
      </c>
      <c r="BG13" s="67" t="n">
        <f aca="false">(AU13+BA13)/H27_市町印刷①!B13*100</f>
        <v>1.6260162601626</v>
      </c>
      <c r="BH13" s="51" t="n">
        <f aca="false">(AV13+BB13)/H27_市町印刷①!C13*100</f>
        <v>2.44897959183673</v>
      </c>
      <c r="BI13" s="69" t="n">
        <f aca="false">(AW13+BC13)/H27_市町印刷①!D13*100</f>
        <v>2.03665987780041</v>
      </c>
    </row>
    <row r="14" customFormat="false" ht="19.5" hidden="false" customHeight="true" outlineLevel="0" collapsed="false">
      <c r="A14" s="71" t="s">
        <v>31</v>
      </c>
      <c r="B14" s="47" t="n">
        <v>8</v>
      </c>
      <c r="C14" s="76" t="n">
        <v>16</v>
      </c>
      <c r="D14" s="153" t="n">
        <f aca="false">B14+C14</f>
        <v>24</v>
      </c>
      <c r="E14" s="67" t="n">
        <f aca="false">B14/H27_市町印刷①!B14*100</f>
        <v>4.44444444444445</v>
      </c>
      <c r="F14" s="51" t="n">
        <f aca="false">C14/H27_市町印刷①!C14*100</f>
        <v>7.6555023923445</v>
      </c>
      <c r="G14" s="67" t="n">
        <f aca="false">D14/H27_市町印刷①!D14*100</f>
        <v>6.16966580976864</v>
      </c>
      <c r="H14" s="153" t="n">
        <v>0</v>
      </c>
      <c r="I14" s="76" t="n">
        <v>5</v>
      </c>
      <c r="J14" s="153" t="n">
        <f aca="false">H14+I14</f>
        <v>5</v>
      </c>
      <c r="K14" s="67" t="n">
        <f aca="false">H14/H27_市町印刷①!B14*100</f>
        <v>0</v>
      </c>
      <c r="L14" s="51" t="n">
        <f aca="false">I14/H27_市町印刷①!C14*100</f>
        <v>2.39234449760766</v>
      </c>
      <c r="M14" s="67" t="n">
        <f aca="false">J14/H27_市町印刷①!D14*100</f>
        <v>1.2853470437018</v>
      </c>
      <c r="N14" s="154" t="n">
        <f aca="false">(B14+H14)/H27_市町印刷①!B14*100</f>
        <v>4.44444444444445</v>
      </c>
      <c r="O14" s="155" t="n">
        <f aca="false">(C14+I14)/H27_市町印刷①!C14*100</f>
        <v>10.0478468899522</v>
      </c>
      <c r="P14" s="156" t="n">
        <f aca="false">(D14+J14)/H27_市町印刷①!D14*100</f>
        <v>7.45501285347044</v>
      </c>
      <c r="Q14" s="47" t="n">
        <v>0</v>
      </c>
      <c r="R14" s="73" t="n">
        <v>0</v>
      </c>
      <c r="S14" s="58" t="n">
        <f aca="false">Q14+R14</f>
        <v>0</v>
      </c>
      <c r="T14" s="67" t="n">
        <f aca="false">Q14/H27_市町印刷①!B14*100</f>
        <v>0</v>
      </c>
      <c r="U14" s="51" t="n">
        <f aca="false">R14/H27_市町印刷①!C14*100</f>
        <v>0</v>
      </c>
      <c r="V14" s="67" t="n">
        <f aca="false">S14/H27_市町印刷①!D14*100</f>
        <v>0</v>
      </c>
      <c r="W14" s="76" t="n">
        <v>0</v>
      </c>
      <c r="X14" s="76" t="n">
        <v>0</v>
      </c>
      <c r="Y14" s="64" t="n">
        <f aca="false">W14+X14</f>
        <v>0</v>
      </c>
      <c r="Z14" s="157" t="n">
        <f aca="false">W14/H27_市町印刷①!B14*100</f>
        <v>0</v>
      </c>
      <c r="AA14" s="157" t="n">
        <f aca="false">X14/H27_市町印刷①!C14*100</f>
        <v>0</v>
      </c>
      <c r="AB14" s="157" t="n">
        <f aca="false">Y14/H27_市町印刷①!D14*100</f>
        <v>0</v>
      </c>
      <c r="AC14" s="158" t="n">
        <f aca="false">(Q14+W14)/H27_市町印刷①!B14*100</f>
        <v>0</v>
      </c>
      <c r="AD14" s="155" t="n">
        <f aca="false">(R14+X14)/H27_市町印刷①!C14*100</f>
        <v>0</v>
      </c>
      <c r="AE14" s="156" t="n">
        <f aca="false">(S14+Y14)/H27_市町印刷①!D14*100</f>
        <v>0</v>
      </c>
      <c r="AF14" s="47" t="n">
        <v>17</v>
      </c>
      <c r="AG14" s="76" t="n">
        <v>11</v>
      </c>
      <c r="AH14" s="64" t="n">
        <f aca="false">AF14+AG14</f>
        <v>28</v>
      </c>
      <c r="AI14" s="67" t="n">
        <f aca="false">AF14/H27_市町印刷①!B14*100</f>
        <v>9.44444444444445</v>
      </c>
      <c r="AJ14" s="67" t="n">
        <f aca="false">AG14/H27_市町印刷①!C14*100</f>
        <v>5.26315789473684</v>
      </c>
      <c r="AK14" s="67" t="n">
        <f aca="false">AH14/H27_市町印刷①!D14*100</f>
        <v>7.19794344473008</v>
      </c>
      <c r="AL14" s="76" t="n">
        <v>1</v>
      </c>
      <c r="AM14" s="76" t="n">
        <v>0</v>
      </c>
      <c r="AN14" s="64" t="n">
        <f aca="false">AL14+AM14</f>
        <v>1</v>
      </c>
      <c r="AO14" s="67" t="n">
        <f aca="false">AL14/H27_市町印刷①!B14*100</f>
        <v>0.555555555555556</v>
      </c>
      <c r="AP14" s="67" t="n">
        <f aca="false">AM14/H27_市町印刷①!C14*100</f>
        <v>0</v>
      </c>
      <c r="AQ14" s="67" t="n">
        <f aca="false">AN14/H27_市町印刷①!D14*100</f>
        <v>0.25706940874036</v>
      </c>
      <c r="AR14" s="67" t="n">
        <f aca="false">(AF14+AL14)/H27_市町印刷①!B14*100</f>
        <v>10</v>
      </c>
      <c r="AS14" s="68" t="n">
        <f aca="false">(AG14+AM14)/H27_市町印刷①!C14*100</f>
        <v>5.26315789473684</v>
      </c>
      <c r="AT14" s="69" t="n">
        <f aca="false">(AH14+AN14)/H27_市町印刷①!D14*100</f>
        <v>7.45501285347044</v>
      </c>
      <c r="AU14" s="47" t="n">
        <v>7</v>
      </c>
      <c r="AV14" s="73" t="n">
        <v>2</v>
      </c>
      <c r="AW14" s="58" t="n">
        <f aca="false">AU14+AV14</f>
        <v>9</v>
      </c>
      <c r="AX14" s="67" t="n">
        <f aca="false">AU14/H27_市町印刷①!B14*100</f>
        <v>3.88888888888889</v>
      </c>
      <c r="AY14" s="51" t="n">
        <f aca="false">AV14/H27_市町印刷①!C14*100</f>
        <v>0.956937799043062</v>
      </c>
      <c r="AZ14" s="68" t="n">
        <f aca="false">AW14/H27_市町印刷①!D14*100</f>
        <v>2.31362467866324</v>
      </c>
      <c r="BA14" s="76" t="n">
        <v>2</v>
      </c>
      <c r="BB14" s="153" t="n">
        <v>0</v>
      </c>
      <c r="BC14" s="58" t="n">
        <f aca="false">BA14+BB14</f>
        <v>2</v>
      </c>
      <c r="BD14" s="68" t="n">
        <f aca="false">BA14/H27_市町印刷①!B14*100</f>
        <v>1.11111111111111</v>
      </c>
      <c r="BE14" s="68" t="n">
        <f aca="false">BB14/H27_市町印刷①!C14*100</f>
        <v>0</v>
      </c>
      <c r="BF14" s="68" t="n">
        <f aca="false">BC14/H27_市町印刷①!D14*100</f>
        <v>0.51413881748072</v>
      </c>
      <c r="BG14" s="67" t="n">
        <f aca="false">(AU14+BA14)/H27_市町印刷①!B14*100</f>
        <v>5</v>
      </c>
      <c r="BH14" s="51" t="n">
        <f aca="false">(AV14+BB14)/H27_市町印刷①!C14*100</f>
        <v>0.956937799043062</v>
      </c>
      <c r="BI14" s="69" t="n">
        <f aca="false">(AW14+BC14)/H27_市町印刷①!D14*100</f>
        <v>2.82776349614396</v>
      </c>
    </row>
    <row r="15" customFormat="false" ht="19.5" hidden="false" customHeight="true" outlineLevel="0" collapsed="false">
      <c r="A15" s="71" t="s">
        <v>32</v>
      </c>
      <c r="B15" s="47" t="n">
        <v>87</v>
      </c>
      <c r="C15" s="76" t="n">
        <v>84</v>
      </c>
      <c r="D15" s="153" t="n">
        <f aca="false">B15+C15</f>
        <v>171</v>
      </c>
      <c r="E15" s="67" t="n">
        <f aca="false">B15/H27_市町印刷①!B15*100</f>
        <v>14.6959459459459</v>
      </c>
      <c r="F15" s="51" t="n">
        <f aca="false">C15/H27_市町印刷①!C15*100</f>
        <v>16.8336673346693</v>
      </c>
      <c r="G15" s="67" t="n">
        <f aca="false">D15/H27_市町印刷①!D15*100</f>
        <v>15.6736938588451</v>
      </c>
      <c r="H15" s="153" t="n">
        <v>9</v>
      </c>
      <c r="I15" s="76" t="n">
        <v>14</v>
      </c>
      <c r="J15" s="153" t="n">
        <f aca="false">H15+I15</f>
        <v>23</v>
      </c>
      <c r="K15" s="67" t="n">
        <f aca="false">H15/H27_市町印刷①!B15*100</f>
        <v>1.52027027027027</v>
      </c>
      <c r="L15" s="51" t="n">
        <f aca="false">I15/H27_市町印刷①!C15*100</f>
        <v>2.80561122244489</v>
      </c>
      <c r="M15" s="67" t="n">
        <f aca="false">J15/H27_市町印刷①!D15*100</f>
        <v>2.10815765352887</v>
      </c>
      <c r="N15" s="154" t="n">
        <f aca="false">(B15+H15)/H27_市町印刷①!B15*100</f>
        <v>16.2162162162162</v>
      </c>
      <c r="O15" s="155" t="n">
        <f aca="false">(C15+I15)/H27_市町印刷①!C15*100</f>
        <v>19.6392785571142</v>
      </c>
      <c r="P15" s="156" t="n">
        <f aca="false">(D15+J15)/H27_市町印刷①!D15*100</f>
        <v>17.781851512374</v>
      </c>
      <c r="Q15" s="47" t="n">
        <v>2</v>
      </c>
      <c r="R15" s="73" t="n">
        <v>3</v>
      </c>
      <c r="S15" s="58" t="n">
        <f aca="false">Q15+R15</f>
        <v>5</v>
      </c>
      <c r="T15" s="67" t="n">
        <f aca="false">Q15/H27_市町印刷①!B15*100</f>
        <v>0.337837837837838</v>
      </c>
      <c r="U15" s="51" t="n">
        <f aca="false">R15/H27_市町印刷①!C15*100</f>
        <v>0.601202404809619</v>
      </c>
      <c r="V15" s="67" t="n">
        <f aca="false">S15/H27_市町印刷①!D15*100</f>
        <v>0.458295142071494</v>
      </c>
      <c r="W15" s="76" t="n">
        <v>0</v>
      </c>
      <c r="X15" s="76" t="n">
        <v>2</v>
      </c>
      <c r="Y15" s="64" t="n">
        <f aca="false">W15+X15</f>
        <v>2</v>
      </c>
      <c r="Z15" s="157" t="n">
        <f aca="false">W15/H27_市町印刷①!B15*100</f>
        <v>0</v>
      </c>
      <c r="AA15" s="157" t="n">
        <f aca="false">X15/H27_市町印刷①!C15*100</f>
        <v>0.400801603206413</v>
      </c>
      <c r="AB15" s="157" t="n">
        <f aca="false">Y15/H27_市町印刷①!D15*100</f>
        <v>0.183318056828598</v>
      </c>
      <c r="AC15" s="158" t="n">
        <f aca="false">(Q15+W15)/H27_市町印刷①!B15*100</f>
        <v>0.337837837837838</v>
      </c>
      <c r="AD15" s="155" t="n">
        <f aca="false">(R15+X15)/H27_市町印刷①!C15*100</f>
        <v>1.00200400801603</v>
      </c>
      <c r="AE15" s="156" t="n">
        <f aca="false">(S15+Y15)/H27_市町印刷①!D15*100</f>
        <v>0.641613198900092</v>
      </c>
      <c r="AF15" s="47" t="n">
        <v>39</v>
      </c>
      <c r="AG15" s="76" t="n">
        <v>30</v>
      </c>
      <c r="AH15" s="64" t="n">
        <f aca="false">AF15+AG15</f>
        <v>69</v>
      </c>
      <c r="AI15" s="67" t="n">
        <f aca="false">AF15/H27_市町印刷①!B15*100</f>
        <v>6.58783783783784</v>
      </c>
      <c r="AJ15" s="67" t="n">
        <f aca="false">AG15/H27_市町印刷①!C15*100</f>
        <v>6.01202404809619</v>
      </c>
      <c r="AK15" s="67" t="n">
        <f aca="false">AH15/H27_市町印刷①!D15*100</f>
        <v>6.32447296058662</v>
      </c>
      <c r="AL15" s="76" t="n">
        <v>8</v>
      </c>
      <c r="AM15" s="76" t="n">
        <v>8</v>
      </c>
      <c r="AN15" s="64" t="n">
        <f aca="false">AL15+AM15</f>
        <v>16</v>
      </c>
      <c r="AO15" s="67" t="n">
        <f aca="false">AL15/H27_市町印刷①!B15*100</f>
        <v>1.35135135135135</v>
      </c>
      <c r="AP15" s="67" t="n">
        <f aca="false">AM15/H27_市町印刷①!C15*100</f>
        <v>1.60320641282565</v>
      </c>
      <c r="AQ15" s="67" t="n">
        <f aca="false">AN15/H27_市町印刷①!D15*100</f>
        <v>1.46654445462878</v>
      </c>
      <c r="AR15" s="67" t="n">
        <f aca="false">(AF15+AL15)/H27_市町印刷①!B15*100</f>
        <v>7.93918918918919</v>
      </c>
      <c r="AS15" s="68" t="n">
        <f aca="false">(AG15+AM15)/H27_市町印刷①!C15*100</f>
        <v>7.61523046092184</v>
      </c>
      <c r="AT15" s="69" t="n">
        <f aca="false">(AH15+AN15)/H27_市町印刷①!D15*100</f>
        <v>7.7910174152154</v>
      </c>
      <c r="AU15" s="47" t="n">
        <v>7</v>
      </c>
      <c r="AV15" s="73" t="n">
        <v>6</v>
      </c>
      <c r="AW15" s="58" t="n">
        <f aca="false">AU15+AV15</f>
        <v>13</v>
      </c>
      <c r="AX15" s="67" t="n">
        <f aca="false">AU15/H27_市町印刷①!B15*100</f>
        <v>1.18243243243243</v>
      </c>
      <c r="AY15" s="51" t="n">
        <f aca="false">AV15/H27_市町印刷①!C15*100</f>
        <v>1.20240480961924</v>
      </c>
      <c r="AZ15" s="68" t="n">
        <f aca="false">AW15/H27_市町印刷①!D15*100</f>
        <v>1.19156736938588</v>
      </c>
      <c r="BA15" s="76" t="n">
        <v>0</v>
      </c>
      <c r="BB15" s="153" t="n">
        <v>2</v>
      </c>
      <c r="BC15" s="58" t="n">
        <f aca="false">BA15+BB15</f>
        <v>2</v>
      </c>
      <c r="BD15" s="68" t="n">
        <f aca="false">BA15/H27_市町印刷①!B15*100</f>
        <v>0</v>
      </c>
      <c r="BE15" s="68" t="n">
        <f aca="false">BB15/H27_市町印刷①!C15*100</f>
        <v>0.400801603206413</v>
      </c>
      <c r="BF15" s="68" t="n">
        <f aca="false">BC15/H27_市町印刷①!D15*100</f>
        <v>0.183318056828598</v>
      </c>
      <c r="BG15" s="67" t="n">
        <f aca="false">(AU15+BA15)/H27_市町印刷①!B15*100</f>
        <v>1.18243243243243</v>
      </c>
      <c r="BH15" s="51" t="n">
        <f aca="false">(AV15+BB15)/H27_市町印刷①!C15*100</f>
        <v>1.60320641282565</v>
      </c>
      <c r="BI15" s="69" t="n">
        <f aca="false">(AW15+BC15)/H27_市町印刷①!D15*100</f>
        <v>1.37488542621448</v>
      </c>
    </row>
    <row r="16" customFormat="false" ht="19.5" hidden="false" customHeight="true" outlineLevel="0" collapsed="false">
      <c r="A16" s="71" t="s">
        <v>33</v>
      </c>
      <c r="B16" s="47" t="n">
        <v>12</v>
      </c>
      <c r="C16" s="76" t="n">
        <v>23</v>
      </c>
      <c r="D16" s="153" t="n">
        <f aca="false">B16+C16</f>
        <v>35</v>
      </c>
      <c r="E16" s="67" t="n">
        <f aca="false">B16/H27_市町印刷①!B16*100</f>
        <v>6.48648648648649</v>
      </c>
      <c r="F16" s="51" t="n">
        <f aca="false">C16/H27_市町印刷①!C16*100</f>
        <v>14.9350649350649</v>
      </c>
      <c r="G16" s="67" t="n">
        <f aca="false">D16/H27_市町印刷①!D16*100</f>
        <v>10.3244837758112</v>
      </c>
      <c r="H16" s="153" t="n">
        <v>2</v>
      </c>
      <c r="I16" s="76" t="n">
        <v>1</v>
      </c>
      <c r="J16" s="153" t="n">
        <f aca="false">H16+I16</f>
        <v>3</v>
      </c>
      <c r="K16" s="67" t="n">
        <f aca="false">H16/H27_市町印刷①!B16*100</f>
        <v>1.08108108108108</v>
      </c>
      <c r="L16" s="51" t="n">
        <f aca="false">I16/H27_市町印刷①!C16*100</f>
        <v>0.649350649350649</v>
      </c>
      <c r="M16" s="67" t="n">
        <f aca="false">J16/H27_市町印刷①!D16*100</f>
        <v>0.884955752212389</v>
      </c>
      <c r="N16" s="154" t="n">
        <f aca="false">(B16+H16)/H27_市町印刷①!B16*100</f>
        <v>7.56756756756757</v>
      </c>
      <c r="O16" s="155" t="n">
        <f aca="false">(C16+I16)/H27_市町印刷①!C16*100</f>
        <v>15.5844155844156</v>
      </c>
      <c r="P16" s="156" t="n">
        <f aca="false">(D16+J16)/H27_市町印刷①!D16*100</f>
        <v>11.2094395280236</v>
      </c>
      <c r="Q16" s="47" t="n">
        <v>0</v>
      </c>
      <c r="R16" s="73" t="n">
        <v>2</v>
      </c>
      <c r="S16" s="58" t="n">
        <f aca="false">Q16+R16</f>
        <v>2</v>
      </c>
      <c r="T16" s="67" t="n">
        <f aca="false">Q16/H27_市町印刷①!B16*100</f>
        <v>0</v>
      </c>
      <c r="U16" s="51" t="n">
        <f aca="false">R16/H27_市町印刷①!C16*100</f>
        <v>1.2987012987013</v>
      </c>
      <c r="V16" s="67" t="n">
        <f aca="false">S16/H27_市町印刷①!D16*100</f>
        <v>0.589970501474926</v>
      </c>
      <c r="W16" s="76" t="n">
        <v>0</v>
      </c>
      <c r="X16" s="76" t="n">
        <v>0</v>
      </c>
      <c r="Y16" s="64" t="n">
        <f aca="false">W16+X16</f>
        <v>0</v>
      </c>
      <c r="Z16" s="157" t="n">
        <f aca="false">W16/H27_市町印刷①!B16*100</f>
        <v>0</v>
      </c>
      <c r="AA16" s="157" t="n">
        <f aca="false">X16/H27_市町印刷①!C16*100</f>
        <v>0</v>
      </c>
      <c r="AB16" s="157" t="n">
        <f aca="false">Y16/H27_市町印刷①!D16*100</f>
        <v>0</v>
      </c>
      <c r="AC16" s="158" t="n">
        <f aca="false">(Q16+W16)/H27_市町印刷①!B16*100</f>
        <v>0</v>
      </c>
      <c r="AD16" s="155" t="n">
        <f aca="false">(R16+X16)/H27_市町印刷①!C16*100</f>
        <v>1.2987012987013</v>
      </c>
      <c r="AE16" s="156" t="n">
        <f aca="false">(S16+Y16)/H27_市町印刷①!D16*100</f>
        <v>0.589970501474926</v>
      </c>
      <c r="AF16" s="47" t="n">
        <v>5</v>
      </c>
      <c r="AG16" s="76" t="n">
        <v>4</v>
      </c>
      <c r="AH16" s="64" t="n">
        <f aca="false">AF16+AG16</f>
        <v>9</v>
      </c>
      <c r="AI16" s="67" t="n">
        <f aca="false">AF16/H27_市町印刷①!B16*100</f>
        <v>2.7027027027027</v>
      </c>
      <c r="AJ16" s="67" t="n">
        <f aca="false">AG16/H27_市町印刷①!C16*100</f>
        <v>2.5974025974026</v>
      </c>
      <c r="AK16" s="67" t="n">
        <f aca="false">AH16/H27_市町印刷①!D16*100</f>
        <v>2.65486725663717</v>
      </c>
      <c r="AL16" s="76" t="n">
        <v>3</v>
      </c>
      <c r="AM16" s="76" t="n">
        <v>1</v>
      </c>
      <c r="AN16" s="64" t="n">
        <f aca="false">AL16+AM16</f>
        <v>4</v>
      </c>
      <c r="AO16" s="67" t="n">
        <f aca="false">AL16/H27_市町印刷①!B16*100</f>
        <v>1.62162162162162</v>
      </c>
      <c r="AP16" s="67" t="n">
        <f aca="false">AM16/H27_市町印刷①!C16*100</f>
        <v>0.649350649350649</v>
      </c>
      <c r="AQ16" s="67" t="n">
        <f aca="false">AN16/H27_市町印刷①!D16*100</f>
        <v>1.17994100294985</v>
      </c>
      <c r="AR16" s="67" t="n">
        <f aca="false">(AF16+AL16)/H27_市町印刷①!B16*100</f>
        <v>4.32432432432433</v>
      </c>
      <c r="AS16" s="68" t="n">
        <f aca="false">(AG16+AM16)/H27_市町印刷①!C16*100</f>
        <v>3.24675324675325</v>
      </c>
      <c r="AT16" s="69" t="n">
        <f aca="false">(AH16+AN16)/H27_市町印刷①!D16*100</f>
        <v>3.83480825958702</v>
      </c>
      <c r="AU16" s="47" t="n">
        <v>1</v>
      </c>
      <c r="AV16" s="73" t="n">
        <v>5</v>
      </c>
      <c r="AW16" s="58" t="n">
        <f aca="false">AU16+AV16</f>
        <v>6</v>
      </c>
      <c r="AX16" s="67" t="n">
        <f aca="false">AU16/H27_市町印刷①!B16*100</f>
        <v>0.540540540540541</v>
      </c>
      <c r="AY16" s="51" t="n">
        <f aca="false">AV16/H27_市町印刷①!C16*100</f>
        <v>3.24675324675325</v>
      </c>
      <c r="AZ16" s="68" t="n">
        <f aca="false">AW16/H27_市町印刷①!D16*100</f>
        <v>1.76991150442478</v>
      </c>
      <c r="BA16" s="76" t="n">
        <v>2</v>
      </c>
      <c r="BB16" s="153" t="n">
        <v>0</v>
      </c>
      <c r="BC16" s="58" t="n">
        <f aca="false">BA16+BB16</f>
        <v>2</v>
      </c>
      <c r="BD16" s="68" t="n">
        <f aca="false">BA16/H27_市町印刷①!B16*100</f>
        <v>1.08108108108108</v>
      </c>
      <c r="BE16" s="68" t="n">
        <f aca="false">BB16/H27_市町印刷①!C16*100</f>
        <v>0</v>
      </c>
      <c r="BF16" s="68" t="n">
        <f aca="false">BC16/H27_市町印刷①!D16*100</f>
        <v>0.589970501474926</v>
      </c>
      <c r="BG16" s="67" t="n">
        <f aca="false">(AU16+BA16)/H27_市町印刷①!B16*100</f>
        <v>1.62162162162162</v>
      </c>
      <c r="BH16" s="51" t="n">
        <f aca="false">(AV16+BB16)/H27_市町印刷①!C16*100</f>
        <v>3.24675324675325</v>
      </c>
      <c r="BI16" s="69" t="n">
        <f aca="false">(AW16+BC16)/H27_市町印刷①!D16*100</f>
        <v>2.35988200589971</v>
      </c>
    </row>
    <row r="17" customFormat="false" ht="19.5" hidden="false" customHeight="true" outlineLevel="0" collapsed="false">
      <c r="A17" s="71" t="s">
        <v>34</v>
      </c>
      <c r="B17" s="47" t="n">
        <v>7</v>
      </c>
      <c r="C17" s="76" t="n">
        <v>3</v>
      </c>
      <c r="D17" s="153" t="n">
        <f aca="false">B17+C17</f>
        <v>10</v>
      </c>
      <c r="E17" s="67" t="n">
        <f aca="false">B17/H27_市町印刷①!B17*100</f>
        <v>7.77777777777778</v>
      </c>
      <c r="F17" s="51" t="n">
        <f aca="false">C17/H27_市町印刷①!C17*100</f>
        <v>3.48837209302326</v>
      </c>
      <c r="G17" s="67" t="n">
        <f aca="false">D17/H27_市町印刷①!D17*100</f>
        <v>5.68181818181818</v>
      </c>
      <c r="H17" s="153" t="n">
        <v>0</v>
      </c>
      <c r="I17" s="76" t="n">
        <v>1</v>
      </c>
      <c r="J17" s="153" t="n">
        <f aca="false">H17+I17</f>
        <v>1</v>
      </c>
      <c r="K17" s="67" t="n">
        <f aca="false">H17/H27_市町印刷①!B17*100</f>
        <v>0</v>
      </c>
      <c r="L17" s="51" t="n">
        <f aca="false">I17/H27_市町印刷①!C17*100</f>
        <v>1.16279069767442</v>
      </c>
      <c r="M17" s="67" t="n">
        <f aca="false">J17/H27_市町印刷①!D17*100</f>
        <v>0.568181818181818</v>
      </c>
      <c r="N17" s="154" t="n">
        <f aca="false">(B17+H17)/H27_市町印刷①!B17*100</f>
        <v>7.77777777777778</v>
      </c>
      <c r="O17" s="155" t="n">
        <f aca="false">(C17+I17)/H27_市町印刷①!C17*100</f>
        <v>4.65116279069768</v>
      </c>
      <c r="P17" s="156" t="n">
        <f aca="false">(D17+J17)/H27_市町印刷①!D17*100</f>
        <v>6.25</v>
      </c>
      <c r="Q17" s="47" t="n">
        <v>0</v>
      </c>
      <c r="R17" s="73" t="n">
        <v>0</v>
      </c>
      <c r="S17" s="58" t="n">
        <f aca="false">Q17+R17</f>
        <v>0</v>
      </c>
      <c r="T17" s="67" t="n">
        <f aca="false">Q17/H27_市町印刷①!B17*100</f>
        <v>0</v>
      </c>
      <c r="U17" s="51" t="n">
        <f aca="false">R17/H27_市町印刷①!C17*100</f>
        <v>0</v>
      </c>
      <c r="V17" s="67" t="n">
        <f aca="false">S17/H27_市町印刷①!D17*100</f>
        <v>0</v>
      </c>
      <c r="W17" s="76" t="n">
        <v>0</v>
      </c>
      <c r="X17" s="76" t="n">
        <v>0</v>
      </c>
      <c r="Y17" s="64" t="n">
        <f aca="false">W17+X17</f>
        <v>0</v>
      </c>
      <c r="Z17" s="157" t="n">
        <f aca="false">W17/H27_市町印刷①!B17*100</f>
        <v>0</v>
      </c>
      <c r="AA17" s="157" t="n">
        <f aca="false">X17/H27_市町印刷①!C17*100</f>
        <v>0</v>
      </c>
      <c r="AB17" s="157" t="n">
        <f aca="false">Y17/H27_市町印刷①!D17*100</f>
        <v>0</v>
      </c>
      <c r="AC17" s="158" t="n">
        <f aca="false">(Q17+W17)/H27_市町印刷①!B17*100</f>
        <v>0</v>
      </c>
      <c r="AD17" s="155" t="n">
        <f aca="false">(R17+X17)/H27_市町印刷①!C17*100</f>
        <v>0</v>
      </c>
      <c r="AE17" s="156" t="n">
        <f aca="false">(S17+Y17)/H27_市町印刷①!D17*100</f>
        <v>0</v>
      </c>
      <c r="AF17" s="47" t="n">
        <v>7</v>
      </c>
      <c r="AG17" s="76" t="n">
        <v>4</v>
      </c>
      <c r="AH17" s="64" t="n">
        <f aca="false">AF17+AG17</f>
        <v>11</v>
      </c>
      <c r="AI17" s="67" t="n">
        <f aca="false">AF17/H27_市町印刷①!B17*100</f>
        <v>7.77777777777778</v>
      </c>
      <c r="AJ17" s="67" t="n">
        <f aca="false">AG17/H27_市町印刷①!C17*100</f>
        <v>4.65116279069768</v>
      </c>
      <c r="AK17" s="67" t="n">
        <f aca="false">AH17/H27_市町印刷①!D17*100</f>
        <v>6.25</v>
      </c>
      <c r="AL17" s="76" t="n">
        <v>0</v>
      </c>
      <c r="AM17" s="76" t="n">
        <v>0</v>
      </c>
      <c r="AN17" s="64" t="n">
        <f aca="false">AL17+AM17</f>
        <v>0</v>
      </c>
      <c r="AO17" s="67" t="n">
        <f aca="false">AL17/H27_市町印刷①!B17*100</f>
        <v>0</v>
      </c>
      <c r="AP17" s="67" t="n">
        <f aca="false">AM17/H27_市町印刷①!C17*100</f>
        <v>0</v>
      </c>
      <c r="AQ17" s="67" t="n">
        <f aca="false">AN17/H27_市町印刷①!D17*100</f>
        <v>0</v>
      </c>
      <c r="AR17" s="67" t="n">
        <f aca="false">(AF17+AL17)/H27_市町印刷①!B17*100</f>
        <v>7.77777777777778</v>
      </c>
      <c r="AS17" s="68" t="n">
        <f aca="false">(AG17+AM17)/H27_市町印刷①!C17*100</f>
        <v>4.65116279069768</v>
      </c>
      <c r="AT17" s="69" t="n">
        <f aca="false">(AH17+AN17)/H27_市町印刷①!D17*100</f>
        <v>6.25</v>
      </c>
      <c r="AU17" s="47" t="n">
        <v>0</v>
      </c>
      <c r="AV17" s="73" t="n">
        <v>0</v>
      </c>
      <c r="AW17" s="58" t="n">
        <f aca="false">AU17+AV17</f>
        <v>0</v>
      </c>
      <c r="AX17" s="67" t="n">
        <f aca="false">AU17/H27_市町印刷①!B17*100</f>
        <v>0</v>
      </c>
      <c r="AY17" s="51" t="n">
        <f aca="false">AV17/H27_市町印刷①!C17*100</f>
        <v>0</v>
      </c>
      <c r="AZ17" s="68" t="n">
        <f aca="false">AW17/H27_市町印刷①!D17*100</f>
        <v>0</v>
      </c>
      <c r="BA17" s="76" t="n">
        <v>0</v>
      </c>
      <c r="BB17" s="153" t="n">
        <v>0</v>
      </c>
      <c r="BC17" s="58" t="n">
        <f aca="false">BA17+BB17</f>
        <v>0</v>
      </c>
      <c r="BD17" s="68" t="n">
        <f aca="false">BA17/H27_市町印刷①!B17*100</f>
        <v>0</v>
      </c>
      <c r="BE17" s="68" t="n">
        <f aca="false">BB17/H27_市町印刷①!C17*100</f>
        <v>0</v>
      </c>
      <c r="BF17" s="68" t="n">
        <f aca="false">BC17/H27_市町印刷①!D17*100</f>
        <v>0</v>
      </c>
      <c r="BG17" s="67" t="n">
        <f aca="false">(AU17+BA17)/H27_市町印刷①!B17*100</f>
        <v>0</v>
      </c>
      <c r="BH17" s="51" t="n">
        <f aca="false">(AV17+BB17)/H27_市町印刷①!C17*100</f>
        <v>0</v>
      </c>
      <c r="BI17" s="69" t="n">
        <f aca="false">(AW17+BC17)/H27_市町印刷①!D17*100</f>
        <v>0</v>
      </c>
    </row>
    <row r="18" customFormat="false" ht="19.5" hidden="false" customHeight="true" outlineLevel="0" collapsed="false">
      <c r="A18" s="71" t="s">
        <v>35</v>
      </c>
      <c r="B18" s="47" t="n">
        <v>7</v>
      </c>
      <c r="C18" s="76" t="n">
        <v>5</v>
      </c>
      <c r="D18" s="153" t="n">
        <f aca="false">B18+C18</f>
        <v>12</v>
      </c>
      <c r="E18" s="67" t="n">
        <f aca="false">B18/H27_市町印刷①!B18*100</f>
        <v>10.7692307692308</v>
      </c>
      <c r="F18" s="51" t="n">
        <f aca="false">C18/H27_市町印刷①!C18*100</f>
        <v>8.47457627118644</v>
      </c>
      <c r="G18" s="67" t="n">
        <f aca="false">D18/H27_市町印刷①!D18*100</f>
        <v>9.67741935483871</v>
      </c>
      <c r="H18" s="153" t="n">
        <v>4</v>
      </c>
      <c r="I18" s="76" t="n">
        <v>8</v>
      </c>
      <c r="J18" s="153" t="n">
        <f aca="false">H18+I18</f>
        <v>12</v>
      </c>
      <c r="K18" s="67" t="n">
        <f aca="false">H18/H27_市町印刷①!B18*100</f>
        <v>6.15384615384615</v>
      </c>
      <c r="L18" s="51" t="n">
        <f aca="false">I18/H27_市町印刷①!C18*100</f>
        <v>13.5593220338983</v>
      </c>
      <c r="M18" s="67" t="n">
        <f aca="false">J18/H27_市町印刷①!D18*100</f>
        <v>9.67741935483871</v>
      </c>
      <c r="N18" s="154" t="n">
        <f aca="false">(B18+H18)/H27_市町印刷①!B18*100</f>
        <v>16.9230769230769</v>
      </c>
      <c r="O18" s="155" t="n">
        <f aca="false">(C18+I18)/H27_市町印刷①!C18*100</f>
        <v>22.0338983050847</v>
      </c>
      <c r="P18" s="156" t="n">
        <f aca="false">(D18+J18)/H27_市町印刷①!D18*100</f>
        <v>19.3548387096774</v>
      </c>
      <c r="Q18" s="47" t="n">
        <v>0</v>
      </c>
      <c r="R18" s="73" t="n">
        <v>0</v>
      </c>
      <c r="S18" s="58" t="n">
        <f aca="false">Q18+R18</f>
        <v>0</v>
      </c>
      <c r="T18" s="67" t="n">
        <f aca="false">Q18/H27_市町印刷①!B18*100</f>
        <v>0</v>
      </c>
      <c r="U18" s="51" t="n">
        <f aca="false">R18/H27_市町印刷①!C18*100</f>
        <v>0</v>
      </c>
      <c r="V18" s="67" t="n">
        <f aca="false">S18/H27_市町印刷①!D18*100</f>
        <v>0</v>
      </c>
      <c r="W18" s="76" t="n">
        <v>0</v>
      </c>
      <c r="X18" s="76" t="n">
        <v>0</v>
      </c>
      <c r="Y18" s="64" t="n">
        <f aca="false">W18+X18</f>
        <v>0</v>
      </c>
      <c r="Z18" s="157" t="n">
        <f aca="false">W18/H27_市町印刷①!B18*100</f>
        <v>0</v>
      </c>
      <c r="AA18" s="157" t="n">
        <f aca="false">X18/H27_市町印刷①!C18*100</f>
        <v>0</v>
      </c>
      <c r="AB18" s="157" t="n">
        <f aca="false">Y18/H27_市町印刷①!D18*100</f>
        <v>0</v>
      </c>
      <c r="AC18" s="158" t="n">
        <f aca="false">(Q18+W18)/H27_市町印刷①!B18*100</f>
        <v>0</v>
      </c>
      <c r="AD18" s="155" t="n">
        <f aca="false">(R18+X18)/H27_市町印刷①!C18*100</f>
        <v>0</v>
      </c>
      <c r="AE18" s="156" t="n">
        <f aca="false">(S18+Y18)/H27_市町印刷①!D18*100</f>
        <v>0</v>
      </c>
      <c r="AF18" s="47" t="n">
        <v>10</v>
      </c>
      <c r="AG18" s="76" t="n">
        <v>7</v>
      </c>
      <c r="AH18" s="64" t="n">
        <f aca="false">AF18+AG18</f>
        <v>17</v>
      </c>
      <c r="AI18" s="67" t="n">
        <f aca="false">AF18/H27_市町印刷①!B18*100</f>
        <v>15.3846153846154</v>
      </c>
      <c r="AJ18" s="67" t="n">
        <f aca="false">AG18/H27_市町印刷①!C18*100</f>
        <v>11.864406779661</v>
      </c>
      <c r="AK18" s="67" t="n">
        <f aca="false">AH18/H27_市町印刷①!D18*100</f>
        <v>13.7096774193548</v>
      </c>
      <c r="AL18" s="76" t="n">
        <v>5</v>
      </c>
      <c r="AM18" s="76" t="n">
        <v>0</v>
      </c>
      <c r="AN18" s="64" t="n">
        <f aca="false">AL18+AM18</f>
        <v>5</v>
      </c>
      <c r="AO18" s="67" t="n">
        <f aca="false">AL18/H27_市町印刷①!B18*100</f>
        <v>7.69230769230769</v>
      </c>
      <c r="AP18" s="67" t="n">
        <f aca="false">AM18/H27_市町印刷①!C18*100</f>
        <v>0</v>
      </c>
      <c r="AQ18" s="67" t="n">
        <f aca="false">AN18/H27_市町印刷①!D18*100</f>
        <v>4.03225806451613</v>
      </c>
      <c r="AR18" s="67" t="n">
        <f aca="false">(AF18+AL18)/H27_市町印刷①!B18*100</f>
        <v>23.0769230769231</v>
      </c>
      <c r="AS18" s="68" t="n">
        <f aca="false">(AG18+AM18)/H27_市町印刷①!C18*100</f>
        <v>11.864406779661</v>
      </c>
      <c r="AT18" s="69" t="n">
        <f aca="false">(AH18+AN18)/H27_市町印刷①!D18*100</f>
        <v>17.741935483871</v>
      </c>
      <c r="AU18" s="47" t="n">
        <v>6</v>
      </c>
      <c r="AV18" s="73" t="n">
        <v>2</v>
      </c>
      <c r="AW18" s="58" t="n">
        <f aca="false">AU18+AV18</f>
        <v>8</v>
      </c>
      <c r="AX18" s="67" t="n">
        <f aca="false">AU18/H27_市町印刷①!B18*100</f>
        <v>9.23076923076923</v>
      </c>
      <c r="AY18" s="51" t="n">
        <f aca="false">AV18/H27_市町印刷①!C18*100</f>
        <v>3.38983050847458</v>
      </c>
      <c r="AZ18" s="68" t="n">
        <f aca="false">AW18/H27_市町印刷①!D18*100</f>
        <v>6.45161290322581</v>
      </c>
      <c r="BA18" s="76" t="n">
        <v>2</v>
      </c>
      <c r="BB18" s="153" t="n">
        <v>1</v>
      </c>
      <c r="BC18" s="58" t="n">
        <f aca="false">BA18+BB18</f>
        <v>3</v>
      </c>
      <c r="BD18" s="68" t="n">
        <f aca="false">BA18/H27_市町印刷①!B18*100</f>
        <v>3.07692307692308</v>
      </c>
      <c r="BE18" s="68" t="n">
        <f aca="false">BB18/H27_市町印刷①!C18*100</f>
        <v>1.69491525423729</v>
      </c>
      <c r="BF18" s="68" t="n">
        <f aca="false">BC18/H27_市町印刷①!D18*100</f>
        <v>2.41935483870968</v>
      </c>
      <c r="BG18" s="67" t="n">
        <f aca="false">(AU18+BA18)/H27_市町印刷①!B18*100</f>
        <v>12.3076923076923</v>
      </c>
      <c r="BH18" s="51" t="n">
        <f aca="false">(AV18+BB18)/H27_市町印刷①!C18*100</f>
        <v>5.08474576271187</v>
      </c>
      <c r="BI18" s="69" t="n">
        <f aca="false">(AW18+BC18)/H27_市町印刷①!D18*100</f>
        <v>8.87096774193548</v>
      </c>
    </row>
    <row r="19" customFormat="false" ht="19.5" hidden="false" customHeight="true" outlineLevel="0" collapsed="false">
      <c r="A19" s="71" t="s">
        <v>36</v>
      </c>
      <c r="B19" s="47" t="n">
        <v>17</v>
      </c>
      <c r="C19" s="76" t="n">
        <v>22</v>
      </c>
      <c r="D19" s="153" t="n">
        <f aca="false">B19+C19</f>
        <v>39</v>
      </c>
      <c r="E19" s="67" t="n">
        <f aca="false">B19/H27_市町印刷①!B19*100</f>
        <v>13.8211382113821</v>
      </c>
      <c r="F19" s="51" t="n">
        <f aca="false">C19/H27_市町印刷①!C19*100</f>
        <v>20</v>
      </c>
      <c r="G19" s="67" t="n">
        <f aca="false">D19/H27_市町印刷①!D19*100</f>
        <v>16.7381974248927</v>
      </c>
      <c r="H19" s="153" t="n">
        <v>1</v>
      </c>
      <c r="I19" s="76" t="n">
        <v>2</v>
      </c>
      <c r="J19" s="153" t="n">
        <f aca="false">H19+I19</f>
        <v>3</v>
      </c>
      <c r="K19" s="67" t="n">
        <f aca="false">H19/H27_市町印刷①!B19*100</f>
        <v>0.813008130081301</v>
      </c>
      <c r="L19" s="51" t="n">
        <f aca="false">I19/H27_市町印刷①!C19*100</f>
        <v>1.81818181818182</v>
      </c>
      <c r="M19" s="67" t="n">
        <f aca="false">J19/H27_市町印刷①!D19*100</f>
        <v>1.28755364806867</v>
      </c>
      <c r="N19" s="154" t="n">
        <f aca="false">(B19+H19)/H27_市町印刷①!B19*100</f>
        <v>14.6341463414634</v>
      </c>
      <c r="O19" s="155" t="n">
        <f aca="false">(C19+I19)/H27_市町印刷①!C19*100</f>
        <v>21.8181818181818</v>
      </c>
      <c r="P19" s="156" t="n">
        <f aca="false">(D19+J19)/H27_市町印刷①!D19*100</f>
        <v>18.0257510729614</v>
      </c>
      <c r="Q19" s="47" t="n">
        <v>0</v>
      </c>
      <c r="R19" s="73" t="n">
        <v>1</v>
      </c>
      <c r="S19" s="58" t="n">
        <f aca="false">Q19+R19</f>
        <v>1</v>
      </c>
      <c r="T19" s="67" t="n">
        <f aca="false">Q19/H27_市町印刷①!B19*100</f>
        <v>0</v>
      </c>
      <c r="U19" s="51" t="n">
        <f aca="false">R19/H27_市町印刷①!C19*100</f>
        <v>0.909090909090909</v>
      </c>
      <c r="V19" s="67" t="n">
        <f aca="false">S19/H27_市町印刷①!D19*100</f>
        <v>0.429184549356223</v>
      </c>
      <c r="W19" s="76" t="n">
        <v>0</v>
      </c>
      <c r="X19" s="76" t="n">
        <v>0</v>
      </c>
      <c r="Y19" s="64" t="n">
        <f aca="false">W19+X19</f>
        <v>0</v>
      </c>
      <c r="Z19" s="157" t="n">
        <f aca="false">W19/H27_市町印刷①!B19*100</f>
        <v>0</v>
      </c>
      <c r="AA19" s="157" t="n">
        <f aca="false">X19/H27_市町印刷①!C19*100</f>
        <v>0</v>
      </c>
      <c r="AB19" s="157" t="n">
        <f aca="false">Y19/H27_市町印刷①!D19*100</f>
        <v>0</v>
      </c>
      <c r="AC19" s="158" t="n">
        <f aca="false">(Q19+W19)/H27_市町印刷①!B19*100</f>
        <v>0</v>
      </c>
      <c r="AD19" s="155" t="n">
        <f aca="false">(R19+X19)/H27_市町印刷①!C19*100</f>
        <v>0.909090909090909</v>
      </c>
      <c r="AE19" s="156" t="n">
        <f aca="false">(S19+Y19)/H27_市町印刷①!D19*100</f>
        <v>0.429184549356223</v>
      </c>
      <c r="AF19" s="47" t="n">
        <v>20</v>
      </c>
      <c r="AG19" s="76" t="n">
        <v>12</v>
      </c>
      <c r="AH19" s="64" t="n">
        <f aca="false">AF19+AG19</f>
        <v>32</v>
      </c>
      <c r="AI19" s="67" t="n">
        <f aca="false">AF19/H27_市町印刷①!B19*100</f>
        <v>16.260162601626</v>
      </c>
      <c r="AJ19" s="67" t="n">
        <f aca="false">AG19/H27_市町印刷①!C19*100</f>
        <v>10.9090909090909</v>
      </c>
      <c r="AK19" s="67" t="n">
        <f aca="false">AH19/H27_市町印刷①!D19*100</f>
        <v>13.7339055793991</v>
      </c>
      <c r="AL19" s="76" t="n">
        <v>0</v>
      </c>
      <c r="AM19" s="76" t="n">
        <v>0</v>
      </c>
      <c r="AN19" s="64" t="n">
        <f aca="false">AL19+AM19</f>
        <v>0</v>
      </c>
      <c r="AO19" s="67" t="n">
        <f aca="false">AL19/H27_市町印刷①!B19*100</f>
        <v>0</v>
      </c>
      <c r="AP19" s="67" t="n">
        <f aca="false">AM19/H27_市町印刷①!C19*100</f>
        <v>0</v>
      </c>
      <c r="AQ19" s="67" t="n">
        <f aca="false">AN19/H27_市町印刷①!D19*100</f>
        <v>0</v>
      </c>
      <c r="AR19" s="67" t="n">
        <f aca="false">(AF19+AL19)/H27_市町印刷①!B19*100</f>
        <v>16.260162601626</v>
      </c>
      <c r="AS19" s="68" t="n">
        <f aca="false">(AG19+AM19)/H27_市町印刷①!C19*100</f>
        <v>10.9090909090909</v>
      </c>
      <c r="AT19" s="69" t="n">
        <f aca="false">(AH19+AN19)/H27_市町印刷①!D19*100</f>
        <v>13.7339055793991</v>
      </c>
      <c r="AU19" s="47" t="n">
        <v>19</v>
      </c>
      <c r="AV19" s="73" t="n">
        <v>9</v>
      </c>
      <c r="AW19" s="58" t="n">
        <f aca="false">AU19+AV19</f>
        <v>28</v>
      </c>
      <c r="AX19" s="67" t="n">
        <f aca="false">AU19/H27_市町印刷①!B19*100</f>
        <v>15.4471544715447</v>
      </c>
      <c r="AY19" s="51" t="n">
        <f aca="false">AV19/H27_市町印刷①!C19*100</f>
        <v>8.18181818181818</v>
      </c>
      <c r="AZ19" s="68" t="n">
        <f aca="false">AW19/H27_市町印刷①!D19*100</f>
        <v>12.0171673819742</v>
      </c>
      <c r="BA19" s="76" t="n">
        <v>0</v>
      </c>
      <c r="BB19" s="153" t="n">
        <v>0</v>
      </c>
      <c r="BC19" s="58" t="n">
        <f aca="false">BA19+BB19</f>
        <v>0</v>
      </c>
      <c r="BD19" s="68" t="n">
        <f aca="false">BA19/H27_市町印刷①!B19*100</f>
        <v>0</v>
      </c>
      <c r="BE19" s="68" t="n">
        <f aca="false">BB19/H27_市町印刷①!C19*100</f>
        <v>0</v>
      </c>
      <c r="BF19" s="68" t="n">
        <f aca="false">BC19/H27_市町印刷①!D19*100</f>
        <v>0</v>
      </c>
      <c r="BG19" s="67" t="n">
        <f aca="false">(AU19+BA19)/H27_市町印刷①!B19*100</f>
        <v>15.4471544715447</v>
      </c>
      <c r="BH19" s="51" t="n">
        <f aca="false">(AV19+BB19)/H27_市町印刷①!C19*100</f>
        <v>8.18181818181818</v>
      </c>
      <c r="BI19" s="69" t="n">
        <f aca="false">(AW19+BC19)/H27_市町印刷①!D19*100</f>
        <v>12.0171673819742</v>
      </c>
    </row>
    <row r="20" customFormat="false" ht="19.5" hidden="false" customHeight="true" outlineLevel="0" collapsed="false">
      <c r="A20" s="71" t="s">
        <v>37</v>
      </c>
      <c r="B20" s="47" t="n">
        <v>0</v>
      </c>
      <c r="C20" s="76" t="n">
        <v>1</v>
      </c>
      <c r="D20" s="153" t="n">
        <f aca="false">B20+C20</f>
        <v>1</v>
      </c>
      <c r="E20" s="67" t="n">
        <f aca="false">B20/H27_市町印刷①!B20*100</f>
        <v>0</v>
      </c>
      <c r="F20" s="51" t="n">
        <f aca="false">C20/H27_市町印刷①!C20*100</f>
        <v>2.04081632653061</v>
      </c>
      <c r="G20" s="67" t="n">
        <f aca="false">D20/H27_市町印刷①!D20*100</f>
        <v>1.12359550561798</v>
      </c>
      <c r="H20" s="153" t="n">
        <v>0</v>
      </c>
      <c r="I20" s="76" t="n">
        <v>1</v>
      </c>
      <c r="J20" s="153" t="n">
        <f aca="false">H20+I20</f>
        <v>1</v>
      </c>
      <c r="K20" s="67" t="n">
        <f aca="false">H20/H27_市町印刷①!B20*100</f>
        <v>0</v>
      </c>
      <c r="L20" s="51" t="n">
        <f aca="false">I20/H27_市町印刷①!C20*100</f>
        <v>2.04081632653061</v>
      </c>
      <c r="M20" s="67" t="n">
        <f aca="false">J20/H27_市町印刷①!D20*100</f>
        <v>1.12359550561798</v>
      </c>
      <c r="N20" s="154" t="n">
        <f aca="false">(B20+H20)/H27_市町印刷①!B20*100</f>
        <v>0</v>
      </c>
      <c r="O20" s="155" t="n">
        <f aca="false">(C20+I20)/H27_市町印刷①!C20*100</f>
        <v>4.08163265306123</v>
      </c>
      <c r="P20" s="156" t="n">
        <f aca="false">(D20+J20)/H27_市町印刷①!D20*100</f>
        <v>2.24719101123596</v>
      </c>
      <c r="Q20" s="47" t="n">
        <v>0</v>
      </c>
      <c r="R20" s="73" t="n">
        <v>0</v>
      </c>
      <c r="S20" s="58" t="n">
        <f aca="false">Q20+R20</f>
        <v>0</v>
      </c>
      <c r="T20" s="67" t="n">
        <f aca="false">Q20/H27_市町印刷①!B20*100</f>
        <v>0</v>
      </c>
      <c r="U20" s="51" t="n">
        <f aca="false">R20/H27_市町印刷①!C20*100</f>
        <v>0</v>
      </c>
      <c r="V20" s="67" t="n">
        <f aca="false">S20/H27_市町印刷①!D20*100</f>
        <v>0</v>
      </c>
      <c r="W20" s="76" t="n">
        <v>0</v>
      </c>
      <c r="X20" s="76" t="n">
        <v>0</v>
      </c>
      <c r="Y20" s="64" t="n">
        <f aca="false">W20+X20</f>
        <v>0</v>
      </c>
      <c r="Z20" s="157" t="n">
        <f aca="false">W20/H27_市町印刷①!B20*100</f>
        <v>0</v>
      </c>
      <c r="AA20" s="157" t="n">
        <f aca="false">X20/H27_市町印刷①!C20*100</f>
        <v>0</v>
      </c>
      <c r="AB20" s="157" t="n">
        <f aca="false">Y20/H27_市町印刷①!D20*100</f>
        <v>0</v>
      </c>
      <c r="AC20" s="158" t="n">
        <f aca="false">(Q20+W20)/H27_市町印刷①!B20*100</f>
        <v>0</v>
      </c>
      <c r="AD20" s="155" t="n">
        <f aca="false">(R20+X20)/H27_市町印刷①!C20*100</f>
        <v>0</v>
      </c>
      <c r="AE20" s="156" t="n">
        <f aca="false">(S20+Y20)/H27_市町印刷①!D20*100</f>
        <v>0</v>
      </c>
      <c r="AF20" s="47" t="n">
        <v>7</v>
      </c>
      <c r="AG20" s="76" t="n">
        <v>7</v>
      </c>
      <c r="AH20" s="64" t="n">
        <f aca="false">AF20+AG20</f>
        <v>14</v>
      </c>
      <c r="AI20" s="67" t="n">
        <f aca="false">AF20/H27_市町印刷①!B20*100</f>
        <v>17.5</v>
      </c>
      <c r="AJ20" s="67" t="n">
        <f aca="false">AG20/H27_市町印刷①!C20*100</f>
        <v>14.2857142857143</v>
      </c>
      <c r="AK20" s="67" t="n">
        <f aca="false">AH20/H27_市町印刷①!D20*100</f>
        <v>15.7303370786517</v>
      </c>
      <c r="AL20" s="76" t="n">
        <v>0</v>
      </c>
      <c r="AM20" s="76" t="n">
        <v>1</v>
      </c>
      <c r="AN20" s="64" t="n">
        <f aca="false">AL20+AM20</f>
        <v>1</v>
      </c>
      <c r="AO20" s="67" t="n">
        <f aca="false">AL20/H27_市町印刷①!B20*100</f>
        <v>0</v>
      </c>
      <c r="AP20" s="67" t="n">
        <f aca="false">AM20/H27_市町印刷①!C20*100</f>
        <v>2.04081632653061</v>
      </c>
      <c r="AQ20" s="67" t="n">
        <f aca="false">AN20/H27_市町印刷①!D20*100</f>
        <v>1.12359550561798</v>
      </c>
      <c r="AR20" s="67" t="n">
        <f aca="false">(AF20+AL20)/H27_市町印刷①!B20*100</f>
        <v>17.5</v>
      </c>
      <c r="AS20" s="68" t="n">
        <f aca="false">(AG20+AM20)/H27_市町印刷①!C20*100</f>
        <v>16.3265306122449</v>
      </c>
      <c r="AT20" s="69" t="n">
        <f aca="false">(AH20+AN20)/H27_市町印刷①!D20*100</f>
        <v>16.8539325842697</v>
      </c>
      <c r="AU20" s="47" t="n">
        <v>3</v>
      </c>
      <c r="AV20" s="73" t="n">
        <v>2</v>
      </c>
      <c r="AW20" s="58" t="n">
        <f aca="false">AU20+AV20</f>
        <v>5</v>
      </c>
      <c r="AX20" s="67" t="n">
        <f aca="false">AU20/H27_市町印刷①!B20*100</f>
        <v>7.5</v>
      </c>
      <c r="AY20" s="51" t="n">
        <f aca="false">AV20/H27_市町印刷①!C20*100</f>
        <v>4.08163265306123</v>
      </c>
      <c r="AZ20" s="68" t="n">
        <f aca="false">AW20/H27_市町印刷①!D20*100</f>
        <v>5.61797752808989</v>
      </c>
      <c r="BA20" s="76" t="n">
        <v>0</v>
      </c>
      <c r="BB20" s="153" t="n">
        <v>0</v>
      </c>
      <c r="BC20" s="58" t="n">
        <f aca="false">BA20+BB20</f>
        <v>0</v>
      </c>
      <c r="BD20" s="68" t="n">
        <f aca="false">BA20/H27_市町印刷①!B20*100</f>
        <v>0</v>
      </c>
      <c r="BE20" s="68" t="n">
        <f aca="false">BB20/H27_市町印刷①!C20*100</f>
        <v>0</v>
      </c>
      <c r="BF20" s="68" t="n">
        <f aca="false">BC20/H27_市町印刷①!D20*100</f>
        <v>0</v>
      </c>
      <c r="BG20" s="67" t="n">
        <f aca="false">(AU20+BA20)/H27_市町印刷①!B20*100</f>
        <v>7.5</v>
      </c>
      <c r="BH20" s="51" t="n">
        <f aca="false">(AV20+BB20)/H27_市町印刷①!C20*100</f>
        <v>4.08163265306123</v>
      </c>
      <c r="BI20" s="69" t="n">
        <f aca="false">(AW20+BC20)/H27_市町印刷①!D20*100</f>
        <v>5.61797752808989</v>
      </c>
    </row>
    <row r="21" customFormat="false" ht="19.5" hidden="false" customHeight="true" outlineLevel="0" collapsed="false">
      <c r="A21" s="71" t="s">
        <v>38</v>
      </c>
      <c r="B21" s="47" t="n">
        <v>1</v>
      </c>
      <c r="C21" s="76" t="n">
        <v>1</v>
      </c>
      <c r="D21" s="153" t="n">
        <f aca="false">B21+C21</f>
        <v>2</v>
      </c>
      <c r="E21" s="67" t="n">
        <f aca="false">B21/H27_市町印刷①!B21*100</f>
        <v>4.54545454545455</v>
      </c>
      <c r="F21" s="51" t="n">
        <f aca="false">C21/H27_市町印刷①!C21*100</f>
        <v>2.27272727272727</v>
      </c>
      <c r="G21" s="67" t="n">
        <f aca="false">D21/H27_市町印刷①!D21*100</f>
        <v>3.03030303030303</v>
      </c>
      <c r="H21" s="153" t="n">
        <v>0</v>
      </c>
      <c r="I21" s="76" t="n">
        <v>0</v>
      </c>
      <c r="J21" s="153" t="n">
        <f aca="false">H21+I21</f>
        <v>0</v>
      </c>
      <c r="K21" s="67" t="n">
        <f aca="false">H21/H27_市町印刷①!B21*100</f>
        <v>0</v>
      </c>
      <c r="L21" s="51" t="n">
        <f aca="false">I21/H27_市町印刷①!C21*100</f>
        <v>0</v>
      </c>
      <c r="M21" s="67" t="n">
        <f aca="false">J21/H27_市町印刷①!D21*100</f>
        <v>0</v>
      </c>
      <c r="N21" s="154" t="n">
        <f aca="false">(B21+H21)/H27_市町印刷①!B21*100</f>
        <v>4.54545454545455</v>
      </c>
      <c r="O21" s="155" t="n">
        <f aca="false">(C21+I21)/H27_市町印刷①!C21*100</f>
        <v>2.27272727272727</v>
      </c>
      <c r="P21" s="156" t="n">
        <f aca="false">(D21+J21)/H27_市町印刷①!D21*100</f>
        <v>3.03030303030303</v>
      </c>
      <c r="Q21" s="47" t="n">
        <v>0</v>
      </c>
      <c r="R21" s="73" t="n">
        <v>0</v>
      </c>
      <c r="S21" s="58" t="n">
        <f aca="false">Q21+R21</f>
        <v>0</v>
      </c>
      <c r="T21" s="67" t="n">
        <f aca="false">Q21/H27_市町印刷①!B21*100</f>
        <v>0</v>
      </c>
      <c r="U21" s="51" t="n">
        <f aca="false">R21/H27_市町印刷①!C21*100</f>
        <v>0</v>
      </c>
      <c r="V21" s="67" t="n">
        <f aca="false">S21/H27_市町印刷①!D21*100</f>
        <v>0</v>
      </c>
      <c r="W21" s="76" t="n">
        <v>0</v>
      </c>
      <c r="X21" s="76" t="n">
        <v>0</v>
      </c>
      <c r="Y21" s="64" t="n">
        <f aca="false">W21+X21</f>
        <v>0</v>
      </c>
      <c r="Z21" s="157" t="n">
        <f aca="false">W21/H27_市町印刷①!B21*100</f>
        <v>0</v>
      </c>
      <c r="AA21" s="157" t="n">
        <f aca="false">X21/H27_市町印刷①!C21*100</f>
        <v>0</v>
      </c>
      <c r="AB21" s="157" t="n">
        <f aca="false">Y21/H27_市町印刷①!D21*100</f>
        <v>0</v>
      </c>
      <c r="AC21" s="158" t="n">
        <f aca="false">(Q21+W21)/H27_市町印刷①!B21*100</f>
        <v>0</v>
      </c>
      <c r="AD21" s="155" t="n">
        <f aca="false">(R21+X21)/H27_市町印刷①!C21*100</f>
        <v>0</v>
      </c>
      <c r="AE21" s="156" t="n">
        <f aca="false">(S21+Y21)/H27_市町印刷①!D21*100</f>
        <v>0</v>
      </c>
      <c r="AF21" s="47" t="n">
        <v>1</v>
      </c>
      <c r="AG21" s="76" t="n">
        <v>2</v>
      </c>
      <c r="AH21" s="64" t="n">
        <f aca="false">AF21+AG21</f>
        <v>3</v>
      </c>
      <c r="AI21" s="67" t="n">
        <f aca="false">AF21/H27_市町印刷①!B21*100</f>
        <v>4.54545454545455</v>
      </c>
      <c r="AJ21" s="67" t="n">
        <f aca="false">AG21/H27_市町印刷①!C21*100</f>
        <v>4.54545454545455</v>
      </c>
      <c r="AK21" s="67" t="n">
        <f aca="false">AH21/H27_市町印刷①!D21*100</f>
        <v>4.54545454545455</v>
      </c>
      <c r="AL21" s="76" t="n">
        <v>0</v>
      </c>
      <c r="AM21" s="76" t="n">
        <v>0</v>
      </c>
      <c r="AN21" s="64" t="n">
        <f aca="false">AL21+AM21</f>
        <v>0</v>
      </c>
      <c r="AO21" s="67" t="n">
        <f aca="false">AL21/H27_市町印刷①!B21*100</f>
        <v>0</v>
      </c>
      <c r="AP21" s="67" t="n">
        <f aca="false">AM21/H27_市町印刷①!C21*100</f>
        <v>0</v>
      </c>
      <c r="AQ21" s="67" t="n">
        <f aca="false">AN21/H27_市町印刷①!D21*100</f>
        <v>0</v>
      </c>
      <c r="AR21" s="67" t="n">
        <f aca="false">(AF21+AL21)/H27_市町印刷①!B21*100</f>
        <v>4.54545454545455</v>
      </c>
      <c r="AS21" s="68" t="n">
        <f aca="false">(AG21+AM21)/H27_市町印刷①!C21*100</f>
        <v>4.54545454545455</v>
      </c>
      <c r="AT21" s="69" t="n">
        <f aca="false">(AH21+AN21)/H27_市町印刷①!D21*100</f>
        <v>4.54545454545455</v>
      </c>
      <c r="AU21" s="47" t="n">
        <v>0</v>
      </c>
      <c r="AV21" s="73" t="n">
        <v>0</v>
      </c>
      <c r="AW21" s="58" t="n">
        <f aca="false">AU21+AV21</f>
        <v>0</v>
      </c>
      <c r="AX21" s="67" t="n">
        <f aca="false">AU21/H27_市町印刷①!B21*100</f>
        <v>0</v>
      </c>
      <c r="AY21" s="51" t="n">
        <f aca="false">AV21/H27_市町印刷①!C21*100</f>
        <v>0</v>
      </c>
      <c r="AZ21" s="68" t="n">
        <f aca="false">AW21/H27_市町印刷①!D21*100</f>
        <v>0</v>
      </c>
      <c r="BA21" s="76" t="n">
        <v>0</v>
      </c>
      <c r="BB21" s="153" t="n">
        <v>0</v>
      </c>
      <c r="BC21" s="58" t="n">
        <f aca="false">BA21+BB21</f>
        <v>0</v>
      </c>
      <c r="BD21" s="68" t="n">
        <f aca="false">BA21/H27_市町印刷①!B21*100</f>
        <v>0</v>
      </c>
      <c r="BE21" s="68" t="n">
        <f aca="false">BB21/H27_市町印刷①!C21*100</f>
        <v>0</v>
      </c>
      <c r="BF21" s="68" t="n">
        <f aca="false">BC21/H27_市町印刷①!D21*100</f>
        <v>0</v>
      </c>
      <c r="BG21" s="67" t="n">
        <f aca="false">(AU21+BA21)/H27_市町印刷①!B21*100</f>
        <v>0</v>
      </c>
      <c r="BH21" s="51" t="n">
        <f aca="false">(AV21+BB21)/H27_市町印刷①!C21*100</f>
        <v>0</v>
      </c>
      <c r="BI21" s="69" t="n">
        <f aca="false">(AW21+BC21)/H27_市町印刷①!D21*100</f>
        <v>0</v>
      </c>
    </row>
    <row r="22" customFormat="false" ht="19.5" hidden="false" customHeight="true" outlineLevel="0" collapsed="false">
      <c r="A22" s="90" t="s">
        <v>39</v>
      </c>
      <c r="B22" s="159" t="n">
        <v>1</v>
      </c>
      <c r="C22" s="95" t="n">
        <v>3</v>
      </c>
      <c r="D22" s="160" t="n">
        <f aca="false">B22+C22</f>
        <v>4</v>
      </c>
      <c r="E22" s="161" t="n">
        <f aca="false">B22/H27_市町印刷①!B22*100</f>
        <v>3.44827586206897</v>
      </c>
      <c r="F22" s="162" t="n">
        <f aca="false">C22/H27_市町印刷①!C22*100</f>
        <v>7.89473684210526</v>
      </c>
      <c r="G22" s="161" t="n">
        <f aca="false">D22/H27_市町印刷①!D22*100</f>
        <v>5.97014925373134</v>
      </c>
      <c r="H22" s="160" t="n">
        <v>4</v>
      </c>
      <c r="I22" s="95" t="n">
        <v>2</v>
      </c>
      <c r="J22" s="160" t="n">
        <f aca="false">H22+I22</f>
        <v>6</v>
      </c>
      <c r="K22" s="161" t="n">
        <f aca="false">H22/H27_市町印刷①!B22*100</f>
        <v>13.7931034482759</v>
      </c>
      <c r="L22" s="162" t="n">
        <f aca="false">I22/H27_市町印刷①!C22*100</f>
        <v>5.26315789473684</v>
      </c>
      <c r="M22" s="161" t="n">
        <f aca="false">J22/H27_市町印刷①!D22*100</f>
        <v>8.95522388059701</v>
      </c>
      <c r="N22" s="163" t="n">
        <f aca="false">(B22+H22)/H27_市町印刷①!B22*100</f>
        <v>17.2413793103448</v>
      </c>
      <c r="O22" s="164" t="n">
        <f aca="false">(C22+I22)/H27_市町印刷①!C22*100</f>
        <v>13.1578947368421</v>
      </c>
      <c r="P22" s="165" t="n">
        <f aca="false">(D22+J22)/H27_市町印刷①!D22*100</f>
        <v>14.9253731343284</v>
      </c>
      <c r="Q22" s="159" t="n">
        <v>0</v>
      </c>
      <c r="R22" s="92" t="n">
        <v>0</v>
      </c>
      <c r="S22" s="166" t="n">
        <f aca="false">Q22+R22</f>
        <v>0</v>
      </c>
      <c r="T22" s="161" t="n">
        <f aca="false">Q22/H27_市町印刷①!B22*100</f>
        <v>0</v>
      </c>
      <c r="U22" s="162" t="n">
        <f aca="false">R22/H27_市町印刷①!C22*100</f>
        <v>0</v>
      </c>
      <c r="V22" s="161" t="n">
        <f aca="false">S22/H27_市町印刷①!D22*100</f>
        <v>0</v>
      </c>
      <c r="W22" s="95" t="n">
        <v>0</v>
      </c>
      <c r="X22" s="95" t="n">
        <v>0</v>
      </c>
      <c r="Y22" s="167" t="n">
        <f aca="false">W22+X22</f>
        <v>0</v>
      </c>
      <c r="Z22" s="168" t="n">
        <f aca="false">W22/H27_市町印刷①!B22*100</f>
        <v>0</v>
      </c>
      <c r="AA22" s="168" t="n">
        <f aca="false">X22/H27_市町印刷①!C22*100</f>
        <v>0</v>
      </c>
      <c r="AB22" s="168" t="n">
        <f aca="false">Y22/H27_市町印刷①!D22*100</f>
        <v>0</v>
      </c>
      <c r="AC22" s="169" t="n">
        <f aca="false">(Q22+W22)/H27_市町印刷①!B22*100</f>
        <v>0</v>
      </c>
      <c r="AD22" s="164" t="n">
        <f aca="false">(R22+X22)/H27_市町印刷①!C22*100</f>
        <v>0</v>
      </c>
      <c r="AE22" s="165" t="n">
        <f aca="false">(S22+Y22)/H27_市町印刷①!D22*100</f>
        <v>0</v>
      </c>
      <c r="AF22" s="159" t="n">
        <v>1</v>
      </c>
      <c r="AG22" s="95" t="n">
        <v>0</v>
      </c>
      <c r="AH22" s="167" t="n">
        <f aca="false">AF22+AG22</f>
        <v>1</v>
      </c>
      <c r="AI22" s="161" t="n">
        <f aca="false">AF22/H27_市町印刷①!B22*100</f>
        <v>3.44827586206897</v>
      </c>
      <c r="AJ22" s="161" t="n">
        <f aca="false">AG22/H27_市町印刷①!C22*100</f>
        <v>0</v>
      </c>
      <c r="AK22" s="161" t="n">
        <f aca="false">AH22/H27_市町印刷①!D22*100</f>
        <v>1.49253731343284</v>
      </c>
      <c r="AL22" s="95" t="n">
        <v>1</v>
      </c>
      <c r="AM22" s="95" t="n">
        <v>0</v>
      </c>
      <c r="AN22" s="167" t="n">
        <f aca="false">AL22+AM22</f>
        <v>1</v>
      </c>
      <c r="AO22" s="161" t="n">
        <f aca="false">AL22/H27_市町印刷①!B22*100</f>
        <v>3.44827586206897</v>
      </c>
      <c r="AP22" s="161" t="n">
        <f aca="false">AM22/H27_市町印刷①!C22*100</f>
        <v>0</v>
      </c>
      <c r="AQ22" s="161" t="n">
        <f aca="false">AN22/H27_市町印刷①!D22*100</f>
        <v>1.49253731343284</v>
      </c>
      <c r="AR22" s="161" t="n">
        <f aca="false">(AF22+AL22)/H27_市町印刷①!B22*100</f>
        <v>6.89655172413793</v>
      </c>
      <c r="AS22" s="170" t="n">
        <f aca="false">(AG22+AM22)/H27_市町印刷①!C22*100</f>
        <v>0</v>
      </c>
      <c r="AT22" s="171" t="n">
        <f aca="false">(AH22+AN22)/H27_市町印刷①!D22*100</f>
        <v>2.98507462686567</v>
      </c>
      <c r="AU22" s="159" t="n">
        <v>0</v>
      </c>
      <c r="AV22" s="92" t="n">
        <v>0</v>
      </c>
      <c r="AW22" s="166" t="n">
        <f aca="false">AU22+AV22</f>
        <v>0</v>
      </c>
      <c r="AX22" s="161" t="n">
        <f aca="false">AU22/H27_市町印刷①!B22*100</f>
        <v>0</v>
      </c>
      <c r="AY22" s="162" t="n">
        <f aca="false">AV22/H27_市町印刷①!C22*100</f>
        <v>0</v>
      </c>
      <c r="AZ22" s="170" t="n">
        <f aca="false">AW22/H27_市町印刷①!D22*100</f>
        <v>0</v>
      </c>
      <c r="BA22" s="95" t="n">
        <v>0</v>
      </c>
      <c r="BB22" s="160" t="n">
        <v>0</v>
      </c>
      <c r="BC22" s="166" t="n">
        <f aca="false">BA22+BB22</f>
        <v>0</v>
      </c>
      <c r="BD22" s="170" t="n">
        <f aca="false">BA22/H27_市町印刷①!B22*100</f>
        <v>0</v>
      </c>
      <c r="BE22" s="170" t="n">
        <f aca="false">BB22/H27_市町印刷①!C22*100</f>
        <v>0</v>
      </c>
      <c r="BF22" s="170" t="n">
        <f aca="false">BC22/H27_市町印刷①!D22*100</f>
        <v>0</v>
      </c>
      <c r="BG22" s="161" t="n">
        <f aca="false">(AU22+BA22)/H27_市町印刷①!B22*100</f>
        <v>0</v>
      </c>
      <c r="BH22" s="162" t="n">
        <f aca="false">(AV22+BB22)/H27_市町印刷①!C22*100</f>
        <v>0</v>
      </c>
      <c r="BI22" s="171" t="n">
        <f aca="false">(AW22+BC22)/H27_市町印刷①!D22*100</f>
        <v>0</v>
      </c>
    </row>
    <row r="23" customFormat="false" ht="19.5" hidden="false" customHeight="true" outlineLevel="0" collapsed="false">
      <c r="A23" s="172" t="s">
        <v>40</v>
      </c>
      <c r="B23" s="113" t="n">
        <v>614</v>
      </c>
      <c r="C23" s="114" t="n">
        <v>769</v>
      </c>
      <c r="D23" s="114" t="n">
        <f aca="false">B23+C23</f>
        <v>1383</v>
      </c>
      <c r="E23" s="116" t="n">
        <f aca="false">B23/H27_市町印刷①!B23*100</f>
        <v>8.79026485325698</v>
      </c>
      <c r="F23" s="116" t="n">
        <f aca="false">C23/H27_市町印刷①!C23*100</f>
        <v>11.4896160167339</v>
      </c>
      <c r="G23" s="116" t="n">
        <f aca="false">D23/H27_市町印刷①!D23*100</f>
        <v>10.1111273578008</v>
      </c>
      <c r="H23" s="114" t="n">
        <v>237</v>
      </c>
      <c r="I23" s="114" t="n">
        <v>272</v>
      </c>
      <c r="J23" s="114" t="n">
        <f aca="false">H23+I23</f>
        <v>509</v>
      </c>
      <c r="K23" s="116" t="n">
        <f aca="false">H23/H27_市町印刷①!B23*100</f>
        <v>3.39298496778812</v>
      </c>
      <c r="L23" s="116" t="n">
        <f aca="false">I23/H27_市町印刷①!C23*100</f>
        <v>4.06394740773943</v>
      </c>
      <c r="M23" s="116" t="n">
        <f aca="false">J23/H27_市町印刷①!D23*100</f>
        <v>3.72130428425208</v>
      </c>
      <c r="N23" s="173" t="n">
        <f aca="false">(B23+H23)/H27_市町印刷①!B23*100</f>
        <v>12.1832498210451</v>
      </c>
      <c r="O23" s="173" t="n">
        <f aca="false">(C23+I23)/H27_市町印刷①!C23*100</f>
        <v>15.5535634244733</v>
      </c>
      <c r="P23" s="174" t="n">
        <f aca="false">(D23+J23)/H27_市町印刷①!D23*100</f>
        <v>13.8324316420529</v>
      </c>
      <c r="Q23" s="113" t="n">
        <v>15</v>
      </c>
      <c r="R23" s="114" t="n">
        <v>22</v>
      </c>
      <c r="S23" s="114" t="n">
        <f aca="false">Q23+R23</f>
        <v>37</v>
      </c>
      <c r="T23" s="116" t="n">
        <f aca="false">Q23/H27_市町印刷①!B23*100</f>
        <v>0.214745884037223</v>
      </c>
      <c r="U23" s="116" t="n">
        <f aca="false">R23/H27_市町印刷①!C23*100</f>
        <v>0.32870162856716</v>
      </c>
      <c r="V23" s="116" t="n">
        <f aca="false">S23/H27_市町印刷①!D23*100</f>
        <v>0.270507384120486</v>
      </c>
      <c r="W23" s="114" t="n">
        <v>2</v>
      </c>
      <c r="X23" s="114" t="n">
        <v>4</v>
      </c>
      <c r="Y23" s="114" t="n">
        <f aca="false">W23+X23</f>
        <v>6</v>
      </c>
      <c r="Z23" s="175" t="n">
        <f aca="false">W23/H27_市町印刷①!B23*100</f>
        <v>0.0286327845382964</v>
      </c>
      <c r="AA23" s="175" t="n">
        <f aca="false">X23/H27_市町印刷①!C23*100</f>
        <v>0.0597639324667563</v>
      </c>
      <c r="AB23" s="175" t="n">
        <f aca="false">Y23/H27_市町印刷①!D23*100</f>
        <v>0.0438660622898085</v>
      </c>
      <c r="AC23" s="173" t="n">
        <f aca="false">(Q23+W23)/H27_市町印刷①!B23*100</f>
        <v>0.243378668575519</v>
      </c>
      <c r="AD23" s="173" t="n">
        <f aca="false">(R23+X23)/H27_市町印刷①!C23*100</f>
        <v>0.388465561033916</v>
      </c>
      <c r="AE23" s="174" t="n">
        <f aca="false">(S23+Y23)/H27_市町印刷①!D23*100</f>
        <v>0.314373446410294</v>
      </c>
      <c r="AF23" s="113" t="n">
        <v>462</v>
      </c>
      <c r="AG23" s="114" t="n">
        <v>404</v>
      </c>
      <c r="AH23" s="114" t="n">
        <f aca="false">AF23+AG23</f>
        <v>866</v>
      </c>
      <c r="AI23" s="116" t="n">
        <f aca="false">AF23/H27_市町印刷①!B23*100</f>
        <v>6.61417322834646</v>
      </c>
      <c r="AJ23" s="116" t="n">
        <f aca="false">AG23/H27_市町印刷①!C23*100</f>
        <v>6.03615717914239</v>
      </c>
      <c r="AK23" s="116" t="n">
        <f aca="false">AH23/H27_市町印刷①!D23*100</f>
        <v>6.33133499049569</v>
      </c>
      <c r="AL23" s="114" t="n">
        <v>94</v>
      </c>
      <c r="AM23" s="114" t="n">
        <v>68</v>
      </c>
      <c r="AN23" s="114" t="n">
        <f aca="false">AL23+AM23</f>
        <v>162</v>
      </c>
      <c r="AO23" s="116" t="n">
        <f aca="false">AL23/H27_市町印刷①!B23*100</f>
        <v>1.34574087329993</v>
      </c>
      <c r="AP23" s="116" t="n">
        <f aca="false">AM23/H27_市町印刷①!C23*100</f>
        <v>1.01598685193486</v>
      </c>
      <c r="AQ23" s="116" t="n">
        <f aca="false">AN23/H27_市町印刷①!D23*100</f>
        <v>1.18438368182483</v>
      </c>
      <c r="AR23" s="116" t="n">
        <f aca="false">(AF23+AL23)/H27_市町印刷①!B23*100</f>
        <v>7.95991410164639</v>
      </c>
      <c r="AS23" s="116" t="n">
        <f aca="false">(AG23+AM23)/H27_市町印刷①!C23*100</f>
        <v>7.05214403107725</v>
      </c>
      <c r="AT23" s="124" t="n">
        <f aca="false">(AH23+AN23)/H27_市町印刷①!D23*100</f>
        <v>7.51571867232052</v>
      </c>
      <c r="AU23" s="113" t="n">
        <v>180</v>
      </c>
      <c r="AV23" s="114" t="n">
        <v>193</v>
      </c>
      <c r="AW23" s="114" t="n">
        <f aca="false">AU23+AV23</f>
        <v>373</v>
      </c>
      <c r="AX23" s="116" t="n">
        <f aca="false">AU23/H27_市町印刷①!B23*100</f>
        <v>2.57695060844667</v>
      </c>
      <c r="AY23" s="116" t="n">
        <f aca="false">AV23/H27_市町印刷①!C23*100</f>
        <v>2.88360974152099</v>
      </c>
      <c r="AZ23" s="116" t="n">
        <f aca="false">AW23/H27_市町印刷①!D23*100</f>
        <v>2.72700687234976</v>
      </c>
      <c r="BA23" s="114" t="n">
        <v>28</v>
      </c>
      <c r="BB23" s="114" t="n">
        <v>15</v>
      </c>
      <c r="BC23" s="114" t="n">
        <f aca="false">BA23+BB23</f>
        <v>43</v>
      </c>
      <c r="BD23" s="116" t="n">
        <f aca="false">BA23/H27_市町印刷①!B23*100</f>
        <v>0.400858983536149</v>
      </c>
      <c r="BE23" s="116" t="n">
        <f aca="false">BB23/H27_市町印刷①!C23*100</f>
        <v>0.224114746750336</v>
      </c>
      <c r="BF23" s="116" t="n">
        <f aca="false">BC23/H27_市町印刷①!D23*100</f>
        <v>0.314373446410294</v>
      </c>
      <c r="BG23" s="116" t="n">
        <f aca="false">(AU23+BA23)/H27_市町印刷①!B23*100</f>
        <v>2.97780959198282</v>
      </c>
      <c r="BH23" s="116" t="n">
        <f aca="false">(AV23+BB23)/H27_市町印刷①!C23*100</f>
        <v>3.10772448827133</v>
      </c>
      <c r="BI23" s="124" t="n">
        <f aca="false">(AW23+BC23)/H27_市町印刷①!D23*100</f>
        <v>3.04138031876005</v>
      </c>
    </row>
    <row r="24" customFormat="false" ht="19.5" hidden="false" customHeight="true" outlineLevel="0" collapsed="false">
      <c r="A24" s="172" t="s">
        <v>41</v>
      </c>
      <c r="B24" s="113" t="n">
        <v>28</v>
      </c>
      <c r="C24" s="114" t="n">
        <v>33</v>
      </c>
      <c r="D24" s="114" t="n">
        <f aca="false">B24+C24</f>
        <v>61</v>
      </c>
      <c r="E24" s="116" t="n">
        <f aca="false">B24/H27_市町印刷①!B24*100</f>
        <v>54.9019607843137</v>
      </c>
      <c r="F24" s="116" t="n">
        <f aca="false">C24/H27_市町印刷①!C24*100</f>
        <v>63.4615384615385</v>
      </c>
      <c r="G24" s="116" t="n">
        <f aca="false">D24/H27_市町印刷①!D24*100</f>
        <v>59.2233009708738</v>
      </c>
      <c r="H24" s="114" t="n">
        <v>0</v>
      </c>
      <c r="I24" s="114" t="n">
        <v>1</v>
      </c>
      <c r="J24" s="114" t="n">
        <f aca="false">H24+I24</f>
        <v>1</v>
      </c>
      <c r="K24" s="116" t="n">
        <f aca="false">H24/H27_市町印刷①!B24*100</f>
        <v>0</v>
      </c>
      <c r="L24" s="116" t="n">
        <f aca="false">I24/H27_市町印刷①!C24*100</f>
        <v>1.92307692307692</v>
      </c>
      <c r="M24" s="116" t="n">
        <f aca="false">J24/H27_市町印刷①!D24*100</f>
        <v>0.970873786407767</v>
      </c>
      <c r="N24" s="173" t="n">
        <f aca="false">(B24+H24)/H27_市町印刷①!B24*100</f>
        <v>54.9019607843137</v>
      </c>
      <c r="O24" s="173" t="n">
        <f aca="false">(C24+I24)/H27_市町印刷①!C24*100</f>
        <v>65.3846153846154</v>
      </c>
      <c r="P24" s="174" t="n">
        <f aca="false">(D24+J24)/H27_市町印刷①!D24*100</f>
        <v>60.1941747572816</v>
      </c>
      <c r="Q24" s="113" t="n">
        <v>0</v>
      </c>
      <c r="R24" s="114" t="n">
        <v>0</v>
      </c>
      <c r="S24" s="114" t="n">
        <f aca="false">Q24+R24</f>
        <v>0</v>
      </c>
      <c r="T24" s="116" t="n">
        <f aca="false">Q24/H27_市町印刷①!B24*100</f>
        <v>0</v>
      </c>
      <c r="U24" s="116" t="n">
        <f aca="false">R24/H27_市町印刷①!C24*100</f>
        <v>0</v>
      </c>
      <c r="V24" s="116" t="n">
        <f aca="false">S24/H27_市町印刷①!D24*100</f>
        <v>0</v>
      </c>
      <c r="W24" s="114" t="n">
        <v>0</v>
      </c>
      <c r="X24" s="114" t="n">
        <v>0</v>
      </c>
      <c r="Y24" s="114" t="n">
        <f aca="false">W24+X24</f>
        <v>0</v>
      </c>
      <c r="Z24" s="175" t="n">
        <f aca="false">W24/H27_市町印刷①!B24*100</f>
        <v>0</v>
      </c>
      <c r="AA24" s="175" t="n">
        <f aca="false">X24/H27_市町印刷①!C24*100</f>
        <v>0</v>
      </c>
      <c r="AB24" s="175" t="n">
        <f aca="false">Y24/H27_市町印刷①!D24*100</f>
        <v>0</v>
      </c>
      <c r="AC24" s="173" t="n">
        <f aca="false">(Q24+W24)/H27_市町印刷①!B24*100</f>
        <v>0</v>
      </c>
      <c r="AD24" s="173" t="n">
        <f aca="false">(R24+X24)/H27_市町印刷①!C24*100</f>
        <v>0</v>
      </c>
      <c r="AE24" s="174" t="n">
        <f aca="false">(S24+Y24)/H27_市町印刷①!D24*100</f>
        <v>0</v>
      </c>
      <c r="AF24" s="113" t="n">
        <v>3</v>
      </c>
      <c r="AG24" s="114" t="n">
        <v>1</v>
      </c>
      <c r="AH24" s="114" t="n">
        <f aca="false">AF24+AG24</f>
        <v>4</v>
      </c>
      <c r="AI24" s="116" t="n">
        <f aca="false">AF24/H27_市町印刷①!B24*100</f>
        <v>5.88235294117647</v>
      </c>
      <c r="AJ24" s="116" t="n">
        <f aca="false">AG24/H27_市町印刷①!C24*100</f>
        <v>1.92307692307692</v>
      </c>
      <c r="AK24" s="116" t="n">
        <f aca="false">AH24/H27_市町印刷①!D24*100</f>
        <v>3.88349514563107</v>
      </c>
      <c r="AL24" s="114" t="n">
        <v>0</v>
      </c>
      <c r="AM24" s="114" t="n">
        <v>0</v>
      </c>
      <c r="AN24" s="114" t="n">
        <f aca="false">AL24+AM24</f>
        <v>0</v>
      </c>
      <c r="AO24" s="116" t="n">
        <f aca="false">AL24/H27_市町印刷①!B24*100</f>
        <v>0</v>
      </c>
      <c r="AP24" s="116" t="n">
        <f aca="false">AM24/H27_市町印刷①!C24*100</f>
        <v>0</v>
      </c>
      <c r="AQ24" s="116" t="n">
        <f aca="false">AN24/H27_市町印刷①!D24*100</f>
        <v>0</v>
      </c>
      <c r="AR24" s="116" t="n">
        <f aca="false">(AF24+AL24)/H27_市町印刷①!B24*100</f>
        <v>5.88235294117647</v>
      </c>
      <c r="AS24" s="116" t="n">
        <f aca="false">(AG24+AM24)/H27_市町印刷①!C24*100</f>
        <v>1.92307692307692</v>
      </c>
      <c r="AT24" s="124" t="n">
        <f aca="false">(AH24+AN24)/H27_市町印刷①!D24*100</f>
        <v>3.88349514563107</v>
      </c>
      <c r="AU24" s="113" t="n">
        <v>0</v>
      </c>
      <c r="AV24" s="114" t="n">
        <v>1</v>
      </c>
      <c r="AW24" s="114" t="n">
        <f aca="false">AU24+AV24</f>
        <v>1</v>
      </c>
      <c r="AX24" s="116" t="n">
        <f aca="false">AU24/H27_市町印刷①!B24*100</f>
        <v>0</v>
      </c>
      <c r="AY24" s="116" t="n">
        <f aca="false">AV24/H27_市町印刷①!C24*100</f>
        <v>1.92307692307692</v>
      </c>
      <c r="AZ24" s="116" t="n">
        <f aca="false">AW24/H27_市町印刷①!D24*100</f>
        <v>0.970873786407767</v>
      </c>
      <c r="BA24" s="114" t="n">
        <v>0</v>
      </c>
      <c r="BB24" s="114" t="n">
        <v>0</v>
      </c>
      <c r="BC24" s="114" t="n">
        <f aca="false">BA24+BB24</f>
        <v>0</v>
      </c>
      <c r="BD24" s="116" t="n">
        <f aca="false">BA24/H27_市町印刷①!B24*100</f>
        <v>0</v>
      </c>
      <c r="BE24" s="116" t="n">
        <f aca="false">BB24/H27_市町印刷①!C24*100</f>
        <v>0</v>
      </c>
      <c r="BF24" s="116" t="n">
        <f aca="false">BC24/H27_市町印刷①!D24*100</f>
        <v>0</v>
      </c>
      <c r="BG24" s="116" t="n">
        <f aca="false">(AU24+BA24)/H27_市町印刷①!B24*100</f>
        <v>0</v>
      </c>
      <c r="BH24" s="116" t="n">
        <f aca="false">(AV24+BB24)/H27_市町印刷①!C24*100</f>
        <v>1.92307692307692</v>
      </c>
      <c r="BI24" s="124" t="n">
        <f aca="false">(AW24+BC24)/H27_市町印刷①!D24*100</f>
        <v>0.970873786407767</v>
      </c>
    </row>
    <row r="25" customFormat="false" ht="19.5" hidden="false" customHeight="true" outlineLevel="0" collapsed="false">
      <c r="A25" s="172" t="s">
        <v>42</v>
      </c>
      <c r="B25" s="113" t="n">
        <v>0</v>
      </c>
      <c r="C25" s="114" t="n">
        <v>1</v>
      </c>
      <c r="D25" s="114" t="n">
        <f aca="false">B25+C25</f>
        <v>1</v>
      </c>
      <c r="E25" s="116" t="n">
        <f aca="false">B25/H27_市町印刷①!B25*100</f>
        <v>0</v>
      </c>
      <c r="F25" s="116" t="n">
        <f aca="false">C25/H27_市町印刷①!C25*100</f>
        <v>9.09090909090909</v>
      </c>
      <c r="G25" s="116" t="n">
        <f aca="false">D25/H27_市町印刷①!D25*100</f>
        <v>4.34782608695652</v>
      </c>
      <c r="H25" s="114" t="n">
        <v>0</v>
      </c>
      <c r="I25" s="114" t="n">
        <v>0</v>
      </c>
      <c r="J25" s="114" t="n">
        <f aca="false">H25+I25</f>
        <v>0</v>
      </c>
      <c r="K25" s="116" t="n">
        <f aca="false">H25/H27_市町印刷①!B25*100</f>
        <v>0</v>
      </c>
      <c r="L25" s="116" t="n">
        <f aca="false">I25/H27_市町印刷①!C25*100</f>
        <v>0</v>
      </c>
      <c r="M25" s="116" t="n">
        <f aca="false">J25/H27_市町印刷①!D25*100</f>
        <v>0</v>
      </c>
      <c r="N25" s="173" t="n">
        <f aca="false">(B25+H25)/H27_市町印刷①!B25*100</f>
        <v>0</v>
      </c>
      <c r="O25" s="173" t="n">
        <f aca="false">(C25+I25)/H27_市町印刷①!C25*100</f>
        <v>9.09090909090909</v>
      </c>
      <c r="P25" s="174" t="n">
        <f aca="false">(D25+J25)/H27_市町印刷①!D25*100</f>
        <v>4.34782608695652</v>
      </c>
      <c r="Q25" s="113" t="n">
        <v>0</v>
      </c>
      <c r="R25" s="114" t="n">
        <v>0</v>
      </c>
      <c r="S25" s="114" t="n">
        <f aca="false">Q25+R25</f>
        <v>0</v>
      </c>
      <c r="T25" s="116" t="n">
        <f aca="false">Q25/H27_市町印刷①!B25*100</f>
        <v>0</v>
      </c>
      <c r="U25" s="116" t="n">
        <f aca="false">R25/H27_市町印刷①!C25*100</f>
        <v>0</v>
      </c>
      <c r="V25" s="116" t="n">
        <f aca="false">S25/H27_市町印刷①!D25*100</f>
        <v>0</v>
      </c>
      <c r="W25" s="114" t="n">
        <v>0</v>
      </c>
      <c r="X25" s="114" t="n">
        <v>0</v>
      </c>
      <c r="Y25" s="114" t="n">
        <f aca="false">W25+X25</f>
        <v>0</v>
      </c>
      <c r="Z25" s="175" t="n">
        <f aca="false">W25/H27_市町印刷①!B25*100</f>
        <v>0</v>
      </c>
      <c r="AA25" s="175" t="n">
        <f aca="false">X25/H27_市町印刷①!C25*100</f>
        <v>0</v>
      </c>
      <c r="AB25" s="175" t="n">
        <f aca="false">Y25/H27_市町印刷①!D25*100</f>
        <v>0</v>
      </c>
      <c r="AC25" s="173" t="n">
        <f aca="false">(Q25+W25)/H27_市町印刷①!B25*100</f>
        <v>0</v>
      </c>
      <c r="AD25" s="173" t="n">
        <f aca="false">(R25+X25)/H27_市町印刷①!C25*100</f>
        <v>0</v>
      </c>
      <c r="AE25" s="174" t="n">
        <f aca="false">(S25+Y25)/H27_市町印刷①!D25*100</f>
        <v>0</v>
      </c>
      <c r="AF25" s="113" t="n">
        <v>0</v>
      </c>
      <c r="AG25" s="114" t="n">
        <v>0</v>
      </c>
      <c r="AH25" s="114" t="n">
        <f aca="false">AF25+AG25</f>
        <v>0</v>
      </c>
      <c r="AI25" s="116" t="n">
        <f aca="false">AF25/H27_市町印刷①!B25*100</f>
        <v>0</v>
      </c>
      <c r="AJ25" s="116" t="n">
        <f aca="false">AG25/H27_市町印刷①!C25*100</f>
        <v>0</v>
      </c>
      <c r="AK25" s="116" t="n">
        <f aca="false">AH25/H27_市町印刷①!D25*100</f>
        <v>0</v>
      </c>
      <c r="AL25" s="114" t="n">
        <v>0</v>
      </c>
      <c r="AM25" s="114" t="n">
        <v>0</v>
      </c>
      <c r="AN25" s="114" t="n">
        <f aca="false">AL25+AM25</f>
        <v>0</v>
      </c>
      <c r="AO25" s="116" t="n">
        <f aca="false">AL25/H27_市町印刷①!B25*100</f>
        <v>0</v>
      </c>
      <c r="AP25" s="116" t="n">
        <f aca="false">AM25/H27_市町印刷①!C25*100</f>
        <v>0</v>
      </c>
      <c r="AQ25" s="116" t="n">
        <f aca="false">AN25/H27_市町印刷①!D25*100</f>
        <v>0</v>
      </c>
      <c r="AR25" s="116" t="n">
        <f aca="false">(AF25+AL25)/H27_市町印刷①!B25*100</f>
        <v>0</v>
      </c>
      <c r="AS25" s="116" t="n">
        <f aca="false">(AG25+AM25)/H27_市町印刷①!C25*100</f>
        <v>0</v>
      </c>
      <c r="AT25" s="124" t="n">
        <f aca="false">(AH25+AN25)/H27_市町印刷①!D25*100</f>
        <v>0</v>
      </c>
      <c r="AU25" s="113" t="n">
        <v>0</v>
      </c>
      <c r="AV25" s="114" t="n">
        <v>0</v>
      </c>
      <c r="AW25" s="114" t="n">
        <f aca="false">AU25+AV25</f>
        <v>0</v>
      </c>
      <c r="AX25" s="116" t="n">
        <f aca="false">AU25/H27_市町印刷①!B25*100</f>
        <v>0</v>
      </c>
      <c r="AY25" s="116" t="n">
        <f aca="false">AV25/H27_市町印刷①!C25*100</f>
        <v>0</v>
      </c>
      <c r="AZ25" s="116" t="n">
        <f aca="false">AW25/H27_市町印刷①!D25*100</f>
        <v>0</v>
      </c>
      <c r="BA25" s="114" t="n">
        <v>0</v>
      </c>
      <c r="BB25" s="114" t="n">
        <v>0</v>
      </c>
      <c r="BC25" s="114" t="n">
        <f aca="false">BA25+BB25</f>
        <v>0</v>
      </c>
      <c r="BD25" s="116" t="n">
        <f aca="false">BA25/H27_市町印刷①!B25*100</f>
        <v>0</v>
      </c>
      <c r="BE25" s="116" t="n">
        <f aca="false">BB25/H27_市町印刷①!C25*100</f>
        <v>0</v>
      </c>
      <c r="BF25" s="116" t="n">
        <f aca="false">BC25/H27_市町印刷①!D25*100</f>
        <v>0</v>
      </c>
      <c r="BG25" s="116" t="n">
        <f aca="false">(AU25+BA25)/H27_市町印刷①!B25*100</f>
        <v>0</v>
      </c>
      <c r="BH25" s="116" t="n">
        <f aca="false">(AV25+BB25)/H27_市町印刷①!C25*100</f>
        <v>0</v>
      </c>
      <c r="BI25" s="124" t="n">
        <f aca="false">(AW25+BC25)/H27_市町印刷①!D25*100</f>
        <v>0</v>
      </c>
    </row>
    <row r="26" customFormat="false" ht="19.5" hidden="false" customHeight="true" outlineLevel="0" collapsed="false">
      <c r="A26" s="172" t="s">
        <v>43</v>
      </c>
      <c r="B26" s="113" t="n">
        <v>4</v>
      </c>
      <c r="C26" s="114" t="n">
        <v>9</v>
      </c>
      <c r="D26" s="114" t="n">
        <f aca="false">B26+C26</f>
        <v>13</v>
      </c>
      <c r="E26" s="116" t="n">
        <f aca="false">B26/H27_市町印刷①!B26*100</f>
        <v>4.65116279069768</v>
      </c>
      <c r="F26" s="116" t="n">
        <f aca="false">C26/H27_市町印刷①!C26*100</f>
        <v>25</v>
      </c>
      <c r="G26" s="116" t="n">
        <f aca="false">D26/H27_市町印刷①!D26*100</f>
        <v>10.655737704918</v>
      </c>
      <c r="H26" s="114" t="n">
        <v>2</v>
      </c>
      <c r="I26" s="114" t="n">
        <v>2</v>
      </c>
      <c r="J26" s="114" t="n">
        <f aca="false">H26+I26</f>
        <v>4</v>
      </c>
      <c r="K26" s="116" t="n">
        <f aca="false">H26/H27_市町印刷①!B26*100</f>
        <v>2.32558139534884</v>
      </c>
      <c r="L26" s="116" t="n">
        <f aca="false">I26/H27_市町印刷①!C26*100</f>
        <v>5.55555555555556</v>
      </c>
      <c r="M26" s="116" t="n">
        <f aca="false">J26/H27_市町印刷①!D26*100</f>
        <v>3.27868852459016</v>
      </c>
      <c r="N26" s="173" t="n">
        <f aca="false">(B26+H26)/H27_市町印刷①!B26*100</f>
        <v>6.97674418604651</v>
      </c>
      <c r="O26" s="173" t="n">
        <f aca="false">(C26+I26)/H27_市町印刷①!C26*100</f>
        <v>30.5555555555556</v>
      </c>
      <c r="P26" s="174" t="n">
        <f aca="false">(D26+J26)/H27_市町印刷①!D26*100</f>
        <v>13.9344262295082</v>
      </c>
      <c r="Q26" s="113" t="n">
        <v>0</v>
      </c>
      <c r="R26" s="114" t="n">
        <v>0</v>
      </c>
      <c r="S26" s="114" t="n">
        <f aca="false">Q26+R26</f>
        <v>0</v>
      </c>
      <c r="T26" s="116" t="n">
        <f aca="false">Q26/H27_市町印刷①!B26*100</f>
        <v>0</v>
      </c>
      <c r="U26" s="116" t="n">
        <f aca="false">R26/H27_市町印刷①!C26*100</f>
        <v>0</v>
      </c>
      <c r="V26" s="116" t="n">
        <f aca="false">S26/H27_市町印刷①!D26*100</f>
        <v>0</v>
      </c>
      <c r="W26" s="114" t="n">
        <v>0</v>
      </c>
      <c r="X26" s="114" t="n">
        <v>0</v>
      </c>
      <c r="Y26" s="114" t="n">
        <f aca="false">W26+X26</f>
        <v>0</v>
      </c>
      <c r="Z26" s="175" t="n">
        <f aca="false">W26/H27_市町印刷①!B26*100</f>
        <v>0</v>
      </c>
      <c r="AA26" s="175" t="n">
        <f aca="false">X26/H27_市町印刷①!C26*100</f>
        <v>0</v>
      </c>
      <c r="AB26" s="175" t="n">
        <f aca="false">Y26/H27_市町印刷①!D26*100</f>
        <v>0</v>
      </c>
      <c r="AC26" s="173" t="n">
        <f aca="false">(Q26+W26)/H27_市町印刷①!B26*100</f>
        <v>0</v>
      </c>
      <c r="AD26" s="173" t="n">
        <f aca="false">(R26+X26)/H27_市町印刷①!C26*100</f>
        <v>0</v>
      </c>
      <c r="AE26" s="174" t="n">
        <f aca="false">(S26+Y26)/H27_市町印刷①!D26*100</f>
        <v>0</v>
      </c>
      <c r="AF26" s="113" t="n">
        <v>4</v>
      </c>
      <c r="AG26" s="114" t="n">
        <v>2</v>
      </c>
      <c r="AH26" s="114" t="n">
        <f aca="false">AF26+AG26</f>
        <v>6</v>
      </c>
      <c r="AI26" s="116" t="n">
        <f aca="false">AF26/H27_市町印刷①!B26*100</f>
        <v>4.65116279069768</v>
      </c>
      <c r="AJ26" s="116" t="n">
        <f aca="false">AG26/H27_市町印刷①!C26*100</f>
        <v>5.55555555555556</v>
      </c>
      <c r="AK26" s="116" t="n">
        <f aca="false">AH26/H27_市町印刷①!D26*100</f>
        <v>4.91803278688525</v>
      </c>
      <c r="AL26" s="114" t="n">
        <v>1</v>
      </c>
      <c r="AM26" s="114" t="n">
        <v>2</v>
      </c>
      <c r="AN26" s="114" t="n">
        <f aca="false">AL26+AM26</f>
        <v>3</v>
      </c>
      <c r="AO26" s="116" t="n">
        <f aca="false">AL26/H27_市町印刷①!B26*100</f>
        <v>1.16279069767442</v>
      </c>
      <c r="AP26" s="116" t="n">
        <f aca="false">AM26/H27_市町印刷①!C26*100</f>
        <v>5.55555555555556</v>
      </c>
      <c r="AQ26" s="116" t="n">
        <f aca="false">AN26/H27_市町印刷①!D26*100</f>
        <v>2.45901639344262</v>
      </c>
      <c r="AR26" s="116" t="n">
        <f aca="false">(AF26+AL26)/H27_市町印刷①!B26*100</f>
        <v>5.81395348837209</v>
      </c>
      <c r="AS26" s="116" t="n">
        <f aca="false">(AG26+AM26)/H27_市町印刷①!C26*100</f>
        <v>11.1111111111111</v>
      </c>
      <c r="AT26" s="124" t="n">
        <f aca="false">(AH26+AN26)/H27_市町印刷①!D26*100</f>
        <v>7.37704918032787</v>
      </c>
      <c r="AU26" s="113" t="n">
        <v>2</v>
      </c>
      <c r="AV26" s="114" t="n">
        <v>2</v>
      </c>
      <c r="AW26" s="114" t="n">
        <f aca="false">AU26+AV26</f>
        <v>4</v>
      </c>
      <c r="AX26" s="116" t="n">
        <f aca="false">AU26/H27_市町印刷①!B26*100</f>
        <v>2.32558139534884</v>
      </c>
      <c r="AY26" s="116" t="n">
        <f aca="false">AV26/H27_市町印刷①!C26*100</f>
        <v>5.55555555555556</v>
      </c>
      <c r="AZ26" s="116" t="n">
        <f aca="false">AW26/H27_市町印刷①!D26*100</f>
        <v>3.27868852459016</v>
      </c>
      <c r="BA26" s="114" t="n">
        <v>1</v>
      </c>
      <c r="BB26" s="114" t="n">
        <v>0</v>
      </c>
      <c r="BC26" s="114" t="n">
        <f aca="false">BA26+BB26</f>
        <v>1</v>
      </c>
      <c r="BD26" s="116" t="n">
        <f aca="false">BA26/H27_市町印刷①!B26*100</f>
        <v>1.16279069767442</v>
      </c>
      <c r="BE26" s="116" t="n">
        <f aca="false">BB26/H27_市町印刷①!C26*100</f>
        <v>0</v>
      </c>
      <c r="BF26" s="116" t="n">
        <f aca="false">BC26/H27_市町印刷①!D26*100</f>
        <v>0.819672131147541</v>
      </c>
      <c r="BG26" s="116" t="n">
        <f aca="false">(AU26+BA26)/H27_市町印刷①!B26*100</f>
        <v>3.48837209302326</v>
      </c>
      <c r="BH26" s="116" t="n">
        <f aca="false">(AV26+BB26)/H27_市町印刷①!C26*100</f>
        <v>5.55555555555556</v>
      </c>
      <c r="BI26" s="124" t="n">
        <f aca="false">(AW26+BC26)/H27_市町印刷①!D26*100</f>
        <v>4.09836065573771</v>
      </c>
    </row>
    <row r="27" customFormat="false" ht="19.5" hidden="false" customHeight="true" outlineLevel="0" collapsed="false">
      <c r="A27" s="172" t="s">
        <v>44</v>
      </c>
      <c r="B27" s="113" t="n">
        <v>646</v>
      </c>
      <c r="C27" s="114" t="n">
        <v>812</v>
      </c>
      <c r="D27" s="114" t="n">
        <f aca="false">B27+C27</f>
        <v>1458</v>
      </c>
      <c r="E27" s="116" t="n">
        <f aca="false">B27/H27_市町印刷①!B27*100</f>
        <v>9.05522848331932</v>
      </c>
      <c r="F27" s="116" t="n">
        <f aca="false">C27/H27_市町印刷①!C27*100</f>
        <v>11.9552414605418</v>
      </c>
      <c r="G27" s="116" t="n">
        <f aca="false">D27/H27_市町印刷①!D27*100</f>
        <v>10.4696251615683</v>
      </c>
      <c r="H27" s="114" t="n">
        <v>239</v>
      </c>
      <c r="I27" s="114" t="n">
        <v>275</v>
      </c>
      <c r="J27" s="114" t="n">
        <f aca="false">H27+I27</f>
        <v>514</v>
      </c>
      <c r="K27" s="116" t="n">
        <f aca="false">H27/H27_市町印刷①!B27*100</f>
        <v>3.35015419119708</v>
      </c>
      <c r="L27" s="116" t="n">
        <f aca="false">I27/H27_市町印刷①!C27*100</f>
        <v>4.04888103651355</v>
      </c>
      <c r="M27" s="116" t="n">
        <f aca="false">J27/H27_市町印刷①!D27*100</f>
        <v>3.69093781416056</v>
      </c>
      <c r="N27" s="173" t="n">
        <f aca="false">(B27+H27)/H27_市町印刷①!B27*100</f>
        <v>12.4053826745164</v>
      </c>
      <c r="O27" s="173" t="n">
        <f aca="false">(C27+I27)/H27_市町印刷①!C27*100</f>
        <v>16.0041224970554</v>
      </c>
      <c r="P27" s="174" t="n">
        <f aca="false">(D27+J27)/H27_市町印刷①!D27*100</f>
        <v>14.1605629757289</v>
      </c>
      <c r="Q27" s="113" t="n">
        <v>15</v>
      </c>
      <c r="R27" s="114" t="n">
        <v>22</v>
      </c>
      <c r="S27" s="114" t="n">
        <f aca="false">Q27+R27</f>
        <v>37</v>
      </c>
      <c r="T27" s="116" t="n">
        <f aca="false">Q27/H27_市町印刷①!B27*100</f>
        <v>0.210260723296888</v>
      </c>
      <c r="U27" s="116" t="n">
        <f aca="false">R27/H27_市町印刷①!C27*100</f>
        <v>0.323910482921084</v>
      </c>
      <c r="V27" s="116" t="n">
        <f aca="false">S27/H27_市町印刷①!D27*100</f>
        <v>0.265690076116616</v>
      </c>
      <c r="W27" s="114" t="n">
        <v>2</v>
      </c>
      <c r="X27" s="114" t="n">
        <v>4</v>
      </c>
      <c r="Y27" s="114" t="n">
        <f aca="false">W27+X27</f>
        <v>6</v>
      </c>
      <c r="Z27" s="175" t="n">
        <f aca="false">W27/H27_市町印刷①!B27*100</f>
        <v>0.0280347631062518</v>
      </c>
      <c r="AA27" s="175" t="n">
        <f aca="false">X27/H27_市町印刷①!C27*100</f>
        <v>0.0588928150765607</v>
      </c>
      <c r="AB27" s="175" t="n">
        <f aca="false">Y27/H27_市町印刷①!D27*100</f>
        <v>0.0430848772081</v>
      </c>
      <c r="AC27" s="173" t="n">
        <f aca="false">(Q27+W27)/H27_市町印刷①!B27*100</f>
        <v>0.23829548640314</v>
      </c>
      <c r="AD27" s="173" t="n">
        <f aca="false">(R27+X27)/H27_市町印刷①!C27*100</f>
        <v>0.382803297997644</v>
      </c>
      <c r="AE27" s="174" t="n">
        <f aca="false">(S27+Y27)/H27_市町印刷①!D27*100</f>
        <v>0.308774953324716</v>
      </c>
      <c r="AF27" s="113" t="n">
        <v>469</v>
      </c>
      <c r="AG27" s="114" t="n">
        <v>407</v>
      </c>
      <c r="AH27" s="114" t="n">
        <f aca="false">AF27+AG27</f>
        <v>876</v>
      </c>
      <c r="AI27" s="116" t="n">
        <f aca="false">AF27/H27_市町印刷①!B27*100</f>
        <v>6.57415194841604</v>
      </c>
      <c r="AJ27" s="116" t="n">
        <f aca="false">AG27/H27_市町印刷①!C27*100</f>
        <v>5.99234393404005</v>
      </c>
      <c r="AK27" s="116" t="n">
        <f aca="false">AH27/H27_市町印刷①!D27*100</f>
        <v>6.29039207238259</v>
      </c>
      <c r="AL27" s="114" t="n">
        <v>95</v>
      </c>
      <c r="AM27" s="114" t="n">
        <v>70</v>
      </c>
      <c r="AN27" s="114" t="n">
        <f aca="false">AL27+AM27</f>
        <v>165</v>
      </c>
      <c r="AO27" s="116" t="n">
        <f aca="false">AL27/H27_市町印刷①!B27*100</f>
        <v>1.33165124754696</v>
      </c>
      <c r="AP27" s="116" t="n">
        <f aca="false">AM27/H27_市町印刷①!C27*100</f>
        <v>1.03062426383981</v>
      </c>
      <c r="AQ27" s="116" t="n">
        <f aca="false">AN27/H27_市町印刷①!D27*100</f>
        <v>1.18483412322275</v>
      </c>
      <c r="AR27" s="116" t="n">
        <f aca="false">(AF27+AL27)/H27_市町印刷①!B27*100</f>
        <v>7.905803195963</v>
      </c>
      <c r="AS27" s="116" t="n">
        <f aca="false">(AG27+AM27)/H27_市町印刷①!C27*100</f>
        <v>7.02296819787986</v>
      </c>
      <c r="AT27" s="124" t="n">
        <f aca="false">(AH27+AN27)/H27_市町印刷①!D27*100</f>
        <v>7.47522619560534</v>
      </c>
      <c r="AU27" s="113" t="n">
        <v>182</v>
      </c>
      <c r="AV27" s="114" t="n">
        <v>196</v>
      </c>
      <c r="AW27" s="114" t="n">
        <f aca="false">AU27+AV27</f>
        <v>378</v>
      </c>
      <c r="AX27" s="116" t="n">
        <f aca="false">AU27/H27_市町印刷①!B27*100</f>
        <v>2.55116344266891</v>
      </c>
      <c r="AY27" s="116" t="n">
        <f aca="false">AV27/H27_市町印刷①!C27*100</f>
        <v>2.88574793875147</v>
      </c>
      <c r="AZ27" s="116" t="n">
        <f aca="false">AW27/H27_市町印刷①!D27*100</f>
        <v>2.7143472641103</v>
      </c>
      <c r="BA27" s="114" t="n">
        <v>29</v>
      </c>
      <c r="BB27" s="114" t="n">
        <v>15</v>
      </c>
      <c r="BC27" s="114" t="n">
        <f aca="false">BA27+BB27</f>
        <v>44</v>
      </c>
      <c r="BD27" s="116" t="n">
        <f aca="false">BA27/H27_市町印刷①!B27*100</f>
        <v>0.40650406504065</v>
      </c>
      <c r="BE27" s="116" t="n">
        <f aca="false">BB27/H27_市町印刷①!C27*100</f>
        <v>0.220848056537103</v>
      </c>
      <c r="BF27" s="116" t="n">
        <f aca="false">BC27/H27_市町印刷①!D27*100</f>
        <v>0.315955766192733</v>
      </c>
      <c r="BG27" s="116" t="n">
        <f aca="false">(AU27+BA27)/H27_市町印刷①!B27*100</f>
        <v>2.95766750770956</v>
      </c>
      <c r="BH27" s="116" t="n">
        <f aca="false">(AV27+BB27)/H27_市町印刷①!C27*100</f>
        <v>3.10659599528857</v>
      </c>
      <c r="BI27" s="124" t="n">
        <f aca="false">(AW27+BC27)/H27_市町印刷①!D27*100</f>
        <v>3.03030303030303</v>
      </c>
    </row>
    <row r="28" customFormat="false" ht="14.25" hidden="false" customHeight="false" outlineLevel="0" collapsed="false">
      <c r="P28" s="176"/>
      <c r="V28" s="177"/>
      <c r="AC28" s="178"/>
      <c r="AJ28" s="177"/>
    </row>
  </sheetData>
  <mergeCells count="25">
    <mergeCell ref="A1:A3"/>
    <mergeCell ref="B1:P1"/>
    <mergeCell ref="Q1:AE1"/>
    <mergeCell ref="AF1:AT1"/>
    <mergeCell ref="AU1:BI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</mergeCells>
  <printOptions headings="false" gridLines="false" gridLinesSet="true" horizontalCentered="false" verticalCentered="false"/>
  <pageMargins left="0.39375" right="0.433333333333333" top="1.85" bottom="0.984027777777778" header="1.49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平成27年度　小学校1年生歯科健康診査集計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1:31:42Z</dcterms:created>
  <dc:creator/>
  <dc:description/>
  <dc:language>en-US</dc:language>
  <cp:lastModifiedBy>w</cp:lastModifiedBy>
  <cp:lastPrinted>2016-02-02T02:21:44Z</cp:lastPrinted>
  <dcterms:modified xsi:type="dcterms:W3CDTF">2016-02-02T02:22:47Z</dcterms:modified>
  <cp:revision>0</cp:revision>
  <dc:subject/>
  <dc:title/>
</cp:coreProperties>
</file>