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27_一人平均う歯数" sheetId="2" state="visible" r:id="rId3"/>
    <sheet name="H27_う蝕罹患率" sheetId="3" state="visible" r:id="rId4"/>
  </sheets>
  <definedNames>
    <definedName function="false" hidden="false" localSheetId="2" name="_xlnm.Print_Area" vbProcedure="false">H27_う蝕罹患率!$A$1:$M$79</definedName>
    <definedName function="false" hidden="false" localSheetId="1" name="Excel_BuiltIn__FilterDatabase" vbProcedure="false">H27_一人平均う歯数!$B$1:$C$64</definedName>
    <definedName function="false" hidden="false" localSheetId="2" name="Excel_BuiltIn__FilterDatabase" vbProcedure="false">H27_う蝕罹患率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養護学校等</t>
  </si>
  <si>
    <t xml:space="preserve">国立</t>
  </si>
  <si>
    <t xml:space="preserve">守山市</t>
  </si>
  <si>
    <t xml:space="preserve">多賀町</t>
  </si>
  <si>
    <t xml:space="preserve">湖南市</t>
  </si>
  <si>
    <t xml:space="preserve">野洲市</t>
  </si>
  <si>
    <t xml:space="preserve">大津市</t>
  </si>
  <si>
    <t xml:space="preserve">彦根市</t>
  </si>
  <si>
    <t xml:space="preserve">私立</t>
  </si>
  <si>
    <t xml:space="preserve">草津市</t>
  </si>
  <si>
    <t xml:space="preserve">滋賀県</t>
  </si>
  <si>
    <t xml:space="preserve">長浜市</t>
  </si>
  <si>
    <t xml:space="preserve">高島市</t>
  </si>
  <si>
    <t xml:space="preserve">豊郷町</t>
  </si>
  <si>
    <t xml:space="preserve">近江八幡市</t>
  </si>
  <si>
    <t xml:space="preserve">栗東市</t>
  </si>
  <si>
    <t xml:space="preserve">竜王町</t>
  </si>
  <si>
    <t xml:space="preserve">甲賀市</t>
  </si>
  <si>
    <t xml:space="preserve">日野町</t>
  </si>
  <si>
    <t xml:space="preserve">東近江市</t>
  </si>
  <si>
    <t xml:space="preserve">愛荘町</t>
  </si>
  <si>
    <t xml:space="preserve">米原市</t>
  </si>
  <si>
    <t xml:space="preserve">甲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_);[RED]\(0.00\)"/>
    <numFmt numFmtId="168" formatCode="0.00_ "/>
    <numFmt numFmtId="169" formatCode="0.0_ 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12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  <font>
      <sz val="12"/>
      <color rgb="FF000000"/>
      <name val="Noto Sans"/>
      <family val="2"/>
    </font>
    <font>
      <sz val="9.75"/>
      <color rgb="FF000000"/>
      <name val="MS UI Gothic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小学校1年生市町別むし歯有病者率（乳歯＋永久歯）</a:t>
            </a:r>
          </a:p>
        </c:rich>
      </c:tx>
      <c:layout>
        <c:manualLayout>
          <c:xMode val="edge"/>
          <c:yMode val="edge"/>
          <c:x val="0.158362690823687"/>
          <c:y val="0.046103183315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4984622266957"/>
          <c:y val="0.159165751920966"/>
          <c:w val="0.943465861432646"/>
          <c:h val="0.818723537713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う蝕罹患率!$A$2:$A$24</c:f>
              <c:strCache>
                <c:ptCount val="23"/>
                <c:pt idx="0">
                  <c:v>養護学校等</c:v>
                </c:pt>
                <c:pt idx="1">
                  <c:v>守山市</c:v>
                </c:pt>
                <c:pt idx="2">
                  <c:v>私立</c:v>
                </c:pt>
                <c:pt idx="3">
                  <c:v>国立</c:v>
                </c:pt>
                <c:pt idx="4">
                  <c:v>草津市</c:v>
                </c:pt>
                <c:pt idx="5">
                  <c:v>野洲市</c:v>
                </c:pt>
                <c:pt idx="6">
                  <c:v>大津市</c:v>
                </c:pt>
                <c:pt idx="7">
                  <c:v>多賀町</c:v>
                </c:pt>
                <c:pt idx="8">
                  <c:v>彦根市</c:v>
                </c:pt>
                <c:pt idx="9">
                  <c:v>滋賀県</c:v>
                </c:pt>
                <c:pt idx="10">
                  <c:v>竜王町</c:v>
                </c:pt>
                <c:pt idx="11">
                  <c:v>長浜市</c:v>
                </c:pt>
                <c:pt idx="12">
                  <c:v>豊郷町</c:v>
                </c:pt>
                <c:pt idx="13">
                  <c:v>湖南市</c:v>
                </c:pt>
                <c:pt idx="14">
                  <c:v>近江八幡市</c:v>
                </c:pt>
                <c:pt idx="15">
                  <c:v>高島市</c:v>
                </c:pt>
                <c:pt idx="16">
                  <c:v>東近江市</c:v>
                </c:pt>
                <c:pt idx="17">
                  <c:v>甲賀市</c:v>
                </c:pt>
                <c:pt idx="18">
                  <c:v>栗東市</c:v>
                </c:pt>
                <c:pt idx="19">
                  <c:v>日野町</c:v>
                </c:pt>
                <c:pt idx="20">
                  <c:v>愛荘町</c:v>
                </c:pt>
                <c:pt idx="21">
                  <c:v>米原市</c:v>
                </c:pt>
                <c:pt idx="22">
                  <c:v>甲良町</c:v>
                </c:pt>
              </c:strCache>
            </c:strRef>
          </c:cat>
          <c:val>
            <c:numRef>
              <c:f>H27_う蝕罹患率!$B$2:$B$24</c:f>
              <c:numCache>
                <c:formatCode>General</c:formatCode>
                <c:ptCount val="23"/>
                <c:pt idx="0">
                  <c:v>25.4098360655738</c:v>
                </c:pt>
                <c:pt idx="1">
                  <c:v>33.9303482587065</c:v>
                </c:pt>
                <c:pt idx="2">
                  <c:v>39.1304347826087</c:v>
                </c:pt>
                <c:pt idx="3">
                  <c:v>40.7766990291262</c:v>
                </c:pt>
                <c:pt idx="4">
                  <c:v>40.8988764044944</c:v>
                </c:pt>
                <c:pt idx="5">
                  <c:v>41.304347826087</c:v>
                </c:pt>
                <c:pt idx="6">
                  <c:v>41.5672363753628</c:v>
                </c:pt>
                <c:pt idx="7">
                  <c:v>41.7910447761194</c:v>
                </c:pt>
                <c:pt idx="8">
                  <c:v>43.0027803521779</c:v>
                </c:pt>
                <c:pt idx="9">
                  <c:v>45.196</c:v>
                </c:pt>
                <c:pt idx="10">
                  <c:v>47.5806451612903</c:v>
                </c:pt>
                <c:pt idx="11">
                  <c:v>47.8703703703704</c:v>
                </c:pt>
                <c:pt idx="12">
                  <c:v>48.314606741573</c:v>
                </c:pt>
                <c:pt idx="13">
                  <c:v>48.8798370672098</c:v>
                </c:pt>
                <c:pt idx="14">
                  <c:v>49.0267639902676</c:v>
                </c:pt>
                <c:pt idx="15">
                  <c:v>49.3573264781491</c:v>
                </c:pt>
                <c:pt idx="16">
                  <c:v>51.237396883593</c:v>
                </c:pt>
                <c:pt idx="17">
                  <c:v>51.3023782559456</c:v>
                </c:pt>
                <c:pt idx="18">
                  <c:v>51.7456359102244</c:v>
                </c:pt>
                <c:pt idx="19">
                  <c:v>52.2727272727273</c:v>
                </c:pt>
                <c:pt idx="20">
                  <c:v>52.3605150214592</c:v>
                </c:pt>
                <c:pt idx="21">
                  <c:v>57.5221238938053</c:v>
                </c:pt>
                <c:pt idx="22">
                  <c:v>68.1818181818182</c:v>
                </c:pt>
              </c:numCache>
            </c:numRef>
          </c:val>
        </c:ser>
        <c:gapWidth val="20"/>
        <c:overlap val="0"/>
        <c:axId val="68846707"/>
        <c:axId val="40086648"/>
      </c:barChart>
      <c:catAx>
        <c:axId val="68846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086648"/>
        <c:crossesAt val="0"/>
        <c:auto val="1"/>
        <c:lblAlgn val="ctr"/>
        <c:lblOffset val="100"/>
        <c:noMultiLvlLbl val="0"/>
      </c:catAx>
      <c:valAx>
        <c:axId val="4008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S UI Gothic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34490857238718"/>
              <c:y val="0.098870942449427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846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7年度小学校1年生市町別一人平均う歯数（乳歯＋永久歯）</a:t>
            </a:r>
          </a:p>
        </c:rich>
      </c:tx>
      <c:layout>
        <c:manualLayout>
          <c:xMode val="edge"/>
          <c:yMode val="edge"/>
          <c:x val="0.172388808382566"/>
          <c:y val="0.0385989992852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080815962546"/>
          <c:y val="0.143406004288778"/>
          <c:w val="0.939917511983057"/>
          <c:h val="0.845604002859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一人平均う歯数!$B$1:$B$23</c:f>
              <c:strCache>
                <c:ptCount val="23"/>
                <c:pt idx="0">
                  <c:v>養護学校等</c:v>
                </c:pt>
                <c:pt idx="1">
                  <c:v>国立</c:v>
                </c:pt>
                <c:pt idx="2">
                  <c:v>守山市</c:v>
                </c:pt>
                <c:pt idx="3">
                  <c:v>多賀町</c:v>
                </c:pt>
                <c:pt idx="4">
                  <c:v>湖南市</c:v>
                </c:pt>
                <c:pt idx="5">
                  <c:v>野洲市</c:v>
                </c:pt>
                <c:pt idx="6">
                  <c:v>大津市</c:v>
                </c:pt>
                <c:pt idx="7">
                  <c:v>彦根市</c:v>
                </c:pt>
                <c:pt idx="8">
                  <c:v>私立</c:v>
                </c:pt>
                <c:pt idx="9">
                  <c:v>草津市</c:v>
                </c:pt>
                <c:pt idx="10">
                  <c:v>滋賀県</c:v>
                </c:pt>
                <c:pt idx="11">
                  <c:v>長浜市</c:v>
                </c:pt>
                <c:pt idx="12">
                  <c:v>高島市</c:v>
                </c:pt>
                <c:pt idx="13">
                  <c:v>豊郷町</c:v>
                </c:pt>
                <c:pt idx="14">
                  <c:v>近江八幡市</c:v>
                </c:pt>
                <c:pt idx="15">
                  <c:v>栗東市</c:v>
                </c:pt>
                <c:pt idx="16">
                  <c:v>竜王町</c:v>
                </c:pt>
                <c:pt idx="17">
                  <c:v>甲賀市</c:v>
                </c:pt>
                <c:pt idx="18">
                  <c:v>日野町</c:v>
                </c:pt>
                <c:pt idx="19">
                  <c:v>東近江市</c:v>
                </c:pt>
                <c:pt idx="20">
                  <c:v>愛荘町</c:v>
                </c:pt>
                <c:pt idx="21">
                  <c:v>米原市</c:v>
                </c:pt>
                <c:pt idx="22">
                  <c:v>甲良町</c:v>
                </c:pt>
              </c:strCache>
            </c:strRef>
          </c:cat>
          <c:val>
            <c:numRef>
              <c:f>H27_一人平均う歯数!$C$1:$C$23</c:f>
              <c:numCache>
                <c:formatCode>General</c:formatCode>
                <c:ptCount val="23"/>
                <c:pt idx="0">
                  <c:v>0.877049180327869</c:v>
                </c:pt>
                <c:pt idx="1">
                  <c:v>1.29126213592233</c:v>
                </c:pt>
                <c:pt idx="2">
                  <c:v>1.36517412935323</c:v>
                </c:pt>
                <c:pt idx="3">
                  <c:v>1.40298507462687</c:v>
                </c:pt>
                <c:pt idx="4">
                  <c:v>1.56211812627291</c:v>
                </c:pt>
                <c:pt idx="5">
                  <c:v>1.60869565217391</c:v>
                </c:pt>
                <c:pt idx="6">
                  <c:v>1.61915511125443</c:v>
                </c:pt>
                <c:pt idx="7">
                  <c:v>1.62372567191844</c:v>
                </c:pt>
                <c:pt idx="8">
                  <c:v>1.69565217391304</c:v>
                </c:pt>
                <c:pt idx="9">
                  <c:v>1.71011235955056</c:v>
                </c:pt>
                <c:pt idx="10">
                  <c:v>1.86</c:v>
                </c:pt>
                <c:pt idx="11">
                  <c:v>1.9462962962963</c:v>
                </c:pt>
                <c:pt idx="12">
                  <c:v>1.98714652956298</c:v>
                </c:pt>
                <c:pt idx="13">
                  <c:v>2.02247191011236</c:v>
                </c:pt>
                <c:pt idx="14">
                  <c:v>2.09002433090024</c:v>
                </c:pt>
                <c:pt idx="15">
                  <c:v>2.17456359102244</c:v>
                </c:pt>
                <c:pt idx="16">
                  <c:v>2.19354838709677</c:v>
                </c:pt>
                <c:pt idx="17">
                  <c:v>2.32842582106455</c:v>
                </c:pt>
                <c:pt idx="18">
                  <c:v>2.40909090909091</c:v>
                </c:pt>
                <c:pt idx="19">
                  <c:v>2.4307974335472</c:v>
                </c:pt>
                <c:pt idx="20">
                  <c:v>2.45064377682403</c:v>
                </c:pt>
                <c:pt idx="21">
                  <c:v>2.53097345132743</c:v>
                </c:pt>
                <c:pt idx="22">
                  <c:v>3.28787878787879</c:v>
                </c:pt>
              </c:numCache>
            </c:numRef>
          </c:val>
        </c:ser>
        <c:gapWidth val="20"/>
        <c:overlap val="0"/>
        <c:axId val="7736185"/>
        <c:axId val="54359986"/>
      </c:barChart>
      <c:catAx>
        <c:axId val="7736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359986"/>
        <c:crossesAt val="0"/>
        <c:auto val="1"/>
        <c:lblAlgn val="ctr"/>
        <c:lblOffset val="100"/>
        <c:noMultiLvlLbl val="0"/>
      </c:catAx>
      <c:valAx>
        <c:axId val="5435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S UI Gothic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51131423475644"/>
              <c:y val="0.091583273766976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736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7年度小学校1年生市町別一人平均う歯数（乳歯＋永久歯）</a:t>
            </a:r>
          </a:p>
        </c:rich>
      </c:tx>
      <c:layout>
        <c:manualLayout>
          <c:xMode val="edge"/>
          <c:yMode val="edge"/>
          <c:x val="0.172894618046848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5647790540202"/>
          <c:y val="0.143358176238492"/>
          <c:w val="0.947233786427246"/>
          <c:h val="0.843226654975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一人平均う歯数!$B$1:$B$23</c:f>
              <c:strCache>
                <c:ptCount val="23"/>
                <c:pt idx="0">
                  <c:v>養護学校等</c:v>
                </c:pt>
                <c:pt idx="1">
                  <c:v>国立</c:v>
                </c:pt>
                <c:pt idx="2">
                  <c:v>守山市</c:v>
                </c:pt>
                <c:pt idx="3">
                  <c:v>多賀町</c:v>
                </c:pt>
                <c:pt idx="4">
                  <c:v>湖南市</c:v>
                </c:pt>
                <c:pt idx="5">
                  <c:v>野洲市</c:v>
                </c:pt>
                <c:pt idx="6">
                  <c:v>大津市</c:v>
                </c:pt>
                <c:pt idx="7">
                  <c:v>彦根市</c:v>
                </c:pt>
                <c:pt idx="8">
                  <c:v>私立</c:v>
                </c:pt>
                <c:pt idx="9">
                  <c:v>草津市</c:v>
                </c:pt>
                <c:pt idx="10">
                  <c:v>滋賀県</c:v>
                </c:pt>
                <c:pt idx="11">
                  <c:v>長浜市</c:v>
                </c:pt>
                <c:pt idx="12">
                  <c:v>高島市</c:v>
                </c:pt>
                <c:pt idx="13">
                  <c:v>豊郷町</c:v>
                </c:pt>
                <c:pt idx="14">
                  <c:v>近江八幡市</c:v>
                </c:pt>
                <c:pt idx="15">
                  <c:v>栗東市</c:v>
                </c:pt>
                <c:pt idx="16">
                  <c:v>竜王町</c:v>
                </c:pt>
                <c:pt idx="17">
                  <c:v>甲賀市</c:v>
                </c:pt>
                <c:pt idx="18">
                  <c:v>日野町</c:v>
                </c:pt>
                <c:pt idx="19">
                  <c:v>東近江市</c:v>
                </c:pt>
                <c:pt idx="20">
                  <c:v>愛荘町</c:v>
                </c:pt>
                <c:pt idx="21">
                  <c:v>米原市</c:v>
                </c:pt>
                <c:pt idx="22">
                  <c:v>甲良町</c:v>
                </c:pt>
              </c:strCache>
            </c:strRef>
          </c:cat>
          <c:val>
            <c:numRef>
              <c:f>H27_一人平均う歯数!$C$1:$C$23</c:f>
              <c:numCache>
                <c:formatCode>General</c:formatCode>
                <c:ptCount val="23"/>
                <c:pt idx="0">
                  <c:v>0.877049180327869</c:v>
                </c:pt>
                <c:pt idx="1">
                  <c:v>1.29126213592233</c:v>
                </c:pt>
                <c:pt idx="2">
                  <c:v>1.36517412935323</c:v>
                </c:pt>
                <c:pt idx="3">
                  <c:v>1.40298507462687</c:v>
                </c:pt>
                <c:pt idx="4">
                  <c:v>1.56211812627291</c:v>
                </c:pt>
                <c:pt idx="5">
                  <c:v>1.60869565217391</c:v>
                </c:pt>
                <c:pt idx="6">
                  <c:v>1.61915511125443</c:v>
                </c:pt>
                <c:pt idx="7">
                  <c:v>1.62372567191844</c:v>
                </c:pt>
                <c:pt idx="8">
                  <c:v>1.69565217391304</c:v>
                </c:pt>
                <c:pt idx="9">
                  <c:v>1.71011235955056</c:v>
                </c:pt>
                <c:pt idx="10">
                  <c:v>1.86</c:v>
                </c:pt>
                <c:pt idx="11">
                  <c:v>1.9462962962963</c:v>
                </c:pt>
                <c:pt idx="12">
                  <c:v>1.98714652956298</c:v>
                </c:pt>
                <c:pt idx="13">
                  <c:v>2.02247191011236</c:v>
                </c:pt>
                <c:pt idx="14">
                  <c:v>2.09002433090024</c:v>
                </c:pt>
                <c:pt idx="15">
                  <c:v>2.17456359102244</c:v>
                </c:pt>
                <c:pt idx="16">
                  <c:v>2.19354838709677</c:v>
                </c:pt>
                <c:pt idx="17">
                  <c:v>2.32842582106455</c:v>
                </c:pt>
                <c:pt idx="18">
                  <c:v>2.40909090909091</c:v>
                </c:pt>
                <c:pt idx="19">
                  <c:v>2.4307974335472</c:v>
                </c:pt>
                <c:pt idx="20">
                  <c:v>2.45064377682403</c:v>
                </c:pt>
                <c:pt idx="21">
                  <c:v>2.53097345132743</c:v>
                </c:pt>
                <c:pt idx="22">
                  <c:v>3.28787878787879</c:v>
                </c:pt>
              </c:numCache>
            </c:numRef>
          </c:val>
        </c:ser>
        <c:gapWidth val="20"/>
        <c:overlap val="0"/>
        <c:axId val="51467945"/>
        <c:axId val="57364458"/>
      </c:barChart>
      <c:catAx>
        <c:axId val="51467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364458"/>
        <c:crossesAt val="0"/>
        <c:auto val="1"/>
        <c:lblAlgn val="ctr"/>
        <c:lblOffset val="100"/>
        <c:noMultiLvlLbl val="0"/>
      </c:catAx>
      <c:valAx>
        <c:axId val="5736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S UI Gothic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35557004564378"/>
              <c:y val="0.092240245506356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467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7年度小学校1年生市町別むし歯有病者率（乳歯＋永久歯）</a:t>
            </a:r>
          </a:p>
        </c:rich>
      </c:tx>
      <c:layout>
        <c:manualLayout>
          <c:xMode val="edge"/>
          <c:yMode val="edge"/>
          <c:x val="0.157789835012734"/>
          <c:y val="0.046216833320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7553980733031"/>
          <c:y val="0.151562869065428"/>
          <c:w val="0.942642010851511"/>
          <c:h val="0.848437130934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う蝕罹患率!$A$2:$A$24</c:f>
              <c:strCache>
                <c:ptCount val="23"/>
                <c:pt idx="0">
                  <c:v>養護学校等</c:v>
                </c:pt>
                <c:pt idx="1">
                  <c:v>守山市</c:v>
                </c:pt>
                <c:pt idx="2">
                  <c:v>私立</c:v>
                </c:pt>
                <c:pt idx="3">
                  <c:v>国立</c:v>
                </c:pt>
                <c:pt idx="4">
                  <c:v>草津市</c:v>
                </c:pt>
                <c:pt idx="5">
                  <c:v>野洲市</c:v>
                </c:pt>
                <c:pt idx="6">
                  <c:v>大津市</c:v>
                </c:pt>
                <c:pt idx="7">
                  <c:v>多賀町</c:v>
                </c:pt>
                <c:pt idx="8">
                  <c:v>彦根市</c:v>
                </c:pt>
                <c:pt idx="9">
                  <c:v>滋賀県</c:v>
                </c:pt>
                <c:pt idx="10">
                  <c:v>竜王町</c:v>
                </c:pt>
                <c:pt idx="11">
                  <c:v>長浜市</c:v>
                </c:pt>
                <c:pt idx="12">
                  <c:v>豊郷町</c:v>
                </c:pt>
                <c:pt idx="13">
                  <c:v>湖南市</c:v>
                </c:pt>
                <c:pt idx="14">
                  <c:v>近江八幡市</c:v>
                </c:pt>
                <c:pt idx="15">
                  <c:v>高島市</c:v>
                </c:pt>
                <c:pt idx="16">
                  <c:v>東近江市</c:v>
                </c:pt>
                <c:pt idx="17">
                  <c:v>甲賀市</c:v>
                </c:pt>
                <c:pt idx="18">
                  <c:v>栗東市</c:v>
                </c:pt>
                <c:pt idx="19">
                  <c:v>日野町</c:v>
                </c:pt>
                <c:pt idx="20">
                  <c:v>愛荘町</c:v>
                </c:pt>
                <c:pt idx="21">
                  <c:v>米原市</c:v>
                </c:pt>
                <c:pt idx="22">
                  <c:v>甲良町</c:v>
                </c:pt>
              </c:strCache>
            </c:strRef>
          </c:cat>
          <c:val>
            <c:numRef>
              <c:f>H27_う蝕罹患率!$B$2:$B$24</c:f>
              <c:numCache>
                <c:formatCode>General</c:formatCode>
                <c:ptCount val="23"/>
                <c:pt idx="0">
                  <c:v>25.4098360655738</c:v>
                </c:pt>
                <c:pt idx="1">
                  <c:v>33.9303482587065</c:v>
                </c:pt>
                <c:pt idx="2">
                  <c:v>39.1304347826087</c:v>
                </c:pt>
                <c:pt idx="3">
                  <c:v>40.7766990291262</c:v>
                </c:pt>
                <c:pt idx="4">
                  <c:v>40.8988764044944</c:v>
                </c:pt>
                <c:pt idx="5">
                  <c:v>41.304347826087</c:v>
                </c:pt>
                <c:pt idx="6">
                  <c:v>41.5672363753628</c:v>
                </c:pt>
                <c:pt idx="7">
                  <c:v>41.7910447761194</c:v>
                </c:pt>
                <c:pt idx="8">
                  <c:v>43.0027803521779</c:v>
                </c:pt>
                <c:pt idx="9">
                  <c:v>45.196</c:v>
                </c:pt>
                <c:pt idx="10">
                  <c:v>47.5806451612903</c:v>
                </c:pt>
                <c:pt idx="11">
                  <c:v>47.8703703703704</c:v>
                </c:pt>
                <c:pt idx="12">
                  <c:v>48.314606741573</c:v>
                </c:pt>
                <c:pt idx="13">
                  <c:v>48.8798370672098</c:v>
                </c:pt>
                <c:pt idx="14">
                  <c:v>49.0267639902676</c:v>
                </c:pt>
                <c:pt idx="15">
                  <c:v>49.3573264781491</c:v>
                </c:pt>
                <c:pt idx="16">
                  <c:v>51.237396883593</c:v>
                </c:pt>
                <c:pt idx="17">
                  <c:v>51.3023782559456</c:v>
                </c:pt>
                <c:pt idx="18">
                  <c:v>51.7456359102244</c:v>
                </c:pt>
                <c:pt idx="19">
                  <c:v>52.2727272727273</c:v>
                </c:pt>
                <c:pt idx="20">
                  <c:v>52.3605150214592</c:v>
                </c:pt>
                <c:pt idx="21">
                  <c:v>57.5221238938053</c:v>
                </c:pt>
                <c:pt idx="22">
                  <c:v>68.1818181818182</c:v>
                </c:pt>
              </c:numCache>
            </c:numRef>
          </c:val>
        </c:ser>
        <c:gapWidth val="20"/>
        <c:overlap val="0"/>
        <c:axId val="72015942"/>
        <c:axId val="10011779"/>
      </c:barChart>
      <c:catAx>
        <c:axId val="72015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0011779"/>
        <c:crossesAt val="0"/>
        <c:auto val="1"/>
        <c:lblAlgn val="ctr"/>
        <c:lblOffset val="100"/>
        <c:noMultiLvlLbl val="0"/>
      </c:catAx>
      <c:valAx>
        <c:axId val="1001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S UI Gothic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35721404052707"/>
              <c:y val="0.0972364380757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015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123840</xdr:rowOff>
    </xdr:from>
    <xdr:to>
      <xdr:col>10</xdr:col>
      <xdr:colOff>514080</xdr:colOff>
      <xdr:row>32</xdr:row>
      <xdr:rowOff>142920</xdr:rowOff>
    </xdr:to>
    <xdr:graphicFrame>
      <xdr:nvGraphicFramePr>
        <xdr:cNvPr id="0" name="グラフ 1"/>
        <xdr:cNvGraphicFramePr/>
      </xdr:nvGraphicFramePr>
      <xdr:xfrm>
        <a:off x="64440" y="123840"/>
        <a:ext cx="64375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40</xdr:colOff>
      <xdr:row>34</xdr:row>
      <xdr:rowOff>0</xdr:rowOff>
    </xdr:from>
    <xdr:to>
      <xdr:col>10</xdr:col>
      <xdr:colOff>535320</xdr:colOff>
      <xdr:row>62</xdr:row>
      <xdr:rowOff>28440</xdr:rowOff>
    </xdr:to>
    <xdr:graphicFrame>
      <xdr:nvGraphicFramePr>
        <xdr:cNvPr id="1" name="グラフ 3"/>
        <xdr:cNvGraphicFramePr/>
      </xdr:nvGraphicFramePr>
      <xdr:xfrm>
        <a:off x="64440" y="4857840"/>
        <a:ext cx="64587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240</xdr:colOff>
      <xdr:row>0</xdr:row>
      <xdr:rowOff>47520</xdr:rowOff>
    </xdr:from>
    <xdr:to>
      <xdr:col>14</xdr:col>
      <xdr:colOff>414360</xdr:colOff>
      <xdr:row>27</xdr:row>
      <xdr:rowOff>38160</xdr:rowOff>
    </xdr:to>
    <xdr:graphicFrame>
      <xdr:nvGraphicFramePr>
        <xdr:cNvPr id="2" name="グラフ 3"/>
        <xdr:cNvGraphicFramePr/>
      </xdr:nvGraphicFramePr>
      <xdr:xfrm>
        <a:off x="2297520" y="47520"/>
        <a:ext cx="71769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760</xdr:colOff>
      <xdr:row>0</xdr:row>
      <xdr:rowOff>123840</xdr:rowOff>
    </xdr:from>
    <xdr:to>
      <xdr:col>12</xdr:col>
      <xdr:colOff>468360</xdr:colOff>
      <xdr:row>30</xdr:row>
      <xdr:rowOff>123840</xdr:rowOff>
    </xdr:to>
    <xdr:graphicFrame>
      <xdr:nvGraphicFramePr>
        <xdr:cNvPr id="3" name="グラフ 1"/>
        <xdr:cNvGraphicFramePr/>
      </xdr:nvGraphicFramePr>
      <xdr:xfrm>
        <a:off x="1807560" y="123840"/>
        <a:ext cx="6501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1.2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13" min="2" style="1" width="9.99"/>
    <col collapsed="false" customWidth="false" hidden="false" outlineLevel="0" max="257" min="14" style="1" width="9.32"/>
  </cols>
  <sheetData>
    <row r="1" customFormat="false" ht="12" hidden="false" customHeight="false" outlineLevel="0" collapsed="false">
      <c r="B1" s="2" t="s">
        <v>0</v>
      </c>
      <c r="C1" s="3" t="n">
        <v>0.877049180327869</v>
      </c>
    </row>
    <row r="2" customFormat="false" ht="12" hidden="false" customHeight="false" outlineLevel="0" collapsed="false">
      <c r="B2" s="4" t="s">
        <v>1</v>
      </c>
      <c r="C2" s="5" t="n">
        <v>1.29126213592233</v>
      </c>
    </row>
    <row r="3" customFormat="false" ht="12" hidden="false" customHeight="false" outlineLevel="0" collapsed="false">
      <c r="B3" s="6" t="s">
        <v>2</v>
      </c>
      <c r="C3" s="7" t="n">
        <v>1.36517412935323</v>
      </c>
    </row>
    <row r="4" customFormat="false" ht="12" hidden="false" customHeight="false" outlineLevel="0" collapsed="false">
      <c r="B4" s="6" t="s">
        <v>3</v>
      </c>
      <c r="C4" s="7" t="n">
        <v>1.40298507462687</v>
      </c>
    </row>
    <row r="5" customFormat="false" ht="12" hidden="false" customHeight="false" outlineLevel="0" collapsed="false">
      <c r="B5" s="6" t="s">
        <v>4</v>
      </c>
      <c r="C5" s="7" t="n">
        <v>1.56211812627291</v>
      </c>
    </row>
    <row r="6" customFormat="false" ht="12" hidden="false" customHeight="false" outlineLevel="0" collapsed="false">
      <c r="B6" s="8" t="s">
        <v>5</v>
      </c>
      <c r="C6" s="9" t="n">
        <v>1.60869565217391</v>
      </c>
    </row>
    <row r="7" customFormat="false" ht="12" hidden="false" customHeight="false" outlineLevel="0" collapsed="false">
      <c r="B7" s="6" t="s">
        <v>6</v>
      </c>
      <c r="C7" s="7" t="n">
        <v>1.61915511125443</v>
      </c>
    </row>
    <row r="8" customFormat="false" ht="12" hidden="false" customHeight="false" outlineLevel="0" collapsed="false">
      <c r="B8" s="6" t="s">
        <v>7</v>
      </c>
      <c r="C8" s="7" t="n">
        <v>1.62372567191844</v>
      </c>
    </row>
    <row r="9" customFormat="false" ht="12" hidden="false" customHeight="false" outlineLevel="0" collapsed="false">
      <c r="B9" s="6" t="s">
        <v>8</v>
      </c>
      <c r="C9" s="7" t="n">
        <v>1.69565217391304</v>
      </c>
    </row>
    <row r="10" customFormat="false" ht="12" hidden="false" customHeight="false" outlineLevel="0" collapsed="false">
      <c r="B10" s="6" t="s">
        <v>9</v>
      </c>
      <c r="C10" s="7" t="n">
        <v>1.71011235955056</v>
      </c>
    </row>
    <row r="11" customFormat="false" ht="12" hidden="false" customHeight="false" outlineLevel="0" collapsed="false">
      <c r="B11" s="8" t="s">
        <v>10</v>
      </c>
      <c r="C11" s="9" t="n">
        <v>1.86</v>
      </c>
    </row>
    <row r="12" customFormat="false" ht="12" hidden="false" customHeight="false" outlineLevel="0" collapsed="false">
      <c r="B12" s="6" t="s">
        <v>11</v>
      </c>
      <c r="C12" s="7" t="n">
        <v>1.9462962962963</v>
      </c>
    </row>
    <row r="13" customFormat="false" ht="12" hidden="false" customHeight="false" outlineLevel="0" collapsed="false">
      <c r="B13" s="6" t="s">
        <v>12</v>
      </c>
      <c r="C13" s="7" t="n">
        <v>1.98714652956298</v>
      </c>
    </row>
    <row r="14" customFormat="false" ht="12" hidden="false" customHeight="false" outlineLevel="0" collapsed="false">
      <c r="B14" s="6" t="s">
        <v>13</v>
      </c>
      <c r="C14" s="7" t="n">
        <v>2.02247191011236</v>
      </c>
    </row>
    <row r="15" customFormat="false" ht="12" hidden="false" customHeight="false" outlineLevel="0" collapsed="false">
      <c r="B15" s="6" t="s">
        <v>14</v>
      </c>
      <c r="C15" s="7" t="n">
        <v>2.09002433090024</v>
      </c>
    </row>
    <row r="16" customFormat="false" ht="12" hidden="false" customHeight="false" outlineLevel="0" collapsed="false">
      <c r="B16" s="6" t="s">
        <v>15</v>
      </c>
      <c r="C16" s="7" t="n">
        <v>2.17456359102244</v>
      </c>
    </row>
    <row r="17" customFormat="false" ht="12" hidden="false" customHeight="false" outlineLevel="0" collapsed="false">
      <c r="B17" s="8" t="s">
        <v>16</v>
      </c>
      <c r="C17" s="9" t="n">
        <v>2.19354838709677</v>
      </c>
    </row>
    <row r="18" customFormat="false" ht="12" hidden="false" customHeight="false" outlineLevel="0" collapsed="false">
      <c r="B18" s="6" t="s">
        <v>17</v>
      </c>
      <c r="C18" s="7" t="n">
        <v>2.32842582106455</v>
      </c>
    </row>
    <row r="19" customFormat="false" ht="12" hidden="false" customHeight="false" outlineLevel="0" collapsed="false">
      <c r="B19" s="6" t="s">
        <v>18</v>
      </c>
      <c r="C19" s="7" t="n">
        <v>2.40909090909091</v>
      </c>
    </row>
    <row r="20" customFormat="false" ht="12" hidden="false" customHeight="false" outlineLevel="0" collapsed="false">
      <c r="B20" s="6" t="s">
        <v>19</v>
      </c>
      <c r="C20" s="7" t="n">
        <v>2.4307974335472</v>
      </c>
    </row>
    <row r="21" customFormat="false" ht="12" hidden="false" customHeight="false" outlineLevel="0" collapsed="false">
      <c r="B21" s="10" t="s">
        <v>20</v>
      </c>
      <c r="C21" s="11" t="n">
        <v>2.45064377682403</v>
      </c>
    </row>
    <row r="22" customFormat="false" ht="12" hidden="false" customHeight="false" outlineLevel="0" collapsed="false">
      <c r="B22" s="12" t="s">
        <v>21</v>
      </c>
      <c r="C22" s="13" t="n">
        <v>2.53097345132743</v>
      </c>
    </row>
    <row r="23" customFormat="false" ht="12" hidden="false" customHeight="false" outlineLevel="0" collapsed="false">
      <c r="B23" s="14" t="s">
        <v>22</v>
      </c>
      <c r="C23" s="13" t="n">
        <v>3.28787878787879</v>
      </c>
    </row>
    <row r="24" customFormat="false" ht="12" hidden="false" customHeight="false" outlineLevel="0" collapsed="false">
      <c r="B24" s="15"/>
      <c r="C24" s="16"/>
    </row>
  </sheetData>
  <printOptions headings="false" gridLines="false" gridLinesSet="true" horizontalCentered="false" verticalCentered="false"/>
  <pageMargins left="0.4" right="0.4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小学校1年生　主な歯科保健指標の推移（市町村別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" zeroHeight="false" outlineLevelRow="0" outlineLevelCol="0"/>
  <cols>
    <col collapsed="false" customWidth="true" hidden="false" outlineLevel="0" max="12" min="1" style="17" width="9.99"/>
    <col collapsed="false" customWidth="false" hidden="false" outlineLevel="0" max="257" min="13" style="17" width="9.32"/>
  </cols>
  <sheetData>
    <row r="1" customFormat="false" ht="12" hidden="false" customHeight="true" outlineLevel="0" collapsed="false">
      <c r="A1" s="18"/>
      <c r="B1" s="19"/>
    </row>
    <row r="2" customFormat="false" ht="12" hidden="false" customHeight="true" outlineLevel="0" collapsed="false">
      <c r="A2" s="20" t="s">
        <v>0</v>
      </c>
      <c r="B2" s="21" t="n">
        <v>25.4098360655738</v>
      </c>
    </row>
    <row r="3" customFormat="false" ht="12" hidden="false" customHeight="true" outlineLevel="0" collapsed="false">
      <c r="A3" s="22" t="s">
        <v>2</v>
      </c>
      <c r="B3" s="23" t="n">
        <v>33.9303482587065</v>
      </c>
    </row>
    <row r="4" customFormat="false" ht="12" hidden="false" customHeight="true" outlineLevel="0" collapsed="false">
      <c r="A4" s="24" t="s">
        <v>8</v>
      </c>
      <c r="B4" s="23" t="n">
        <v>39.1304347826087</v>
      </c>
    </row>
    <row r="5" customFormat="false" ht="12" hidden="false" customHeight="true" outlineLevel="0" collapsed="false">
      <c r="A5" s="24" t="s">
        <v>1</v>
      </c>
      <c r="B5" s="23" t="n">
        <v>40.7766990291262</v>
      </c>
    </row>
    <row r="6" customFormat="false" ht="12" hidden="false" customHeight="true" outlineLevel="0" collapsed="false">
      <c r="A6" s="24" t="s">
        <v>9</v>
      </c>
      <c r="B6" s="23" t="n">
        <v>40.8988764044944</v>
      </c>
    </row>
    <row r="7" customFormat="false" ht="12" hidden="false" customHeight="true" outlineLevel="0" collapsed="false">
      <c r="A7" s="25" t="s">
        <v>5</v>
      </c>
      <c r="B7" s="26" t="n">
        <v>41.304347826087</v>
      </c>
    </row>
    <row r="8" customFormat="false" ht="12" hidden="false" customHeight="true" outlineLevel="0" collapsed="false">
      <c r="A8" s="24" t="s">
        <v>6</v>
      </c>
      <c r="B8" s="23" t="n">
        <v>41.5672363753628</v>
      </c>
    </row>
    <row r="9" customFormat="false" ht="12" hidden="false" customHeight="true" outlineLevel="0" collapsed="false">
      <c r="A9" s="24" t="s">
        <v>3</v>
      </c>
      <c r="B9" s="23" t="n">
        <v>41.7910447761194</v>
      </c>
    </row>
    <row r="10" customFormat="false" ht="12" hidden="false" customHeight="true" outlineLevel="0" collapsed="false">
      <c r="A10" s="24" t="s">
        <v>7</v>
      </c>
      <c r="B10" s="23" t="n">
        <v>43.0027803521779</v>
      </c>
    </row>
    <row r="11" customFormat="false" ht="12" hidden="false" customHeight="true" outlineLevel="0" collapsed="false">
      <c r="A11" s="25" t="s">
        <v>10</v>
      </c>
      <c r="B11" s="26" t="n">
        <v>45.196</v>
      </c>
    </row>
    <row r="12" customFormat="false" ht="12" hidden="false" customHeight="true" outlineLevel="0" collapsed="false">
      <c r="A12" s="24" t="s">
        <v>16</v>
      </c>
      <c r="B12" s="23" t="n">
        <v>47.5806451612903</v>
      </c>
    </row>
    <row r="13" customFormat="false" ht="12" hidden="false" customHeight="true" outlineLevel="0" collapsed="false">
      <c r="A13" s="24" t="s">
        <v>11</v>
      </c>
      <c r="B13" s="23" t="n">
        <v>47.8703703703704</v>
      </c>
    </row>
    <row r="14" customFormat="false" ht="12" hidden="false" customHeight="true" outlineLevel="0" collapsed="false">
      <c r="A14" s="24" t="s">
        <v>13</v>
      </c>
      <c r="B14" s="23" t="n">
        <v>48.314606741573</v>
      </c>
    </row>
    <row r="15" customFormat="false" ht="12" hidden="false" customHeight="true" outlineLevel="0" collapsed="false">
      <c r="A15" s="24" t="s">
        <v>4</v>
      </c>
      <c r="B15" s="23" t="n">
        <v>48.8798370672098</v>
      </c>
    </row>
    <row r="16" customFormat="false" ht="12" hidden="false" customHeight="true" outlineLevel="0" collapsed="false">
      <c r="A16" s="24" t="s">
        <v>14</v>
      </c>
      <c r="B16" s="23" t="n">
        <v>49.0267639902676</v>
      </c>
    </row>
    <row r="17" customFormat="false" ht="12" hidden="false" customHeight="true" outlineLevel="0" collapsed="false">
      <c r="A17" s="24" t="s">
        <v>12</v>
      </c>
      <c r="B17" s="23" t="n">
        <v>49.3573264781491</v>
      </c>
    </row>
    <row r="18" customFormat="false" ht="12" hidden="false" customHeight="true" outlineLevel="0" collapsed="false">
      <c r="A18" s="22" t="s">
        <v>19</v>
      </c>
      <c r="B18" s="23" t="n">
        <v>51.237396883593</v>
      </c>
    </row>
    <row r="19" customFormat="false" ht="12" hidden="false" customHeight="true" outlineLevel="0" collapsed="false">
      <c r="A19" s="24" t="s">
        <v>17</v>
      </c>
      <c r="B19" s="23" t="n">
        <v>51.3023782559456</v>
      </c>
    </row>
    <row r="20" customFormat="false" ht="12" hidden="false" customHeight="true" outlineLevel="0" collapsed="false">
      <c r="A20" s="24" t="s">
        <v>15</v>
      </c>
      <c r="B20" s="23" t="n">
        <v>51.7456359102244</v>
      </c>
    </row>
    <row r="21" customFormat="false" ht="12" hidden="false" customHeight="true" outlineLevel="0" collapsed="false">
      <c r="A21" s="27" t="s">
        <v>18</v>
      </c>
      <c r="B21" s="23" t="n">
        <v>52.2727272727273</v>
      </c>
    </row>
    <row r="22" customFormat="false" ht="12" hidden="false" customHeight="true" outlineLevel="0" collapsed="false">
      <c r="A22" s="28" t="s">
        <v>20</v>
      </c>
      <c r="B22" s="29" t="n">
        <v>52.3605150214592</v>
      </c>
    </row>
    <row r="23" customFormat="false" ht="12" hidden="false" customHeight="true" outlineLevel="0" collapsed="false">
      <c r="A23" s="30" t="s">
        <v>21</v>
      </c>
      <c r="B23" s="31" t="n">
        <v>57.5221238938053</v>
      </c>
    </row>
    <row r="24" customFormat="false" ht="12" hidden="false" customHeight="true" outlineLevel="0" collapsed="false">
      <c r="A24" s="30" t="s">
        <v>22</v>
      </c>
      <c r="B24" s="31" t="n">
        <v>68.1818181818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6-02-02T02:55:31Z</cp:lastPrinted>
  <dcterms:modified xsi:type="dcterms:W3CDTF">2016-03-24T02:10:28Z</dcterms:modified>
  <cp:revision>0</cp:revision>
  <dc:subject/>
  <dc:title/>
</cp:coreProperties>
</file>