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旧市町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市町村</t>
  </si>
  <si>
    <t xml:space="preserve">対象児数</t>
  </si>
  <si>
    <t xml:space="preserve">受診児数</t>
  </si>
  <si>
    <t xml:space="preserve">受診率</t>
  </si>
  <si>
    <t xml:space="preserve">フッ素塗布</t>
  </si>
  <si>
    <t xml:space="preserve">フッ素塗布率</t>
  </si>
  <si>
    <t xml:space="preserve">う歯罹患状況</t>
  </si>
  <si>
    <t xml:space="preserve">う歯数（本）</t>
  </si>
  <si>
    <t xml:space="preserve">要観察歯数</t>
  </si>
  <si>
    <t xml:space="preserve">咬合異常（人）</t>
  </si>
  <si>
    <t xml:space="preserve">口腔軟組織疾患（人）</t>
  </si>
  <si>
    <t xml:space="preserve">要フォロー</t>
  </si>
  <si>
    <t xml:space="preserve">う蝕なし</t>
  </si>
  <si>
    <t xml:space="preserve">Ａ型</t>
  </si>
  <si>
    <t xml:space="preserve">Ｂ型</t>
  </si>
  <si>
    <t xml:space="preserve">Ｃ１型</t>
  </si>
  <si>
    <t xml:space="preserve">Ｃ２型</t>
  </si>
  <si>
    <t xml:space="preserve">Ｃ不明型</t>
  </si>
  <si>
    <t xml:space="preserve">型不明</t>
  </si>
  <si>
    <t xml:space="preserve">罹患者計</t>
  </si>
  <si>
    <t xml:space="preserve">罹患者率</t>
  </si>
  <si>
    <t xml:space="preserve">Ｃのある者︵再掲︶</t>
  </si>
  <si>
    <t xml:space="preserve">未処置歯数</t>
  </si>
  <si>
    <t xml:space="preserve">処置歯数</t>
  </si>
  <si>
    <t xml:space="preserve">総数</t>
  </si>
  <si>
    <t xml:space="preserve">一人平均う歯数</t>
  </si>
  <si>
    <t xml:space="preserve">反対咬合ａ</t>
  </si>
  <si>
    <t xml:space="preserve">上顎前突ｂ</t>
  </si>
  <si>
    <t xml:space="preserve">開咬ｃ</t>
  </si>
  <si>
    <t xml:space="preserve">そう生ｄ</t>
  </si>
  <si>
    <t xml:space="preserve">正中離開ｅ</t>
  </si>
  <si>
    <t xml:space="preserve">その他ｆ</t>
  </si>
  <si>
    <t xml:space="preserve">計</t>
  </si>
  <si>
    <t xml:space="preserve">Ｌ</t>
  </si>
  <si>
    <t xml:space="preserve">Ｓ</t>
  </si>
  <si>
    <t xml:space="preserve">なし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湖南市</t>
  </si>
  <si>
    <t xml:space="preserve">甲賀市</t>
  </si>
  <si>
    <t xml:space="preserve">旧水口町</t>
  </si>
  <si>
    <t xml:space="preserve">旧土山町</t>
  </si>
  <si>
    <t xml:space="preserve">旧甲賀町</t>
  </si>
  <si>
    <t xml:space="preserve">旧甲南町</t>
  </si>
  <si>
    <t xml:space="preserve">旧信楽町</t>
  </si>
  <si>
    <t xml:space="preserve">近江八幡市</t>
  </si>
  <si>
    <t xml:space="preserve">東近江市</t>
  </si>
  <si>
    <t xml:space="preserve">旧八日市市</t>
  </si>
  <si>
    <t xml:space="preserve">旧蒲生町</t>
  </si>
  <si>
    <t xml:space="preserve">旧永源寺町</t>
  </si>
  <si>
    <t xml:space="preserve">旧五個荘町</t>
  </si>
  <si>
    <t xml:space="preserve">旧能登川町</t>
  </si>
  <si>
    <t xml:space="preserve">旧愛東町</t>
  </si>
  <si>
    <t xml:space="preserve">旧湖東町</t>
  </si>
  <si>
    <t xml:space="preserve">日野町</t>
  </si>
  <si>
    <t xml:space="preserve">竜王町</t>
  </si>
  <si>
    <t xml:space="preserve">彦根市</t>
  </si>
  <si>
    <t xml:space="preserve">愛荘町</t>
  </si>
  <si>
    <t xml:space="preserve">旧愛知川町</t>
  </si>
  <si>
    <t xml:space="preserve">旧秦荘町</t>
  </si>
  <si>
    <t xml:space="preserve">豊郷町</t>
  </si>
  <si>
    <t xml:space="preserve">甲良町</t>
  </si>
  <si>
    <t xml:space="preserve">多賀町</t>
  </si>
  <si>
    <t xml:space="preserve">米原市</t>
  </si>
  <si>
    <t xml:space="preserve">長浜市</t>
  </si>
  <si>
    <t xml:space="preserve">旧長浜市</t>
  </si>
  <si>
    <t xml:space="preserve">旧浅井町</t>
  </si>
  <si>
    <t xml:space="preserve">旧びわ町</t>
  </si>
  <si>
    <t xml:space="preserve">旧虎姫町</t>
  </si>
  <si>
    <t xml:space="preserve">旧湖北町</t>
  </si>
  <si>
    <t xml:space="preserve">旧高月町</t>
  </si>
  <si>
    <t xml:space="preserve">旧木之本町</t>
  </si>
  <si>
    <t xml:space="preserve">旧余呉町</t>
  </si>
  <si>
    <t xml:space="preserve">旧西浅井町</t>
  </si>
  <si>
    <t xml:space="preserve">高島市</t>
  </si>
  <si>
    <t xml:space="preserve">旧マキノ町</t>
  </si>
  <si>
    <t xml:space="preserve">旧今津町</t>
  </si>
  <si>
    <t xml:space="preserve">旧朽木村</t>
  </si>
  <si>
    <t xml:space="preserve">旧安曇川町</t>
  </si>
  <si>
    <t xml:space="preserve">旧高島町</t>
  </si>
  <si>
    <t xml:space="preserve">旧新旭町</t>
  </si>
  <si>
    <t xml:space="preserve">滋賀県</t>
  </si>
  <si>
    <t xml:space="preserve">保健所別</t>
  </si>
  <si>
    <t xml:space="preserve">保健所</t>
  </si>
  <si>
    <t xml:space="preserve">草津</t>
  </si>
  <si>
    <t xml:space="preserve">甲賀</t>
  </si>
  <si>
    <t xml:space="preserve">東近江</t>
  </si>
  <si>
    <t xml:space="preserve">彦根</t>
  </si>
  <si>
    <t xml:space="preserve">長浜</t>
  </si>
  <si>
    <t xml:space="preserve">高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[$-409]#,##0_);[RED]\(#,##0\)"/>
    <numFmt numFmtId="168" formatCode="#,##0.0_ ;[RED]\-#,##0.0\ "/>
    <numFmt numFmtId="169" formatCode="0.0_);[RED]\(0.0\)"/>
    <numFmt numFmtId="170" formatCode="#,##0.0;[RED]\-#,##0.0"/>
    <numFmt numFmtId="171" formatCode="[$-409]#,##0.00_);[RED]\(#,##0.00\)"/>
    <numFmt numFmtId="172" formatCode="0.0_ ;[RED]\-0.0\ "/>
    <numFmt numFmtId="173" formatCode="#,##0.00_ ;[RED]\-#,##0.00\ 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L31" activeCellId="0" sqref="AL30:AL31"/>
    </sheetView>
  </sheetViews>
  <sheetFormatPr defaultColWidth="2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3" min="3" style="1" width="4.87"/>
    <col collapsed="false" customWidth="true" hidden="false" outlineLevel="0" max="4" min="4" style="1" width="4.75"/>
    <col collapsed="false" customWidth="true" hidden="false" outlineLevel="0" max="6" min="5" style="1" width="4.5"/>
    <col collapsed="false" customWidth="true" hidden="false" outlineLevel="0" max="7" min="7" style="1" width="4.99"/>
    <col collapsed="false" customWidth="true" hidden="false" outlineLevel="0" max="8" min="8" style="1" width="4.37"/>
    <col collapsed="false" customWidth="true" hidden="false" outlineLevel="0" max="10" min="9" style="1" width="4.5"/>
    <col collapsed="false" customWidth="true" hidden="false" outlineLevel="0" max="11" min="11" style="1" width="2.37"/>
    <col collapsed="false" customWidth="true" hidden="false" outlineLevel="0" max="12" min="12" style="1" width="3.12"/>
    <col collapsed="false" customWidth="true" hidden="false" outlineLevel="0" max="13" min="13" style="1" width="2.37"/>
    <col collapsed="false" customWidth="true" hidden="false" outlineLevel="0" max="14" min="14" style="1" width="2.24"/>
    <col collapsed="false" customWidth="true" hidden="false" outlineLevel="0" max="15" min="15" style="1" width="4.37"/>
    <col collapsed="false" customWidth="true" hidden="false" outlineLevel="0" max="16" min="16" style="2" width="3.75"/>
    <col collapsed="false" customWidth="true" hidden="false" outlineLevel="0" max="17" min="17" style="1" width="4.62"/>
    <col collapsed="false" customWidth="true" hidden="false" outlineLevel="0" max="19" min="18" style="1" width="4.5"/>
    <col collapsed="false" customWidth="true" hidden="false" outlineLevel="0" max="20" min="20" style="1" width="4.62"/>
    <col collapsed="false" customWidth="true" hidden="false" outlineLevel="0" max="21" min="21" style="1" width="3.99"/>
    <col collapsed="false" customWidth="true" hidden="false" outlineLevel="0" max="22" min="22" style="1" width="4.62"/>
    <col collapsed="false" customWidth="true" hidden="false" outlineLevel="0" max="28" min="23" style="1" width="3.36"/>
    <col collapsed="false" customWidth="true" hidden="false" outlineLevel="0" max="29" min="29" style="1" width="3.5"/>
    <col collapsed="false" customWidth="true" hidden="false" outlineLevel="0" max="31" min="30" style="1" width="2.24"/>
    <col collapsed="false" customWidth="true" hidden="false" outlineLevel="0" max="32" min="32" style="1" width="4.62"/>
    <col collapsed="false" customWidth="true" hidden="false" outlineLevel="0" max="33" min="33" style="1" width="2.87"/>
    <col collapsed="false" customWidth="true" hidden="false" outlineLevel="0" max="34" min="34" style="1" width="2.24"/>
    <col collapsed="false" customWidth="true" hidden="false" outlineLevel="0" max="35" min="35" style="1" width="4.99"/>
    <col collapsed="false" customWidth="false" hidden="false" outlineLevel="0" max="257" min="36" style="1" width="2.99"/>
  </cols>
  <sheetData>
    <row r="1" customFormat="false" ht="19.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/>
      <c r="J1" s="5"/>
      <c r="K1" s="5"/>
      <c r="L1" s="5"/>
      <c r="M1" s="5"/>
      <c r="N1" s="5"/>
      <c r="O1" s="5"/>
      <c r="P1" s="5"/>
      <c r="Q1" s="5"/>
      <c r="R1" s="5" t="s">
        <v>7</v>
      </c>
      <c r="S1" s="5"/>
      <c r="T1" s="5"/>
      <c r="U1" s="5"/>
      <c r="V1" s="6" t="s">
        <v>8</v>
      </c>
      <c r="W1" s="5" t="s">
        <v>9</v>
      </c>
      <c r="X1" s="5"/>
      <c r="Y1" s="5"/>
      <c r="Z1" s="5"/>
      <c r="AA1" s="5"/>
      <c r="AB1" s="5"/>
      <c r="AC1" s="5"/>
      <c r="AD1" s="7" t="s">
        <v>10</v>
      </c>
      <c r="AE1" s="7"/>
      <c r="AF1" s="7"/>
      <c r="AG1" s="8" t="s">
        <v>11</v>
      </c>
    </row>
    <row r="2" s="9" customFormat="true" ht="47.25" hidden="false" customHeight="true" outlineLevel="0" collapsed="false">
      <c r="B2" s="3"/>
      <c r="C2" s="4"/>
      <c r="D2" s="4"/>
      <c r="E2" s="4"/>
      <c r="F2" s="4"/>
      <c r="G2" s="4"/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8</v>
      </c>
      <c r="O2" s="10" t="s">
        <v>19</v>
      </c>
      <c r="P2" s="11" t="s">
        <v>20</v>
      </c>
      <c r="Q2" s="12" t="s">
        <v>21</v>
      </c>
      <c r="R2" s="13" t="s">
        <v>22</v>
      </c>
      <c r="S2" s="10" t="s">
        <v>23</v>
      </c>
      <c r="T2" s="10" t="s">
        <v>24</v>
      </c>
      <c r="U2" s="14" t="s">
        <v>25</v>
      </c>
      <c r="V2" s="6"/>
      <c r="W2" s="10" t="s">
        <v>26</v>
      </c>
      <c r="X2" s="10" t="s">
        <v>27</v>
      </c>
      <c r="Y2" s="10" t="s">
        <v>28</v>
      </c>
      <c r="Z2" s="10" t="s">
        <v>29</v>
      </c>
      <c r="AA2" s="10" t="s">
        <v>30</v>
      </c>
      <c r="AB2" s="10" t="s">
        <v>31</v>
      </c>
      <c r="AC2" s="15" t="s">
        <v>32</v>
      </c>
      <c r="AD2" s="10" t="s">
        <v>33</v>
      </c>
      <c r="AE2" s="10" t="s">
        <v>34</v>
      </c>
      <c r="AF2" s="10" t="s">
        <v>35</v>
      </c>
      <c r="AG2" s="8"/>
    </row>
    <row r="3" s="16" customFormat="true" ht="9.95" hidden="false" customHeight="true" outlineLevel="0" collapsed="false">
      <c r="B3" s="17" t="s">
        <v>36</v>
      </c>
      <c r="C3" s="18" t="n">
        <v>3236</v>
      </c>
      <c r="D3" s="18" t="n">
        <v>2883</v>
      </c>
      <c r="E3" s="19" t="n">
        <v>89.1</v>
      </c>
      <c r="F3" s="18" t="n">
        <v>2862</v>
      </c>
      <c r="G3" s="20" t="n">
        <v>99.3</v>
      </c>
      <c r="H3" s="18" t="n">
        <v>2339</v>
      </c>
      <c r="I3" s="18" t="n">
        <v>374</v>
      </c>
      <c r="J3" s="18" t="n">
        <v>133</v>
      </c>
      <c r="K3" s="18" t="n">
        <v>4</v>
      </c>
      <c r="L3" s="18" t="n">
        <v>33</v>
      </c>
      <c r="M3" s="18" t="n">
        <v>0</v>
      </c>
      <c r="N3" s="18" t="n">
        <v>0</v>
      </c>
      <c r="O3" s="18" t="n">
        <v>544</v>
      </c>
      <c r="P3" s="21" t="n">
        <v>18.9</v>
      </c>
      <c r="Q3" s="18" t="n">
        <v>501</v>
      </c>
      <c r="R3" s="18" t="n">
        <v>1677</v>
      </c>
      <c r="S3" s="18" t="n">
        <v>247</v>
      </c>
      <c r="T3" s="18" t="n">
        <v>1924</v>
      </c>
      <c r="U3" s="22" t="n">
        <v>0.67</v>
      </c>
      <c r="V3" s="18" t="n">
        <v>3718</v>
      </c>
      <c r="W3" s="18" t="n">
        <v>157</v>
      </c>
      <c r="X3" s="18" t="n">
        <v>466</v>
      </c>
      <c r="Y3" s="18" t="n">
        <v>93</v>
      </c>
      <c r="Z3" s="18" t="n">
        <v>173</v>
      </c>
      <c r="AA3" s="18" t="n">
        <v>0</v>
      </c>
      <c r="AB3" s="18" t="n">
        <v>35</v>
      </c>
      <c r="AC3" s="23" t="n">
        <v>924</v>
      </c>
      <c r="AD3" s="18" t="n">
        <v>0</v>
      </c>
      <c r="AE3" s="18" t="n">
        <v>0</v>
      </c>
      <c r="AF3" s="18" t="n">
        <v>2883</v>
      </c>
      <c r="AG3" s="24" t="n">
        <v>0</v>
      </c>
      <c r="AI3" s="25"/>
    </row>
    <row r="4" s="26" customFormat="true" ht="9.95" hidden="false" customHeight="true" outlineLevel="0" collapsed="false">
      <c r="B4" s="27" t="s">
        <v>37</v>
      </c>
      <c r="C4" s="28" t="n">
        <v>1421</v>
      </c>
      <c r="D4" s="28" t="n">
        <v>1334</v>
      </c>
      <c r="E4" s="29" t="n">
        <v>93.9</v>
      </c>
      <c r="F4" s="28" t="n">
        <v>1264</v>
      </c>
      <c r="G4" s="30" t="n">
        <v>94.8</v>
      </c>
      <c r="H4" s="28" t="n">
        <v>1095</v>
      </c>
      <c r="I4" s="28" t="n">
        <v>171</v>
      </c>
      <c r="J4" s="28" t="n">
        <v>56</v>
      </c>
      <c r="K4" s="28" t="n">
        <v>3</v>
      </c>
      <c r="L4" s="28" t="n">
        <v>9</v>
      </c>
      <c r="M4" s="28" t="n">
        <v>0</v>
      </c>
      <c r="N4" s="28" t="n">
        <v>0</v>
      </c>
      <c r="O4" s="28" t="n">
        <v>239</v>
      </c>
      <c r="P4" s="29" t="n">
        <v>17.9</v>
      </c>
      <c r="Q4" s="28" t="n">
        <v>198</v>
      </c>
      <c r="R4" s="28" t="n">
        <v>610</v>
      </c>
      <c r="S4" s="28" t="n">
        <v>162</v>
      </c>
      <c r="T4" s="28" t="n">
        <v>772</v>
      </c>
      <c r="U4" s="31" t="n">
        <v>0.58</v>
      </c>
      <c r="V4" s="28" t="n">
        <v>271</v>
      </c>
      <c r="W4" s="28" t="n">
        <v>61</v>
      </c>
      <c r="X4" s="28" t="n">
        <v>56</v>
      </c>
      <c r="Y4" s="28" t="n">
        <v>12</v>
      </c>
      <c r="Z4" s="28" t="n">
        <v>18</v>
      </c>
      <c r="AA4" s="28" t="n">
        <v>0</v>
      </c>
      <c r="AB4" s="28" t="n">
        <v>23</v>
      </c>
      <c r="AC4" s="32" t="n">
        <v>170</v>
      </c>
      <c r="AD4" s="28" t="n">
        <v>30</v>
      </c>
      <c r="AE4" s="28" t="n">
        <v>0</v>
      </c>
      <c r="AF4" s="28" t="n">
        <v>1304</v>
      </c>
      <c r="AG4" s="33" t="n">
        <v>0</v>
      </c>
      <c r="AI4" s="34"/>
    </row>
    <row r="5" s="35" customFormat="true" ht="9.95" hidden="false" customHeight="true" outlineLevel="0" collapsed="false">
      <c r="B5" s="27" t="s">
        <v>38</v>
      </c>
      <c r="C5" s="28" t="n">
        <v>997</v>
      </c>
      <c r="D5" s="28" t="n">
        <v>944</v>
      </c>
      <c r="E5" s="29" t="n">
        <v>94.7</v>
      </c>
      <c r="F5" s="28" t="n">
        <v>833</v>
      </c>
      <c r="G5" s="30" t="n">
        <v>88.2</v>
      </c>
      <c r="H5" s="28" t="n">
        <v>823</v>
      </c>
      <c r="I5" s="28" t="n">
        <v>85</v>
      </c>
      <c r="J5" s="28" t="n">
        <v>23</v>
      </c>
      <c r="K5" s="28" t="n">
        <v>4</v>
      </c>
      <c r="L5" s="28" t="n">
        <v>9</v>
      </c>
      <c r="M5" s="28" t="n">
        <v>0</v>
      </c>
      <c r="N5" s="28" t="n">
        <v>0</v>
      </c>
      <c r="O5" s="28" t="n">
        <v>121</v>
      </c>
      <c r="P5" s="29" t="n">
        <v>12.8</v>
      </c>
      <c r="Q5" s="28" t="n">
        <v>110</v>
      </c>
      <c r="R5" s="28" t="n">
        <v>354</v>
      </c>
      <c r="S5" s="28" t="n">
        <v>63</v>
      </c>
      <c r="T5" s="28" t="n">
        <v>417</v>
      </c>
      <c r="U5" s="31" t="n">
        <v>0.44</v>
      </c>
      <c r="V5" s="28" t="n">
        <v>153</v>
      </c>
      <c r="W5" s="28" t="n">
        <v>43</v>
      </c>
      <c r="X5" s="28" t="n">
        <v>5</v>
      </c>
      <c r="Y5" s="28" t="n">
        <v>16</v>
      </c>
      <c r="Z5" s="28" t="n">
        <v>15</v>
      </c>
      <c r="AA5" s="28" t="n">
        <v>0</v>
      </c>
      <c r="AB5" s="28" t="n">
        <v>27</v>
      </c>
      <c r="AC5" s="32" t="n">
        <v>106</v>
      </c>
      <c r="AD5" s="28" t="n">
        <v>2</v>
      </c>
      <c r="AE5" s="28" t="n">
        <v>0</v>
      </c>
      <c r="AF5" s="28" t="n">
        <v>942</v>
      </c>
      <c r="AG5" s="33" t="n">
        <v>0</v>
      </c>
      <c r="AI5" s="36"/>
    </row>
    <row r="6" s="26" customFormat="true" ht="9.95" hidden="false" customHeight="true" outlineLevel="0" collapsed="false">
      <c r="B6" s="27" t="s">
        <v>39</v>
      </c>
      <c r="C6" s="28" t="n">
        <v>827</v>
      </c>
      <c r="D6" s="28" t="n">
        <v>774</v>
      </c>
      <c r="E6" s="29" t="n">
        <v>93.6</v>
      </c>
      <c r="F6" s="28" t="n">
        <v>0</v>
      </c>
      <c r="G6" s="30" t="n">
        <v>0</v>
      </c>
      <c r="H6" s="28" t="n">
        <v>621</v>
      </c>
      <c r="I6" s="28" t="n">
        <v>102</v>
      </c>
      <c r="J6" s="28" t="n">
        <v>43</v>
      </c>
      <c r="K6" s="28" t="n">
        <v>2</v>
      </c>
      <c r="L6" s="28" t="n">
        <v>6</v>
      </c>
      <c r="M6" s="28" t="n">
        <v>0</v>
      </c>
      <c r="N6" s="28" t="n">
        <v>0</v>
      </c>
      <c r="O6" s="28" t="n">
        <v>153</v>
      </c>
      <c r="P6" s="29" t="n">
        <v>19.8</v>
      </c>
      <c r="Q6" s="28" t="n">
        <v>133</v>
      </c>
      <c r="R6" s="28" t="n">
        <v>385</v>
      </c>
      <c r="S6" s="28" t="n">
        <v>91</v>
      </c>
      <c r="T6" s="28" t="n">
        <v>476</v>
      </c>
      <c r="U6" s="31" t="n">
        <v>0.61</v>
      </c>
      <c r="V6" s="28" t="n">
        <v>135</v>
      </c>
      <c r="W6" s="28" t="n">
        <v>24</v>
      </c>
      <c r="X6" s="28" t="n">
        <v>15</v>
      </c>
      <c r="Y6" s="28" t="n">
        <v>12</v>
      </c>
      <c r="Z6" s="28" t="n">
        <v>9</v>
      </c>
      <c r="AA6" s="28" t="n">
        <v>0</v>
      </c>
      <c r="AB6" s="28" t="n">
        <v>64</v>
      </c>
      <c r="AC6" s="32" t="n">
        <v>124</v>
      </c>
      <c r="AD6" s="28" t="n">
        <v>0</v>
      </c>
      <c r="AE6" s="28" t="n">
        <v>0</v>
      </c>
      <c r="AF6" s="28" t="n">
        <v>774</v>
      </c>
      <c r="AG6" s="33" t="n">
        <v>0</v>
      </c>
      <c r="AI6" s="34"/>
    </row>
    <row r="7" s="26" customFormat="true" ht="9.95" hidden="false" customHeight="true" outlineLevel="0" collapsed="false">
      <c r="B7" s="27" t="s">
        <v>40</v>
      </c>
      <c r="C7" s="28" t="n">
        <v>503</v>
      </c>
      <c r="D7" s="28" t="n">
        <v>483</v>
      </c>
      <c r="E7" s="29" t="n">
        <v>96</v>
      </c>
      <c r="F7" s="28" t="n">
        <v>0</v>
      </c>
      <c r="G7" s="30" t="n">
        <v>0</v>
      </c>
      <c r="H7" s="28" t="n">
        <v>392</v>
      </c>
      <c r="I7" s="37" t="n">
        <v>61</v>
      </c>
      <c r="J7" s="37" t="n">
        <v>28</v>
      </c>
      <c r="K7" s="37" t="n">
        <v>0</v>
      </c>
      <c r="L7" s="37" t="n">
        <v>2</v>
      </c>
      <c r="M7" s="37" t="n">
        <v>0</v>
      </c>
      <c r="N7" s="37" t="n">
        <v>0</v>
      </c>
      <c r="O7" s="37" t="n">
        <v>91</v>
      </c>
      <c r="P7" s="38" t="n">
        <v>18.8</v>
      </c>
      <c r="Q7" s="37" t="n">
        <v>70</v>
      </c>
      <c r="R7" s="37" t="n">
        <v>218</v>
      </c>
      <c r="S7" s="37" t="n">
        <v>99</v>
      </c>
      <c r="T7" s="37" t="n">
        <v>317</v>
      </c>
      <c r="U7" s="39" t="n">
        <v>0.66</v>
      </c>
      <c r="V7" s="37" t="n">
        <v>82</v>
      </c>
      <c r="W7" s="28" t="n">
        <v>20</v>
      </c>
      <c r="X7" s="28" t="n">
        <v>22</v>
      </c>
      <c r="Y7" s="28" t="n">
        <v>3</v>
      </c>
      <c r="Z7" s="28" t="n">
        <v>10</v>
      </c>
      <c r="AA7" s="28" t="n">
        <v>0</v>
      </c>
      <c r="AB7" s="28" t="n">
        <v>3</v>
      </c>
      <c r="AC7" s="32" t="n">
        <v>58</v>
      </c>
      <c r="AD7" s="28" t="n">
        <v>0</v>
      </c>
      <c r="AE7" s="28" t="n">
        <v>0</v>
      </c>
      <c r="AF7" s="28" t="n">
        <v>483</v>
      </c>
      <c r="AG7" s="33" t="n">
        <v>0</v>
      </c>
      <c r="AI7" s="34"/>
    </row>
    <row r="8" s="26" customFormat="true" ht="9.95" hidden="false" customHeight="true" outlineLevel="0" collapsed="false">
      <c r="B8" s="40" t="s">
        <v>41</v>
      </c>
      <c r="C8" s="41" t="n">
        <v>518</v>
      </c>
      <c r="D8" s="41" t="n">
        <v>491</v>
      </c>
      <c r="E8" s="42" t="n">
        <v>94.8</v>
      </c>
      <c r="F8" s="41" t="n">
        <v>0</v>
      </c>
      <c r="G8" s="43" t="n">
        <v>0</v>
      </c>
      <c r="H8" s="41" t="n">
        <v>412</v>
      </c>
      <c r="I8" s="41" t="n">
        <v>48</v>
      </c>
      <c r="J8" s="41" t="n">
        <v>21</v>
      </c>
      <c r="K8" s="41" t="n">
        <v>0</v>
      </c>
      <c r="L8" s="41" t="n">
        <v>5</v>
      </c>
      <c r="M8" s="41" t="n">
        <v>0</v>
      </c>
      <c r="N8" s="41" t="n">
        <v>5</v>
      </c>
      <c r="O8" s="41" t="n">
        <v>79</v>
      </c>
      <c r="P8" s="42" t="n">
        <v>16.1</v>
      </c>
      <c r="Q8" s="41" t="n">
        <v>77</v>
      </c>
      <c r="R8" s="41" t="n">
        <v>241</v>
      </c>
      <c r="S8" s="41" t="n">
        <v>34</v>
      </c>
      <c r="T8" s="41" t="n">
        <v>275</v>
      </c>
      <c r="U8" s="44" t="n">
        <v>0.56</v>
      </c>
      <c r="V8" s="41" t="n">
        <v>112</v>
      </c>
      <c r="W8" s="41" t="n">
        <v>27</v>
      </c>
      <c r="X8" s="41" t="n">
        <v>30</v>
      </c>
      <c r="Y8" s="41" t="n">
        <v>16</v>
      </c>
      <c r="Z8" s="41" t="n">
        <v>1</v>
      </c>
      <c r="AA8" s="41" t="n">
        <v>0</v>
      </c>
      <c r="AB8" s="41" t="n">
        <v>29</v>
      </c>
      <c r="AC8" s="45" t="n">
        <v>103</v>
      </c>
      <c r="AD8" s="41" t="n">
        <v>1</v>
      </c>
      <c r="AE8" s="41" t="n">
        <v>0</v>
      </c>
      <c r="AF8" s="41" t="n">
        <v>490</v>
      </c>
      <c r="AG8" s="46" t="n">
        <v>57</v>
      </c>
      <c r="AI8" s="34"/>
    </row>
    <row r="9" s="35" customFormat="true" ht="9.95" hidden="false" customHeight="true" outlineLevel="0" collapsed="false">
      <c r="B9" s="47" t="s">
        <v>42</v>
      </c>
      <c r="C9" s="28" t="n">
        <v>740</v>
      </c>
      <c r="D9" s="28" t="n">
        <v>688</v>
      </c>
      <c r="E9" s="29" t="n">
        <v>93</v>
      </c>
      <c r="F9" s="28" t="n">
        <v>0</v>
      </c>
      <c r="G9" s="30" t="n">
        <v>0</v>
      </c>
      <c r="H9" s="28" t="n">
        <v>582</v>
      </c>
      <c r="I9" s="28" t="n">
        <v>69</v>
      </c>
      <c r="J9" s="28" t="n">
        <v>34</v>
      </c>
      <c r="K9" s="28" t="n">
        <v>0</v>
      </c>
      <c r="L9" s="28" t="n">
        <v>3</v>
      </c>
      <c r="M9" s="28" t="n">
        <v>0</v>
      </c>
      <c r="N9" s="28" t="n">
        <v>0</v>
      </c>
      <c r="O9" s="28" t="n">
        <v>106</v>
      </c>
      <c r="P9" s="29" t="n">
        <v>15.4</v>
      </c>
      <c r="Q9" s="28" t="n">
        <v>91</v>
      </c>
      <c r="R9" s="28" t="n">
        <v>266</v>
      </c>
      <c r="S9" s="28" t="n">
        <v>90</v>
      </c>
      <c r="T9" s="28" t="n">
        <v>356</v>
      </c>
      <c r="U9" s="31" t="n">
        <v>0.52</v>
      </c>
      <c r="V9" s="28" t="n">
        <v>122</v>
      </c>
      <c r="W9" s="28" t="n">
        <v>15</v>
      </c>
      <c r="X9" s="28" t="n">
        <v>4</v>
      </c>
      <c r="Y9" s="28" t="n">
        <v>10</v>
      </c>
      <c r="Z9" s="28" t="n">
        <v>2</v>
      </c>
      <c r="AA9" s="28" t="n">
        <v>0</v>
      </c>
      <c r="AB9" s="28" t="n">
        <v>6</v>
      </c>
      <c r="AC9" s="32" t="n">
        <v>37</v>
      </c>
      <c r="AD9" s="28" t="n">
        <v>5</v>
      </c>
      <c r="AE9" s="28" t="n">
        <v>0</v>
      </c>
      <c r="AF9" s="28" t="n">
        <v>683</v>
      </c>
      <c r="AG9" s="33" t="n">
        <v>9</v>
      </c>
      <c r="AI9" s="36"/>
    </row>
    <row r="10" s="26" customFormat="true" ht="9.95" hidden="false" customHeight="true" outlineLevel="0" collapsed="false">
      <c r="B10" s="48" t="s">
        <v>43</v>
      </c>
      <c r="C10" s="49" t="n">
        <v>371</v>
      </c>
      <c r="D10" s="49" t="n">
        <v>330</v>
      </c>
      <c r="E10" s="50" t="n">
        <v>88.9</v>
      </c>
      <c r="F10" s="49" t="n">
        <v>0</v>
      </c>
      <c r="G10" s="51" t="n">
        <v>0</v>
      </c>
      <c r="H10" s="49" t="n">
        <v>265</v>
      </c>
      <c r="I10" s="49" t="n">
        <v>42</v>
      </c>
      <c r="J10" s="49" t="n">
        <v>21</v>
      </c>
      <c r="K10" s="49" t="n">
        <v>0</v>
      </c>
      <c r="L10" s="49" t="n">
        <v>2</v>
      </c>
      <c r="M10" s="49" t="n">
        <v>0</v>
      </c>
      <c r="N10" s="49" t="n">
        <v>0</v>
      </c>
      <c r="O10" s="49" t="n">
        <v>65</v>
      </c>
      <c r="P10" s="50" t="n">
        <v>19.7</v>
      </c>
      <c r="Q10" s="49" t="n">
        <v>57</v>
      </c>
      <c r="R10" s="49" t="n">
        <v>182</v>
      </c>
      <c r="S10" s="49" t="n">
        <v>48</v>
      </c>
      <c r="T10" s="49" t="n">
        <v>230</v>
      </c>
      <c r="U10" s="52" t="n">
        <v>0.7</v>
      </c>
      <c r="V10" s="49" t="n">
        <v>65</v>
      </c>
      <c r="W10" s="49" t="n">
        <v>8</v>
      </c>
      <c r="X10" s="49" t="n">
        <v>3</v>
      </c>
      <c r="Y10" s="49" t="n">
        <v>4</v>
      </c>
      <c r="Z10" s="49" t="n">
        <v>2</v>
      </c>
      <c r="AA10" s="49" t="n">
        <v>0</v>
      </c>
      <c r="AB10" s="49" t="n">
        <v>3</v>
      </c>
      <c r="AC10" s="45" t="n">
        <v>20</v>
      </c>
      <c r="AD10" s="49" t="n">
        <v>3</v>
      </c>
      <c r="AE10" s="49" t="n">
        <v>0</v>
      </c>
      <c r="AF10" s="49" t="n">
        <v>327</v>
      </c>
      <c r="AG10" s="53" t="n">
        <v>1</v>
      </c>
      <c r="AI10" s="34"/>
    </row>
    <row r="11" s="54" customFormat="true" ht="9.95" hidden="false" customHeight="true" outlineLevel="0" collapsed="false">
      <c r="B11" s="55" t="s">
        <v>44</v>
      </c>
      <c r="C11" s="28" t="n">
        <v>44</v>
      </c>
      <c r="D11" s="28" t="n">
        <v>43</v>
      </c>
      <c r="E11" s="29" t="n">
        <v>97.7</v>
      </c>
      <c r="F11" s="28" t="n">
        <v>0</v>
      </c>
      <c r="G11" s="30" t="n">
        <v>0</v>
      </c>
      <c r="H11" s="28" t="n">
        <v>39</v>
      </c>
      <c r="I11" s="28" t="n">
        <v>3</v>
      </c>
      <c r="J11" s="28" t="n">
        <v>1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4</v>
      </c>
      <c r="P11" s="29" t="n">
        <v>9.3</v>
      </c>
      <c r="Q11" s="28" t="n">
        <v>3</v>
      </c>
      <c r="R11" s="28" t="n">
        <v>5</v>
      </c>
      <c r="S11" s="28" t="n">
        <v>0</v>
      </c>
      <c r="T11" s="28" t="n">
        <v>5</v>
      </c>
      <c r="U11" s="31" t="n">
        <v>0.12</v>
      </c>
      <c r="V11" s="28" t="n">
        <v>5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1</v>
      </c>
      <c r="AC11" s="32" t="n">
        <v>1</v>
      </c>
      <c r="AD11" s="28" t="n">
        <v>2</v>
      </c>
      <c r="AE11" s="28" t="n">
        <v>0</v>
      </c>
      <c r="AF11" s="28" t="n">
        <v>41</v>
      </c>
      <c r="AG11" s="33" t="n">
        <v>0</v>
      </c>
      <c r="AI11" s="34"/>
    </row>
    <row r="12" s="26" customFormat="true" ht="9.95" hidden="false" customHeight="true" outlineLevel="0" collapsed="false">
      <c r="B12" s="55" t="s">
        <v>45</v>
      </c>
      <c r="C12" s="28" t="n">
        <v>67</v>
      </c>
      <c r="D12" s="28" t="n">
        <v>67</v>
      </c>
      <c r="E12" s="29" t="n">
        <v>100</v>
      </c>
      <c r="F12" s="28" t="n">
        <v>0</v>
      </c>
      <c r="G12" s="30" t="n">
        <v>0</v>
      </c>
      <c r="H12" s="28" t="n">
        <v>59</v>
      </c>
      <c r="I12" s="28" t="n">
        <v>4</v>
      </c>
      <c r="J12" s="28" t="n">
        <v>4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8</v>
      </c>
      <c r="P12" s="29" t="n">
        <v>11.9</v>
      </c>
      <c r="Q12" s="28" t="n">
        <v>8</v>
      </c>
      <c r="R12" s="28" t="n">
        <v>21</v>
      </c>
      <c r="S12" s="28" t="n">
        <v>13</v>
      </c>
      <c r="T12" s="28" t="n">
        <v>34</v>
      </c>
      <c r="U12" s="31" t="n">
        <v>0.51</v>
      </c>
      <c r="V12" s="28" t="n">
        <v>28</v>
      </c>
      <c r="W12" s="28" t="n">
        <v>3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1</v>
      </c>
      <c r="AC12" s="32" t="n">
        <v>4</v>
      </c>
      <c r="AD12" s="28" t="n">
        <v>0</v>
      </c>
      <c r="AE12" s="28" t="n">
        <v>0</v>
      </c>
      <c r="AF12" s="28" t="n">
        <v>67</v>
      </c>
      <c r="AG12" s="33" t="n">
        <v>3</v>
      </c>
      <c r="AI12" s="34"/>
    </row>
    <row r="13" s="26" customFormat="true" ht="9.95" hidden="false" customHeight="true" outlineLevel="0" collapsed="false">
      <c r="B13" s="55" t="s">
        <v>46</v>
      </c>
      <c r="C13" s="28" t="n">
        <v>192</v>
      </c>
      <c r="D13" s="28" t="n">
        <v>185</v>
      </c>
      <c r="E13" s="29" t="n">
        <v>96.4</v>
      </c>
      <c r="F13" s="28" t="n">
        <v>0</v>
      </c>
      <c r="G13" s="30" t="n">
        <v>0</v>
      </c>
      <c r="H13" s="28" t="n">
        <v>164</v>
      </c>
      <c r="I13" s="28" t="n">
        <v>14</v>
      </c>
      <c r="J13" s="28" t="n">
        <v>6</v>
      </c>
      <c r="K13" s="28" t="n">
        <v>0</v>
      </c>
      <c r="L13" s="28" t="n">
        <v>1</v>
      </c>
      <c r="M13" s="28" t="n">
        <v>0</v>
      </c>
      <c r="N13" s="28" t="n">
        <v>0</v>
      </c>
      <c r="O13" s="28" t="n">
        <v>21</v>
      </c>
      <c r="P13" s="29" t="n">
        <v>11.4</v>
      </c>
      <c r="Q13" s="28" t="n">
        <v>18</v>
      </c>
      <c r="R13" s="28" t="n">
        <v>47</v>
      </c>
      <c r="S13" s="28" t="n">
        <v>20</v>
      </c>
      <c r="T13" s="28" t="n">
        <v>67</v>
      </c>
      <c r="U13" s="31" t="n">
        <v>0.36</v>
      </c>
      <c r="V13" s="28" t="n">
        <v>13</v>
      </c>
      <c r="W13" s="28" t="n">
        <v>4</v>
      </c>
      <c r="X13" s="28" t="n">
        <v>0</v>
      </c>
      <c r="Y13" s="28" t="n">
        <v>3</v>
      </c>
      <c r="Z13" s="28" t="n">
        <v>0</v>
      </c>
      <c r="AA13" s="28" t="n">
        <v>0</v>
      </c>
      <c r="AB13" s="28" t="n">
        <v>0</v>
      </c>
      <c r="AC13" s="32" t="n">
        <v>7</v>
      </c>
      <c r="AD13" s="28" t="n">
        <v>0</v>
      </c>
      <c r="AE13" s="28" t="n">
        <v>0</v>
      </c>
      <c r="AF13" s="28" t="n">
        <v>185</v>
      </c>
      <c r="AG13" s="33" t="n">
        <v>4</v>
      </c>
      <c r="AI13" s="34"/>
    </row>
    <row r="14" s="26" customFormat="true" ht="9.95" hidden="false" customHeight="true" outlineLevel="0" collapsed="false">
      <c r="B14" s="56" t="s">
        <v>47</v>
      </c>
      <c r="C14" s="41" t="n">
        <v>66</v>
      </c>
      <c r="D14" s="41" t="n">
        <v>63</v>
      </c>
      <c r="E14" s="42" t="n">
        <v>95.5</v>
      </c>
      <c r="F14" s="41" t="n">
        <v>0</v>
      </c>
      <c r="G14" s="43" t="n">
        <v>0</v>
      </c>
      <c r="H14" s="41" t="n">
        <v>55</v>
      </c>
      <c r="I14" s="41" t="n">
        <v>6</v>
      </c>
      <c r="J14" s="41" t="n">
        <v>2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8</v>
      </c>
      <c r="P14" s="42" t="n">
        <v>12.7</v>
      </c>
      <c r="Q14" s="41" t="n">
        <v>5</v>
      </c>
      <c r="R14" s="41" t="n">
        <v>11</v>
      </c>
      <c r="S14" s="41" t="n">
        <v>9</v>
      </c>
      <c r="T14" s="41" t="n">
        <v>20</v>
      </c>
      <c r="U14" s="44" t="n">
        <v>0.32</v>
      </c>
      <c r="V14" s="41" t="n">
        <v>11</v>
      </c>
      <c r="W14" s="41" t="n">
        <v>0</v>
      </c>
      <c r="X14" s="41" t="n">
        <v>1</v>
      </c>
      <c r="Y14" s="41" t="n">
        <v>3</v>
      </c>
      <c r="Z14" s="41" t="n">
        <v>0</v>
      </c>
      <c r="AA14" s="41" t="n">
        <v>0</v>
      </c>
      <c r="AB14" s="41" t="n">
        <v>1</v>
      </c>
      <c r="AC14" s="45" t="n">
        <v>5</v>
      </c>
      <c r="AD14" s="41" t="n">
        <v>0</v>
      </c>
      <c r="AE14" s="41" t="n">
        <v>0</v>
      </c>
      <c r="AF14" s="41" t="n">
        <v>63</v>
      </c>
      <c r="AG14" s="46" t="n">
        <v>1</v>
      </c>
      <c r="AI14" s="34"/>
    </row>
    <row r="15" s="26" customFormat="true" ht="9.95" hidden="false" customHeight="true" outlineLevel="0" collapsed="false">
      <c r="B15" s="47" t="s">
        <v>48</v>
      </c>
      <c r="C15" s="28" t="n">
        <v>819</v>
      </c>
      <c r="D15" s="28" t="n">
        <v>794</v>
      </c>
      <c r="E15" s="29" t="n">
        <v>96.9</v>
      </c>
      <c r="F15" s="28" t="n">
        <v>747</v>
      </c>
      <c r="G15" s="30" t="n">
        <v>94.1</v>
      </c>
      <c r="H15" s="28" t="n">
        <v>697</v>
      </c>
      <c r="I15" s="28" t="n">
        <v>61</v>
      </c>
      <c r="J15" s="28" t="n">
        <v>33</v>
      </c>
      <c r="K15" s="28" t="n">
        <v>1</v>
      </c>
      <c r="L15" s="28" t="n">
        <v>1</v>
      </c>
      <c r="M15" s="28" t="n">
        <v>0</v>
      </c>
      <c r="N15" s="28" t="n">
        <v>1</v>
      </c>
      <c r="O15" s="28" t="n">
        <v>97</v>
      </c>
      <c r="P15" s="29" t="n">
        <v>12.2</v>
      </c>
      <c r="Q15" s="28" t="n">
        <v>52</v>
      </c>
      <c r="R15" s="28" t="n">
        <v>280</v>
      </c>
      <c r="S15" s="28" t="n">
        <v>36</v>
      </c>
      <c r="T15" s="28" t="n">
        <v>316</v>
      </c>
      <c r="U15" s="31" t="n">
        <v>0.4</v>
      </c>
      <c r="V15" s="28" t="n">
        <v>133</v>
      </c>
      <c r="W15" s="28" t="n">
        <v>31</v>
      </c>
      <c r="X15" s="28" t="n">
        <v>2</v>
      </c>
      <c r="Y15" s="28" t="n">
        <v>18</v>
      </c>
      <c r="Z15" s="28" t="n">
        <v>8</v>
      </c>
      <c r="AA15" s="28" t="n">
        <v>0</v>
      </c>
      <c r="AB15" s="28" t="n">
        <v>5</v>
      </c>
      <c r="AC15" s="32" t="n">
        <v>64</v>
      </c>
      <c r="AD15" s="28" t="n">
        <v>0</v>
      </c>
      <c r="AE15" s="28" t="n">
        <v>0</v>
      </c>
      <c r="AF15" s="28" t="n">
        <v>794</v>
      </c>
      <c r="AG15" s="33" t="n">
        <v>1</v>
      </c>
      <c r="AI15" s="34"/>
    </row>
    <row r="16" s="26" customFormat="true" ht="9.95" hidden="false" customHeight="true" outlineLevel="0" collapsed="false">
      <c r="A16" s="57"/>
      <c r="B16" s="27" t="s">
        <v>49</v>
      </c>
      <c r="C16" s="28" t="n">
        <v>1137</v>
      </c>
      <c r="D16" s="28" t="n">
        <v>1096</v>
      </c>
      <c r="E16" s="29" t="n">
        <v>96.4</v>
      </c>
      <c r="F16" s="28" t="n">
        <v>1064</v>
      </c>
      <c r="G16" s="30" t="n">
        <v>97.1</v>
      </c>
      <c r="H16" s="28" t="n">
        <v>924</v>
      </c>
      <c r="I16" s="28" t="n">
        <v>111</v>
      </c>
      <c r="J16" s="28" t="n">
        <v>56</v>
      </c>
      <c r="K16" s="28" t="n">
        <v>1</v>
      </c>
      <c r="L16" s="28" t="n">
        <v>0</v>
      </c>
      <c r="M16" s="28" t="n">
        <v>4</v>
      </c>
      <c r="N16" s="28" t="n">
        <v>0</v>
      </c>
      <c r="O16" s="28" t="n">
        <v>172</v>
      </c>
      <c r="P16" s="29" t="n">
        <v>15.7</v>
      </c>
      <c r="Q16" s="28" t="n">
        <v>171</v>
      </c>
      <c r="R16" s="28" t="n">
        <v>572</v>
      </c>
      <c r="S16" s="28" t="n">
        <v>126</v>
      </c>
      <c r="T16" s="28" t="n">
        <v>698</v>
      </c>
      <c r="U16" s="31" t="n">
        <v>0.64</v>
      </c>
      <c r="V16" s="28" t="n">
        <v>214</v>
      </c>
      <c r="W16" s="28" t="n">
        <v>46</v>
      </c>
      <c r="X16" s="28" t="n">
        <v>86</v>
      </c>
      <c r="Y16" s="28" t="n">
        <v>8</v>
      </c>
      <c r="Z16" s="28" t="n">
        <v>20</v>
      </c>
      <c r="AA16" s="28" t="n">
        <v>0</v>
      </c>
      <c r="AB16" s="28" t="n">
        <v>2</v>
      </c>
      <c r="AC16" s="32" t="n">
        <v>162</v>
      </c>
      <c r="AD16" s="28" t="n">
        <v>3</v>
      </c>
      <c r="AE16" s="28" t="n">
        <v>4</v>
      </c>
      <c r="AF16" s="28" t="n">
        <v>1089</v>
      </c>
      <c r="AG16" s="33" t="n">
        <v>2</v>
      </c>
      <c r="AI16" s="34"/>
    </row>
    <row r="17" s="26" customFormat="true" ht="9.95" hidden="false" customHeight="true" outlineLevel="0" collapsed="false">
      <c r="B17" s="48" t="s">
        <v>50</v>
      </c>
      <c r="C17" s="49" t="n">
        <v>489</v>
      </c>
      <c r="D17" s="49" t="n">
        <v>466</v>
      </c>
      <c r="E17" s="50" t="n">
        <v>95.3</v>
      </c>
      <c r="F17" s="49" t="n">
        <v>452</v>
      </c>
      <c r="G17" s="51" t="n">
        <v>97</v>
      </c>
      <c r="H17" s="49" t="n">
        <v>389</v>
      </c>
      <c r="I17" s="49" t="n">
        <v>49</v>
      </c>
      <c r="J17" s="49" t="n">
        <v>27</v>
      </c>
      <c r="K17" s="49" t="n">
        <v>0</v>
      </c>
      <c r="L17" s="49" t="n">
        <v>0</v>
      </c>
      <c r="M17" s="49" t="n">
        <v>1</v>
      </c>
      <c r="N17" s="49" t="n">
        <v>0</v>
      </c>
      <c r="O17" s="49" t="n">
        <v>77</v>
      </c>
      <c r="P17" s="50" t="n">
        <v>16.5</v>
      </c>
      <c r="Q17" s="49" t="n">
        <v>77</v>
      </c>
      <c r="R17" s="49" t="n">
        <v>257</v>
      </c>
      <c r="S17" s="49" t="n">
        <v>52</v>
      </c>
      <c r="T17" s="49" t="n">
        <v>309</v>
      </c>
      <c r="U17" s="52" t="n">
        <v>0.66</v>
      </c>
      <c r="V17" s="49" t="n">
        <v>127</v>
      </c>
      <c r="W17" s="49" t="n">
        <v>17</v>
      </c>
      <c r="X17" s="49" t="n">
        <v>29</v>
      </c>
      <c r="Y17" s="49" t="n">
        <v>4</v>
      </c>
      <c r="Z17" s="49" t="n">
        <v>7</v>
      </c>
      <c r="AA17" s="49" t="n">
        <v>0</v>
      </c>
      <c r="AB17" s="49" t="n">
        <v>0</v>
      </c>
      <c r="AC17" s="45" t="n">
        <v>57</v>
      </c>
      <c r="AD17" s="49" t="n">
        <v>0</v>
      </c>
      <c r="AE17" s="49" t="n">
        <v>1</v>
      </c>
      <c r="AF17" s="49" t="n">
        <v>465</v>
      </c>
      <c r="AG17" s="53" t="n">
        <v>0</v>
      </c>
      <c r="AI17" s="34"/>
    </row>
    <row r="18" s="26" customFormat="true" ht="9.95" hidden="false" customHeight="true" outlineLevel="0" collapsed="false">
      <c r="B18" s="55" t="s">
        <v>51</v>
      </c>
      <c r="C18" s="28" t="n">
        <v>154</v>
      </c>
      <c r="D18" s="28" t="n">
        <v>138</v>
      </c>
      <c r="E18" s="29" t="n">
        <v>89.6</v>
      </c>
      <c r="F18" s="28" t="n">
        <v>135</v>
      </c>
      <c r="G18" s="30" t="n">
        <v>97.8</v>
      </c>
      <c r="H18" s="28" t="n">
        <v>115</v>
      </c>
      <c r="I18" s="28" t="n">
        <v>13</v>
      </c>
      <c r="J18" s="28" t="n">
        <v>9</v>
      </c>
      <c r="K18" s="28" t="n">
        <v>0</v>
      </c>
      <c r="L18" s="28" t="n">
        <v>0</v>
      </c>
      <c r="M18" s="28" t="n">
        <v>1</v>
      </c>
      <c r="N18" s="28" t="n">
        <v>0</v>
      </c>
      <c r="O18" s="28" t="n">
        <v>23</v>
      </c>
      <c r="P18" s="29" t="n">
        <v>16.7</v>
      </c>
      <c r="Q18" s="28" t="n">
        <v>23</v>
      </c>
      <c r="R18" s="28" t="n">
        <v>81</v>
      </c>
      <c r="S18" s="28" t="n">
        <v>17</v>
      </c>
      <c r="T18" s="28" t="n">
        <v>98</v>
      </c>
      <c r="U18" s="31" t="n">
        <v>0.71</v>
      </c>
      <c r="V18" s="28" t="n">
        <v>37</v>
      </c>
      <c r="W18" s="28" t="n">
        <v>6</v>
      </c>
      <c r="X18" s="28" t="n">
        <v>5</v>
      </c>
      <c r="Y18" s="28" t="n">
        <v>2</v>
      </c>
      <c r="Z18" s="28" t="n">
        <v>3</v>
      </c>
      <c r="AA18" s="28" t="n">
        <v>0</v>
      </c>
      <c r="AB18" s="28" t="n">
        <v>0</v>
      </c>
      <c r="AC18" s="32" t="n">
        <v>16</v>
      </c>
      <c r="AD18" s="28" t="n">
        <v>0</v>
      </c>
      <c r="AE18" s="28" t="n">
        <v>0</v>
      </c>
      <c r="AF18" s="28" t="n">
        <v>138</v>
      </c>
      <c r="AG18" s="33" t="n">
        <v>0</v>
      </c>
      <c r="AI18" s="34"/>
    </row>
    <row r="19" s="26" customFormat="true" ht="9.95" hidden="false" customHeight="true" outlineLevel="0" collapsed="false">
      <c r="B19" s="55" t="s">
        <v>52</v>
      </c>
      <c r="C19" s="28" t="n">
        <v>44</v>
      </c>
      <c r="D19" s="28" t="n">
        <v>44</v>
      </c>
      <c r="E19" s="29" t="n">
        <v>100</v>
      </c>
      <c r="F19" s="28" t="n">
        <v>43</v>
      </c>
      <c r="G19" s="30" t="n">
        <v>97.7</v>
      </c>
      <c r="H19" s="28" t="n">
        <v>37</v>
      </c>
      <c r="I19" s="28" t="n">
        <v>5</v>
      </c>
      <c r="J19" s="28" t="n">
        <v>1</v>
      </c>
      <c r="K19" s="28" t="n">
        <v>0</v>
      </c>
      <c r="L19" s="28" t="n">
        <v>0</v>
      </c>
      <c r="M19" s="28" t="n">
        <v>1</v>
      </c>
      <c r="N19" s="28" t="n">
        <v>0</v>
      </c>
      <c r="O19" s="28" t="n">
        <v>7</v>
      </c>
      <c r="P19" s="29" t="n">
        <v>15.9</v>
      </c>
      <c r="Q19" s="28" t="n">
        <v>7</v>
      </c>
      <c r="R19" s="28" t="n">
        <v>42</v>
      </c>
      <c r="S19" s="28" t="n">
        <v>4</v>
      </c>
      <c r="T19" s="28" t="n">
        <v>46</v>
      </c>
      <c r="U19" s="31" t="n">
        <v>1.05</v>
      </c>
      <c r="V19" s="28" t="n">
        <v>10</v>
      </c>
      <c r="W19" s="28" t="n">
        <v>4</v>
      </c>
      <c r="X19" s="28" t="n">
        <v>3</v>
      </c>
      <c r="Y19" s="28" t="n">
        <v>0</v>
      </c>
      <c r="Z19" s="28" t="n">
        <v>1</v>
      </c>
      <c r="AA19" s="28" t="n">
        <v>0</v>
      </c>
      <c r="AB19" s="28" t="n">
        <v>0</v>
      </c>
      <c r="AC19" s="32" t="n">
        <v>8</v>
      </c>
      <c r="AD19" s="28" t="n">
        <v>1</v>
      </c>
      <c r="AE19" s="28" t="n">
        <v>0</v>
      </c>
      <c r="AF19" s="28" t="n">
        <v>43</v>
      </c>
      <c r="AG19" s="33" t="n">
        <v>1</v>
      </c>
      <c r="AI19" s="34"/>
    </row>
    <row r="20" s="26" customFormat="true" ht="9.95" hidden="false" customHeight="true" outlineLevel="0" collapsed="false">
      <c r="B20" s="55" t="s">
        <v>53</v>
      </c>
      <c r="C20" s="28" t="n">
        <v>107</v>
      </c>
      <c r="D20" s="28" t="n">
        <v>107</v>
      </c>
      <c r="E20" s="29" t="n">
        <v>100</v>
      </c>
      <c r="F20" s="28" t="n">
        <v>105</v>
      </c>
      <c r="G20" s="30" t="n">
        <v>98.1</v>
      </c>
      <c r="H20" s="28" t="n">
        <v>86</v>
      </c>
      <c r="I20" s="28" t="n">
        <v>16</v>
      </c>
      <c r="J20" s="28" t="n">
        <v>5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21</v>
      </c>
      <c r="P20" s="29" t="n">
        <v>19.6</v>
      </c>
      <c r="Q20" s="28" t="n">
        <v>20</v>
      </c>
      <c r="R20" s="28" t="n">
        <v>59</v>
      </c>
      <c r="S20" s="28" t="n">
        <v>5</v>
      </c>
      <c r="T20" s="28" t="n">
        <v>64</v>
      </c>
      <c r="U20" s="31" t="n">
        <v>0.6</v>
      </c>
      <c r="V20" s="28" t="n">
        <v>10</v>
      </c>
      <c r="W20" s="28" t="n">
        <v>2</v>
      </c>
      <c r="X20" s="28" t="n">
        <v>10</v>
      </c>
      <c r="Y20" s="28" t="n">
        <v>0</v>
      </c>
      <c r="Z20" s="28" t="n">
        <v>1</v>
      </c>
      <c r="AA20" s="28" t="n">
        <v>0</v>
      </c>
      <c r="AB20" s="28" t="n">
        <v>0</v>
      </c>
      <c r="AC20" s="32" t="n">
        <v>13</v>
      </c>
      <c r="AD20" s="28" t="n">
        <v>0</v>
      </c>
      <c r="AE20" s="28" t="n">
        <v>0</v>
      </c>
      <c r="AF20" s="28" t="n">
        <v>107</v>
      </c>
      <c r="AG20" s="33" t="n">
        <v>0</v>
      </c>
      <c r="AI20" s="34"/>
    </row>
    <row r="21" s="26" customFormat="true" ht="9.95" hidden="false" customHeight="true" outlineLevel="0" collapsed="false">
      <c r="B21" s="55" t="s">
        <v>54</v>
      </c>
      <c r="C21" s="28" t="n">
        <v>223</v>
      </c>
      <c r="D21" s="28" t="n">
        <v>221</v>
      </c>
      <c r="E21" s="29" t="n">
        <v>99.1</v>
      </c>
      <c r="F21" s="28" t="n">
        <v>215</v>
      </c>
      <c r="G21" s="30" t="n">
        <v>97.3</v>
      </c>
      <c r="H21" s="28" t="n">
        <v>198</v>
      </c>
      <c r="I21" s="28" t="n">
        <v>15</v>
      </c>
      <c r="J21" s="28" t="n">
        <v>7</v>
      </c>
      <c r="K21" s="28" t="n">
        <v>1</v>
      </c>
      <c r="L21" s="28" t="n">
        <v>0</v>
      </c>
      <c r="M21" s="28" t="n">
        <v>0</v>
      </c>
      <c r="N21" s="28" t="n">
        <v>0</v>
      </c>
      <c r="O21" s="28" t="n">
        <v>23</v>
      </c>
      <c r="P21" s="29" t="n">
        <v>10.4</v>
      </c>
      <c r="Q21" s="28" t="n">
        <v>23</v>
      </c>
      <c r="R21" s="28" t="n">
        <v>41</v>
      </c>
      <c r="S21" s="28" t="n">
        <v>36</v>
      </c>
      <c r="T21" s="28" t="n">
        <v>77</v>
      </c>
      <c r="U21" s="31" t="n">
        <v>0.35</v>
      </c>
      <c r="V21" s="28" t="n">
        <v>13</v>
      </c>
      <c r="W21" s="28" t="n">
        <v>10</v>
      </c>
      <c r="X21" s="28" t="n">
        <v>22</v>
      </c>
      <c r="Y21" s="28" t="n">
        <v>2</v>
      </c>
      <c r="Z21" s="28" t="n">
        <v>6</v>
      </c>
      <c r="AA21" s="28" t="n">
        <v>0</v>
      </c>
      <c r="AB21" s="28" t="n">
        <v>2</v>
      </c>
      <c r="AC21" s="32" t="n">
        <v>42</v>
      </c>
      <c r="AD21" s="28" t="n">
        <v>2</v>
      </c>
      <c r="AE21" s="28" t="n">
        <v>0</v>
      </c>
      <c r="AF21" s="28" t="n">
        <v>219</v>
      </c>
      <c r="AG21" s="33" t="n">
        <v>1</v>
      </c>
      <c r="AI21" s="34"/>
    </row>
    <row r="22" s="26" customFormat="true" ht="9.95" hidden="false" customHeight="true" outlineLevel="0" collapsed="false">
      <c r="B22" s="55" t="s">
        <v>55</v>
      </c>
      <c r="C22" s="28" t="n">
        <v>38</v>
      </c>
      <c r="D22" s="28" t="n">
        <v>38</v>
      </c>
      <c r="E22" s="29" t="n">
        <v>100</v>
      </c>
      <c r="F22" s="28" t="n">
        <v>36</v>
      </c>
      <c r="G22" s="30" t="n">
        <v>94.7</v>
      </c>
      <c r="H22" s="28" t="n">
        <v>31</v>
      </c>
      <c r="I22" s="28" t="n">
        <v>4</v>
      </c>
      <c r="J22" s="28" t="n">
        <v>3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7</v>
      </c>
      <c r="P22" s="29" t="n">
        <v>18.4</v>
      </c>
      <c r="Q22" s="28" t="n">
        <v>7</v>
      </c>
      <c r="R22" s="28" t="n">
        <v>28</v>
      </c>
      <c r="S22" s="28" t="n">
        <v>5</v>
      </c>
      <c r="T22" s="28" t="n">
        <v>33</v>
      </c>
      <c r="U22" s="31" t="n">
        <v>0.87</v>
      </c>
      <c r="V22" s="28" t="n">
        <v>8</v>
      </c>
      <c r="W22" s="28" t="n">
        <v>2</v>
      </c>
      <c r="X22" s="28" t="n">
        <v>3</v>
      </c>
      <c r="Y22" s="28" t="n">
        <v>0</v>
      </c>
      <c r="Z22" s="28" t="n">
        <v>1</v>
      </c>
      <c r="AA22" s="28" t="n">
        <v>0</v>
      </c>
      <c r="AB22" s="28" t="n">
        <v>0</v>
      </c>
      <c r="AC22" s="32" t="n">
        <v>6</v>
      </c>
      <c r="AD22" s="28" t="n">
        <v>0</v>
      </c>
      <c r="AE22" s="28" t="n">
        <v>2</v>
      </c>
      <c r="AF22" s="28" t="n">
        <v>36</v>
      </c>
      <c r="AG22" s="33" t="n">
        <v>0</v>
      </c>
      <c r="AI22" s="34"/>
    </row>
    <row r="23" s="26" customFormat="true" ht="9.95" hidden="false" customHeight="true" outlineLevel="0" collapsed="false">
      <c r="B23" s="55" t="s">
        <v>56</v>
      </c>
      <c r="C23" s="28" t="n">
        <v>82</v>
      </c>
      <c r="D23" s="28" t="n">
        <v>82</v>
      </c>
      <c r="E23" s="29" t="n">
        <v>100</v>
      </c>
      <c r="F23" s="28" t="n">
        <v>78</v>
      </c>
      <c r="G23" s="30" t="n">
        <v>95.1</v>
      </c>
      <c r="H23" s="28" t="n">
        <v>68</v>
      </c>
      <c r="I23" s="28" t="n">
        <v>9</v>
      </c>
      <c r="J23" s="28" t="n">
        <v>4</v>
      </c>
      <c r="K23" s="28" t="n">
        <v>0</v>
      </c>
      <c r="L23" s="28" t="n">
        <v>0</v>
      </c>
      <c r="M23" s="28" t="n">
        <v>1</v>
      </c>
      <c r="N23" s="28" t="n">
        <v>0</v>
      </c>
      <c r="O23" s="28" t="n">
        <v>14</v>
      </c>
      <c r="P23" s="29" t="n">
        <v>17.1</v>
      </c>
      <c r="Q23" s="28" t="n">
        <v>14</v>
      </c>
      <c r="R23" s="28" t="n">
        <v>64</v>
      </c>
      <c r="S23" s="28" t="n">
        <v>7</v>
      </c>
      <c r="T23" s="28" t="n">
        <v>71</v>
      </c>
      <c r="U23" s="31" t="n">
        <v>0.87</v>
      </c>
      <c r="V23" s="28" t="n">
        <v>9</v>
      </c>
      <c r="W23" s="28" t="n">
        <v>5</v>
      </c>
      <c r="X23" s="28" t="n">
        <v>14</v>
      </c>
      <c r="Y23" s="28" t="n">
        <v>0</v>
      </c>
      <c r="Z23" s="28" t="n">
        <v>1</v>
      </c>
      <c r="AA23" s="28" t="n">
        <v>0</v>
      </c>
      <c r="AB23" s="28" t="n">
        <v>0</v>
      </c>
      <c r="AC23" s="32" t="n">
        <v>20</v>
      </c>
      <c r="AD23" s="28" t="n">
        <v>0</v>
      </c>
      <c r="AE23" s="28" t="n">
        <v>1</v>
      </c>
      <c r="AF23" s="28" t="n">
        <v>81</v>
      </c>
      <c r="AG23" s="33" t="n">
        <v>0</v>
      </c>
      <c r="AI23" s="34"/>
    </row>
    <row r="24" s="35" customFormat="true" ht="9.95" hidden="false" customHeight="true" outlineLevel="0" collapsed="false">
      <c r="B24" s="27" t="s">
        <v>57</v>
      </c>
      <c r="C24" s="28" t="n">
        <v>179</v>
      </c>
      <c r="D24" s="28" t="n">
        <v>174</v>
      </c>
      <c r="E24" s="29" t="n">
        <v>97.2</v>
      </c>
      <c r="F24" s="28" t="n">
        <v>171</v>
      </c>
      <c r="G24" s="30" t="n">
        <v>98.3</v>
      </c>
      <c r="H24" s="28" t="n">
        <v>135</v>
      </c>
      <c r="I24" s="28" t="n">
        <v>24</v>
      </c>
      <c r="J24" s="28" t="n">
        <v>12</v>
      </c>
      <c r="K24" s="28" t="n">
        <v>2</v>
      </c>
      <c r="L24" s="28" t="n">
        <v>1</v>
      </c>
      <c r="M24" s="28" t="n">
        <v>0</v>
      </c>
      <c r="N24" s="28" t="n">
        <v>0</v>
      </c>
      <c r="O24" s="28" t="n">
        <v>39</v>
      </c>
      <c r="P24" s="58" t="n">
        <v>22.4</v>
      </c>
      <c r="Q24" s="28" t="n">
        <v>36</v>
      </c>
      <c r="R24" s="28" t="n">
        <v>116</v>
      </c>
      <c r="S24" s="28" t="n">
        <v>38</v>
      </c>
      <c r="T24" s="28" t="n">
        <v>154</v>
      </c>
      <c r="U24" s="31" t="n">
        <v>0.89</v>
      </c>
      <c r="V24" s="28" t="n">
        <v>63</v>
      </c>
      <c r="W24" s="28" t="n">
        <v>15</v>
      </c>
      <c r="X24" s="28" t="n">
        <v>4</v>
      </c>
      <c r="Y24" s="28" t="n">
        <v>5</v>
      </c>
      <c r="Z24" s="28" t="n">
        <v>5</v>
      </c>
      <c r="AA24" s="28" t="n">
        <v>0</v>
      </c>
      <c r="AB24" s="28" t="n">
        <v>2</v>
      </c>
      <c r="AC24" s="32" t="n">
        <v>31</v>
      </c>
      <c r="AD24" s="28" t="n">
        <v>0</v>
      </c>
      <c r="AE24" s="28" t="n">
        <v>0</v>
      </c>
      <c r="AF24" s="28" t="n">
        <v>174</v>
      </c>
      <c r="AG24" s="33" t="n">
        <v>3</v>
      </c>
      <c r="AI24" s="36"/>
    </row>
    <row r="25" s="35" customFormat="true" ht="9.95" hidden="false" customHeight="true" outlineLevel="0" collapsed="false">
      <c r="B25" s="27" t="s">
        <v>58</v>
      </c>
      <c r="C25" s="28" t="n">
        <v>111</v>
      </c>
      <c r="D25" s="28" t="n">
        <v>111</v>
      </c>
      <c r="E25" s="29" t="n">
        <v>100</v>
      </c>
      <c r="F25" s="28" t="n">
        <v>111</v>
      </c>
      <c r="G25" s="30" t="n">
        <v>100</v>
      </c>
      <c r="H25" s="28" t="n">
        <v>93</v>
      </c>
      <c r="I25" s="28" t="n">
        <v>14</v>
      </c>
      <c r="J25" s="28" t="n">
        <v>4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18</v>
      </c>
      <c r="P25" s="29" t="n">
        <v>16.2</v>
      </c>
      <c r="Q25" s="28" t="n">
        <v>17</v>
      </c>
      <c r="R25" s="28" t="n">
        <v>54</v>
      </c>
      <c r="S25" s="28" t="n">
        <v>3</v>
      </c>
      <c r="T25" s="28" t="n">
        <v>57</v>
      </c>
      <c r="U25" s="31" t="n">
        <v>0.51</v>
      </c>
      <c r="V25" s="28" t="n">
        <v>19</v>
      </c>
      <c r="W25" s="28" t="n">
        <v>2</v>
      </c>
      <c r="X25" s="28" t="n">
        <v>5</v>
      </c>
      <c r="Y25" s="28" t="n">
        <v>2</v>
      </c>
      <c r="Z25" s="28" t="n">
        <v>0</v>
      </c>
      <c r="AA25" s="28" t="n">
        <v>0</v>
      </c>
      <c r="AB25" s="28" t="n">
        <v>0</v>
      </c>
      <c r="AC25" s="32" t="n">
        <v>9</v>
      </c>
      <c r="AD25" s="28" t="n">
        <v>2</v>
      </c>
      <c r="AE25" s="28" t="n">
        <v>0</v>
      </c>
      <c r="AF25" s="28" t="n">
        <v>109</v>
      </c>
      <c r="AG25" s="33" t="n">
        <v>0</v>
      </c>
      <c r="AI25" s="36"/>
    </row>
    <row r="26" s="26" customFormat="true" ht="9.95" hidden="false" customHeight="true" outlineLevel="0" collapsed="false">
      <c r="B26" s="59" t="s">
        <v>59</v>
      </c>
      <c r="C26" s="41" t="n">
        <v>1126</v>
      </c>
      <c r="D26" s="41" t="n">
        <v>1082</v>
      </c>
      <c r="E26" s="42" t="n">
        <v>96.1</v>
      </c>
      <c r="F26" s="41" t="n">
        <v>1040</v>
      </c>
      <c r="G26" s="43" t="n">
        <v>96.1</v>
      </c>
      <c r="H26" s="41" t="n">
        <v>887</v>
      </c>
      <c r="I26" s="41" t="n">
        <v>132</v>
      </c>
      <c r="J26" s="41" t="n">
        <v>57</v>
      </c>
      <c r="K26" s="41" t="n">
        <v>1</v>
      </c>
      <c r="L26" s="41" t="n">
        <v>5</v>
      </c>
      <c r="M26" s="41" t="n">
        <v>0</v>
      </c>
      <c r="N26" s="41" t="n">
        <v>0</v>
      </c>
      <c r="O26" s="41" t="n">
        <v>195</v>
      </c>
      <c r="P26" s="42" t="n">
        <v>18</v>
      </c>
      <c r="Q26" s="41" t="n">
        <v>178</v>
      </c>
      <c r="R26" s="41" t="n">
        <v>574</v>
      </c>
      <c r="S26" s="41" t="n">
        <v>127</v>
      </c>
      <c r="T26" s="41" t="n">
        <v>701</v>
      </c>
      <c r="U26" s="44" t="n">
        <v>0.65</v>
      </c>
      <c r="V26" s="41" t="n">
        <v>242</v>
      </c>
      <c r="W26" s="41" t="n">
        <v>39</v>
      </c>
      <c r="X26" s="41" t="n">
        <v>9</v>
      </c>
      <c r="Y26" s="41" t="n">
        <v>19</v>
      </c>
      <c r="Z26" s="41" t="n">
        <v>0</v>
      </c>
      <c r="AA26" s="41" t="n">
        <v>0</v>
      </c>
      <c r="AB26" s="41" t="n">
        <v>24</v>
      </c>
      <c r="AC26" s="45" t="n">
        <v>91</v>
      </c>
      <c r="AD26" s="41" t="n">
        <v>2</v>
      </c>
      <c r="AE26" s="41" t="n">
        <v>2</v>
      </c>
      <c r="AF26" s="41" t="n">
        <v>1078</v>
      </c>
      <c r="AG26" s="46" t="n">
        <v>0</v>
      </c>
      <c r="AI26" s="34"/>
    </row>
    <row r="27" s="26" customFormat="true" ht="9.95" hidden="false" customHeight="true" outlineLevel="0" collapsed="false">
      <c r="B27" s="27" t="s">
        <v>60</v>
      </c>
      <c r="C27" s="28" t="n">
        <v>279</v>
      </c>
      <c r="D27" s="28" t="n">
        <v>263</v>
      </c>
      <c r="E27" s="29" t="n">
        <v>94.3</v>
      </c>
      <c r="F27" s="28" t="n">
        <v>247</v>
      </c>
      <c r="G27" s="30" t="n">
        <v>93.9</v>
      </c>
      <c r="H27" s="28" t="n">
        <v>221</v>
      </c>
      <c r="I27" s="28" t="n">
        <v>23</v>
      </c>
      <c r="J27" s="28" t="n">
        <v>16</v>
      </c>
      <c r="K27" s="28" t="n">
        <v>2</v>
      </c>
      <c r="L27" s="28" t="n">
        <v>1</v>
      </c>
      <c r="M27" s="28" t="n">
        <v>0</v>
      </c>
      <c r="N27" s="28" t="n">
        <v>0</v>
      </c>
      <c r="O27" s="28" t="n">
        <v>42</v>
      </c>
      <c r="P27" s="29" t="n">
        <v>16</v>
      </c>
      <c r="Q27" s="28" t="n">
        <v>36</v>
      </c>
      <c r="R27" s="28" t="n">
        <v>116</v>
      </c>
      <c r="S27" s="28" t="n">
        <v>24</v>
      </c>
      <c r="T27" s="28" t="n">
        <v>140</v>
      </c>
      <c r="U27" s="31" t="n">
        <v>0.53</v>
      </c>
      <c r="V27" s="28" t="n">
        <v>64</v>
      </c>
      <c r="W27" s="28" t="n">
        <v>16</v>
      </c>
      <c r="X27" s="28" t="n">
        <v>5</v>
      </c>
      <c r="Y27" s="28" t="n">
        <v>9</v>
      </c>
      <c r="Z27" s="28" t="n">
        <v>16</v>
      </c>
      <c r="AA27" s="28" t="n">
        <v>0</v>
      </c>
      <c r="AB27" s="28" t="n">
        <v>2</v>
      </c>
      <c r="AC27" s="32" t="n">
        <v>48</v>
      </c>
      <c r="AD27" s="28" t="n">
        <v>0</v>
      </c>
      <c r="AE27" s="28" t="n">
        <v>0</v>
      </c>
      <c r="AF27" s="28" t="n">
        <v>263</v>
      </c>
      <c r="AG27" s="33" t="n">
        <v>3</v>
      </c>
      <c r="AI27" s="34"/>
    </row>
    <row r="28" s="26" customFormat="true" ht="9.95" hidden="false" customHeight="true" outlineLevel="0" collapsed="false">
      <c r="B28" s="48" t="s">
        <v>61</v>
      </c>
      <c r="C28" s="49" t="n">
        <v>174</v>
      </c>
      <c r="D28" s="49" t="n">
        <v>163</v>
      </c>
      <c r="E28" s="50" t="n">
        <v>93.7</v>
      </c>
      <c r="F28" s="49" t="n">
        <v>154</v>
      </c>
      <c r="G28" s="51" t="n">
        <v>94.5</v>
      </c>
      <c r="H28" s="49" t="n">
        <v>138</v>
      </c>
      <c r="I28" s="49" t="n">
        <v>15</v>
      </c>
      <c r="J28" s="49" t="n">
        <v>8</v>
      </c>
      <c r="K28" s="49" t="n">
        <v>1</v>
      </c>
      <c r="L28" s="49" t="n">
        <v>1</v>
      </c>
      <c r="M28" s="49" t="n">
        <v>0</v>
      </c>
      <c r="N28" s="49" t="n">
        <v>0</v>
      </c>
      <c r="O28" s="49" t="n">
        <v>25</v>
      </c>
      <c r="P28" s="50" t="n">
        <v>15.3</v>
      </c>
      <c r="Q28" s="49" t="n">
        <v>22</v>
      </c>
      <c r="R28" s="49" t="n">
        <v>81</v>
      </c>
      <c r="S28" s="49" t="n">
        <v>12</v>
      </c>
      <c r="T28" s="49" t="n">
        <v>93</v>
      </c>
      <c r="U28" s="52" t="n">
        <v>0.57</v>
      </c>
      <c r="V28" s="49" t="n">
        <v>51</v>
      </c>
      <c r="W28" s="49" t="n">
        <v>8</v>
      </c>
      <c r="X28" s="49" t="n">
        <v>3</v>
      </c>
      <c r="Y28" s="49" t="n">
        <v>7</v>
      </c>
      <c r="Z28" s="49" t="n">
        <v>10</v>
      </c>
      <c r="AA28" s="49" t="n">
        <v>0</v>
      </c>
      <c r="AB28" s="49" t="n">
        <v>1</v>
      </c>
      <c r="AC28" s="45" t="n">
        <v>29</v>
      </c>
      <c r="AD28" s="49" t="n">
        <v>0</v>
      </c>
      <c r="AE28" s="49" t="n">
        <v>0</v>
      </c>
      <c r="AF28" s="49" t="n">
        <v>163</v>
      </c>
      <c r="AG28" s="53" t="n">
        <v>2</v>
      </c>
      <c r="AI28" s="34"/>
    </row>
    <row r="29" s="26" customFormat="true" ht="9.95" hidden="false" customHeight="true" outlineLevel="0" collapsed="false">
      <c r="B29" s="55" t="s">
        <v>62</v>
      </c>
      <c r="C29" s="28" t="n">
        <v>105</v>
      </c>
      <c r="D29" s="28" t="n">
        <v>100</v>
      </c>
      <c r="E29" s="29" t="n">
        <v>95.2</v>
      </c>
      <c r="F29" s="28" t="n">
        <v>93</v>
      </c>
      <c r="G29" s="30" t="n">
        <v>93</v>
      </c>
      <c r="H29" s="28" t="n">
        <v>83</v>
      </c>
      <c r="I29" s="28" t="n">
        <v>8</v>
      </c>
      <c r="J29" s="28" t="n">
        <v>8</v>
      </c>
      <c r="K29" s="28" t="n">
        <v>1</v>
      </c>
      <c r="L29" s="28" t="n">
        <v>0</v>
      </c>
      <c r="M29" s="28" t="n">
        <v>0</v>
      </c>
      <c r="N29" s="28" t="n">
        <v>0</v>
      </c>
      <c r="O29" s="28" t="n">
        <v>17</v>
      </c>
      <c r="P29" s="29" t="n">
        <v>17</v>
      </c>
      <c r="Q29" s="28" t="n">
        <v>14</v>
      </c>
      <c r="R29" s="28" t="n">
        <v>35</v>
      </c>
      <c r="S29" s="28" t="n">
        <v>12</v>
      </c>
      <c r="T29" s="28" t="n">
        <v>47</v>
      </c>
      <c r="U29" s="31" t="n">
        <v>0.47</v>
      </c>
      <c r="V29" s="28" t="n">
        <v>13</v>
      </c>
      <c r="W29" s="28" t="n">
        <v>8</v>
      </c>
      <c r="X29" s="28" t="n">
        <v>2</v>
      </c>
      <c r="Y29" s="28" t="n">
        <v>2</v>
      </c>
      <c r="Z29" s="28" t="n">
        <v>6</v>
      </c>
      <c r="AA29" s="28" t="n">
        <v>0</v>
      </c>
      <c r="AB29" s="28" t="n">
        <v>1</v>
      </c>
      <c r="AC29" s="32" t="n">
        <v>19</v>
      </c>
      <c r="AD29" s="28" t="n">
        <v>0</v>
      </c>
      <c r="AE29" s="28" t="n">
        <v>0</v>
      </c>
      <c r="AF29" s="28" t="n">
        <v>100</v>
      </c>
      <c r="AG29" s="33" t="n">
        <v>1</v>
      </c>
      <c r="AI29" s="34"/>
    </row>
    <row r="30" s="35" customFormat="true" ht="9.95" hidden="false" customHeight="true" outlineLevel="0" collapsed="false">
      <c r="B30" s="27" t="s">
        <v>63</v>
      </c>
      <c r="C30" s="28" t="n">
        <v>80</v>
      </c>
      <c r="D30" s="28" t="n">
        <v>80</v>
      </c>
      <c r="E30" s="29" t="n">
        <v>100</v>
      </c>
      <c r="F30" s="28" t="n">
        <v>75</v>
      </c>
      <c r="G30" s="30" t="n">
        <v>93.8</v>
      </c>
      <c r="H30" s="28" t="n">
        <v>69</v>
      </c>
      <c r="I30" s="28" t="n">
        <v>5</v>
      </c>
      <c r="J30" s="28" t="n">
        <v>5</v>
      </c>
      <c r="K30" s="28" t="n">
        <v>0</v>
      </c>
      <c r="L30" s="28" t="n">
        <v>1</v>
      </c>
      <c r="M30" s="28" t="n">
        <v>0</v>
      </c>
      <c r="N30" s="28" t="n">
        <v>0</v>
      </c>
      <c r="O30" s="28" t="n">
        <v>11</v>
      </c>
      <c r="P30" s="29" t="n">
        <v>13.8</v>
      </c>
      <c r="Q30" s="28" t="n">
        <v>8</v>
      </c>
      <c r="R30" s="28" t="n">
        <v>37</v>
      </c>
      <c r="S30" s="28" t="n">
        <v>26</v>
      </c>
      <c r="T30" s="28" t="n">
        <v>63</v>
      </c>
      <c r="U30" s="31" t="n">
        <v>0.79</v>
      </c>
      <c r="V30" s="28" t="n">
        <v>28</v>
      </c>
      <c r="W30" s="28" t="n">
        <v>4</v>
      </c>
      <c r="X30" s="28" t="n">
        <v>2</v>
      </c>
      <c r="Y30" s="28" t="n">
        <v>4</v>
      </c>
      <c r="Z30" s="28" t="n">
        <v>1</v>
      </c>
      <c r="AA30" s="28" t="n">
        <v>0</v>
      </c>
      <c r="AB30" s="28" t="n">
        <v>4</v>
      </c>
      <c r="AC30" s="32" t="n">
        <v>15</v>
      </c>
      <c r="AD30" s="28" t="n">
        <v>0</v>
      </c>
      <c r="AE30" s="28" t="n">
        <v>0</v>
      </c>
      <c r="AF30" s="28" t="n">
        <v>80</v>
      </c>
      <c r="AG30" s="33" t="n">
        <v>0</v>
      </c>
      <c r="AI30" s="36"/>
    </row>
    <row r="31" s="35" customFormat="true" ht="9.95" hidden="false" customHeight="true" outlineLevel="0" collapsed="false">
      <c r="B31" s="27" t="s">
        <v>64</v>
      </c>
      <c r="C31" s="28" t="n">
        <v>60</v>
      </c>
      <c r="D31" s="28" t="n">
        <v>58</v>
      </c>
      <c r="E31" s="29" t="n">
        <v>96.7</v>
      </c>
      <c r="F31" s="28" t="n">
        <v>58</v>
      </c>
      <c r="G31" s="30" t="n">
        <v>100</v>
      </c>
      <c r="H31" s="28" t="n">
        <v>46</v>
      </c>
      <c r="I31" s="28" t="n">
        <v>2</v>
      </c>
      <c r="J31" s="28" t="n">
        <v>1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12</v>
      </c>
      <c r="P31" s="29" t="n">
        <v>20.7</v>
      </c>
      <c r="Q31" s="28" t="n">
        <v>10</v>
      </c>
      <c r="R31" s="28" t="n">
        <v>48</v>
      </c>
      <c r="S31" s="28" t="n">
        <v>20</v>
      </c>
      <c r="T31" s="28" t="n">
        <v>68</v>
      </c>
      <c r="U31" s="31" t="n">
        <v>1.17</v>
      </c>
      <c r="V31" s="28" t="n">
        <v>15</v>
      </c>
      <c r="W31" s="28" t="n">
        <v>2</v>
      </c>
      <c r="X31" s="28" t="n">
        <v>0</v>
      </c>
      <c r="Y31" s="28" t="n">
        <v>1</v>
      </c>
      <c r="Z31" s="28" t="n">
        <v>0</v>
      </c>
      <c r="AA31" s="28" t="n">
        <v>0</v>
      </c>
      <c r="AB31" s="28" t="n">
        <v>1</v>
      </c>
      <c r="AC31" s="32" t="n">
        <v>4</v>
      </c>
      <c r="AD31" s="28" t="n">
        <v>0</v>
      </c>
      <c r="AE31" s="28" t="n">
        <v>0</v>
      </c>
      <c r="AF31" s="28" t="n">
        <v>58</v>
      </c>
      <c r="AG31" s="33" t="n">
        <v>0</v>
      </c>
      <c r="AI31" s="36"/>
    </row>
    <row r="32" s="26" customFormat="true" ht="9.95" hidden="false" customHeight="true" outlineLevel="0" collapsed="false">
      <c r="B32" s="27" t="s">
        <v>65</v>
      </c>
      <c r="C32" s="28" t="n">
        <v>70</v>
      </c>
      <c r="D32" s="28" t="n">
        <v>67</v>
      </c>
      <c r="E32" s="29" t="n">
        <v>95.7</v>
      </c>
      <c r="F32" s="28" t="n">
        <v>67</v>
      </c>
      <c r="G32" s="30" t="n">
        <v>100</v>
      </c>
      <c r="H32" s="28" t="n">
        <v>59</v>
      </c>
      <c r="I32" s="28" t="n">
        <v>8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8</v>
      </c>
      <c r="P32" s="29" t="n">
        <v>11.9</v>
      </c>
      <c r="Q32" s="28" t="n">
        <v>3</v>
      </c>
      <c r="R32" s="28" t="n">
        <v>4</v>
      </c>
      <c r="S32" s="28" t="n">
        <v>9</v>
      </c>
      <c r="T32" s="28" t="n">
        <v>13</v>
      </c>
      <c r="U32" s="31" t="n">
        <v>0.19</v>
      </c>
      <c r="V32" s="28" t="n">
        <v>14</v>
      </c>
      <c r="W32" s="28" t="n">
        <v>1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32" t="n">
        <v>1</v>
      </c>
      <c r="AD32" s="28" t="n">
        <v>0</v>
      </c>
      <c r="AE32" s="28" t="n">
        <v>0</v>
      </c>
      <c r="AF32" s="28" t="n">
        <v>67</v>
      </c>
      <c r="AG32" s="33" t="n">
        <v>0</v>
      </c>
      <c r="AI32" s="34"/>
    </row>
    <row r="33" s="26" customFormat="true" ht="9.95" hidden="false" customHeight="true" outlineLevel="0" collapsed="false">
      <c r="B33" s="40" t="s">
        <v>66</v>
      </c>
      <c r="C33" s="41" t="n">
        <v>318</v>
      </c>
      <c r="D33" s="41" t="n">
        <v>304</v>
      </c>
      <c r="E33" s="42" t="n">
        <v>95.6</v>
      </c>
      <c r="F33" s="41" t="n">
        <v>284</v>
      </c>
      <c r="G33" s="43" t="n">
        <v>93.4</v>
      </c>
      <c r="H33" s="41" t="n">
        <v>247</v>
      </c>
      <c r="I33" s="41" t="n">
        <v>40</v>
      </c>
      <c r="J33" s="41" t="n">
        <v>15</v>
      </c>
      <c r="K33" s="41" t="n">
        <v>1</v>
      </c>
      <c r="L33" s="41" t="n">
        <v>1</v>
      </c>
      <c r="M33" s="41" t="n">
        <v>0</v>
      </c>
      <c r="N33" s="41" t="n">
        <v>0</v>
      </c>
      <c r="O33" s="41" t="n">
        <v>57</v>
      </c>
      <c r="P33" s="42" t="n">
        <v>18.8</v>
      </c>
      <c r="Q33" s="41" t="n">
        <v>50</v>
      </c>
      <c r="R33" s="41" t="n">
        <v>181</v>
      </c>
      <c r="S33" s="41" t="n">
        <v>37</v>
      </c>
      <c r="T33" s="41" t="n">
        <v>218</v>
      </c>
      <c r="U33" s="44" t="n">
        <v>0.72</v>
      </c>
      <c r="V33" s="41" t="n">
        <v>19</v>
      </c>
      <c r="W33" s="41" t="n">
        <v>11</v>
      </c>
      <c r="X33" s="41" t="n">
        <v>5</v>
      </c>
      <c r="Y33" s="41" t="n">
        <v>13</v>
      </c>
      <c r="Z33" s="41" t="n">
        <v>3</v>
      </c>
      <c r="AA33" s="41" t="n">
        <v>1</v>
      </c>
      <c r="AB33" s="41" t="n">
        <v>9</v>
      </c>
      <c r="AC33" s="45" t="n">
        <v>42</v>
      </c>
      <c r="AD33" s="41" t="n">
        <v>0</v>
      </c>
      <c r="AE33" s="41" t="n">
        <v>0</v>
      </c>
      <c r="AF33" s="41" t="n">
        <v>304</v>
      </c>
      <c r="AG33" s="46" t="n">
        <v>2</v>
      </c>
      <c r="AI33" s="34"/>
    </row>
    <row r="34" s="26" customFormat="true" ht="9.95" hidden="false" customHeight="true" outlineLevel="0" collapsed="false">
      <c r="A34" s="57"/>
      <c r="B34" s="27" t="s">
        <v>67</v>
      </c>
      <c r="C34" s="28" t="n">
        <v>1113</v>
      </c>
      <c r="D34" s="28" t="n">
        <v>1052</v>
      </c>
      <c r="E34" s="29" t="n">
        <v>94.5</v>
      </c>
      <c r="F34" s="28" t="n">
        <v>922</v>
      </c>
      <c r="G34" s="30" t="n">
        <v>87.6</v>
      </c>
      <c r="H34" s="28" t="n">
        <v>774</v>
      </c>
      <c r="I34" s="28" t="n">
        <v>180</v>
      </c>
      <c r="J34" s="28" t="n">
        <v>83</v>
      </c>
      <c r="K34" s="28" t="n">
        <v>0</v>
      </c>
      <c r="L34" s="28" t="n">
        <v>15</v>
      </c>
      <c r="M34" s="28" t="n">
        <v>0</v>
      </c>
      <c r="N34" s="28" t="n">
        <v>0</v>
      </c>
      <c r="O34" s="28" t="n">
        <v>278</v>
      </c>
      <c r="P34" s="29" t="n">
        <v>26.4</v>
      </c>
      <c r="Q34" s="28" t="n">
        <v>240</v>
      </c>
      <c r="R34" s="28" t="n">
        <v>833</v>
      </c>
      <c r="S34" s="28" t="n">
        <v>233</v>
      </c>
      <c r="T34" s="28" t="n">
        <v>1066</v>
      </c>
      <c r="U34" s="31" t="n">
        <v>1.01</v>
      </c>
      <c r="V34" s="28" t="n">
        <v>297</v>
      </c>
      <c r="W34" s="28" t="n">
        <v>48</v>
      </c>
      <c r="X34" s="28" t="n">
        <v>35</v>
      </c>
      <c r="Y34" s="28" t="n">
        <v>18</v>
      </c>
      <c r="Z34" s="28" t="n">
        <v>11</v>
      </c>
      <c r="AA34" s="28" t="n">
        <v>0</v>
      </c>
      <c r="AB34" s="28" t="n">
        <v>14</v>
      </c>
      <c r="AC34" s="32" t="n">
        <v>126</v>
      </c>
      <c r="AD34" s="28" t="n">
        <v>16</v>
      </c>
      <c r="AE34" s="28" t="n">
        <v>0</v>
      </c>
      <c r="AF34" s="28" t="n">
        <v>1036</v>
      </c>
      <c r="AG34" s="33" t="n">
        <v>0</v>
      </c>
      <c r="AI34" s="34"/>
    </row>
    <row r="35" s="26" customFormat="true" ht="9.95" hidden="false" customHeight="true" outlineLevel="0" collapsed="false">
      <c r="B35" s="48" t="s">
        <v>68</v>
      </c>
      <c r="C35" s="49"/>
      <c r="D35" s="49" t="n">
        <v>563</v>
      </c>
      <c r="E35" s="60"/>
      <c r="F35" s="49" t="n">
        <v>494</v>
      </c>
      <c r="G35" s="51" t="n">
        <v>87.7</v>
      </c>
      <c r="H35" s="49" t="n">
        <v>415</v>
      </c>
      <c r="I35" s="49" t="n">
        <v>98</v>
      </c>
      <c r="J35" s="49" t="n">
        <v>41</v>
      </c>
      <c r="K35" s="49" t="n">
        <v>0</v>
      </c>
      <c r="L35" s="49" t="n">
        <v>9</v>
      </c>
      <c r="M35" s="49" t="n">
        <v>0</v>
      </c>
      <c r="N35" s="49" t="n">
        <v>0</v>
      </c>
      <c r="O35" s="49" t="n">
        <v>148</v>
      </c>
      <c r="P35" s="50" t="n">
        <v>26.3</v>
      </c>
      <c r="Q35" s="49" t="n">
        <v>126</v>
      </c>
      <c r="R35" s="49" t="n">
        <v>424</v>
      </c>
      <c r="S35" s="49" t="n">
        <v>104</v>
      </c>
      <c r="T35" s="49" t="n">
        <v>528</v>
      </c>
      <c r="U35" s="52" t="n">
        <v>0.94</v>
      </c>
      <c r="V35" s="49" t="n">
        <v>156</v>
      </c>
      <c r="W35" s="49" t="n">
        <v>26</v>
      </c>
      <c r="X35" s="49" t="n">
        <v>22</v>
      </c>
      <c r="Y35" s="49" t="n">
        <v>11</v>
      </c>
      <c r="Z35" s="49" t="n">
        <v>5</v>
      </c>
      <c r="AA35" s="49" t="n">
        <v>0</v>
      </c>
      <c r="AB35" s="49" t="n">
        <v>6</v>
      </c>
      <c r="AC35" s="45" t="n">
        <v>70</v>
      </c>
      <c r="AD35" s="49" t="n">
        <v>9</v>
      </c>
      <c r="AE35" s="49" t="n">
        <v>0</v>
      </c>
      <c r="AF35" s="49" t="n">
        <v>554</v>
      </c>
      <c r="AG35" s="53" t="n">
        <v>0</v>
      </c>
      <c r="AI35" s="34"/>
    </row>
    <row r="36" s="26" customFormat="true" ht="9.95" hidden="false" customHeight="true" outlineLevel="0" collapsed="false">
      <c r="B36" s="55" t="s">
        <v>69</v>
      </c>
      <c r="C36" s="28"/>
      <c r="D36" s="28" t="n">
        <v>140</v>
      </c>
      <c r="E36" s="61"/>
      <c r="F36" s="28" t="n">
        <v>126</v>
      </c>
      <c r="G36" s="30" t="n">
        <v>90</v>
      </c>
      <c r="H36" s="28" t="n">
        <v>107</v>
      </c>
      <c r="I36" s="28" t="n">
        <v>22</v>
      </c>
      <c r="J36" s="28" t="n">
        <v>11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33</v>
      </c>
      <c r="P36" s="29" t="n">
        <v>23.6</v>
      </c>
      <c r="Q36" s="28" t="n">
        <v>30</v>
      </c>
      <c r="R36" s="28" t="n">
        <v>108</v>
      </c>
      <c r="S36" s="28" t="n">
        <v>17</v>
      </c>
      <c r="T36" s="49" t="n">
        <v>125</v>
      </c>
      <c r="U36" s="31" t="n">
        <v>0.89</v>
      </c>
      <c r="V36" s="28" t="n">
        <v>26</v>
      </c>
      <c r="W36" s="28" t="n">
        <v>7</v>
      </c>
      <c r="X36" s="28" t="n">
        <v>1</v>
      </c>
      <c r="Y36" s="28" t="n">
        <v>3</v>
      </c>
      <c r="Z36" s="28" t="n">
        <v>3</v>
      </c>
      <c r="AA36" s="28" t="n">
        <v>0</v>
      </c>
      <c r="AB36" s="28" t="n">
        <v>0</v>
      </c>
      <c r="AC36" s="32" t="n">
        <v>14</v>
      </c>
      <c r="AD36" s="28" t="n">
        <v>3</v>
      </c>
      <c r="AE36" s="28" t="n">
        <v>0</v>
      </c>
      <c r="AF36" s="28" t="n">
        <v>137</v>
      </c>
      <c r="AG36" s="33" t="n">
        <v>0</v>
      </c>
      <c r="AI36" s="34"/>
    </row>
    <row r="37" s="26" customFormat="true" ht="9.95" hidden="false" customHeight="true" outlineLevel="0" collapsed="false">
      <c r="B37" s="55" t="s">
        <v>70</v>
      </c>
      <c r="C37" s="28"/>
      <c r="D37" s="28" t="n">
        <v>51</v>
      </c>
      <c r="E37" s="61"/>
      <c r="F37" s="28" t="n">
        <v>42</v>
      </c>
      <c r="G37" s="30" t="n">
        <v>82.4</v>
      </c>
      <c r="H37" s="28" t="n">
        <v>45</v>
      </c>
      <c r="I37" s="28" t="n">
        <v>5</v>
      </c>
      <c r="J37" s="28" t="n">
        <v>1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6</v>
      </c>
      <c r="P37" s="29" t="n">
        <v>11.8</v>
      </c>
      <c r="Q37" s="28" t="n">
        <v>6</v>
      </c>
      <c r="R37" s="28" t="n">
        <v>13</v>
      </c>
      <c r="S37" s="28" t="n">
        <v>7</v>
      </c>
      <c r="T37" s="49" t="n">
        <v>20</v>
      </c>
      <c r="U37" s="31" t="n">
        <v>0.39</v>
      </c>
      <c r="V37" s="28" t="n">
        <v>21</v>
      </c>
      <c r="W37" s="28" t="n">
        <v>2</v>
      </c>
      <c r="X37" s="28" t="n">
        <v>3</v>
      </c>
      <c r="Y37" s="28" t="n">
        <v>1</v>
      </c>
      <c r="Z37" s="28" t="n">
        <v>1</v>
      </c>
      <c r="AA37" s="28" t="n">
        <v>0</v>
      </c>
      <c r="AB37" s="28" t="n">
        <v>1</v>
      </c>
      <c r="AC37" s="32" t="n">
        <v>8</v>
      </c>
      <c r="AD37" s="28" t="n">
        <v>1</v>
      </c>
      <c r="AE37" s="28" t="n">
        <v>0</v>
      </c>
      <c r="AF37" s="28" t="n">
        <v>50</v>
      </c>
      <c r="AG37" s="33" t="n">
        <v>0</v>
      </c>
      <c r="AI37" s="34"/>
    </row>
    <row r="38" s="26" customFormat="true" ht="9.95" hidden="false" customHeight="true" outlineLevel="0" collapsed="false">
      <c r="B38" s="55" t="s">
        <v>71</v>
      </c>
      <c r="C38" s="28"/>
      <c r="D38" s="28" t="n">
        <v>39</v>
      </c>
      <c r="E38" s="29"/>
      <c r="F38" s="28" t="n">
        <v>34</v>
      </c>
      <c r="G38" s="30" t="n">
        <v>87.2</v>
      </c>
      <c r="H38" s="28" t="n">
        <v>24</v>
      </c>
      <c r="I38" s="28" t="n">
        <v>9</v>
      </c>
      <c r="J38" s="28" t="n">
        <v>5</v>
      </c>
      <c r="K38" s="28" t="n">
        <v>0</v>
      </c>
      <c r="L38" s="28" t="n">
        <v>1</v>
      </c>
      <c r="M38" s="28" t="n">
        <v>0</v>
      </c>
      <c r="N38" s="28" t="n">
        <v>0</v>
      </c>
      <c r="O38" s="28" t="n">
        <v>15</v>
      </c>
      <c r="P38" s="29" t="n">
        <v>38.5</v>
      </c>
      <c r="Q38" s="28" t="n">
        <v>11</v>
      </c>
      <c r="R38" s="28" t="n">
        <v>49</v>
      </c>
      <c r="S38" s="28" t="n">
        <v>13</v>
      </c>
      <c r="T38" s="49" t="n">
        <v>62</v>
      </c>
      <c r="U38" s="31" t="n">
        <v>1.59</v>
      </c>
      <c r="V38" s="28" t="n">
        <v>2</v>
      </c>
      <c r="W38" s="28" t="n">
        <v>2</v>
      </c>
      <c r="X38" s="28" t="n">
        <v>1</v>
      </c>
      <c r="Y38" s="28" t="n">
        <v>0</v>
      </c>
      <c r="Z38" s="28" t="n">
        <v>0</v>
      </c>
      <c r="AA38" s="28" t="n">
        <v>0</v>
      </c>
      <c r="AB38" s="28" t="n">
        <v>1</v>
      </c>
      <c r="AC38" s="32" t="n">
        <v>4</v>
      </c>
      <c r="AD38" s="28" t="n">
        <v>0</v>
      </c>
      <c r="AE38" s="28" t="n">
        <v>0</v>
      </c>
      <c r="AF38" s="28" t="n">
        <v>39</v>
      </c>
      <c r="AG38" s="33" t="n">
        <v>0</v>
      </c>
      <c r="AI38" s="34"/>
    </row>
    <row r="39" s="26" customFormat="true" ht="9.95" hidden="false" customHeight="true" outlineLevel="0" collapsed="false">
      <c r="B39" s="55" t="s">
        <v>72</v>
      </c>
      <c r="C39" s="28"/>
      <c r="D39" s="28" t="n">
        <v>85</v>
      </c>
      <c r="E39" s="29"/>
      <c r="F39" s="28" t="n">
        <v>75</v>
      </c>
      <c r="G39" s="30" t="n">
        <v>88.2</v>
      </c>
      <c r="H39" s="28" t="n">
        <v>59</v>
      </c>
      <c r="I39" s="28" t="n">
        <v>16</v>
      </c>
      <c r="J39" s="28" t="n">
        <v>1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26</v>
      </c>
      <c r="P39" s="29" t="n">
        <v>30.6</v>
      </c>
      <c r="Q39" s="28" t="n">
        <v>19</v>
      </c>
      <c r="R39" s="28" t="n">
        <v>59</v>
      </c>
      <c r="S39" s="28" t="n">
        <v>35</v>
      </c>
      <c r="T39" s="49" t="n">
        <v>94</v>
      </c>
      <c r="U39" s="31" t="n">
        <v>1.11</v>
      </c>
      <c r="V39" s="28" t="n">
        <v>46</v>
      </c>
      <c r="W39" s="28" t="n">
        <v>4</v>
      </c>
      <c r="X39" s="28" t="n">
        <v>3</v>
      </c>
      <c r="Y39" s="28" t="n">
        <v>1</v>
      </c>
      <c r="Z39" s="28" t="n">
        <v>0</v>
      </c>
      <c r="AA39" s="28" t="n">
        <v>0</v>
      </c>
      <c r="AB39" s="28" t="n">
        <v>2</v>
      </c>
      <c r="AC39" s="32" t="n">
        <v>10</v>
      </c>
      <c r="AD39" s="28" t="n">
        <v>1</v>
      </c>
      <c r="AE39" s="28" t="n">
        <v>0</v>
      </c>
      <c r="AF39" s="28" t="n">
        <v>84</v>
      </c>
      <c r="AG39" s="33" t="n">
        <v>0</v>
      </c>
      <c r="AI39" s="34"/>
    </row>
    <row r="40" s="26" customFormat="true" ht="9.95" hidden="false" customHeight="true" outlineLevel="0" collapsed="false">
      <c r="B40" s="55" t="s">
        <v>73</v>
      </c>
      <c r="C40" s="28"/>
      <c r="D40" s="28" t="n">
        <v>78</v>
      </c>
      <c r="E40" s="29"/>
      <c r="F40" s="28" t="n">
        <v>67</v>
      </c>
      <c r="G40" s="30" t="n">
        <v>85.9</v>
      </c>
      <c r="H40" s="28" t="n">
        <v>61</v>
      </c>
      <c r="I40" s="28" t="n">
        <v>12</v>
      </c>
      <c r="J40" s="28" t="n">
        <v>4</v>
      </c>
      <c r="K40" s="28" t="n">
        <v>0</v>
      </c>
      <c r="L40" s="28" t="n">
        <v>1</v>
      </c>
      <c r="M40" s="28" t="n">
        <v>0</v>
      </c>
      <c r="N40" s="28" t="n">
        <v>0</v>
      </c>
      <c r="O40" s="28" t="n">
        <v>17</v>
      </c>
      <c r="P40" s="29" t="n">
        <v>21.8</v>
      </c>
      <c r="Q40" s="28" t="n">
        <v>16</v>
      </c>
      <c r="R40" s="28" t="n">
        <v>48</v>
      </c>
      <c r="S40" s="28" t="n">
        <v>13</v>
      </c>
      <c r="T40" s="49" t="n">
        <v>61</v>
      </c>
      <c r="U40" s="31" t="n">
        <v>0.78</v>
      </c>
      <c r="V40" s="28" t="n">
        <v>17</v>
      </c>
      <c r="W40" s="28" t="n">
        <v>2</v>
      </c>
      <c r="X40" s="28" t="n">
        <v>2</v>
      </c>
      <c r="Y40" s="28" t="n">
        <v>0</v>
      </c>
      <c r="Z40" s="28" t="n">
        <v>0</v>
      </c>
      <c r="AA40" s="28" t="n">
        <v>0</v>
      </c>
      <c r="AB40" s="28" t="n">
        <v>2</v>
      </c>
      <c r="AC40" s="32" t="n">
        <v>6</v>
      </c>
      <c r="AD40" s="28" t="n">
        <v>0</v>
      </c>
      <c r="AE40" s="28" t="n">
        <v>0</v>
      </c>
      <c r="AF40" s="28" t="n">
        <v>78</v>
      </c>
      <c r="AG40" s="33" t="n">
        <v>0</v>
      </c>
      <c r="AI40" s="34"/>
    </row>
    <row r="41" s="26" customFormat="true" ht="9.95" hidden="false" customHeight="true" outlineLevel="0" collapsed="false">
      <c r="B41" s="55" t="s">
        <v>74</v>
      </c>
      <c r="C41" s="28"/>
      <c r="D41" s="28" t="n">
        <v>51</v>
      </c>
      <c r="E41" s="29"/>
      <c r="F41" s="28" t="n">
        <v>41</v>
      </c>
      <c r="G41" s="30" t="n">
        <v>80.4</v>
      </c>
      <c r="H41" s="28" t="n">
        <v>27</v>
      </c>
      <c r="I41" s="28" t="n">
        <v>12</v>
      </c>
      <c r="J41" s="28" t="n">
        <v>8</v>
      </c>
      <c r="K41" s="28" t="n">
        <v>0</v>
      </c>
      <c r="L41" s="28" t="n">
        <v>4</v>
      </c>
      <c r="M41" s="28" t="n">
        <v>0</v>
      </c>
      <c r="N41" s="28" t="n">
        <v>0</v>
      </c>
      <c r="O41" s="28" t="n">
        <v>24</v>
      </c>
      <c r="P41" s="29" t="n">
        <v>47.1</v>
      </c>
      <c r="Q41" s="28" t="n">
        <v>24</v>
      </c>
      <c r="R41" s="28" t="n">
        <v>103</v>
      </c>
      <c r="S41" s="28" t="n">
        <v>36</v>
      </c>
      <c r="T41" s="49" t="n">
        <v>139</v>
      </c>
      <c r="U41" s="31" t="n">
        <v>2.73</v>
      </c>
      <c r="V41" s="28" t="n">
        <v>14</v>
      </c>
      <c r="W41" s="28" t="n">
        <v>2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2</v>
      </c>
      <c r="AC41" s="32" t="n">
        <v>4</v>
      </c>
      <c r="AD41" s="28" t="n">
        <v>1</v>
      </c>
      <c r="AE41" s="28" t="n">
        <v>0</v>
      </c>
      <c r="AF41" s="28" t="n">
        <v>50</v>
      </c>
      <c r="AG41" s="33" t="n">
        <v>0</v>
      </c>
      <c r="AI41" s="34"/>
    </row>
    <row r="42" s="26" customFormat="true" ht="9.95" hidden="false" customHeight="true" outlineLevel="0" collapsed="false">
      <c r="B42" s="55" t="s">
        <v>75</v>
      </c>
      <c r="C42" s="28"/>
      <c r="D42" s="28" t="n">
        <v>12</v>
      </c>
      <c r="E42" s="29"/>
      <c r="F42" s="28" t="n">
        <v>11</v>
      </c>
      <c r="G42" s="30" t="n">
        <v>91.7</v>
      </c>
      <c r="H42" s="28" t="n">
        <v>9</v>
      </c>
      <c r="I42" s="28" t="n">
        <v>3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3</v>
      </c>
      <c r="P42" s="29" t="n">
        <v>25</v>
      </c>
      <c r="Q42" s="28" t="n">
        <v>3</v>
      </c>
      <c r="R42" s="28" t="n">
        <v>8</v>
      </c>
      <c r="S42" s="28" t="n">
        <v>0</v>
      </c>
      <c r="T42" s="49" t="n">
        <v>8</v>
      </c>
      <c r="U42" s="31" t="n">
        <v>0.67</v>
      </c>
      <c r="V42" s="28" t="n">
        <v>3</v>
      </c>
      <c r="W42" s="28" t="n">
        <v>2</v>
      </c>
      <c r="X42" s="28" t="n">
        <v>0</v>
      </c>
      <c r="Y42" s="28" t="n">
        <v>1</v>
      </c>
      <c r="Z42" s="28" t="n">
        <v>0</v>
      </c>
      <c r="AA42" s="28" t="n">
        <v>0</v>
      </c>
      <c r="AB42" s="28" t="n">
        <v>0</v>
      </c>
      <c r="AC42" s="32" t="n">
        <v>3</v>
      </c>
      <c r="AD42" s="28" t="n">
        <v>1</v>
      </c>
      <c r="AE42" s="28" t="n">
        <v>0</v>
      </c>
      <c r="AF42" s="28" t="n">
        <v>11</v>
      </c>
      <c r="AG42" s="33" t="n">
        <v>0</v>
      </c>
      <c r="AI42" s="34"/>
    </row>
    <row r="43" s="35" customFormat="true" ht="9.95" hidden="false" customHeight="true" outlineLevel="0" collapsed="false">
      <c r="B43" s="56" t="s">
        <v>76</v>
      </c>
      <c r="C43" s="41"/>
      <c r="D43" s="41" t="n">
        <v>33</v>
      </c>
      <c r="E43" s="42"/>
      <c r="F43" s="41" t="n">
        <v>32</v>
      </c>
      <c r="G43" s="43" t="n">
        <v>97</v>
      </c>
      <c r="H43" s="41" t="n">
        <v>27</v>
      </c>
      <c r="I43" s="41" t="n">
        <v>3</v>
      </c>
      <c r="J43" s="41" t="n">
        <v>3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6</v>
      </c>
      <c r="P43" s="42" t="n">
        <v>18.2</v>
      </c>
      <c r="Q43" s="41" t="n">
        <v>5</v>
      </c>
      <c r="R43" s="41" t="n">
        <v>21</v>
      </c>
      <c r="S43" s="41" t="n">
        <v>8</v>
      </c>
      <c r="T43" s="41" t="n">
        <v>29</v>
      </c>
      <c r="U43" s="44" t="n">
        <v>0.88</v>
      </c>
      <c r="V43" s="41" t="n">
        <v>12</v>
      </c>
      <c r="W43" s="41" t="n">
        <v>1</v>
      </c>
      <c r="X43" s="41" t="n">
        <v>3</v>
      </c>
      <c r="Y43" s="41" t="n">
        <v>1</v>
      </c>
      <c r="Z43" s="41" t="n">
        <v>2</v>
      </c>
      <c r="AA43" s="41" t="n">
        <v>0</v>
      </c>
      <c r="AB43" s="41" t="n">
        <v>0</v>
      </c>
      <c r="AC43" s="45" t="n">
        <v>7</v>
      </c>
      <c r="AD43" s="41" t="n">
        <v>0</v>
      </c>
      <c r="AE43" s="41" t="n">
        <v>0</v>
      </c>
      <c r="AF43" s="41" t="n">
        <v>33</v>
      </c>
      <c r="AG43" s="46" t="n">
        <v>0</v>
      </c>
      <c r="AI43" s="34"/>
    </row>
    <row r="44" s="35" customFormat="true" ht="9.95" hidden="false" customHeight="true" outlineLevel="0" collapsed="false">
      <c r="B44" s="27" t="s">
        <v>77</v>
      </c>
      <c r="C44" s="28" t="n">
        <v>391</v>
      </c>
      <c r="D44" s="28" t="n">
        <v>368</v>
      </c>
      <c r="E44" s="29" t="n">
        <v>94.1</v>
      </c>
      <c r="F44" s="28" t="n">
        <v>322</v>
      </c>
      <c r="G44" s="30" t="n">
        <v>87.5</v>
      </c>
      <c r="H44" s="28" t="n">
        <v>310</v>
      </c>
      <c r="I44" s="28" t="n">
        <v>37</v>
      </c>
      <c r="J44" s="28" t="n">
        <v>17</v>
      </c>
      <c r="K44" s="28" t="n">
        <v>0</v>
      </c>
      <c r="L44" s="28" t="n">
        <v>4</v>
      </c>
      <c r="M44" s="28" t="n">
        <v>0</v>
      </c>
      <c r="N44" s="28" t="n">
        <v>0</v>
      </c>
      <c r="O44" s="28" t="n">
        <v>58</v>
      </c>
      <c r="P44" s="29" t="n">
        <v>15.8</v>
      </c>
      <c r="Q44" s="28" t="n">
        <v>48</v>
      </c>
      <c r="R44" s="28" t="n">
        <v>178</v>
      </c>
      <c r="S44" s="28" t="n">
        <v>57</v>
      </c>
      <c r="T44" s="28" t="n">
        <v>235</v>
      </c>
      <c r="U44" s="31" t="n">
        <v>0.64</v>
      </c>
      <c r="V44" s="28" t="n">
        <v>81</v>
      </c>
      <c r="W44" s="28" t="n">
        <v>16</v>
      </c>
      <c r="X44" s="28" t="n">
        <v>15</v>
      </c>
      <c r="Y44" s="28" t="n">
        <v>6</v>
      </c>
      <c r="Z44" s="28" t="n">
        <v>2</v>
      </c>
      <c r="AA44" s="28" t="n">
        <v>0</v>
      </c>
      <c r="AB44" s="28" t="n">
        <v>6</v>
      </c>
      <c r="AC44" s="32" t="n">
        <v>45</v>
      </c>
      <c r="AD44" s="28" t="n">
        <v>0</v>
      </c>
      <c r="AE44" s="28" t="n">
        <v>1</v>
      </c>
      <c r="AF44" s="28" t="n">
        <v>367</v>
      </c>
      <c r="AG44" s="33" t="n">
        <v>8</v>
      </c>
      <c r="AI44" s="34"/>
    </row>
    <row r="45" s="26" customFormat="true" ht="9.95" hidden="false" customHeight="true" outlineLevel="0" collapsed="false">
      <c r="B45" s="48" t="s">
        <v>78</v>
      </c>
      <c r="C45" s="49" t="n">
        <v>31</v>
      </c>
      <c r="D45" s="49" t="n">
        <v>30</v>
      </c>
      <c r="E45" s="50" t="n">
        <v>96.8</v>
      </c>
      <c r="F45" s="49" t="n">
        <v>26</v>
      </c>
      <c r="G45" s="51" t="n">
        <v>86.7</v>
      </c>
      <c r="H45" s="49" t="n">
        <v>28</v>
      </c>
      <c r="I45" s="49" t="n">
        <v>1</v>
      </c>
      <c r="J45" s="49" t="n">
        <v>1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2</v>
      </c>
      <c r="P45" s="50" t="n">
        <v>6.7</v>
      </c>
      <c r="Q45" s="49" t="n">
        <v>1</v>
      </c>
      <c r="R45" s="49" t="n">
        <v>11</v>
      </c>
      <c r="S45" s="49" t="n">
        <v>4</v>
      </c>
      <c r="T45" s="49" t="n">
        <v>15</v>
      </c>
      <c r="U45" s="52" t="n">
        <v>0.5</v>
      </c>
      <c r="V45" s="49" t="n">
        <v>5</v>
      </c>
      <c r="W45" s="49" t="n">
        <v>0</v>
      </c>
      <c r="X45" s="49" t="n">
        <v>2</v>
      </c>
      <c r="Y45" s="49" t="n">
        <v>1</v>
      </c>
      <c r="Z45" s="49" t="n">
        <v>0</v>
      </c>
      <c r="AA45" s="49" t="n">
        <v>0</v>
      </c>
      <c r="AB45" s="49" t="n">
        <v>0</v>
      </c>
      <c r="AC45" s="45" t="n">
        <v>3</v>
      </c>
      <c r="AD45" s="49" t="n">
        <v>0</v>
      </c>
      <c r="AE45" s="49" t="n">
        <v>0</v>
      </c>
      <c r="AF45" s="49" t="n">
        <v>30</v>
      </c>
      <c r="AG45" s="53" t="n">
        <v>2</v>
      </c>
      <c r="AI45" s="34"/>
    </row>
    <row r="46" s="26" customFormat="true" ht="9.95" hidden="false" customHeight="true" outlineLevel="0" collapsed="false">
      <c r="B46" s="55" t="s">
        <v>79</v>
      </c>
      <c r="C46" s="28" t="n">
        <v>95</v>
      </c>
      <c r="D46" s="28" t="n">
        <v>89</v>
      </c>
      <c r="E46" s="29" t="n">
        <v>93.7</v>
      </c>
      <c r="F46" s="28" t="n">
        <v>77</v>
      </c>
      <c r="G46" s="30" t="n">
        <v>86.5</v>
      </c>
      <c r="H46" s="28" t="n">
        <v>75</v>
      </c>
      <c r="I46" s="28" t="n">
        <v>10</v>
      </c>
      <c r="J46" s="28" t="n">
        <v>3</v>
      </c>
      <c r="K46" s="28" t="n">
        <v>0</v>
      </c>
      <c r="L46" s="28" t="n">
        <v>1</v>
      </c>
      <c r="M46" s="28" t="n">
        <v>0</v>
      </c>
      <c r="N46" s="28" t="n">
        <v>0</v>
      </c>
      <c r="O46" s="28" t="n">
        <v>14</v>
      </c>
      <c r="P46" s="29" t="n">
        <v>15.7</v>
      </c>
      <c r="Q46" s="28" t="n">
        <v>14</v>
      </c>
      <c r="R46" s="28" t="n">
        <v>39</v>
      </c>
      <c r="S46" s="28" t="n">
        <v>20</v>
      </c>
      <c r="T46" s="28" t="n">
        <v>59</v>
      </c>
      <c r="U46" s="31" t="n">
        <v>0.66</v>
      </c>
      <c r="V46" s="28" t="n">
        <v>29</v>
      </c>
      <c r="W46" s="28" t="n">
        <v>4</v>
      </c>
      <c r="X46" s="28" t="n">
        <v>2</v>
      </c>
      <c r="Y46" s="28" t="n">
        <v>1</v>
      </c>
      <c r="Z46" s="28" t="n">
        <v>0</v>
      </c>
      <c r="AA46" s="28" t="n">
        <v>0</v>
      </c>
      <c r="AB46" s="28" t="n">
        <v>1</v>
      </c>
      <c r="AC46" s="62" t="n">
        <v>8</v>
      </c>
      <c r="AD46" s="28" t="n">
        <v>0</v>
      </c>
      <c r="AE46" s="28" t="n">
        <v>0</v>
      </c>
      <c r="AF46" s="28" t="n">
        <v>89</v>
      </c>
      <c r="AG46" s="33" t="n">
        <v>1</v>
      </c>
      <c r="AI46" s="34"/>
    </row>
    <row r="47" s="26" customFormat="true" ht="9.95" hidden="false" customHeight="true" outlineLevel="0" collapsed="false">
      <c r="B47" s="55" t="s">
        <v>80</v>
      </c>
      <c r="C47" s="28" t="n">
        <v>12</v>
      </c>
      <c r="D47" s="28" t="n">
        <v>9</v>
      </c>
      <c r="E47" s="29" t="n">
        <v>75</v>
      </c>
      <c r="F47" s="28" t="n">
        <v>9</v>
      </c>
      <c r="G47" s="30" t="n">
        <v>100</v>
      </c>
      <c r="H47" s="28" t="n">
        <v>9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9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31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32" t="n">
        <v>0</v>
      </c>
      <c r="AD47" s="28" t="n">
        <v>0</v>
      </c>
      <c r="AE47" s="28" t="n">
        <v>0</v>
      </c>
      <c r="AF47" s="28" t="n">
        <v>9</v>
      </c>
      <c r="AG47" s="33" t="n">
        <v>0</v>
      </c>
      <c r="AI47" s="34"/>
    </row>
    <row r="48" s="26" customFormat="true" ht="9.95" hidden="false" customHeight="true" outlineLevel="0" collapsed="false">
      <c r="B48" s="55" t="s">
        <v>81</v>
      </c>
      <c r="C48" s="28" t="n">
        <v>108</v>
      </c>
      <c r="D48" s="28" t="n">
        <v>100</v>
      </c>
      <c r="E48" s="29" t="n">
        <v>92.6</v>
      </c>
      <c r="F48" s="28" t="n">
        <v>87</v>
      </c>
      <c r="G48" s="30" t="n">
        <v>87</v>
      </c>
      <c r="H48" s="28" t="n">
        <v>84</v>
      </c>
      <c r="I48" s="28" t="n">
        <v>9</v>
      </c>
      <c r="J48" s="28" t="n">
        <v>4</v>
      </c>
      <c r="K48" s="28" t="n">
        <v>0</v>
      </c>
      <c r="L48" s="28" t="n">
        <v>3</v>
      </c>
      <c r="M48" s="28" t="n">
        <v>0</v>
      </c>
      <c r="N48" s="28" t="n">
        <v>0</v>
      </c>
      <c r="O48" s="28" t="n">
        <v>16</v>
      </c>
      <c r="P48" s="29" t="n">
        <v>16</v>
      </c>
      <c r="Q48" s="28" t="n">
        <v>12</v>
      </c>
      <c r="R48" s="28" t="n">
        <v>51</v>
      </c>
      <c r="S48" s="28" t="n">
        <v>20</v>
      </c>
      <c r="T48" s="28" t="n">
        <v>71</v>
      </c>
      <c r="U48" s="31" t="n">
        <v>0.71</v>
      </c>
      <c r="V48" s="28" t="n">
        <v>22</v>
      </c>
      <c r="W48" s="28" t="n">
        <v>5</v>
      </c>
      <c r="X48" s="28" t="n">
        <v>4</v>
      </c>
      <c r="Y48" s="28" t="n">
        <v>0</v>
      </c>
      <c r="Z48" s="28" t="n">
        <v>1</v>
      </c>
      <c r="AA48" s="28" t="n">
        <v>0</v>
      </c>
      <c r="AB48" s="28" t="n">
        <v>0</v>
      </c>
      <c r="AC48" s="32" t="n">
        <v>10</v>
      </c>
      <c r="AD48" s="28" t="n">
        <v>0</v>
      </c>
      <c r="AE48" s="28" t="n">
        <v>1</v>
      </c>
      <c r="AF48" s="28" t="n">
        <v>99</v>
      </c>
      <c r="AG48" s="33" t="n">
        <v>1</v>
      </c>
      <c r="AI48" s="34"/>
    </row>
    <row r="49" s="26" customFormat="true" ht="9.95" hidden="false" customHeight="true" outlineLevel="0" collapsed="false">
      <c r="B49" s="55" t="s">
        <v>82</v>
      </c>
      <c r="C49" s="28" t="n">
        <v>41</v>
      </c>
      <c r="D49" s="28" t="n">
        <v>39</v>
      </c>
      <c r="E49" s="29" t="n">
        <v>95.1</v>
      </c>
      <c r="F49" s="28" t="n">
        <v>33</v>
      </c>
      <c r="G49" s="30" t="n">
        <v>84.6</v>
      </c>
      <c r="H49" s="28" t="n">
        <v>31</v>
      </c>
      <c r="I49" s="28" t="n">
        <v>7</v>
      </c>
      <c r="J49" s="28" t="n">
        <v>1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8</v>
      </c>
      <c r="P49" s="29" t="n">
        <v>20.5</v>
      </c>
      <c r="Q49" s="28" t="n">
        <v>7</v>
      </c>
      <c r="R49" s="28" t="n">
        <v>19</v>
      </c>
      <c r="S49" s="28" t="n">
        <v>2</v>
      </c>
      <c r="T49" s="28" t="n">
        <v>21</v>
      </c>
      <c r="U49" s="31" t="n">
        <v>0.54</v>
      </c>
      <c r="V49" s="28" t="n">
        <v>14</v>
      </c>
      <c r="W49" s="28" t="n">
        <v>1</v>
      </c>
      <c r="X49" s="28" t="n">
        <v>1</v>
      </c>
      <c r="Y49" s="28" t="n">
        <v>0</v>
      </c>
      <c r="Z49" s="28" t="n">
        <v>0</v>
      </c>
      <c r="AA49" s="28" t="n">
        <v>0</v>
      </c>
      <c r="AB49" s="28" t="n">
        <v>1</v>
      </c>
      <c r="AC49" s="63" t="n">
        <v>3</v>
      </c>
      <c r="AD49" s="28" t="n">
        <v>0</v>
      </c>
      <c r="AE49" s="28" t="n">
        <v>0</v>
      </c>
      <c r="AF49" s="28" t="n">
        <v>39</v>
      </c>
      <c r="AG49" s="33" t="n">
        <v>1</v>
      </c>
      <c r="AI49" s="34"/>
    </row>
    <row r="50" s="26" customFormat="true" ht="9.95" hidden="false" customHeight="true" outlineLevel="0" collapsed="false">
      <c r="B50" s="64" t="s">
        <v>83</v>
      </c>
      <c r="C50" s="65" t="n">
        <v>104</v>
      </c>
      <c r="D50" s="65" t="n">
        <v>101</v>
      </c>
      <c r="E50" s="66" t="n">
        <v>97.1</v>
      </c>
      <c r="F50" s="65" t="n">
        <v>90</v>
      </c>
      <c r="G50" s="30" t="n">
        <v>89.1</v>
      </c>
      <c r="H50" s="65" t="n">
        <v>83</v>
      </c>
      <c r="I50" s="65" t="n">
        <v>10</v>
      </c>
      <c r="J50" s="65" t="n">
        <v>8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18</v>
      </c>
      <c r="P50" s="66" t="n">
        <v>17.8</v>
      </c>
      <c r="Q50" s="65" t="n">
        <v>14</v>
      </c>
      <c r="R50" s="65" t="n">
        <v>58</v>
      </c>
      <c r="S50" s="65" t="n">
        <v>11</v>
      </c>
      <c r="T50" s="28" t="n">
        <v>69</v>
      </c>
      <c r="U50" s="67" t="n">
        <v>0.68</v>
      </c>
      <c r="V50" s="65" t="n">
        <v>11</v>
      </c>
      <c r="W50" s="65" t="n">
        <v>6</v>
      </c>
      <c r="X50" s="65" t="n">
        <v>6</v>
      </c>
      <c r="Y50" s="65" t="n">
        <v>4</v>
      </c>
      <c r="Z50" s="65" t="n">
        <v>1</v>
      </c>
      <c r="AA50" s="65" t="n">
        <v>0</v>
      </c>
      <c r="AB50" s="65" t="n">
        <v>4</v>
      </c>
      <c r="AC50" s="63" t="n">
        <v>21</v>
      </c>
      <c r="AD50" s="65" t="n">
        <v>0</v>
      </c>
      <c r="AE50" s="65" t="n">
        <v>0</v>
      </c>
      <c r="AF50" s="65" t="n">
        <v>101</v>
      </c>
      <c r="AG50" s="68" t="n">
        <v>3</v>
      </c>
      <c r="AI50" s="34"/>
    </row>
    <row r="51" s="69" customFormat="true" ht="12" hidden="false" customHeight="true" outlineLevel="0" collapsed="false">
      <c r="B51" s="70" t="s">
        <v>84</v>
      </c>
      <c r="C51" s="71" t="n">
        <v>13925</v>
      </c>
      <c r="D51" s="71" t="n">
        <v>13046</v>
      </c>
      <c r="E51" s="72" t="n">
        <v>93.7</v>
      </c>
      <c r="F51" s="71" t="n">
        <v>10067</v>
      </c>
      <c r="G51" s="73" t="n">
        <v>77.2</v>
      </c>
      <c r="H51" s="71" t="n">
        <v>10726</v>
      </c>
      <c r="I51" s="71" t="n">
        <v>1547</v>
      </c>
      <c r="J51" s="71" t="n">
        <v>646</v>
      </c>
      <c r="K51" s="71" t="n">
        <v>21</v>
      </c>
      <c r="L51" s="71" t="n">
        <v>96</v>
      </c>
      <c r="M51" s="71" t="n">
        <v>4</v>
      </c>
      <c r="N51" s="71" t="n">
        <v>6</v>
      </c>
      <c r="O51" s="71" t="n">
        <v>2320</v>
      </c>
      <c r="P51" s="73" t="n">
        <v>17.8</v>
      </c>
      <c r="Q51" s="71" t="n">
        <v>2029</v>
      </c>
      <c r="R51" s="71" t="n">
        <v>6744</v>
      </c>
      <c r="S51" s="71" t="n">
        <v>1522</v>
      </c>
      <c r="T51" s="71" t="n">
        <v>8266</v>
      </c>
      <c r="U51" s="74" t="n">
        <v>0.63</v>
      </c>
      <c r="V51" s="71" t="n">
        <v>5782</v>
      </c>
      <c r="W51" s="71" t="n">
        <v>578</v>
      </c>
      <c r="X51" s="71" t="n">
        <v>766</v>
      </c>
      <c r="Y51" s="71" t="n">
        <v>265</v>
      </c>
      <c r="Z51" s="71" t="n">
        <v>294</v>
      </c>
      <c r="AA51" s="71" t="n">
        <v>1</v>
      </c>
      <c r="AB51" s="71" t="n">
        <v>256</v>
      </c>
      <c r="AC51" s="71" t="n">
        <v>2160</v>
      </c>
      <c r="AD51" s="71" t="n">
        <v>61</v>
      </c>
      <c r="AE51" s="71" t="n">
        <v>7</v>
      </c>
      <c r="AF51" s="71" t="n">
        <v>12978</v>
      </c>
      <c r="AG51" s="75" t="n">
        <v>85</v>
      </c>
      <c r="AI51" s="76"/>
    </row>
    <row r="52" s="69" customFormat="true" ht="11.25" hidden="false" customHeight="false" outlineLevel="0" collapsed="false">
      <c r="B52" s="77"/>
      <c r="C52" s="78"/>
      <c r="D52" s="78"/>
      <c r="E52" s="79"/>
      <c r="F52" s="78"/>
      <c r="G52" s="80"/>
      <c r="H52" s="78"/>
      <c r="I52" s="78"/>
      <c r="J52" s="78"/>
      <c r="K52" s="78"/>
      <c r="L52" s="78"/>
      <c r="M52" s="78"/>
      <c r="N52" s="78"/>
      <c r="O52" s="78"/>
      <c r="P52" s="79"/>
      <c r="Q52" s="78"/>
      <c r="R52" s="78"/>
      <c r="S52" s="78"/>
      <c r="T52" s="78"/>
      <c r="U52" s="81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I52" s="76"/>
    </row>
    <row r="53" s="69" customFormat="true" ht="11.25" hidden="false" customHeight="false" outlineLevel="0" collapsed="false">
      <c r="B53" s="77"/>
      <c r="C53" s="78"/>
      <c r="D53" s="78"/>
      <c r="E53" s="79"/>
      <c r="F53" s="78"/>
      <c r="G53" s="80"/>
      <c r="H53" s="78"/>
      <c r="I53" s="78"/>
      <c r="J53" s="78"/>
      <c r="K53" s="78"/>
      <c r="L53" s="78"/>
      <c r="M53" s="78"/>
      <c r="N53" s="78"/>
      <c r="O53" s="78"/>
      <c r="P53" s="79"/>
      <c r="Q53" s="78"/>
      <c r="R53" s="78"/>
      <c r="S53" s="78"/>
      <c r="T53" s="78"/>
      <c r="U53" s="81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I53" s="76"/>
    </row>
    <row r="54" s="69" customFormat="true" ht="11.25" hidden="false" customHeight="false" outlineLevel="0" collapsed="false">
      <c r="B54" s="77"/>
      <c r="C54" s="78"/>
      <c r="D54" s="78"/>
      <c r="E54" s="79"/>
      <c r="F54" s="78"/>
      <c r="G54" s="80"/>
      <c r="H54" s="78"/>
      <c r="I54" s="78"/>
      <c r="J54" s="78"/>
      <c r="K54" s="78"/>
      <c r="L54" s="78"/>
      <c r="M54" s="78"/>
      <c r="N54" s="78"/>
      <c r="O54" s="78"/>
      <c r="P54" s="79"/>
      <c r="Q54" s="78"/>
      <c r="R54" s="78"/>
      <c r="S54" s="78"/>
      <c r="T54" s="78"/>
      <c r="U54" s="81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I54" s="76"/>
    </row>
    <row r="55" customFormat="false" ht="14.25" hidden="false" customHeight="false" outlineLevel="0" collapsed="false">
      <c r="B55" s="82" t="s">
        <v>85</v>
      </c>
    </row>
    <row r="57" customFormat="false" ht="23.25" hidden="false" customHeight="true" outlineLevel="0" collapsed="false">
      <c r="B57" s="3" t="s">
        <v>86</v>
      </c>
      <c r="C57" s="4" t="s">
        <v>1</v>
      </c>
      <c r="D57" s="4" t="s">
        <v>2</v>
      </c>
      <c r="E57" s="4" t="s">
        <v>3</v>
      </c>
      <c r="F57" s="4" t="s">
        <v>4</v>
      </c>
      <c r="G57" s="4" t="s">
        <v>5</v>
      </c>
      <c r="H57" s="5" t="s">
        <v>6</v>
      </c>
      <c r="I57" s="5"/>
      <c r="J57" s="5"/>
      <c r="K57" s="5"/>
      <c r="L57" s="5"/>
      <c r="M57" s="5"/>
      <c r="N57" s="5"/>
      <c r="O57" s="5"/>
      <c r="P57" s="5"/>
      <c r="Q57" s="5"/>
      <c r="R57" s="5" t="s">
        <v>7</v>
      </c>
      <c r="S57" s="5"/>
      <c r="T57" s="5"/>
      <c r="U57" s="5"/>
      <c r="V57" s="83"/>
      <c r="W57" s="5" t="s">
        <v>9</v>
      </c>
      <c r="X57" s="5"/>
      <c r="Y57" s="5"/>
      <c r="Z57" s="5"/>
      <c r="AA57" s="5"/>
      <c r="AB57" s="5"/>
      <c r="AC57" s="5"/>
      <c r="AD57" s="7" t="s">
        <v>10</v>
      </c>
      <c r="AE57" s="7"/>
      <c r="AF57" s="7"/>
      <c r="AG57" s="84"/>
    </row>
    <row r="58" s="9" customFormat="true" ht="48" hidden="false" customHeight="true" outlineLevel="0" collapsed="false">
      <c r="B58" s="3"/>
      <c r="C58" s="4"/>
      <c r="D58" s="4"/>
      <c r="E58" s="4"/>
      <c r="F58" s="4"/>
      <c r="G58" s="4"/>
      <c r="H58" s="10" t="s">
        <v>12</v>
      </c>
      <c r="I58" s="10" t="s">
        <v>13</v>
      </c>
      <c r="J58" s="10" t="s">
        <v>14</v>
      </c>
      <c r="K58" s="10" t="s">
        <v>15</v>
      </c>
      <c r="L58" s="10" t="s">
        <v>16</v>
      </c>
      <c r="M58" s="10" t="s">
        <v>17</v>
      </c>
      <c r="N58" s="10" t="s">
        <v>18</v>
      </c>
      <c r="O58" s="10" t="s">
        <v>19</v>
      </c>
      <c r="P58" s="11" t="s">
        <v>20</v>
      </c>
      <c r="Q58" s="85" t="s">
        <v>21</v>
      </c>
      <c r="R58" s="10" t="s">
        <v>22</v>
      </c>
      <c r="S58" s="10" t="s">
        <v>23</v>
      </c>
      <c r="T58" s="10" t="s">
        <v>24</v>
      </c>
      <c r="U58" s="14" t="s">
        <v>25</v>
      </c>
      <c r="V58" s="10" t="s">
        <v>8</v>
      </c>
      <c r="W58" s="10" t="s">
        <v>26</v>
      </c>
      <c r="X58" s="10" t="s">
        <v>27</v>
      </c>
      <c r="Y58" s="10" t="s">
        <v>28</v>
      </c>
      <c r="Z58" s="10" t="s">
        <v>29</v>
      </c>
      <c r="AA58" s="10" t="s">
        <v>30</v>
      </c>
      <c r="AB58" s="10" t="s">
        <v>31</v>
      </c>
      <c r="AC58" s="15" t="s">
        <v>32</v>
      </c>
      <c r="AD58" s="10" t="s">
        <v>33</v>
      </c>
      <c r="AE58" s="10" t="s">
        <v>34</v>
      </c>
      <c r="AF58" s="10" t="s">
        <v>35</v>
      </c>
      <c r="AG58" s="86" t="s">
        <v>11</v>
      </c>
    </row>
    <row r="59" customFormat="false" ht="14.25" hidden="false" customHeight="false" outlineLevel="0" collapsed="false">
      <c r="B59" s="87" t="s">
        <v>36</v>
      </c>
      <c r="C59" s="88" t="n">
        <f aca="false">C3</f>
        <v>3236</v>
      </c>
      <c r="D59" s="88" t="n">
        <f aca="false">D3</f>
        <v>2883</v>
      </c>
      <c r="E59" s="89" t="n">
        <f aca="false">E3</f>
        <v>89.1</v>
      </c>
      <c r="F59" s="88" t="n">
        <f aca="false">F3</f>
        <v>2862</v>
      </c>
      <c r="G59" s="88" t="n">
        <f aca="false">G3</f>
        <v>99.3</v>
      </c>
      <c r="H59" s="88" t="n">
        <f aca="false">H3</f>
        <v>2339</v>
      </c>
      <c r="I59" s="88" t="n">
        <f aca="false">I3</f>
        <v>374</v>
      </c>
      <c r="J59" s="88" t="n">
        <f aca="false">J3</f>
        <v>133</v>
      </c>
      <c r="K59" s="88" t="n">
        <f aca="false">K3</f>
        <v>4</v>
      </c>
      <c r="L59" s="88" t="n">
        <f aca="false">L3</f>
        <v>33</v>
      </c>
      <c r="M59" s="88" t="n">
        <f aca="false">M3</f>
        <v>0</v>
      </c>
      <c r="N59" s="88" t="n">
        <f aca="false">N3</f>
        <v>0</v>
      </c>
      <c r="O59" s="88" t="n">
        <f aca="false">O3</f>
        <v>544</v>
      </c>
      <c r="P59" s="89" t="n">
        <f aca="false">P3</f>
        <v>18.9</v>
      </c>
      <c r="Q59" s="88" t="n">
        <f aca="false">Q3</f>
        <v>501</v>
      </c>
      <c r="R59" s="88" t="n">
        <f aca="false">R3</f>
        <v>1677</v>
      </c>
      <c r="S59" s="88" t="n">
        <f aca="false">S3</f>
        <v>247</v>
      </c>
      <c r="T59" s="88" t="n">
        <f aca="false">T3</f>
        <v>1924</v>
      </c>
      <c r="U59" s="90" t="n">
        <f aca="false">U3</f>
        <v>0.67</v>
      </c>
      <c r="V59" s="88" t="n">
        <f aca="false">V3</f>
        <v>3718</v>
      </c>
      <c r="W59" s="88" t="n">
        <f aca="false">W3</f>
        <v>157</v>
      </c>
      <c r="X59" s="88" t="n">
        <f aca="false">X3</f>
        <v>466</v>
      </c>
      <c r="Y59" s="88" t="n">
        <f aca="false">Y3</f>
        <v>93</v>
      </c>
      <c r="Z59" s="88" t="n">
        <f aca="false">Z3</f>
        <v>173</v>
      </c>
      <c r="AA59" s="88" t="n">
        <f aca="false">AA3</f>
        <v>0</v>
      </c>
      <c r="AB59" s="88" t="n">
        <f aca="false">AB3</f>
        <v>35</v>
      </c>
      <c r="AC59" s="88" t="n">
        <f aca="false">AC3</f>
        <v>924</v>
      </c>
      <c r="AD59" s="88" t="n">
        <f aca="false">AD3</f>
        <v>0</v>
      </c>
      <c r="AE59" s="88" t="n">
        <f aca="false">AE3</f>
        <v>0</v>
      </c>
      <c r="AF59" s="88" t="n">
        <f aca="false">AF3</f>
        <v>2883</v>
      </c>
      <c r="AG59" s="91" t="n">
        <f aca="false">AG3</f>
        <v>0</v>
      </c>
    </row>
    <row r="60" customFormat="false" ht="14.25" hidden="false" customHeight="false" outlineLevel="0" collapsed="false">
      <c r="B60" s="92" t="s">
        <v>87</v>
      </c>
      <c r="C60" s="93" t="n">
        <f aca="false">SUM(C4:C7)</f>
        <v>3748</v>
      </c>
      <c r="D60" s="93" t="n">
        <f aca="false">SUM(D4:D7)</f>
        <v>3535</v>
      </c>
      <c r="E60" s="94" t="n">
        <f aca="false">D60/C60*100</f>
        <v>94.3169690501601</v>
      </c>
      <c r="F60" s="93" t="n">
        <f aca="false">SUM(F4:F7)</f>
        <v>2097</v>
      </c>
      <c r="G60" s="95" t="n">
        <f aca="false">F60/D60*100</f>
        <v>59.3210749646393</v>
      </c>
      <c r="H60" s="93" t="n">
        <f aca="false">SUM(H4:H7)</f>
        <v>2931</v>
      </c>
      <c r="I60" s="93" t="n">
        <f aca="false">SUM(I4:I7)</f>
        <v>419</v>
      </c>
      <c r="J60" s="93" t="n">
        <f aca="false">SUM(J4:J7)</f>
        <v>150</v>
      </c>
      <c r="K60" s="93" t="n">
        <f aca="false">SUM(K4:K7)</f>
        <v>9</v>
      </c>
      <c r="L60" s="93" t="n">
        <f aca="false">SUM(L4:L7)</f>
        <v>26</v>
      </c>
      <c r="M60" s="93" t="n">
        <f aca="false">SUM(M4:M7)</f>
        <v>0</v>
      </c>
      <c r="N60" s="93" t="n">
        <f aca="false">SUM(N4:N7)</f>
        <v>0</v>
      </c>
      <c r="O60" s="96" t="n">
        <f aca="false">SUM(I60:N60)</f>
        <v>604</v>
      </c>
      <c r="P60" s="94" t="n">
        <f aca="false">O60/D60*100</f>
        <v>17.0862800565771</v>
      </c>
      <c r="Q60" s="93" t="n">
        <f aca="false">SUM(Q4:Q7)</f>
        <v>511</v>
      </c>
      <c r="R60" s="93" t="n">
        <f aca="false">SUM(R4:R7)</f>
        <v>1567</v>
      </c>
      <c r="S60" s="93" t="n">
        <f aca="false">SUM(S4:S7)</f>
        <v>415</v>
      </c>
      <c r="T60" s="96" t="n">
        <f aca="false">SUM(R60:S60)</f>
        <v>1982</v>
      </c>
      <c r="U60" s="97" t="n">
        <f aca="false">T60/D60</f>
        <v>0.560678925035361</v>
      </c>
      <c r="V60" s="93" t="n">
        <f aca="false">SUM(V4:V7)</f>
        <v>641</v>
      </c>
      <c r="W60" s="93" t="n">
        <f aca="false">SUM(W4:W7)</f>
        <v>148</v>
      </c>
      <c r="X60" s="93" t="n">
        <f aca="false">SUM(X4:X7)</f>
        <v>98</v>
      </c>
      <c r="Y60" s="93" t="n">
        <f aca="false">SUM(Y4:Y7)</f>
        <v>43</v>
      </c>
      <c r="Z60" s="93" t="n">
        <f aca="false">SUM(Z4:Z7)</f>
        <v>52</v>
      </c>
      <c r="AA60" s="93" t="n">
        <f aca="false">SUM(AA4:AA7)</f>
        <v>0</v>
      </c>
      <c r="AB60" s="93" t="n">
        <f aca="false">SUM(AB4:AB7)</f>
        <v>117</v>
      </c>
      <c r="AC60" s="93" t="n">
        <f aca="false">SUM(AC4:AC7)</f>
        <v>458</v>
      </c>
      <c r="AD60" s="93" t="n">
        <f aca="false">SUM(AD4:AD7)</f>
        <v>32</v>
      </c>
      <c r="AE60" s="93" t="n">
        <f aca="false">SUM(AE4:AE7)</f>
        <v>0</v>
      </c>
      <c r="AF60" s="93" t="n">
        <f aca="false">SUM(AF4:AF7)</f>
        <v>3503</v>
      </c>
      <c r="AG60" s="98" t="n">
        <f aca="false">SUM(AG4:AG7)</f>
        <v>0</v>
      </c>
    </row>
    <row r="61" customFormat="false" ht="14.25" hidden="false" customHeight="false" outlineLevel="0" collapsed="false">
      <c r="B61" s="92" t="s">
        <v>88</v>
      </c>
      <c r="C61" s="93" t="n">
        <f aca="false">C8+C9</f>
        <v>1258</v>
      </c>
      <c r="D61" s="93" t="n">
        <f aca="false">D8+D9</f>
        <v>1179</v>
      </c>
      <c r="E61" s="94" t="n">
        <f aca="false">D61/C61*100</f>
        <v>93.7201907790143</v>
      </c>
      <c r="F61" s="93" t="n">
        <f aca="false">F8+F9</f>
        <v>0</v>
      </c>
      <c r="G61" s="95" t="n">
        <f aca="false">F61/D61*100</f>
        <v>0</v>
      </c>
      <c r="H61" s="93" t="n">
        <f aca="false">H8+H9</f>
        <v>994</v>
      </c>
      <c r="I61" s="93" t="n">
        <f aca="false">I8+I9</f>
        <v>117</v>
      </c>
      <c r="J61" s="93" t="n">
        <f aca="false">J8+J9</f>
        <v>55</v>
      </c>
      <c r="K61" s="93" t="n">
        <f aca="false">K8+K9</f>
        <v>0</v>
      </c>
      <c r="L61" s="93" t="n">
        <f aca="false">L8+L9</f>
        <v>8</v>
      </c>
      <c r="M61" s="93" t="n">
        <f aca="false">M8+M9</f>
        <v>0</v>
      </c>
      <c r="N61" s="93" t="n">
        <f aca="false">N8+N9</f>
        <v>5</v>
      </c>
      <c r="O61" s="96" t="n">
        <f aca="false">SUM(I61:N61)</f>
        <v>185</v>
      </c>
      <c r="P61" s="94" t="n">
        <f aca="false">O61/D61*100</f>
        <v>15.6912637828668</v>
      </c>
      <c r="Q61" s="93" t="n">
        <f aca="false">Q8+Q9</f>
        <v>168</v>
      </c>
      <c r="R61" s="93" t="n">
        <f aca="false">R8+R9</f>
        <v>507</v>
      </c>
      <c r="S61" s="93" t="n">
        <f aca="false">S8+S9</f>
        <v>124</v>
      </c>
      <c r="T61" s="96" t="n">
        <f aca="false">SUM(R61:S61)</f>
        <v>631</v>
      </c>
      <c r="U61" s="99" t="n">
        <f aca="false">T61/D61</f>
        <v>0.535199321458863</v>
      </c>
      <c r="V61" s="93" t="n">
        <f aca="false">V8+V9</f>
        <v>234</v>
      </c>
      <c r="W61" s="93" t="n">
        <f aca="false">W8+W9</f>
        <v>42</v>
      </c>
      <c r="X61" s="93" t="n">
        <f aca="false">X8+X9</f>
        <v>34</v>
      </c>
      <c r="Y61" s="93" t="n">
        <f aca="false">Y8+Y9</f>
        <v>26</v>
      </c>
      <c r="Z61" s="93" t="n">
        <f aca="false">Z8+Z9</f>
        <v>3</v>
      </c>
      <c r="AA61" s="93" t="n">
        <f aca="false">AA8+AA9</f>
        <v>0</v>
      </c>
      <c r="AB61" s="93" t="n">
        <f aca="false">AB8+AB9</f>
        <v>35</v>
      </c>
      <c r="AC61" s="93" t="n">
        <f aca="false">AC8+AC9</f>
        <v>140</v>
      </c>
      <c r="AD61" s="93" t="n">
        <f aca="false">AD8+AD9</f>
        <v>6</v>
      </c>
      <c r="AE61" s="93" t="n">
        <f aca="false">AE8+AE9</f>
        <v>0</v>
      </c>
      <c r="AF61" s="93" t="n">
        <f aca="false">AF8+AF9</f>
        <v>1173</v>
      </c>
      <c r="AG61" s="98" t="n">
        <f aca="false">AG8+AG9</f>
        <v>66</v>
      </c>
    </row>
    <row r="62" customFormat="false" ht="14.25" hidden="false" customHeight="false" outlineLevel="0" collapsed="false">
      <c r="B62" s="92" t="s">
        <v>89</v>
      </c>
      <c r="C62" s="93" t="n">
        <f aca="false">C15+C16+C24+C25</f>
        <v>2246</v>
      </c>
      <c r="D62" s="93" t="n">
        <f aca="false">D15+D16+D24+D25</f>
        <v>2175</v>
      </c>
      <c r="E62" s="94" t="n">
        <f aca="false">D62/C62*100</f>
        <v>96.8388245770258</v>
      </c>
      <c r="F62" s="93" t="n">
        <f aca="false">F15+F16+F24+F25</f>
        <v>2093</v>
      </c>
      <c r="G62" s="95" t="n">
        <f aca="false">F62/D62*100</f>
        <v>96.2298850574713</v>
      </c>
      <c r="H62" s="93" t="n">
        <f aca="false">H15+H16+H24+H25</f>
        <v>1849</v>
      </c>
      <c r="I62" s="93" t="n">
        <f aca="false">I15+I16+I24+I25</f>
        <v>210</v>
      </c>
      <c r="J62" s="93" t="n">
        <f aca="false">J15+J16+J24+J25</f>
        <v>105</v>
      </c>
      <c r="K62" s="93" t="n">
        <f aca="false">K15+K16+K24+K25</f>
        <v>4</v>
      </c>
      <c r="L62" s="93" t="n">
        <f aca="false">L15+L16+L24+L25</f>
        <v>2</v>
      </c>
      <c r="M62" s="93" t="n">
        <f aca="false">M15+M16+M24+M25</f>
        <v>4</v>
      </c>
      <c r="N62" s="93" t="n">
        <f aca="false">N15+N16+N24+N25</f>
        <v>1</v>
      </c>
      <c r="O62" s="96" t="n">
        <f aca="false">SUM(I62:N62)</f>
        <v>326</v>
      </c>
      <c r="P62" s="94" t="n">
        <f aca="false">O62/D62*100</f>
        <v>14.9885057471264</v>
      </c>
      <c r="Q62" s="93" t="n">
        <f aca="false">Q15+Q16+Q24+Q25</f>
        <v>276</v>
      </c>
      <c r="R62" s="93" t="n">
        <f aca="false">R15+R16+R24+R25</f>
        <v>1022</v>
      </c>
      <c r="S62" s="93" t="n">
        <f aca="false">S15+S16+S24+S25</f>
        <v>203</v>
      </c>
      <c r="T62" s="96" t="n">
        <f aca="false">SUM(R62:S62)</f>
        <v>1225</v>
      </c>
      <c r="U62" s="97" t="n">
        <f aca="false">T62/D62</f>
        <v>0.563218390804598</v>
      </c>
      <c r="V62" s="93" t="n">
        <f aca="false">V15+V16+V24+V25</f>
        <v>429</v>
      </c>
      <c r="W62" s="93" t="n">
        <f aca="false">W15+W16+W24+W25</f>
        <v>94</v>
      </c>
      <c r="X62" s="93" t="n">
        <f aca="false">X15+X16+X24+X25</f>
        <v>97</v>
      </c>
      <c r="Y62" s="93" t="n">
        <f aca="false">Y15+Y16+Y24+Y25</f>
        <v>33</v>
      </c>
      <c r="Z62" s="93" t="n">
        <f aca="false">Z15+Z16+Z24+Z25</f>
        <v>33</v>
      </c>
      <c r="AA62" s="93" t="n">
        <f aca="false">AA15+AA16+AA24+AA25</f>
        <v>0</v>
      </c>
      <c r="AB62" s="93" t="n">
        <f aca="false">AB15+AB16+AB24+AB25</f>
        <v>9</v>
      </c>
      <c r="AC62" s="93" t="n">
        <f aca="false">AC15+AC16+AC24+AC25</f>
        <v>266</v>
      </c>
      <c r="AD62" s="93" t="n">
        <f aca="false">AD15+AD16+AD24+AD25</f>
        <v>5</v>
      </c>
      <c r="AE62" s="93" t="n">
        <f aca="false">AE15+AE16+AE24+AE25</f>
        <v>4</v>
      </c>
      <c r="AF62" s="93" t="n">
        <f aca="false">AF15+AF16+AF24+AF25</f>
        <v>2166</v>
      </c>
      <c r="AG62" s="98" t="n">
        <f aca="false">AG15+AG16+AG24+AG25</f>
        <v>6</v>
      </c>
    </row>
    <row r="63" customFormat="false" ht="14.25" hidden="false" customHeight="false" outlineLevel="0" collapsed="false">
      <c r="B63" s="92" t="s">
        <v>90</v>
      </c>
      <c r="C63" s="93" t="n">
        <f aca="false">C26+C27+C30+C31+C32</f>
        <v>1615</v>
      </c>
      <c r="D63" s="93" t="n">
        <f aca="false">D26+D27+D30+D31+D32</f>
        <v>1550</v>
      </c>
      <c r="E63" s="94" t="n">
        <f aca="false">D63/C63*100</f>
        <v>95.9752321981424</v>
      </c>
      <c r="F63" s="93" t="n">
        <f aca="false">F26+F27+F30+F31+F32</f>
        <v>1487</v>
      </c>
      <c r="G63" s="95" t="n">
        <f aca="false">F63/D63*100</f>
        <v>95.9354838709677</v>
      </c>
      <c r="H63" s="93" t="n">
        <f aca="false">H26+H27+H30+H31+H32</f>
        <v>1282</v>
      </c>
      <c r="I63" s="93" t="n">
        <f aca="false">I26+I27+I30+I31+I32</f>
        <v>170</v>
      </c>
      <c r="J63" s="93" t="n">
        <f aca="false">J26+J27+J30+J31+J32</f>
        <v>88</v>
      </c>
      <c r="K63" s="93" t="n">
        <f aca="false">K26+K27+K30+K31+K32</f>
        <v>3</v>
      </c>
      <c r="L63" s="93" t="n">
        <f aca="false">L26+L27+L30+L31+L32</f>
        <v>7</v>
      </c>
      <c r="M63" s="93" t="n">
        <f aca="false">M26+M27+M30+M31+M32</f>
        <v>0</v>
      </c>
      <c r="N63" s="93" t="n">
        <f aca="false">N26+N27+N30+N31+N32</f>
        <v>0</v>
      </c>
      <c r="O63" s="93" t="n">
        <f aca="false">O26+O27+O30+O31+O32</f>
        <v>268</v>
      </c>
      <c r="P63" s="94" t="n">
        <f aca="false">O63/D63*100</f>
        <v>17.2903225806452</v>
      </c>
      <c r="Q63" s="93" t="n">
        <f aca="false">Q26+Q27+Q30+Q31+Q32</f>
        <v>235</v>
      </c>
      <c r="R63" s="93" t="n">
        <f aca="false">R26+R27+R30+R31+R32</f>
        <v>779</v>
      </c>
      <c r="S63" s="93" t="n">
        <f aca="false">S26+S27+S30+S31+S32</f>
        <v>206</v>
      </c>
      <c r="T63" s="93" t="n">
        <f aca="false">SUM(R63:S63)</f>
        <v>985</v>
      </c>
      <c r="U63" s="97" t="n">
        <f aca="false">T63/D63</f>
        <v>0.635483870967742</v>
      </c>
      <c r="V63" s="93" t="n">
        <f aca="false">V26+V27+V30+V31+V32</f>
        <v>363</v>
      </c>
      <c r="W63" s="93" t="n">
        <f aca="false">W26+W27+W30+W31+W32</f>
        <v>62</v>
      </c>
      <c r="X63" s="93" t="n">
        <f aca="false">X26+X27+X30+X31+X32</f>
        <v>16</v>
      </c>
      <c r="Y63" s="93" t="n">
        <f aca="false">Y26+Y27+Y30+Y31+Y32</f>
        <v>33</v>
      </c>
      <c r="Z63" s="93" t="n">
        <f aca="false">Z26+Z27+Z30+Z31+Z32</f>
        <v>17</v>
      </c>
      <c r="AA63" s="93" t="n">
        <f aca="false">AA26+AA27+AA30+AA31+AA32</f>
        <v>0</v>
      </c>
      <c r="AB63" s="93" t="n">
        <f aca="false">AB26+AB27+AB30+AB31+AB32</f>
        <v>31</v>
      </c>
      <c r="AC63" s="93" t="n">
        <f aca="false">AC26+AC27+AC30+AC31+AC32</f>
        <v>159</v>
      </c>
      <c r="AD63" s="93" t="n">
        <f aca="false">AD26+AD27+AD30+AD31+AD32</f>
        <v>2</v>
      </c>
      <c r="AE63" s="93" t="n">
        <f aca="false">AE26+AE27+AE30+AE31+AE32</f>
        <v>2</v>
      </c>
      <c r="AF63" s="93" t="n">
        <f aca="false">AF26+AF27+AF30+AF31+AF32</f>
        <v>1546</v>
      </c>
      <c r="AG63" s="98" t="n">
        <f aca="false">AG26+AG27+AG30+AG31+AG32</f>
        <v>3</v>
      </c>
    </row>
    <row r="64" customFormat="false" ht="14.25" hidden="false" customHeight="false" outlineLevel="0" collapsed="false">
      <c r="B64" s="92" t="s">
        <v>91</v>
      </c>
      <c r="C64" s="93" t="n">
        <f aca="false">C33+C34</f>
        <v>1431</v>
      </c>
      <c r="D64" s="93" t="n">
        <f aca="false">D33+D34</f>
        <v>1356</v>
      </c>
      <c r="E64" s="94" t="n">
        <f aca="false">D64/C64*100</f>
        <v>94.7589098532495</v>
      </c>
      <c r="F64" s="93" t="n">
        <f aca="false">F33+F34</f>
        <v>1206</v>
      </c>
      <c r="G64" s="95" t="n">
        <f aca="false">F64/D64*100</f>
        <v>88.9380530973451</v>
      </c>
      <c r="H64" s="93" t="n">
        <f aca="false">H33+H34</f>
        <v>1021</v>
      </c>
      <c r="I64" s="93" t="n">
        <f aca="false">I33+I34</f>
        <v>220</v>
      </c>
      <c r="J64" s="93" t="n">
        <f aca="false">J33+J34</f>
        <v>98</v>
      </c>
      <c r="K64" s="93" t="n">
        <f aca="false">K33+K34</f>
        <v>1</v>
      </c>
      <c r="L64" s="93" t="n">
        <f aca="false">L33+L34</f>
        <v>16</v>
      </c>
      <c r="M64" s="93" t="n">
        <f aca="false">M33+M34</f>
        <v>0</v>
      </c>
      <c r="N64" s="93" t="n">
        <f aca="false">N33+N34</f>
        <v>0</v>
      </c>
      <c r="O64" s="96" t="n">
        <f aca="false">SUM(I64:N64)</f>
        <v>335</v>
      </c>
      <c r="P64" s="94" t="n">
        <f aca="false">O64/D64*100</f>
        <v>24.7050147492625</v>
      </c>
      <c r="Q64" s="93" t="n">
        <f aca="false">Q33+Q34</f>
        <v>290</v>
      </c>
      <c r="R64" s="93" t="n">
        <f aca="false">R33+R34</f>
        <v>1014</v>
      </c>
      <c r="S64" s="93" t="n">
        <f aca="false">S33+S34</f>
        <v>270</v>
      </c>
      <c r="T64" s="96" t="n">
        <f aca="false">SUM(R64:S64)</f>
        <v>1284</v>
      </c>
      <c r="U64" s="99" t="n">
        <f aca="false">T64/D64</f>
        <v>0.946902654867257</v>
      </c>
      <c r="V64" s="93" t="n">
        <f aca="false">V33+V34</f>
        <v>316</v>
      </c>
      <c r="W64" s="93" t="n">
        <f aca="false">W33+W34</f>
        <v>59</v>
      </c>
      <c r="X64" s="93" t="n">
        <f aca="false">X33+X34</f>
        <v>40</v>
      </c>
      <c r="Y64" s="93" t="n">
        <f aca="false">Y33+Y34</f>
        <v>31</v>
      </c>
      <c r="Z64" s="93" t="n">
        <f aca="false">Z33+Z34</f>
        <v>14</v>
      </c>
      <c r="AA64" s="93" t="n">
        <f aca="false">AA33+AA34</f>
        <v>1</v>
      </c>
      <c r="AB64" s="93" t="n">
        <f aca="false">AB33+AB34</f>
        <v>23</v>
      </c>
      <c r="AC64" s="93" t="n">
        <f aca="false">AC33+AC34</f>
        <v>168</v>
      </c>
      <c r="AD64" s="93" t="n">
        <f aca="false">AD33+AD34</f>
        <v>16</v>
      </c>
      <c r="AE64" s="93" t="n">
        <f aca="false">AE33+AE34</f>
        <v>0</v>
      </c>
      <c r="AF64" s="93" t="n">
        <f aca="false">AF33+AF34</f>
        <v>1340</v>
      </c>
      <c r="AG64" s="98" t="n">
        <f aca="false">AG33+AG34</f>
        <v>2</v>
      </c>
    </row>
    <row r="65" customFormat="false" ht="14.25" hidden="false" customHeight="false" outlineLevel="0" collapsed="false">
      <c r="B65" s="100" t="s">
        <v>92</v>
      </c>
      <c r="C65" s="101" t="n">
        <f aca="false">C44</f>
        <v>391</v>
      </c>
      <c r="D65" s="101" t="n">
        <f aca="false">D44</f>
        <v>368</v>
      </c>
      <c r="E65" s="102" t="n">
        <f aca="false">D65/C65*100</f>
        <v>94.1176470588235</v>
      </c>
      <c r="F65" s="101" t="n">
        <f aca="false">F44</f>
        <v>322</v>
      </c>
      <c r="G65" s="103" t="n">
        <f aca="false">F65/D65*100</f>
        <v>87.5</v>
      </c>
      <c r="H65" s="101" t="n">
        <f aca="false">H44</f>
        <v>310</v>
      </c>
      <c r="I65" s="101" t="n">
        <f aca="false">I44</f>
        <v>37</v>
      </c>
      <c r="J65" s="101" t="n">
        <f aca="false">J44</f>
        <v>17</v>
      </c>
      <c r="K65" s="101" t="n">
        <f aca="false">K44</f>
        <v>0</v>
      </c>
      <c r="L65" s="101" t="n">
        <f aca="false">L44</f>
        <v>4</v>
      </c>
      <c r="M65" s="101" t="n">
        <f aca="false">M44</f>
        <v>0</v>
      </c>
      <c r="N65" s="101" t="n">
        <f aca="false">N44</f>
        <v>0</v>
      </c>
      <c r="O65" s="104" t="n">
        <f aca="false">SUM(I65:N65)</f>
        <v>58</v>
      </c>
      <c r="P65" s="102" t="n">
        <f aca="false">O65/D65*100</f>
        <v>15.7608695652174</v>
      </c>
      <c r="Q65" s="101" t="n">
        <f aca="false">Q44</f>
        <v>48</v>
      </c>
      <c r="R65" s="101" t="n">
        <f aca="false">R44</f>
        <v>178</v>
      </c>
      <c r="S65" s="101" t="n">
        <f aca="false">S44</f>
        <v>57</v>
      </c>
      <c r="T65" s="104" t="n">
        <f aca="false">SUM(R65:S65)</f>
        <v>235</v>
      </c>
      <c r="U65" s="105" t="n">
        <f aca="false">T65/D65</f>
        <v>0.638586956521739</v>
      </c>
      <c r="V65" s="101" t="n">
        <f aca="false">V44</f>
        <v>81</v>
      </c>
      <c r="W65" s="101" t="n">
        <f aca="false">W44</f>
        <v>16</v>
      </c>
      <c r="X65" s="101" t="n">
        <f aca="false">X44</f>
        <v>15</v>
      </c>
      <c r="Y65" s="101" t="n">
        <f aca="false">Y44</f>
        <v>6</v>
      </c>
      <c r="Z65" s="101" t="n">
        <f aca="false">Z44</f>
        <v>2</v>
      </c>
      <c r="AA65" s="101" t="n">
        <f aca="false">AA44</f>
        <v>0</v>
      </c>
      <c r="AB65" s="101" t="n">
        <f aca="false">AB44</f>
        <v>6</v>
      </c>
      <c r="AC65" s="101" t="n">
        <f aca="false">AC44</f>
        <v>45</v>
      </c>
      <c r="AD65" s="101" t="n">
        <f aca="false">AD44</f>
        <v>0</v>
      </c>
      <c r="AE65" s="101" t="n">
        <f aca="false">AE44</f>
        <v>1</v>
      </c>
      <c r="AF65" s="101" t="n">
        <f aca="false">AF44</f>
        <v>367</v>
      </c>
      <c r="AG65" s="106" t="n">
        <f aca="false">AG44</f>
        <v>8</v>
      </c>
    </row>
    <row r="66" s="107" customFormat="true" ht="17.25" hidden="false" customHeight="true" outlineLevel="0" collapsed="false">
      <c r="B66" s="108" t="s">
        <v>84</v>
      </c>
      <c r="C66" s="109" t="n">
        <f aca="false">SUM(C59:C65)</f>
        <v>13925</v>
      </c>
      <c r="D66" s="109" t="n">
        <f aca="false">SUM(D59:D65)</f>
        <v>13046</v>
      </c>
      <c r="E66" s="102" t="n">
        <f aca="false">D66/C66*100</f>
        <v>93.6876122082585</v>
      </c>
      <c r="F66" s="109" t="n">
        <f aca="false">SUM(F59:F65)</f>
        <v>10067</v>
      </c>
      <c r="G66" s="103" t="n">
        <f aca="false">F66/D66*100</f>
        <v>77.165414686494</v>
      </c>
      <c r="H66" s="109" t="n">
        <f aca="false">SUM(H59:H65)</f>
        <v>10726</v>
      </c>
      <c r="I66" s="109" t="n">
        <f aca="false">SUM(I59:I65)</f>
        <v>1547</v>
      </c>
      <c r="J66" s="109" t="n">
        <f aca="false">SUM(J59:J65)</f>
        <v>646</v>
      </c>
      <c r="K66" s="109" t="n">
        <f aca="false">SUM(K59:K65)</f>
        <v>21</v>
      </c>
      <c r="L66" s="109" t="n">
        <f aca="false">SUM(L59:L65)</f>
        <v>96</v>
      </c>
      <c r="M66" s="109" t="n">
        <f aca="false">SUM(M59:M65)</f>
        <v>4</v>
      </c>
      <c r="N66" s="109" t="n">
        <f aca="false">SUM(N59:N65)</f>
        <v>6</v>
      </c>
      <c r="O66" s="104" t="n">
        <f aca="false">SUM(I66:N66)</f>
        <v>2320</v>
      </c>
      <c r="P66" s="102" t="n">
        <f aca="false">O66/D66*100</f>
        <v>17.7832285758087</v>
      </c>
      <c r="Q66" s="109" t="n">
        <f aca="false">SUM(Q59:Q65)</f>
        <v>2029</v>
      </c>
      <c r="R66" s="109" t="n">
        <f aca="false">SUM(R59:R65)</f>
        <v>6744</v>
      </c>
      <c r="S66" s="109" t="n">
        <f aca="false">SUM(S59:S65)</f>
        <v>1522</v>
      </c>
      <c r="T66" s="104" t="n">
        <f aca="false">SUM(R66:S66)</f>
        <v>8266</v>
      </c>
      <c r="U66" s="105" t="n">
        <f aca="false">T66/D66</f>
        <v>0.633604169860494</v>
      </c>
      <c r="V66" s="109" t="n">
        <f aca="false">SUM(V59:V65)</f>
        <v>5782</v>
      </c>
      <c r="W66" s="109" t="n">
        <f aca="false">SUM(W59:W65)</f>
        <v>578</v>
      </c>
      <c r="X66" s="109" t="n">
        <f aca="false">SUM(X59:X65)</f>
        <v>766</v>
      </c>
      <c r="Y66" s="109" t="n">
        <f aca="false">SUM(Y59:Y65)</f>
        <v>265</v>
      </c>
      <c r="Z66" s="109" t="n">
        <f aca="false">SUM(Z59:Z65)</f>
        <v>294</v>
      </c>
      <c r="AA66" s="109" t="n">
        <f aca="false">SUM(AA59:AA65)</f>
        <v>1</v>
      </c>
      <c r="AB66" s="109" t="n">
        <f aca="false">SUM(AB59:AB65)</f>
        <v>256</v>
      </c>
      <c r="AC66" s="109" t="n">
        <f aca="false">SUM(AC59:AC65)</f>
        <v>2160</v>
      </c>
      <c r="AD66" s="109" t="n">
        <f aca="false">SUM(AD59:AD65)</f>
        <v>61</v>
      </c>
      <c r="AE66" s="109" t="n">
        <f aca="false">SUM(AE59:AE65)</f>
        <v>7</v>
      </c>
      <c r="AF66" s="109" t="n">
        <f aca="false">SUM(AF59:AF65)</f>
        <v>12978</v>
      </c>
      <c r="AG66" s="110" t="n">
        <f aca="false">SUM(AG59:AG65)</f>
        <v>85</v>
      </c>
    </row>
    <row r="71" customFormat="false" ht="14.25" hidden="false" customHeight="false" outlineLevel="0" collapsed="false">
      <c r="F71" s="111"/>
      <c r="G71" s="111"/>
    </row>
  </sheetData>
  <mergeCells count="22">
    <mergeCell ref="B1:B2"/>
    <mergeCell ref="C1:C2"/>
    <mergeCell ref="D1:D2"/>
    <mergeCell ref="E1:E2"/>
    <mergeCell ref="F1:F2"/>
    <mergeCell ref="G1:G2"/>
    <mergeCell ref="H1:Q1"/>
    <mergeCell ref="R1:U1"/>
    <mergeCell ref="V1:V2"/>
    <mergeCell ref="W1:AC1"/>
    <mergeCell ref="AD1:AF1"/>
    <mergeCell ref="AG1:AG2"/>
    <mergeCell ref="B57:B58"/>
    <mergeCell ref="C57:C58"/>
    <mergeCell ref="D57:D58"/>
    <mergeCell ref="E57:E58"/>
    <mergeCell ref="F57:F58"/>
    <mergeCell ref="G57:G58"/>
    <mergeCell ref="H57:Q57"/>
    <mergeCell ref="R57:U57"/>
    <mergeCell ref="W57:AC57"/>
    <mergeCell ref="AD57:AF57"/>
  </mergeCells>
  <printOptions headings="false" gridLines="false" gridLinesSet="true" horizontalCentered="false" verticalCentered="false"/>
  <pageMargins left="0.7875" right="0.315277777777778" top="0.669444444444445" bottom="0.196527777777778" header="0.433333333333333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平成26年度　３歳６か月児歯科健康診査集計結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8:51:54Z</dcterms:created>
  <dc:creator>滋賀県　大槻</dc:creator>
  <dc:description/>
  <dc:language>en-US</dc:language>
  <cp:lastModifiedBy>w</cp:lastModifiedBy>
  <cp:lastPrinted>2015-12-15T06:06:09Z</cp:lastPrinted>
  <dcterms:modified xsi:type="dcterms:W3CDTF">2015-12-15T06:33:34Z</dcterms:modified>
  <cp:revision>0</cp:revision>
  <dc:subject/>
  <dc:title/>
</cp:coreProperties>
</file>