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旧市町村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_);[RED]\(0\)"/>
    <numFmt numFmtId="169" formatCode="#,##0"/>
    <numFmt numFmtId="170" formatCode="0.0_ "/>
    <numFmt numFmtId="171" formatCode="0.00_);[RED]\(0.00\)"/>
    <numFmt numFmtId="172" formatCode="0.0_);[RED]\(0.0\)"/>
  </numFmts>
  <fonts count="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62" activeCellId="0" sqref="X62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5.65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99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3.32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5.65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5.65"/>
    <col collapsed="false" customWidth="true" hidden="false" outlineLevel="0" max="32" min="32" style="1" width="4.5"/>
    <col collapsed="false" customWidth="true" hidden="false" outlineLevel="0" max="33" min="33" style="1" width="5.65"/>
    <col collapsed="false" customWidth="true" hidden="false" outlineLevel="0" max="34" min="34" style="1" width="4.83"/>
    <col collapsed="false" customWidth="true" hidden="false" outlineLevel="0" max="41" min="35" style="1" width="3.5"/>
    <col collapsed="false" customWidth="true" hidden="false" outlineLevel="0" max="54" min="42" style="1" width="2.65"/>
    <col collapsed="false" customWidth="false" hidden="false" outlineLevel="0" max="70" min="55" style="1" width="14.16"/>
    <col collapsed="false" customWidth="false" hidden="false" outlineLevel="0" max="257" min="71" style="3" width="14.16"/>
  </cols>
  <sheetData>
    <row r="1" s="14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/>
      <c r="H1" s="9"/>
      <c r="I1" s="9"/>
      <c r="J1" s="9"/>
      <c r="K1" s="9"/>
      <c r="L1" s="9"/>
      <c r="M1" s="9"/>
      <c r="N1" s="9"/>
      <c r="O1" s="9"/>
      <c r="P1" s="9" t="s">
        <v>6</v>
      </c>
      <c r="Q1" s="9"/>
      <c r="R1" s="9"/>
      <c r="S1" s="9"/>
      <c r="T1" s="8" t="s">
        <v>7</v>
      </c>
      <c r="U1" s="9" t="s">
        <v>8</v>
      </c>
      <c r="V1" s="9"/>
      <c r="W1" s="9"/>
      <c r="X1" s="9"/>
      <c r="Y1" s="9"/>
      <c r="Z1" s="9"/>
      <c r="AA1" s="9"/>
      <c r="AB1" s="10" t="s">
        <v>9</v>
      </c>
      <c r="AC1" s="10"/>
      <c r="AD1" s="10"/>
      <c r="AE1" s="11" t="s">
        <v>10</v>
      </c>
      <c r="AF1" s="11"/>
      <c r="AG1" s="11"/>
      <c r="AH1" s="12" t="s">
        <v>11</v>
      </c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s="14" customFormat="true" ht="11.25" hidden="false" customHeight="true" outlineLevel="0" collapsed="false">
      <c r="A2" s="4"/>
      <c r="B2" s="5"/>
      <c r="C2" s="6"/>
      <c r="D2" s="7"/>
      <c r="E2" s="8"/>
      <c r="F2" s="15" t="s">
        <v>12</v>
      </c>
      <c r="G2" s="15"/>
      <c r="H2" s="15"/>
      <c r="I2" s="9" t="s">
        <v>13</v>
      </c>
      <c r="J2" s="9"/>
      <c r="K2" s="9"/>
      <c r="L2" s="9"/>
      <c r="M2" s="9"/>
      <c r="N2" s="9"/>
      <c r="O2" s="9"/>
      <c r="P2" s="16" t="s">
        <v>14</v>
      </c>
      <c r="Q2" s="17" t="s">
        <v>15</v>
      </c>
      <c r="R2" s="17" t="s">
        <v>16</v>
      </c>
      <c r="S2" s="18" t="s">
        <v>17</v>
      </c>
      <c r="T2" s="8"/>
      <c r="U2" s="16" t="s">
        <v>18</v>
      </c>
      <c r="V2" s="17" t="s">
        <v>19</v>
      </c>
      <c r="W2" s="17" t="s">
        <v>20</v>
      </c>
      <c r="X2" s="17" t="s">
        <v>21</v>
      </c>
      <c r="Y2" s="17" t="s">
        <v>22</v>
      </c>
      <c r="Z2" s="19" t="s">
        <v>23</v>
      </c>
      <c r="AA2" s="20" t="s">
        <v>24</v>
      </c>
      <c r="AB2" s="21"/>
      <c r="AC2" s="22"/>
      <c r="AD2" s="23"/>
      <c r="AE2" s="24" t="s">
        <v>25</v>
      </c>
      <c r="AF2" s="19" t="s">
        <v>26</v>
      </c>
      <c r="AG2" s="20" t="s">
        <v>27</v>
      </c>
      <c r="AH2" s="12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s="34" customFormat="true" ht="40.5" hidden="false" customHeight="true" outlineLevel="0" collapsed="false">
      <c r="A3" s="4"/>
      <c r="B3" s="5"/>
      <c r="C3" s="6"/>
      <c r="D3" s="7"/>
      <c r="E3" s="8"/>
      <c r="F3" s="16" t="s">
        <v>28</v>
      </c>
      <c r="G3" s="17" t="s">
        <v>29</v>
      </c>
      <c r="H3" s="25" t="s">
        <v>30</v>
      </c>
      <c r="I3" s="26" t="s">
        <v>31</v>
      </c>
      <c r="J3" s="27" t="s">
        <v>32</v>
      </c>
      <c r="K3" s="27" t="s">
        <v>33</v>
      </c>
      <c r="L3" s="17" t="s">
        <v>34</v>
      </c>
      <c r="M3" s="17" t="s">
        <v>24</v>
      </c>
      <c r="N3" s="28" t="s">
        <v>35</v>
      </c>
      <c r="O3" s="29" t="s">
        <v>36</v>
      </c>
      <c r="P3" s="16"/>
      <c r="Q3" s="17"/>
      <c r="R3" s="17"/>
      <c r="S3" s="18"/>
      <c r="T3" s="8"/>
      <c r="U3" s="16"/>
      <c r="V3" s="17"/>
      <c r="W3" s="17"/>
      <c r="X3" s="17"/>
      <c r="Y3" s="17"/>
      <c r="Z3" s="19"/>
      <c r="AA3" s="20"/>
      <c r="AB3" s="30" t="s">
        <v>37</v>
      </c>
      <c r="AC3" s="31" t="s">
        <v>38</v>
      </c>
      <c r="AD3" s="32" t="s">
        <v>39</v>
      </c>
      <c r="AE3" s="24"/>
      <c r="AF3" s="19"/>
      <c r="AG3" s="20"/>
      <c r="AH3" s="12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</row>
    <row r="4" s="49" customFormat="true" ht="10.5" hidden="false" customHeight="true" outlineLevel="0" collapsed="false">
      <c r="A4" s="35" t="s">
        <v>40</v>
      </c>
      <c r="B4" s="36" t="n">
        <v>3072</v>
      </c>
      <c r="C4" s="37" t="n">
        <v>2875</v>
      </c>
      <c r="D4" s="38" t="n">
        <v>93.5872395833333</v>
      </c>
      <c r="E4" s="39" t="n">
        <v>2855</v>
      </c>
      <c r="F4" s="40" t="n">
        <v>2177</v>
      </c>
      <c r="G4" s="41" t="n">
        <v>617</v>
      </c>
      <c r="H4" s="37" t="n">
        <v>0</v>
      </c>
      <c r="I4" s="40" t="n">
        <v>66</v>
      </c>
      <c r="J4" s="41" t="n">
        <v>13</v>
      </c>
      <c r="K4" s="41" t="n">
        <v>2</v>
      </c>
      <c r="L4" s="41" t="n">
        <v>0</v>
      </c>
      <c r="M4" s="42" t="n">
        <v>81</v>
      </c>
      <c r="N4" s="43" t="n">
        <v>2.81739130434783</v>
      </c>
      <c r="O4" s="44" t="n">
        <v>77</v>
      </c>
      <c r="P4" s="40" t="n">
        <v>209</v>
      </c>
      <c r="Q4" s="41" t="n">
        <v>0</v>
      </c>
      <c r="R4" s="45" t="n">
        <v>209</v>
      </c>
      <c r="S4" s="46" t="n">
        <v>0.0726956521739131</v>
      </c>
      <c r="T4" s="39" t="n">
        <v>597</v>
      </c>
      <c r="U4" s="40" t="n">
        <v>81</v>
      </c>
      <c r="V4" s="41" t="n">
        <v>39</v>
      </c>
      <c r="W4" s="41" t="n">
        <v>16</v>
      </c>
      <c r="X4" s="41" t="n">
        <v>59</v>
      </c>
      <c r="Y4" s="41" t="n">
        <v>1</v>
      </c>
      <c r="Z4" s="41" t="n">
        <v>8</v>
      </c>
      <c r="AA4" s="44" t="n">
        <v>204</v>
      </c>
      <c r="AB4" s="40" t="n">
        <v>0</v>
      </c>
      <c r="AC4" s="41" t="n">
        <v>0</v>
      </c>
      <c r="AD4" s="44" t="n">
        <v>2875</v>
      </c>
      <c r="AE4" s="40" t="n">
        <v>0</v>
      </c>
      <c r="AF4" s="41" t="n">
        <v>0</v>
      </c>
      <c r="AG4" s="44" t="n">
        <v>0</v>
      </c>
      <c r="AH4" s="47" t="n">
        <v>0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</row>
    <row r="5" s="61" customFormat="true" ht="10.5" hidden="false" customHeight="true" outlineLevel="0" collapsed="false">
      <c r="A5" s="50" t="s">
        <v>41</v>
      </c>
      <c r="B5" s="51" t="n">
        <v>1415</v>
      </c>
      <c r="C5" s="52" t="n">
        <v>1359</v>
      </c>
      <c r="D5" s="53" t="n">
        <v>96.0424028268551</v>
      </c>
      <c r="E5" s="54" t="n">
        <v>1330</v>
      </c>
      <c r="F5" s="55" t="n">
        <v>1263</v>
      </c>
      <c r="G5" s="42" t="n">
        <v>67</v>
      </c>
      <c r="H5" s="52" t="n">
        <v>0</v>
      </c>
      <c r="I5" s="55" t="n">
        <v>22</v>
      </c>
      <c r="J5" s="42" t="n">
        <v>3</v>
      </c>
      <c r="K5" s="42" t="n">
        <v>4</v>
      </c>
      <c r="L5" s="42" t="n">
        <v>0</v>
      </c>
      <c r="M5" s="42" t="n">
        <v>29</v>
      </c>
      <c r="N5" s="56" t="n">
        <v>2.13392200147167</v>
      </c>
      <c r="O5" s="57" t="n">
        <v>26</v>
      </c>
      <c r="P5" s="55" t="n">
        <v>70</v>
      </c>
      <c r="Q5" s="42" t="n">
        <v>9</v>
      </c>
      <c r="R5" s="42" t="n">
        <v>79</v>
      </c>
      <c r="S5" s="58" t="n">
        <v>0.05813097866078</v>
      </c>
      <c r="T5" s="54" t="n">
        <v>72</v>
      </c>
      <c r="U5" s="55" t="n">
        <v>54</v>
      </c>
      <c r="V5" s="42" t="n">
        <v>9</v>
      </c>
      <c r="W5" s="42" t="n">
        <v>1</v>
      </c>
      <c r="X5" s="42" t="n">
        <v>22</v>
      </c>
      <c r="Y5" s="42" t="n">
        <v>0</v>
      </c>
      <c r="Z5" s="42" t="n">
        <v>5</v>
      </c>
      <c r="AA5" s="57" t="n">
        <v>91</v>
      </c>
      <c r="AB5" s="55" t="n">
        <v>58</v>
      </c>
      <c r="AC5" s="42" t="n">
        <v>0</v>
      </c>
      <c r="AD5" s="57" t="n">
        <v>1301</v>
      </c>
      <c r="AE5" s="55" t="n">
        <v>31</v>
      </c>
      <c r="AF5" s="42" t="n">
        <v>125</v>
      </c>
      <c r="AG5" s="57" t="n">
        <v>72</v>
      </c>
      <c r="AH5" s="59" t="n">
        <v>2</v>
      </c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</row>
    <row r="6" s="61" customFormat="true" ht="10.5" hidden="false" customHeight="true" outlineLevel="0" collapsed="false">
      <c r="A6" s="50" t="s">
        <v>42</v>
      </c>
      <c r="B6" s="51" t="n">
        <v>901</v>
      </c>
      <c r="C6" s="52" t="n">
        <v>861</v>
      </c>
      <c r="D6" s="53" t="n">
        <v>95.5604883462819</v>
      </c>
      <c r="E6" s="54" t="n">
        <v>786</v>
      </c>
      <c r="F6" s="55" t="n">
        <v>833</v>
      </c>
      <c r="G6" s="42" t="n">
        <v>13</v>
      </c>
      <c r="H6" s="52" t="n">
        <v>0</v>
      </c>
      <c r="I6" s="55" t="n">
        <v>11</v>
      </c>
      <c r="J6" s="42" t="n">
        <v>1</v>
      </c>
      <c r="K6" s="42" t="n">
        <v>2</v>
      </c>
      <c r="L6" s="42" t="n">
        <v>1</v>
      </c>
      <c r="M6" s="42" t="n">
        <v>15</v>
      </c>
      <c r="N6" s="56" t="n">
        <v>1.74216027874564</v>
      </c>
      <c r="O6" s="57" t="n">
        <v>14</v>
      </c>
      <c r="P6" s="55" t="n">
        <v>40</v>
      </c>
      <c r="Q6" s="42" t="n">
        <v>0</v>
      </c>
      <c r="R6" s="42" t="n">
        <v>40</v>
      </c>
      <c r="S6" s="58" t="n">
        <v>0.0464576074332172</v>
      </c>
      <c r="T6" s="54" t="n">
        <v>26</v>
      </c>
      <c r="U6" s="55" t="n">
        <v>21</v>
      </c>
      <c r="V6" s="42" t="n">
        <v>2</v>
      </c>
      <c r="W6" s="42" t="n">
        <v>2</v>
      </c>
      <c r="X6" s="42" t="n">
        <v>13</v>
      </c>
      <c r="Y6" s="42" t="n">
        <v>0</v>
      </c>
      <c r="Z6" s="42" t="n">
        <v>20</v>
      </c>
      <c r="AA6" s="57" t="n">
        <v>58</v>
      </c>
      <c r="AB6" s="55" t="n">
        <v>1</v>
      </c>
      <c r="AC6" s="42" t="n">
        <v>0</v>
      </c>
      <c r="AD6" s="57" t="n">
        <v>860</v>
      </c>
      <c r="AE6" s="55" t="n">
        <v>1</v>
      </c>
      <c r="AF6" s="42" t="n">
        <v>0</v>
      </c>
      <c r="AG6" s="57" t="n">
        <v>0</v>
      </c>
      <c r="AH6" s="59" t="n">
        <v>25</v>
      </c>
      <c r="AI6" s="62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</row>
    <row r="7" s="61" customFormat="true" ht="10.5" hidden="false" customHeight="true" outlineLevel="0" collapsed="false">
      <c r="A7" s="50" t="s">
        <v>43</v>
      </c>
      <c r="B7" s="51" t="n">
        <v>871</v>
      </c>
      <c r="C7" s="52" t="n">
        <v>842</v>
      </c>
      <c r="D7" s="53" t="n">
        <v>96.6704936854191</v>
      </c>
      <c r="E7" s="54" t="n">
        <v>760</v>
      </c>
      <c r="F7" s="55" t="n">
        <v>807</v>
      </c>
      <c r="G7" s="42" t="n">
        <v>26</v>
      </c>
      <c r="H7" s="52" t="n">
        <v>0</v>
      </c>
      <c r="I7" s="55" t="n">
        <v>6</v>
      </c>
      <c r="J7" s="42" t="n">
        <v>1</v>
      </c>
      <c r="K7" s="42" t="n">
        <v>2</v>
      </c>
      <c r="L7" s="42" t="n">
        <v>0</v>
      </c>
      <c r="M7" s="42" t="n">
        <v>9</v>
      </c>
      <c r="N7" s="56" t="n">
        <v>1.06888361045131</v>
      </c>
      <c r="O7" s="57" t="n">
        <v>8</v>
      </c>
      <c r="P7" s="55" t="n">
        <v>29</v>
      </c>
      <c r="Q7" s="42" t="n">
        <v>0</v>
      </c>
      <c r="R7" s="42" t="n">
        <v>29</v>
      </c>
      <c r="S7" s="58" t="n">
        <v>0.0344418052256532</v>
      </c>
      <c r="T7" s="54" t="n">
        <v>32</v>
      </c>
      <c r="U7" s="55" t="n">
        <v>16</v>
      </c>
      <c r="V7" s="42" t="n">
        <v>1</v>
      </c>
      <c r="W7" s="42" t="n">
        <v>0</v>
      </c>
      <c r="X7" s="42" t="n">
        <v>13</v>
      </c>
      <c r="Y7" s="42" t="n">
        <v>0</v>
      </c>
      <c r="Z7" s="42" t="n">
        <v>40</v>
      </c>
      <c r="AA7" s="57" t="n">
        <v>70</v>
      </c>
      <c r="AB7" s="55" t="n">
        <v>0</v>
      </c>
      <c r="AC7" s="42" t="n">
        <v>0</v>
      </c>
      <c r="AD7" s="57" t="n">
        <v>842</v>
      </c>
      <c r="AE7" s="55" t="n">
        <v>0</v>
      </c>
      <c r="AF7" s="42" t="n">
        <v>0</v>
      </c>
      <c r="AG7" s="57" t="n">
        <v>0</v>
      </c>
      <c r="AH7" s="59" t="n">
        <v>0</v>
      </c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</row>
    <row r="8" s="61" customFormat="true" ht="10.5" hidden="false" customHeight="true" outlineLevel="0" collapsed="false">
      <c r="A8" s="50" t="s">
        <v>44</v>
      </c>
      <c r="B8" s="51" t="n">
        <v>470</v>
      </c>
      <c r="C8" s="52" t="n">
        <v>456</v>
      </c>
      <c r="D8" s="53" t="n">
        <v>97.0212765957447</v>
      </c>
      <c r="E8" s="54" t="n">
        <v>0</v>
      </c>
      <c r="F8" s="55" t="n">
        <v>306</v>
      </c>
      <c r="G8" s="42" t="n">
        <v>140</v>
      </c>
      <c r="H8" s="52" t="n">
        <v>0</v>
      </c>
      <c r="I8" s="55" t="n">
        <v>9</v>
      </c>
      <c r="J8" s="42" t="n">
        <v>1</v>
      </c>
      <c r="K8" s="42" t="n">
        <v>0</v>
      </c>
      <c r="L8" s="42" t="n">
        <v>0</v>
      </c>
      <c r="M8" s="42" t="n">
        <v>10</v>
      </c>
      <c r="N8" s="56" t="n">
        <v>2.19298245614035</v>
      </c>
      <c r="O8" s="57" t="n">
        <v>9</v>
      </c>
      <c r="P8" s="55" t="n">
        <v>22</v>
      </c>
      <c r="Q8" s="42" t="n">
        <v>4</v>
      </c>
      <c r="R8" s="42" t="n">
        <v>26</v>
      </c>
      <c r="S8" s="58" t="n">
        <v>0.0570175438596491</v>
      </c>
      <c r="T8" s="54" t="n">
        <v>37</v>
      </c>
      <c r="U8" s="55" t="n">
        <v>15</v>
      </c>
      <c r="V8" s="42" t="n">
        <v>2</v>
      </c>
      <c r="W8" s="42" t="n">
        <v>4</v>
      </c>
      <c r="X8" s="42" t="n">
        <v>2</v>
      </c>
      <c r="Y8" s="42" t="n">
        <v>0</v>
      </c>
      <c r="Z8" s="42" t="n">
        <v>3</v>
      </c>
      <c r="AA8" s="57" t="n">
        <v>26</v>
      </c>
      <c r="AB8" s="55" t="n">
        <v>4</v>
      </c>
      <c r="AC8" s="42" t="n">
        <v>0</v>
      </c>
      <c r="AD8" s="57" t="n">
        <v>452</v>
      </c>
      <c r="AE8" s="55" t="n">
        <v>19</v>
      </c>
      <c r="AF8" s="42" t="n">
        <v>7</v>
      </c>
      <c r="AG8" s="57" t="n">
        <v>4</v>
      </c>
      <c r="AH8" s="59" t="n">
        <v>0</v>
      </c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</row>
    <row r="9" s="61" customFormat="true" ht="10.5" hidden="false" customHeight="true" outlineLevel="0" collapsed="false">
      <c r="A9" s="63" t="s">
        <v>45</v>
      </c>
      <c r="B9" s="51" t="n">
        <v>538</v>
      </c>
      <c r="C9" s="52" t="n">
        <v>516</v>
      </c>
      <c r="D9" s="53" t="n">
        <v>95.910780669145</v>
      </c>
      <c r="E9" s="54" t="n">
        <v>0</v>
      </c>
      <c r="F9" s="55" t="n">
        <v>506</v>
      </c>
      <c r="G9" s="42" t="n">
        <v>0</v>
      </c>
      <c r="H9" s="52" t="n">
        <v>10</v>
      </c>
      <c r="I9" s="55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56" t="n">
        <v>0</v>
      </c>
      <c r="O9" s="57" t="n">
        <v>0</v>
      </c>
      <c r="P9" s="55" t="n">
        <v>0</v>
      </c>
      <c r="Q9" s="42" t="n">
        <v>0</v>
      </c>
      <c r="R9" s="42" t="n">
        <v>0</v>
      </c>
      <c r="S9" s="58" t="n">
        <v>0</v>
      </c>
      <c r="T9" s="54" t="n">
        <v>0</v>
      </c>
      <c r="U9" s="55" t="n">
        <v>0</v>
      </c>
      <c r="V9" s="42" t="n">
        <v>0</v>
      </c>
      <c r="W9" s="42" t="n">
        <v>0</v>
      </c>
      <c r="X9" s="42" t="n">
        <v>1</v>
      </c>
      <c r="Y9" s="42" t="n">
        <v>0</v>
      </c>
      <c r="Z9" s="42" t="n">
        <v>0</v>
      </c>
      <c r="AA9" s="57" t="n">
        <v>1</v>
      </c>
      <c r="AB9" s="55" t="n">
        <v>0</v>
      </c>
      <c r="AC9" s="42" t="n">
        <v>0</v>
      </c>
      <c r="AD9" s="57" t="n">
        <v>516</v>
      </c>
      <c r="AE9" s="55" t="n">
        <v>4</v>
      </c>
      <c r="AF9" s="42" t="n">
        <v>0</v>
      </c>
      <c r="AG9" s="57" t="n">
        <v>1</v>
      </c>
      <c r="AH9" s="59" t="n">
        <v>0</v>
      </c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</row>
    <row r="10" s="61" customFormat="true" ht="10.5" hidden="false" customHeight="true" outlineLevel="0" collapsed="false">
      <c r="A10" s="63" t="s">
        <v>46</v>
      </c>
      <c r="B10" s="51" t="n">
        <v>724</v>
      </c>
      <c r="C10" s="52" t="n">
        <v>696</v>
      </c>
      <c r="D10" s="53" t="n">
        <v>96.1325966850829</v>
      </c>
      <c r="E10" s="54" t="n">
        <v>0</v>
      </c>
      <c r="F10" s="55" t="n">
        <v>668</v>
      </c>
      <c r="G10" s="42" t="n">
        <v>24</v>
      </c>
      <c r="H10" s="52" t="n">
        <v>0</v>
      </c>
      <c r="I10" s="55" t="n">
        <v>4</v>
      </c>
      <c r="J10" s="42" t="n">
        <v>0</v>
      </c>
      <c r="K10" s="42" t="n">
        <v>0</v>
      </c>
      <c r="L10" s="42" t="n">
        <v>0</v>
      </c>
      <c r="M10" s="42" t="n">
        <v>4</v>
      </c>
      <c r="N10" s="56" t="n">
        <v>0.574712643678161</v>
      </c>
      <c r="O10" s="57" t="n">
        <v>2</v>
      </c>
      <c r="P10" s="55" t="n">
        <v>2</v>
      </c>
      <c r="Q10" s="42" t="n">
        <v>4</v>
      </c>
      <c r="R10" s="42" t="n">
        <v>6</v>
      </c>
      <c r="S10" s="58" t="n">
        <v>0.00862068965517241</v>
      </c>
      <c r="T10" s="54" t="n">
        <v>27</v>
      </c>
      <c r="U10" s="55" t="n">
        <v>19</v>
      </c>
      <c r="V10" s="42" t="n">
        <v>1</v>
      </c>
      <c r="W10" s="42" t="n">
        <v>2</v>
      </c>
      <c r="X10" s="42" t="n">
        <v>2</v>
      </c>
      <c r="Y10" s="42" t="n">
        <v>1</v>
      </c>
      <c r="Z10" s="42" t="n">
        <v>8</v>
      </c>
      <c r="AA10" s="57" t="n">
        <v>33</v>
      </c>
      <c r="AB10" s="55" t="n">
        <v>11</v>
      </c>
      <c r="AC10" s="42" t="n">
        <v>0</v>
      </c>
      <c r="AD10" s="57" t="n">
        <v>685</v>
      </c>
      <c r="AE10" s="55" t="n">
        <v>10</v>
      </c>
      <c r="AF10" s="42" t="n">
        <v>0</v>
      </c>
      <c r="AG10" s="57" t="n">
        <v>0</v>
      </c>
      <c r="AH10" s="59" t="n">
        <v>1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</row>
    <row r="11" s="61" customFormat="true" ht="10.5" hidden="false" customHeight="true" outlineLevel="0" collapsed="false">
      <c r="A11" s="64" t="s">
        <v>47</v>
      </c>
      <c r="B11" s="51" t="n">
        <v>388</v>
      </c>
      <c r="C11" s="52" t="n">
        <v>367</v>
      </c>
      <c r="D11" s="53" t="n">
        <v>94.5876288659794</v>
      </c>
      <c r="E11" s="54" t="n">
        <v>0</v>
      </c>
      <c r="F11" s="55" t="n">
        <v>354</v>
      </c>
      <c r="G11" s="42" t="n">
        <v>10</v>
      </c>
      <c r="H11" s="52" t="n">
        <v>0</v>
      </c>
      <c r="I11" s="55" t="n">
        <v>3</v>
      </c>
      <c r="J11" s="42" t="n">
        <v>0</v>
      </c>
      <c r="K11" s="42" t="n">
        <v>0</v>
      </c>
      <c r="L11" s="42" t="n">
        <v>0</v>
      </c>
      <c r="M11" s="42" t="n">
        <v>3</v>
      </c>
      <c r="N11" s="56" t="n">
        <v>0.817438692098093</v>
      </c>
      <c r="O11" s="57" t="n">
        <v>1</v>
      </c>
      <c r="P11" s="55" t="n">
        <v>1</v>
      </c>
      <c r="Q11" s="42" t="n">
        <v>2</v>
      </c>
      <c r="R11" s="42" t="n">
        <v>3</v>
      </c>
      <c r="S11" s="58" t="n">
        <v>0.00817438692098093</v>
      </c>
      <c r="T11" s="54" t="n">
        <v>14</v>
      </c>
      <c r="U11" s="55" t="n">
        <v>5</v>
      </c>
      <c r="V11" s="42" t="n">
        <v>0</v>
      </c>
      <c r="W11" s="42" t="n">
        <v>2</v>
      </c>
      <c r="X11" s="42" t="n">
        <v>1</v>
      </c>
      <c r="Y11" s="42" t="n">
        <v>0</v>
      </c>
      <c r="Z11" s="42" t="n">
        <v>3</v>
      </c>
      <c r="AA11" s="57" t="n">
        <v>11</v>
      </c>
      <c r="AB11" s="55" t="n">
        <v>0</v>
      </c>
      <c r="AC11" s="42" t="n">
        <v>0</v>
      </c>
      <c r="AD11" s="57" t="n">
        <v>367</v>
      </c>
      <c r="AE11" s="55" t="n">
        <v>8</v>
      </c>
      <c r="AF11" s="42" t="n">
        <v>0</v>
      </c>
      <c r="AG11" s="57" t="n">
        <v>0</v>
      </c>
      <c r="AH11" s="59" t="n">
        <v>0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</row>
    <row r="12" s="61" customFormat="true" ht="10.5" hidden="false" customHeight="true" outlineLevel="0" collapsed="false">
      <c r="A12" s="64" t="s">
        <v>48</v>
      </c>
      <c r="B12" s="51" t="n">
        <v>41</v>
      </c>
      <c r="C12" s="52" t="n">
        <v>41</v>
      </c>
      <c r="D12" s="53" t="n">
        <v>100</v>
      </c>
      <c r="E12" s="54" t="n">
        <v>0</v>
      </c>
      <c r="F12" s="55" t="n">
        <v>41</v>
      </c>
      <c r="G12" s="42" t="n">
        <v>0</v>
      </c>
      <c r="H12" s="52" t="n">
        <v>0</v>
      </c>
      <c r="I12" s="55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56" t="n">
        <v>0</v>
      </c>
      <c r="O12" s="57" t="n">
        <v>0</v>
      </c>
      <c r="P12" s="55" t="n">
        <v>0</v>
      </c>
      <c r="Q12" s="42" t="n">
        <v>0</v>
      </c>
      <c r="R12" s="42" t="n">
        <v>0</v>
      </c>
      <c r="S12" s="58" t="n">
        <v>0</v>
      </c>
      <c r="T12" s="54" t="n">
        <v>1</v>
      </c>
      <c r="U12" s="55" t="n">
        <v>1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1</v>
      </c>
      <c r="AA12" s="57" t="n">
        <v>2</v>
      </c>
      <c r="AB12" s="55" t="n">
        <v>2</v>
      </c>
      <c r="AC12" s="42" t="n">
        <v>0</v>
      </c>
      <c r="AD12" s="57" t="n">
        <v>39</v>
      </c>
      <c r="AE12" s="55" t="n">
        <v>0</v>
      </c>
      <c r="AF12" s="42" t="n">
        <v>0</v>
      </c>
      <c r="AG12" s="57" t="n">
        <v>0</v>
      </c>
      <c r="AH12" s="59" t="n">
        <v>0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</row>
    <row r="13" s="61" customFormat="true" ht="10.5" hidden="false" customHeight="true" outlineLevel="0" collapsed="false">
      <c r="A13" s="64" t="s">
        <v>49</v>
      </c>
      <c r="B13" s="51" t="n">
        <v>64</v>
      </c>
      <c r="C13" s="52" t="n">
        <v>62</v>
      </c>
      <c r="D13" s="53" t="n">
        <v>96.875</v>
      </c>
      <c r="E13" s="54" t="n">
        <v>0</v>
      </c>
      <c r="F13" s="55" t="n">
        <v>59</v>
      </c>
      <c r="G13" s="42" t="n">
        <v>2</v>
      </c>
      <c r="H13" s="52" t="n">
        <v>0</v>
      </c>
      <c r="I13" s="55" t="n">
        <v>1</v>
      </c>
      <c r="J13" s="42" t="n">
        <v>0</v>
      </c>
      <c r="K13" s="42" t="n">
        <v>0</v>
      </c>
      <c r="L13" s="42" t="n">
        <v>0</v>
      </c>
      <c r="M13" s="42" t="n">
        <v>1</v>
      </c>
      <c r="N13" s="56" t="n">
        <v>1.61290322580645</v>
      </c>
      <c r="O13" s="57" t="n">
        <v>1</v>
      </c>
      <c r="P13" s="55" t="n">
        <v>1</v>
      </c>
      <c r="Q13" s="42" t="n">
        <v>0</v>
      </c>
      <c r="R13" s="42" t="n">
        <v>1</v>
      </c>
      <c r="S13" s="58" t="n">
        <v>0.0161290322580645</v>
      </c>
      <c r="T13" s="54" t="n">
        <v>0</v>
      </c>
      <c r="U13" s="55" t="n">
        <v>1</v>
      </c>
      <c r="V13" s="42" t="n">
        <v>1</v>
      </c>
      <c r="W13" s="42" t="n">
        <v>0</v>
      </c>
      <c r="X13" s="42" t="n">
        <v>0</v>
      </c>
      <c r="Y13" s="42" t="n">
        <v>0</v>
      </c>
      <c r="Z13" s="42" t="n">
        <v>3</v>
      </c>
      <c r="AA13" s="57" t="n">
        <v>5</v>
      </c>
      <c r="AB13" s="55" t="n">
        <v>5</v>
      </c>
      <c r="AC13" s="42" t="n">
        <v>0</v>
      </c>
      <c r="AD13" s="57" t="n">
        <v>57</v>
      </c>
      <c r="AE13" s="55" t="n">
        <v>1</v>
      </c>
      <c r="AF13" s="42" t="n">
        <v>0</v>
      </c>
      <c r="AG13" s="57" t="n">
        <v>0</v>
      </c>
      <c r="AH13" s="59" t="n">
        <v>1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</row>
    <row r="14" s="61" customFormat="true" ht="10.5" hidden="false" customHeight="true" outlineLevel="0" collapsed="false">
      <c r="A14" s="64" t="s">
        <v>50</v>
      </c>
      <c r="B14" s="51" t="n">
        <v>173</v>
      </c>
      <c r="C14" s="52" t="n">
        <v>171</v>
      </c>
      <c r="D14" s="53" t="n">
        <v>98.8439306358382</v>
      </c>
      <c r="E14" s="54" t="n">
        <v>0</v>
      </c>
      <c r="F14" s="55" t="n">
        <v>161</v>
      </c>
      <c r="G14" s="42" t="n">
        <v>10</v>
      </c>
      <c r="H14" s="52" t="n">
        <v>0</v>
      </c>
      <c r="I14" s="55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56" t="n">
        <v>0</v>
      </c>
      <c r="O14" s="57" t="n">
        <v>0</v>
      </c>
      <c r="P14" s="55" t="n">
        <v>0</v>
      </c>
      <c r="Q14" s="42" t="n">
        <v>2</v>
      </c>
      <c r="R14" s="42" t="n">
        <v>2</v>
      </c>
      <c r="S14" s="58" t="n">
        <v>0.0116959064327485</v>
      </c>
      <c r="T14" s="54" t="n">
        <v>12</v>
      </c>
      <c r="U14" s="55" t="n">
        <v>11</v>
      </c>
      <c r="V14" s="42" t="n">
        <v>0</v>
      </c>
      <c r="W14" s="42" t="n">
        <v>0</v>
      </c>
      <c r="X14" s="42" t="n">
        <v>1</v>
      </c>
      <c r="Y14" s="42" t="n">
        <v>1</v>
      </c>
      <c r="Z14" s="42" t="n">
        <v>1</v>
      </c>
      <c r="AA14" s="57" t="n">
        <v>14</v>
      </c>
      <c r="AB14" s="55" t="n">
        <v>4</v>
      </c>
      <c r="AC14" s="42" t="n">
        <v>0</v>
      </c>
      <c r="AD14" s="57" t="n">
        <v>167</v>
      </c>
      <c r="AE14" s="55" t="n">
        <v>1</v>
      </c>
      <c r="AF14" s="42" t="n">
        <v>0</v>
      </c>
      <c r="AG14" s="57" t="n">
        <v>0</v>
      </c>
      <c r="AH14" s="59" t="n">
        <v>0</v>
      </c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</row>
    <row r="15" s="61" customFormat="true" ht="10.5" hidden="false" customHeight="true" outlineLevel="0" collapsed="false">
      <c r="A15" s="65" t="s">
        <v>51</v>
      </c>
      <c r="B15" s="66" t="n">
        <v>58</v>
      </c>
      <c r="C15" s="67" t="n">
        <v>55</v>
      </c>
      <c r="D15" s="68" t="n">
        <v>94.8275862068966</v>
      </c>
      <c r="E15" s="69" t="n">
        <v>0</v>
      </c>
      <c r="F15" s="70" t="n">
        <v>53</v>
      </c>
      <c r="G15" s="71" t="n">
        <v>2</v>
      </c>
      <c r="H15" s="67" t="n">
        <v>0</v>
      </c>
      <c r="I15" s="70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2" t="n">
        <v>0</v>
      </c>
      <c r="O15" s="73" t="n">
        <v>0</v>
      </c>
      <c r="P15" s="70" t="n">
        <v>0</v>
      </c>
      <c r="Q15" s="71" t="n">
        <v>0</v>
      </c>
      <c r="R15" s="71" t="n">
        <v>0</v>
      </c>
      <c r="S15" s="74" t="n">
        <v>0</v>
      </c>
      <c r="T15" s="69" t="n">
        <v>0</v>
      </c>
      <c r="U15" s="70" t="n">
        <v>1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3" t="n">
        <v>1</v>
      </c>
      <c r="AB15" s="70" t="n">
        <v>0</v>
      </c>
      <c r="AC15" s="71" t="n">
        <v>0</v>
      </c>
      <c r="AD15" s="73" t="n">
        <v>55</v>
      </c>
      <c r="AE15" s="70" t="n">
        <v>0</v>
      </c>
      <c r="AF15" s="71" t="n">
        <v>0</v>
      </c>
      <c r="AG15" s="73" t="n">
        <v>0</v>
      </c>
      <c r="AH15" s="75" t="n">
        <v>0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</row>
    <row r="16" s="61" customFormat="true" ht="10.5" hidden="false" customHeight="true" outlineLevel="0" collapsed="false">
      <c r="A16" s="50" t="s">
        <v>52</v>
      </c>
      <c r="B16" s="51" t="n">
        <v>800</v>
      </c>
      <c r="C16" s="52" t="n">
        <v>780</v>
      </c>
      <c r="D16" s="53" t="n">
        <v>97.5</v>
      </c>
      <c r="E16" s="54" t="n">
        <v>758</v>
      </c>
      <c r="F16" s="55" t="n">
        <v>770</v>
      </c>
      <c r="G16" s="42" t="n">
        <v>7</v>
      </c>
      <c r="H16" s="52" t="n">
        <v>0</v>
      </c>
      <c r="I16" s="55" t="n">
        <v>3</v>
      </c>
      <c r="J16" s="42" t="n">
        <v>0</v>
      </c>
      <c r="K16" s="42" t="n">
        <v>0</v>
      </c>
      <c r="L16" s="42" t="n">
        <v>0</v>
      </c>
      <c r="M16" s="42" t="n">
        <v>3</v>
      </c>
      <c r="N16" s="56" t="n">
        <v>0.384615384615385</v>
      </c>
      <c r="O16" s="57" t="n">
        <v>2</v>
      </c>
      <c r="P16" s="55" t="n">
        <v>5</v>
      </c>
      <c r="Q16" s="42" t="n">
        <v>4</v>
      </c>
      <c r="R16" s="42" t="n">
        <v>9</v>
      </c>
      <c r="S16" s="58" t="n">
        <v>0.0115384615384615</v>
      </c>
      <c r="T16" s="54" t="n">
        <v>23</v>
      </c>
      <c r="U16" s="55" t="n">
        <v>15</v>
      </c>
      <c r="V16" s="42" t="n">
        <v>7</v>
      </c>
      <c r="W16" s="42" t="n">
        <v>1</v>
      </c>
      <c r="X16" s="42" t="n">
        <v>6</v>
      </c>
      <c r="Y16" s="42" t="n">
        <v>0</v>
      </c>
      <c r="Z16" s="42" t="n">
        <v>3</v>
      </c>
      <c r="AA16" s="57" t="n">
        <v>32</v>
      </c>
      <c r="AB16" s="55" t="n">
        <v>23</v>
      </c>
      <c r="AC16" s="42" t="n">
        <v>0</v>
      </c>
      <c r="AD16" s="57" t="n">
        <v>757</v>
      </c>
      <c r="AE16" s="55" t="n">
        <v>177</v>
      </c>
      <c r="AF16" s="42" t="n">
        <v>0</v>
      </c>
      <c r="AG16" s="57" t="n">
        <v>5</v>
      </c>
      <c r="AH16" s="59" t="n">
        <v>2</v>
      </c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</row>
    <row r="17" s="61" customFormat="true" ht="10.5" hidden="false" customHeight="true" outlineLevel="0" collapsed="false">
      <c r="A17" s="76" t="s">
        <v>53</v>
      </c>
      <c r="B17" s="77" t="n">
        <v>1089</v>
      </c>
      <c r="C17" s="78" t="n">
        <v>1062</v>
      </c>
      <c r="D17" s="79" t="n">
        <v>97.5206611570248</v>
      </c>
      <c r="E17" s="80" t="n">
        <v>1050</v>
      </c>
      <c r="F17" s="81" t="n">
        <v>983</v>
      </c>
      <c r="G17" s="82" t="n">
        <v>71</v>
      </c>
      <c r="H17" s="78" t="n">
        <v>0</v>
      </c>
      <c r="I17" s="81" t="n">
        <v>7</v>
      </c>
      <c r="J17" s="82" t="n">
        <v>1</v>
      </c>
      <c r="K17" s="82" t="n">
        <v>0</v>
      </c>
      <c r="L17" s="82" t="n">
        <v>0</v>
      </c>
      <c r="M17" s="82" t="n">
        <v>8</v>
      </c>
      <c r="N17" s="83" t="n">
        <v>0.753295668549906</v>
      </c>
      <c r="O17" s="84" t="n">
        <v>7</v>
      </c>
      <c r="P17" s="81" t="n">
        <v>13</v>
      </c>
      <c r="Q17" s="82" t="n">
        <v>0</v>
      </c>
      <c r="R17" s="82" t="n">
        <v>13</v>
      </c>
      <c r="S17" s="85" t="n">
        <v>0.012241054613936</v>
      </c>
      <c r="T17" s="80" t="n">
        <v>69</v>
      </c>
      <c r="U17" s="81" t="n">
        <v>38</v>
      </c>
      <c r="V17" s="82" t="n">
        <v>6</v>
      </c>
      <c r="W17" s="82" t="n">
        <v>7</v>
      </c>
      <c r="X17" s="82" t="n">
        <v>37</v>
      </c>
      <c r="Y17" s="82" t="n">
        <v>0</v>
      </c>
      <c r="Z17" s="82" t="n">
        <v>1</v>
      </c>
      <c r="AA17" s="84" t="n">
        <v>89</v>
      </c>
      <c r="AB17" s="81" t="n">
        <v>0</v>
      </c>
      <c r="AC17" s="82" t="n">
        <v>0</v>
      </c>
      <c r="AD17" s="84" t="n">
        <v>1062</v>
      </c>
      <c r="AE17" s="81" t="n">
        <v>41</v>
      </c>
      <c r="AF17" s="82" t="n">
        <v>19</v>
      </c>
      <c r="AG17" s="84" t="n">
        <v>2</v>
      </c>
      <c r="AH17" s="86" t="n">
        <v>1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</row>
    <row r="18" s="61" customFormat="true" ht="10.5" hidden="false" customHeight="true" outlineLevel="0" collapsed="false">
      <c r="A18" s="64" t="s">
        <v>54</v>
      </c>
      <c r="B18" s="51" t="n">
        <v>464</v>
      </c>
      <c r="C18" s="52" t="n">
        <v>446</v>
      </c>
      <c r="D18" s="53" t="n">
        <v>96.1206896551724</v>
      </c>
      <c r="E18" s="54" t="n">
        <v>443</v>
      </c>
      <c r="F18" s="55" t="n">
        <v>411</v>
      </c>
      <c r="G18" s="42" t="n">
        <v>31</v>
      </c>
      <c r="H18" s="52" t="n">
        <v>0</v>
      </c>
      <c r="I18" s="55" t="n">
        <v>4</v>
      </c>
      <c r="J18" s="42" t="n">
        <v>0</v>
      </c>
      <c r="K18" s="42" t="n">
        <v>0</v>
      </c>
      <c r="L18" s="42" t="n">
        <v>0</v>
      </c>
      <c r="M18" s="42" t="n">
        <v>4</v>
      </c>
      <c r="N18" s="56" t="n">
        <v>0.896860986547085</v>
      </c>
      <c r="O18" s="57" t="n">
        <v>3</v>
      </c>
      <c r="P18" s="55" t="n">
        <v>8</v>
      </c>
      <c r="Q18" s="42" t="n">
        <v>0</v>
      </c>
      <c r="R18" s="42" t="n">
        <v>8</v>
      </c>
      <c r="S18" s="58" t="n">
        <v>0.0179372197309417</v>
      </c>
      <c r="T18" s="54" t="n">
        <v>13</v>
      </c>
      <c r="U18" s="55" t="n">
        <v>15</v>
      </c>
      <c r="V18" s="42" t="n">
        <v>3</v>
      </c>
      <c r="W18" s="42" t="n">
        <v>4</v>
      </c>
      <c r="X18" s="42" t="n">
        <v>14</v>
      </c>
      <c r="Y18" s="42" t="n">
        <v>0</v>
      </c>
      <c r="Z18" s="42" t="n">
        <v>0</v>
      </c>
      <c r="AA18" s="57" t="n">
        <v>36</v>
      </c>
      <c r="AB18" s="55" t="n">
        <v>0</v>
      </c>
      <c r="AC18" s="42" t="n">
        <v>0</v>
      </c>
      <c r="AD18" s="57" t="n">
        <v>446</v>
      </c>
      <c r="AE18" s="55" t="n">
        <v>11</v>
      </c>
      <c r="AF18" s="42" t="n">
        <v>7</v>
      </c>
      <c r="AG18" s="57" t="n">
        <v>2</v>
      </c>
      <c r="AH18" s="59" t="n">
        <v>0</v>
      </c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</row>
    <row r="19" s="61" customFormat="true" ht="10.5" hidden="false" customHeight="true" outlineLevel="0" collapsed="false">
      <c r="A19" s="64" t="s">
        <v>55</v>
      </c>
      <c r="B19" s="51" t="n">
        <v>140</v>
      </c>
      <c r="C19" s="52" t="n">
        <v>136</v>
      </c>
      <c r="D19" s="53" t="n">
        <v>97.1428571428571</v>
      </c>
      <c r="E19" s="54" t="n">
        <v>134</v>
      </c>
      <c r="F19" s="55" t="n">
        <v>122</v>
      </c>
      <c r="G19" s="42" t="n">
        <v>13</v>
      </c>
      <c r="H19" s="52" t="n">
        <v>0</v>
      </c>
      <c r="I19" s="55" t="n">
        <v>1</v>
      </c>
      <c r="J19" s="42" t="n">
        <v>0</v>
      </c>
      <c r="K19" s="42" t="n">
        <v>0</v>
      </c>
      <c r="L19" s="42" t="n">
        <v>0</v>
      </c>
      <c r="M19" s="42" t="n">
        <v>1</v>
      </c>
      <c r="N19" s="56" t="n">
        <v>0.735294117647059</v>
      </c>
      <c r="O19" s="57" t="n">
        <v>1</v>
      </c>
      <c r="P19" s="55" t="n">
        <v>2</v>
      </c>
      <c r="Q19" s="42" t="n">
        <v>0</v>
      </c>
      <c r="R19" s="42" t="n">
        <v>2</v>
      </c>
      <c r="S19" s="58" t="n">
        <v>0.0147058823529412</v>
      </c>
      <c r="T19" s="54" t="n">
        <v>18</v>
      </c>
      <c r="U19" s="55" t="n">
        <v>2</v>
      </c>
      <c r="V19" s="42" t="n">
        <v>0</v>
      </c>
      <c r="W19" s="42" t="n">
        <v>0</v>
      </c>
      <c r="X19" s="42" t="n">
        <v>3</v>
      </c>
      <c r="Y19" s="42" t="n">
        <v>0</v>
      </c>
      <c r="Z19" s="42" t="n">
        <v>0</v>
      </c>
      <c r="AA19" s="57" t="n">
        <v>5</v>
      </c>
      <c r="AB19" s="55" t="n">
        <v>0</v>
      </c>
      <c r="AC19" s="42" t="n">
        <v>0</v>
      </c>
      <c r="AD19" s="57" t="n">
        <v>136</v>
      </c>
      <c r="AE19" s="55" t="n">
        <v>3</v>
      </c>
      <c r="AF19" s="42" t="n">
        <v>2</v>
      </c>
      <c r="AG19" s="57" t="n">
        <v>0</v>
      </c>
      <c r="AH19" s="59" t="n">
        <v>0</v>
      </c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</row>
    <row r="20" s="61" customFormat="true" ht="10.5" hidden="false" customHeight="true" outlineLevel="0" collapsed="false">
      <c r="A20" s="64" t="s">
        <v>56</v>
      </c>
      <c r="B20" s="51" t="n">
        <v>40</v>
      </c>
      <c r="C20" s="52" t="n">
        <v>38</v>
      </c>
      <c r="D20" s="53" t="n">
        <v>95</v>
      </c>
      <c r="E20" s="54" t="n">
        <v>38</v>
      </c>
      <c r="F20" s="55" t="n">
        <v>31</v>
      </c>
      <c r="G20" s="42" t="n">
        <v>6</v>
      </c>
      <c r="H20" s="52" t="n">
        <v>0</v>
      </c>
      <c r="I20" s="55" t="n">
        <v>0</v>
      </c>
      <c r="J20" s="42" t="n">
        <v>1</v>
      </c>
      <c r="K20" s="42" t="n">
        <v>0</v>
      </c>
      <c r="L20" s="42" t="n">
        <v>0</v>
      </c>
      <c r="M20" s="42" t="n">
        <v>1</v>
      </c>
      <c r="N20" s="56" t="n">
        <v>2.63157894736842</v>
      </c>
      <c r="O20" s="57" t="n">
        <v>1</v>
      </c>
      <c r="P20" s="55" t="n">
        <v>1</v>
      </c>
      <c r="Q20" s="42" t="n">
        <v>0</v>
      </c>
      <c r="R20" s="42" t="n">
        <v>1</v>
      </c>
      <c r="S20" s="58" t="n">
        <v>0.0263157894736842</v>
      </c>
      <c r="T20" s="54" t="n">
        <v>3</v>
      </c>
      <c r="U20" s="55" t="n">
        <v>2</v>
      </c>
      <c r="V20" s="42" t="n">
        <v>0</v>
      </c>
      <c r="W20" s="42" t="n">
        <v>1</v>
      </c>
      <c r="X20" s="42" t="n">
        <v>1</v>
      </c>
      <c r="Y20" s="42" t="n">
        <v>0</v>
      </c>
      <c r="Z20" s="42" t="n">
        <v>0</v>
      </c>
      <c r="AA20" s="57" t="n">
        <v>4</v>
      </c>
      <c r="AB20" s="55" t="n">
        <v>0</v>
      </c>
      <c r="AC20" s="42" t="n">
        <v>0</v>
      </c>
      <c r="AD20" s="57" t="n">
        <v>38</v>
      </c>
      <c r="AE20" s="55" t="n">
        <v>0</v>
      </c>
      <c r="AF20" s="42" t="n">
        <v>2</v>
      </c>
      <c r="AG20" s="57" t="n">
        <v>0</v>
      </c>
      <c r="AH20" s="59" t="n">
        <v>0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</row>
    <row r="21" s="61" customFormat="true" ht="10.5" hidden="false" customHeight="true" outlineLevel="0" collapsed="false">
      <c r="A21" s="64" t="s">
        <v>57</v>
      </c>
      <c r="B21" s="51" t="n">
        <v>116</v>
      </c>
      <c r="C21" s="52" t="n">
        <v>115</v>
      </c>
      <c r="D21" s="53" t="n">
        <v>99.1379310344828</v>
      </c>
      <c r="E21" s="54" t="n">
        <v>114</v>
      </c>
      <c r="F21" s="55" t="n">
        <v>109</v>
      </c>
      <c r="G21" s="42" t="n">
        <v>4</v>
      </c>
      <c r="H21" s="52" t="n">
        <v>0</v>
      </c>
      <c r="I21" s="55" t="n">
        <v>2</v>
      </c>
      <c r="J21" s="42" t="n">
        <v>0</v>
      </c>
      <c r="K21" s="42" t="n">
        <v>0</v>
      </c>
      <c r="L21" s="42" t="n">
        <v>0</v>
      </c>
      <c r="M21" s="42" t="n">
        <v>2</v>
      </c>
      <c r="N21" s="56" t="n">
        <v>1.73913043478261</v>
      </c>
      <c r="O21" s="57" t="n">
        <v>2</v>
      </c>
      <c r="P21" s="55" t="n">
        <v>2</v>
      </c>
      <c r="Q21" s="42" t="n">
        <v>0</v>
      </c>
      <c r="R21" s="42" t="n">
        <v>2</v>
      </c>
      <c r="S21" s="58" t="n">
        <v>0.0173913043478261</v>
      </c>
      <c r="T21" s="54" t="n">
        <v>15</v>
      </c>
      <c r="U21" s="55" t="n">
        <v>1</v>
      </c>
      <c r="V21" s="42" t="n">
        <v>0</v>
      </c>
      <c r="W21" s="42" t="n">
        <v>1</v>
      </c>
      <c r="X21" s="42" t="n">
        <v>3</v>
      </c>
      <c r="Y21" s="42" t="n">
        <v>0</v>
      </c>
      <c r="Z21" s="42" t="n">
        <v>0</v>
      </c>
      <c r="AA21" s="57" t="n">
        <v>5</v>
      </c>
      <c r="AB21" s="55" t="n">
        <v>0</v>
      </c>
      <c r="AC21" s="42" t="n">
        <v>0</v>
      </c>
      <c r="AD21" s="57" t="n">
        <v>115</v>
      </c>
      <c r="AE21" s="55" t="n">
        <v>11</v>
      </c>
      <c r="AF21" s="42" t="n">
        <v>0</v>
      </c>
      <c r="AG21" s="57" t="n">
        <v>0</v>
      </c>
      <c r="AH21" s="59" t="n">
        <v>0</v>
      </c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</row>
    <row r="22" s="61" customFormat="true" ht="10.5" hidden="false" customHeight="true" outlineLevel="0" collapsed="false">
      <c r="A22" s="64" t="s">
        <v>58</v>
      </c>
      <c r="B22" s="51" t="n">
        <v>215</v>
      </c>
      <c r="C22" s="52" t="n">
        <v>215</v>
      </c>
      <c r="D22" s="53" t="n">
        <v>100</v>
      </c>
      <c r="E22" s="54" t="n">
        <v>212</v>
      </c>
      <c r="F22" s="55" t="n">
        <v>207</v>
      </c>
      <c r="G22" s="42" t="n">
        <v>8</v>
      </c>
      <c r="H22" s="52" t="n">
        <v>0</v>
      </c>
      <c r="I22" s="55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56" t="n">
        <v>0</v>
      </c>
      <c r="O22" s="57" t="n">
        <v>0</v>
      </c>
      <c r="P22" s="55" t="n">
        <v>0</v>
      </c>
      <c r="Q22" s="42" t="n">
        <v>0</v>
      </c>
      <c r="R22" s="42" t="n">
        <v>0</v>
      </c>
      <c r="S22" s="58" t="n">
        <v>0</v>
      </c>
      <c r="T22" s="54" t="n">
        <v>16</v>
      </c>
      <c r="U22" s="55" t="n">
        <v>12</v>
      </c>
      <c r="V22" s="42" t="n">
        <v>1</v>
      </c>
      <c r="W22" s="42" t="n">
        <v>0</v>
      </c>
      <c r="X22" s="42" t="n">
        <v>11</v>
      </c>
      <c r="Y22" s="42" t="n">
        <v>0</v>
      </c>
      <c r="Z22" s="42" t="n">
        <v>1</v>
      </c>
      <c r="AA22" s="57" t="n">
        <v>25</v>
      </c>
      <c r="AB22" s="55" t="n">
        <v>0</v>
      </c>
      <c r="AC22" s="42" t="n">
        <v>0</v>
      </c>
      <c r="AD22" s="57" t="n">
        <v>215</v>
      </c>
      <c r="AE22" s="55" t="n">
        <v>11</v>
      </c>
      <c r="AF22" s="42" t="n">
        <v>1</v>
      </c>
      <c r="AG22" s="57" t="n">
        <v>0</v>
      </c>
      <c r="AH22" s="59" t="n">
        <v>1</v>
      </c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</row>
    <row r="23" s="61" customFormat="true" ht="10.5" hidden="false" customHeight="true" outlineLevel="0" collapsed="false">
      <c r="A23" s="64" t="s">
        <v>59</v>
      </c>
      <c r="B23" s="51" t="n">
        <v>45</v>
      </c>
      <c r="C23" s="52" t="n">
        <v>45</v>
      </c>
      <c r="D23" s="53" t="n">
        <v>100</v>
      </c>
      <c r="E23" s="54" t="n">
        <v>43</v>
      </c>
      <c r="F23" s="55" t="n">
        <v>41</v>
      </c>
      <c r="G23" s="42" t="n">
        <v>4</v>
      </c>
      <c r="H23" s="52" t="n">
        <v>0</v>
      </c>
      <c r="I23" s="55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56" t="n">
        <v>0</v>
      </c>
      <c r="O23" s="57" t="n">
        <v>0</v>
      </c>
      <c r="P23" s="55" t="n">
        <v>0</v>
      </c>
      <c r="Q23" s="42" t="n">
        <v>0</v>
      </c>
      <c r="R23" s="42" t="n">
        <v>0</v>
      </c>
      <c r="S23" s="58" t="n">
        <v>0</v>
      </c>
      <c r="T23" s="54" t="n">
        <v>0</v>
      </c>
      <c r="U23" s="55" t="n">
        <v>2</v>
      </c>
      <c r="V23" s="42" t="n">
        <v>0</v>
      </c>
      <c r="W23" s="42" t="n">
        <v>0</v>
      </c>
      <c r="X23" s="42" t="n">
        <v>4</v>
      </c>
      <c r="Y23" s="42" t="n">
        <v>0</v>
      </c>
      <c r="Z23" s="42" t="n">
        <v>0</v>
      </c>
      <c r="AA23" s="57" t="n">
        <v>6</v>
      </c>
      <c r="AB23" s="55" t="n">
        <v>0</v>
      </c>
      <c r="AC23" s="42" t="n">
        <v>0</v>
      </c>
      <c r="AD23" s="57" t="n">
        <v>45</v>
      </c>
      <c r="AE23" s="55" t="n">
        <v>4</v>
      </c>
      <c r="AF23" s="42" t="n">
        <v>2</v>
      </c>
      <c r="AG23" s="57" t="n">
        <v>0</v>
      </c>
      <c r="AH23" s="59" t="n">
        <v>0</v>
      </c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</row>
    <row r="24" s="61" customFormat="true" ht="10.5" hidden="false" customHeight="true" outlineLevel="0" collapsed="false">
      <c r="A24" s="64" t="s">
        <v>60</v>
      </c>
      <c r="B24" s="51" t="n">
        <v>69</v>
      </c>
      <c r="C24" s="52" t="n">
        <v>67</v>
      </c>
      <c r="D24" s="53" t="n">
        <v>97.1014492753623</v>
      </c>
      <c r="E24" s="54" t="n">
        <v>66</v>
      </c>
      <c r="F24" s="55" t="n">
        <v>62</v>
      </c>
      <c r="G24" s="42" t="n">
        <v>5</v>
      </c>
      <c r="H24" s="52" t="n">
        <v>0</v>
      </c>
      <c r="I24" s="55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56" t="n">
        <v>0</v>
      </c>
      <c r="O24" s="57" t="n">
        <v>0</v>
      </c>
      <c r="P24" s="55" t="n">
        <v>0</v>
      </c>
      <c r="Q24" s="42" t="n">
        <v>0</v>
      </c>
      <c r="R24" s="42" t="n">
        <v>0</v>
      </c>
      <c r="S24" s="58" t="n">
        <v>0</v>
      </c>
      <c r="T24" s="54" t="n">
        <v>4</v>
      </c>
      <c r="U24" s="55" t="n">
        <v>4</v>
      </c>
      <c r="V24" s="42" t="n">
        <v>2</v>
      </c>
      <c r="W24" s="42" t="n">
        <v>1</v>
      </c>
      <c r="X24" s="42" t="n">
        <v>1</v>
      </c>
      <c r="Y24" s="42" t="n">
        <v>0</v>
      </c>
      <c r="Z24" s="42" t="n">
        <v>0</v>
      </c>
      <c r="AA24" s="57" t="n">
        <v>8</v>
      </c>
      <c r="AB24" s="55" t="n">
        <v>0</v>
      </c>
      <c r="AC24" s="42" t="n">
        <v>0</v>
      </c>
      <c r="AD24" s="57" t="n">
        <v>67</v>
      </c>
      <c r="AE24" s="55" t="n">
        <v>1</v>
      </c>
      <c r="AF24" s="42" t="n">
        <v>5</v>
      </c>
      <c r="AG24" s="57" t="n">
        <v>0</v>
      </c>
      <c r="AH24" s="59" t="n">
        <v>0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</row>
    <row r="25" s="61" customFormat="true" ht="10.5" hidden="false" customHeight="true" outlineLevel="0" collapsed="false">
      <c r="A25" s="50" t="s">
        <v>61</v>
      </c>
      <c r="B25" s="51" t="n">
        <v>163</v>
      </c>
      <c r="C25" s="52" t="n">
        <v>161</v>
      </c>
      <c r="D25" s="53" t="n">
        <v>98.7730061349693</v>
      </c>
      <c r="E25" s="54" t="n">
        <v>161</v>
      </c>
      <c r="F25" s="55" t="n">
        <v>161</v>
      </c>
      <c r="G25" s="42" t="n">
        <v>0</v>
      </c>
      <c r="H25" s="52" t="n">
        <v>0</v>
      </c>
      <c r="I25" s="55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56" t="n">
        <v>0</v>
      </c>
      <c r="O25" s="57" t="n">
        <v>0</v>
      </c>
      <c r="P25" s="55" t="n">
        <v>0</v>
      </c>
      <c r="Q25" s="42" t="n">
        <v>0</v>
      </c>
      <c r="R25" s="42" t="n">
        <v>0</v>
      </c>
      <c r="S25" s="58" t="n">
        <v>0</v>
      </c>
      <c r="T25" s="54" t="n">
        <v>16</v>
      </c>
      <c r="U25" s="55" t="n">
        <v>4</v>
      </c>
      <c r="V25" s="42" t="n">
        <v>0</v>
      </c>
      <c r="W25" s="42" t="n">
        <v>0</v>
      </c>
      <c r="X25" s="42" t="n">
        <v>1</v>
      </c>
      <c r="Y25" s="42" t="n">
        <v>0</v>
      </c>
      <c r="Z25" s="42" t="n">
        <v>0</v>
      </c>
      <c r="AA25" s="57" t="n">
        <v>5</v>
      </c>
      <c r="AB25" s="55" t="n">
        <v>0</v>
      </c>
      <c r="AC25" s="42" t="n">
        <v>0</v>
      </c>
      <c r="AD25" s="57" t="n">
        <v>161</v>
      </c>
      <c r="AE25" s="55" t="n">
        <v>6</v>
      </c>
      <c r="AF25" s="42" t="n">
        <v>1</v>
      </c>
      <c r="AG25" s="57" t="n">
        <v>1</v>
      </c>
      <c r="AH25" s="59" t="n">
        <v>2</v>
      </c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</row>
    <row r="26" s="61" customFormat="true" ht="10.5" hidden="false" customHeight="true" outlineLevel="0" collapsed="false">
      <c r="A26" s="50" t="s">
        <v>62</v>
      </c>
      <c r="B26" s="51" t="n">
        <v>113</v>
      </c>
      <c r="C26" s="52" t="n">
        <v>113</v>
      </c>
      <c r="D26" s="53" t="n">
        <v>100</v>
      </c>
      <c r="E26" s="54" t="n">
        <v>113</v>
      </c>
      <c r="F26" s="55" t="n">
        <v>105</v>
      </c>
      <c r="G26" s="42" t="n">
        <v>7</v>
      </c>
      <c r="H26" s="52" t="n">
        <v>0</v>
      </c>
      <c r="I26" s="55" t="n">
        <v>1</v>
      </c>
      <c r="J26" s="42" t="n">
        <v>0</v>
      </c>
      <c r="K26" s="42" t="n">
        <v>0</v>
      </c>
      <c r="L26" s="42" t="n">
        <v>0</v>
      </c>
      <c r="M26" s="42" t="n">
        <v>1</v>
      </c>
      <c r="N26" s="56" t="n">
        <v>0.884955752212389</v>
      </c>
      <c r="O26" s="57" t="n">
        <v>1</v>
      </c>
      <c r="P26" s="55" t="n">
        <v>1</v>
      </c>
      <c r="Q26" s="42" t="n">
        <v>0</v>
      </c>
      <c r="R26" s="42" t="n">
        <v>1</v>
      </c>
      <c r="S26" s="58" t="n">
        <v>0.00884955752212389</v>
      </c>
      <c r="T26" s="54" t="n">
        <v>14</v>
      </c>
      <c r="U26" s="55" t="n">
        <v>9</v>
      </c>
      <c r="V26" s="42" t="n">
        <v>1</v>
      </c>
      <c r="W26" s="42" t="n">
        <v>0</v>
      </c>
      <c r="X26" s="42" t="n">
        <v>3</v>
      </c>
      <c r="Y26" s="42" t="n">
        <v>0</v>
      </c>
      <c r="Z26" s="42" t="n">
        <v>0</v>
      </c>
      <c r="AA26" s="57" t="n">
        <v>13</v>
      </c>
      <c r="AB26" s="55" t="n">
        <v>0</v>
      </c>
      <c r="AC26" s="42" t="n">
        <v>0</v>
      </c>
      <c r="AD26" s="57" t="n">
        <v>113</v>
      </c>
      <c r="AE26" s="55" t="n">
        <v>0</v>
      </c>
      <c r="AF26" s="42" t="n">
        <v>0</v>
      </c>
      <c r="AG26" s="57" t="n">
        <v>0</v>
      </c>
      <c r="AH26" s="59" t="n">
        <v>66</v>
      </c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</row>
    <row r="27" s="61" customFormat="true" ht="10.5" hidden="false" customHeight="true" outlineLevel="0" collapsed="false">
      <c r="A27" s="50" t="s">
        <v>63</v>
      </c>
      <c r="B27" s="51" t="n">
        <v>1107</v>
      </c>
      <c r="C27" s="52" t="n">
        <v>1077</v>
      </c>
      <c r="D27" s="53" t="n">
        <v>97.289972899729</v>
      </c>
      <c r="E27" s="54" t="n">
        <v>1065</v>
      </c>
      <c r="F27" s="55" t="n">
        <v>977</v>
      </c>
      <c r="G27" s="42" t="n">
        <v>44</v>
      </c>
      <c r="H27" s="52" t="n">
        <v>49</v>
      </c>
      <c r="I27" s="55" t="n">
        <v>6</v>
      </c>
      <c r="J27" s="42" t="n">
        <v>1</v>
      </c>
      <c r="K27" s="42" t="n">
        <v>0</v>
      </c>
      <c r="L27" s="42" t="n">
        <v>0</v>
      </c>
      <c r="M27" s="42" t="n">
        <v>7</v>
      </c>
      <c r="N27" s="56" t="n">
        <v>0.649953574744661</v>
      </c>
      <c r="O27" s="57" t="n">
        <v>7</v>
      </c>
      <c r="P27" s="55" t="n">
        <v>19</v>
      </c>
      <c r="Q27" s="42" t="n">
        <v>0</v>
      </c>
      <c r="R27" s="42" t="n">
        <v>19</v>
      </c>
      <c r="S27" s="58" t="n">
        <v>0.0176415970287837</v>
      </c>
      <c r="T27" s="54" t="n">
        <v>70</v>
      </c>
      <c r="U27" s="55" t="n">
        <v>24</v>
      </c>
      <c r="V27" s="42" t="n">
        <v>1</v>
      </c>
      <c r="W27" s="42" t="n">
        <v>4</v>
      </c>
      <c r="X27" s="42" t="n">
        <v>17</v>
      </c>
      <c r="Y27" s="42" t="n">
        <v>0</v>
      </c>
      <c r="Z27" s="42" t="n">
        <v>5</v>
      </c>
      <c r="AA27" s="57" t="n">
        <v>51</v>
      </c>
      <c r="AB27" s="55" t="n">
        <v>0</v>
      </c>
      <c r="AC27" s="42" t="n">
        <v>0</v>
      </c>
      <c r="AD27" s="57" t="n">
        <v>1077</v>
      </c>
      <c r="AE27" s="55" t="n">
        <v>273</v>
      </c>
      <c r="AF27" s="42" t="n">
        <v>12</v>
      </c>
      <c r="AG27" s="57" t="n">
        <v>346</v>
      </c>
      <c r="AH27" s="59" t="n">
        <v>0</v>
      </c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</row>
    <row r="28" s="87" customFormat="true" ht="10.5" hidden="false" customHeight="true" outlineLevel="0" collapsed="false">
      <c r="A28" s="50" t="s">
        <v>64</v>
      </c>
      <c r="B28" s="51" t="n">
        <v>238</v>
      </c>
      <c r="C28" s="52" t="n">
        <v>234</v>
      </c>
      <c r="D28" s="53" t="n">
        <v>98.3193277310924</v>
      </c>
      <c r="E28" s="54" t="n">
        <v>232</v>
      </c>
      <c r="F28" s="55" t="n">
        <v>206</v>
      </c>
      <c r="G28" s="42" t="n">
        <v>27</v>
      </c>
      <c r="H28" s="52" t="n">
        <v>0</v>
      </c>
      <c r="I28" s="55" t="n">
        <v>1</v>
      </c>
      <c r="J28" s="42" t="n">
        <v>0</v>
      </c>
      <c r="K28" s="42" t="n">
        <v>0</v>
      </c>
      <c r="L28" s="42" t="n">
        <v>0</v>
      </c>
      <c r="M28" s="42" t="n">
        <v>1</v>
      </c>
      <c r="N28" s="56" t="n">
        <v>0.427350427350427</v>
      </c>
      <c r="O28" s="57" t="n">
        <v>1</v>
      </c>
      <c r="P28" s="55" t="n">
        <v>5</v>
      </c>
      <c r="Q28" s="42" t="n">
        <v>0</v>
      </c>
      <c r="R28" s="42" t="n">
        <v>5</v>
      </c>
      <c r="S28" s="58" t="n">
        <v>0.0213675213675214</v>
      </c>
      <c r="T28" s="54" t="n">
        <v>6</v>
      </c>
      <c r="U28" s="55" t="n">
        <v>17</v>
      </c>
      <c r="V28" s="42" t="n">
        <v>9</v>
      </c>
      <c r="W28" s="42" t="n">
        <v>2</v>
      </c>
      <c r="X28" s="42" t="n">
        <v>8</v>
      </c>
      <c r="Y28" s="42" t="n">
        <v>0</v>
      </c>
      <c r="Z28" s="42" t="n">
        <v>4</v>
      </c>
      <c r="AA28" s="57" t="n">
        <v>40</v>
      </c>
      <c r="AB28" s="55" t="n">
        <v>1</v>
      </c>
      <c r="AC28" s="42" t="n">
        <v>0</v>
      </c>
      <c r="AD28" s="57" t="n">
        <v>233</v>
      </c>
      <c r="AE28" s="55" t="n">
        <v>19</v>
      </c>
      <c r="AF28" s="42" t="n">
        <v>3</v>
      </c>
      <c r="AG28" s="57" t="n">
        <v>56</v>
      </c>
      <c r="AH28" s="59" t="n">
        <v>70</v>
      </c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</row>
    <row r="29" s="87" customFormat="true" ht="10.5" hidden="false" customHeight="true" outlineLevel="0" collapsed="false">
      <c r="A29" s="64" t="s">
        <v>65</v>
      </c>
      <c r="B29" s="51" t="n">
        <v>152</v>
      </c>
      <c r="C29" s="52" t="n">
        <v>150</v>
      </c>
      <c r="D29" s="53" t="n">
        <v>98.6842105263158</v>
      </c>
      <c r="E29" s="54" t="n">
        <v>149</v>
      </c>
      <c r="F29" s="55" t="n">
        <v>131</v>
      </c>
      <c r="G29" s="42" t="n">
        <v>18</v>
      </c>
      <c r="H29" s="52" t="n">
        <v>0</v>
      </c>
      <c r="I29" s="55" t="n">
        <v>1</v>
      </c>
      <c r="J29" s="42" t="n">
        <v>0</v>
      </c>
      <c r="K29" s="42" t="n">
        <v>0</v>
      </c>
      <c r="L29" s="42" t="n">
        <v>0</v>
      </c>
      <c r="M29" s="42" t="n">
        <v>1</v>
      </c>
      <c r="N29" s="56" t="n">
        <v>0.666666666666667</v>
      </c>
      <c r="O29" s="57" t="n">
        <v>1</v>
      </c>
      <c r="P29" s="55" t="n">
        <v>5</v>
      </c>
      <c r="Q29" s="42" t="n">
        <v>0</v>
      </c>
      <c r="R29" s="42" t="n">
        <v>5</v>
      </c>
      <c r="S29" s="58" t="n">
        <v>0.0333333333333333</v>
      </c>
      <c r="T29" s="54" t="n">
        <v>1</v>
      </c>
      <c r="U29" s="55" t="n">
        <v>10</v>
      </c>
      <c r="V29" s="42" t="n">
        <v>3</v>
      </c>
      <c r="W29" s="42" t="n">
        <v>1</v>
      </c>
      <c r="X29" s="42" t="n">
        <v>6</v>
      </c>
      <c r="Y29" s="42" t="n">
        <v>0</v>
      </c>
      <c r="Z29" s="42" t="n">
        <v>4</v>
      </c>
      <c r="AA29" s="57" t="n">
        <v>24</v>
      </c>
      <c r="AB29" s="55" t="n">
        <v>0</v>
      </c>
      <c r="AC29" s="42" t="n">
        <v>0</v>
      </c>
      <c r="AD29" s="57" t="n">
        <v>150</v>
      </c>
      <c r="AE29" s="55" t="n">
        <v>14</v>
      </c>
      <c r="AF29" s="42" t="n">
        <v>1</v>
      </c>
      <c r="AG29" s="57" t="n">
        <v>38</v>
      </c>
      <c r="AH29" s="59" t="n">
        <v>46</v>
      </c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</row>
    <row r="30" s="87" customFormat="true" ht="10.5" hidden="false" customHeight="true" outlineLevel="0" collapsed="false">
      <c r="A30" s="64" t="s">
        <v>66</v>
      </c>
      <c r="B30" s="51" t="n">
        <v>86</v>
      </c>
      <c r="C30" s="52" t="n">
        <v>84</v>
      </c>
      <c r="D30" s="53" t="n">
        <v>97.6744186046512</v>
      </c>
      <c r="E30" s="54" t="n">
        <v>83</v>
      </c>
      <c r="F30" s="55" t="n">
        <v>75</v>
      </c>
      <c r="G30" s="42" t="n">
        <v>9</v>
      </c>
      <c r="H30" s="52" t="n">
        <v>0</v>
      </c>
      <c r="I30" s="55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56" t="n">
        <v>0</v>
      </c>
      <c r="O30" s="57" t="n">
        <v>0</v>
      </c>
      <c r="P30" s="55" t="n">
        <v>0</v>
      </c>
      <c r="Q30" s="42" t="n">
        <v>0</v>
      </c>
      <c r="R30" s="42" t="n">
        <v>0</v>
      </c>
      <c r="S30" s="58" t="n">
        <v>0</v>
      </c>
      <c r="T30" s="54" t="n">
        <v>5</v>
      </c>
      <c r="U30" s="55" t="n">
        <v>7</v>
      </c>
      <c r="V30" s="42" t="n">
        <v>6</v>
      </c>
      <c r="W30" s="42" t="n">
        <v>1</v>
      </c>
      <c r="X30" s="42" t="n">
        <v>2</v>
      </c>
      <c r="Y30" s="42" t="n">
        <v>0</v>
      </c>
      <c r="Z30" s="42" t="n">
        <v>0</v>
      </c>
      <c r="AA30" s="57" t="n">
        <v>16</v>
      </c>
      <c r="AB30" s="55" t="n">
        <v>1</v>
      </c>
      <c r="AC30" s="42" t="n">
        <v>0</v>
      </c>
      <c r="AD30" s="57" t="n">
        <v>83</v>
      </c>
      <c r="AE30" s="55" t="n">
        <v>5</v>
      </c>
      <c r="AF30" s="42" t="n">
        <v>2</v>
      </c>
      <c r="AG30" s="57" t="n">
        <v>18</v>
      </c>
      <c r="AH30" s="59" t="n">
        <v>24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</row>
    <row r="31" s="61" customFormat="true" ht="10.5" hidden="false" customHeight="true" outlineLevel="0" collapsed="false">
      <c r="A31" s="50" t="s">
        <v>67</v>
      </c>
      <c r="B31" s="51" t="n">
        <v>62</v>
      </c>
      <c r="C31" s="52" t="n">
        <v>57</v>
      </c>
      <c r="D31" s="53" t="n">
        <v>91.9354838709677</v>
      </c>
      <c r="E31" s="54" t="n">
        <v>56</v>
      </c>
      <c r="F31" s="55" t="n">
        <v>38</v>
      </c>
      <c r="G31" s="42" t="n">
        <v>8</v>
      </c>
      <c r="H31" s="52" t="n">
        <v>11</v>
      </c>
      <c r="I31" s="55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56" t="n">
        <v>0</v>
      </c>
      <c r="O31" s="57" t="n">
        <v>0</v>
      </c>
      <c r="P31" s="55" t="n">
        <v>0</v>
      </c>
      <c r="Q31" s="42" t="n">
        <v>0</v>
      </c>
      <c r="R31" s="42" t="n">
        <v>0</v>
      </c>
      <c r="S31" s="58" t="n">
        <v>0</v>
      </c>
      <c r="T31" s="54" t="n">
        <v>0</v>
      </c>
      <c r="U31" s="55" t="n">
        <v>1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57" t="n">
        <v>1</v>
      </c>
      <c r="AB31" s="55" t="n">
        <v>0</v>
      </c>
      <c r="AC31" s="42" t="n">
        <v>0</v>
      </c>
      <c r="AD31" s="57" t="n">
        <v>57</v>
      </c>
      <c r="AE31" s="55" t="n">
        <v>0</v>
      </c>
      <c r="AF31" s="42" t="n">
        <v>0</v>
      </c>
      <c r="AG31" s="57" t="n">
        <v>0</v>
      </c>
      <c r="AH31" s="59" t="n">
        <v>0</v>
      </c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</row>
    <row r="32" s="61" customFormat="true" ht="10.5" hidden="false" customHeight="true" outlineLevel="0" collapsed="false">
      <c r="A32" s="50" t="s">
        <v>68</v>
      </c>
      <c r="B32" s="51" t="n">
        <v>62</v>
      </c>
      <c r="C32" s="52" t="n">
        <v>60</v>
      </c>
      <c r="D32" s="53" t="n">
        <v>96.7741935483871</v>
      </c>
      <c r="E32" s="54" t="n">
        <v>58</v>
      </c>
      <c r="F32" s="55" t="n">
        <v>56</v>
      </c>
      <c r="G32" s="42" t="n">
        <v>2</v>
      </c>
      <c r="H32" s="52" t="n">
        <v>0</v>
      </c>
      <c r="I32" s="55" t="n">
        <v>2</v>
      </c>
      <c r="J32" s="42" t="n">
        <v>0</v>
      </c>
      <c r="K32" s="42" t="n">
        <v>0</v>
      </c>
      <c r="L32" s="42" t="n">
        <v>0</v>
      </c>
      <c r="M32" s="42" t="n">
        <v>2</v>
      </c>
      <c r="N32" s="56" t="n">
        <v>3.33333333333333</v>
      </c>
      <c r="O32" s="57" t="n">
        <v>2</v>
      </c>
      <c r="P32" s="55" t="n">
        <v>5</v>
      </c>
      <c r="Q32" s="42" t="n">
        <v>0</v>
      </c>
      <c r="R32" s="42" t="n">
        <v>5</v>
      </c>
      <c r="S32" s="58" t="n">
        <v>0.0833333333333333</v>
      </c>
      <c r="T32" s="54" t="n">
        <v>8</v>
      </c>
      <c r="U32" s="55" t="n">
        <v>1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57" t="n">
        <v>1</v>
      </c>
      <c r="AB32" s="55" t="n">
        <v>0</v>
      </c>
      <c r="AC32" s="42" t="n">
        <v>0</v>
      </c>
      <c r="AD32" s="57" t="n">
        <v>60</v>
      </c>
      <c r="AE32" s="55" t="n">
        <v>3</v>
      </c>
      <c r="AF32" s="42" t="n">
        <v>0</v>
      </c>
      <c r="AG32" s="57" t="n">
        <v>0</v>
      </c>
      <c r="AH32" s="59" t="n">
        <v>18</v>
      </c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</row>
    <row r="33" s="61" customFormat="true" ht="10.5" hidden="false" customHeight="true" outlineLevel="0" collapsed="false">
      <c r="A33" s="50" t="s">
        <v>69</v>
      </c>
      <c r="B33" s="51" t="n">
        <v>55</v>
      </c>
      <c r="C33" s="52" t="n">
        <v>55</v>
      </c>
      <c r="D33" s="53" t="n">
        <v>100</v>
      </c>
      <c r="E33" s="54" t="n">
        <v>55</v>
      </c>
      <c r="F33" s="55" t="n">
        <v>0</v>
      </c>
      <c r="G33" s="42" t="n">
        <v>0</v>
      </c>
      <c r="H33" s="52" t="n">
        <v>55</v>
      </c>
      <c r="I33" s="55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56" t="n">
        <v>0</v>
      </c>
      <c r="O33" s="57" t="n">
        <v>0</v>
      </c>
      <c r="P33" s="55" t="n">
        <v>0</v>
      </c>
      <c r="Q33" s="42" t="n">
        <v>0</v>
      </c>
      <c r="R33" s="42" t="n">
        <v>0</v>
      </c>
      <c r="S33" s="58" t="n">
        <v>0</v>
      </c>
      <c r="T33" s="54" t="n">
        <v>0</v>
      </c>
      <c r="U33" s="55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57" t="n">
        <v>0</v>
      </c>
      <c r="AB33" s="55" t="n">
        <v>0</v>
      </c>
      <c r="AC33" s="42" t="n">
        <v>0</v>
      </c>
      <c r="AD33" s="57" t="n">
        <v>55</v>
      </c>
      <c r="AE33" s="55" t="n">
        <v>0</v>
      </c>
      <c r="AF33" s="42" t="n">
        <v>0</v>
      </c>
      <c r="AG33" s="57" t="n">
        <v>0</v>
      </c>
      <c r="AH33" s="59" t="n">
        <v>10</v>
      </c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</row>
    <row r="34" s="87" customFormat="true" ht="10.5" hidden="false" customHeight="true" outlineLevel="0" collapsed="false">
      <c r="A34" s="50" t="s">
        <v>70</v>
      </c>
      <c r="B34" s="51" t="n">
        <v>325</v>
      </c>
      <c r="C34" s="52" t="n">
        <v>322</v>
      </c>
      <c r="D34" s="53" t="n">
        <v>99.0769230769231</v>
      </c>
      <c r="E34" s="54" t="n">
        <v>304</v>
      </c>
      <c r="F34" s="55" t="n">
        <v>301</v>
      </c>
      <c r="G34" s="42" t="n">
        <v>14</v>
      </c>
      <c r="H34" s="52" t="n">
        <v>6</v>
      </c>
      <c r="I34" s="55" t="n">
        <v>1</v>
      </c>
      <c r="J34" s="42" t="n">
        <v>0</v>
      </c>
      <c r="K34" s="42" t="n">
        <v>0</v>
      </c>
      <c r="L34" s="42" t="n">
        <v>0</v>
      </c>
      <c r="M34" s="42" t="n">
        <v>1</v>
      </c>
      <c r="N34" s="56" t="n">
        <v>0.31055900621118</v>
      </c>
      <c r="O34" s="57" t="n">
        <v>1</v>
      </c>
      <c r="P34" s="55" t="n">
        <v>4</v>
      </c>
      <c r="Q34" s="42" t="n">
        <v>1</v>
      </c>
      <c r="R34" s="42" t="n">
        <v>5</v>
      </c>
      <c r="S34" s="58" t="n">
        <v>0.015527950310559</v>
      </c>
      <c r="T34" s="54" t="n">
        <v>0</v>
      </c>
      <c r="U34" s="55" t="n">
        <v>5</v>
      </c>
      <c r="V34" s="42" t="n">
        <v>1</v>
      </c>
      <c r="W34" s="42" t="n">
        <v>0</v>
      </c>
      <c r="X34" s="42" t="n">
        <v>2</v>
      </c>
      <c r="Y34" s="42" t="n">
        <v>1</v>
      </c>
      <c r="Z34" s="42" t="n">
        <v>0</v>
      </c>
      <c r="AA34" s="57" t="n">
        <v>9</v>
      </c>
      <c r="AB34" s="55" t="n">
        <v>0</v>
      </c>
      <c r="AC34" s="42" t="n">
        <v>0</v>
      </c>
      <c r="AD34" s="57" t="n">
        <v>322</v>
      </c>
      <c r="AE34" s="55" t="n">
        <v>4</v>
      </c>
      <c r="AF34" s="42" t="n">
        <v>0</v>
      </c>
      <c r="AG34" s="57" t="n">
        <v>0</v>
      </c>
      <c r="AH34" s="59" t="n">
        <v>0</v>
      </c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</row>
    <row r="35" s="61" customFormat="true" ht="10.5" hidden="false" customHeight="true" outlineLevel="0" collapsed="false">
      <c r="A35" s="50" t="s">
        <v>71</v>
      </c>
      <c r="B35" s="51" t="n">
        <v>1074</v>
      </c>
      <c r="C35" s="52" t="n">
        <v>1022</v>
      </c>
      <c r="D35" s="53" t="n">
        <v>95.1582867783985</v>
      </c>
      <c r="E35" s="54" t="n">
        <v>939</v>
      </c>
      <c r="F35" s="55" t="n">
        <v>926</v>
      </c>
      <c r="G35" s="42" t="n">
        <v>70</v>
      </c>
      <c r="H35" s="52" t="n">
        <v>0</v>
      </c>
      <c r="I35" s="55" t="n">
        <v>24</v>
      </c>
      <c r="J35" s="42" t="n">
        <v>1</v>
      </c>
      <c r="K35" s="42" t="n">
        <v>1</v>
      </c>
      <c r="L35" s="42" t="n">
        <v>0</v>
      </c>
      <c r="M35" s="42" t="n">
        <v>26</v>
      </c>
      <c r="N35" s="56" t="n">
        <v>2.5440313111546</v>
      </c>
      <c r="O35" s="57" t="n">
        <v>24</v>
      </c>
      <c r="P35" s="55" t="n">
        <v>54</v>
      </c>
      <c r="Q35" s="42" t="n">
        <v>4</v>
      </c>
      <c r="R35" s="42" t="n">
        <v>58</v>
      </c>
      <c r="S35" s="58" t="n">
        <v>0.0567514677103718</v>
      </c>
      <c r="T35" s="54" t="n">
        <v>89</v>
      </c>
      <c r="U35" s="55" t="n">
        <v>44</v>
      </c>
      <c r="V35" s="42" t="n">
        <v>15</v>
      </c>
      <c r="W35" s="42" t="n">
        <v>10</v>
      </c>
      <c r="X35" s="42" t="n">
        <v>16</v>
      </c>
      <c r="Y35" s="42" t="n">
        <v>1</v>
      </c>
      <c r="Z35" s="42" t="n">
        <v>11</v>
      </c>
      <c r="AA35" s="57" t="n">
        <v>97</v>
      </c>
      <c r="AB35" s="55" t="n">
        <v>40</v>
      </c>
      <c r="AC35" s="42" t="n">
        <v>0</v>
      </c>
      <c r="AD35" s="57" t="n">
        <v>982</v>
      </c>
      <c r="AE35" s="55" t="n">
        <v>0</v>
      </c>
      <c r="AF35" s="42" t="n">
        <v>0</v>
      </c>
      <c r="AG35" s="57" t="n">
        <v>0</v>
      </c>
      <c r="AH35" s="59" t="n">
        <v>0</v>
      </c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</row>
    <row r="36" s="61" customFormat="true" ht="10.5" hidden="false" customHeight="true" outlineLevel="0" collapsed="false">
      <c r="A36" s="64" t="s">
        <v>72</v>
      </c>
      <c r="B36" s="51"/>
      <c r="C36" s="52" t="n">
        <v>590</v>
      </c>
      <c r="D36" s="53" t="e">
        <f aca="false"/>
        <v>#DIV/0!</v>
      </c>
      <c r="E36" s="54" t="n">
        <v>547</v>
      </c>
      <c r="F36" s="55" t="n">
        <v>536</v>
      </c>
      <c r="G36" s="42" t="n">
        <v>37</v>
      </c>
      <c r="H36" s="52" t="n">
        <v>0</v>
      </c>
      <c r="I36" s="55" t="n">
        <v>17</v>
      </c>
      <c r="J36" s="42" t="n">
        <v>0</v>
      </c>
      <c r="K36" s="42" t="n">
        <v>0</v>
      </c>
      <c r="L36" s="42" t="n">
        <v>0</v>
      </c>
      <c r="M36" s="42" t="n">
        <v>17</v>
      </c>
      <c r="N36" s="56" t="n">
        <v>2.88135593220339</v>
      </c>
      <c r="O36" s="57" t="n">
        <v>16</v>
      </c>
      <c r="P36" s="55" t="n">
        <v>35</v>
      </c>
      <c r="Q36" s="42" t="n">
        <v>1</v>
      </c>
      <c r="R36" s="42" t="n">
        <v>36</v>
      </c>
      <c r="S36" s="58" t="n">
        <v>0.0610169491525424</v>
      </c>
      <c r="T36" s="54" t="n">
        <v>54</v>
      </c>
      <c r="U36" s="55" t="n">
        <v>28</v>
      </c>
      <c r="V36" s="42" t="n">
        <v>14</v>
      </c>
      <c r="W36" s="42" t="n">
        <v>5</v>
      </c>
      <c r="X36" s="42" t="n">
        <v>9</v>
      </c>
      <c r="Y36" s="42" t="n">
        <v>1</v>
      </c>
      <c r="Z36" s="42" t="n">
        <v>5</v>
      </c>
      <c r="AA36" s="57" t="n">
        <v>62</v>
      </c>
      <c r="AB36" s="55" t="n">
        <v>31</v>
      </c>
      <c r="AC36" s="42" t="n">
        <v>0</v>
      </c>
      <c r="AD36" s="57" t="n">
        <v>559</v>
      </c>
      <c r="AE36" s="55" t="n">
        <v>0</v>
      </c>
      <c r="AF36" s="42" t="n">
        <v>0</v>
      </c>
      <c r="AG36" s="57" t="n">
        <v>0</v>
      </c>
      <c r="AH36" s="59" t="n">
        <v>0</v>
      </c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</row>
    <row r="37" s="61" customFormat="true" ht="10.5" hidden="false" customHeight="true" outlineLevel="0" collapsed="false">
      <c r="A37" s="64" t="s">
        <v>73</v>
      </c>
      <c r="B37" s="51"/>
      <c r="C37" s="52" t="n">
        <v>102</v>
      </c>
      <c r="D37" s="53" t="e">
        <f aca="false"/>
        <v>#DIV/0!</v>
      </c>
      <c r="E37" s="54" t="n">
        <v>89</v>
      </c>
      <c r="F37" s="55" t="n">
        <v>92</v>
      </c>
      <c r="G37" s="42" t="n">
        <v>8</v>
      </c>
      <c r="H37" s="52" t="n">
        <v>0</v>
      </c>
      <c r="I37" s="55" t="n">
        <v>2</v>
      </c>
      <c r="J37" s="42" t="n">
        <v>0</v>
      </c>
      <c r="K37" s="42" t="n">
        <v>0</v>
      </c>
      <c r="L37" s="42" t="n">
        <v>0</v>
      </c>
      <c r="M37" s="42" t="n">
        <v>2</v>
      </c>
      <c r="N37" s="56" t="n">
        <v>1.96078431372549</v>
      </c>
      <c r="O37" s="57" t="n">
        <v>2</v>
      </c>
      <c r="P37" s="55" t="n">
        <v>3</v>
      </c>
      <c r="Q37" s="42" t="n">
        <v>1</v>
      </c>
      <c r="R37" s="42" t="n">
        <v>4</v>
      </c>
      <c r="S37" s="58" t="n">
        <v>0.0392156862745098</v>
      </c>
      <c r="T37" s="54" t="n">
        <v>6</v>
      </c>
      <c r="U37" s="55" t="n">
        <v>2</v>
      </c>
      <c r="V37" s="42" t="n">
        <v>0</v>
      </c>
      <c r="W37" s="42" t="n">
        <v>1</v>
      </c>
      <c r="X37" s="42" t="n">
        <v>3</v>
      </c>
      <c r="Y37" s="42" t="n">
        <v>0</v>
      </c>
      <c r="Z37" s="42" t="n">
        <v>0</v>
      </c>
      <c r="AA37" s="57" t="n">
        <v>6</v>
      </c>
      <c r="AB37" s="55" t="n">
        <v>5</v>
      </c>
      <c r="AC37" s="42" t="n">
        <v>0</v>
      </c>
      <c r="AD37" s="57" t="n">
        <v>97</v>
      </c>
      <c r="AE37" s="55" t="n">
        <v>0</v>
      </c>
      <c r="AF37" s="42" t="n">
        <v>0</v>
      </c>
      <c r="AG37" s="57" t="n">
        <v>0</v>
      </c>
      <c r="AH37" s="59" t="n">
        <v>0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</row>
    <row r="38" s="61" customFormat="true" ht="10.5" hidden="false" customHeight="true" outlineLevel="0" collapsed="false">
      <c r="A38" s="64" t="s">
        <v>74</v>
      </c>
      <c r="B38" s="51"/>
      <c r="C38" s="52" t="n">
        <v>45</v>
      </c>
      <c r="D38" s="53" t="e">
        <f aca="false"/>
        <v>#DIV/0!</v>
      </c>
      <c r="E38" s="54" t="n">
        <v>41</v>
      </c>
      <c r="F38" s="55" t="n">
        <v>42</v>
      </c>
      <c r="G38" s="42" t="n">
        <v>3</v>
      </c>
      <c r="H38" s="52" t="n">
        <v>0</v>
      </c>
      <c r="I38" s="55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56" t="n">
        <v>0</v>
      </c>
      <c r="O38" s="57" t="n">
        <v>0</v>
      </c>
      <c r="P38" s="55" t="n">
        <v>0</v>
      </c>
      <c r="Q38" s="42" t="n">
        <v>0</v>
      </c>
      <c r="R38" s="42" t="n">
        <v>0</v>
      </c>
      <c r="S38" s="58" t="n">
        <v>0</v>
      </c>
      <c r="T38" s="54" t="n">
        <v>2</v>
      </c>
      <c r="U38" s="55" t="n">
        <v>3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1</v>
      </c>
      <c r="AA38" s="57" t="n">
        <v>4</v>
      </c>
      <c r="AB38" s="55" t="n">
        <v>1</v>
      </c>
      <c r="AC38" s="42" t="n">
        <v>0</v>
      </c>
      <c r="AD38" s="57" t="n">
        <v>44</v>
      </c>
      <c r="AE38" s="55" t="n">
        <v>0</v>
      </c>
      <c r="AF38" s="42" t="n">
        <v>0</v>
      </c>
      <c r="AG38" s="57" t="n">
        <v>0</v>
      </c>
      <c r="AH38" s="59" t="n">
        <v>0</v>
      </c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</row>
    <row r="39" s="61" customFormat="true" ht="10.5" hidden="false" customHeight="true" outlineLevel="0" collapsed="false">
      <c r="A39" s="64" t="s">
        <v>75</v>
      </c>
      <c r="B39" s="51"/>
      <c r="C39" s="52" t="n">
        <v>28</v>
      </c>
      <c r="D39" s="53" t="e">
        <f aca="false"/>
        <v>#DIV/0!</v>
      </c>
      <c r="E39" s="54" t="n">
        <v>25</v>
      </c>
      <c r="F39" s="55" t="n">
        <v>25</v>
      </c>
      <c r="G39" s="42" t="n">
        <v>1</v>
      </c>
      <c r="H39" s="52" t="n">
        <v>0</v>
      </c>
      <c r="I39" s="55" t="n">
        <v>2</v>
      </c>
      <c r="J39" s="42" t="n">
        <v>0</v>
      </c>
      <c r="K39" s="42" t="n">
        <v>0</v>
      </c>
      <c r="L39" s="42" t="n">
        <v>0</v>
      </c>
      <c r="M39" s="42" t="n">
        <v>2</v>
      </c>
      <c r="N39" s="56" t="n">
        <v>7.14285714285714</v>
      </c>
      <c r="O39" s="57" t="n">
        <v>2</v>
      </c>
      <c r="P39" s="55" t="n">
        <v>4</v>
      </c>
      <c r="Q39" s="42" t="n">
        <v>0</v>
      </c>
      <c r="R39" s="42" t="n">
        <v>4</v>
      </c>
      <c r="S39" s="58" t="n">
        <v>0.142857142857143</v>
      </c>
      <c r="T39" s="54" t="n">
        <v>0</v>
      </c>
      <c r="U39" s="55" t="n">
        <v>1</v>
      </c>
      <c r="V39" s="42" t="n">
        <v>0</v>
      </c>
      <c r="W39" s="42" t="n">
        <v>1</v>
      </c>
      <c r="X39" s="42" t="n">
        <v>0</v>
      </c>
      <c r="Y39" s="42" t="n">
        <v>0</v>
      </c>
      <c r="Z39" s="42" t="n">
        <v>0</v>
      </c>
      <c r="AA39" s="57" t="n">
        <v>2</v>
      </c>
      <c r="AB39" s="55" t="n">
        <v>1</v>
      </c>
      <c r="AC39" s="42" t="n">
        <v>0</v>
      </c>
      <c r="AD39" s="57" t="n">
        <v>27</v>
      </c>
      <c r="AE39" s="55" t="n">
        <v>0</v>
      </c>
      <c r="AF39" s="42" t="n">
        <v>0</v>
      </c>
      <c r="AG39" s="57" t="n">
        <v>0</v>
      </c>
      <c r="AH39" s="59" t="n">
        <v>0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</row>
    <row r="40" s="61" customFormat="true" ht="10.5" hidden="false" customHeight="true" outlineLevel="0" collapsed="false">
      <c r="A40" s="64" t="s">
        <v>76</v>
      </c>
      <c r="B40" s="51"/>
      <c r="C40" s="52" t="n">
        <v>62</v>
      </c>
      <c r="D40" s="53" t="e">
        <f aca="false"/>
        <v>#DIV/0!</v>
      </c>
      <c r="E40" s="54" t="n">
        <v>57</v>
      </c>
      <c r="F40" s="55" t="n">
        <v>54</v>
      </c>
      <c r="G40" s="42" t="n">
        <v>8</v>
      </c>
      <c r="H40" s="52" t="n">
        <v>0</v>
      </c>
      <c r="I40" s="55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56" t="n">
        <v>0</v>
      </c>
      <c r="O40" s="57" t="n">
        <v>0</v>
      </c>
      <c r="P40" s="55" t="n">
        <v>0</v>
      </c>
      <c r="Q40" s="42" t="n">
        <v>0</v>
      </c>
      <c r="R40" s="42" t="n">
        <v>0</v>
      </c>
      <c r="S40" s="58" t="n">
        <v>0</v>
      </c>
      <c r="T40" s="54" t="n">
        <v>8</v>
      </c>
      <c r="U40" s="55" t="n">
        <v>0</v>
      </c>
      <c r="V40" s="42" t="n">
        <v>1</v>
      </c>
      <c r="W40" s="42" t="n">
        <v>0</v>
      </c>
      <c r="X40" s="42" t="n">
        <v>0</v>
      </c>
      <c r="Y40" s="42" t="n">
        <v>0</v>
      </c>
      <c r="Z40" s="42" t="n">
        <v>1</v>
      </c>
      <c r="AA40" s="57" t="n">
        <v>2</v>
      </c>
      <c r="AB40" s="55" t="n">
        <v>0</v>
      </c>
      <c r="AC40" s="42" t="n">
        <v>0</v>
      </c>
      <c r="AD40" s="57" t="n">
        <v>62</v>
      </c>
      <c r="AE40" s="55" t="n">
        <v>0</v>
      </c>
      <c r="AF40" s="42" t="n">
        <v>0</v>
      </c>
      <c r="AG40" s="57" t="n">
        <v>0</v>
      </c>
      <c r="AH40" s="59" t="n">
        <v>0</v>
      </c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</row>
    <row r="41" s="61" customFormat="true" ht="10.5" hidden="false" customHeight="true" outlineLevel="0" collapsed="false">
      <c r="A41" s="64" t="s">
        <v>77</v>
      </c>
      <c r="B41" s="51"/>
      <c r="C41" s="52" t="n">
        <v>95</v>
      </c>
      <c r="D41" s="53" t="e">
        <f aca="false"/>
        <v>#DIV/0!</v>
      </c>
      <c r="E41" s="54" t="n">
        <v>87</v>
      </c>
      <c r="F41" s="55" t="n">
        <v>84</v>
      </c>
      <c r="G41" s="42" t="n">
        <v>8</v>
      </c>
      <c r="H41" s="52" t="n">
        <v>0</v>
      </c>
      <c r="I41" s="55" t="n">
        <v>2</v>
      </c>
      <c r="J41" s="42" t="n">
        <v>1</v>
      </c>
      <c r="K41" s="42" t="n">
        <v>0</v>
      </c>
      <c r="L41" s="42" t="n">
        <v>0</v>
      </c>
      <c r="M41" s="42" t="n">
        <v>3</v>
      </c>
      <c r="N41" s="56" t="n">
        <v>3.15789473684211</v>
      </c>
      <c r="O41" s="57" t="n">
        <v>2</v>
      </c>
      <c r="P41" s="55" t="n">
        <v>8</v>
      </c>
      <c r="Q41" s="42" t="n">
        <v>2</v>
      </c>
      <c r="R41" s="42" t="n">
        <v>10</v>
      </c>
      <c r="S41" s="58" t="n">
        <v>0.105263157894737</v>
      </c>
      <c r="T41" s="54" t="n">
        <v>14</v>
      </c>
      <c r="U41" s="55" t="n">
        <v>2</v>
      </c>
      <c r="V41" s="42" t="n">
        <v>0</v>
      </c>
      <c r="W41" s="42" t="n">
        <v>1</v>
      </c>
      <c r="X41" s="42" t="n">
        <v>2</v>
      </c>
      <c r="Y41" s="42" t="n">
        <v>0</v>
      </c>
      <c r="Z41" s="42" t="n">
        <v>2</v>
      </c>
      <c r="AA41" s="57" t="n">
        <v>7</v>
      </c>
      <c r="AB41" s="55" t="n">
        <v>0</v>
      </c>
      <c r="AC41" s="42" t="n">
        <v>0</v>
      </c>
      <c r="AD41" s="57" t="n">
        <v>95</v>
      </c>
      <c r="AE41" s="55" t="n">
        <v>0</v>
      </c>
      <c r="AF41" s="42" t="n">
        <v>0</v>
      </c>
      <c r="AG41" s="57" t="n">
        <v>0</v>
      </c>
      <c r="AH41" s="59" t="n">
        <v>0</v>
      </c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</row>
    <row r="42" s="61" customFormat="true" ht="10.5" hidden="false" customHeight="true" outlineLevel="0" collapsed="false">
      <c r="A42" s="64" t="s">
        <v>78</v>
      </c>
      <c r="B42" s="51"/>
      <c r="C42" s="52" t="n">
        <v>54</v>
      </c>
      <c r="D42" s="53" t="e">
        <f aca="false"/>
        <v>#DIV/0!</v>
      </c>
      <c r="E42" s="54" t="n">
        <v>50</v>
      </c>
      <c r="F42" s="55" t="n">
        <v>49</v>
      </c>
      <c r="G42" s="42" t="n">
        <v>3</v>
      </c>
      <c r="H42" s="52" t="n">
        <v>0</v>
      </c>
      <c r="I42" s="55" t="n">
        <v>1</v>
      </c>
      <c r="J42" s="42" t="n">
        <v>0</v>
      </c>
      <c r="K42" s="42" t="n">
        <v>1</v>
      </c>
      <c r="L42" s="42" t="n">
        <v>0</v>
      </c>
      <c r="M42" s="42" t="n">
        <v>2</v>
      </c>
      <c r="N42" s="88" t="n">
        <v>3.7037037037037</v>
      </c>
      <c r="O42" s="57" t="n">
        <v>2</v>
      </c>
      <c r="P42" s="55" t="n">
        <v>4</v>
      </c>
      <c r="Q42" s="42" t="n">
        <v>0</v>
      </c>
      <c r="R42" s="42" t="n">
        <v>4</v>
      </c>
      <c r="S42" s="58" t="n">
        <v>0.0740740740740741</v>
      </c>
      <c r="T42" s="54" t="n">
        <v>3</v>
      </c>
      <c r="U42" s="55" t="n">
        <v>2</v>
      </c>
      <c r="V42" s="42" t="n">
        <v>0</v>
      </c>
      <c r="W42" s="42" t="n">
        <v>2</v>
      </c>
      <c r="X42" s="42" t="n">
        <v>2</v>
      </c>
      <c r="Y42" s="42" t="n">
        <v>0</v>
      </c>
      <c r="Z42" s="42" t="n">
        <v>1</v>
      </c>
      <c r="AA42" s="57" t="n">
        <v>7</v>
      </c>
      <c r="AB42" s="55" t="n">
        <v>2</v>
      </c>
      <c r="AC42" s="42" t="n">
        <v>0</v>
      </c>
      <c r="AD42" s="57" t="n">
        <v>52</v>
      </c>
      <c r="AE42" s="55" t="n">
        <v>0</v>
      </c>
      <c r="AF42" s="42" t="n">
        <v>0</v>
      </c>
      <c r="AG42" s="57" t="n">
        <v>0</v>
      </c>
      <c r="AH42" s="59" t="n">
        <v>0</v>
      </c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</row>
    <row r="43" s="61" customFormat="true" ht="10.5" hidden="false" customHeight="true" outlineLevel="0" collapsed="false">
      <c r="A43" s="64" t="s">
        <v>79</v>
      </c>
      <c r="B43" s="51"/>
      <c r="C43" s="52" t="n">
        <v>21</v>
      </c>
      <c r="D43" s="53" t="e">
        <f aca="false"/>
        <v>#DIV/0!</v>
      </c>
      <c r="E43" s="54" t="n">
        <v>20</v>
      </c>
      <c r="F43" s="55" t="n">
        <v>19</v>
      </c>
      <c r="G43" s="42" t="n">
        <v>2</v>
      </c>
      <c r="H43" s="52" t="n">
        <v>0</v>
      </c>
      <c r="I43" s="55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89" t="n">
        <v>0</v>
      </c>
      <c r="O43" s="57" t="n">
        <v>0</v>
      </c>
      <c r="P43" s="55" t="n">
        <v>0</v>
      </c>
      <c r="Q43" s="42" t="n">
        <v>0</v>
      </c>
      <c r="R43" s="42" t="n">
        <v>0</v>
      </c>
      <c r="S43" s="58" t="n">
        <v>0</v>
      </c>
      <c r="T43" s="54" t="n">
        <v>2</v>
      </c>
      <c r="U43" s="55" t="n">
        <v>2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1</v>
      </c>
      <c r="AA43" s="57" t="n">
        <v>3</v>
      </c>
      <c r="AB43" s="55" t="n">
        <v>0</v>
      </c>
      <c r="AC43" s="42" t="n">
        <v>0</v>
      </c>
      <c r="AD43" s="57" t="n">
        <v>21</v>
      </c>
      <c r="AE43" s="55" t="n">
        <v>0</v>
      </c>
      <c r="AF43" s="42" t="n">
        <v>0</v>
      </c>
      <c r="AG43" s="57" t="n">
        <v>0</v>
      </c>
      <c r="AH43" s="59" t="n">
        <v>0</v>
      </c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</row>
    <row r="44" s="61" customFormat="true" ht="10.5" hidden="false" customHeight="true" outlineLevel="0" collapsed="false">
      <c r="A44" s="64" t="s">
        <v>80</v>
      </c>
      <c r="B44" s="51"/>
      <c r="C44" s="52" t="n">
        <v>25</v>
      </c>
      <c r="D44" s="53" t="e">
        <f aca="false"/>
        <v>#DIV/0!</v>
      </c>
      <c r="E44" s="54" t="n">
        <v>23</v>
      </c>
      <c r="F44" s="55" t="n">
        <v>25</v>
      </c>
      <c r="G44" s="42" t="n">
        <v>0</v>
      </c>
      <c r="H44" s="52" t="n">
        <v>0</v>
      </c>
      <c r="I44" s="55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56" t="n">
        <v>0</v>
      </c>
      <c r="O44" s="57" t="n">
        <v>0</v>
      </c>
      <c r="P44" s="55" t="n">
        <v>0</v>
      </c>
      <c r="Q44" s="42" t="n">
        <v>0</v>
      </c>
      <c r="R44" s="42" t="n">
        <v>0</v>
      </c>
      <c r="S44" s="58" t="n">
        <v>0</v>
      </c>
      <c r="T44" s="54" t="n">
        <v>0</v>
      </c>
      <c r="U44" s="55" t="n">
        <v>4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57" t="n">
        <v>4</v>
      </c>
      <c r="AB44" s="55" t="n">
        <v>0</v>
      </c>
      <c r="AC44" s="42" t="n">
        <v>0</v>
      </c>
      <c r="AD44" s="57" t="n">
        <v>25</v>
      </c>
      <c r="AE44" s="55" t="n">
        <v>0</v>
      </c>
      <c r="AF44" s="42" t="n">
        <v>0</v>
      </c>
      <c r="AG44" s="57" t="n">
        <v>0</v>
      </c>
      <c r="AH44" s="59" t="n">
        <v>0</v>
      </c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</row>
    <row r="45" s="87" customFormat="true" ht="10.5" hidden="false" customHeight="true" outlineLevel="0" collapsed="false">
      <c r="A45" s="50" t="s">
        <v>81</v>
      </c>
      <c r="B45" s="51" t="n">
        <v>352</v>
      </c>
      <c r="C45" s="52" t="n">
        <v>349</v>
      </c>
      <c r="D45" s="53" t="n">
        <v>99.1477272727273</v>
      </c>
      <c r="E45" s="54" t="n">
        <v>334</v>
      </c>
      <c r="F45" s="55" t="n">
        <v>342</v>
      </c>
      <c r="G45" s="42" t="n">
        <v>4</v>
      </c>
      <c r="H45" s="52" t="n">
        <v>0</v>
      </c>
      <c r="I45" s="55" t="n">
        <v>3</v>
      </c>
      <c r="J45" s="42" t="n">
        <v>0</v>
      </c>
      <c r="K45" s="42" t="n">
        <v>0</v>
      </c>
      <c r="L45" s="42" t="n">
        <v>0</v>
      </c>
      <c r="M45" s="42" t="n">
        <v>3</v>
      </c>
      <c r="N45" s="56" t="n">
        <v>0.859598853868195</v>
      </c>
      <c r="O45" s="57" t="n">
        <v>3</v>
      </c>
      <c r="P45" s="55" t="n">
        <v>9</v>
      </c>
      <c r="Q45" s="42" t="n">
        <v>0</v>
      </c>
      <c r="R45" s="42" t="n">
        <v>9</v>
      </c>
      <c r="S45" s="58" t="n">
        <v>0.0257879656160458</v>
      </c>
      <c r="T45" s="54" t="n">
        <v>12</v>
      </c>
      <c r="U45" s="55" t="n">
        <v>12</v>
      </c>
      <c r="V45" s="42" t="n">
        <v>3</v>
      </c>
      <c r="W45" s="42" t="n">
        <v>0</v>
      </c>
      <c r="X45" s="42" t="n">
        <v>1</v>
      </c>
      <c r="Y45" s="42" t="n">
        <v>0</v>
      </c>
      <c r="Z45" s="42" t="n">
        <v>4</v>
      </c>
      <c r="AA45" s="57" t="n">
        <v>20</v>
      </c>
      <c r="AB45" s="55" t="n">
        <v>12</v>
      </c>
      <c r="AC45" s="42" t="n">
        <v>0</v>
      </c>
      <c r="AD45" s="57" t="n">
        <v>337</v>
      </c>
      <c r="AE45" s="55" t="n">
        <v>1</v>
      </c>
      <c r="AF45" s="42" t="n">
        <v>0</v>
      </c>
      <c r="AG45" s="57" t="n">
        <v>2</v>
      </c>
      <c r="AH45" s="59" t="n">
        <v>0</v>
      </c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</row>
    <row r="46" s="61" customFormat="true" ht="10.5" hidden="false" customHeight="true" outlineLevel="0" collapsed="false">
      <c r="A46" s="64" t="s">
        <v>82</v>
      </c>
      <c r="B46" s="51" t="n">
        <v>22</v>
      </c>
      <c r="C46" s="52" t="n">
        <v>22</v>
      </c>
      <c r="D46" s="53" t="n">
        <v>100</v>
      </c>
      <c r="E46" s="54" t="n">
        <v>22</v>
      </c>
      <c r="F46" s="55" t="n">
        <v>22</v>
      </c>
      <c r="G46" s="42" t="n">
        <v>0</v>
      </c>
      <c r="H46" s="52" t="n">
        <v>0</v>
      </c>
      <c r="I46" s="55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56" t="n">
        <v>0</v>
      </c>
      <c r="O46" s="57" t="n">
        <v>0</v>
      </c>
      <c r="P46" s="55" t="n">
        <v>0</v>
      </c>
      <c r="Q46" s="42" t="n">
        <v>0</v>
      </c>
      <c r="R46" s="42" t="n">
        <v>0</v>
      </c>
      <c r="S46" s="58" t="n">
        <v>0</v>
      </c>
      <c r="T46" s="54" t="n">
        <v>0</v>
      </c>
      <c r="U46" s="55" t="n">
        <v>1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57" t="n">
        <v>1</v>
      </c>
      <c r="AB46" s="55" t="n">
        <v>3</v>
      </c>
      <c r="AC46" s="42" t="n">
        <v>0</v>
      </c>
      <c r="AD46" s="57" t="n">
        <v>19</v>
      </c>
      <c r="AE46" s="55" t="n">
        <v>0</v>
      </c>
      <c r="AF46" s="42" t="n">
        <v>0</v>
      </c>
      <c r="AG46" s="57" t="n">
        <v>0</v>
      </c>
      <c r="AH46" s="59" t="n">
        <v>0</v>
      </c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</row>
    <row r="47" s="61" customFormat="true" ht="10.5" hidden="false" customHeight="true" outlineLevel="0" collapsed="false">
      <c r="A47" s="64" t="s">
        <v>83</v>
      </c>
      <c r="B47" s="51" t="n">
        <v>92</v>
      </c>
      <c r="C47" s="52" t="n">
        <v>92</v>
      </c>
      <c r="D47" s="53" t="n">
        <v>100</v>
      </c>
      <c r="E47" s="54" t="n">
        <v>86</v>
      </c>
      <c r="F47" s="55" t="n">
        <v>91</v>
      </c>
      <c r="G47" s="42" t="n">
        <v>0</v>
      </c>
      <c r="H47" s="52" t="n">
        <v>0</v>
      </c>
      <c r="I47" s="55" t="n">
        <v>1</v>
      </c>
      <c r="J47" s="42" t="n">
        <v>0</v>
      </c>
      <c r="K47" s="42" t="n">
        <v>0</v>
      </c>
      <c r="L47" s="42" t="n">
        <v>0</v>
      </c>
      <c r="M47" s="42" t="n">
        <v>1</v>
      </c>
      <c r="N47" s="56" t="n">
        <v>1.08695652173913</v>
      </c>
      <c r="O47" s="57" t="n">
        <v>1</v>
      </c>
      <c r="P47" s="55" t="n">
        <v>4</v>
      </c>
      <c r="Q47" s="42" t="n">
        <v>0</v>
      </c>
      <c r="R47" s="42" t="n">
        <v>4</v>
      </c>
      <c r="S47" s="58" t="n">
        <v>0.0434782608695652</v>
      </c>
      <c r="T47" s="54" t="n">
        <v>0</v>
      </c>
      <c r="U47" s="55" t="n">
        <v>3</v>
      </c>
      <c r="V47" s="42" t="n">
        <v>2</v>
      </c>
      <c r="W47" s="42" t="n">
        <v>0</v>
      </c>
      <c r="X47" s="42" t="n">
        <v>0</v>
      </c>
      <c r="Y47" s="42" t="n">
        <v>0</v>
      </c>
      <c r="Z47" s="42" t="n">
        <v>4</v>
      </c>
      <c r="AA47" s="57" t="n">
        <v>9</v>
      </c>
      <c r="AB47" s="55" t="n">
        <v>4</v>
      </c>
      <c r="AC47" s="42" t="n">
        <v>0</v>
      </c>
      <c r="AD47" s="57" t="n">
        <v>88</v>
      </c>
      <c r="AE47" s="55" t="n">
        <v>0</v>
      </c>
      <c r="AF47" s="42" t="n">
        <v>0</v>
      </c>
      <c r="AG47" s="57" t="n">
        <v>0</v>
      </c>
      <c r="AH47" s="59" t="n">
        <v>0</v>
      </c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</row>
    <row r="48" s="61" customFormat="true" ht="10.5" hidden="false" customHeight="true" outlineLevel="0" collapsed="false">
      <c r="A48" s="64" t="s">
        <v>84</v>
      </c>
      <c r="B48" s="51" t="n">
        <v>13</v>
      </c>
      <c r="C48" s="52" t="n">
        <v>13</v>
      </c>
      <c r="D48" s="53" t="n">
        <v>100</v>
      </c>
      <c r="E48" s="54" t="n">
        <v>13</v>
      </c>
      <c r="F48" s="55" t="n">
        <v>13</v>
      </c>
      <c r="G48" s="42" t="n">
        <v>0</v>
      </c>
      <c r="H48" s="52" t="n">
        <v>0</v>
      </c>
      <c r="I48" s="55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56" t="n">
        <v>0</v>
      </c>
      <c r="O48" s="57" t="n">
        <v>0</v>
      </c>
      <c r="P48" s="55" t="n">
        <v>0</v>
      </c>
      <c r="Q48" s="42" t="n">
        <v>0</v>
      </c>
      <c r="R48" s="42" t="n">
        <v>0</v>
      </c>
      <c r="S48" s="58" t="n">
        <v>0</v>
      </c>
      <c r="T48" s="54" t="n">
        <v>0</v>
      </c>
      <c r="U48" s="55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57" t="n">
        <v>0</v>
      </c>
      <c r="AB48" s="55" t="n">
        <v>0</v>
      </c>
      <c r="AC48" s="42" t="n">
        <v>0</v>
      </c>
      <c r="AD48" s="57" t="n">
        <v>13</v>
      </c>
      <c r="AE48" s="55" t="n">
        <v>0</v>
      </c>
      <c r="AF48" s="42" t="n">
        <v>0</v>
      </c>
      <c r="AG48" s="57" t="n">
        <v>0</v>
      </c>
      <c r="AH48" s="59" t="n">
        <v>0</v>
      </c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</row>
    <row r="49" s="61" customFormat="true" ht="10.5" hidden="false" customHeight="true" outlineLevel="0" collapsed="false">
      <c r="A49" s="64" t="s">
        <v>85</v>
      </c>
      <c r="B49" s="51" t="n">
        <v>99</v>
      </c>
      <c r="C49" s="52" t="n">
        <v>97</v>
      </c>
      <c r="D49" s="53" t="n">
        <v>97.979797979798</v>
      </c>
      <c r="E49" s="54" t="n">
        <v>92</v>
      </c>
      <c r="F49" s="55" t="n">
        <v>94</v>
      </c>
      <c r="G49" s="42" t="n">
        <v>1</v>
      </c>
      <c r="H49" s="52" t="n">
        <v>0</v>
      </c>
      <c r="I49" s="55" t="n">
        <v>2</v>
      </c>
      <c r="J49" s="42" t="n">
        <v>0</v>
      </c>
      <c r="K49" s="42" t="n">
        <v>0</v>
      </c>
      <c r="L49" s="42" t="n">
        <v>0</v>
      </c>
      <c r="M49" s="42" t="n">
        <v>2</v>
      </c>
      <c r="N49" s="56" t="n">
        <v>2.06185567010309</v>
      </c>
      <c r="O49" s="57" t="n">
        <v>2</v>
      </c>
      <c r="P49" s="55" t="n">
        <v>5</v>
      </c>
      <c r="Q49" s="42" t="n">
        <v>0</v>
      </c>
      <c r="R49" s="42" t="n">
        <v>5</v>
      </c>
      <c r="S49" s="58" t="n">
        <v>0.0515463917525773</v>
      </c>
      <c r="T49" s="54" t="n">
        <v>2</v>
      </c>
      <c r="U49" s="55" t="n">
        <v>1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57" t="n">
        <v>1</v>
      </c>
      <c r="AB49" s="55" t="n">
        <v>0</v>
      </c>
      <c r="AC49" s="42" t="n">
        <v>0</v>
      </c>
      <c r="AD49" s="57" t="n">
        <v>97</v>
      </c>
      <c r="AE49" s="55" t="n">
        <v>0</v>
      </c>
      <c r="AF49" s="42" t="n">
        <v>0</v>
      </c>
      <c r="AG49" s="57" t="n">
        <v>1</v>
      </c>
      <c r="AH49" s="59" t="n">
        <v>0</v>
      </c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</row>
    <row r="50" s="61" customFormat="true" ht="10.5" hidden="false" customHeight="true" outlineLevel="0" collapsed="false">
      <c r="A50" s="64" t="s">
        <v>86</v>
      </c>
      <c r="B50" s="51" t="n">
        <v>36</v>
      </c>
      <c r="C50" s="52" t="n">
        <v>36</v>
      </c>
      <c r="D50" s="53" t="n">
        <v>100</v>
      </c>
      <c r="E50" s="54" t="n">
        <v>36</v>
      </c>
      <c r="F50" s="55" t="n">
        <v>35</v>
      </c>
      <c r="G50" s="42" t="n">
        <v>1</v>
      </c>
      <c r="H50" s="52" t="n">
        <v>0</v>
      </c>
      <c r="I50" s="55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56" t="n">
        <v>0</v>
      </c>
      <c r="O50" s="57" t="n">
        <v>0</v>
      </c>
      <c r="P50" s="55" t="n">
        <v>0</v>
      </c>
      <c r="Q50" s="42" t="n">
        <v>0</v>
      </c>
      <c r="R50" s="42" t="n">
        <v>0</v>
      </c>
      <c r="S50" s="58" t="n">
        <v>0</v>
      </c>
      <c r="T50" s="54" t="n">
        <v>0</v>
      </c>
      <c r="U50" s="55" t="n">
        <v>2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57" t="n">
        <v>2</v>
      </c>
      <c r="AB50" s="55" t="n">
        <v>0</v>
      </c>
      <c r="AC50" s="42" t="n">
        <v>0</v>
      </c>
      <c r="AD50" s="57" t="n">
        <v>36</v>
      </c>
      <c r="AE50" s="55" t="n">
        <v>0</v>
      </c>
      <c r="AF50" s="42" t="n">
        <v>0</v>
      </c>
      <c r="AG50" s="57" t="n">
        <v>0</v>
      </c>
      <c r="AH50" s="59" t="n">
        <v>0</v>
      </c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</row>
    <row r="51" s="61" customFormat="true" ht="10.5" hidden="false" customHeight="true" outlineLevel="0" collapsed="false">
      <c r="A51" s="90" t="s">
        <v>87</v>
      </c>
      <c r="B51" s="91" t="n">
        <v>90</v>
      </c>
      <c r="C51" s="92" t="n">
        <v>89</v>
      </c>
      <c r="D51" s="93" t="n">
        <v>98.8888888888889</v>
      </c>
      <c r="E51" s="94" t="n">
        <v>85</v>
      </c>
      <c r="F51" s="95" t="n">
        <v>87</v>
      </c>
      <c r="G51" s="96" t="n">
        <v>2</v>
      </c>
      <c r="H51" s="92" t="n">
        <v>0</v>
      </c>
      <c r="I51" s="95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7" t="n">
        <v>0</v>
      </c>
      <c r="O51" s="98" t="n">
        <v>0</v>
      </c>
      <c r="P51" s="95" t="n">
        <v>0</v>
      </c>
      <c r="Q51" s="96" t="n">
        <v>0</v>
      </c>
      <c r="R51" s="82" t="n">
        <v>0</v>
      </c>
      <c r="S51" s="99" t="n">
        <v>0</v>
      </c>
      <c r="T51" s="94" t="n">
        <v>10</v>
      </c>
      <c r="U51" s="95" t="n">
        <v>5</v>
      </c>
      <c r="V51" s="96" t="n">
        <v>1</v>
      </c>
      <c r="W51" s="96" t="n">
        <v>0</v>
      </c>
      <c r="X51" s="96" t="n">
        <v>1</v>
      </c>
      <c r="Y51" s="96" t="n">
        <v>0</v>
      </c>
      <c r="Z51" s="96" t="n">
        <v>0</v>
      </c>
      <c r="AA51" s="98" t="n">
        <v>7</v>
      </c>
      <c r="AB51" s="95" t="n">
        <v>5</v>
      </c>
      <c r="AC51" s="96" t="n">
        <v>0</v>
      </c>
      <c r="AD51" s="98" t="n">
        <v>84</v>
      </c>
      <c r="AE51" s="95" t="n">
        <v>1</v>
      </c>
      <c r="AF51" s="96" t="n">
        <v>0</v>
      </c>
      <c r="AG51" s="98" t="n">
        <v>1</v>
      </c>
      <c r="AH51" s="100" t="n">
        <v>0</v>
      </c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s="60" customFormat="true" ht="15" hidden="false" customHeight="true" outlineLevel="0" collapsed="false">
      <c r="A52" s="101" t="s">
        <v>88</v>
      </c>
      <c r="B52" s="102" t="n">
        <v>13431</v>
      </c>
      <c r="C52" s="103" t="n">
        <v>12897</v>
      </c>
      <c r="D52" s="104" t="n">
        <v>96.0241232968506</v>
      </c>
      <c r="E52" s="105" t="n">
        <v>10856</v>
      </c>
      <c r="F52" s="106" t="n">
        <v>11425</v>
      </c>
      <c r="G52" s="107" t="n">
        <v>1141</v>
      </c>
      <c r="H52" s="103" t="n">
        <v>131</v>
      </c>
      <c r="I52" s="106" t="n">
        <v>166</v>
      </c>
      <c r="J52" s="107" t="n">
        <v>22</v>
      </c>
      <c r="K52" s="107" t="n">
        <v>11</v>
      </c>
      <c r="L52" s="107" t="n">
        <v>1</v>
      </c>
      <c r="M52" s="108" t="n">
        <v>200</v>
      </c>
      <c r="N52" s="109" t="n">
        <v>1.55074823602388</v>
      </c>
      <c r="O52" s="110" t="n">
        <v>184</v>
      </c>
      <c r="P52" s="106" t="n">
        <v>487</v>
      </c>
      <c r="Q52" s="107" t="n">
        <v>26</v>
      </c>
      <c r="R52" s="108" t="n">
        <v>513</v>
      </c>
      <c r="S52" s="111" t="n">
        <v>0.0397766922540126</v>
      </c>
      <c r="T52" s="105" t="n">
        <v>1098</v>
      </c>
      <c r="U52" s="106" t="n">
        <v>376</v>
      </c>
      <c r="V52" s="107" t="n">
        <v>97</v>
      </c>
      <c r="W52" s="107" t="n">
        <v>49</v>
      </c>
      <c r="X52" s="107" t="n">
        <v>203</v>
      </c>
      <c r="Y52" s="107" t="n">
        <v>4</v>
      </c>
      <c r="Z52" s="107" t="n">
        <v>112</v>
      </c>
      <c r="AA52" s="112" t="n">
        <v>841</v>
      </c>
      <c r="AB52" s="106" t="n">
        <v>150</v>
      </c>
      <c r="AC52" s="107" t="n">
        <v>0</v>
      </c>
      <c r="AD52" s="110" t="n">
        <v>12747</v>
      </c>
      <c r="AE52" s="106" t="n">
        <v>589</v>
      </c>
      <c r="AF52" s="107" t="n">
        <v>167</v>
      </c>
      <c r="AG52" s="110" t="n">
        <v>489</v>
      </c>
      <c r="AH52" s="113" t="n">
        <v>197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D1"/>
    <mergeCell ref="AE1:AG1"/>
    <mergeCell ref="AH1:AH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E2:AE3"/>
    <mergeCell ref="AF2:AF3"/>
    <mergeCell ref="AG2:AG3"/>
  </mergeCells>
  <printOptions headings="false" gridLines="false" gridLinesSet="true" horizontalCentered="false" verticalCentered="false"/>
  <pageMargins left="0.708333333333333" right="0.315277777777778" top="0.472222222222222" bottom="0.236111111111111" header="0.23611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26年度　１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9:57Z</dcterms:created>
  <dc:creator>滋賀県　大槻</dc:creator>
  <dc:description/>
  <dc:language>en-US</dc:language>
  <cp:lastModifiedBy>w</cp:lastModifiedBy>
  <cp:lastPrinted>2015-12-15T06:04:13Z</cp:lastPrinted>
  <dcterms:modified xsi:type="dcterms:W3CDTF">2015-12-15T06:04:14Z</dcterms:modified>
  <cp:revision>0</cp:revision>
  <dc:subject/>
  <dc:title/>
</cp:coreProperties>
</file>