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(26年度)" sheetId="1" state="visible" r:id="rId2"/>
  </sheets>
  <definedNames>
    <definedName function="false" hidden="false" localSheetId="0" name="_xlnm.Print_Area" vbProcedure="false">'有病者率(26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_);[RED]\(0.0\)"/>
    <numFmt numFmtId="168" formatCode="[$-409]#,##0_);[RED]\(#,##0\)"/>
    <numFmt numFmtId="169" formatCode="0.0"/>
    <numFmt numFmtId="170" formatCode="#,##0.0;[RED]\-#,##0.0"/>
    <numFmt numFmtId="171" formatCode="[$-409]0.00"/>
    <numFmt numFmtId="172" formatCode="0.0_ "/>
    <numFmt numFmtId="173" formatCode="#,##0.0_ ;[RED]\-#,##0.0\ "/>
    <numFmt numFmtId="174" formatCode="0_);[RED]\(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  <font>
      <sz val="9.75"/>
      <color rgb="FF000000"/>
      <name val="ＭＳ ゴシック"/>
      <family val="2"/>
    </font>
    <font>
      <sz val="8.75"/>
      <color rgb="FF000000"/>
      <name val="ＭＳ ゴシック"/>
      <family val="2"/>
    </font>
    <font>
      <sz val="8.0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20540888603"/>
          <c:w val="0.937810945273632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4:$W$4</c:f>
              <c:numCache>
                <c:formatCode>General</c:formatCode>
                <c:ptCount val="20"/>
                <c:pt idx="0">
                  <c:v>50.2</c:v>
                </c:pt>
                <c:pt idx="1">
                  <c:v>47.8</c:v>
                </c:pt>
                <c:pt idx="2">
                  <c:v>42.9</c:v>
                </c:pt>
                <c:pt idx="3">
                  <c:v>37.9</c:v>
                </c:pt>
                <c:pt idx="4">
                  <c:v>36.5</c:v>
                </c:pt>
                <c:pt idx="5">
                  <c:v>36</c:v>
                </c:pt>
                <c:pt idx="6">
                  <c:v>36</c:v>
                </c:pt>
                <c:pt idx="7">
                  <c:v>33.4</c:v>
                </c:pt>
                <c:pt idx="8">
                  <c:v>33.8</c:v>
                </c:pt>
                <c:pt idx="9">
                  <c:v>32.2</c:v>
                </c:pt>
                <c:pt idx="10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5884"/>
        <c:axId val="53299280"/>
      </c:lineChart>
      <c:catAx>
        <c:axId val="72885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99280"/>
        <c:crossesAt val="0"/>
        <c:auto val="1"/>
        <c:lblAlgn val="ctr"/>
        <c:lblOffset val="100"/>
        <c:noMultiLvlLbl val="0"/>
      </c:catAx>
      <c:valAx>
        <c:axId val="532992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858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6595836016313"/>
          <c:w val="0.772139303482587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6:$W$16</c:f>
              <c:numCache>
                <c:formatCode>General</c:formatCode>
                <c:ptCount val="20"/>
                <c:pt idx="0">
                  <c:v>41.8</c:v>
                </c:pt>
                <c:pt idx="1">
                  <c:v>36.5</c:v>
                </c:pt>
                <c:pt idx="2">
                  <c:v>33.5</c:v>
                </c:pt>
                <c:pt idx="3">
                  <c:v>44</c:v>
                </c:pt>
                <c:pt idx="4">
                  <c:v>32</c:v>
                </c:pt>
                <c:pt idx="5">
                  <c:v>33</c:v>
                </c:pt>
                <c:pt idx="6">
                  <c:v>33</c:v>
                </c:pt>
                <c:pt idx="7">
                  <c:v>29.8</c:v>
                </c:pt>
                <c:pt idx="8">
                  <c:v>31.5</c:v>
                </c:pt>
                <c:pt idx="9">
                  <c:v>28.4</c:v>
                </c:pt>
                <c:pt idx="10">
                  <c:v>27.4</c:v>
                </c:pt>
                <c:pt idx="11">
                  <c:v>31.5</c:v>
                </c:pt>
                <c:pt idx="12">
                  <c:v>24.8</c:v>
                </c:pt>
                <c:pt idx="13">
                  <c:v>18.3673469387755</c:v>
                </c:pt>
                <c:pt idx="14">
                  <c:v>24.6913580246914</c:v>
                </c:pt>
                <c:pt idx="15">
                  <c:v>19.4805194805195</c:v>
                </c:pt>
                <c:pt idx="16">
                  <c:v>17.6470588235294</c:v>
                </c:pt>
                <c:pt idx="17">
                  <c:v>15.25</c:v>
                </c:pt>
                <c:pt idx="18">
                  <c:v>16.3101604278075</c:v>
                </c:pt>
                <c:pt idx="19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4418"/>
        <c:axId val="86865864"/>
      </c:lineChart>
      <c:catAx>
        <c:axId val="882044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65864"/>
        <c:crossesAt val="0"/>
        <c:auto val="1"/>
        <c:lblAlgn val="ctr"/>
        <c:lblOffset val="100"/>
        <c:noMultiLvlLbl val="0"/>
      </c:catAx>
      <c:valAx>
        <c:axId val="868658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044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0255419617944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7:$W$17</c:f>
              <c:numCache>
                <c:formatCode>General</c:formatCode>
                <c:ptCount val="20"/>
                <c:pt idx="0">
                  <c:v>57.9</c:v>
                </c:pt>
                <c:pt idx="1">
                  <c:v>60</c:v>
                </c:pt>
                <c:pt idx="2">
                  <c:v>47.1</c:v>
                </c:pt>
                <c:pt idx="3">
                  <c:v>46.1</c:v>
                </c:pt>
                <c:pt idx="4">
                  <c:v>50</c:v>
                </c:pt>
                <c:pt idx="5">
                  <c:v>47</c:v>
                </c:pt>
                <c:pt idx="6">
                  <c:v>58.8</c:v>
                </c:pt>
                <c:pt idx="7">
                  <c:v>28.1</c:v>
                </c:pt>
                <c:pt idx="8">
                  <c:v>27.8</c:v>
                </c:pt>
                <c:pt idx="9">
                  <c:v>38</c:v>
                </c:pt>
                <c:pt idx="10">
                  <c:v>36.4</c:v>
                </c:pt>
                <c:pt idx="11">
                  <c:v>39.4</c:v>
                </c:pt>
                <c:pt idx="12">
                  <c:v>32.1</c:v>
                </c:pt>
                <c:pt idx="13">
                  <c:v>28.0701754385965</c:v>
                </c:pt>
                <c:pt idx="14">
                  <c:v>19.3548387096774</c:v>
                </c:pt>
                <c:pt idx="15">
                  <c:v>24</c:v>
                </c:pt>
                <c:pt idx="16">
                  <c:v>20</c:v>
                </c:pt>
                <c:pt idx="17">
                  <c:v>15.7894736842105</c:v>
                </c:pt>
                <c:pt idx="18">
                  <c:v>17.1875</c:v>
                </c:pt>
                <c:pt idx="19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33490"/>
        <c:axId val="32278778"/>
      </c:lineChart>
      <c:catAx>
        <c:axId val="316334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78778"/>
        <c:crossesAt val="0"/>
        <c:auto val="1"/>
        <c:lblAlgn val="ctr"/>
        <c:lblOffset val="100"/>
        <c:noMultiLvlLbl val="0"/>
      </c:catAx>
      <c:valAx>
        <c:axId val="3227877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334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7306689834926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8:$W$18</c:f>
              <c:numCache>
                <c:formatCode>General</c:formatCode>
                <c:ptCount val="20"/>
                <c:pt idx="0">
                  <c:v>63.6</c:v>
                </c:pt>
                <c:pt idx="1">
                  <c:v>57.4</c:v>
                </c:pt>
                <c:pt idx="2">
                  <c:v>54.6</c:v>
                </c:pt>
                <c:pt idx="3">
                  <c:v>46.6</c:v>
                </c:pt>
                <c:pt idx="4">
                  <c:v>34</c:v>
                </c:pt>
                <c:pt idx="5">
                  <c:v>27</c:v>
                </c:pt>
                <c:pt idx="6">
                  <c:v>32.4</c:v>
                </c:pt>
                <c:pt idx="7">
                  <c:v>40.3</c:v>
                </c:pt>
                <c:pt idx="8">
                  <c:v>33</c:v>
                </c:pt>
                <c:pt idx="9">
                  <c:v>28</c:v>
                </c:pt>
                <c:pt idx="10">
                  <c:v>31</c:v>
                </c:pt>
                <c:pt idx="11">
                  <c:v>24.7</c:v>
                </c:pt>
                <c:pt idx="12">
                  <c:v>31.8</c:v>
                </c:pt>
                <c:pt idx="13">
                  <c:v>35.2941176470588</c:v>
                </c:pt>
                <c:pt idx="14">
                  <c:v>26.6666666666667</c:v>
                </c:pt>
                <c:pt idx="15">
                  <c:v>28.5714285714286</c:v>
                </c:pt>
                <c:pt idx="16">
                  <c:v>16.304347826087</c:v>
                </c:pt>
                <c:pt idx="17">
                  <c:v>11.6883116883117</c:v>
                </c:pt>
                <c:pt idx="18">
                  <c:v>15.7142857142857</c:v>
                </c:pt>
                <c:pt idx="19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4406"/>
        <c:axId val="33344966"/>
      </c:lineChart>
      <c:catAx>
        <c:axId val="740744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44966"/>
        <c:crossesAt val="0"/>
        <c:auto val="1"/>
        <c:lblAlgn val="ctr"/>
        <c:lblOffset val="100"/>
        <c:noMultiLvlLbl val="0"/>
      </c:catAx>
      <c:valAx>
        <c:axId val="333449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744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7230407858211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9:$W$19</c:f>
              <c:numCache>
                <c:formatCode>General</c:formatCode>
                <c:ptCount val="20"/>
                <c:pt idx="0">
                  <c:v>43.4</c:v>
                </c:pt>
                <c:pt idx="1">
                  <c:v>42</c:v>
                </c:pt>
                <c:pt idx="2">
                  <c:v>28.6</c:v>
                </c:pt>
                <c:pt idx="3">
                  <c:v>36</c:v>
                </c:pt>
                <c:pt idx="4">
                  <c:v>35.2</c:v>
                </c:pt>
                <c:pt idx="5">
                  <c:v>35</c:v>
                </c:pt>
                <c:pt idx="6">
                  <c:v>29.3</c:v>
                </c:pt>
                <c:pt idx="7">
                  <c:v>30.2</c:v>
                </c:pt>
                <c:pt idx="8">
                  <c:v>31.5</c:v>
                </c:pt>
                <c:pt idx="9">
                  <c:v>22.2</c:v>
                </c:pt>
                <c:pt idx="10">
                  <c:v>34.8</c:v>
                </c:pt>
                <c:pt idx="11">
                  <c:v>30.7</c:v>
                </c:pt>
                <c:pt idx="12">
                  <c:v>18.3</c:v>
                </c:pt>
                <c:pt idx="13">
                  <c:v>28.735632183908</c:v>
                </c:pt>
                <c:pt idx="14">
                  <c:v>16.1676646706587</c:v>
                </c:pt>
                <c:pt idx="15">
                  <c:v>19.2090395480226</c:v>
                </c:pt>
                <c:pt idx="16">
                  <c:v>14.1414141414141</c:v>
                </c:pt>
                <c:pt idx="17">
                  <c:v>16.2921348314607</c:v>
                </c:pt>
                <c:pt idx="18">
                  <c:v>15.2439024390244</c:v>
                </c:pt>
                <c:pt idx="19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19002"/>
        <c:axId val="21020891"/>
      </c:lineChart>
      <c:catAx>
        <c:axId val="68019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20891"/>
        <c:crossesAt val="0"/>
        <c:auto val="1"/>
        <c:lblAlgn val="ctr"/>
        <c:lblOffset val="100"/>
        <c:noMultiLvlLbl val="0"/>
      </c:catAx>
      <c:valAx>
        <c:axId val="210208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19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0382138256763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552486187845"/>
          <c:w val="0.93830207305034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20:$W$20</c:f>
              <c:numCache>
                <c:formatCode>General</c:formatCode>
                <c:ptCount val="20"/>
                <c:pt idx="0">
                  <c:v>49.6</c:v>
                </c:pt>
                <c:pt idx="1">
                  <c:v>50.7</c:v>
                </c:pt>
                <c:pt idx="2">
                  <c:v>44.3</c:v>
                </c:pt>
                <c:pt idx="3">
                  <c:v>38.2</c:v>
                </c:pt>
                <c:pt idx="4">
                  <c:v>32.8</c:v>
                </c:pt>
                <c:pt idx="5">
                  <c:v>39</c:v>
                </c:pt>
                <c:pt idx="6">
                  <c:v>34.7</c:v>
                </c:pt>
                <c:pt idx="7">
                  <c:v>40</c:v>
                </c:pt>
                <c:pt idx="8">
                  <c:v>44.4</c:v>
                </c:pt>
                <c:pt idx="9">
                  <c:v>41</c:v>
                </c:pt>
                <c:pt idx="10">
                  <c:v>37.9</c:v>
                </c:pt>
                <c:pt idx="11">
                  <c:v>36.5</c:v>
                </c:pt>
                <c:pt idx="12">
                  <c:v>29.1</c:v>
                </c:pt>
                <c:pt idx="13">
                  <c:v>37.6470588235294</c:v>
                </c:pt>
                <c:pt idx="14">
                  <c:v>29.8507462686567</c:v>
                </c:pt>
                <c:pt idx="15">
                  <c:v>34.4262295081967</c:v>
                </c:pt>
                <c:pt idx="16">
                  <c:v>23.75</c:v>
                </c:pt>
                <c:pt idx="17">
                  <c:v>27.4509803921569</c:v>
                </c:pt>
                <c:pt idx="18">
                  <c:v>16.1290322580645</c:v>
                </c:pt>
                <c:pt idx="19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08690"/>
        <c:axId val="73340169"/>
      </c:lineChart>
      <c:catAx>
        <c:axId val="15608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40169"/>
        <c:crossesAt val="0"/>
        <c:auto val="1"/>
        <c:lblAlgn val="ctr"/>
        <c:lblOffset val="100"/>
        <c:noMultiLvlLbl val="0"/>
      </c:catAx>
      <c:valAx>
        <c:axId val="733401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086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52486187845304"/>
          <c:w val="0.76604146100691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77336747759283"/>
          <c:w val="0.937857320407656"/>
          <c:h val="0.82266325224071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25:$W$25</c:f>
              <c:numCache>
                <c:formatCode>General</c:formatCode>
                <c:ptCount val="20"/>
                <c:pt idx="0">
                  <c:v>57.9</c:v>
                </c:pt>
                <c:pt idx="1">
                  <c:v>51.2</c:v>
                </c:pt>
                <c:pt idx="2">
                  <c:v>49.7</c:v>
                </c:pt>
                <c:pt idx="3">
                  <c:v>41.7</c:v>
                </c:pt>
                <c:pt idx="4">
                  <c:v>39.7</c:v>
                </c:pt>
                <c:pt idx="5">
                  <c:v>29</c:v>
                </c:pt>
                <c:pt idx="6">
                  <c:v>32.3</c:v>
                </c:pt>
                <c:pt idx="7">
                  <c:v>25.7</c:v>
                </c:pt>
                <c:pt idx="8">
                  <c:v>32.5</c:v>
                </c:pt>
                <c:pt idx="9">
                  <c:v>29.2</c:v>
                </c:pt>
                <c:pt idx="10">
                  <c:v>24.2</c:v>
                </c:pt>
                <c:pt idx="11">
                  <c:v>26.6</c:v>
                </c:pt>
                <c:pt idx="12">
                  <c:v>24.4</c:v>
                </c:pt>
                <c:pt idx="13">
                  <c:v>22.7848101265823</c:v>
                </c:pt>
                <c:pt idx="14">
                  <c:v>24.1050119331742</c:v>
                </c:pt>
                <c:pt idx="15">
                  <c:v>19.6172248803828</c:v>
                </c:pt>
                <c:pt idx="16">
                  <c:v>18.1592039800995</c:v>
                </c:pt>
                <c:pt idx="17">
                  <c:v>17.8329571106095</c:v>
                </c:pt>
                <c:pt idx="18">
                  <c:v>17.1745152354571</c:v>
                </c:pt>
                <c:pt idx="19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03497"/>
        <c:axId val="25218045"/>
      </c:lineChart>
      <c:catAx>
        <c:axId val="496034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18045"/>
        <c:crossesAt val="0"/>
        <c:auto val="1"/>
        <c:lblAlgn val="ctr"/>
        <c:lblOffset val="100"/>
        <c:noMultiLvlLbl val="0"/>
      </c:catAx>
      <c:valAx>
        <c:axId val="252180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03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0825254785"/>
          <c:y val="0.0586854460093897"/>
          <c:w val="0.771563509818543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80552486187845"/>
          <c:w val="0.93785732040765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26:$W$26</c:f>
              <c:numCache>
                <c:formatCode>General</c:formatCode>
                <c:ptCount val="20"/>
                <c:pt idx="0">
                  <c:v>56.3</c:v>
                </c:pt>
                <c:pt idx="1">
                  <c:v>46.4</c:v>
                </c:pt>
                <c:pt idx="2">
                  <c:v>40.3</c:v>
                </c:pt>
                <c:pt idx="3">
                  <c:v>46.5</c:v>
                </c:pt>
                <c:pt idx="4">
                  <c:v>35.8</c:v>
                </c:pt>
                <c:pt idx="5">
                  <c:v>44</c:v>
                </c:pt>
                <c:pt idx="6">
                  <c:v>38.2</c:v>
                </c:pt>
                <c:pt idx="7">
                  <c:v>36.5</c:v>
                </c:pt>
                <c:pt idx="8">
                  <c:v>34.8</c:v>
                </c:pt>
                <c:pt idx="9">
                  <c:v>33.6</c:v>
                </c:pt>
                <c:pt idx="10">
                  <c:v>34.5</c:v>
                </c:pt>
                <c:pt idx="11">
                  <c:v>25.5</c:v>
                </c:pt>
                <c:pt idx="12">
                  <c:v>21.2</c:v>
                </c:pt>
                <c:pt idx="13">
                  <c:v>24.6575342465753</c:v>
                </c:pt>
                <c:pt idx="14">
                  <c:v>20.4545454545455</c:v>
                </c:pt>
                <c:pt idx="15">
                  <c:v>17.6470588235294</c:v>
                </c:pt>
                <c:pt idx="16">
                  <c:v>14.6666666666667</c:v>
                </c:pt>
                <c:pt idx="17">
                  <c:v>16.6666666666667</c:v>
                </c:pt>
                <c:pt idx="18">
                  <c:v>16.5605095541401</c:v>
                </c:pt>
                <c:pt idx="19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2942"/>
        <c:axId val="37353978"/>
      </c:lineChart>
      <c:catAx>
        <c:axId val="41432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53978"/>
        <c:crossesAt val="0"/>
        <c:auto val="1"/>
        <c:lblAlgn val="ctr"/>
        <c:lblOffset val="100"/>
        <c:noMultiLvlLbl val="0"/>
      </c:catAx>
      <c:valAx>
        <c:axId val="373539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329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0825254785"/>
          <c:y val="0.0552486187845304"/>
          <c:w val="0.771563509818543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27:$W$27</c:f>
              <c:numCache>
                <c:formatCode>General</c:formatCode>
                <c:ptCount val="20"/>
                <c:pt idx="0">
                  <c:v>50</c:v>
                </c:pt>
                <c:pt idx="1">
                  <c:v>67.3</c:v>
                </c:pt>
                <c:pt idx="2">
                  <c:v>56.8</c:v>
                </c:pt>
                <c:pt idx="3">
                  <c:v>53.7</c:v>
                </c:pt>
                <c:pt idx="4">
                  <c:v>43.9</c:v>
                </c:pt>
                <c:pt idx="5">
                  <c:v>39</c:v>
                </c:pt>
                <c:pt idx="6">
                  <c:v>42.9</c:v>
                </c:pt>
                <c:pt idx="7">
                  <c:v>39.3</c:v>
                </c:pt>
                <c:pt idx="8">
                  <c:v>42.9</c:v>
                </c:pt>
                <c:pt idx="9">
                  <c:v>32.1</c:v>
                </c:pt>
                <c:pt idx="10">
                  <c:v>32.7</c:v>
                </c:pt>
                <c:pt idx="11">
                  <c:v>39.1</c:v>
                </c:pt>
                <c:pt idx="12">
                  <c:v>41.7</c:v>
                </c:pt>
                <c:pt idx="13">
                  <c:v>34.8837209302326</c:v>
                </c:pt>
                <c:pt idx="14">
                  <c:v>25</c:v>
                </c:pt>
                <c:pt idx="15">
                  <c:v>30.7692307692308</c:v>
                </c:pt>
                <c:pt idx="16">
                  <c:v>34.0909090909091</c:v>
                </c:pt>
                <c:pt idx="17">
                  <c:v>31.4285714285714</c:v>
                </c:pt>
                <c:pt idx="18">
                  <c:v>21.7391304347826</c:v>
                </c:pt>
                <c:pt idx="19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9783"/>
        <c:axId val="63222299"/>
      </c:lineChart>
      <c:catAx>
        <c:axId val="657597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22299"/>
        <c:crossesAt val="0"/>
        <c:auto val="1"/>
        <c:lblAlgn val="ctr"/>
        <c:lblOffset val="100"/>
        <c:noMultiLvlLbl val="0"/>
      </c:catAx>
      <c:valAx>
        <c:axId val="6322229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597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28:$W$28</c:f>
              <c:numCache>
                <c:formatCode>General</c:formatCode>
                <c:ptCount val="20"/>
                <c:pt idx="0">
                  <c:v>57.1</c:v>
                </c:pt>
                <c:pt idx="1">
                  <c:v>53.4</c:v>
                </c:pt>
                <c:pt idx="2">
                  <c:v>46.1</c:v>
                </c:pt>
                <c:pt idx="3">
                  <c:v>45.7</c:v>
                </c:pt>
                <c:pt idx="4">
                  <c:v>46.7</c:v>
                </c:pt>
                <c:pt idx="5">
                  <c:v>54</c:v>
                </c:pt>
                <c:pt idx="6">
                  <c:v>40</c:v>
                </c:pt>
                <c:pt idx="7">
                  <c:v>29.3</c:v>
                </c:pt>
                <c:pt idx="8">
                  <c:v>46.3</c:v>
                </c:pt>
                <c:pt idx="9">
                  <c:v>33.6</c:v>
                </c:pt>
                <c:pt idx="10">
                  <c:v>27.4</c:v>
                </c:pt>
                <c:pt idx="11">
                  <c:v>32.8</c:v>
                </c:pt>
                <c:pt idx="12">
                  <c:v>26.5</c:v>
                </c:pt>
                <c:pt idx="13">
                  <c:v>28.4210526315789</c:v>
                </c:pt>
                <c:pt idx="14">
                  <c:v>15.9574468085106</c:v>
                </c:pt>
                <c:pt idx="15">
                  <c:v>20.2020202020202</c:v>
                </c:pt>
                <c:pt idx="16">
                  <c:v>14.0495867768595</c:v>
                </c:pt>
                <c:pt idx="17">
                  <c:v>26.6129032258065</c:v>
                </c:pt>
                <c:pt idx="18">
                  <c:v>15</c:v>
                </c:pt>
                <c:pt idx="19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10534"/>
        <c:axId val="51231791"/>
      </c:lineChart>
      <c:catAx>
        <c:axId val="718105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31791"/>
        <c:crossesAt val="0"/>
        <c:auto val="1"/>
        <c:lblAlgn val="ctr"/>
        <c:lblOffset val="100"/>
        <c:noMultiLvlLbl val="0"/>
      </c:catAx>
      <c:valAx>
        <c:axId val="512317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105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29:$W$29</c:f>
              <c:numCache>
                <c:formatCode>General</c:formatCode>
                <c:ptCount val="20"/>
                <c:pt idx="0">
                  <c:v>50.9</c:v>
                </c:pt>
                <c:pt idx="1">
                  <c:v>45</c:v>
                </c:pt>
                <c:pt idx="2">
                  <c:v>46</c:v>
                </c:pt>
                <c:pt idx="3">
                  <c:v>40.9</c:v>
                </c:pt>
                <c:pt idx="4">
                  <c:v>29.9</c:v>
                </c:pt>
                <c:pt idx="5">
                  <c:v>62</c:v>
                </c:pt>
                <c:pt idx="6">
                  <c:v>30.7</c:v>
                </c:pt>
                <c:pt idx="7">
                  <c:v>33</c:v>
                </c:pt>
                <c:pt idx="8">
                  <c:v>31.3</c:v>
                </c:pt>
                <c:pt idx="9">
                  <c:v>25</c:v>
                </c:pt>
                <c:pt idx="10">
                  <c:v>29.4</c:v>
                </c:pt>
                <c:pt idx="11">
                  <c:v>23.4</c:v>
                </c:pt>
                <c:pt idx="12">
                  <c:v>18.3</c:v>
                </c:pt>
                <c:pt idx="13">
                  <c:v>19.3717277486911</c:v>
                </c:pt>
                <c:pt idx="14">
                  <c:v>15.4228855721393</c:v>
                </c:pt>
                <c:pt idx="15">
                  <c:v>13.8755980861244</c:v>
                </c:pt>
                <c:pt idx="16">
                  <c:v>11.8721461187215</c:v>
                </c:pt>
                <c:pt idx="17">
                  <c:v>8.82352941176471</c:v>
                </c:pt>
                <c:pt idx="18">
                  <c:v>10.1123595505618</c:v>
                </c:pt>
                <c:pt idx="19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525"/>
        <c:axId val="47318031"/>
      </c:lineChart>
      <c:catAx>
        <c:axId val="61675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18031"/>
        <c:crossesAt val="0"/>
        <c:auto val="1"/>
        <c:lblAlgn val="ctr"/>
        <c:lblOffset val="100"/>
        <c:noMultiLvlLbl val="0"/>
      </c:catAx>
      <c:valAx>
        <c:axId val="473180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75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7340191036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28447339848"/>
          <c:w val="0.937810945273632"/>
          <c:h val="0.82171552660152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5:$W$5</c:f>
              <c:numCache>
                <c:formatCode>General</c:formatCode>
                <c:ptCount val="20"/>
                <c:pt idx="0">
                  <c:v>55.4</c:v>
                </c:pt>
                <c:pt idx="1">
                  <c:v>53.8</c:v>
                </c:pt>
                <c:pt idx="2">
                  <c:v>53</c:v>
                </c:pt>
                <c:pt idx="3">
                  <c:v>39.2</c:v>
                </c:pt>
                <c:pt idx="4">
                  <c:v>40.1</c:v>
                </c:pt>
                <c:pt idx="5">
                  <c:v>43</c:v>
                </c:pt>
                <c:pt idx="6">
                  <c:v>28</c:v>
                </c:pt>
                <c:pt idx="7">
                  <c:v>39.1</c:v>
                </c:pt>
                <c:pt idx="8">
                  <c:v>36</c:v>
                </c:pt>
                <c:pt idx="9">
                  <c:v>32.4</c:v>
                </c:pt>
                <c:pt idx="10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8637"/>
        <c:axId val="95661594"/>
      </c:lineChart>
      <c:catAx>
        <c:axId val="958386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61594"/>
        <c:crossesAt val="0"/>
        <c:auto val="1"/>
        <c:lblAlgn val="ctr"/>
        <c:lblOffset val="100"/>
        <c:noMultiLvlLbl val="0"/>
      </c:catAx>
      <c:valAx>
        <c:axId val="956615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386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65671641791"/>
          <c:y val="0.0542888165038002"/>
          <c:w val="0.76343283582089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42045697203"/>
          <c:w val="0.938286842754875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0:$W$30</c:f>
              <c:numCache>
                <c:formatCode>General</c:formatCode>
                <c:ptCount val="20"/>
                <c:pt idx="0">
                  <c:v>44.9</c:v>
                </c:pt>
                <c:pt idx="1">
                  <c:v>57.4</c:v>
                </c:pt>
                <c:pt idx="2">
                  <c:v>38.1</c:v>
                </c:pt>
                <c:pt idx="3">
                  <c:v>34.4</c:v>
                </c:pt>
                <c:pt idx="4">
                  <c:v>44</c:v>
                </c:pt>
                <c:pt idx="5">
                  <c:v>38</c:v>
                </c:pt>
                <c:pt idx="6">
                  <c:v>29.5</c:v>
                </c:pt>
                <c:pt idx="7">
                  <c:v>46.4</c:v>
                </c:pt>
                <c:pt idx="8">
                  <c:v>46.7</c:v>
                </c:pt>
                <c:pt idx="9">
                  <c:v>36.7</c:v>
                </c:pt>
                <c:pt idx="10">
                  <c:v>31.8</c:v>
                </c:pt>
                <c:pt idx="11">
                  <c:v>37.1</c:v>
                </c:pt>
                <c:pt idx="12">
                  <c:v>34.1</c:v>
                </c:pt>
                <c:pt idx="13">
                  <c:v>23.0769230769231</c:v>
                </c:pt>
                <c:pt idx="14">
                  <c:v>32.3529411764706</c:v>
                </c:pt>
                <c:pt idx="15">
                  <c:v>24.4897959183673</c:v>
                </c:pt>
                <c:pt idx="16">
                  <c:v>20</c:v>
                </c:pt>
                <c:pt idx="17">
                  <c:v>16.2162162162162</c:v>
                </c:pt>
                <c:pt idx="18">
                  <c:v>15.3846153846154</c:v>
                </c:pt>
                <c:pt idx="19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9354"/>
        <c:axId val="6725690"/>
      </c:lineChart>
      <c:catAx>
        <c:axId val="24449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5690"/>
        <c:crossesAt val="0"/>
        <c:auto val="1"/>
        <c:lblAlgn val="ctr"/>
        <c:lblOffset val="100"/>
        <c:noMultiLvlLbl val="0"/>
      </c:catAx>
      <c:valAx>
        <c:axId val="67256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493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7230407858211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61108386464"/>
          <c:y val="0.175629534784464"/>
          <c:w val="0.931338891613536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1:$W$31</c:f>
              <c:numCache>
                <c:formatCode>General</c:formatCode>
                <c:ptCount val="20"/>
                <c:pt idx="0">
                  <c:v>69.7</c:v>
                </c:pt>
                <c:pt idx="1">
                  <c:v>64.3</c:v>
                </c:pt>
                <c:pt idx="2">
                  <c:v>67.1</c:v>
                </c:pt>
                <c:pt idx="3">
                  <c:v>61.2</c:v>
                </c:pt>
                <c:pt idx="4">
                  <c:v>54.2</c:v>
                </c:pt>
                <c:pt idx="5">
                  <c:v>57</c:v>
                </c:pt>
                <c:pt idx="6">
                  <c:v>47.5</c:v>
                </c:pt>
                <c:pt idx="7">
                  <c:v>48.9</c:v>
                </c:pt>
                <c:pt idx="8">
                  <c:v>57</c:v>
                </c:pt>
                <c:pt idx="9">
                  <c:v>43.4</c:v>
                </c:pt>
                <c:pt idx="10">
                  <c:v>52.4</c:v>
                </c:pt>
                <c:pt idx="11">
                  <c:v>34.1</c:v>
                </c:pt>
                <c:pt idx="12">
                  <c:v>28.6</c:v>
                </c:pt>
                <c:pt idx="13">
                  <c:v>23.1481481481482</c:v>
                </c:pt>
                <c:pt idx="14">
                  <c:v>26.9662921348315</c:v>
                </c:pt>
                <c:pt idx="15">
                  <c:v>23.5955056179775</c:v>
                </c:pt>
                <c:pt idx="16">
                  <c:v>22.0338983050847</c:v>
                </c:pt>
                <c:pt idx="17">
                  <c:v>22.6666666666667</c:v>
                </c:pt>
                <c:pt idx="18">
                  <c:v>20</c:v>
                </c:pt>
                <c:pt idx="19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886"/>
        <c:axId val="51672390"/>
      </c:lineChart>
      <c:catAx>
        <c:axId val="81008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72390"/>
        <c:crossesAt val="0"/>
        <c:auto val="1"/>
        <c:lblAlgn val="ctr"/>
        <c:lblOffset val="100"/>
        <c:noMultiLvlLbl val="0"/>
      </c:catAx>
      <c:valAx>
        <c:axId val="516723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08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25649828347"/>
          <c:y val="0.0586854460093897"/>
          <c:w val="0.761157430112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35939196526"/>
          <c:w val="0.937795471510326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2:$W$32</c:f>
              <c:numCache>
                <c:formatCode>General</c:formatCode>
                <c:ptCount val="20"/>
                <c:pt idx="0">
                  <c:v>47.8</c:v>
                </c:pt>
                <c:pt idx="1">
                  <c:v>47.1</c:v>
                </c:pt>
                <c:pt idx="2">
                  <c:v>45.8</c:v>
                </c:pt>
                <c:pt idx="3">
                  <c:v>43.5</c:v>
                </c:pt>
                <c:pt idx="4">
                  <c:v>42.3</c:v>
                </c:pt>
                <c:pt idx="5">
                  <c:v>57</c:v>
                </c:pt>
                <c:pt idx="6">
                  <c:v>28.7</c:v>
                </c:pt>
                <c:pt idx="7">
                  <c:v>42.1</c:v>
                </c:pt>
                <c:pt idx="8">
                  <c:v>41.4</c:v>
                </c:pt>
                <c:pt idx="9">
                  <c:v>35.6</c:v>
                </c:pt>
                <c:pt idx="10">
                  <c:v>24.7</c:v>
                </c:pt>
                <c:pt idx="11">
                  <c:v>38.4</c:v>
                </c:pt>
                <c:pt idx="12">
                  <c:v>13.7</c:v>
                </c:pt>
                <c:pt idx="13">
                  <c:v>23.8578680203046</c:v>
                </c:pt>
                <c:pt idx="14">
                  <c:v>29.7435897435897</c:v>
                </c:pt>
                <c:pt idx="15">
                  <c:v>26.8817204301075</c:v>
                </c:pt>
                <c:pt idx="16">
                  <c:v>16.969696969697</c:v>
                </c:pt>
                <c:pt idx="17">
                  <c:v>26.2376237623762</c:v>
                </c:pt>
                <c:pt idx="18">
                  <c:v>28.0193236714976</c:v>
                </c:pt>
                <c:pt idx="19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29126"/>
        <c:axId val="46421311"/>
      </c:lineChart>
      <c:catAx>
        <c:axId val="158291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21311"/>
        <c:crossesAt val="0"/>
        <c:auto val="1"/>
        <c:lblAlgn val="ctr"/>
        <c:lblOffset val="100"/>
        <c:noMultiLvlLbl val="0"/>
      </c:catAx>
      <c:valAx>
        <c:axId val="464213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291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7176981541802"/>
          <c:w val="0.77233142572779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3:$W$33</c:f>
              <c:numCache>
                <c:formatCode>General</c:formatCode>
                <c:ptCount val="20"/>
                <c:pt idx="0">
                  <c:v>68.8</c:v>
                </c:pt>
                <c:pt idx="1">
                  <c:v>55.8</c:v>
                </c:pt>
                <c:pt idx="2">
                  <c:v>50.3</c:v>
                </c:pt>
                <c:pt idx="3">
                  <c:v>56.8</c:v>
                </c:pt>
                <c:pt idx="4">
                  <c:v>38.1</c:v>
                </c:pt>
                <c:pt idx="5">
                  <c:v>40</c:v>
                </c:pt>
                <c:pt idx="6">
                  <c:v>40</c:v>
                </c:pt>
                <c:pt idx="7">
                  <c:v>30.1</c:v>
                </c:pt>
                <c:pt idx="8">
                  <c:v>30.1</c:v>
                </c:pt>
                <c:pt idx="9">
                  <c:v>28.7</c:v>
                </c:pt>
                <c:pt idx="10">
                  <c:v>33</c:v>
                </c:pt>
                <c:pt idx="11">
                  <c:v>27.3</c:v>
                </c:pt>
                <c:pt idx="12">
                  <c:v>22.1</c:v>
                </c:pt>
                <c:pt idx="13">
                  <c:v>22.5225225225225</c:v>
                </c:pt>
                <c:pt idx="14">
                  <c:v>26.6129032258065</c:v>
                </c:pt>
                <c:pt idx="15">
                  <c:v>25</c:v>
                </c:pt>
                <c:pt idx="16">
                  <c:v>23.2</c:v>
                </c:pt>
                <c:pt idx="17">
                  <c:v>17.6470588235294</c:v>
                </c:pt>
                <c:pt idx="18">
                  <c:v>21.3675213675214</c:v>
                </c:pt>
                <c:pt idx="19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6059"/>
        <c:axId val="64640622"/>
      </c:lineChart>
      <c:catAx>
        <c:axId val="30060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40622"/>
        <c:crossesAt val="0"/>
        <c:auto val="1"/>
        <c:lblAlgn val="ctr"/>
        <c:lblOffset val="100"/>
        <c:noMultiLvlLbl val="0"/>
      </c:catAx>
      <c:valAx>
        <c:axId val="646406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6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86979722518677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4:$W$34</c:f>
              <c:numCache>
                <c:formatCode>General</c:formatCode>
                <c:ptCount val="20"/>
                <c:pt idx="0">
                  <c:v>48.4</c:v>
                </c:pt>
                <c:pt idx="1">
                  <c:v>36.2</c:v>
                </c:pt>
                <c:pt idx="2">
                  <c:v>38.6</c:v>
                </c:pt>
                <c:pt idx="3">
                  <c:v>41.6</c:v>
                </c:pt>
                <c:pt idx="4">
                  <c:v>37.6</c:v>
                </c:pt>
                <c:pt idx="5">
                  <c:v>35</c:v>
                </c:pt>
                <c:pt idx="6">
                  <c:v>29.2</c:v>
                </c:pt>
                <c:pt idx="7">
                  <c:v>29.9</c:v>
                </c:pt>
                <c:pt idx="8">
                  <c:v>32.8</c:v>
                </c:pt>
                <c:pt idx="9">
                  <c:v>30.1</c:v>
                </c:pt>
                <c:pt idx="10">
                  <c:v>28.8</c:v>
                </c:pt>
                <c:pt idx="11">
                  <c:v>25.4</c:v>
                </c:pt>
                <c:pt idx="12">
                  <c:v>25.7</c:v>
                </c:pt>
                <c:pt idx="13">
                  <c:v>25.3564154786151</c:v>
                </c:pt>
                <c:pt idx="14">
                  <c:v>23.6788617886179</c:v>
                </c:pt>
                <c:pt idx="15">
                  <c:v>21.8148487626031</c:v>
                </c:pt>
                <c:pt idx="16">
                  <c:v>18.2643794147326</c:v>
                </c:pt>
                <c:pt idx="17">
                  <c:v>16.7630057803468</c:v>
                </c:pt>
                <c:pt idx="18">
                  <c:v>19.5519348268839</c:v>
                </c:pt>
                <c:pt idx="1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76973"/>
        <c:axId val="46771390"/>
      </c:lineChart>
      <c:catAx>
        <c:axId val="96676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71390"/>
        <c:crossesAt val="0"/>
        <c:auto val="1"/>
        <c:lblAlgn val="ctr"/>
        <c:lblOffset val="100"/>
        <c:noMultiLvlLbl val="0"/>
      </c:catAx>
      <c:valAx>
        <c:axId val="467713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769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3824228028504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570458404075"/>
          <c:w val="0.937311935807422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6:$W$36</c:f>
              <c:numCache>
                <c:formatCode>General</c:formatCode>
                <c:ptCount val="20"/>
                <c:pt idx="0">
                  <c:v>50</c:v>
                </c:pt>
                <c:pt idx="1">
                  <c:v>62.1</c:v>
                </c:pt>
                <c:pt idx="2">
                  <c:v>48</c:v>
                </c:pt>
                <c:pt idx="3">
                  <c:v>58.4</c:v>
                </c:pt>
                <c:pt idx="4">
                  <c:v>36.2</c:v>
                </c:pt>
                <c:pt idx="5">
                  <c:v>22</c:v>
                </c:pt>
                <c:pt idx="6">
                  <c:v>47.6</c:v>
                </c:pt>
                <c:pt idx="7">
                  <c:v>32.5</c:v>
                </c:pt>
                <c:pt idx="8">
                  <c:v>32.3</c:v>
                </c:pt>
                <c:pt idx="9">
                  <c:v>32.9</c:v>
                </c:pt>
                <c:pt idx="10">
                  <c:v>24.6</c:v>
                </c:pt>
                <c:pt idx="11">
                  <c:v>30.6</c:v>
                </c:pt>
                <c:pt idx="13">
                  <c:v>19.3548387096774</c:v>
                </c:pt>
                <c:pt idx="14">
                  <c:v>15.702479338843</c:v>
                </c:pt>
                <c:pt idx="15">
                  <c:v>24.812030075188</c:v>
                </c:pt>
                <c:pt idx="16">
                  <c:v>14.2857142857143</c:v>
                </c:pt>
                <c:pt idx="17">
                  <c:v>20.5128205128205</c:v>
                </c:pt>
                <c:pt idx="18">
                  <c:v>18.4210526315789</c:v>
                </c:pt>
                <c:pt idx="19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5217"/>
        <c:axId val="91358163"/>
      </c:lineChart>
      <c:catAx>
        <c:axId val="71915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58163"/>
        <c:crossesAt val="0"/>
        <c:auto val="1"/>
        <c:lblAlgn val="ctr"/>
        <c:lblOffset val="100"/>
        <c:noMultiLvlLbl val="0"/>
      </c:catAx>
      <c:valAx>
        <c:axId val="913581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152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689728353140917"/>
          <c:w val="0.778335005015045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570458404075"/>
          <c:w val="0.937311935807422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7:$W$37</c:f>
              <c:numCache>
                <c:formatCode>General</c:formatCode>
                <c:ptCount val="20"/>
                <c:pt idx="0">
                  <c:v>66.7</c:v>
                </c:pt>
                <c:pt idx="1">
                  <c:v>61.8</c:v>
                </c:pt>
                <c:pt idx="2">
                  <c:v>56.4</c:v>
                </c:pt>
                <c:pt idx="3">
                  <c:v>44.9</c:v>
                </c:pt>
                <c:pt idx="4">
                  <c:v>52.8</c:v>
                </c:pt>
                <c:pt idx="5">
                  <c:v>30</c:v>
                </c:pt>
                <c:pt idx="6">
                  <c:v>29.1</c:v>
                </c:pt>
                <c:pt idx="7">
                  <c:v>33.3</c:v>
                </c:pt>
                <c:pt idx="8">
                  <c:v>33.1</c:v>
                </c:pt>
                <c:pt idx="9">
                  <c:v>35.7</c:v>
                </c:pt>
                <c:pt idx="10">
                  <c:v>30.8</c:v>
                </c:pt>
                <c:pt idx="11">
                  <c:v>40.1</c:v>
                </c:pt>
                <c:pt idx="13">
                  <c:v>18.75</c:v>
                </c:pt>
                <c:pt idx="14">
                  <c:v>20.9302325581395</c:v>
                </c:pt>
                <c:pt idx="15">
                  <c:v>28.5714285714286</c:v>
                </c:pt>
                <c:pt idx="16">
                  <c:v>24.6913580246914</c:v>
                </c:pt>
                <c:pt idx="17">
                  <c:v>16.4383561643836</c:v>
                </c:pt>
                <c:pt idx="18">
                  <c:v>11.9496855345912</c:v>
                </c:pt>
                <c:pt idx="19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16813"/>
        <c:axId val="63344550"/>
      </c:lineChart>
      <c:catAx>
        <c:axId val="64916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44550"/>
        <c:crossesAt val="0"/>
        <c:auto val="1"/>
        <c:lblAlgn val="ctr"/>
        <c:lblOffset val="100"/>
        <c:noMultiLvlLbl val="0"/>
      </c:catAx>
      <c:valAx>
        <c:axId val="633445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168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0560271646859"/>
          <c:w val="0.778335005015045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335954565312"/>
          <c:w val="0.937795471510326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8:$W$38</c:f>
              <c:numCache>
                <c:formatCode>General</c:formatCode>
                <c:ptCount val="20"/>
                <c:pt idx="0">
                  <c:v>49.2</c:v>
                </c:pt>
                <c:pt idx="1">
                  <c:v>62.5</c:v>
                </c:pt>
                <c:pt idx="2">
                  <c:v>53.4</c:v>
                </c:pt>
                <c:pt idx="3">
                  <c:v>60</c:v>
                </c:pt>
                <c:pt idx="4">
                  <c:v>43.5</c:v>
                </c:pt>
                <c:pt idx="5">
                  <c:v>37</c:v>
                </c:pt>
                <c:pt idx="6">
                  <c:v>44.4</c:v>
                </c:pt>
                <c:pt idx="7">
                  <c:v>22.7</c:v>
                </c:pt>
                <c:pt idx="8">
                  <c:v>33.9</c:v>
                </c:pt>
                <c:pt idx="9">
                  <c:v>37.9</c:v>
                </c:pt>
                <c:pt idx="10">
                  <c:v>28</c:v>
                </c:pt>
                <c:pt idx="11">
                  <c:v>22.2</c:v>
                </c:pt>
                <c:pt idx="12">
                  <c:v>29.4</c:v>
                </c:pt>
                <c:pt idx="13">
                  <c:v>31.4285714285714</c:v>
                </c:pt>
                <c:pt idx="14">
                  <c:v>21.1538461538462</c:v>
                </c:pt>
                <c:pt idx="15">
                  <c:v>29.4871794871795</c:v>
                </c:pt>
                <c:pt idx="16">
                  <c:v>16.6666666666667</c:v>
                </c:pt>
                <c:pt idx="17">
                  <c:v>20.8791208791209</c:v>
                </c:pt>
                <c:pt idx="18">
                  <c:v>12.0481927710843</c:v>
                </c:pt>
                <c:pt idx="19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60243"/>
        <c:axId val="88789097"/>
      </c:lineChart>
      <c:catAx>
        <c:axId val="737602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89097"/>
        <c:crossesAt val="0"/>
        <c:auto val="1"/>
        <c:lblAlgn val="ctr"/>
        <c:lblOffset val="100"/>
        <c:noMultiLvlLbl val="0"/>
      </c:catAx>
      <c:valAx>
        <c:axId val="887890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602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4608999563128"/>
          <c:w val="0.772331425727793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9:$W$39</c:f>
              <c:numCache>
                <c:formatCode>General</c:formatCode>
                <c:ptCount val="20"/>
                <c:pt idx="0">
                  <c:v>64.3</c:v>
                </c:pt>
                <c:pt idx="1">
                  <c:v>50.8</c:v>
                </c:pt>
                <c:pt idx="2">
                  <c:v>50.9</c:v>
                </c:pt>
                <c:pt idx="3">
                  <c:v>50.6</c:v>
                </c:pt>
                <c:pt idx="4">
                  <c:v>47.3</c:v>
                </c:pt>
                <c:pt idx="5">
                  <c:v>47</c:v>
                </c:pt>
                <c:pt idx="6">
                  <c:v>56.9</c:v>
                </c:pt>
                <c:pt idx="7">
                  <c:v>60.3</c:v>
                </c:pt>
                <c:pt idx="8">
                  <c:v>55.4</c:v>
                </c:pt>
                <c:pt idx="9">
                  <c:v>45.1</c:v>
                </c:pt>
                <c:pt idx="10">
                  <c:v>44.8</c:v>
                </c:pt>
                <c:pt idx="11">
                  <c:v>38.1</c:v>
                </c:pt>
                <c:pt idx="12">
                  <c:v>41.2</c:v>
                </c:pt>
                <c:pt idx="13">
                  <c:v>43.5483870967742</c:v>
                </c:pt>
                <c:pt idx="14">
                  <c:v>28.8135593220339</c:v>
                </c:pt>
                <c:pt idx="15">
                  <c:v>31.4814814814815</c:v>
                </c:pt>
                <c:pt idx="16">
                  <c:v>34.4262295081967</c:v>
                </c:pt>
                <c:pt idx="17">
                  <c:v>22.7272727272727</c:v>
                </c:pt>
                <c:pt idx="18">
                  <c:v>23.5294117647059</c:v>
                </c:pt>
                <c:pt idx="19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362"/>
        <c:axId val="17822862"/>
      </c:lineChart>
      <c:catAx>
        <c:axId val="40113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22862"/>
        <c:crossesAt val="0"/>
        <c:auto val="1"/>
        <c:lblAlgn val="ctr"/>
        <c:lblOffset val="100"/>
        <c:noMultiLvlLbl val="0"/>
      </c:catAx>
      <c:valAx>
        <c:axId val="178228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13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0:$W$40</c:f>
              <c:numCache>
                <c:formatCode>General</c:formatCode>
                <c:ptCount val="20"/>
                <c:pt idx="0">
                  <c:v>59.8</c:v>
                </c:pt>
                <c:pt idx="1">
                  <c:v>52.9</c:v>
                </c:pt>
                <c:pt idx="2">
                  <c:v>50</c:v>
                </c:pt>
                <c:pt idx="3">
                  <c:v>51.4</c:v>
                </c:pt>
                <c:pt idx="4">
                  <c:v>28.8</c:v>
                </c:pt>
                <c:pt idx="5">
                  <c:v>38</c:v>
                </c:pt>
                <c:pt idx="6">
                  <c:v>37.5</c:v>
                </c:pt>
                <c:pt idx="7">
                  <c:v>40.4</c:v>
                </c:pt>
                <c:pt idx="8">
                  <c:v>37.1</c:v>
                </c:pt>
                <c:pt idx="9">
                  <c:v>26.6</c:v>
                </c:pt>
                <c:pt idx="10">
                  <c:v>30.8</c:v>
                </c:pt>
                <c:pt idx="11">
                  <c:v>36.4</c:v>
                </c:pt>
                <c:pt idx="12">
                  <c:v>45.8</c:v>
                </c:pt>
                <c:pt idx="13">
                  <c:v>40</c:v>
                </c:pt>
                <c:pt idx="14">
                  <c:v>33.7837837837838</c:v>
                </c:pt>
                <c:pt idx="15">
                  <c:v>26.3157894736842</c:v>
                </c:pt>
                <c:pt idx="16">
                  <c:v>8.7719298245614</c:v>
                </c:pt>
                <c:pt idx="17">
                  <c:v>14.0625</c:v>
                </c:pt>
                <c:pt idx="18">
                  <c:v>8.16326530612245</c:v>
                </c:pt>
                <c:pt idx="19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69551"/>
        <c:axId val="43806429"/>
      </c:lineChart>
      <c:catAx>
        <c:axId val="515695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06429"/>
        <c:crossesAt val="0"/>
        <c:auto val="1"/>
        <c:lblAlgn val="ctr"/>
        <c:lblOffset val="100"/>
        <c:noMultiLvlLbl val="0"/>
      </c:catAx>
      <c:valAx>
        <c:axId val="438064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695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5902602854744"/>
          <c:w val="0.937810945273632"/>
          <c:h val="0.82409739714525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:$W$6</c:f>
              <c:numCache>
                <c:formatCode>General</c:formatCode>
                <c:ptCount val="20"/>
                <c:pt idx="0">
                  <c:v>54.8</c:v>
                </c:pt>
                <c:pt idx="1">
                  <c:v>48.2</c:v>
                </c:pt>
                <c:pt idx="2">
                  <c:v>41.5</c:v>
                </c:pt>
                <c:pt idx="3">
                  <c:v>45.4</c:v>
                </c:pt>
                <c:pt idx="4">
                  <c:v>34.9</c:v>
                </c:pt>
                <c:pt idx="5">
                  <c:v>35</c:v>
                </c:pt>
                <c:pt idx="6">
                  <c:v>33.2</c:v>
                </c:pt>
                <c:pt idx="7">
                  <c:v>29.8</c:v>
                </c:pt>
                <c:pt idx="8">
                  <c:v>31.3</c:v>
                </c:pt>
                <c:pt idx="9">
                  <c:v>30.4</c:v>
                </c:pt>
                <c:pt idx="10">
                  <c:v>28</c:v>
                </c:pt>
                <c:pt idx="11">
                  <c:v>27.5</c:v>
                </c:pt>
                <c:pt idx="12">
                  <c:v>25.5</c:v>
                </c:pt>
                <c:pt idx="13">
                  <c:v>22.2428174235403</c:v>
                </c:pt>
                <c:pt idx="14">
                  <c:v>26.1818181818182</c:v>
                </c:pt>
                <c:pt idx="15">
                  <c:v>21.7741935483871</c:v>
                </c:pt>
                <c:pt idx="16">
                  <c:v>19.5182724252492</c:v>
                </c:pt>
                <c:pt idx="17">
                  <c:v>21.2146422628952</c:v>
                </c:pt>
                <c:pt idx="18">
                  <c:v>19.1680261011419</c:v>
                </c:pt>
                <c:pt idx="19">
                  <c:v>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7573"/>
        <c:axId val="22859334"/>
      </c:lineChart>
      <c:catAx>
        <c:axId val="737575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59334"/>
        <c:crossesAt val="0"/>
        <c:auto val="1"/>
        <c:lblAlgn val="ctr"/>
        <c:lblOffset val="100"/>
        <c:noMultiLvlLbl val="0"/>
      </c:catAx>
      <c:valAx>
        <c:axId val="228593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575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24769101595298"/>
          <c:w val="0.772139303482587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7:$W$47</c:f>
              <c:numCache>
                <c:formatCode>General</c:formatCode>
                <c:ptCount val="20"/>
                <c:pt idx="0">
                  <c:v>49.2</c:v>
                </c:pt>
                <c:pt idx="1">
                  <c:v>40.4</c:v>
                </c:pt>
                <c:pt idx="2">
                  <c:v>33.9</c:v>
                </c:pt>
                <c:pt idx="3">
                  <c:v>26.9</c:v>
                </c:pt>
                <c:pt idx="4">
                  <c:v>23.3</c:v>
                </c:pt>
                <c:pt idx="5">
                  <c:v>36</c:v>
                </c:pt>
                <c:pt idx="6">
                  <c:v>36.7</c:v>
                </c:pt>
                <c:pt idx="7">
                  <c:v>37.4</c:v>
                </c:pt>
                <c:pt idx="8">
                  <c:v>39.7</c:v>
                </c:pt>
                <c:pt idx="9">
                  <c:v>41.5</c:v>
                </c:pt>
                <c:pt idx="10">
                  <c:v>32.6</c:v>
                </c:pt>
                <c:pt idx="11">
                  <c:v>31</c:v>
                </c:pt>
                <c:pt idx="12">
                  <c:v>32.9</c:v>
                </c:pt>
                <c:pt idx="13">
                  <c:v>25.6666666666667</c:v>
                </c:pt>
                <c:pt idx="14">
                  <c:v>28.42287694974</c:v>
                </c:pt>
                <c:pt idx="15">
                  <c:v>29.3165467625899</c:v>
                </c:pt>
                <c:pt idx="16">
                  <c:v>30.3819444444444</c:v>
                </c:pt>
                <c:pt idx="17">
                  <c:v>24.78184991274</c:v>
                </c:pt>
                <c:pt idx="18">
                  <c:v>25.0457038391225</c:v>
                </c:pt>
                <c:pt idx="19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9894"/>
        <c:axId val="14459312"/>
      </c:lineChart>
      <c:catAx>
        <c:axId val="518998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59312"/>
        <c:crossesAt val="0"/>
        <c:auto val="1"/>
        <c:lblAlgn val="ctr"/>
        <c:lblOffset val="100"/>
        <c:noMultiLvlLbl val="0"/>
      </c:catAx>
      <c:valAx>
        <c:axId val="144593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998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58694718763"/>
          <c:w val="0.93779547151032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2:$W$42</c:f>
              <c:numCache>
                <c:formatCode>General</c:formatCode>
                <c:ptCount val="20"/>
                <c:pt idx="0">
                  <c:v>59.4</c:v>
                </c:pt>
                <c:pt idx="1">
                  <c:v>59.1</c:v>
                </c:pt>
                <c:pt idx="2">
                  <c:v>52.9</c:v>
                </c:pt>
                <c:pt idx="3">
                  <c:v>48.9</c:v>
                </c:pt>
                <c:pt idx="4">
                  <c:v>44.9</c:v>
                </c:pt>
                <c:pt idx="5">
                  <c:v>58</c:v>
                </c:pt>
                <c:pt idx="6">
                  <c:v>48</c:v>
                </c:pt>
                <c:pt idx="7">
                  <c:v>40.3</c:v>
                </c:pt>
                <c:pt idx="8">
                  <c:v>43.4</c:v>
                </c:pt>
                <c:pt idx="9">
                  <c:v>22.5</c:v>
                </c:pt>
                <c:pt idx="10">
                  <c:v>42.6</c:v>
                </c:pt>
                <c:pt idx="11">
                  <c:v>30.5</c:v>
                </c:pt>
                <c:pt idx="12">
                  <c:v>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6814"/>
        <c:axId val="61411367"/>
      </c:lineChart>
      <c:catAx>
        <c:axId val="433068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11367"/>
        <c:crossesAt val="0"/>
        <c:auto val="1"/>
        <c:lblAlgn val="ctr"/>
        <c:lblOffset val="100"/>
        <c:noMultiLvlLbl val="0"/>
      </c:catAx>
      <c:valAx>
        <c:axId val="614113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068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0382138256763"/>
          <c:w val="0.77233142572779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3:$W$43</c:f>
              <c:numCache>
                <c:formatCode>General</c:formatCode>
                <c:ptCount val="20"/>
                <c:pt idx="0">
                  <c:v>49</c:v>
                </c:pt>
                <c:pt idx="1">
                  <c:v>30.5</c:v>
                </c:pt>
                <c:pt idx="2">
                  <c:v>41</c:v>
                </c:pt>
                <c:pt idx="3">
                  <c:v>50</c:v>
                </c:pt>
                <c:pt idx="4">
                  <c:v>43.2</c:v>
                </c:pt>
                <c:pt idx="5">
                  <c:v>29</c:v>
                </c:pt>
                <c:pt idx="6">
                  <c:v>28.1</c:v>
                </c:pt>
                <c:pt idx="7">
                  <c:v>27.1</c:v>
                </c:pt>
                <c:pt idx="8">
                  <c:v>36.4</c:v>
                </c:pt>
                <c:pt idx="9">
                  <c:v>37.7</c:v>
                </c:pt>
                <c:pt idx="10">
                  <c:v>30.6</c:v>
                </c:pt>
                <c:pt idx="11">
                  <c:v>24</c:v>
                </c:pt>
                <c:pt idx="12">
                  <c:v>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88595"/>
        <c:axId val="32716995"/>
      </c:lineChart>
      <c:catAx>
        <c:axId val="87488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16995"/>
        <c:crossesAt val="0"/>
        <c:auto val="1"/>
        <c:lblAlgn val="ctr"/>
        <c:lblOffset val="100"/>
        <c:noMultiLvlLbl val="0"/>
      </c:catAx>
      <c:valAx>
        <c:axId val="327169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88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689728353140917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4:$W$44</c:f>
              <c:numCache>
                <c:formatCode>General</c:formatCode>
                <c:ptCount val="20"/>
                <c:pt idx="0">
                  <c:v>53.8</c:v>
                </c:pt>
                <c:pt idx="1">
                  <c:v>62.1</c:v>
                </c:pt>
                <c:pt idx="2">
                  <c:v>51.6</c:v>
                </c:pt>
                <c:pt idx="3">
                  <c:v>48</c:v>
                </c:pt>
                <c:pt idx="4">
                  <c:v>39.8</c:v>
                </c:pt>
                <c:pt idx="5">
                  <c:v>36</c:v>
                </c:pt>
                <c:pt idx="6">
                  <c:v>27.8</c:v>
                </c:pt>
                <c:pt idx="7">
                  <c:v>37.6</c:v>
                </c:pt>
                <c:pt idx="8">
                  <c:v>33.7</c:v>
                </c:pt>
                <c:pt idx="9">
                  <c:v>31.9</c:v>
                </c:pt>
                <c:pt idx="10">
                  <c:v>24.7</c:v>
                </c:pt>
                <c:pt idx="11">
                  <c:v>26.5</c:v>
                </c:pt>
                <c:pt idx="12">
                  <c:v>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70752"/>
        <c:axId val="81662485"/>
      </c:lineChart>
      <c:catAx>
        <c:axId val="236707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62485"/>
        <c:crossesAt val="0"/>
        <c:auto val="1"/>
        <c:lblAlgn val="ctr"/>
        <c:lblOffset val="100"/>
        <c:noMultiLvlLbl val="0"/>
      </c:catAx>
      <c:valAx>
        <c:axId val="816624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707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608999563128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5:$W$45</c:f>
              <c:numCache>
                <c:formatCode>General</c:formatCode>
                <c:ptCount val="20"/>
                <c:pt idx="0">
                  <c:v>67.7</c:v>
                </c:pt>
                <c:pt idx="1">
                  <c:v>77.3</c:v>
                </c:pt>
                <c:pt idx="2">
                  <c:v>58</c:v>
                </c:pt>
                <c:pt idx="3">
                  <c:v>59.3</c:v>
                </c:pt>
                <c:pt idx="4">
                  <c:v>49.4</c:v>
                </c:pt>
                <c:pt idx="5">
                  <c:v>49</c:v>
                </c:pt>
                <c:pt idx="6">
                  <c:v>30.5</c:v>
                </c:pt>
                <c:pt idx="7">
                  <c:v>28.6</c:v>
                </c:pt>
                <c:pt idx="8">
                  <c:v>27.7</c:v>
                </c:pt>
                <c:pt idx="9">
                  <c:v>34.1</c:v>
                </c:pt>
                <c:pt idx="10">
                  <c:v>47.4</c:v>
                </c:pt>
                <c:pt idx="11">
                  <c:v>34.5</c:v>
                </c:pt>
                <c:pt idx="12">
                  <c:v>2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09"/>
        <c:axId val="53080657"/>
      </c:lineChart>
      <c:catAx>
        <c:axId val="67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80657"/>
        <c:crossesAt val="0"/>
        <c:auto val="1"/>
        <c:lblAlgn val="ctr"/>
        <c:lblOffset val="100"/>
        <c:noMultiLvlLbl val="0"/>
      </c:catAx>
      <c:valAx>
        <c:axId val="530806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3617929562433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607938866483"/>
          <c:w val="0.938302073050346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1:$W$51</c:f>
              <c:numCache>
                <c:formatCode>General</c:formatCode>
                <c:ptCount val="20"/>
                <c:pt idx="0">
                  <c:v>65</c:v>
                </c:pt>
                <c:pt idx="1">
                  <c:v>56.8</c:v>
                </c:pt>
                <c:pt idx="2">
                  <c:v>49</c:v>
                </c:pt>
                <c:pt idx="3">
                  <c:v>47.8</c:v>
                </c:pt>
                <c:pt idx="4">
                  <c:v>54.8</c:v>
                </c:pt>
                <c:pt idx="5">
                  <c:v>32</c:v>
                </c:pt>
                <c:pt idx="6">
                  <c:v>46.6</c:v>
                </c:pt>
                <c:pt idx="7">
                  <c:v>24.3</c:v>
                </c:pt>
                <c:pt idx="8">
                  <c:v>32.9</c:v>
                </c:pt>
                <c:pt idx="9">
                  <c:v>31.9</c:v>
                </c:pt>
                <c:pt idx="10">
                  <c:v>44.7</c:v>
                </c:pt>
                <c:pt idx="11">
                  <c:v>31.3</c:v>
                </c:pt>
                <c:pt idx="12">
                  <c:v>27.3</c:v>
                </c:pt>
                <c:pt idx="13">
                  <c:v>25.5102040816327</c:v>
                </c:pt>
                <c:pt idx="14">
                  <c:v>31.3253012048193</c:v>
                </c:pt>
                <c:pt idx="15">
                  <c:v>21.5909090909091</c:v>
                </c:pt>
                <c:pt idx="16">
                  <c:v>35</c:v>
                </c:pt>
                <c:pt idx="17">
                  <c:v>25.2873563218391</c:v>
                </c:pt>
                <c:pt idx="18">
                  <c:v>31.6455696202532</c:v>
                </c:pt>
                <c:pt idx="19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11326"/>
        <c:axId val="46858136"/>
      </c:lineChart>
      <c:catAx>
        <c:axId val="763113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58136"/>
        <c:crossesAt val="0"/>
        <c:auto val="1"/>
        <c:lblAlgn val="ctr"/>
        <c:lblOffset val="100"/>
        <c:noMultiLvlLbl val="0"/>
      </c:catAx>
      <c:valAx>
        <c:axId val="468581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113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30672893228614"/>
          <c:w val="0.7660414610069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236814008114"/>
          <c:w val="0.938302073050346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2:$W$52</c:f>
              <c:numCache>
                <c:formatCode>General</c:formatCode>
                <c:ptCount val="20"/>
                <c:pt idx="0">
                  <c:v>64.1</c:v>
                </c:pt>
                <c:pt idx="1">
                  <c:v>57.7</c:v>
                </c:pt>
                <c:pt idx="2">
                  <c:v>54.9</c:v>
                </c:pt>
                <c:pt idx="3">
                  <c:v>45.1</c:v>
                </c:pt>
                <c:pt idx="4">
                  <c:v>48.9</c:v>
                </c:pt>
                <c:pt idx="5">
                  <c:v>53</c:v>
                </c:pt>
                <c:pt idx="6">
                  <c:v>39.5</c:v>
                </c:pt>
                <c:pt idx="7">
                  <c:v>43.4</c:v>
                </c:pt>
                <c:pt idx="8">
                  <c:v>53.1</c:v>
                </c:pt>
                <c:pt idx="9">
                  <c:v>41.7</c:v>
                </c:pt>
                <c:pt idx="10">
                  <c:v>47.3</c:v>
                </c:pt>
                <c:pt idx="11">
                  <c:v>46.8</c:v>
                </c:pt>
                <c:pt idx="12">
                  <c:v>31.3</c:v>
                </c:pt>
                <c:pt idx="13">
                  <c:v>31.4285714285714</c:v>
                </c:pt>
                <c:pt idx="14">
                  <c:v>25.8823529411765</c:v>
                </c:pt>
                <c:pt idx="15">
                  <c:v>30.3370786516854</c:v>
                </c:pt>
                <c:pt idx="16">
                  <c:v>23.943661971831</c:v>
                </c:pt>
                <c:pt idx="17">
                  <c:v>23.2876712328767</c:v>
                </c:pt>
                <c:pt idx="18">
                  <c:v>23.9130434782609</c:v>
                </c:pt>
                <c:pt idx="19">
                  <c:v>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7580"/>
        <c:axId val="95472720"/>
      </c:lineChart>
      <c:catAx>
        <c:axId val="400175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72720"/>
        <c:crossesAt val="0"/>
        <c:auto val="1"/>
        <c:lblAlgn val="ctr"/>
        <c:lblOffset val="100"/>
        <c:noMultiLvlLbl val="0"/>
      </c:catAx>
      <c:valAx>
        <c:axId val="954727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175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33845825325646"/>
          <c:w val="0.76604146100691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401727861771"/>
          <c:w val="0.937810945273632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3:$W$53</c:f>
              <c:numCache>
                <c:formatCode>General</c:formatCode>
                <c:ptCount val="20"/>
                <c:pt idx="0">
                  <c:v>60.8</c:v>
                </c:pt>
                <c:pt idx="1">
                  <c:v>55.1</c:v>
                </c:pt>
                <c:pt idx="2">
                  <c:v>33.8</c:v>
                </c:pt>
                <c:pt idx="3">
                  <c:v>56.1</c:v>
                </c:pt>
                <c:pt idx="4">
                  <c:v>48.2</c:v>
                </c:pt>
                <c:pt idx="5">
                  <c:v>59</c:v>
                </c:pt>
                <c:pt idx="6">
                  <c:v>38.3</c:v>
                </c:pt>
                <c:pt idx="7">
                  <c:v>59.3</c:v>
                </c:pt>
                <c:pt idx="8">
                  <c:v>39.7</c:v>
                </c:pt>
                <c:pt idx="9">
                  <c:v>54.9</c:v>
                </c:pt>
                <c:pt idx="10">
                  <c:v>42.6</c:v>
                </c:pt>
                <c:pt idx="11">
                  <c:v>43.1</c:v>
                </c:pt>
                <c:pt idx="12">
                  <c:v>36.1</c:v>
                </c:pt>
                <c:pt idx="13">
                  <c:v>26.1904761904762</c:v>
                </c:pt>
                <c:pt idx="14">
                  <c:v>28.8888888888889</c:v>
                </c:pt>
                <c:pt idx="15">
                  <c:v>42.5</c:v>
                </c:pt>
                <c:pt idx="16">
                  <c:v>25</c:v>
                </c:pt>
                <c:pt idx="17">
                  <c:v>34.8837209302326</c:v>
                </c:pt>
                <c:pt idx="18">
                  <c:v>40.3846153846154</c:v>
                </c:pt>
                <c:pt idx="19">
                  <c:v>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52740"/>
        <c:axId val="88405358"/>
      </c:lineChart>
      <c:catAx>
        <c:axId val="787527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05358"/>
        <c:crossesAt val="0"/>
        <c:auto val="1"/>
        <c:lblAlgn val="ctr"/>
        <c:lblOffset val="100"/>
        <c:noMultiLvlLbl val="0"/>
      </c:catAx>
      <c:valAx>
        <c:axId val="884053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52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9956803455724"/>
          <c:w val="0.772139303482587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401727861771"/>
          <c:w val="0.936868686868687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4:$W$54</c:f>
              <c:numCache>
                <c:formatCode>General</c:formatCode>
                <c:ptCount val="20"/>
                <c:pt idx="0">
                  <c:v>53.7</c:v>
                </c:pt>
                <c:pt idx="1">
                  <c:v>45.8</c:v>
                </c:pt>
                <c:pt idx="2">
                  <c:v>55.6</c:v>
                </c:pt>
                <c:pt idx="3">
                  <c:v>39.3</c:v>
                </c:pt>
                <c:pt idx="4">
                  <c:v>61.5</c:v>
                </c:pt>
                <c:pt idx="5">
                  <c:v>53</c:v>
                </c:pt>
                <c:pt idx="6">
                  <c:v>66.7</c:v>
                </c:pt>
                <c:pt idx="7">
                  <c:v>65.7</c:v>
                </c:pt>
                <c:pt idx="8">
                  <c:v>41.4</c:v>
                </c:pt>
                <c:pt idx="9">
                  <c:v>65.4</c:v>
                </c:pt>
                <c:pt idx="10">
                  <c:v>36</c:v>
                </c:pt>
                <c:pt idx="11">
                  <c:v>37.5</c:v>
                </c:pt>
                <c:pt idx="12">
                  <c:v>50</c:v>
                </c:pt>
                <c:pt idx="13">
                  <c:v>36.3636363636364</c:v>
                </c:pt>
                <c:pt idx="14">
                  <c:v>27.2727272727273</c:v>
                </c:pt>
                <c:pt idx="15">
                  <c:v>29.4117647058824</c:v>
                </c:pt>
                <c:pt idx="16">
                  <c:v>27.7777777777778</c:v>
                </c:pt>
                <c:pt idx="17">
                  <c:v>14.2857142857143</c:v>
                </c:pt>
                <c:pt idx="18">
                  <c:v>11.1111111111111</c:v>
                </c:pt>
                <c:pt idx="19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77855"/>
        <c:axId val="42961254"/>
      </c:lineChart>
      <c:catAx>
        <c:axId val="14977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61254"/>
        <c:crossesAt val="0"/>
        <c:auto val="1"/>
        <c:lblAlgn val="ctr"/>
        <c:lblOffset val="100"/>
        <c:noMultiLvlLbl val="0"/>
      </c:catAx>
      <c:valAx>
        <c:axId val="429612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778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989898989899"/>
          <c:y val="0.0539956803455724"/>
          <c:w val="0.783838383838384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6645435244161"/>
          <c:w val="0.936868686868687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5:$W$55</c:f>
              <c:numCache>
                <c:formatCode>General</c:formatCode>
                <c:ptCount val="20"/>
                <c:pt idx="0">
                  <c:v>54</c:v>
                </c:pt>
                <c:pt idx="1">
                  <c:v>56.4</c:v>
                </c:pt>
                <c:pt idx="2">
                  <c:v>72.3</c:v>
                </c:pt>
                <c:pt idx="3">
                  <c:v>72.2</c:v>
                </c:pt>
                <c:pt idx="4">
                  <c:v>54.7</c:v>
                </c:pt>
                <c:pt idx="5">
                  <c:v>46</c:v>
                </c:pt>
                <c:pt idx="6">
                  <c:v>43.8</c:v>
                </c:pt>
                <c:pt idx="7">
                  <c:v>24.3</c:v>
                </c:pt>
                <c:pt idx="8">
                  <c:v>40.9</c:v>
                </c:pt>
                <c:pt idx="9">
                  <c:v>43.8</c:v>
                </c:pt>
                <c:pt idx="10">
                  <c:v>30</c:v>
                </c:pt>
                <c:pt idx="11">
                  <c:v>60.7</c:v>
                </c:pt>
                <c:pt idx="12">
                  <c:v>25.9</c:v>
                </c:pt>
                <c:pt idx="13">
                  <c:v>21.7391304347826</c:v>
                </c:pt>
                <c:pt idx="14">
                  <c:v>24.390243902439</c:v>
                </c:pt>
                <c:pt idx="15">
                  <c:v>33.3333333333333</c:v>
                </c:pt>
                <c:pt idx="16">
                  <c:v>11.7647058823529</c:v>
                </c:pt>
                <c:pt idx="17">
                  <c:v>15.3846153846154</c:v>
                </c:pt>
                <c:pt idx="18">
                  <c:v>31.25</c:v>
                </c:pt>
                <c:pt idx="19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7457"/>
        <c:axId val="77194634"/>
      </c:lineChart>
      <c:catAx>
        <c:axId val="603574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94634"/>
        <c:crossesAt val="0"/>
        <c:auto val="1"/>
        <c:lblAlgn val="ctr"/>
        <c:lblOffset val="100"/>
        <c:noMultiLvlLbl val="0"/>
      </c:catAx>
      <c:valAx>
        <c:axId val="771946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574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989898989899"/>
          <c:y val="0.0530785562632696"/>
          <c:w val="0.78383838383838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974804517811"/>
          <c:w val="0.937810945273632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7:$W$7</c:f>
              <c:numCache>
                <c:formatCode>General</c:formatCode>
                <c:ptCount val="20"/>
                <c:pt idx="0">
                  <c:v>55</c:v>
                </c:pt>
                <c:pt idx="1">
                  <c:v>56.7</c:v>
                </c:pt>
                <c:pt idx="2">
                  <c:v>49.3</c:v>
                </c:pt>
                <c:pt idx="3">
                  <c:v>43.5</c:v>
                </c:pt>
                <c:pt idx="4">
                  <c:v>37.6</c:v>
                </c:pt>
                <c:pt idx="5">
                  <c:v>34</c:v>
                </c:pt>
                <c:pt idx="6">
                  <c:v>30.1</c:v>
                </c:pt>
                <c:pt idx="7">
                  <c:v>30.7</c:v>
                </c:pt>
                <c:pt idx="8">
                  <c:v>33.1</c:v>
                </c:pt>
                <c:pt idx="9">
                  <c:v>28.1</c:v>
                </c:pt>
                <c:pt idx="10">
                  <c:v>23.1</c:v>
                </c:pt>
                <c:pt idx="11">
                  <c:v>26.3</c:v>
                </c:pt>
                <c:pt idx="12">
                  <c:v>21.1</c:v>
                </c:pt>
                <c:pt idx="13">
                  <c:v>21.6725559481743</c:v>
                </c:pt>
                <c:pt idx="14">
                  <c:v>15.303738317757</c:v>
                </c:pt>
                <c:pt idx="15">
                  <c:v>18.0695847362514</c:v>
                </c:pt>
                <c:pt idx="16">
                  <c:v>18.6608122941822</c:v>
                </c:pt>
                <c:pt idx="17">
                  <c:v>18.9944134078212</c:v>
                </c:pt>
                <c:pt idx="18">
                  <c:v>15.4180238870793</c:v>
                </c:pt>
                <c:pt idx="19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98947"/>
        <c:axId val="1123192"/>
      </c:lineChart>
      <c:catAx>
        <c:axId val="267989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3192"/>
        <c:crossesAt val="0"/>
        <c:auto val="1"/>
        <c:lblAlgn val="ctr"/>
        <c:lblOffset val="100"/>
        <c:noMultiLvlLbl val="0"/>
      </c:catAx>
      <c:valAx>
        <c:axId val="11231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98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43006081668115"/>
          <c:w val="0.772139303482587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7:$W$57</c:f>
              <c:numCache>
                <c:formatCode>General</c:formatCode>
                <c:ptCount val="20"/>
                <c:pt idx="0">
                  <c:v>50.8</c:v>
                </c:pt>
                <c:pt idx="1">
                  <c:v>47.4</c:v>
                </c:pt>
                <c:pt idx="2">
                  <c:v>48.3</c:v>
                </c:pt>
                <c:pt idx="3">
                  <c:v>40.4</c:v>
                </c:pt>
                <c:pt idx="4">
                  <c:v>25.5</c:v>
                </c:pt>
                <c:pt idx="5">
                  <c:v>39</c:v>
                </c:pt>
                <c:pt idx="6">
                  <c:v>22</c:v>
                </c:pt>
                <c:pt idx="7">
                  <c:v>40.5</c:v>
                </c:pt>
                <c:pt idx="8">
                  <c:v>40.4</c:v>
                </c:pt>
                <c:pt idx="9">
                  <c:v>36.4</c:v>
                </c:pt>
                <c:pt idx="10">
                  <c:v>13.5</c:v>
                </c:pt>
                <c:pt idx="11">
                  <c:v>31.7</c:v>
                </c:pt>
                <c:pt idx="12">
                  <c:v>38.5</c:v>
                </c:pt>
                <c:pt idx="13">
                  <c:v>52.0833333333333</c:v>
                </c:pt>
                <c:pt idx="14">
                  <c:v>33.3333333333333</c:v>
                </c:pt>
                <c:pt idx="15">
                  <c:v>39.3939393939394</c:v>
                </c:pt>
                <c:pt idx="16">
                  <c:v>15.7894736842105</c:v>
                </c:pt>
                <c:pt idx="17">
                  <c:v>18.6046511627907</c:v>
                </c:pt>
                <c:pt idx="18">
                  <c:v>30.5555555555556</c:v>
                </c:pt>
                <c:pt idx="19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8856"/>
        <c:axId val="8895796"/>
      </c:lineChart>
      <c:catAx>
        <c:axId val="37548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5796"/>
        <c:crossesAt val="0"/>
        <c:auto val="1"/>
        <c:lblAlgn val="ctr"/>
        <c:lblOffset val="100"/>
        <c:noMultiLvlLbl val="0"/>
      </c:catAx>
      <c:valAx>
        <c:axId val="88957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488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335954565312"/>
          <c:w val="0.937795471510326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8:$W$58</c:f>
              <c:numCache>
                <c:formatCode>General</c:formatCode>
                <c:ptCount val="20"/>
                <c:pt idx="0">
                  <c:v>40</c:v>
                </c:pt>
                <c:pt idx="1">
                  <c:v>46</c:v>
                </c:pt>
                <c:pt idx="2">
                  <c:v>52.4</c:v>
                </c:pt>
                <c:pt idx="3">
                  <c:v>54.7</c:v>
                </c:pt>
                <c:pt idx="4">
                  <c:v>63.7</c:v>
                </c:pt>
                <c:pt idx="5">
                  <c:v>43</c:v>
                </c:pt>
                <c:pt idx="6">
                  <c:v>41.7</c:v>
                </c:pt>
                <c:pt idx="7">
                  <c:v>38.6</c:v>
                </c:pt>
                <c:pt idx="8">
                  <c:v>34.5</c:v>
                </c:pt>
                <c:pt idx="9">
                  <c:v>28</c:v>
                </c:pt>
                <c:pt idx="10">
                  <c:v>29.2</c:v>
                </c:pt>
                <c:pt idx="11">
                  <c:v>32.6</c:v>
                </c:pt>
                <c:pt idx="12">
                  <c:v>20</c:v>
                </c:pt>
                <c:pt idx="13">
                  <c:v>19.6261682242991</c:v>
                </c:pt>
                <c:pt idx="14">
                  <c:v>29.3478260869565</c:v>
                </c:pt>
                <c:pt idx="15">
                  <c:v>26.7441860465116</c:v>
                </c:pt>
                <c:pt idx="16">
                  <c:v>21.7948717948718</c:v>
                </c:pt>
                <c:pt idx="17">
                  <c:v>37.8947368421053</c:v>
                </c:pt>
                <c:pt idx="18">
                  <c:v>21.4953271028037</c:v>
                </c:pt>
                <c:pt idx="19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7807"/>
        <c:axId val="63561884"/>
      </c:lineChart>
      <c:catAx>
        <c:axId val="811878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61884"/>
        <c:crossesAt val="0"/>
        <c:auto val="1"/>
        <c:lblAlgn val="ctr"/>
        <c:lblOffset val="100"/>
        <c:noMultiLvlLbl val="0"/>
      </c:catAx>
      <c:valAx>
        <c:axId val="635618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878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4608999563128"/>
          <c:w val="0.772331425727793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412467976089"/>
          <c:w val="0.93779547151032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9:$W$59</c:f>
              <c:numCache>
                <c:formatCode>General</c:formatCode>
                <c:ptCount val="20"/>
                <c:pt idx="0">
                  <c:v>45.5</c:v>
                </c:pt>
                <c:pt idx="1">
                  <c:v>60</c:v>
                </c:pt>
                <c:pt idx="2">
                  <c:v>50</c:v>
                </c:pt>
                <c:pt idx="3">
                  <c:v>54.5</c:v>
                </c:pt>
                <c:pt idx="4">
                  <c:v>69.2</c:v>
                </c:pt>
                <c:pt idx="5">
                  <c:v>13</c:v>
                </c:pt>
                <c:pt idx="6">
                  <c:v>66.7</c:v>
                </c:pt>
                <c:pt idx="7">
                  <c:v>38.5</c:v>
                </c:pt>
                <c:pt idx="8">
                  <c:v>35</c:v>
                </c:pt>
                <c:pt idx="9">
                  <c:v>17.6</c:v>
                </c:pt>
                <c:pt idx="10">
                  <c:v>42.9</c:v>
                </c:pt>
                <c:pt idx="11">
                  <c:v>30</c:v>
                </c:pt>
                <c:pt idx="12">
                  <c:v>26.7</c:v>
                </c:pt>
                <c:pt idx="13">
                  <c:v>27.2727272727273</c:v>
                </c:pt>
                <c:pt idx="14">
                  <c:v>12.5</c:v>
                </c:pt>
                <c:pt idx="15">
                  <c:v>10</c:v>
                </c:pt>
                <c:pt idx="16">
                  <c:v>36.3636363636364</c:v>
                </c:pt>
                <c:pt idx="17">
                  <c:v>22.2222222222222</c:v>
                </c:pt>
                <c:pt idx="18">
                  <c:v>11.1111111111111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5113"/>
        <c:axId val="64535106"/>
      </c:lineChart>
      <c:catAx>
        <c:axId val="735651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35106"/>
        <c:crossesAt val="0"/>
        <c:auto val="1"/>
        <c:lblAlgn val="ctr"/>
        <c:lblOffset val="100"/>
        <c:noMultiLvlLbl val="0"/>
      </c:catAx>
      <c:valAx>
        <c:axId val="6453510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65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33731853116994"/>
          <c:w val="0.77233142572779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60:$W$60</c:f>
              <c:numCache>
                <c:formatCode>General</c:formatCode>
                <c:ptCount val="20"/>
                <c:pt idx="0">
                  <c:v>42</c:v>
                </c:pt>
                <c:pt idx="1">
                  <c:v>46.3</c:v>
                </c:pt>
                <c:pt idx="2">
                  <c:v>29.6</c:v>
                </c:pt>
                <c:pt idx="3">
                  <c:v>37</c:v>
                </c:pt>
                <c:pt idx="4">
                  <c:v>56.1</c:v>
                </c:pt>
                <c:pt idx="5">
                  <c:v>43</c:v>
                </c:pt>
                <c:pt idx="6">
                  <c:v>39.6</c:v>
                </c:pt>
                <c:pt idx="7">
                  <c:v>47.7</c:v>
                </c:pt>
                <c:pt idx="8">
                  <c:v>41.3</c:v>
                </c:pt>
                <c:pt idx="9">
                  <c:v>39.5</c:v>
                </c:pt>
                <c:pt idx="10">
                  <c:v>36.9</c:v>
                </c:pt>
                <c:pt idx="11">
                  <c:v>31.6</c:v>
                </c:pt>
                <c:pt idx="12">
                  <c:v>35.4</c:v>
                </c:pt>
                <c:pt idx="13">
                  <c:v>20.7317073170732</c:v>
                </c:pt>
                <c:pt idx="14">
                  <c:v>22.9166666666667</c:v>
                </c:pt>
                <c:pt idx="15">
                  <c:v>34.020618556701</c:v>
                </c:pt>
                <c:pt idx="16">
                  <c:v>22.680412371134</c:v>
                </c:pt>
                <c:pt idx="17">
                  <c:v>20.5882352941176</c:v>
                </c:pt>
                <c:pt idx="18">
                  <c:v>21.875</c:v>
                </c:pt>
                <c:pt idx="1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78926"/>
        <c:axId val="16597877"/>
      </c:lineChart>
      <c:catAx>
        <c:axId val="147789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97877"/>
        <c:crossesAt val="0"/>
        <c:auto val="1"/>
        <c:lblAlgn val="ctr"/>
        <c:lblOffset val="100"/>
        <c:noMultiLvlLbl val="0"/>
      </c:catAx>
      <c:valAx>
        <c:axId val="165978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789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6711034778875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61:$W$61</c:f>
              <c:numCache>
                <c:formatCode>General</c:formatCode>
                <c:ptCount val="20"/>
                <c:pt idx="0">
                  <c:v>37</c:v>
                </c:pt>
                <c:pt idx="1">
                  <c:v>37.5</c:v>
                </c:pt>
                <c:pt idx="2">
                  <c:v>51.4</c:v>
                </c:pt>
                <c:pt idx="3">
                  <c:v>25</c:v>
                </c:pt>
                <c:pt idx="4">
                  <c:v>32</c:v>
                </c:pt>
                <c:pt idx="5">
                  <c:v>17</c:v>
                </c:pt>
                <c:pt idx="6">
                  <c:v>35.5</c:v>
                </c:pt>
                <c:pt idx="7">
                  <c:v>39.5</c:v>
                </c:pt>
                <c:pt idx="8">
                  <c:v>23.5</c:v>
                </c:pt>
                <c:pt idx="9">
                  <c:v>21.7</c:v>
                </c:pt>
                <c:pt idx="10">
                  <c:v>36</c:v>
                </c:pt>
                <c:pt idx="11">
                  <c:v>27.3</c:v>
                </c:pt>
                <c:pt idx="12">
                  <c:v>19.5</c:v>
                </c:pt>
                <c:pt idx="13">
                  <c:v>22.4489795918367</c:v>
                </c:pt>
                <c:pt idx="14">
                  <c:v>27.7777777777778</c:v>
                </c:pt>
                <c:pt idx="15">
                  <c:v>13.953488372093</c:v>
                </c:pt>
                <c:pt idx="16">
                  <c:v>26.0869565217391</c:v>
                </c:pt>
                <c:pt idx="17">
                  <c:v>25.4545454545455</c:v>
                </c:pt>
                <c:pt idx="18">
                  <c:v>19.2307692307692</c:v>
                </c:pt>
                <c:pt idx="19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2701"/>
        <c:axId val="20072482"/>
      </c:lineChart>
      <c:catAx>
        <c:axId val="67302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72482"/>
        <c:crossesAt val="0"/>
        <c:auto val="1"/>
        <c:lblAlgn val="ctr"/>
        <c:lblOffset val="100"/>
        <c:noMultiLvlLbl val="0"/>
      </c:catAx>
      <c:valAx>
        <c:axId val="200724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02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27871621621622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1029092488059"/>
          <c:w val="0.910414610069102"/>
          <c:h val="0.78897090751194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22:$W$22</c:f>
              <c:numCache>
                <c:formatCode>General</c:formatCode>
                <c:ptCount val="20"/>
                <c:pt idx="0">
                  <c:v>53</c:v>
                </c:pt>
                <c:pt idx="1">
                  <c:v>48.9</c:v>
                </c:pt>
                <c:pt idx="2">
                  <c:v>42.6</c:v>
                </c:pt>
                <c:pt idx="3">
                  <c:v>39.9</c:v>
                </c:pt>
                <c:pt idx="4">
                  <c:v>38.3</c:v>
                </c:pt>
                <c:pt idx="5">
                  <c:v>37</c:v>
                </c:pt>
                <c:pt idx="6">
                  <c:v>30.8</c:v>
                </c:pt>
                <c:pt idx="7">
                  <c:v>34.7</c:v>
                </c:pt>
                <c:pt idx="8">
                  <c:v>34.5</c:v>
                </c:pt>
                <c:pt idx="9">
                  <c:v>24.6</c:v>
                </c:pt>
                <c:pt idx="10">
                  <c:v>25.4</c:v>
                </c:pt>
                <c:pt idx="11">
                  <c:v>26.8</c:v>
                </c:pt>
                <c:pt idx="12">
                  <c:v>21.6</c:v>
                </c:pt>
                <c:pt idx="13">
                  <c:v>21.5</c:v>
                </c:pt>
                <c:pt idx="14">
                  <c:v>21.0365853658537</c:v>
                </c:pt>
                <c:pt idx="15">
                  <c:v>21.3292117465224</c:v>
                </c:pt>
                <c:pt idx="16">
                  <c:v>15.350877192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9988"/>
        <c:axId val="18473344"/>
      </c:lineChart>
      <c:catAx>
        <c:axId val="688299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73344"/>
        <c:crossesAt val="0"/>
        <c:auto val="1"/>
        <c:lblAlgn val="ctr"/>
        <c:lblOffset val="100"/>
        <c:noMultiLvlLbl val="0"/>
      </c:catAx>
      <c:valAx>
        <c:axId val="184733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299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0118460019743"/>
          <c:y val="0.0542770299609205"/>
          <c:w val="0.801085883514314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228520017993702"/>
          <c:w val="0.890754257907543"/>
          <c:h val="0.77147998200629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2:$W$62</c:f>
              <c:numCache>
                <c:formatCode>General</c:formatCode>
                <c:ptCount val="20"/>
                <c:pt idx="0">
                  <c:v>75.7</c:v>
                </c:pt>
                <c:pt idx="1">
                  <c:v>63.1</c:v>
                </c:pt>
                <c:pt idx="2">
                  <c:v>65.7</c:v>
                </c:pt>
                <c:pt idx="3">
                  <c:v>69.6</c:v>
                </c:pt>
                <c:pt idx="4">
                  <c:v>61.9</c:v>
                </c:pt>
                <c:pt idx="5">
                  <c:v>59</c:v>
                </c:pt>
                <c:pt idx="6">
                  <c:v>36</c:v>
                </c:pt>
                <c:pt idx="7">
                  <c:v>44.2</c:v>
                </c:pt>
                <c:pt idx="8">
                  <c:v>40.2</c:v>
                </c:pt>
                <c:pt idx="9">
                  <c:v>41.5</c:v>
                </c:pt>
                <c:pt idx="10">
                  <c:v>39.8</c:v>
                </c:pt>
                <c:pt idx="11">
                  <c:v>34</c:v>
                </c:pt>
                <c:pt idx="12">
                  <c:v>38.8</c:v>
                </c:pt>
                <c:pt idx="13">
                  <c:v>39</c:v>
                </c:pt>
                <c:pt idx="14">
                  <c:v>27.7777777777778</c:v>
                </c:pt>
                <c:pt idx="15">
                  <c:v>19.4174757281553</c:v>
                </c:pt>
                <c:pt idx="16">
                  <c:v>23.7113402061856</c:v>
                </c:pt>
                <c:pt idx="17">
                  <c:v>16.6666666666667</c:v>
                </c:pt>
                <c:pt idx="18">
                  <c:v>19.5652173913043</c:v>
                </c:pt>
                <c:pt idx="19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3412"/>
        <c:axId val="33554404"/>
      </c:lineChart>
      <c:catAx>
        <c:axId val="472034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54404"/>
        <c:crossesAt val="0"/>
        <c:auto val="1"/>
        <c:lblAlgn val="ctr"/>
        <c:lblOffset val="100"/>
        <c:noMultiLvlLbl val="0"/>
      </c:catAx>
      <c:valAx>
        <c:axId val="3355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03412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102189781022"/>
          <c:y val="0.0562303193882141"/>
          <c:w val="0.695377128953771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23:$W$23</c:f>
              <c:numCache>
                <c:formatCode>General</c:formatCode>
                <c:ptCount val="20"/>
                <c:pt idx="0">
                  <c:v>51.3</c:v>
                </c:pt>
                <c:pt idx="1">
                  <c:v>51.2</c:v>
                </c:pt>
                <c:pt idx="2">
                  <c:v>53</c:v>
                </c:pt>
                <c:pt idx="3">
                  <c:v>38.6</c:v>
                </c:pt>
                <c:pt idx="4">
                  <c:v>33</c:v>
                </c:pt>
                <c:pt idx="5">
                  <c:v>24</c:v>
                </c:pt>
                <c:pt idx="6">
                  <c:v>20.9</c:v>
                </c:pt>
                <c:pt idx="7">
                  <c:v>24</c:v>
                </c:pt>
                <c:pt idx="8">
                  <c:v>29.4</c:v>
                </c:pt>
                <c:pt idx="9">
                  <c:v>30.8</c:v>
                </c:pt>
                <c:pt idx="10">
                  <c:v>20.8</c:v>
                </c:pt>
                <c:pt idx="11">
                  <c:v>22</c:v>
                </c:pt>
                <c:pt idx="12">
                  <c:v>17.5</c:v>
                </c:pt>
                <c:pt idx="13">
                  <c:v>20.353982300885</c:v>
                </c:pt>
                <c:pt idx="14">
                  <c:v>18.0952380952381</c:v>
                </c:pt>
                <c:pt idx="15">
                  <c:v>21.1111111111111</c:v>
                </c:pt>
                <c:pt idx="16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74392"/>
        <c:axId val="25945092"/>
      </c:lineChart>
      <c:catAx>
        <c:axId val="84674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45092"/>
        <c:crossesAt val="0"/>
        <c:auto val="1"/>
        <c:lblAlgn val="ctr"/>
        <c:lblOffset val="100"/>
        <c:noMultiLvlLbl val="0"/>
      </c:catAx>
      <c:valAx>
        <c:axId val="259450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74392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1865745311"/>
          <c:y val="0.0598514635211883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9:$W$9</c:f>
              <c:numCache>
                <c:formatCode>General</c:formatCode>
                <c:ptCount val="20"/>
                <c:pt idx="9">
                  <c:v>31.1</c:v>
                </c:pt>
                <c:pt idx="10">
                  <c:v>30.5</c:v>
                </c:pt>
                <c:pt idx="11">
                  <c:v>24.8</c:v>
                </c:pt>
                <c:pt idx="12">
                  <c:v>28.6</c:v>
                </c:pt>
                <c:pt idx="13">
                  <c:v>21.3822894168467</c:v>
                </c:pt>
                <c:pt idx="14">
                  <c:v>24.1525423728814</c:v>
                </c:pt>
                <c:pt idx="15">
                  <c:v>22.6694915254237</c:v>
                </c:pt>
                <c:pt idx="16">
                  <c:v>18.6</c:v>
                </c:pt>
                <c:pt idx="17">
                  <c:v>13.5699373695198</c:v>
                </c:pt>
                <c:pt idx="18">
                  <c:v>20.4119850187266</c:v>
                </c:pt>
                <c:pt idx="19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2622"/>
        <c:axId val="1143816"/>
      </c:lineChart>
      <c:catAx>
        <c:axId val="392026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3816"/>
        <c:crossesAt val="0"/>
        <c:auto val="1"/>
        <c:lblAlgn val="ctr"/>
        <c:lblOffset val="100"/>
        <c:noMultiLvlLbl val="0"/>
      </c:catAx>
      <c:valAx>
        <c:axId val="114381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026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96864934507"/>
          <c:w val="0.93830207305034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2:$W$12</c:f>
              <c:numCache>
                <c:formatCode>General</c:formatCode>
                <c:ptCount val="20"/>
                <c:pt idx="9">
                  <c:v>36.4</c:v>
                </c:pt>
                <c:pt idx="10">
                  <c:v>36.7</c:v>
                </c:pt>
                <c:pt idx="11">
                  <c:v>28.5</c:v>
                </c:pt>
                <c:pt idx="12">
                  <c:v>26.4</c:v>
                </c:pt>
                <c:pt idx="13">
                  <c:v>29.4491525423729</c:v>
                </c:pt>
                <c:pt idx="14">
                  <c:v>22.8758169934641</c:v>
                </c:pt>
                <c:pt idx="15">
                  <c:v>20.3862660944206</c:v>
                </c:pt>
                <c:pt idx="16">
                  <c:v>22.2457627118644</c:v>
                </c:pt>
                <c:pt idx="17">
                  <c:v>17.995444191344</c:v>
                </c:pt>
                <c:pt idx="18">
                  <c:v>15.1898734177215</c:v>
                </c:pt>
                <c:pt idx="19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4079"/>
        <c:axId val="71688372"/>
      </c:lineChart>
      <c:catAx>
        <c:axId val="509140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88372"/>
        <c:crossesAt val="0"/>
        <c:auto val="1"/>
        <c:lblAlgn val="ctr"/>
        <c:lblOffset val="100"/>
        <c:noMultiLvlLbl val="0"/>
      </c:catAx>
      <c:valAx>
        <c:axId val="716883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140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66436327739"/>
          <c:y val="0.0536826283014816"/>
          <c:w val="0.7660414610069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960448253131"/>
          <c:w val="0.937810945273632"/>
          <c:h val="0.82003955174686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8:$W$8</c:f>
              <c:numCache>
                <c:formatCode>General</c:formatCode>
                <c:ptCount val="20"/>
                <c:pt idx="0">
                  <c:v>52.3</c:v>
                </c:pt>
                <c:pt idx="1">
                  <c:v>52</c:v>
                </c:pt>
                <c:pt idx="2">
                  <c:v>48.5</c:v>
                </c:pt>
                <c:pt idx="3">
                  <c:v>48.3</c:v>
                </c:pt>
                <c:pt idx="4">
                  <c:v>46.3</c:v>
                </c:pt>
                <c:pt idx="5">
                  <c:v>37</c:v>
                </c:pt>
                <c:pt idx="6">
                  <c:v>36.1</c:v>
                </c:pt>
                <c:pt idx="7">
                  <c:v>39.9</c:v>
                </c:pt>
                <c:pt idx="8">
                  <c:v>35.3</c:v>
                </c:pt>
                <c:pt idx="9">
                  <c:v>31.6</c:v>
                </c:pt>
                <c:pt idx="10">
                  <c:v>34.5</c:v>
                </c:pt>
                <c:pt idx="11">
                  <c:v>31.6</c:v>
                </c:pt>
                <c:pt idx="12">
                  <c:v>26.8</c:v>
                </c:pt>
                <c:pt idx="13">
                  <c:v>25.0320924261874</c:v>
                </c:pt>
                <c:pt idx="14">
                  <c:v>22.3543400713436</c:v>
                </c:pt>
                <c:pt idx="15">
                  <c:v>24.3792325056433</c:v>
                </c:pt>
                <c:pt idx="16">
                  <c:v>18.4596577017115</c:v>
                </c:pt>
                <c:pt idx="17">
                  <c:v>22.5647348951911</c:v>
                </c:pt>
                <c:pt idx="18">
                  <c:v>18.4594953519256</c:v>
                </c:pt>
                <c:pt idx="19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4585"/>
        <c:axId val="46808801"/>
      </c:lineChart>
      <c:catAx>
        <c:axId val="150145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08801"/>
        <c:crossesAt val="0"/>
        <c:auto val="1"/>
        <c:lblAlgn val="ctr"/>
        <c:lblOffset val="100"/>
        <c:noMultiLvlLbl val="0"/>
      </c:catAx>
      <c:valAx>
        <c:axId val="468088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145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49329817622501"/>
          <c:w val="0.772139303482587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5:$W$15</c:f>
              <c:numCache>
                <c:formatCode>General</c:formatCode>
                <c:ptCount val="20"/>
                <c:pt idx="9">
                  <c:v>29.6</c:v>
                </c:pt>
                <c:pt idx="10">
                  <c:v>32.6</c:v>
                </c:pt>
                <c:pt idx="11">
                  <c:v>31.9</c:v>
                </c:pt>
                <c:pt idx="12">
                  <c:v>25</c:v>
                </c:pt>
                <c:pt idx="13">
                  <c:v>25.2206809583859</c:v>
                </c:pt>
                <c:pt idx="14">
                  <c:v>23.0670103092784</c:v>
                </c:pt>
                <c:pt idx="15">
                  <c:v>21.9286657859974</c:v>
                </c:pt>
                <c:pt idx="16">
                  <c:v>17.3803526448363</c:v>
                </c:pt>
                <c:pt idx="17">
                  <c:v>15.994623655914</c:v>
                </c:pt>
                <c:pt idx="18">
                  <c:v>16.0762942779292</c:v>
                </c:pt>
                <c:pt idx="19">
                  <c:v>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5538"/>
        <c:axId val="11112496"/>
      </c:lineChart>
      <c:catAx>
        <c:axId val="894355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12496"/>
        <c:crossesAt val="0"/>
        <c:auto val="1"/>
        <c:lblAlgn val="ctr"/>
        <c:lblOffset val="100"/>
        <c:noMultiLvlLbl val="0"/>
      </c:catAx>
      <c:valAx>
        <c:axId val="111124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355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903562119896"/>
          <c:w val="0.910392495680079"/>
          <c:h val="0.789096437880104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21:$W$21</c:f>
              <c:numCache>
                <c:formatCode>General</c:formatCode>
                <c:ptCount val="20"/>
                <c:pt idx="14">
                  <c:v>20.6307490144547</c:v>
                </c:pt>
                <c:pt idx="15">
                  <c:v>21.3025780189959</c:v>
                </c:pt>
                <c:pt idx="16">
                  <c:v>14.9253731343284</c:v>
                </c:pt>
                <c:pt idx="17">
                  <c:v>17.15374841169</c:v>
                </c:pt>
                <c:pt idx="18">
                  <c:v>15.1832460732984</c:v>
                </c:pt>
                <c:pt idx="19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61693"/>
        <c:axId val="75933874"/>
      </c:lineChart>
      <c:catAx>
        <c:axId val="576616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33874"/>
        <c:crossesAt val="0"/>
        <c:auto val="1"/>
        <c:lblAlgn val="ctr"/>
        <c:lblOffset val="100"/>
        <c:noMultiLvlLbl val="0"/>
      </c:catAx>
      <c:valAx>
        <c:axId val="759338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616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0306097259936"/>
          <c:y val="0.0543006081668115"/>
          <c:w val="0.80128363367069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24:$W$24</c:f>
              <c:numCache>
                <c:formatCode>General</c:formatCode>
                <c:ptCount val="20"/>
                <c:pt idx="9">
                  <c:v>31.2</c:v>
                </c:pt>
                <c:pt idx="10">
                  <c:v>30.2</c:v>
                </c:pt>
                <c:pt idx="11">
                  <c:v>28.1</c:v>
                </c:pt>
                <c:pt idx="12">
                  <c:v>24.4</c:v>
                </c:pt>
                <c:pt idx="13">
                  <c:v>23.5059760956175</c:v>
                </c:pt>
                <c:pt idx="14">
                  <c:v>21.7046580773043</c:v>
                </c:pt>
                <c:pt idx="15">
                  <c:v>19.2234848484848</c:v>
                </c:pt>
                <c:pt idx="16">
                  <c:v>17.0798898071625</c:v>
                </c:pt>
                <c:pt idx="17">
                  <c:v>17.1735241502683</c:v>
                </c:pt>
                <c:pt idx="18">
                  <c:v>15.948275862069</c:v>
                </c:pt>
                <c:pt idx="19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6392"/>
        <c:axId val="70141675"/>
      </c:lineChart>
      <c:catAx>
        <c:axId val="53906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41675"/>
        <c:crossesAt val="0"/>
        <c:auto val="1"/>
        <c:lblAlgn val="ctr"/>
        <c:lblOffset val="100"/>
        <c:noMultiLvlLbl val="0"/>
      </c:catAx>
      <c:valAx>
        <c:axId val="701416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06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3845825325646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68294754725"/>
          <c:w val="0.937311935807422"/>
          <c:h val="0.8233170524527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35:$W$35</c:f>
              <c:numCache>
                <c:formatCode>General</c:formatCode>
                <c:ptCount val="20"/>
                <c:pt idx="9">
                  <c:v>34.7</c:v>
                </c:pt>
                <c:pt idx="10">
                  <c:v>29.1</c:v>
                </c:pt>
                <c:pt idx="11">
                  <c:v>37.3</c:v>
                </c:pt>
                <c:pt idx="12">
                  <c:v>30.7</c:v>
                </c:pt>
                <c:pt idx="13">
                  <c:v>19.1489361702128</c:v>
                </c:pt>
                <c:pt idx="14">
                  <c:v>17.8743961352657</c:v>
                </c:pt>
                <c:pt idx="15">
                  <c:v>26.1083743842365</c:v>
                </c:pt>
                <c:pt idx="16">
                  <c:v>18.6528497409326</c:v>
                </c:pt>
                <c:pt idx="17">
                  <c:v>17.8571428571429</c:v>
                </c:pt>
                <c:pt idx="18">
                  <c:v>14.0425531914894</c:v>
                </c:pt>
                <c:pt idx="1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90837"/>
        <c:axId val="51551308"/>
      </c:lineChart>
      <c:catAx>
        <c:axId val="56990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51308"/>
        <c:crossesAt val="0"/>
        <c:auto val="1"/>
        <c:lblAlgn val="ctr"/>
        <c:lblOffset val="100"/>
        <c:noMultiLvlLbl val="0"/>
      </c:catAx>
      <c:valAx>
        <c:axId val="515513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908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0898279889573"/>
          <c:w val="0.778335005015045"/>
          <c:h val="0.149925674240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41:$W$41</c:f>
              <c:numCache>
                <c:formatCode>General</c:formatCode>
                <c:ptCount val="20"/>
                <c:pt idx="9">
                  <c:v>30.3</c:v>
                </c:pt>
                <c:pt idx="10">
                  <c:v>38</c:v>
                </c:pt>
                <c:pt idx="11">
                  <c:v>29.5</c:v>
                </c:pt>
                <c:pt idx="12">
                  <c:v>31.4</c:v>
                </c:pt>
                <c:pt idx="13">
                  <c:v>28.1456953642384</c:v>
                </c:pt>
                <c:pt idx="14">
                  <c:v>25.4125412541254</c:v>
                </c:pt>
                <c:pt idx="15">
                  <c:v>22.7722772277228</c:v>
                </c:pt>
                <c:pt idx="16">
                  <c:v>20.1892744479495</c:v>
                </c:pt>
                <c:pt idx="17">
                  <c:v>24.390243902439</c:v>
                </c:pt>
                <c:pt idx="18">
                  <c:v>22.4489795918367</c:v>
                </c:pt>
                <c:pt idx="19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3404"/>
        <c:axId val="69423646"/>
      </c:lineChart>
      <c:catAx>
        <c:axId val="34734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23646"/>
        <c:crossesAt val="0"/>
        <c:auto val="1"/>
        <c:lblAlgn val="ctr"/>
        <c:lblOffset val="100"/>
        <c:noMultiLvlLbl val="0"/>
      </c:catAx>
      <c:valAx>
        <c:axId val="694236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34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90508911316298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46:$W$46</c:f>
              <c:numCache>
                <c:formatCode>General</c:formatCode>
                <c:ptCount val="20"/>
                <c:pt idx="9">
                  <c:v>41.3</c:v>
                </c:pt>
                <c:pt idx="10">
                  <c:v>32.2</c:v>
                </c:pt>
                <c:pt idx="11">
                  <c:v>31.7</c:v>
                </c:pt>
                <c:pt idx="12">
                  <c:v>32.7</c:v>
                </c:pt>
                <c:pt idx="13">
                  <c:v>27.2</c:v>
                </c:pt>
                <c:pt idx="14">
                  <c:v>27.705223880597</c:v>
                </c:pt>
                <c:pt idx="15">
                  <c:v>29.9905392620624</c:v>
                </c:pt>
                <c:pt idx="16">
                  <c:v>29.8861480075901</c:v>
                </c:pt>
                <c:pt idx="17">
                  <c:v>26.1363636363636</c:v>
                </c:pt>
                <c:pt idx="18">
                  <c:v>26.1553588987217</c:v>
                </c:pt>
                <c:pt idx="19">
                  <c:v>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52881"/>
        <c:axId val="85816952"/>
      </c:lineChart>
      <c:catAx>
        <c:axId val="26852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16952"/>
        <c:crossesAt val="0"/>
        <c:auto val="1"/>
        <c:lblAlgn val="ctr"/>
        <c:lblOffset val="100"/>
        <c:noMultiLvlLbl val="0"/>
      </c:catAx>
      <c:valAx>
        <c:axId val="858169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528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202488687782805"/>
          <c:w val="0.886644786670033"/>
          <c:h val="0.79751131221719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56:$W$56</c:f>
              <c:numCache>
                <c:formatCode>General</c:formatCode>
                <c:ptCount val="20"/>
                <c:pt idx="9">
                  <c:v>34.2</c:v>
                </c:pt>
                <c:pt idx="10">
                  <c:v>33.7</c:v>
                </c:pt>
                <c:pt idx="11">
                  <c:v>31.8</c:v>
                </c:pt>
                <c:pt idx="12">
                  <c:v>30.4</c:v>
                </c:pt>
                <c:pt idx="13">
                  <c:v>29.2191435768262</c:v>
                </c:pt>
                <c:pt idx="14">
                  <c:v>27.0422535211268</c:v>
                </c:pt>
                <c:pt idx="15">
                  <c:v>25.8064516129032</c:v>
                </c:pt>
                <c:pt idx="16">
                  <c:v>22.8882833787466</c:v>
                </c:pt>
                <c:pt idx="17">
                  <c:v>24.3654822335025</c:v>
                </c:pt>
                <c:pt idx="18">
                  <c:v>21.4285714285714</c:v>
                </c:pt>
                <c:pt idx="19">
                  <c:v>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8404"/>
        <c:axId val="34714333"/>
      </c:lineChart>
      <c:catAx>
        <c:axId val="597384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14333"/>
        <c:crossesAt val="0"/>
        <c:auto val="1"/>
        <c:lblAlgn val="ctr"/>
        <c:lblOffset val="100"/>
        <c:noMultiLvlLbl val="0"/>
      </c:catAx>
      <c:valAx>
        <c:axId val="347143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38404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95051754607"/>
          <c:y val="0.0565610859728507"/>
          <c:w val="0.721534965917698"/>
          <c:h val="0.175565610859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3:$W$3</c:f>
              <c:numCache>
                <c:formatCode>General</c:formatCode>
                <c:ptCount val="20"/>
                <c:pt idx="9">
                  <c:v>32.2</c:v>
                </c:pt>
                <c:pt idx="10">
                  <c:v>29.1</c:v>
                </c:pt>
                <c:pt idx="11">
                  <c:v>27.9</c:v>
                </c:pt>
                <c:pt idx="12">
                  <c:v>26.5</c:v>
                </c:pt>
                <c:pt idx="13">
                  <c:v>26.9786910197869</c:v>
                </c:pt>
                <c:pt idx="14">
                  <c:v>24.4981412639405</c:v>
                </c:pt>
                <c:pt idx="15">
                  <c:v>22.4248927038627</c:v>
                </c:pt>
                <c:pt idx="16">
                  <c:v>19.4291609353508</c:v>
                </c:pt>
                <c:pt idx="17">
                  <c:v>20.4797708557107</c:v>
                </c:pt>
                <c:pt idx="18">
                  <c:v>17.701312522171</c:v>
                </c:pt>
                <c:pt idx="19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4740"/>
        <c:axId val="28321805"/>
      </c:lineChart>
      <c:catAx>
        <c:axId val="946747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21805"/>
        <c:crossesAt val="0"/>
        <c:auto val="1"/>
        <c:lblAlgn val="ctr"/>
        <c:lblOffset val="100"/>
        <c:noMultiLvlLbl val="0"/>
      </c:catAx>
      <c:valAx>
        <c:axId val="283218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74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20540888603"/>
          <c:w val="0.937810945273632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8:$W$48</c:f>
              <c:numCache>
                <c:formatCode>General</c:formatCode>
                <c:ptCount val="20"/>
                <c:pt idx="0">
                  <c:v>50.4</c:v>
                </c:pt>
                <c:pt idx="1">
                  <c:v>60.8</c:v>
                </c:pt>
                <c:pt idx="2">
                  <c:v>63.3</c:v>
                </c:pt>
                <c:pt idx="3">
                  <c:v>63.6</c:v>
                </c:pt>
                <c:pt idx="4">
                  <c:v>51.4</c:v>
                </c:pt>
                <c:pt idx="5">
                  <c:v>54</c:v>
                </c:pt>
                <c:pt idx="6">
                  <c:v>52.8</c:v>
                </c:pt>
                <c:pt idx="7">
                  <c:v>44.9</c:v>
                </c:pt>
                <c:pt idx="8">
                  <c:v>37.5</c:v>
                </c:pt>
                <c:pt idx="9">
                  <c:v>39.1</c:v>
                </c:pt>
                <c:pt idx="10">
                  <c:v>32.2</c:v>
                </c:pt>
                <c:pt idx="11">
                  <c:v>29.8</c:v>
                </c:pt>
                <c:pt idx="12">
                  <c:v>37.8</c:v>
                </c:pt>
                <c:pt idx="13">
                  <c:v>32.7586206896552</c:v>
                </c:pt>
                <c:pt idx="14">
                  <c:v>31.7460317460317</c:v>
                </c:pt>
                <c:pt idx="15">
                  <c:v>34.7222222222222</c:v>
                </c:pt>
                <c:pt idx="16">
                  <c:v>29.7872340425532</c:v>
                </c:pt>
                <c:pt idx="17">
                  <c:v>25.3521126760563</c:v>
                </c:pt>
                <c:pt idx="18">
                  <c:v>25.4545454545455</c:v>
                </c:pt>
                <c:pt idx="19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237"/>
        <c:axId val="24335238"/>
      </c:lineChart>
      <c:catAx>
        <c:axId val="19312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35238"/>
        <c:crossesAt val="0"/>
        <c:auto val="1"/>
        <c:lblAlgn val="ctr"/>
        <c:lblOffset val="100"/>
        <c:noMultiLvlLbl val="0"/>
      </c:catAx>
      <c:valAx>
        <c:axId val="243352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12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590255419617944"/>
          <c:w val="0.772139303482587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49:$W$49</c:f>
              <c:numCache>
                <c:formatCode>General</c:formatCode>
                <c:ptCount val="20"/>
                <c:pt idx="0">
                  <c:v>59.5</c:v>
                </c:pt>
                <c:pt idx="1">
                  <c:v>60.8</c:v>
                </c:pt>
                <c:pt idx="2">
                  <c:v>59.2</c:v>
                </c:pt>
                <c:pt idx="3">
                  <c:v>65.5</c:v>
                </c:pt>
                <c:pt idx="4">
                  <c:v>49.2</c:v>
                </c:pt>
                <c:pt idx="5">
                  <c:v>52</c:v>
                </c:pt>
                <c:pt idx="6">
                  <c:v>39.1</c:v>
                </c:pt>
                <c:pt idx="7">
                  <c:v>36.4</c:v>
                </c:pt>
                <c:pt idx="8">
                  <c:v>47.5</c:v>
                </c:pt>
                <c:pt idx="9">
                  <c:v>44.4</c:v>
                </c:pt>
                <c:pt idx="10">
                  <c:v>29.3</c:v>
                </c:pt>
                <c:pt idx="11">
                  <c:v>48.6</c:v>
                </c:pt>
                <c:pt idx="12">
                  <c:v>20.3</c:v>
                </c:pt>
                <c:pt idx="13">
                  <c:v>31.7460317460317</c:v>
                </c:pt>
                <c:pt idx="14">
                  <c:v>17.3913043478261</c:v>
                </c:pt>
                <c:pt idx="15">
                  <c:v>25</c:v>
                </c:pt>
                <c:pt idx="16">
                  <c:v>36.3636363636364</c:v>
                </c:pt>
                <c:pt idx="17">
                  <c:v>39.6825396825397</c:v>
                </c:pt>
                <c:pt idx="18">
                  <c:v>18.1818181818182</c:v>
                </c:pt>
                <c:pt idx="19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1209"/>
        <c:axId val="96969434"/>
      </c:lineChart>
      <c:catAx>
        <c:axId val="521012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69434"/>
        <c:crossesAt val="0"/>
        <c:auto val="1"/>
        <c:lblAlgn val="ctr"/>
        <c:lblOffset val="100"/>
        <c:noMultiLvlLbl val="0"/>
      </c:catAx>
      <c:valAx>
        <c:axId val="969694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01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689728353140917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0:$W$10</c:f>
              <c:numCache>
                <c:formatCode>General</c:formatCode>
                <c:ptCount val="20"/>
                <c:pt idx="0">
                  <c:v>66.4</c:v>
                </c:pt>
                <c:pt idx="1">
                  <c:v>61</c:v>
                </c:pt>
                <c:pt idx="2">
                  <c:v>58.5</c:v>
                </c:pt>
                <c:pt idx="3">
                  <c:v>50</c:v>
                </c:pt>
                <c:pt idx="4">
                  <c:v>58.2</c:v>
                </c:pt>
                <c:pt idx="5">
                  <c:v>48</c:v>
                </c:pt>
                <c:pt idx="6">
                  <c:v>48.7</c:v>
                </c:pt>
                <c:pt idx="7">
                  <c:v>45.7</c:v>
                </c:pt>
                <c:pt idx="8">
                  <c:v>39.3</c:v>
                </c:pt>
                <c:pt idx="9">
                  <c:v>38.5</c:v>
                </c:pt>
                <c:pt idx="10">
                  <c:v>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31568"/>
        <c:axId val="57709497"/>
      </c:lineChart>
      <c:catAx>
        <c:axId val="408315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09497"/>
        <c:crossesAt val="0"/>
        <c:auto val="1"/>
        <c:lblAlgn val="ctr"/>
        <c:lblOffset val="100"/>
        <c:noMultiLvlLbl val="0"/>
      </c:catAx>
      <c:valAx>
        <c:axId val="577094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315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D$50:$W$50</c:f>
              <c:numCache>
                <c:formatCode>General</c:formatCode>
                <c:ptCount val="20"/>
                <c:pt idx="0">
                  <c:v>47.1</c:v>
                </c:pt>
                <c:pt idx="1">
                  <c:v>47.4</c:v>
                </c:pt>
                <c:pt idx="2">
                  <c:v>52.3</c:v>
                </c:pt>
                <c:pt idx="3">
                  <c:v>41</c:v>
                </c:pt>
                <c:pt idx="4">
                  <c:v>41.7</c:v>
                </c:pt>
                <c:pt idx="5">
                  <c:v>38</c:v>
                </c:pt>
                <c:pt idx="6">
                  <c:v>31.9</c:v>
                </c:pt>
                <c:pt idx="7">
                  <c:v>34.1</c:v>
                </c:pt>
                <c:pt idx="8">
                  <c:v>33.3</c:v>
                </c:pt>
                <c:pt idx="9">
                  <c:v>31.1</c:v>
                </c:pt>
                <c:pt idx="10">
                  <c:v>26.7</c:v>
                </c:pt>
                <c:pt idx="11">
                  <c:v>29.5</c:v>
                </c:pt>
                <c:pt idx="12">
                  <c:v>25.8</c:v>
                </c:pt>
                <c:pt idx="13">
                  <c:v>22.7272727272727</c:v>
                </c:pt>
                <c:pt idx="14">
                  <c:v>16.6666666666667</c:v>
                </c:pt>
                <c:pt idx="15">
                  <c:v>31.7073170731707</c:v>
                </c:pt>
                <c:pt idx="16">
                  <c:v>27.027027027027</c:v>
                </c:pt>
                <c:pt idx="17">
                  <c:v>33.3333333333333</c:v>
                </c:pt>
                <c:pt idx="18">
                  <c:v>29.2682926829268</c:v>
                </c:pt>
                <c:pt idx="19">
                  <c:v>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58296"/>
        <c:axId val="8551388"/>
      </c:lineChart>
      <c:catAx>
        <c:axId val="212582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1388"/>
        <c:crossesAt val="0"/>
        <c:auto val="1"/>
        <c:lblAlgn val="ctr"/>
        <c:lblOffset val="100"/>
        <c:noMultiLvlLbl val="0"/>
      </c:catAx>
      <c:valAx>
        <c:axId val="85513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582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608999563128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1:$W$11</c:f>
              <c:numCache>
                <c:formatCode>General</c:formatCode>
                <c:ptCount val="20"/>
                <c:pt idx="0">
                  <c:v>47.5</c:v>
                </c:pt>
                <c:pt idx="1">
                  <c:v>52.3</c:v>
                </c:pt>
                <c:pt idx="2">
                  <c:v>44.7</c:v>
                </c:pt>
                <c:pt idx="3">
                  <c:v>38.9</c:v>
                </c:pt>
                <c:pt idx="4">
                  <c:v>42.6</c:v>
                </c:pt>
                <c:pt idx="5">
                  <c:v>41</c:v>
                </c:pt>
                <c:pt idx="6">
                  <c:v>41.1</c:v>
                </c:pt>
                <c:pt idx="7">
                  <c:v>34.3</c:v>
                </c:pt>
                <c:pt idx="8">
                  <c:v>35.6</c:v>
                </c:pt>
                <c:pt idx="9">
                  <c:v>28.9</c:v>
                </c:pt>
                <c:pt idx="10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6920"/>
        <c:axId val="41446249"/>
      </c:lineChart>
      <c:catAx>
        <c:axId val="808969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46249"/>
        <c:crossesAt val="0"/>
        <c:auto val="1"/>
        <c:lblAlgn val="ctr"/>
        <c:lblOffset val="100"/>
        <c:noMultiLvlLbl val="0"/>
      </c:catAx>
      <c:valAx>
        <c:axId val="414462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96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19333167455"/>
          <c:y val="0.053984020729864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3:$W$13</c:f>
              <c:numCache>
                <c:formatCode>General</c:formatCode>
                <c:ptCount val="20"/>
                <c:pt idx="0">
                  <c:v>52.7</c:v>
                </c:pt>
                <c:pt idx="1">
                  <c:v>47.2</c:v>
                </c:pt>
                <c:pt idx="2">
                  <c:v>31.1</c:v>
                </c:pt>
                <c:pt idx="3">
                  <c:v>55.1</c:v>
                </c:pt>
                <c:pt idx="4">
                  <c:v>38.7</c:v>
                </c:pt>
                <c:pt idx="5">
                  <c:v>46</c:v>
                </c:pt>
                <c:pt idx="6">
                  <c:v>26.2</c:v>
                </c:pt>
                <c:pt idx="7">
                  <c:v>31.1</c:v>
                </c:pt>
                <c:pt idx="8">
                  <c:v>31.8</c:v>
                </c:pt>
                <c:pt idx="9">
                  <c:v>41.4</c:v>
                </c:pt>
                <c:pt idx="10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3044"/>
        <c:axId val="65865790"/>
      </c:lineChart>
      <c:catAx>
        <c:axId val="21013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65790"/>
        <c:crossesAt val="0"/>
        <c:auto val="1"/>
        <c:lblAlgn val="ctr"/>
        <c:lblOffset val="100"/>
        <c:noMultiLvlLbl val="0"/>
      </c:catAx>
      <c:valAx>
        <c:axId val="658657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130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36711034778875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335954565312"/>
          <c:w val="0.93828684275487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6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14:$W$14</c:f>
              <c:numCache>
                <c:formatCode>General</c:formatCode>
                <c:ptCount val="20"/>
                <c:pt idx="0">
                  <c:v>48</c:v>
                </c:pt>
                <c:pt idx="1">
                  <c:v>42</c:v>
                </c:pt>
                <c:pt idx="2">
                  <c:v>52.3</c:v>
                </c:pt>
                <c:pt idx="3">
                  <c:v>52.9</c:v>
                </c:pt>
                <c:pt idx="4">
                  <c:v>36.3</c:v>
                </c:pt>
                <c:pt idx="5">
                  <c:v>38</c:v>
                </c:pt>
                <c:pt idx="6">
                  <c:v>35.7</c:v>
                </c:pt>
                <c:pt idx="7">
                  <c:v>33.6</c:v>
                </c:pt>
                <c:pt idx="8">
                  <c:v>41.3</c:v>
                </c:pt>
                <c:pt idx="9">
                  <c:v>35.1</c:v>
                </c:pt>
                <c:pt idx="10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6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6年度)'!$C$2:$W$2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有病者率(26年度)'!$C$63:$W$63</c:f>
              <c:numCache>
                <c:formatCode>General</c:formatCode>
                <c:ptCount val="20"/>
                <c:pt idx="0">
                  <c:v>52.4</c:v>
                </c:pt>
                <c:pt idx="1">
                  <c:v>48.9</c:v>
                </c:pt>
                <c:pt idx="2">
                  <c:v>44.8</c:v>
                </c:pt>
                <c:pt idx="3">
                  <c:v>43.2</c:v>
                </c:pt>
                <c:pt idx="4">
                  <c:v>38.8</c:v>
                </c:pt>
                <c:pt idx="5">
                  <c:v>37.6</c:v>
                </c:pt>
                <c:pt idx="6">
                  <c:v>34.9</c:v>
                </c:pt>
                <c:pt idx="7">
                  <c:v>34.1</c:v>
                </c:pt>
                <c:pt idx="8">
                  <c:v>35.2</c:v>
                </c:pt>
                <c:pt idx="9">
                  <c:v>32.1</c:v>
                </c:pt>
                <c:pt idx="10">
                  <c:v>30.3</c:v>
                </c:pt>
                <c:pt idx="11">
                  <c:v>29</c:v>
                </c:pt>
                <c:pt idx="12">
                  <c:v>26.3</c:v>
                </c:pt>
                <c:pt idx="13">
                  <c:v>25.1675110312143</c:v>
                </c:pt>
                <c:pt idx="14">
                  <c:v>23.6015820485915</c:v>
                </c:pt>
                <c:pt idx="15">
                  <c:v>22.6932084309134</c:v>
                </c:pt>
                <c:pt idx="16">
                  <c:v>19.6727667493797</c:v>
                </c:pt>
                <c:pt idx="17">
                  <c:v>19.870645990805</c:v>
                </c:pt>
                <c:pt idx="18">
                  <c:v>18.5208646765381</c:v>
                </c:pt>
                <c:pt idx="1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2705"/>
        <c:axId val="63102228"/>
      </c:lineChart>
      <c:catAx>
        <c:axId val="34912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02228"/>
        <c:crossesAt val="0"/>
        <c:auto val="1"/>
        <c:lblAlgn val="ctr"/>
        <c:lblOffset val="100"/>
        <c:noMultiLvlLbl val="0"/>
      </c:catAx>
      <c:valAx>
        <c:axId val="6310222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127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4608999563128"/>
          <c:w val="0.76623056035546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10</xdr:row>
      <xdr:rowOff>56880</xdr:rowOff>
    </xdr:from>
    <xdr:to>
      <xdr:col>25</xdr:col>
      <xdr:colOff>1440</xdr:colOff>
      <xdr:row>20</xdr:row>
      <xdr:rowOff>114480</xdr:rowOff>
    </xdr:to>
    <xdr:graphicFrame>
      <xdr:nvGraphicFramePr>
        <xdr:cNvPr id="0" name="グラフ 2049"/>
        <xdr:cNvGraphicFramePr/>
      </xdr:nvGraphicFramePr>
      <xdr:xfrm>
        <a:off x="7753320" y="1657080"/>
        <a:ext cx="14468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1520</xdr:colOff>
      <xdr:row>20</xdr:row>
      <xdr:rowOff>123840</xdr:rowOff>
    </xdr:from>
    <xdr:to>
      <xdr:col>25</xdr:col>
      <xdr:colOff>1440</xdr:colOff>
      <xdr:row>30</xdr:row>
      <xdr:rowOff>162000</xdr:rowOff>
    </xdr:to>
    <xdr:graphicFrame>
      <xdr:nvGraphicFramePr>
        <xdr:cNvPr id="1" name="グラフ 2050"/>
        <xdr:cNvGraphicFramePr/>
      </xdr:nvGraphicFramePr>
      <xdr:xfrm>
        <a:off x="7753320" y="334332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1520</xdr:colOff>
      <xdr:row>31</xdr:row>
      <xdr:rowOff>0</xdr:rowOff>
    </xdr:from>
    <xdr:to>
      <xdr:col>25</xdr:col>
      <xdr:colOff>1440</xdr:colOff>
      <xdr:row>41</xdr:row>
      <xdr:rowOff>95400</xdr:rowOff>
    </xdr:to>
    <xdr:graphicFrame>
      <xdr:nvGraphicFramePr>
        <xdr:cNvPr id="2" name="グラフ 2066"/>
        <xdr:cNvGraphicFramePr/>
      </xdr:nvGraphicFramePr>
      <xdr:xfrm>
        <a:off x="7753320" y="5000760"/>
        <a:ext cx="14468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520</xdr:colOff>
      <xdr:row>41</xdr:row>
      <xdr:rowOff>95400</xdr:rowOff>
    </xdr:from>
    <xdr:to>
      <xdr:col>25</xdr:col>
      <xdr:colOff>1440</xdr:colOff>
      <xdr:row>51</xdr:row>
      <xdr:rowOff>133560</xdr:rowOff>
    </xdr:to>
    <xdr:graphicFrame>
      <xdr:nvGraphicFramePr>
        <xdr:cNvPr id="3" name="グラフ 2067"/>
        <xdr:cNvGraphicFramePr/>
      </xdr:nvGraphicFramePr>
      <xdr:xfrm>
        <a:off x="7753320" y="6715440"/>
        <a:ext cx="1446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1520</xdr:colOff>
      <xdr:row>51</xdr:row>
      <xdr:rowOff>143280</xdr:rowOff>
    </xdr:from>
    <xdr:to>
      <xdr:col>25</xdr:col>
      <xdr:colOff>1440</xdr:colOff>
      <xdr:row>61</xdr:row>
      <xdr:rowOff>162000</xdr:rowOff>
    </xdr:to>
    <xdr:graphicFrame>
      <xdr:nvGraphicFramePr>
        <xdr:cNvPr id="4" name="グラフ 2068"/>
        <xdr:cNvGraphicFramePr/>
      </xdr:nvGraphicFramePr>
      <xdr:xfrm>
        <a:off x="7753320" y="8382240"/>
        <a:ext cx="14468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10</xdr:row>
      <xdr:rowOff>56880</xdr:rowOff>
    </xdr:from>
    <xdr:to>
      <xdr:col>26</xdr:col>
      <xdr:colOff>1440</xdr:colOff>
      <xdr:row>20</xdr:row>
      <xdr:rowOff>123840</xdr:rowOff>
    </xdr:to>
    <xdr:graphicFrame>
      <xdr:nvGraphicFramePr>
        <xdr:cNvPr id="5" name="グラフ 2069"/>
        <xdr:cNvGraphicFramePr/>
      </xdr:nvGraphicFramePr>
      <xdr:xfrm>
        <a:off x="9198720" y="165708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0</xdr:row>
      <xdr:rowOff>123840</xdr:rowOff>
    </xdr:from>
    <xdr:to>
      <xdr:col>25</xdr:col>
      <xdr:colOff>1446480</xdr:colOff>
      <xdr:row>31</xdr:row>
      <xdr:rowOff>9360</xdr:rowOff>
    </xdr:to>
    <xdr:graphicFrame>
      <xdr:nvGraphicFramePr>
        <xdr:cNvPr id="6" name="グラフ 2070"/>
        <xdr:cNvGraphicFramePr/>
      </xdr:nvGraphicFramePr>
      <xdr:xfrm>
        <a:off x="9198720" y="334332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41</xdr:row>
      <xdr:rowOff>85680</xdr:rowOff>
    </xdr:from>
    <xdr:to>
      <xdr:col>26</xdr:col>
      <xdr:colOff>1440</xdr:colOff>
      <xdr:row>51</xdr:row>
      <xdr:rowOff>143280</xdr:rowOff>
    </xdr:to>
    <xdr:graphicFrame>
      <xdr:nvGraphicFramePr>
        <xdr:cNvPr id="7" name="グラフ 2071"/>
        <xdr:cNvGraphicFramePr/>
      </xdr:nvGraphicFramePr>
      <xdr:xfrm>
        <a:off x="919872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51</xdr:row>
      <xdr:rowOff>133560</xdr:rowOff>
    </xdr:from>
    <xdr:to>
      <xdr:col>26</xdr:col>
      <xdr:colOff>1440</xdr:colOff>
      <xdr:row>61</xdr:row>
      <xdr:rowOff>162000</xdr:rowOff>
    </xdr:to>
    <xdr:graphicFrame>
      <xdr:nvGraphicFramePr>
        <xdr:cNvPr id="8" name="グラフ 2072"/>
        <xdr:cNvGraphicFramePr/>
      </xdr:nvGraphicFramePr>
      <xdr:xfrm>
        <a:off x="9198720" y="837252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0</xdr:colOff>
      <xdr:row>10</xdr:row>
      <xdr:rowOff>66240</xdr:rowOff>
    </xdr:from>
    <xdr:to>
      <xdr:col>27</xdr:col>
      <xdr:colOff>1440</xdr:colOff>
      <xdr:row>20</xdr:row>
      <xdr:rowOff>123840</xdr:rowOff>
    </xdr:to>
    <xdr:graphicFrame>
      <xdr:nvGraphicFramePr>
        <xdr:cNvPr id="9" name="グラフ 2073"/>
        <xdr:cNvGraphicFramePr/>
      </xdr:nvGraphicFramePr>
      <xdr:xfrm>
        <a:off x="1065528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0</xdr:colOff>
      <xdr:row>20</xdr:row>
      <xdr:rowOff>133560</xdr:rowOff>
    </xdr:from>
    <xdr:to>
      <xdr:col>27</xdr:col>
      <xdr:colOff>1440</xdr:colOff>
      <xdr:row>31</xdr:row>
      <xdr:rowOff>9360</xdr:rowOff>
    </xdr:to>
    <xdr:graphicFrame>
      <xdr:nvGraphicFramePr>
        <xdr:cNvPr id="10" name="グラフ 2074"/>
        <xdr:cNvGraphicFramePr/>
      </xdr:nvGraphicFramePr>
      <xdr:xfrm>
        <a:off x="1065528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0</xdr:colOff>
      <xdr:row>31</xdr:row>
      <xdr:rowOff>9360</xdr:rowOff>
    </xdr:from>
    <xdr:to>
      <xdr:col>27</xdr:col>
      <xdr:colOff>1440</xdr:colOff>
      <xdr:row>41</xdr:row>
      <xdr:rowOff>75600</xdr:rowOff>
    </xdr:to>
    <xdr:graphicFrame>
      <xdr:nvGraphicFramePr>
        <xdr:cNvPr id="11" name="グラフ 2075"/>
        <xdr:cNvGraphicFramePr/>
      </xdr:nvGraphicFramePr>
      <xdr:xfrm>
        <a:off x="10655280" y="50101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41</xdr:row>
      <xdr:rowOff>85680</xdr:rowOff>
    </xdr:from>
    <xdr:to>
      <xdr:col>27</xdr:col>
      <xdr:colOff>1440</xdr:colOff>
      <xdr:row>51</xdr:row>
      <xdr:rowOff>143280</xdr:rowOff>
    </xdr:to>
    <xdr:graphicFrame>
      <xdr:nvGraphicFramePr>
        <xdr:cNvPr id="12" name="グラフ 2076"/>
        <xdr:cNvGraphicFramePr/>
      </xdr:nvGraphicFramePr>
      <xdr:xfrm>
        <a:off x="1065528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1445040</xdr:colOff>
      <xdr:row>51</xdr:row>
      <xdr:rowOff>152640</xdr:rowOff>
    </xdr:from>
    <xdr:to>
      <xdr:col>26</xdr:col>
      <xdr:colOff>1446840</xdr:colOff>
      <xdr:row>61</xdr:row>
      <xdr:rowOff>162000</xdr:rowOff>
    </xdr:to>
    <xdr:graphicFrame>
      <xdr:nvGraphicFramePr>
        <xdr:cNvPr id="13" name="グラフ 2077"/>
        <xdr:cNvGraphicFramePr/>
      </xdr:nvGraphicFramePr>
      <xdr:xfrm>
        <a:off x="10643760" y="8391600"/>
        <a:ext cx="14583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1445400</xdr:colOff>
      <xdr:row>41</xdr:row>
      <xdr:rowOff>75600</xdr:rowOff>
    </xdr:from>
    <xdr:to>
      <xdr:col>27</xdr:col>
      <xdr:colOff>1436760</xdr:colOff>
      <xdr:row>51</xdr:row>
      <xdr:rowOff>143280</xdr:rowOff>
    </xdr:to>
    <xdr:graphicFrame>
      <xdr:nvGraphicFramePr>
        <xdr:cNvPr id="14" name="グラフ 2078"/>
        <xdr:cNvGraphicFramePr/>
      </xdr:nvGraphicFramePr>
      <xdr:xfrm>
        <a:off x="12100680" y="6695640"/>
        <a:ext cx="14479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1445400</xdr:colOff>
      <xdr:row>51</xdr:row>
      <xdr:rowOff>152640</xdr:rowOff>
    </xdr:from>
    <xdr:to>
      <xdr:col>27</xdr:col>
      <xdr:colOff>1436760</xdr:colOff>
      <xdr:row>61</xdr:row>
      <xdr:rowOff>162000</xdr:rowOff>
    </xdr:to>
    <xdr:graphicFrame>
      <xdr:nvGraphicFramePr>
        <xdr:cNvPr id="15" name="グラフ 2079"/>
        <xdr:cNvGraphicFramePr/>
      </xdr:nvGraphicFramePr>
      <xdr:xfrm>
        <a:off x="12100680" y="8391600"/>
        <a:ext cx="14479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1440</xdr:colOff>
      <xdr:row>10</xdr:row>
      <xdr:rowOff>86040</xdr:rowOff>
    </xdr:to>
    <xdr:graphicFrame>
      <xdr:nvGraphicFramePr>
        <xdr:cNvPr id="16" name="グラフ 2080"/>
        <xdr:cNvGraphicFramePr/>
      </xdr:nvGraphicFramePr>
      <xdr:xfrm>
        <a:off x="1356876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8</xdr:col>
      <xdr:colOff>0</xdr:colOff>
      <xdr:row>10</xdr:row>
      <xdr:rowOff>75960</xdr:rowOff>
    </xdr:from>
    <xdr:to>
      <xdr:col>29</xdr:col>
      <xdr:colOff>1440</xdr:colOff>
      <xdr:row>20</xdr:row>
      <xdr:rowOff>142920</xdr:rowOff>
    </xdr:to>
    <xdr:graphicFrame>
      <xdr:nvGraphicFramePr>
        <xdr:cNvPr id="17" name="グラフ 2081"/>
        <xdr:cNvGraphicFramePr/>
      </xdr:nvGraphicFramePr>
      <xdr:xfrm>
        <a:off x="1356876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1445400</xdr:colOff>
      <xdr:row>20</xdr:row>
      <xdr:rowOff>133560</xdr:rowOff>
    </xdr:from>
    <xdr:to>
      <xdr:col>29</xdr:col>
      <xdr:colOff>1440</xdr:colOff>
      <xdr:row>30</xdr:row>
      <xdr:rowOff>162000</xdr:rowOff>
    </xdr:to>
    <xdr:graphicFrame>
      <xdr:nvGraphicFramePr>
        <xdr:cNvPr id="18" name="グラフ 2082"/>
        <xdr:cNvGraphicFramePr/>
      </xdr:nvGraphicFramePr>
      <xdr:xfrm>
        <a:off x="1355724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440</xdr:colOff>
      <xdr:row>41</xdr:row>
      <xdr:rowOff>66240</xdr:rowOff>
    </xdr:to>
    <xdr:graphicFrame>
      <xdr:nvGraphicFramePr>
        <xdr:cNvPr id="19" name="グラフ 2083"/>
        <xdr:cNvGraphicFramePr/>
      </xdr:nvGraphicFramePr>
      <xdr:xfrm>
        <a:off x="13568760" y="500076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1435680</xdr:colOff>
      <xdr:row>41</xdr:row>
      <xdr:rowOff>75600</xdr:rowOff>
    </xdr:from>
    <xdr:to>
      <xdr:col>28</xdr:col>
      <xdr:colOff>1446480</xdr:colOff>
      <xdr:row>51</xdr:row>
      <xdr:rowOff>143280</xdr:rowOff>
    </xdr:to>
    <xdr:graphicFrame>
      <xdr:nvGraphicFramePr>
        <xdr:cNvPr id="20" name="グラフ 2084"/>
        <xdr:cNvGraphicFramePr/>
      </xdr:nvGraphicFramePr>
      <xdr:xfrm>
        <a:off x="13547520" y="6695640"/>
        <a:ext cx="14677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51</xdr:row>
      <xdr:rowOff>133560</xdr:rowOff>
    </xdr:from>
    <xdr:to>
      <xdr:col>28</xdr:col>
      <xdr:colOff>1446480</xdr:colOff>
      <xdr:row>62</xdr:row>
      <xdr:rowOff>9720</xdr:rowOff>
    </xdr:to>
    <xdr:graphicFrame>
      <xdr:nvGraphicFramePr>
        <xdr:cNvPr id="21" name="グラフ 2085"/>
        <xdr:cNvGraphicFramePr/>
      </xdr:nvGraphicFramePr>
      <xdr:xfrm>
        <a:off x="13568760" y="83725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6840</xdr:colOff>
      <xdr:row>10</xdr:row>
      <xdr:rowOff>86040</xdr:rowOff>
    </xdr:to>
    <xdr:graphicFrame>
      <xdr:nvGraphicFramePr>
        <xdr:cNvPr id="22" name="グラフ 2086"/>
        <xdr:cNvGraphicFramePr/>
      </xdr:nvGraphicFramePr>
      <xdr:xfrm>
        <a:off x="15025320" y="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9</xdr:col>
      <xdr:colOff>11520</xdr:colOff>
      <xdr:row>10</xdr:row>
      <xdr:rowOff>95400</xdr:rowOff>
    </xdr:from>
    <xdr:to>
      <xdr:col>30</xdr:col>
      <xdr:colOff>1080</xdr:colOff>
      <xdr:row>20</xdr:row>
      <xdr:rowOff>142920</xdr:rowOff>
    </xdr:to>
    <xdr:graphicFrame>
      <xdr:nvGraphicFramePr>
        <xdr:cNvPr id="23" name="グラフ 2087"/>
        <xdr:cNvGraphicFramePr/>
      </xdr:nvGraphicFramePr>
      <xdr:xfrm>
        <a:off x="15036840" y="169560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9</xdr:col>
      <xdr:colOff>11520</xdr:colOff>
      <xdr:row>31</xdr:row>
      <xdr:rowOff>18720</xdr:rowOff>
    </xdr:from>
    <xdr:to>
      <xdr:col>29</xdr:col>
      <xdr:colOff>1446840</xdr:colOff>
      <xdr:row>41</xdr:row>
      <xdr:rowOff>95400</xdr:rowOff>
    </xdr:to>
    <xdr:graphicFrame>
      <xdr:nvGraphicFramePr>
        <xdr:cNvPr id="24" name="グラフ 2088"/>
        <xdr:cNvGraphicFramePr/>
      </xdr:nvGraphicFramePr>
      <xdr:xfrm>
        <a:off x="15036840" y="5019480"/>
        <a:ext cx="14353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9</xdr:col>
      <xdr:colOff>11520</xdr:colOff>
      <xdr:row>41</xdr:row>
      <xdr:rowOff>66240</xdr:rowOff>
    </xdr:from>
    <xdr:to>
      <xdr:col>29</xdr:col>
      <xdr:colOff>1446840</xdr:colOff>
      <xdr:row>51</xdr:row>
      <xdr:rowOff>143280</xdr:rowOff>
    </xdr:to>
    <xdr:graphicFrame>
      <xdr:nvGraphicFramePr>
        <xdr:cNvPr id="25" name="グラフ 2089"/>
        <xdr:cNvGraphicFramePr/>
      </xdr:nvGraphicFramePr>
      <xdr:xfrm>
        <a:off x="15036840" y="6686280"/>
        <a:ext cx="14353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9</xdr:col>
      <xdr:colOff>11520</xdr:colOff>
      <xdr:row>51</xdr:row>
      <xdr:rowOff>133560</xdr:rowOff>
    </xdr:from>
    <xdr:to>
      <xdr:col>30</xdr:col>
      <xdr:colOff>1080</xdr:colOff>
      <xdr:row>61</xdr:row>
      <xdr:rowOff>162000</xdr:rowOff>
    </xdr:to>
    <xdr:graphicFrame>
      <xdr:nvGraphicFramePr>
        <xdr:cNvPr id="26" name="グラフ 2090"/>
        <xdr:cNvGraphicFramePr/>
      </xdr:nvGraphicFramePr>
      <xdr:xfrm>
        <a:off x="15036840" y="837252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6480</xdr:colOff>
      <xdr:row>10</xdr:row>
      <xdr:rowOff>75960</xdr:rowOff>
    </xdr:to>
    <xdr:graphicFrame>
      <xdr:nvGraphicFramePr>
        <xdr:cNvPr id="27" name="グラフ 2091"/>
        <xdr:cNvGraphicFramePr/>
      </xdr:nvGraphicFramePr>
      <xdr:xfrm>
        <a:off x="16482240" y="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0</xdr:col>
      <xdr:colOff>0</xdr:colOff>
      <xdr:row>10</xdr:row>
      <xdr:rowOff>75960</xdr:rowOff>
    </xdr:from>
    <xdr:to>
      <xdr:col>31</xdr:col>
      <xdr:colOff>1440</xdr:colOff>
      <xdr:row>20</xdr:row>
      <xdr:rowOff>133560</xdr:rowOff>
    </xdr:to>
    <xdr:graphicFrame>
      <xdr:nvGraphicFramePr>
        <xdr:cNvPr id="28" name="グラフ 2092"/>
        <xdr:cNvGraphicFramePr/>
      </xdr:nvGraphicFramePr>
      <xdr:xfrm>
        <a:off x="16482240" y="167616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0</xdr:colOff>
      <xdr:row>20</xdr:row>
      <xdr:rowOff>133560</xdr:rowOff>
    </xdr:from>
    <xdr:to>
      <xdr:col>32</xdr:col>
      <xdr:colOff>1440</xdr:colOff>
      <xdr:row>31</xdr:row>
      <xdr:rowOff>37800</xdr:rowOff>
    </xdr:to>
    <xdr:graphicFrame>
      <xdr:nvGraphicFramePr>
        <xdr:cNvPr id="29" name="グラフ 2093"/>
        <xdr:cNvGraphicFramePr/>
      </xdr:nvGraphicFramePr>
      <xdr:xfrm>
        <a:off x="1793880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0</xdr:col>
      <xdr:colOff>0</xdr:colOff>
      <xdr:row>31</xdr:row>
      <xdr:rowOff>28440</xdr:rowOff>
    </xdr:from>
    <xdr:to>
      <xdr:col>30</xdr:col>
      <xdr:colOff>1446480</xdr:colOff>
      <xdr:row>41</xdr:row>
      <xdr:rowOff>85680</xdr:rowOff>
    </xdr:to>
    <xdr:graphicFrame>
      <xdr:nvGraphicFramePr>
        <xdr:cNvPr id="30" name="グラフ 2096"/>
        <xdr:cNvGraphicFramePr/>
      </xdr:nvGraphicFramePr>
      <xdr:xfrm>
        <a:off x="16482240" y="5029200"/>
        <a:ext cx="1446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0</xdr:col>
      <xdr:colOff>0</xdr:colOff>
      <xdr:row>41</xdr:row>
      <xdr:rowOff>66240</xdr:rowOff>
    </xdr:from>
    <xdr:to>
      <xdr:col>30</xdr:col>
      <xdr:colOff>1436760</xdr:colOff>
      <xdr:row>51</xdr:row>
      <xdr:rowOff>143280</xdr:rowOff>
    </xdr:to>
    <xdr:graphicFrame>
      <xdr:nvGraphicFramePr>
        <xdr:cNvPr id="31" name="グラフ 2097"/>
        <xdr:cNvGraphicFramePr/>
      </xdr:nvGraphicFramePr>
      <xdr:xfrm>
        <a:off x="16482240" y="668628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0</xdr:col>
      <xdr:colOff>0</xdr:colOff>
      <xdr:row>51</xdr:row>
      <xdr:rowOff>133560</xdr:rowOff>
    </xdr:from>
    <xdr:to>
      <xdr:col>30</xdr:col>
      <xdr:colOff>1436760</xdr:colOff>
      <xdr:row>61</xdr:row>
      <xdr:rowOff>162000</xdr:rowOff>
    </xdr:to>
    <xdr:graphicFrame>
      <xdr:nvGraphicFramePr>
        <xdr:cNvPr id="32" name="グラフ 2098"/>
        <xdr:cNvGraphicFramePr/>
      </xdr:nvGraphicFramePr>
      <xdr:xfrm>
        <a:off x="16482240" y="837252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446840</xdr:colOff>
      <xdr:row>10</xdr:row>
      <xdr:rowOff>86040</xdr:rowOff>
    </xdr:to>
    <xdr:graphicFrame>
      <xdr:nvGraphicFramePr>
        <xdr:cNvPr id="33" name="グラフ 2099"/>
        <xdr:cNvGraphicFramePr/>
      </xdr:nvGraphicFramePr>
      <xdr:xfrm>
        <a:off x="17938800" y="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1440</xdr:colOff>
      <xdr:row>10</xdr:row>
      <xdr:rowOff>95400</xdr:rowOff>
    </xdr:to>
    <xdr:graphicFrame>
      <xdr:nvGraphicFramePr>
        <xdr:cNvPr id="34" name="グラフ 2101"/>
        <xdr:cNvGraphicFramePr/>
      </xdr:nvGraphicFramePr>
      <xdr:xfrm>
        <a:off x="19395360" y="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2</xdr:col>
      <xdr:colOff>0</xdr:colOff>
      <xdr:row>10</xdr:row>
      <xdr:rowOff>105120</xdr:rowOff>
    </xdr:from>
    <xdr:to>
      <xdr:col>33</xdr:col>
      <xdr:colOff>1440</xdr:colOff>
      <xdr:row>21</xdr:row>
      <xdr:rowOff>9360</xdr:rowOff>
    </xdr:to>
    <xdr:graphicFrame>
      <xdr:nvGraphicFramePr>
        <xdr:cNvPr id="35" name="グラフ 2102"/>
        <xdr:cNvGraphicFramePr/>
      </xdr:nvGraphicFramePr>
      <xdr:xfrm>
        <a:off x="19395360" y="170532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2</xdr:col>
      <xdr:colOff>11520</xdr:colOff>
      <xdr:row>20</xdr:row>
      <xdr:rowOff>133560</xdr:rowOff>
    </xdr:from>
    <xdr:to>
      <xdr:col>33</xdr:col>
      <xdr:colOff>1440</xdr:colOff>
      <xdr:row>31</xdr:row>
      <xdr:rowOff>18720</xdr:rowOff>
    </xdr:to>
    <xdr:graphicFrame>
      <xdr:nvGraphicFramePr>
        <xdr:cNvPr id="36" name="グラフ 2103"/>
        <xdr:cNvGraphicFramePr/>
      </xdr:nvGraphicFramePr>
      <xdr:xfrm>
        <a:off x="19406880" y="3353040"/>
        <a:ext cx="14468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2</xdr:col>
      <xdr:colOff>11520</xdr:colOff>
      <xdr:row>31</xdr:row>
      <xdr:rowOff>28440</xdr:rowOff>
    </xdr:from>
    <xdr:to>
      <xdr:col>32</xdr:col>
      <xdr:colOff>1436760</xdr:colOff>
      <xdr:row>41</xdr:row>
      <xdr:rowOff>75600</xdr:rowOff>
    </xdr:to>
    <xdr:graphicFrame>
      <xdr:nvGraphicFramePr>
        <xdr:cNvPr id="37" name="グラフ 2104"/>
        <xdr:cNvGraphicFramePr/>
      </xdr:nvGraphicFramePr>
      <xdr:xfrm>
        <a:off x="19406880" y="5029200"/>
        <a:ext cx="14252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2</xdr:col>
      <xdr:colOff>11520</xdr:colOff>
      <xdr:row>41</xdr:row>
      <xdr:rowOff>85680</xdr:rowOff>
    </xdr:from>
    <xdr:to>
      <xdr:col>32</xdr:col>
      <xdr:colOff>1436760</xdr:colOff>
      <xdr:row>51</xdr:row>
      <xdr:rowOff>162000</xdr:rowOff>
    </xdr:to>
    <xdr:graphicFrame>
      <xdr:nvGraphicFramePr>
        <xdr:cNvPr id="38" name="グラフ 2105"/>
        <xdr:cNvGraphicFramePr/>
      </xdr:nvGraphicFramePr>
      <xdr:xfrm>
        <a:off x="19406880" y="6705720"/>
        <a:ext cx="1425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2</xdr:col>
      <xdr:colOff>1445400</xdr:colOff>
      <xdr:row>0</xdr:row>
      <xdr:rowOff>9360</xdr:rowOff>
    </xdr:from>
    <xdr:to>
      <xdr:col>33</xdr:col>
      <xdr:colOff>1446480</xdr:colOff>
      <xdr:row>10</xdr:row>
      <xdr:rowOff>95400</xdr:rowOff>
    </xdr:to>
    <xdr:graphicFrame>
      <xdr:nvGraphicFramePr>
        <xdr:cNvPr id="39" name="グラフ 2106"/>
        <xdr:cNvGraphicFramePr/>
      </xdr:nvGraphicFramePr>
      <xdr:xfrm>
        <a:off x="2084076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3</xdr:col>
      <xdr:colOff>0</xdr:colOff>
      <xdr:row>10</xdr:row>
      <xdr:rowOff>95400</xdr:rowOff>
    </xdr:from>
    <xdr:to>
      <xdr:col>33</xdr:col>
      <xdr:colOff>1446480</xdr:colOff>
      <xdr:row>20</xdr:row>
      <xdr:rowOff>123840</xdr:rowOff>
    </xdr:to>
    <xdr:graphicFrame>
      <xdr:nvGraphicFramePr>
        <xdr:cNvPr id="40" name="グラフ 2107"/>
        <xdr:cNvGraphicFramePr/>
      </xdr:nvGraphicFramePr>
      <xdr:xfrm>
        <a:off x="20852280" y="169560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3</xdr:col>
      <xdr:colOff>0</xdr:colOff>
      <xdr:row>20</xdr:row>
      <xdr:rowOff>123840</xdr:rowOff>
    </xdr:from>
    <xdr:to>
      <xdr:col>33</xdr:col>
      <xdr:colOff>1446480</xdr:colOff>
      <xdr:row>31</xdr:row>
      <xdr:rowOff>28440</xdr:rowOff>
    </xdr:to>
    <xdr:graphicFrame>
      <xdr:nvGraphicFramePr>
        <xdr:cNvPr id="41" name="グラフ 2108"/>
        <xdr:cNvGraphicFramePr/>
      </xdr:nvGraphicFramePr>
      <xdr:xfrm>
        <a:off x="20852280" y="3343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2</xdr:col>
      <xdr:colOff>1445400</xdr:colOff>
      <xdr:row>31</xdr:row>
      <xdr:rowOff>28440</xdr:rowOff>
    </xdr:from>
    <xdr:to>
      <xdr:col>33</xdr:col>
      <xdr:colOff>1446480</xdr:colOff>
      <xdr:row>41</xdr:row>
      <xdr:rowOff>85680</xdr:rowOff>
    </xdr:to>
    <xdr:graphicFrame>
      <xdr:nvGraphicFramePr>
        <xdr:cNvPr id="42" name="グラフ 2109"/>
        <xdr:cNvGraphicFramePr/>
      </xdr:nvGraphicFramePr>
      <xdr:xfrm>
        <a:off x="2084076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2</xdr:col>
      <xdr:colOff>1445400</xdr:colOff>
      <xdr:row>41</xdr:row>
      <xdr:rowOff>95400</xdr:rowOff>
    </xdr:from>
    <xdr:to>
      <xdr:col>33</xdr:col>
      <xdr:colOff>1446480</xdr:colOff>
      <xdr:row>52</xdr:row>
      <xdr:rowOff>19080</xdr:rowOff>
    </xdr:to>
    <xdr:graphicFrame>
      <xdr:nvGraphicFramePr>
        <xdr:cNvPr id="43" name="グラフ 2110"/>
        <xdr:cNvGraphicFramePr/>
      </xdr:nvGraphicFramePr>
      <xdr:xfrm>
        <a:off x="2084076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440</xdr:colOff>
      <xdr:row>20</xdr:row>
      <xdr:rowOff>114480</xdr:rowOff>
    </xdr:to>
    <xdr:graphicFrame>
      <xdr:nvGraphicFramePr>
        <xdr:cNvPr id="44" name="グラフ 2111"/>
        <xdr:cNvGraphicFramePr/>
      </xdr:nvGraphicFramePr>
      <xdr:xfrm>
        <a:off x="12111840" y="1676160"/>
        <a:ext cx="14583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2</xdr:col>
      <xdr:colOff>1424160</xdr:colOff>
      <xdr:row>52</xdr:row>
      <xdr:rowOff>19080</xdr:rowOff>
    </xdr:from>
    <xdr:to>
      <xdr:col>33</xdr:col>
      <xdr:colOff>1446480</xdr:colOff>
      <xdr:row>61</xdr:row>
      <xdr:rowOff>162000</xdr:rowOff>
    </xdr:to>
    <xdr:graphicFrame>
      <xdr:nvGraphicFramePr>
        <xdr:cNvPr id="45" name="グラフ 2112"/>
        <xdr:cNvGraphicFramePr/>
      </xdr:nvGraphicFramePr>
      <xdr:xfrm>
        <a:off x="20819520" y="8420040"/>
        <a:ext cx="14792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7</xdr:col>
      <xdr:colOff>0</xdr:colOff>
      <xdr:row>20</xdr:row>
      <xdr:rowOff>123840</xdr:rowOff>
    </xdr:from>
    <xdr:to>
      <xdr:col>28</xdr:col>
      <xdr:colOff>1440</xdr:colOff>
      <xdr:row>30</xdr:row>
      <xdr:rowOff>152280</xdr:rowOff>
    </xdr:to>
    <xdr:graphicFrame>
      <xdr:nvGraphicFramePr>
        <xdr:cNvPr id="46" name="グラフ 2113"/>
        <xdr:cNvGraphicFramePr/>
      </xdr:nvGraphicFramePr>
      <xdr:xfrm>
        <a:off x="12111840" y="334332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1445400</xdr:colOff>
      <xdr:row>0</xdr:row>
      <xdr:rowOff>0</xdr:rowOff>
    </xdr:from>
    <xdr:to>
      <xdr:col>25</xdr:col>
      <xdr:colOff>1446480</xdr:colOff>
      <xdr:row>10</xdr:row>
      <xdr:rowOff>86040</xdr:rowOff>
    </xdr:to>
    <xdr:graphicFrame>
      <xdr:nvGraphicFramePr>
        <xdr:cNvPr id="47" name="グラフ 2115"/>
        <xdr:cNvGraphicFramePr/>
      </xdr:nvGraphicFramePr>
      <xdr:xfrm>
        <a:off x="918720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5</xdr:col>
      <xdr:colOff>11160</xdr:colOff>
      <xdr:row>31</xdr:row>
      <xdr:rowOff>18720</xdr:rowOff>
    </xdr:from>
    <xdr:to>
      <xdr:col>26</xdr:col>
      <xdr:colOff>12960</xdr:colOff>
      <xdr:row>41</xdr:row>
      <xdr:rowOff>75600</xdr:rowOff>
    </xdr:to>
    <xdr:graphicFrame>
      <xdr:nvGraphicFramePr>
        <xdr:cNvPr id="48" name="グラフ 2116"/>
        <xdr:cNvGraphicFramePr/>
      </xdr:nvGraphicFramePr>
      <xdr:xfrm>
        <a:off x="9209880" y="501948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440</xdr:colOff>
      <xdr:row>10</xdr:row>
      <xdr:rowOff>75960</xdr:rowOff>
    </xdr:to>
    <xdr:graphicFrame>
      <xdr:nvGraphicFramePr>
        <xdr:cNvPr id="49" name="グラフ 2117"/>
        <xdr:cNvGraphicFramePr/>
      </xdr:nvGraphicFramePr>
      <xdr:xfrm>
        <a:off x="10655280" y="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6</xdr:col>
      <xdr:colOff>1445400</xdr:colOff>
      <xdr:row>0</xdr:row>
      <xdr:rowOff>0</xdr:rowOff>
    </xdr:from>
    <xdr:to>
      <xdr:col>27</xdr:col>
      <xdr:colOff>1446840</xdr:colOff>
      <xdr:row>10</xdr:row>
      <xdr:rowOff>56880</xdr:rowOff>
    </xdr:to>
    <xdr:graphicFrame>
      <xdr:nvGraphicFramePr>
        <xdr:cNvPr id="50" name="グラフ 2118"/>
        <xdr:cNvGraphicFramePr/>
      </xdr:nvGraphicFramePr>
      <xdr:xfrm>
        <a:off x="1210068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7</xdr:col>
      <xdr:colOff>11520</xdr:colOff>
      <xdr:row>31</xdr:row>
      <xdr:rowOff>0</xdr:rowOff>
    </xdr:from>
    <xdr:to>
      <xdr:col>28</xdr:col>
      <xdr:colOff>1440</xdr:colOff>
      <xdr:row>41</xdr:row>
      <xdr:rowOff>66240</xdr:rowOff>
    </xdr:to>
    <xdr:graphicFrame>
      <xdr:nvGraphicFramePr>
        <xdr:cNvPr id="51" name="グラフ 2119"/>
        <xdr:cNvGraphicFramePr/>
      </xdr:nvGraphicFramePr>
      <xdr:xfrm>
        <a:off x="12123360" y="500076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9</xdr:col>
      <xdr:colOff>11520</xdr:colOff>
      <xdr:row>20</xdr:row>
      <xdr:rowOff>105120</xdr:rowOff>
    </xdr:from>
    <xdr:to>
      <xdr:col>29</xdr:col>
      <xdr:colOff>1446840</xdr:colOff>
      <xdr:row>31</xdr:row>
      <xdr:rowOff>18720</xdr:rowOff>
    </xdr:to>
    <xdr:graphicFrame>
      <xdr:nvGraphicFramePr>
        <xdr:cNvPr id="52" name="グラフ 2120"/>
        <xdr:cNvGraphicFramePr/>
      </xdr:nvGraphicFramePr>
      <xdr:xfrm>
        <a:off x="15036840" y="3324600"/>
        <a:ext cx="14353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0</xdr:col>
      <xdr:colOff>0</xdr:colOff>
      <xdr:row>20</xdr:row>
      <xdr:rowOff>133560</xdr:rowOff>
    </xdr:from>
    <xdr:to>
      <xdr:col>30</xdr:col>
      <xdr:colOff>1446480</xdr:colOff>
      <xdr:row>31</xdr:row>
      <xdr:rowOff>28440</xdr:rowOff>
    </xdr:to>
    <xdr:graphicFrame>
      <xdr:nvGraphicFramePr>
        <xdr:cNvPr id="53" name="グラフ 2121"/>
        <xdr:cNvGraphicFramePr/>
      </xdr:nvGraphicFramePr>
      <xdr:xfrm>
        <a:off x="16482240" y="335304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0</xdr:col>
      <xdr:colOff>1435320</xdr:colOff>
      <xdr:row>10</xdr:row>
      <xdr:rowOff>75960</xdr:rowOff>
    </xdr:from>
    <xdr:to>
      <xdr:col>31</xdr:col>
      <xdr:colOff>1436760</xdr:colOff>
      <xdr:row>20</xdr:row>
      <xdr:rowOff>142920</xdr:rowOff>
    </xdr:to>
    <xdr:graphicFrame>
      <xdr:nvGraphicFramePr>
        <xdr:cNvPr id="54" name="グラフ 2122"/>
        <xdr:cNvGraphicFramePr/>
      </xdr:nvGraphicFramePr>
      <xdr:xfrm>
        <a:off x="1791756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2</xdr:col>
      <xdr:colOff>21240</xdr:colOff>
      <xdr:row>52</xdr:row>
      <xdr:rowOff>19080</xdr:rowOff>
    </xdr:from>
    <xdr:to>
      <xdr:col>32</xdr:col>
      <xdr:colOff>1446840</xdr:colOff>
      <xdr:row>61</xdr:row>
      <xdr:rowOff>152640</xdr:rowOff>
    </xdr:to>
    <xdr:graphicFrame>
      <xdr:nvGraphicFramePr>
        <xdr:cNvPr id="55" name="グラフ 2123"/>
        <xdr:cNvGraphicFramePr/>
      </xdr:nvGraphicFramePr>
      <xdr:xfrm>
        <a:off x="19416600" y="8420040"/>
        <a:ext cx="14256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0</xdr:row>
      <xdr:rowOff>0</xdr:rowOff>
    </xdr:from>
    <xdr:to>
      <xdr:col>25</xdr:col>
      <xdr:colOff>1440</xdr:colOff>
      <xdr:row>10</xdr:row>
      <xdr:rowOff>75960</xdr:rowOff>
    </xdr:to>
    <xdr:graphicFrame>
      <xdr:nvGraphicFramePr>
        <xdr:cNvPr id="56" name="グラフ 2124"/>
        <xdr:cNvGraphicFramePr/>
      </xdr:nvGraphicFramePr>
      <xdr:xfrm>
        <a:off x="7753320" y="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1</xdr:col>
      <xdr:colOff>0</xdr:colOff>
      <xdr:row>31</xdr:row>
      <xdr:rowOff>37800</xdr:rowOff>
    </xdr:from>
    <xdr:to>
      <xdr:col>31</xdr:col>
      <xdr:colOff>1446840</xdr:colOff>
      <xdr:row>41</xdr:row>
      <xdr:rowOff>95400</xdr:rowOff>
    </xdr:to>
    <xdr:graphicFrame>
      <xdr:nvGraphicFramePr>
        <xdr:cNvPr id="57" name="グラフ 2128"/>
        <xdr:cNvGraphicFramePr/>
      </xdr:nvGraphicFramePr>
      <xdr:xfrm>
        <a:off x="17938800" y="5038560"/>
        <a:ext cx="14468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1</xdr:col>
      <xdr:colOff>0</xdr:colOff>
      <xdr:row>41</xdr:row>
      <xdr:rowOff>75600</xdr:rowOff>
    </xdr:from>
    <xdr:to>
      <xdr:col>31</xdr:col>
      <xdr:colOff>1436760</xdr:colOff>
      <xdr:row>51</xdr:row>
      <xdr:rowOff>152640</xdr:rowOff>
    </xdr:to>
    <xdr:graphicFrame>
      <xdr:nvGraphicFramePr>
        <xdr:cNvPr id="58" name="グラフ 2129"/>
        <xdr:cNvGraphicFramePr/>
      </xdr:nvGraphicFramePr>
      <xdr:xfrm>
        <a:off x="17938800" y="669564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1</xdr:col>
      <xdr:colOff>0</xdr:colOff>
      <xdr:row>51</xdr:row>
      <xdr:rowOff>143280</xdr:rowOff>
    </xdr:from>
    <xdr:to>
      <xdr:col>31</xdr:col>
      <xdr:colOff>1436760</xdr:colOff>
      <xdr:row>62</xdr:row>
      <xdr:rowOff>9720</xdr:rowOff>
    </xdr:to>
    <xdr:graphicFrame>
      <xdr:nvGraphicFramePr>
        <xdr:cNvPr id="59" name="グラフ 2130"/>
        <xdr:cNvGraphicFramePr/>
      </xdr:nvGraphicFramePr>
      <xdr:xfrm>
        <a:off x="17938800" y="838224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4" activeCellId="0" sqref="W6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0" min="4" style="3" width="3.75"/>
    <col collapsed="false" customWidth="true" hidden="false" outlineLevel="0" max="19" min="11" style="4" width="3.75"/>
    <col collapsed="false" customWidth="true" hidden="false" outlineLevel="0" max="22" min="20" style="5" width="3.75"/>
    <col collapsed="false" customWidth="true" hidden="false" outlineLevel="0" max="23" min="23" style="5" width="4.12"/>
    <col collapsed="false" customWidth="true" hidden="false" outlineLevel="0" max="24" min="24" style="5" width="3.12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  <c r="AA1" s="10"/>
      <c r="AB1" s="10"/>
      <c r="AC1" s="10"/>
      <c r="AD1" s="10"/>
    </row>
    <row r="2" customFormat="false" ht="12" hidden="false" customHeight="true" outlineLevel="0" collapsed="false">
      <c r="B2" s="11"/>
      <c r="C2" s="12" t="n">
        <v>61</v>
      </c>
      <c r="D2" s="12" t="n">
        <v>7</v>
      </c>
      <c r="E2" s="12" t="n">
        <v>8</v>
      </c>
      <c r="F2" s="12" t="n">
        <v>9</v>
      </c>
      <c r="G2" s="13" t="n">
        <v>10</v>
      </c>
      <c r="H2" s="12" t="n">
        <v>11</v>
      </c>
      <c r="I2" s="13" t="n">
        <v>12</v>
      </c>
      <c r="J2" s="12" t="n">
        <v>13</v>
      </c>
      <c r="K2" s="13" t="n">
        <v>14</v>
      </c>
      <c r="L2" s="12" t="n">
        <v>15</v>
      </c>
      <c r="M2" s="13" t="n">
        <v>16</v>
      </c>
      <c r="N2" s="12" t="n">
        <v>17</v>
      </c>
      <c r="O2" s="13" t="n">
        <v>18</v>
      </c>
      <c r="P2" s="14" t="n">
        <v>19</v>
      </c>
      <c r="Q2" s="14" t="n">
        <v>20</v>
      </c>
      <c r="R2" s="13" t="n">
        <v>21</v>
      </c>
      <c r="S2" s="14" t="n">
        <v>22</v>
      </c>
      <c r="T2" s="13" t="n">
        <v>23</v>
      </c>
      <c r="U2" s="13" t="n">
        <v>24</v>
      </c>
      <c r="V2" s="15" t="n">
        <v>25</v>
      </c>
      <c r="W2" s="16" t="n">
        <v>26</v>
      </c>
      <c r="X2" s="17"/>
      <c r="Y2" s="18"/>
      <c r="Z2" s="18"/>
      <c r="AA2" s="18"/>
      <c r="AB2" s="18"/>
      <c r="AC2" s="18"/>
    </row>
    <row r="3" customFormat="false" ht="12.75" hidden="false" customHeight="true" outlineLevel="0" collapsed="false">
      <c r="B3" s="19" t="s">
        <v>1</v>
      </c>
      <c r="C3" s="20"/>
      <c r="D3" s="21"/>
      <c r="E3" s="21"/>
      <c r="F3" s="21"/>
      <c r="G3" s="22"/>
      <c r="H3" s="23"/>
      <c r="I3" s="23"/>
      <c r="J3" s="23"/>
      <c r="K3" s="23"/>
      <c r="L3" s="24"/>
      <c r="M3" s="25" t="n">
        <v>32.2</v>
      </c>
      <c r="N3" s="25" t="n">
        <v>29.1</v>
      </c>
      <c r="O3" s="25" t="n">
        <v>27.9</v>
      </c>
      <c r="P3" s="25" t="n">
        <v>26.5</v>
      </c>
      <c r="Q3" s="25" t="n">
        <v>26.9786910197869</v>
      </c>
      <c r="R3" s="23" t="n">
        <v>24.4981412639405</v>
      </c>
      <c r="S3" s="26" t="n">
        <v>22.4248927038627</v>
      </c>
      <c r="T3" s="27" t="n">
        <v>19.4291609353508</v>
      </c>
      <c r="U3" s="27" t="n">
        <v>20.4797708557107</v>
      </c>
      <c r="V3" s="28" t="n">
        <v>17.701312522171</v>
      </c>
      <c r="W3" s="29" t="n">
        <v>18.9</v>
      </c>
      <c r="X3" s="30"/>
      <c r="Y3" s="31"/>
      <c r="Z3" s="31"/>
      <c r="AA3" s="31"/>
      <c r="AB3" s="31"/>
      <c r="AC3" s="31"/>
    </row>
    <row r="4" customFormat="false" ht="12.75" hidden="false" customHeight="true" outlineLevel="0" collapsed="false">
      <c r="B4" s="32" t="s">
        <v>2</v>
      </c>
      <c r="C4" s="33" t="n">
        <v>3.1</v>
      </c>
      <c r="D4" s="34" t="n">
        <v>50.2</v>
      </c>
      <c r="E4" s="34" t="n">
        <v>47.8</v>
      </c>
      <c r="F4" s="34" t="n">
        <v>42.9</v>
      </c>
      <c r="G4" s="35" t="n">
        <v>37.9</v>
      </c>
      <c r="H4" s="36" t="n">
        <v>36.5</v>
      </c>
      <c r="I4" s="36" t="n">
        <v>36</v>
      </c>
      <c r="J4" s="36" t="n">
        <v>36</v>
      </c>
      <c r="K4" s="36" t="n">
        <v>33.4</v>
      </c>
      <c r="L4" s="37" t="n">
        <v>33.8</v>
      </c>
      <c r="M4" s="38" t="n">
        <v>32.2</v>
      </c>
      <c r="N4" s="38" t="n">
        <v>29.3</v>
      </c>
      <c r="O4" s="38"/>
      <c r="P4" s="38"/>
      <c r="Q4" s="38"/>
      <c r="R4" s="36"/>
      <c r="S4" s="39"/>
      <c r="T4" s="40"/>
      <c r="U4" s="40"/>
      <c r="V4" s="41"/>
      <c r="W4" s="42"/>
      <c r="X4" s="43"/>
      <c r="Y4" s="31"/>
      <c r="Z4" s="31"/>
      <c r="AA4" s="31"/>
      <c r="AB4" s="31"/>
      <c r="AC4" s="31"/>
    </row>
    <row r="5" customFormat="false" ht="12.75" hidden="false" customHeight="true" outlineLevel="0" collapsed="false">
      <c r="B5" s="32" t="s">
        <v>3</v>
      </c>
      <c r="C5" s="33" t="n">
        <v>3.4</v>
      </c>
      <c r="D5" s="34" t="n">
        <v>55.4</v>
      </c>
      <c r="E5" s="34" t="n">
        <v>53.8</v>
      </c>
      <c r="F5" s="34" t="n">
        <v>53</v>
      </c>
      <c r="G5" s="35" t="n">
        <v>39.2</v>
      </c>
      <c r="H5" s="36" t="n">
        <v>40.1</v>
      </c>
      <c r="I5" s="36" t="n">
        <v>43</v>
      </c>
      <c r="J5" s="36" t="n">
        <v>28</v>
      </c>
      <c r="K5" s="36" t="n">
        <v>39.1</v>
      </c>
      <c r="L5" s="37" t="n">
        <v>36</v>
      </c>
      <c r="M5" s="38" t="n">
        <v>32.4</v>
      </c>
      <c r="N5" s="38" t="n">
        <v>26.5</v>
      </c>
      <c r="O5" s="38"/>
      <c r="P5" s="38"/>
      <c r="Q5" s="38"/>
      <c r="R5" s="36"/>
      <c r="S5" s="39"/>
      <c r="T5" s="40"/>
      <c r="U5" s="40"/>
      <c r="V5" s="41"/>
      <c r="W5" s="42"/>
      <c r="X5" s="43"/>
      <c r="Y5" s="31"/>
      <c r="Z5" s="31"/>
      <c r="AA5" s="31"/>
      <c r="AB5" s="31"/>
      <c r="AC5" s="31"/>
    </row>
    <row r="6" customFormat="false" ht="12.75" hidden="false" customHeight="true" outlineLevel="0" collapsed="false">
      <c r="B6" s="44" t="s">
        <v>4</v>
      </c>
      <c r="C6" s="33" t="n">
        <v>3.3</v>
      </c>
      <c r="D6" s="34" t="n">
        <v>54.8</v>
      </c>
      <c r="E6" s="34" t="n">
        <v>48.2</v>
      </c>
      <c r="F6" s="34" t="n">
        <v>41.5</v>
      </c>
      <c r="G6" s="35" t="n">
        <v>45.4</v>
      </c>
      <c r="H6" s="36" t="n">
        <v>34.9</v>
      </c>
      <c r="I6" s="36" t="n">
        <v>35</v>
      </c>
      <c r="J6" s="36" t="n">
        <v>33.2</v>
      </c>
      <c r="K6" s="36" t="n">
        <v>29.8</v>
      </c>
      <c r="L6" s="37" t="n">
        <v>31.3</v>
      </c>
      <c r="M6" s="38" t="n">
        <v>30.4</v>
      </c>
      <c r="N6" s="38" t="n">
        <v>28</v>
      </c>
      <c r="O6" s="38" t="n">
        <v>27.5</v>
      </c>
      <c r="P6" s="38" t="n">
        <v>25.5</v>
      </c>
      <c r="Q6" s="38" t="n">
        <v>22.2428174235403</v>
      </c>
      <c r="R6" s="36" t="n">
        <v>26.1818181818182</v>
      </c>
      <c r="S6" s="39" t="n">
        <v>21.7741935483871</v>
      </c>
      <c r="T6" s="45" t="n">
        <v>19.5182724252492</v>
      </c>
      <c r="U6" s="45" t="n">
        <v>21.2146422628952</v>
      </c>
      <c r="V6" s="46" t="n">
        <v>19.1680261011419</v>
      </c>
      <c r="W6" s="47" t="n">
        <v>17.9</v>
      </c>
      <c r="X6" s="48"/>
      <c r="Y6" s="31"/>
      <c r="Z6" s="31"/>
      <c r="AA6" s="31"/>
      <c r="AB6" s="31"/>
      <c r="AC6" s="31"/>
    </row>
    <row r="7" customFormat="false" ht="12.75" hidden="false" customHeight="true" outlineLevel="0" collapsed="false">
      <c r="B7" s="44" t="s">
        <v>5</v>
      </c>
      <c r="C7" s="33" t="n">
        <v>2.5</v>
      </c>
      <c r="D7" s="34" t="n">
        <v>55</v>
      </c>
      <c r="E7" s="34" t="n">
        <v>56.7</v>
      </c>
      <c r="F7" s="34" t="n">
        <v>49.3</v>
      </c>
      <c r="G7" s="35" t="n">
        <v>43.5</v>
      </c>
      <c r="H7" s="36" t="n">
        <v>37.6</v>
      </c>
      <c r="I7" s="36" t="n">
        <v>34</v>
      </c>
      <c r="J7" s="36" t="n">
        <v>30.1</v>
      </c>
      <c r="K7" s="36" t="n">
        <v>30.7</v>
      </c>
      <c r="L7" s="37" t="n">
        <v>33.1</v>
      </c>
      <c r="M7" s="38" t="n">
        <v>28.1</v>
      </c>
      <c r="N7" s="38" t="n">
        <v>23.1</v>
      </c>
      <c r="O7" s="38" t="n">
        <v>26.3</v>
      </c>
      <c r="P7" s="38" t="n">
        <v>21.1</v>
      </c>
      <c r="Q7" s="38" t="n">
        <v>21.6725559481743</v>
      </c>
      <c r="R7" s="36" t="n">
        <v>15.303738317757</v>
      </c>
      <c r="S7" s="39" t="n">
        <v>18.0695847362514</v>
      </c>
      <c r="T7" s="45" t="n">
        <v>18.6608122941822</v>
      </c>
      <c r="U7" s="45" t="n">
        <v>18.9944134078212</v>
      </c>
      <c r="V7" s="46" t="n">
        <v>15.4180238870793</v>
      </c>
      <c r="W7" s="47" t="n">
        <v>12.8</v>
      </c>
      <c r="X7" s="48"/>
      <c r="Y7" s="31"/>
      <c r="Z7" s="31"/>
      <c r="AA7" s="31"/>
      <c r="AB7" s="31"/>
      <c r="AC7" s="31"/>
    </row>
    <row r="8" customFormat="false" ht="12.75" hidden="false" customHeight="true" outlineLevel="0" collapsed="false">
      <c r="B8" s="44" t="s">
        <v>6</v>
      </c>
      <c r="C8" s="33" t="n">
        <v>2.4</v>
      </c>
      <c r="D8" s="34" t="n">
        <v>52.3</v>
      </c>
      <c r="E8" s="34" t="n">
        <v>52</v>
      </c>
      <c r="F8" s="34" t="n">
        <v>48.5</v>
      </c>
      <c r="G8" s="35" t="n">
        <v>48.3</v>
      </c>
      <c r="H8" s="36" t="n">
        <v>46.3</v>
      </c>
      <c r="I8" s="36" t="n">
        <v>37</v>
      </c>
      <c r="J8" s="36" t="n">
        <v>36.1</v>
      </c>
      <c r="K8" s="36" t="n">
        <v>39.9</v>
      </c>
      <c r="L8" s="37" t="n">
        <v>35.3</v>
      </c>
      <c r="M8" s="38" t="n">
        <v>31.6</v>
      </c>
      <c r="N8" s="38" t="n">
        <v>34.5</v>
      </c>
      <c r="O8" s="38" t="n">
        <v>31.6</v>
      </c>
      <c r="P8" s="38" t="n">
        <v>26.8</v>
      </c>
      <c r="Q8" s="38" t="n">
        <v>25.0320924261874</v>
      </c>
      <c r="R8" s="36" t="n">
        <v>22.3543400713436</v>
      </c>
      <c r="S8" s="39" t="n">
        <v>24.3792325056433</v>
      </c>
      <c r="T8" s="45" t="n">
        <v>18.4596577017115</v>
      </c>
      <c r="U8" s="45" t="n">
        <v>22.5647348951911</v>
      </c>
      <c r="V8" s="46" t="n">
        <v>18.4594953519256</v>
      </c>
      <c r="W8" s="47" t="n">
        <v>19.8</v>
      </c>
      <c r="X8" s="48"/>
      <c r="Y8" s="31"/>
      <c r="Z8" s="31"/>
      <c r="AA8" s="31"/>
      <c r="AB8" s="31"/>
      <c r="AC8" s="31"/>
    </row>
    <row r="9" customFormat="false" ht="12.75" hidden="false" customHeight="true" outlineLevel="0" collapsed="false">
      <c r="B9" s="44" t="s">
        <v>7</v>
      </c>
      <c r="C9" s="33"/>
      <c r="D9" s="34"/>
      <c r="E9" s="34"/>
      <c r="F9" s="34"/>
      <c r="G9" s="35"/>
      <c r="H9" s="36"/>
      <c r="I9" s="36"/>
      <c r="J9" s="36"/>
      <c r="K9" s="36"/>
      <c r="L9" s="37"/>
      <c r="M9" s="38" t="n">
        <v>31.1</v>
      </c>
      <c r="N9" s="38" t="n">
        <v>30.5</v>
      </c>
      <c r="O9" s="38" t="n">
        <v>24.8</v>
      </c>
      <c r="P9" s="38" t="n">
        <v>28.6</v>
      </c>
      <c r="Q9" s="38" t="n">
        <v>21.3822894168467</v>
      </c>
      <c r="R9" s="36" t="n">
        <v>24.1525423728814</v>
      </c>
      <c r="S9" s="39" t="n">
        <v>22.6694915254237</v>
      </c>
      <c r="T9" s="45" t="n">
        <v>18.6</v>
      </c>
      <c r="U9" s="49" t="n">
        <v>13.5699373695198</v>
      </c>
      <c r="V9" s="50" t="n">
        <v>20.4119850187266</v>
      </c>
      <c r="W9" s="47" t="n">
        <v>18.8</v>
      </c>
      <c r="X9" s="48"/>
      <c r="Y9" s="31"/>
      <c r="Z9" s="31"/>
      <c r="AA9" s="31"/>
      <c r="AB9" s="31"/>
      <c r="AC9" s="31"/>
    </row>
    <row r="10" customFormat="false" ht="12.75" hidden="false" customHeight="true" outlineLevel="0" collapsed="false">
      <c r="B10" s="32" t="s">
        <v>8</v>
      </c>
      <c r="C10" s="33" t="n">
        <v>3.3</v>
      </c>
      <c r="D10" s="34" t="n">
        <v>66.4</v>
      </c>
      <c r="E10" s="34" t="n">
        <v>61</v>
      </c>
      <c r="F10" s="34" t="n">
        <v>58.5</v>
      </c>
      <c r="G10" s="35" t="n">
        <v>50</v>
      </c>
      <c r="H10" s="36" t="n">
        <v>58.2</v>
      </c>
      <c r="I10" s="36" t="n">
        <v>48</v>
      </c>
      <c r="J10" s="36" t="n">
        <v>48.7</v>
      </c>
      <c r="K10" s="36" t="n">
        <v>45.7</v>
      </c>
      <c r="L10" s="37" t="n">
        <v>39.3</v>
      </c>
      <c r="M10" s="38" t="n">
        <v>38.5</v>
      </c>
      <c r="N10" s="38" t="n">
        <v>41.7</v>
      </c>
      <c r="O10" s="38"/>
      <c r="P10" s="38"/>
      <c r="Q10" s="38"/>
      <c r="R10" s="36"/>
      <c r="S10" s="39"/>
      <c r="T10" s="40"/>
      <c r="U10" s="40"/>
      <c r="V10" s="41"/>
      <c r="W10" s="47"/>
      <c r="X10" s="48"/>
      <c r="Y10" s="31"/>
      <c r="Z10" s="31"/>
      <c r="AA10" s="31"/>
      <c r="AB10" s="31"/>
      <c r="AC10" s="31"/>
    </row>
    <row r="11" customFormat="false" ht="12.75" hidden="false" customHeight="true" outlineLevel="0" collapsed="false">
      <c r="B11" s="32" t="s">
        <v>9</v>
      </c>
      <c r="C11" s="33" t="n">
        <v>3.5</v>
      </c>
      <c r="D11" s="34" t="n">
        <v>47.5</v>
      </c>
      <c r="E11" s="34" t="n">
        <v>52.3</v>
      </c>
      <c r="F11" s="34" t="n">
        <v>44.7</v>
      </c>
      <c r="G11" s="35" t="n">
        <v>38.9</v>
      </c>
      <c r="H11" s="36" t="n">
        <v>42.6</v>
      </c>
      <c r="I11" s="36" t="n">
        <v>41</v>
      </c>
      <c r="J11" s="36" t="n">
        <v>41.1</v>
      </c>
      <c r="K11" s="36" t="n">
        <v>34.3</v>
      </c>
      <c r="L11" s="37" t="n">
        <v>35.6</v>
      </c>
      <c r="M11" s="38" t="n">
        <v>28.9</v>
      </c>
      <c r="N11" s="38" t="n">
        <v>27.3</v>
      </c>
      <c r="O11" s="38"/>
      <c r="P11" s="38"/>
      <c r="Q11" s="38"/>
      <c r="R11" s="36"/>
      <c r="S11" s="39"/>
      <c r="T11" s="40"/>
      <c r="U11" s="40"/>
      <c r="V11" s="41"/>
      <c r="W11" s="51"/>
      <c r="X11" s="52"/>
      <c r="Y11" s="31"/>
      <c r="Z11" s="31"/>
      <c r="AA11" s="31"/>
      <c r="AB11" s="31"/>
      <c r="AC11" s="31"/>
    </row>
    <row r="12" customFormat="false" ht="12.75" hidden="false" customHeight="true" outlineLevel="0" collapsed="false">
      <c r="B12" s="44" t="s">
        <v>10</v>
      </c>
      <c r="C12" s="33"/>
      <c r="D12" s="34"/>
      <c r="E12" s="34"/>
      <c r="F12" s="34"/>
      <c r="G12" s="35"/>
      <c r="H12" s="36"/>
      <c r="I12" s="36"/>
      <c r="J12" s="36"/>
      <c r="K12" s="36"/>
      <c r="L12" s="37"/>
      <c r="M12" s="38" t="n">
        <v>36.4</v>
      </c>
      <c r="N12" s="38" t="n">
        <v>36.7</v>
      </c>
      <c r="O12" s="38" t="n">
        <v>28.5</v>
      </c>
      <c r="P12" s="38" t="n">
        <v>26.4</v>
      </c>
      <c r="Q12" s="38" t="n">
        <v>29.4491525423729</v>
      </c>
      <c r="R12" s="36" t="n">
        <v>22.8758169934641</v>
      </c>
      <c r="S12" s="39" t="n">
        <v>20.3862660944206</v>
      </c>
      <c r="T12" s="45" t="n">
        <v>22.2457627118644</v>
      </c>
      <c r="U12" s="45" t="n">
        <v>17.995444191344</v>
      </c>
      <c r="V12" s="46" t="n">
        <v>15.1898734177215</v>
      </c>
      <c r="W12" s="47" t="n">
        <v>16.1</v>
      </c>
      <c r="X12" s="48"/>
      <c r="Y12" s="31"/>
      <c r="Z12" s="31"/>
      <c r="AA12" s="31"/>
      <c r="AB12" s="31"/>
      <c r="AC12" s="31"/>
    </row>
    <row r="13" customFormat="false" ht="12.75" hidden="false" customHeight="true" outlineLevel="0" collapsed="false">
      <c r="B13" s="32" t="s">
        <v>11</v>
      </c>
      <c r="C13" s="33" t="n">
        <v>3.3</v>
      </c>
      <c r="D13" s="34" t="n">
        <v>52.7</v>
      </c>
      <c r="E13" s="34" t="n">
        <v>47.2</v>
      </c>
      <c r="F13" s="34" t="n">
        <v>31.1</v>
      </c>
      <c r="G13" s="35" t="n">
        <v>55.1</v>
      </c>
      <c r="H13" s="36" t="n">
        <v>38.7</v>
      </c>
      <c r="I13" s="36" t="n">
        <v>46</v>
      </c>
      <c r="J13" s="36" t="n">
        <v>26.2</v>
      </c>
      <c r="K13" s="36" t="n">
        <v>31.1</v>
      </c>
      <c r="L13" s="37" t="n">
        <v>31.8</v>
      </c>
      <c r="M13" s="38" t="n">
        <v>41.4</v>
      </c>
      <c r="N13" s="38" t="n">
        <v>34.1</v>
      </c>
      <c r="O13" s="38"/>
      <c r="P13" s="38"/>
      <c r="Q13" s="38"/>
      <c r="R13" s="36"/>
      <c r="S13" s="39"/>
      <c r="T13" s="40"/>
      <c r="U13" s="40"/>
      <c r="V13" s="41"/>
      <c r="W13" s="47"/>
      <c r="X13" s="48"/>
      <c r="Y13" s="31"/>
      <c r="Z13" s="31"/>
      <c r="AA13" s="31"/>
      <c r="AB13" s="31"/>
      <c r="AC13" s="31"/>
    </row>
    <row r="14" customFormat="false" ht="12.75" hidden="false" customHeight="true" outlineLevel="0" collapsed="false">
      <c r="B14" s="32" t="s">
        <v>12</v>
      </c>
      <c r="C14" s="33" t="n">
        <v>3</v>
      </c>
      <c r="D14" s="34" t="n">
        <v>48</v>
      </c>
      <c r="E14" s="34" t="n">
        <v>42</v>
      </c>
      <c r="F14" s="34" t="n">
        <v>52.3</v>
      </c>
      <c r="G14" s="35" t="n">
        <v>52.9</v>
      </c>
      <c r="H14" s="36" t="n">
        <v>36.3</v>
      </c>
      <c r="I14" s="36" t="n">
        <v>38</v>
      </c>
      <c r="J14" s="36" t="n">
        <v>35.7</v>
      </c>
      <c r="K14" s="36" t="n">
        <v>33.6</v>
      </c>
      <c r="L14" s="37" t="n">
        <v>41.3</v>
      </c>
      <c r="M14" s="38" t="n">
        <v>35.1</v>
      </c>
      <c r="N14" s="38" t="n">
        <v>37.5</v>
      </c>
      <c r="O14" s="38"/>
      <c r="P14" s="38"/>
      <c r="Q14" s="38"/>
      <c r="R14" s="36"/>
      <c r="S14" s="39"/>
      <c r="T14" s="40"/>
      <c r="U14" s="40"/>
      <c r="V14" s="41"/>
      <c r="W14" s="47"/>
      <c r="X14" s="48"/>
      <c r="Y14" s="31"/>
      <c r="Z14" s="31"/>
      <c r="AA14" s="31"/>
      <c r="AB14" s="31"/>
      <c r="AC14" s="31"/>
    </row>
    <row r="15" customFormat="false" ht="12.75" hidden="false" customHeight="true" outlineLevel="0" collapsed="false">
      <c r="B15" s="44" t="s">
        <v>13</v>
      </c>
      <c r="C15" s="33"/>
      <c r="D15" s="34"/>
      <c r="E15" s="34"/>
      <c r="F15" s="34"/>
      <c r="G15" s="35"/>
      <c r="H15" s="36"/>
      <c r="I15" s="36"/>
      <c r="J15" s="36"/>
      <c r="K15" s="36"/>
      <c r="L15" s="37"/>
      <c r="M15" s="38" t="n">
        <v>29.6</v>
      </c>
      <c r="N15" s="38" t="n">
        <v>32.6</v>
      </c>
      <c r="O15" s="38" t="n">
        <v>31.9</v>
      </c>
      <c r="P15" s="38" t="n">
        <v>25</v>
      </c>
      <c r="Q15" s="38" t="n">
        <v>25.2206809583859</v>
      </c>
      <c r="R15" s="36" t="n">
        <v>23.0670103092784</v>
      </c>
      <c r="S15" s="39" t="n">
        <v>21.9286657859974</v>
      </c>
      <c r="T15" s="45" t="n">
        <v>17.3803526448363</v>
      </c>
      <c r="U15" s="45" t="n">
        <v>15.994623655914</v>
      </c>
      <c r="V15" s="46" t="n">
        <v>16.0762942779292</v>
      </c>
      <c r="W15" s="47" t="n">
        <v>15.4</v>
      </c>
      <c r="X15" s="48"/>
      <c r="Y15" s="31"/>
      <c r="Z15" s="31"/>
      <c r="AA15" s="31"/>
      <c r="AB15" s="31"/>
      <c r="AC15" s="31"/>
    </row>
    <row r="16" customFormat="false" ht="12.75" hidden="false" customHeight="true" outlineLevel="0" collapsed="false">
      <c r="B16" s="32" t="s">
        <v>14</v>
      </c>
      <c r="C16" s="33" t="n">
        <v>2.4</v>
      </c>
      <c r="D16" s="34" t="n">
        <v>41.8</v>
      </c>
      <c r="E16" s="34" t="n">
        <v>36.5</v>
      </c>
      <c r="F16" s="34" t="n">
        <v>33.5</v>
      </c>
      <c r="G16" s="35" t="n">
        <v>44</v>
      </c>
      <c r="H16" s="36" t="n">
        <v>32</v>
      </c>
      <c r="I16" s="36" t="n">
        <v>33</v>
      </c>
      <c r="J16" s="36" t="n">
        <v>33</v>
      </c>
      <c r="K16" s="36" t="n">
        <v>29.8</v>
      </c>
      <c r="L16" s="37" t="n">
        <v>31.5</v>
      </c>
      <c r="M16" s="38" t="n">
        <v>28.4</v>
      </c>
      <c r="N16" s="38" t="n">
        <v>27.4</v>
      </c>
      <c r="O16" s="38" t="n">
        <v>31.5</v>
      </c>
      <c r="P16" s="38" t="n">
        <v>24.8</v>
      </c>
      <c r="Q16" s="38" t="n">
        <v>18.3673469387755</v>
      </c>
      <c r="R16" s="36" t="n">
        <v>24.6913580246914</v>
      </c>
      <c r="S16" s="39" t="n">
        <v>19.4805194805195</v>
      </c>
      <c r="T16" s="45" t="n">
        <v>17.6470588235294</v>
      </c>
      <c r="U16" s="45" t="n">
        <v>15.25</v>
      </c>
      <c r="V16" s="46" t="n">
        <v>16.3101604278075</v>
      </c>
      <c r="W16" s="47" t="n">
        <v>19.7</v>
      </c>
      <c r="X16" s="48"/>
      <c r="Y16" s="31"/>
      <c r="Z16" s="31"/>
      <c r="AA16" s="31"/>
      <c r="AB16" s="31"/>
      <c r="AC16" s="31"/>
    </row>
    <row r="17" customFormat="false" ht="12.75" hidden="false" customHeight="true" outlineLevel="0" collapsed="false">
      <c r="B17" s="32" t="s">
        <v>15</v>
      </c>
      <c r="C17" s="33" t="n">
        <v>6.3</v>
      </c>
      <c r="D17" s="34" t="n">
        <v>57.9</v>
      </c>
      <c r="E17" s="34" t="n">
        <v>60</v>
      </c>
      <c r="F17" s="34" t="n">
        <v>47.1</v>
      </c>
      <c r="G17" s="35" t="n">
        <v>46.1</v>
      </c>
      <c r="H17" s="36" t="n">
        <v>50</v>
      </c>
      <c r="I17" s="36" t="n">
        <v>47</v>
      </c>
      <c r="J17" s="36" t="n">
        <v>58.8</v>
      </c>
      <c r="K17" s="36" t="n">
        <v>28.1</v>
      </c>
      <c r="L17" s="37" t="n">
        <v>27.8</v>
      </c>
      <c r="M17" s="38" t="n">
        <v>38</v>
      </c>
      <c r="N17" s="38" t="n">
        <v>36.4</v>
      </c>
      <c r="O17" s="38" t="n">
        <v>39.4</v>
      </c>
      <c r="P17" s="38" t="n">
        <v>32.1</v>
      </c>
      <c r="Q17" s="38" t="n">
        <v>28.0701754385965</v>
      </c>
      <c r="R17" s="36" t="n">
        <v>19.3548387096774</v>
      </c>
      <c r="S17" s="39" t="n">
        <v>24</v>
      </c>
      <c r="T17" s="45" t="n">
        <v>20</v>
      </c>
      <c r="U17" s="45" t="n">
        <v>15.7894736842105</v>
      </c>
      <c r="V17" s="46" t="n">
        <v>17.1875</v>
      </c>
      <c r="W17" s="47" t="n">
        <v>9.3</v>
      </c>
      <c r="X17" s="48"/>
      <c r="Y17" s="31"/>
      <c r="Z17" s="31"/>
      <c r="AA17" s="31"/>
      <c r="AB17" s="31"/>
      <c r="AC17" s="31"/>
    </row>
    <row r="18" customFormat="false" ht="12.75" hidden="false" customHeight="true" outlineLevel="0" collapsed="false">
      <c r="B18" s="32" t="s">
        <v>16</v>
      </c>
      <c r="C18" s="33" t="n">
        <v>4.2</v>
      </c>
      <c r="D18" s="34" t="n">
        <v>63.6</v>
      </c>
      <c r="E18" s="34" t="n">
        <v>57.4</v>
      </c>
      <c r="F18" s="34" t="n">
        <v>54.6</v>
      </c>
      <c r="G18" s="35" t="n">
        <v>46.6</v>
      </c>
      <c r="H18" s="36" t="n">
        <v>34</v>
      </c>
      <c r="I18" s="36" t="n">
        <v>27</v>
      </c>
      <c r="J18" s="36" t="n">
        <v>32.4</v>
      </c>
      <c r="K18" s="36" t="n">
        <v>40.3</v>
      </c>
      <c r="L18" s="37" t="n">
        <v>33</v>
      </c>
      <c r="M18" s="38" t="n">
        <v>28</v>
      </c>
      <c r="N18" s="38" t="n">
        <v>31</v>
      </c>
      <c r="O18" s="38" t="n">
        <v>24.7</v>
      </c>
      <c r="P18" s="38" t="n">
        <v>31.8</v>
      </c>
      <c r="Q18" s="38" t="n">
        <v>35.2941176470588</v>
      </c>
      <c r="R18" s="36" t="n">
        <v>26.6666666666667</v>
      </c>
      <c r="S18" s="39" t="n">
        <v>28.5714285714286</v>
      </c>
      <c r="T18" s="45" t="n">
        <v>16.304347826087</v>
      </c>
      <c r="U18" s="45" t="n">
        <v>11.6883116883117</v>
      </c>
      <c r="V18" s="46" t="n">
        <v>15.7142857142857</v>
      </c>
      <c r="W18" s="47" t="n">
        <v>11.9</v>
      </c>
      <c r="X18" s="48"/>
      <c r="Y18" s="31"/>
      <c r="Z18" s="31"/>
      <c r="AA18" s="31"/>
      <c r="AB18" s="31"/>
      <c r="AC18" s="31"/>
    </row>
    <row r="19" customFormat="false" ht="12.75" hidden="false" customHeight="true" outlineLevel="0" collapsed="false">
      <c r="B19" s="32" t="s">
        <v>17</v>
      </c>
      <c r="C19" s="33" t="n">
        <v>2.1</v>
      </c>
      <c r="D19" s="34" t="n">
        <v>43.4</v>
      </c>
      <c r="E19" s="34" t="n">
        <v>42</v>
      </c>
      <c r="F19" s="34" t="n">
        <v>28.6</v>
      </c>
      <c r="G19" s="35" t="n">
        <v>36</v>
      </c>
      <c r="H19" s="36" t="n">
        <v>35.2</v>
      </c>
      <c r="I19" s="36" t="n">
        <v>35</v>
      </c>
      <c r="J19" s="36" t="n">
        <v>29.3</v>
      </c>
      <c r="K19" s="36" t="n">
        <v>30.2</v>
      </c>
      <c r="L19" s="37" t="n">
        <v>31.5</v>
      </c>
      <c r="M19" s="38" t="n">
        <v>22.2</v>
      </c>
      <c r="N19" s="38" t="n">
        <v>34.8</v>
      </c>
      <c r="O19" s="38" t="n">
        <v>30.7</v>
      </c>
      <c r="P19" s="38" t="n">
        <v>18.3</v>
      </c>
      <c r="Q19" s="38" t="n">
        <v>28.735632183908</v>
      </c>
      <c r="R19" s="36" t="n">
        <v>16.1676646706587</v>
      </c>
      <c r="S19" s="39" t="n">
        <v>19.2090395480226</v>
      </c>
      <c r="T19" s="45" t="n">
        <v>14.1414141414141</v>
      </c>
      <c r="U19" s="45" t="n">
        <v>16.2921348314607</v>
      </c>
      <c r="V19" s="46" t="n">
        <v>15.2439024390244</v>
      </c>
      <c r="W19" s="47" t="n">
        <v>11.4</v>
      </c>
      <c r="X19" s="48"/>
      <c r="Y19" s="31"/>
      <c r="Z19" s="31"/>
      <c r="AA19" s="31"/>
      <c r="AB19" s="31"/>
      <c r="AC19" s="31"/>
    </row>
    <row r="20" customFormat="false" ht="12.75" hidden="false" customHeight="true" outlineLevel="0" collapsed="false">
      <c r="B20" s="32" t="s">
        <v>18</v>
      </c>
      <c r="C20" s="33" t="n">
        <v>2.7</v>
      </c>
      <c r="D20" s="34" t="n">
        <v>49.6</v>
      </c>
      <c r="E20" s="34" t="n">
        <v>50.7</v>
      </c>
      <c r="F20" s="34" t="n">
        <v>44.3</v>
      </c>
      <c r="G20" s="35" t="n">
        <v>38.2</v>
      </c>
      <c r="H20" s="36" t="n">
        <v>32.8</v>
      </c>
      <c r="I20" s="36" t="n">
        <v>39</v>
      </c>
      <c r="J20" s="36" t="n">
        <v>34.7</v>
      </c>
      <c r="K20" s="36" t="n">
        <v>40</v>
      </c>
      <c r="L20" s="37" t="n">
        <v>44.4</v>
      </c>
      <c r="M20" s="38" t="n">
        <v>41</v>
      </c>
      <c r="N20" s="38" t="n">
        <v>37.9</v>
      </c>
      <c r="O20" s="38" t="n">
        <v>36.5</v>
      </c>
      <c r="P20" s="38" t="n">
        <v>29.1</v>
      </c>
      <c r="Q20" s="38" t="n">
        <v>37.6470588235294</v>
      </c>
      <c r="R20" s="36" t="n">
        <v>29.8507462686567</v>
      </c>
      <c r="S20" s="39" t="n">
        <v>34.4262295081967</v>
      </c>
      <c r="T20" s="45" t="n">
        <v>23.75</v>
      </c>
      <c r="U20" s="45" t="n">
        <v>27.4509803921569</v>
      </c>
      <c r="V20" s="46" t="n">
        <v>16.1290322580645</v>
      </c>
      <c r="W20" s="47" t="n">
        <v>12.7</v>
      </c>
      <c r="X20" s="48"/>
      <c r="Y20" s="31"/>
      <c r="Z20" s="31"/>
      <c r="AA20" s="31"/>
      <c r="AB20" s="31"/>
      <c r="AC20" s="31"/>
    </row>
    <row r="21" customFormat="false" ht="12.75" hidden="false" customHeight="true" outlineLevel="0" collapsed="false">
      <c r="B21" s="53" t="s">
        <v>19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 t="n">
        <v>20.6307490144547</v>
      </c>
      <c r="S21" s="54" t="n">
        <v>21.3025780189959</v>
      </c>
      <c r="T21" s="55" t="n">
        <v>14.9253731343284</v>
      </c>
      <c r="U21" s="45" t="n">
        <v>17.15374841169</v>
      </c>
      <c r="V21" s="46" t="n">
        <v>15.1832460732984</v>
      </c>
      <c r="W21" s="47" t="n">
        <v>12.2</v>
      </c>
      <c r="X21" s="48"/>
      <c r="Y21" s="31"/>
      <c r="Z21" s="31"/>
      <c r="AA21" s="31"/>
      <c r="AB21" s="31"/>
      <c r="AC21" s="31"/>
    </row>
    <row r="22" customFormat="false" ht="12.75" hidden="false" customHeight="true" outlineLevel="0" collapsed="false">
      <c r="B22" s="56" t="s">
        <v>20</v>
      </c>
      <c r="C22" s="33" t="n">
        <v>3.6</v>
      </c>
      <c r="D22" s="34" t="n">
        <v>53</v>
      </c>
      <c r="E22" s="34" t="n">
        <v>48.9</v>
      </c>
      <c r="F22" s="34" t="n">
        <v>42.6</v>
      </c>
      <c r="G22" s="35" t="n">
        <v>39.9</v>
      </c>
      <c r="H22" s="36" t="n">
        <v>38.3</v>
      </c>
      <c r="I22" s="36" t="n">
        <v>37</v>
      </c>
      <c r="J22" s="36" t="n">
        <v>30.8</v>
      </c>
      <c r="K22" s="36" t="n">
        <v>34.7</v>
      </c>
      <c r="L22" s="37" t="n">
        <v>34.5</v>
      </c>
      <c r="M22" s="38" t="n">
        <v>24.6</v>
      </c>
      <c r="N22" s="38" t="n">
        <v>25.4</v>
      </c>
      <c r="O22" s="38" t="n">
        <v>26.8</v>
      </c>
      <c r="P22" s="38" t="n">
        <v>21.6</v>
      </c>
      <c r="Q22" s="38" t="n">
        <v>21.5</v>
      </c>
      <c r="R22" s="36" t="n">
        <v>21.0365853658537</v>
      </c>
      <c r="S22" s="39" t="n">
        <v>21.3292117465224</v>
      </c>
      <c r="T22" s="45" t="n">
        <v>15.3508771929825</v>
      </c>
      <c r="U22" s="45"/>
      <c r="V22" s="46"/>
      <c r="W22" s="47"/>
      <c r="X22" s="48"/>
      <c r="Y22" s="31"/>
      <c r="Z22" s="31"/>
      <c r="AA22" s="31"/>
      <c r="AB22" s="31"/>
      <c r="AC22" s="31"/>
    </row>
    <row r="23" customFormat="false" ht="12.75" hidden="false" customHeight="true" outlineLevel="0" collapsed="false">
      <c r="B23" s="32" t="s">
        <v>21</v>
      </c>
      <c r="C23" s="33" t="n">
        <v>2.7</v>
      </c>
      <c r="D23" s="34" t="n">
        <v>51.3</v>
      </c>
      <c r="E23" s="34" t="n">
        <v>51.2</v>
      </c>
      <c r="F23" s="34" t="n">
        <v>53</v>
      </c>
      <c r="G23" s="35" t="n">
        <v>38.6</v>
      </c>
      <c r="H23" s="36" t="n">
        <v>33</v>
      </c>
      <c r="I23" s="36" t="n">
        <v>24</v>
      </c>
      <c r="J23" s="36" t="n">
        <v>20.9</v>
      </c>
      <c r="K23" s="36" t="n">
        <v>24</v>
      </c>
      <c r="L23" s="37" t="n">
        <v>29.4</v>
      </c>
      <c r="M23" s="38" t="n">
        <v>30.8</v>
      </c>
      <c r="N23" s="38" t="n">
        <v>20.8</v>
      </c>
      <c r="O23" s="38" t="n">
        <v>22</v>
      </c>
      <c r="P23" s="38" t="n">
        <v>17.5</v>
      </c>
      <c r="Q23" s="38" t="n">
        <v>20.353982300885</v>
      </c>
      <c r="R23" s="36" t="n">
        <v>18.0952380952381</v>
      </c>
      <c r="S23" s="39" t="n">
        <v>21.1111111111111</v>
      </c>
      <c r="T23" s="45" t="n">
        <v>12.5</v>
      </c>
      <c r="U23" s="45"/>
      <c r="V23" s="46"/>
      <c r="W23" s="47"/>
      <c r="X23" s="48"/>
      <c r="Y23" s="31"/>
      <c r="Z23" s="31"/>
      <c r="AA23" s="31"/>
      <c r="AB23" s="31"/>
      <c r="AC23" s="31"/>
    </row>
    <row r="24" customFormat="false" ht="12.75" hidden="false" customHeight="true" outlineLevel="0" collapsed="false">
      <c r="B24" s="44" t="s">
        <v>22</v>
      </c>
      <c r="C24" s="33"/>
      <c r="D24" s="34"/>
      <c r="E24" s="34"/>
      <c r="F24" s="34"/>
      <c r="G24" s="35"/>
      <c r="H24" s="36"/>
      <c r="I24" s="36"/>
      <c r="J24" s="36"/>
      <c r="K24" s="36"/>
      <c r="L24" s="37"/>
      <c r="M24" s="38" t="n">
        <v>31.2</v>
      </c>
      <c r="N24" s="38" t="n">
        <v>30.2</v>
      </c>
      <c r="O24" s="38" t="n">
        <v>28.1</v>
      </c>
      <c r="P24" s="38" t="n">
        <v>24.4</v>
      </c>
      <c r="Q24" s="38" t="n">
        <v>23.5059760956175</v>
      </c>
      <c r="R24" s="36" t="n">
        <v>21.7046580773043</v>
      </c>
      <c r="S24" s="39" t="n">
        <v>19.2234848484848</v>
      </c>
      <c r="T24" s="45" t="n">
        <v>17.0798898071625</v>
      </c>
      <c r="U24" s="45" t="n">
        <v>17.1735241502683</v>
      </c>
      <c r="V24" s="46" t="n">
        <v>15.948275862069</v>
      </c>
      <c r="W24" s="47" t="n">
        <v>15.7</v>
      </c>
      <c r="X24" s="48"/>
      <c r="Y24" s="31"/>
      <c r="Z24" s="31"/>
      <c r="AA24" s="31"/>
      <c r="AB24" s="31"/>
      <c r="AC24" s="31"/>
    </row>
    <row r="25" customFormat="false" ht="12.75" hidden="false" customHeight="true" outlineLevel="0" collapsed="false">
      <c r="B25" s="32" t="s">
        <v>23</v>
      </c>
      <c r="C25" s="33" t="n">
        <v>2.6</v>
      </c>
      <c r="D25" s="34" t="n">
        <v>57.9</v>
      </c>
      <c r="E25" s="34" t="n">
        <v>51.2</v>
      </c>
      <c r="F25" s="34" t="n">
        <v>49.7</v>
      </c>
      <c r="G25" s="35" t="n">
        <v>41.7</v>
      </c>
      <c r="H25" s="36" t="n">
        <v>39.7</v>
      </c>
      <c r="I25" s="36" t="n">
        <v>29</v>
      </c>
      <c r="J25" s="36" t="n">
        <v>32.3</v>
      </c>
      <c r="K25" s="36" t="n">
        <v>25.7</v>
      </c>
      <c r="L25" s="37" t="n">
        <v>32.5</v>
      </c>
      <c r="M25" s="38" t="n">
        <v>29.2</v>
      </c>
      <c r="N25" s="38" t="n">
        <v>24.2</v>
      </c>
      <c r="O25" s="38" t="n">
        <v>26.6</v>
      </c>
      <c r="P25" s="38" t="n">
        <v>24.4</v>
      </c>
      <c r="Q25" s="38" t="n">
        <v>22.7848101265823</v>
      </c>
      <c r="R25" s="36" t="n">
        <v>24.1050119331742</v>
      </c>
      <c r="S25" s="39" t="n">
        <v>19.6172248803828</v>
      </c>
      <c r="T25" s="45" t="n">
        <v>18.1592039800995</v>
      </c>
      <c r="U25" s="45" t="n">
        <v>17.8329571106095</v>
      </c>
      <c r="V25" s="46" t="n">
        <v>17.1745152354571</v>
      </c>
      <c r="W25" s="47" t="n">
        <v>16.5</v>
      </c>
      <c r="X25" s="48"/>
      <c r="Y25" s="31"/>
      <c r="Z25" s="31"/>
      <c r="AA25" s="31"/>
      <c r="AB25" s="31"/>
      <c r="AC25" s="31"/>
    </row>
    <row r="26" customFormat="false" ht="12.75" hidden="false" customHeight="true" outlineLevel="0" collapsed="false">
      <c r="B26" s="32" t="s">
        <v>24</v>
      </c>
      <c r="C26" s="33" t="n">
        <v>3.7</v>
      </c>
      <c r="D26" s="34" t="n">
        <v>56.3</v>
      </c>
      <c r="E26" s="34" t="n">
        <v>46.4</v>
      </c>
      <c r="F26" s="34" t="n">
        <v>40.3</v>
      </c>
      <c r="G26" s="35" t="n">
        <v>46.5</v>
      </c>
      <c r="H26" s="36" t="n">
        <v>35.8</v>
      </c>
      <c r="I26" s="36" t="n">
        <v>44</v>
      </c>
      <c r="J26" s="36" t="n">
        <v>38.2</v>
      </c>
      <c r="K26" s="36" t="n">
        <v>36.5</v>
      </c>
      <c r="L26" s="37" t="n">
        <v>34.8</v>
      </c>
      <c r="M26" s="38" t="n">
        <v>33.6</v>
      </c>
      <c r="N26" s="38" t="n">
        <v>34.5</v>
      </c>
      <c r="O26" s="38" t="n">
        <v>25.5</v>
      </c>
      <c r="P26" s="38" t="n">
        <v>21.2</v>
      </c>
      <c r="Q26" s="38" t="n">
        <v>24.6575342465753</v>
      </c>
      <c r="R26" s="36" t="n">
        <v>20.4545454545455</v>
      </c>
      <c r="S26" s="39" t="n">
        <v>17.6470588235294</v>
      </c>
      <c r="T26" s="45" t="n">
        <v>14.6666666666667</v>
      </c>
      <c r="U26" s="45" t="n">
        <v>16.6666666666667</v>
      </c>
      <c r="V26" s="46" t="n">
        <v>16.5605095541401</v>
      </c>
      <c r="W26" s="47" t="n">
        <v>16.7</v>
      </c>
      <c r="X26" s="48"/>
      <c r="Y26" s="31"/>
      <c r="Z26" s="31"/>
      <c r="AA26" s="31"/>
      <c r="AB26" s="31"/>
      <c r="AC26" s="31"/>
    </row>
    <row r="27" customFormat="false" ht="12.75" hidden="false" customHeight="true" outlineLevel="0" collapsed="false">
      <c r="B27" s="32" t="s">
        <v>25</v>
      </c>
      <c r="C27" s="33" t="n">
        <v>3.7</v>
      </c>
      <c r="D27" s="34" t="n">
        <v>50</v>
      </c>
      <c r="E27" s="34" t="n">
        <v>67.3</v>
      </c>
      <c r="F27" s="34" t="n">
        <v>56.8</v>
      </c>
      <c r="G27" s="35" t="n">
        <v>53.7</v>
      </c>
      <c r="H27" s="36" t="n">
        <v>43.9</v>
      </c>
      <c r="I27" s="36" t="n">
        <v>39</v>
      </c>
      <c r="J27" s="36" t="n">
        <v>42.9</v>
      </c>
      <c r="K27" s="36" t="n">
        <v>39.3</v>
      </c>
      <c r="L27" s="37" t="n">
        <v>42.9</v>
      </c>
      <c r="M27" s="38" t="n">
        <v>32.1</v>
      </c>
      <c r="N27" s="38" t="n">
        <v>32.7</v>
      </c>
      <c r="O27" s="38" t="n">
        <v>39.1</v>
      </c>
      <c r="P27" s="38" t="n">
        <v>41.7</v>
      </c>
      <c r="Q27" s="38" t="n">
        <v>34.8837209302326</v>
      </c>
      <c r="R27" s="36" t="n">
        <v>25</v>
      </c>
      <c r="S27" s="39" t="n">
        <v>30.7692307692308</v>
      </c>
      <c r="T27" s="45" t="n">
        <v>34.0909090909091</v>
      </c>
      <c r="U27" s="45" t="n">
        <v>31.4285714285714</v>
      </c>
      <c r="V27" s="46" t="n">
        <v>21.7391304347826</v>
      </c>
      <c r="W27" s="47" t="n">
        <v>15.9</v>
      </c>
      <c r="X27" s="48"/>
      <c r="Y27" s="31"/>
      <c r="Z27" s="31"/>
      <c r="AA27" s="31"/>
      <c r="AB27" s="31"/>
      <c r="AC27" s="31"/>
    </row>
    <row r="28" customFormat="false" ht="12.75" hidden="false" customHeight="true" outlineLevel="0" collapsed="false">
      <c r="B28" s="32" t="s">
        <v>26</v>
      </c>
      <c r="C28" s="33" t="n">
        <v>3.1</v>
      </c>
      <c r="D28" s="34" t="n">
        <v>57.1</v>
      </c>
      <c r="E28" s="34" t="n">
        <v>53.4</v>
      </c>
      <c r="F28" s="34" t="n">
        <v>46.1</v>
      </c>
      <c r="G28" s="35" t="n">
        <v>45.7</v>
      </c>
      <c r="H28" s="36" t="n">
        <v>46.7</v>
      </c>
      <c r="I28" s="36" t="n">
        <v>54</v>
      </c>
      <c r="J28" s="36" t="n">
        <v>40</v>
      </c>
      <c r="K28" s="36" t="n">
        <v>29.3</v>
      </c>
      <c r="L28" s="37" t="n">
        <v>46.3</v>
      </c>
      <c r="M28" s="38" t="n">
        <v>33.6</v>
      </c>
      <c r="N28" s="38" t="n">
        <v>27.4</v>
      </c>
      <c r="O28" s="38" t="n">
        <v>32.8</v>
      </c>
      <c r="P28" s="38" t="n">
        <v>26.5</v>
      </c>
      <c r="Q28" s="38" t="n">
        <v>28.4210526315789</v>
      </c>
      <c r="R28" s="36" t="n">
        <v>15.9574468085106</v>
      </c>
      <c r="S28" s="39" t="n">
        <v>20.2020202020202</v>
      </c>
      <c r="T28" s="45" t="n">
        <v>14.0495867768595</v>
      </c>
      <c r="U28" s="45" t="n">
        <v>26.6129032258065</v>
      </c>
      <c r="V28" s="46" t="n">
        <v>15</v>
      </c>
      <c r="W28" s="47" t="n">
        <v>19.6</v>
      </c>
      <c r="X28" s="48"/>
      <c r="Y28" s="31"/>
      <c r="Z28" s="31"/>
      <c r="AA28" s="31"/>
      <c r="AB28" s="31"/>
      <c r="AC28" s="31"/>
    </row>
    <row r="29" customFormat="false" ht="12.75" hidden="false" customHeight="true" outlineLevel="0" collapsed="false">
      <c r="B29" s="32" t="s">
        <v>27</v>
      </c>
      <c r="C29" s="33" t="n">
        <v>2.8</v>
      </c>
      <c r="D29" s="34" t="n">
        <v>50.9</v>
      </c>
      <c r="E29" s="34" t="n">
        <v>45</v>
      </c>
      <c r="F29" s="34" t="n">
        <v>46</v>
      </c>
      <c r="G29" s="35" t="n">
        <v>40.9</v>
      </c>
      <c r="H29" s="36" t="n">
        <v>29.9</v>
      </c>
      <c r="I29" s="36" t="n">
        <v>62</v>
      </c>
      <c r="J29" s="36" t="n">
        <v>30.7</v>
      </c>
      <c r="K29" s="36" t="n">
        <v>33</v>
      </c>
      <c r="L29" s="37" t="n">
        <v>31.3</v>
      </c>
      <c r="M29" s="38" t="n">
        <v>25</v>
      </c>
      <c r="N29" s="38" t="n">
        <v>29.4</v>
      </c>
      <c r="O29" s="38" t="n">
        <v>23.4</v>
      </c>
      <c r="P29" s="38" t="n">
        <v>18.3</v>
      </c>
      <c r="Q29" s="38" t="n">
        <v>19.3717277486911</v>
      </c>
      <c r="R29" s="36" t="n">
        <v>15.4228855721393</v>
      </c>
      <c r="S29" s="39" t="n">
        <v>13.8755980861244</v>
      </c>
      <c r="T29" s="45" t="n">
        <v>11.8721461187215</v>
      </c>
      <c r="U29" s="45" t="n">
        <v>8.82352941176471</v>
      </c>
      <c r="V29" s="46" t="n">
        <v>10.1123595505618</v>
      </c>
      <c r="W29" s="47" t="n">
        <v>10.4</v>
      </c>
      <c r="X29" s="48"/>
      <c r="Y29" s="31"/>
      <c r="Z29" s="31"/>
      <c r="AA29" s="31"/>
      <c r="AB29" s="31"/>
      <c r="AC29" s="31"/>
    </row>
    <row r="30" customFormat="false" ht="12.75" hidden="false" customHeight="true" outlineLevel="0" collapsed="false">
      <c r="B30" s="32" t="s">
        <v>28</v>
      </c>
      <c r="C30" s="33" t="n">
        <v>3.1</v>
      </c>
      <c r="D30" s="34" t="n">
        <v>44.9</v>
      </c>
      <c r="E30" s="34" t="n">
        <v>57.4</v>
      </c>
      <c r="F30" s="34" t="n">
        <v>38.1</v>
      </c>
      <c r="G30" s="35" t="n">
        <v>34.4</v>
      </c>
      <c r="H30" s="36" t="n">
        <v>44</v>
      </c>
      <c r="I30" s="36" t="n">
        <v>38</v>
      </c>
      <c r="J30" s="36" t="n">
        <v>29.5</v>
      </c>
      <c r="K30" s="36" t="n">
        <v>46.4</v>
      </c>
      <c r="L30" s="37" t="n">
        <v>46.7</v>
      </c>
      <c r="M30" s="38" t="n">
        <v>36.7</v>
      </c>
      <c r="N30" s="38" t="n">
        <v>31.8</v>
      </c>
      <c r="O30" s="38" t="n">
        <v>37.1</v>
      </c>
      <c r="P30" s="38" t="n">
        <v>34.1</v>
      </c>
      <c r="Q30" s="38" t="n">
        <v>23.0769230769231</v>
      </c>
      <c r="R30" s="36" t="n">
        <v>32.3529411764706</v>
      </c>
      <c r="S30" s="39" t="n">
        <v>24.4897959183673</v>
      </c>
      <c r="T30" s="45" t="n">
        <v>20</v>
      </c>
      <c r="U30" s="45" t="n">
        <v>16.2162162162162</v>
      </c>
      <c r="V30" s="46" t="n">
        <v>15.3846153846154</v>
      </c>
      <c r="W30" s="47" t="n">
        <v>18.4</v>
      </c>
      <c r="X30" s="48"/>
      <c r="Y30" s="31"/>
      <c r="Z30" s="31"/>
      <c r="AA30" s="31"/>
      <c r="AB30" s="31"/>
      <c r="AC30" s="31"/>
    </row>
    <row r="31" customFormat="false" ht="12.75" hidden="false" customHeight="true" outlineLevel="0" collapsed="false">
      <c r="B31" s="32" t="s">
        <v>29</v>
      </c>
      <c r="C31" s="33" t="n">
        <v>1.9</v>
      </c>
      <c r="D31" s="34" t="n">
        <v>69.7</v>
      </c>
      <c r="E31" s="34" t="n">
        <v>64.3</v>
      </c>
      <c r="F31" s="34" t="n">
        <v>67.1</v>
      </c>
      <c r="G31" s="35" t="n">
        <v>61.2</v>
      </c>
      <c r="H31" s="36" t="n">
        <v>54.2</v>
      </c>
      <c r="I31" s="36" t="n">
        <v>57</v>
      </c>
      <c r="J31" s="36" t="n">
        <v>47.5</v>
      </c>
      <c r="K31" s="36" t="n">
        <v>48.9</v>
      </c>
      <c r="L31" s="37" t="n">
        <v>57</v>
      </c>
      <c r="M31" s="38" t="n">
        <v>43.4</v>
      </c>
      <c r="N31" s="38" t="n">
        <v>52.4</v>
      </c>
      <c r="O31" s="38" t="n">
        <v>34.1</v>
      </c>
      <c r="P31" s="38" t="n">
        <v>28.6</v>
      </c>
      <c r="Q31" s="38" t="n">
        <v>23.1481481481482</v>
      </c>
      <c r="R31" s="36" t="n">
        <v>26.9662921348315</v>
      </c>
      <c r="S31" s="39" t="n">
        <v>23.5955056179775</v>
      </c>
      <c r="T31" s="45" t="n">
        <v>22.0338983050847</v>
      </c>
      <c r="U31" s="45" t="n">
        <v>22.6666666666667</v>
      </c>
      <c r="V31" s="46" t="n">
        <v>20</v>
      </c>
      <c r="W31" s="47" t="n">
        <v>17.1</v>
      </c>
      <c r="X31" s="48"/>
      <c r="Y31" s="31"/>
      <c r="Z31" s="31"/>
      <c r="AA31" s="31"/>
      <c r="AB31" s="31"/>
      <c r="AC31" s="31"/>
    </row>
    <row r="32" customFormat="false" ht="12.75" hidden="false" customHeight="true" outlineLevel="0" collapsed="false">
      <c r="B32" s="44" t="s">
        <v>30</v>
      </c>
      <c r="C32" s="33" t="n">
        <v>2.4</v>
      </c>
      <c r="D32" s="34" t="n">
        <v>47.8</v>
      </c>
      <c r="E32" s="34" t="n">
        <v>47.1</v>
      </c>
      <c r="F32" s="34" t="n">
        <v>45.8</v>
      </c>
      <c r="G32" s="35" t="n">
        <v>43.5</v>
      </c>
      <c r="H32" s="36" t="n">
        <v>42.3</v>
      </c>
      <c r="I32" s="36" t="n">
        <v>57</v>
      </c>
      <c r="J32" s="36" t="n">
        <v>28.7</v>
      </c>
      <c r="K32" s="36" t="n">
        <v>42.1</v>
      </c>
      <c r="L32" s="37" t="n">
        <v>41.4</v>
      </c>
      <c r="M32" s="38" t="n">
        <v>35.6</v>
      </c>
      <c r="N32" s="38" t="n">
        <v>24.7</v>
      </c>
      <c r="O32" s="38" t="n">
        <v>38.4</v>
      </c>
      <c r="P32" s="38" t="n">
        <v>13.7</v>
      </c>
      <c r="Q32" s="38" t="n">
        <v>23.8578680203046</v>
      </c>
      <c r="R32" s="36" t="n">
        <v>29.7435897435897</v>
      </c>
      <c r="S32" s="39" t="n">
        <v>26.8817204301075</v>
      </c>
      <c r="T32" s="45" t="n">
        <v>16.969696969697</v>
      </c>
      <c r="U32" s="45" t="n">
        <v>26.2376237623762</v>
      </c>
      <c r="V32" s="57" t="n">
        <v>28.0193236714976</v>
      </c>
      <c r="W32" s="47" t="n">
        <v>22.4</v>
      </c>
      <c r="X32" s="48"/>
      <c r="Y32" s="31"/>
      <c r="Z32" s="31"/>
      <c r="AA32" s="31"/>
      <c r="AB32" s="31"/>
      <c r="AC32" s="31"/>
    </row>
    <row r="33" customFormat="false" ht="12.75" hidden="false" customHeight="true" outlineLevel="0" collapsed="false">
      <c r="B33" s="44" t="s">
        <v>31</v>
      </c>
      <c r="C33" s="33" t="n">
        <v>5.8</v>
      </c>
      <c r="D33" s="34" t="n">
        <v>68.8</v>
      </c>
      <c r="E33" s="34" t="n">
        <v>55.8</v>
      </c>
      <c r="F33" s="34" t="n">
        <v>50.3</v>
      </c>
      <c r="G33" s="35" t="n">
        <v>56.8</v>
      </c>
      <c r="H33" s="36" t="n">
        <v>38.1</v>
      </c>
      <c r="I33" s="36" t="n">
        <v>40</v>
      </c>
      <c r="J33" s="36" t="n">
        <v>40</v>
      </c>
      <c r="K33" s="36" t="n">
        <v>30.1</v>
      </c>
      <c r="L33" s="37" t="n">
        <v>30.1</v>
      </c>
      <c r="M33" s="38" t="n">
        <v>28.7</v>
      </c>
      <c r="N33" s="38" t="n">
        <v>33</v>
      </c>
      <c r="O33" s="38" t="n">
        <v>27.3</v>
      </c>
      <c r="P33" s="38" t="n">
        <v>22.1</v>
      </c>
      <c r="Q33" s="38" t="n">
        <v>22.5225225225225</v>
      </c>
      <c r="R33" s="36" t="n">
        <v>26.6129032258065</v>
      </c>
      <c r="S33" s="39" t="n">
        <v>25</v>
      </c>
      <c r="T33" s="45" t="n">
        <v>23.2</v>
      </c>
      <c r="U33" s="45" t="n">
        <v>17.6470588235294</v>
      </c>
      <c r="V33" s="58" t="n">
        <v>21.3675213675214</v>
      </c>
      <c r="W33" s="47" t="n">
        <v>16.2</v>
      </c>
      <c r="X33" s="48"/>
      <c r="Y33" s="31"/>
      <c r="Z33" s="31"/>
      <c r="AA33" s="31"/>
      <c r="AB33" s="31"/>
      <c r="AC33" s="31"/>
    </row>
    <row r="34" customFormat="false" ht="12.75" hidden="false" customHeight="true" outlineLevel="0" collapsed="false">
      <c r="B34" s="44" t="s">
        <v>32</v>
      </c>
      <c r="C34" s="33" t="n">
        <v>2.6</v>
      </c>
      <c r="D34" s="34" t="n">
        <v>48.4</v>
      </c>
      <c r="E34" s="34" t="n">
        <v>36.2</v>
      </c>
      <c r="F34" s="34" t="n">
        <v>38.6</v>
      </c>
      <c r="G34" s="35" t="n">
        <v>41.6</v>
      </c>
      <c r="H34" s="36" t="n">
        <v>37.6</v>
      </c>
      <c r="I34" s="36" t="n">
        <v>35</v>
      </c>
      <c r="J34" s="36" t="n">
        <v>29.2</v>
      </c>
      <c r="K34" s="36" t="n">
        <v>29.9</v>
      </c>
      <c r="L34" s="37" t="n">
        <v>32.8</v>
      </c>
      <c r="M34" s="38" t="n">
        <v>30.1</v>
      </c>
      <c r="N34" s="38" t="n">
        <v>28.8</v>
      </c>
      <c r="O34" s="38" t="n">
        <v>25.4</v>
      </c>
      <c r="P34" s="38" t="n">
        <v>25.7</v>
      </c>
      <c r="Q34" s="38" t="n">
        <v>25.3564154786151</v>
      </c>
      <c r="R34" s="36" t="n">
        <v>23.6788617886179</v>
      </c>
      <c r="S34" s="39" t="n">
        <v>21.8148487626031</v>
      </c>
      <c r="T34" s="45" t="n">
        <v>18.2643794147326</v>
      </c>
      <c r="U34" s="45" t="n">
        <v>16.7630057803468</v>
      </c>
      <c r="V34" s="58" t="n">
        <v>19.5519348268839</v>
      </c>
      <c r="W34" s="47" t="n">
        <v>18</v>
      </c>
      <c r="X34" s="48"/>
      <c r="Y34" s="31"/>
      <c r="Z34" s="31"/>
      <c r="AA34" s="31"/>
      <c r="AB34" s="31"/>
      <c r="AC34" s="31"/>
    </row>
    <row r="35" customFormat="false" ht="12.75" hidden="false" customHeight="true" outlineLevel="0" collapsed="false">
      <c r="B35" s="44" t="s">
        <v>33</v>
      </c>
      <c r="C35" s="33"/>
      <c r="D35" s="34"/>
      <c r="E35" s="34"/>
      <c r="F35" s="34"/>
      <c r="G35" s="35"/>
      <c r="H35" s="36"/>
      <c r="I35" s="36"/>
      <c r="J35" s="36"/>
      <c r="K35" s="36"/>
      <c r="L35" s="37"/>
      <c r="M35" s="38" t="n">
        <v>34.7</v>
      </c>
      <c r="N35" s="38" t="n">
        <v>29.1</v>
      </c>
      <c r="O35" s="38" t="n">
        <v>37.3</v>
      </c>
      <c r="P35" s="38" t="n">
        <v>30.7</v>
      </c>
      <c r="Q35" s="38" t="n">
        <v>19.1489361702128</v>
      </c>
      <c r="R35" s="36" t="n">
        <v>17.8743961352657</v>
      </c>
      <c r="S35" s="39" t="n">
        <v>26.1083743842365</v>
      </c>
      <c r="T35" s="45" t="n">
        <v>18.6528497409326</v>
      </c>
      <c r="U35" s="45" t="n">
        <v>17.8571428571429</v>
      </c>
      <c r="V35" s="58" t="n">
        <v>14.0425531914894</v>
      </c>
      <c r="W35" s="47" t="n">
        <v>16</v>
      </c>
      <c r="X35" s="48"/>
      <c r="Y35" s="31"/>
      <c r="Z35" s="31"/>
      <c r="AA35" s="31"/>
      <c r="AB35" s="31"/>
      <c r="AC35" s="31"/>
    </row>
    <row r="36" customFormat="false" ht="12.75" hidden="false" customHeight="true" outlineLevel="0" collapsed="false">
      <c r="B36" s="32" t="s">
        <v>34</v>
      </c>
      <c r="C36" s="33" t="n">
        <v>2.1</v>
      </c>
      <c r="D36" s="34" t="n">
        <v>50</v>
      </c>
      <c r="E36" s="34" t="n">
        <v>62.1</v>
      </c>
      <c r="F36" s="34" t="n">
        <v>48</v>
      </c>
      <c r="G36" s="35" t="n">
        <v>58.4</v>
      </c>
      <c r="H36" s="36" t="n">
        <v>36.2</v>
      </c>
      <c r="I36" s="36" t="n">
        <v>22</v>
      </c>
      <c r="J36" s="36" t="n">
        <v>47.6</v>
      </c>
      <c r="K36" s="36" t="n">
        <v>32.5</v>
      </c>
      <c r="L36" s="37" t="n">
        <v>32.3</v>
      </c>
      <c r="M36" s="38" t="n">
        <v>32.9</v>
      </c>
      <c r="N36" s="38" t="n">
        <v>24.6</v>
      </c>
      <c r="O36" s="38" t="n">
        <v>30.6</v>
      </c>
      <c r="P36" s="38"/>
      <c r="Q36" s="38" t="n">
        <v>19.3548387096774</v>
      </c>
      <c r="R36" s="36" t="n">
        <v>15.702479338843</v>
      </c>
      <c r="S36" s="39" t="n">
        <v>24.812030075188</v>
      </c>
      <c r="T36" s="45" t="n">
        <v>14.2857142857143</v>
      </c>
      <c r="U36" s="45" t="n">
        <v>20.5128205128205</v>
      </c>
      <c r="V36" s="58" t="n">
        <v>18.4210526315789</v>
      </c>
      <c r="W36" s="47" t="n">
        <v>17</v>
      </c>
      <c r="X36" s="48"/>
      <c r="Y36" s="31"/>
      <c r="Z36" s="31"/>
      <c r="AA36" s="31"/>
      <c r="AB36" s="31"/>
      <c r="AC36" s="31"/>
    </row>
    <row r="37" customFormat="false" ht="12.75" hidden="false" customHeight="true" outlineLevel="0" collapsed="false">
      <c r="B37" s="32" t="s">
        <v>35</v>
      </c>
      <c r="C37" s="33" t="n">
        <v>1.1</v>
      </c>
      <c r="D37" s="34" t="n">
        <v>66.7</v>
      </c>
      <c r="E37" s="34" t="n">
        <v>61.8</v>
      </c>
      <c r="F37" s="34" t="n">
        <v>56.4</v>
      </c>
      <c r="G37" s="35" t="n">
        <v>44.9</v>
      </c>
      <c r="H37" s="36" t="n">
        <v>52.8</v>
      </c>
      <c r="I37" s="36" t="n">
        <v>30</v>
      </c>
      <c r="J37" s="36" t="n">
        <v>29.1</v>
      </c>
      <c r="K37" s="36" t="n">
        <v>33.3</v>
      </c>
      <c r="L37" s="37" t="n">
        <v>33.1</v>
      </c>
      <c r="M37" s="38" t="n">
        <v>35.7</v>
      </c>
      <c r="N37" s="38" t="n">
        <v>30.8</v>
      </c>
      <c r="O37" s="38" t="n">
        <v>40.1</v>
      </c>
      <c r="P37" s="38"/>
      <c r="Q37" s="38" t="n">
        <v>18.75</v>
      </c>
      <c r="R37" s="36" t="n">
        <v>20.9302325581395</v>
      </c>
      <c r="S37" s="39" t="n">
        <v>28.5714285714286</v>
      </c>
      <c r="T37" s="45" t="n">
        <v>24.6913580246914</v>
      </c>
      <c r="U37" s="45" t="n">
        <v>16.4383561643836</v>
      </c>
      <c r="V37" s="58" t="n">
        <v>11.9496855345912</v>
      </c>
      <c r="W37" s="47" t="n">
        <v>15.3</v>
      </c>
      <c r="X37" s="48"/>
      <c r="Y37" s="31"/>
      <c r="Z37" s="31"/>
      <c r="AA37" s="31"/>
      <c r="AB37" s="31"/>
      <c r="AC37" s="31"/>
    </row>
    <row r="38" customFormat="false" ht="12.75" hidden="false" customHeight="true" outlineLevel="0" collapsed="false">
      <c r="B38" s="44" t="s">
        <v>36</v>
      </c>
      <c r="C38" s="59" t="n">
        <v>4.1</v>
      </c>
      <c r="D38" s="34" t="n">
        <v>49.2</v>
      </c>
      <c r="E38" s="34" t="n">
        <v>62.5</v>
      </c>
      <c r="F38" s="34" t="n">
        <v>53.4</v>
      </c>
      <c r="G38" s="35" t="n">
        <v>60</v>
      </c>
      <c r="H38" s="36" t="n">
        <v>43.5</v>
      </c>
      <c r="I38" s="36" t="n">
        <v>37</v>
      </c>
      <c r="J38" s="36" t="n">
        <v>44.4</v>
      </c>
      <c r="K38" s="36" t="n">
        <v>22.7</v>
      </c>
      <c r="L38" s="37" t="n">
        <v>33.9</v>
      </c>
      <c r="M38" s="38" t="n">
        <v>37.9</v>
      </c>
      <c r="N38" s="38" t="n">
        <v>28</v>
      </c>
      <c r="O38" s="38" t="n">
        <v>22.2</v>
      </c>
      <c r="P38" s="38" t="n">
        <v>29.4</v>
      </c>
      <c r="Q38" s="38" t="n">
        <v>31.4285714285714</v>
      </c>
      <c r="R38" s="36" t="n">
        <v>21.1538461538462</v>
      </c>
      <c r="S38" s="39" t="n">
        <v>29.4871794871795</v>
      </c>
      <c r="T38" s="45" t="n">
        <v>16.6666666666667</v>
      </c>
      <c r="U38" s="45" t="n">
        <v>20.8791208791209</v>
      </c>
      <c r="V38" s="58" t="n">
        <v>12.0481927710843</v>
      </c>
      <c r="W38" s="47" t="n">
        <v>13.8</v>
      </c>
      <c r="X38" s="48"/>
      <c r="Y38" s="31"/>
      <c r="Z38" s="31"/>
      <c r="AA38" s="31"/>
      <c r="AB38" s="31"/>
      <c r="AC38" s="31"/>
    </row>
    <row r="39" customFormat="false" ht="12.75" hidden="false" customHeight="true" outlineLevel="0" collapsed="false">
      <c r="B39" s="44" t="s">
        <v>37</v>
      </c>
      <c r="C39" s="59" t="n">
        <v>2.4</v>
      </c>
      <c r="D39" s="34" t="n">
        <v>64.3</v>
      </c>
      <c r="E39" s="34" t="n">
        <v>50.8</v>
      </c>
      <c r="F39" s="34" t="n">
        <v>50.9</v>
      </c>
      <c r="G39" s="35" t="n">
        <v>50.6</v>
      </c>
      <c r="H39" s="36" t="n">
        <v>47.3</v>
      </c>
      <c r="I39" s="36" t="n">
        <v>47</v>
      </c>
      <c r="J39" s="36" t="n">
        <v>56.9</v>
      </c>
      <c r="K39" s="36" t="n">
        <v>60.3</v>
      </c>
      <c r="L39" s="37" t="n">
        <v>55.4</v>
      </c>
      <c r="M39" s="38" t="n">
        <v>45.1</v>
      </c>
      <c r="N39" s="38" t="n">
        <v>44.8</v>
      </c>
      <c r="O39" s="38" t="n">
        <v>38.1</v>
      </c>
      <c r="P39" s="38" t="n">
        <v>41.2</v>
      </c>
      <c r="Q39" s="38" t="n">
        <v>43.5483870967742</v>
      </c>
      <c r="R39" s="36" t="n">
        <v>28.8135593220339</v>
      </c>
      <c r="S39" s="39" t="n">
        <v>31.4814814814815</v>
      </c>
      <c r="T39" s="45" t="n">
        <v>34.4262295081967</v>
      </c>
      <c r="U39" s="45" t="n">
        <v>22.7272727272727</v>
      </c>
      <c r="V39" s="58" t="n">
        <v>23.5294117647059</v>
      </c>
      <c r="W39" s="47" t="n">
        <v>20.7</v>
      </c>
      <c r="X39" s="48"/>
      <c r="Y39" s="31"/>
      <c r="Z39" s="31"/>
      <c r="AA39" s="31"/>
      <c r="AB39" s="31"/>
      <c r="AC39" s="31"/>
    </row>
    <row r="40" customFormat="false" ht="12.75" hidden="false" customHeight="true" outlineLevel="0" collapsed="false">
      <c r="B40" s="44" t="s">
        <v>38</v>
      </c>
      <c r="C40" s="59" t="n">
        <v>1.8</v>
      </c>
      <c r="D40" s="34" t="n">
        <v>59.8</v>
      </c>
      <c r="E40" s="34" t="n">
        <v>52.9</v>
      </c>
      <c r="F40" s="34" t="n">
        <v>50</v>
      </c>
      <c r="G40" s="35" t="n">
        <v>51.4</v>
      </c>
      <c r="H40" s="36" t="n">
        <v>28.8</v>
      </c>
      <c r="I40" s="36" t="n">
        <v>38</v>
      </c>
      <c r="J40" s="36" t="n">
        <v>37.5</v>
      </c>
      <c r="K40" s="36" t="n">
        <v>40.4</v>
      </c>
      <c r="L40" s="37" t="n">
        <v>37.1</v>
      </c>
      <c r="M40" s="38" t="n">
        <v>26.6</v>
      </c>
      <c r="N40" s="38" t="n">
        <v>30.8</v>
      </c>
      <c r="O40" s="38" t="n">
        <v>36.4</v>
      </c>
      <c r="P40" s="38" t="n">
        <v>45.8</v>
      </c>
      <c r="Q40" s="38" t="n">
        <v>40</v>
      </c>
      <c r="R40" s="36" t="n">
        <v>33.7837837837838</v>
      </c>
      <c r="S40" s="39" t="n">
        <v>26.3157894736842</v>
      </c>
      <c r="T40" s="45" t="n">
        <v>8.7719298245614</v>
      </c>
      <c r="U40" s="45" t="n">
        <v>14.0625</v>
      </c>
      <c r="V40" s="58" t="n">
        <v>8.16326530612245</v>
      </c>
      <c r="W40" s="47" t="n">
        <v>11.9</v>
      </c>
      <c r="X40" s="48"/>
      <c r="Y40" s="31"/>
      <c r="Z40" s="31"/>
      <c r="AA40" s="31"/>
      <c r="AB40" s="31"/>
      <c r="AC40" s="31"/>
    </row>
    <row r="41" customFormat="false" ht="12.75" hidden="false" customHeight="true" outlineLevel="0" collapsed="false">
      <c r="B41" s="44" t="s">
        <v>39</v>
      </c>
      <c r="C41" s="33"/>
      <c r="D41" s="34"/>
      <c r="E41" s="34"/>
      <c r="F41" s="34"/>
      <c r="G41" s="35"/>
      <c r="H41" s="36"/>
      <c r="I41" s="36"/>
      <c r="J41" s="36"/>
      <c r="K41" s="36"/>
      <c r="L41" s="37"/>
      <c r="M41" s="38" t="n">
        <v>30.3</v>
      </c>
      <c r="N41" s="38" t="n">
        <v>38</v>
      </c>
      <c r="O41" s="38" t="n">
        <v>29.5</v>
      </c>
      <c r="P41" s="38" t="n">
        <v>31.4</v>
      </c>
      <c r="Q41" s="38" t="n">
        <v>28.1456953642384</v>
      </c>
      <c r="R41" s="36" t="n">
        <v>25.4125412541254</v>
      </c>
      <c r="S41" s="39" t="n">
        <v>22.7722772277228</v>
      </c>
      <c r="T41" s="45" t="n">
        <v>20.1892744479495</v>
      </c>
      <c r="U41" s="45" t="n">
        <v>24.390243902439</v>
      </c>
      <c r="V41" s="46" t="n">
        <v>22.4489795918367</v>
      </c>
      <c r="W41" s="47" t="n">
        <v>18.8</v>
      </c>
      <c r="X41" s="48"/>
      <c r="Y41" s="31"/>
      <c r="Z41" s="31"/>
      <c r="AA41" s="31"/>
      <c r="AB41" s="31"/>
      <c r="AC41" s="31"/>
    </row>
    <row r="42" customFormat="false" ht="12.75" hidden="false" customHeight="true" outlineLevel="0" collapsed="false">
      <c r="B42" s="32" t="s">
        <v>40</v>
      </c>
      <c r="C42" s="33" t="n">
        <v>2.6</v>
      </c>
      <c r="D42" s="34" t="n">
        <v>59.4</v>
      </c>
      <c r="E42" s="34" t="n">
        <v>59.1</v>
      </c>
      <c r="F42" s="34" t="n">
        <v>52.9</v>
      </c>
      <c r="G42" s="35" t="n">
        <v>48.9</v>
      </c>
      <c r="H42" s="36" t="n">
        <v>44.9</v>
      </c>
      <c r="I42" s="36" t="n">
        <v>58</v>
      </c>
      <c r="J42" s="36" t="n">
        <v>48</v>
      </c>
      <c r="K42" s="36" t="n">
        <v>40.3</v>
      </c>
      <c r="L42" s="37" t="n">
        <v>43.4</v>
      </c>
      <c r="M42" s="38" t="n">
        <v>22.5</v>
      </c>
      <c r="N42" s="38" t="n">
        <v>42.6</v>
      </c>
      <c r="O42" s="38" t="n">
        <v>30.5</v>
      </c>
      <c r="P42" s="38" t="n">
        <v>32.9</v>
      </c>
      <c r="Q42" s="38"/>
      <c r="R42" s="36"/>
      <c r="S42" s="39"/>
      <c r="T42" s="40"/>
      <c r="U42" s="40"/>
      <c r="V42" s="60"/>
      <c r="W42" s="47"/>
      <c r="X42" s="48"/>
      <c r="Y42" s="31"/>
      <c r="Z42" s="31"/>
      <c r="AA42" s="31"/>
      <c r="AB42" s="31"/>
      <c r="AC42" s="31"/>
    </row>
    <row r="43" customFormat="false" ht="12.75" hidden="false" customHeight="true" outlineLevel="0" collapsed="false">
      <c r="B43" s="32" t="s">
        <v>41</v>
      </c>
      <c r="C43" s="33" t="n">
        <v>3.9</v>
      </c>
      <c r="D43" s="34" t="n">
        <v>49</v>
      </c>
      <c r="E43" s="34" t="n">
        <v>30.5</v>
      </c>
      <c r="F43" s="34" t="n">
        <v>41</v>
      </c>
      <c r="G43" s="35" t="n">
        <v>50</v>
      </c>
      <c r="H43" s="36" t="n">
        <v>43.2</v>
      </c>
      <c r="I43" s="36" t="n">
        <v>29</v>
      </c>
      <c r="J43" s="36" t="n">
        <v>28.1</v>
      </c>
      <c r="K43" s="36" t="n">
        <v>27.1</v>
      </c>
      <c r="L43" s="37" t="n">
        <v>36.4</v>
      </c>
      <c r="M43" s="38" t="n">
        <v>37.7</v>
      </c>
      <c r="N43" s="38" t="n">
        <v>30.6</v>
      </c>
      <c r="O43" s="38" t="n">
        <v>24</v>
      </c>
      <c r="P43" s="38" t="n">
        <v>33.3</v>
      </c>
      <c r="Q43" s="38"/>
      <c r="R43" s="36"/>
      <c r="S43" s="39"/>
      <c r="T43" s="40"/>
      <c r="U43" s="40"/>
      <c r="V43" s="60"/>
      <c r="W43" s="47"/>
      <c r="X43" s="48"/>
      <c r="Y43" s="31"/>
      <c r="Z43" s="31"/>
      <c r="AA43" s="31"/>
      <c r="AB43" s="31"/>
      <c r="AC43" s="31"/>
    </row>
    <row r="44" customFormat="false" ht="12.75" hidden="false" customHeight="true" outlineLevel="0" collapsed="false">
      <c r="B44" s="32" t="s">
        <v>42</v>
      </c>
      <c r="C44" s="33" t="n">
        <v>3.8</v>
      </c>
      <c r="D44" s="34" t="n">
        <v>53.8</v>
      </c>
      <c r="E44" s="34" t="n">
        <v>62.1</v>
      </c>
      <c r="F44" s="34" t="n">
        <v>51.6</v>
      </c>
      <c r="G44" s="35" t="n">
        <v>48</v>
      </c>
      <c r="H44" s="36" t="n">
        <v>39.8</v>
      </c>
      <c r="I44" s="36" t="n">
        <v>36</v>
      </c>
      <c r="J44" s="36" t="n">
        <v>27.8</v>
      </c>
      <c r="K44" s="36" t="n">
        <v>37.6</v>
      </c>
      <c r="L44" s="37" t="n">
        <v>33.7</v>
      </c>
      <c r="M44" s="38" t="n">
        <v>31.9</v>
      </c>
      <c r="N44" s="38" t="n">
        <v>24.7</v>
      </c>
      <c r="O44" s="38" t="n">
        <v>26.5</v>
      </c>
      <c r="P44" s="38" t="n">
        <v>32.5</v>
      </c>
      <c r="Q44" s="38"/>
      <c r="R44" s="36"/>
      <c r="S44" s="39"/>
      <c r="T44" s="40"/>
      <c r="U44" s="40"/>
      <c r="V44" s="60"/>
      <c r="W44" s="47"/>
      <c r="X44" s="48"/>
      <c r="Y44" s="31"/>
      <c r="Z44" s="31"/>
      <c r="AA44" s="31"/>
      <c r="AB44" s="31"/>
      <c r="AC44" s="31"/>
    </row>
    <row r="45" customFormat="false" ht="12.75" hidden="false" customHeight="true" outlineLevel="0" collapsed="false">
      <c r="B45" s="32" t="s">
        <v>43</v>
      </c>
      <c r="C45" s="33" t="n">
        <v>2.6</v>
      </c>
      <c r="D45" s="34" t="n">
        <v>67.7</v>
      </c>
      <c r="E45" s="34" t="n">
        <v>77.3</v>
      </c>
      <c r="F45" s="34" t="n">
        <v>58</v>
      </c>
      <c r="G45" s="35" t="n">
        <v>59.3</v>
      </c>
      <c r="H45" s="36" t="n">
        <v>49.4</v>
      </c>
      <c r="I45" s="36" t="n">
        <v>49</v>
      </c>
      <c r="J45" s="36" t="n">
        <v>30.5</v>
      </c>
      <c r="K45" s="36" t="n">
        <v>28.6</v>
      </c>
      <c r="L45" s="37" t="n">
        <v>27.7</v>
      </c>
      <c r="M45" s="38" t="n">
        <v>34.1</v>
      </c>
      <c r="N45" s="38" t="n">
        <v>47.4</v>
      </c>
      <c r="O45" s="38" t="n">
        <v>34.5</v>
      </c>
      <c r="P45" s="38" t="n">
        <v>28.8</v>
      </c>
      <c r="Q45" s="38"/>
      <c r="R45" s="36"/>
      <c r="S45" s="39"/>
      <c r="T45" s="40"/>
      <c r="U45" s="40"/>
      <c r="V45" s="60"/>
      <c r="W45" s="47"/>
      <c r="X45" s="48"/>
      <c r="Y45" s="31"/>
      <c r="Z45" s="31"/>
      <c r="AA45" s="31"/>
      <c r="AB45" s="31"/>
      <c r="AC45" s="31"/>
    </row>
    <row r="46" customFormat="false" ht="12.75" hidden="false" customHeight="true" outlineLevel="0" collapsed="false">
      <c r="B46" s="44" t="s">
        <v>44</v>
      </c>
      <c r="C46" s="33"/>
      <c r="D46" s="34"/>
      <c r="E46" s="34"/>
      <c r="F46" s="34"/>
      <c r="G46" s="35"/>
      <c r="H46" s="36"/>
      <c r="I46" s="36"/>
      <c r="J46" s="36"/>
      <c r="K46" s="36"/>
      <c r="L46" s="37"/>
      <c r="M46" s="38" t="n">
        <v>41.3</v>
      </c>
      <c r="N46" s="38" t="n">
        <v>32.2</v>
      </c>
      <c r="O46" s="38" t="n">
        <v>31.7</v>
      </c>
      <c r="P46" s="38" t="n">
        <v>32.7</v>
      </c>
      <c r="Q46" s="38" t="n">
        <v>27.2</v>
      </c>
      <c r="R46" s="36" t="n">
        <v>27.705223880597</v>
      </c>
      <c r="S46" s="39" t="n">
        <v>29.9905392620624</v>
      </c>
      <c r="T46" s="45" t="n">
        <v>29.8861480075901</v>
      </c>
      <c r="U46" s="45" t="n">
        <v>26.1363636363636</v>
      </c>
      <c r="V46" s="46" t="n">
        <v>26.1553588987217</v>
      </c>
      <c r="W46" s="47" t="n">
        <v>26.4</v>
      </c>
      <c r="X46" s="48"/>
      <c r="Y46" s="31"/>
      <c r="Z46" s="31"/>
      <c r="AA46" s="31"/>
      <c r="AB46" s="31"/>
      <c r="AC46" s="31"/>
    </row>
    <row r="47" customFormat="false" ht="12.75" hidden="false" customHeight="true" outlineLevel="0" collapsed="false">
      <c r="B47" s="32" t="s">
        <v>45</v>
      </c>
      <c r="C47" s="33" t="n">
        <v>3.3</v>
      </c>
      <c r="D47" s="34" t="n">
        <v>49.2</v>
      </c>
      <c r="E47" s="34" t="n">
        <v>40.4</v>
      </c>
      <c r="F47" s="34" t="n">
        <v>33.9</v>
      </c>
      <c r="G47" s="35" t="n">
        <v>26.9</v>
      </c>
      <c r="H47" s="36" t="n">
        <v>23.3</v>
      </c>
      <c r="I47" s="36" t="n">
        <v>36</v>
      </c>
      <c r="J47" s="36" t="n">
        <v>36.7</v>
      </c>
      <c r="K47" s="36" t="n">
        <v>37.4</v>
      </c>
      <c r="L47" s="37" t="n">
        <v>39.7</v>
      </c>
      <c r="M47" s="38" t="n">
        <v>41.5</v>
      </c>
      <c r="N47" s="38" t="n">
        <v>32.6</v>
      </c>
      <c r="O47" s="38" t="n">
        <v>31</v>
      </c>
      <c r="P47" s="38" t="n">
        <v>32.9</v>
      </c>
      <c r="Q47" s="38" t="n">
        <v>25.6666666666667</v>
      </c>
      <c r="R47" s="36" t="n">
        <v>28.42287694974</v>
      </c>
      <c r="S47" s="39" t="n">
        <v>29.3165467625899</v>
      </c>
      <c r="T47" s="45" t="n">
        <v>30.3819444444444</v>
      </c>
      <c r="U47" s="45" t="n">
        <v>24.78184991274</v>
      </c>
      <c r="V47" s="46" t="n">
        <v>25.0457038391225</v>
      </c>
      <c r="W47" s="47" t="n">
        <v>26.3</v>
      </c>
      <c r="X47" s="48"/>
      <c r="Y47" s="31"/>
      <c r="Z47" s="31"/>
      <c r="AA47" s="31"/>
      <c r="AB47" s="31"/>
      <c r="AC47" s="31"/>
    </row>
    <row r="48" customFormat="false" ht="12.75" hidden="false" customHeight="true" outlineLevel="0" collapsed="false">
      <c r="B48" s="32" t="s">
        <v>46</v>
      </c>
      <c r="C48" s="33" t="n">
        <v>1.6</v>
      </c>
      <c r="D48" s="34" t="n">
        <v>50.4</v>
      </c>
      <c r="E48" s="34" t="n">
        <v>60.8</v>
      </c>
      <c r="F48" s="34" t="n">
        <v>63.3</v>
      </c>
      <c r="G48" s="35" t="n">
        <v>63.6</v>
      </c>
      <c r="H48" s="36" t="n">
        <v>51.4</v>
      </c>
      <c r="I48" s="36" t="n">
        <v>54</v>
      </c>
      <c r="J48" s="36" t="n">
        <v>52.8</v>
      </c>
      <c r="K48" s="36" t="n">
        <v>44.9</v>
      </c>
      <c r="L48" s="37" t="n">
        <v>37.5</v>
      </c>
      <c r="M48" s="38" t="n">
        <v>39.1</v>
      </c>
      <c r="N48" s="38" t="n">
        <v>32.2</v>
      </c>
      <c r="O48" s="38" t="n">
        <v>29.8</v>
      </c>
      <c r="P48" s="38" t="n">
        <v>37.8</v>
      </c>
      <c r="Q48" s="38" t="n">
        <v>32.7586206896552</v>
      </c>
      <c r="R48" s="36" t="n">
        <v>31.7460317460317</v>
      </c>
      <c r="S48" s="39" t="n">
        <v>34.7222222222222</v>
      </c>
      <c r="T48" s="45" t="n">
        <v>29.7872340425532</v>
      </c>
      <c r="U48" s="45" t="n">
        <v>25.3521126760563</v>
      </c>
      <c r="V48" s="46" t="n">
        <v>25.4545454545455</v>
      </c>
      <c r="W48" s="47" t="n">
        <v>23.6</v>
      </c>
      <c r="X48" s="48"/>
      <c r="Y48" s="31"/>
      <c r="Z48" s="31"/>
      <c r="AA48" s="31"/>
      <c r="AB48" s="31"/>
      <c r="AC48" s="31"/>
    </row>
    <row r="49" customFormat="false" ht="12.75" hidden="false" customHeight="true" outlineLevel="0" collapsed="false">
      <c r="B49" s="32" t="s">
        <v>47</v>
      </c>
      <c r="C49" s="33" t="n">
        <v>2</v>
      </c>
      <c r="D49" s="34" t="n">
        <v>59.5</v>
      </c>
      <c r="E49" s="34" t="n">
        <v>60.8</v>
      </c>
      <c r="F49" s="34" t="n">
        <v>59.2</v>
      </c>
      <c r="G49" s="35" t="n">
        <v>65.5</v>
      </c>
      <c r="H49" s="36" t="n">
        <v>49.2</v>
      </c>
      <c r="I49" s="36" t="n">
        <v>52</v>
      </c>
      <c r="J49" s="36" t="n">
        <v>39.1</v>
      </c>
      <c r="K49" s="36" t="n">
        <v>36.4</v>
      </c>
      <c r="L49" s="37" t="n">
        <v>47.5</v>
      </c>
      <c r="M49" s="38" t="n">
        <v>44.4</v>
      </c>
      <c r="N49" s="38" t="n">
        <v>29.3</v>
      </c>
      <c r="O49" s="38" t="n">
        <v>48.6</v>
      </c>
      <c r="P49" s="38" t="n">
        <v>20.3</v>
      </c>
      <c r="Q49" s="38" t="n">
        <v>31.7460317460317</v>
      </c>
      <c r="R49" s="36" t="n">
        <v>17.3913043478261</v>
      </c>
      <c r="S49" s="39" t="n">
        <v>25</v>
      </c>
      <c r="T49" s="45" t="n">
        <v>36.3636363636364</v>
      </c>
      <c r="U49" s="45" t="n">
        <v>39.6825396825397</v>
      </c>
      <c r="V49" s="46" t="n">
        <v>18.1818181818182</v>
      </c>
      <c r="W49" s="47" t="n">
        <v>11.8</v>
      </c>
      <c r="X49" s="48"/>
      <c r="Y49" s="31"/>
      <c r="Z49" s="31"/>
      <c r="AA49" s="31"/>
      <c r="AB49" s="31"/>
      <c r="AC49" s="31"/>
    </row>
    <row r="50" customFormat="false" ht="12.75" hidden="false" customHeight="true" outlineLevel="0" collapsed="false">
      <c r="B50" s="32" t="s">
        <v>48</v>
      </c>
      <c r="C50" s="59" t="n">
        <v>2.5</v>
      </c>
      <c r="D50" s="34" t="n">
        <v>47.1</v>
      </c>
      <c r="E50" s="34" t="n">
        <v>47.4</v>
      </c>
      <c r="F50" s="34" t="n">
        <v>52.3</v>
      </c>
      <c r="G50" s="35" t="n">
        <v>41</v>
      </c>
      <c r="H50" s="36" t="n">
        <v>41.7</v>
      </c>
      <c r="I50" s="36" t="n">
        <v>38</v>
      </c>
      <c r="J50" s="36" t="n">
        <v>31.9</v>
      </c>
      <c r="K50" s="36" t="n">
        <v>34.1</v>
      </c>
      <c r="L50" s="37" t="n">
        <v>33.3</v>
      </c>
      <c r="M50" s="38" t="n">
        <v>31.1</v>
      </c>
      <c r="N50" s="38" t="n">
        <v>26.7</v>
      </c>
      <c r="O50" s="38" t="n">
        <v>29.5</v>
      </c>
      <c r="P50" s="38" t="n">
        <v>25.8</v>
      </c>
      <c r="Q50" s="38" t="n">
        <v>22.7272727272727</v>
      </c>
      <c r="R50" s="36" t="n">
        <v>16.6666666666667</v>
      </c>
      <c r="S50" s="39" t="n">
        <v>31.7073170731707</v>
      </c>
      <c r="T50" s="45" t="n">
        <v>27.027027027027</v>
      </c>
      <c r="U50" s="45" t="n">
        <v>33.3333333333333</v>
      </c>
      <c r="V50" s="46" t="n">
        <v>29.2682926829268</v>
      </c>
      <c r="W50" s="47" t="n">
        <v>38.5</v>
      </c>
      <c r="X50" s="48"/>
      <c r="Y50" s="31"/>
      <c r="Z50" s="31"/>
      <c r="AA50" s="31"/>
      <c r="AB50" s="31"/>
      <c r="AC50" s="31"/>
    </row>
    <row r="51" customFormat="false" ht="12.75" hidden="false" customHeight="true" outlineLevel="0" collapsed="false">
      <c r="B51" s="32" t="s">
        <v>49</v>
      </c>
      <c r="C51" s="59" t="n">
        <v>2.8</v>
      </c>
      <c r="D51" s="34" t="n">
        <v>65</v>
      </c>
      <c r="E51" s="34" t="n">
        <v>56.8</v>
      </c>
      <c r="F51" s="34" t="n">
        <v>49</v>
      </c>
      <c r="G51" s="35" t="n">
        <v>47.8</v>
      </c>
      <c r="H51" s="36" t="n">
        <v>54.8</v>
      </c>
      <c r="I51" s="36" t="n">
        <v>32</v>
      </c>
      <c r="J51" s="36" t="n">
        <v>46.6</v>
      </c>
      <c r="K51" s="36" t="n">
        <v>24.3</v>
      </c>
      <c r="L51" s="37" t="n">
        <v>32.9</v>
      </c>
      <c r="M51" s="38" t="n">
        <v>31.9</v>
      </c>
      <c r="N51" s="38" t="n">
        <v>44.7</v>
      </c>
      <c r="O51" s="38" t="n">
        <v>31.3</v>
      </c>
      <c r="P51" s="38" t="n">
        <v>27.3</v>
      </c>
      <c r="Q51" s="38" t="n">
        <v>25.5102040816327</v>
      </c>
      <c r="R51" s="36" t="n">
        <v>31.3253012048193</v>
      </c>
      <c r="S51" s="39" t="n">
        <v>21.5909090909091</v>
      </c>
      <c r="T51" s="45" t="n">
        <v>35</v>
      </c>
      <c r="U51" s="45" t="n">
        <v>25.2873563218391</v>
      </c>
      <c r="V51" s="46" t="n">
        <v>31.6455696202532</v>
      </c>
      <c r="W51" s="47" t="n">
        <v>30.6</v>
      </c>
      <c r="X51" s="48"/>
      <c r="Y51" s="31"/>
      <c r="Z51" s="31"/>
      <c r="AA51" s="31"/>
      <c r="AB51" s="31"/>
      <c r="AC51" s="31"/>
    </row>
    <row r="52" customFormat="false" ht="12.75" hidden="false" customHeight="true" outlineLevel="0" collapsed="false">
      <c r="B52" s="32" t="s">
        <v>50</v>
      </c>
      <c r="C52" s="59" t="n">
        <v>4.5</v>
      </c>
      <c r="D52" s="34" t="n">
        <v>64.1</v>
      </c>
      <c r="E52" s="34" t="n">
        <v>57.7</v>
      </c>
      <c r="F52" s="34" t="n">
        <v>54.9</v>
      </c>
      <c r="G52" s="35" t="n">
        <v>45.1</v>
      </c>
      <c r="H52" s="36" t="n">
        <v>48.9</v>
      </c>
      <c r="I52" s="36" t="n">
        <v>53</v>
      </c>
      <c r="J52" s="36" t="n">
        <v>39.5</v>
      </c>
      <c r="K52" s="36" t="n">
        <v>43.4</v>
      </c>
      <c r="L52" s="37" t="n">
        <v>53.1</v>
      </c>
      <c r="M52" s="38" t="n">
        <v>41.7</v>
      </c>
      <c r="N52" s="38" t="n">
        <v>47.3</v>
      </c>
      <c r="O52" s="38" t="n">
        <v>46.8</v>
      </c>
      <c r="P52" s="38" t="n">
        <v>31.3</v>
      </c>
      <c r="Q52" s="38" t="n">
        <v>31.4285714285714</v>
      </c>
      <c r="R52" s="36" t="n">
        <v>25.8823529411765</v>
      </c>
      <c r="S52" s="39" t="n">
        <v>30.3370786516854</v>
      </c>
      <c r="T52" s="45" t="n">
        <v>23.943661971831</v>
      </c>
      <c r="U52" s="45" t="n">
        <v>23.2876712328767</v>
      </c>
      <c r="V52" s="46" t="n">
        <v>23.9130434782609</v>
      </c>
      <c r="W52" s="47" t="n">
        <v>21.8</v>
      </c>
      <c r="X52" s="48"/>
      <c r="Y52" s="31"/>
      <c r="Z52" s="31"/>
      <c r="AA52" s="31"/>
      <c r="AB52" s="31"/>
      <c r="AC52" s="31"/>
    </row>
    <row r="53" customFormat="false" ht="12.75" hidden="false" customHeight="true" outlineLevel="0" collapsed="false">
      <c r="B53" s="32" t="s">
        <v>51</v>
      </c>
      <c r="C53" s="59" t="n">
        <v>2.8</v>
      </c>
      <c r="D53" s="34" t="n">
        <v>60.8</v>
      </c>
      <c r="E53" s="34" t="n">
        <v>55.1</v>
      </c>
      <c r="F53" s="34" t="n">
        <v>33.8</v>
      </c>
      <c r="G53" s="35" t="n">
        <v>56.1</v>
      </c>
      <c r="H53" s="36" t="n">
        <v>48.2</v>
      </c>
      <c r="I53" s="36" t="n">
        <v>59</v>
      </c>
      <c r="J53" s="36" t="n">
        <v>38.3</v>
      </c>
      <c r="K53" s="36" t="n">
        <v>59.3</v>
      </c>
      <c r="L53" s="37" t="n">
        <v>39.7</v>
      </c>
      <c r="M53" s="38" t="n">
        <v>54.9</v>
      </c>
      <c r="N53" s="38" t="n">
        <v>42.6</v>
      </c>
      <c r="O53" s="38" t="n">
        <v>43.1</v>
      </c>
      <c r="P53" s="38" t="n">
        <v>36.1</v>
      </c>
      <c r="Q53" s="38" t="n">
        <v>26.1904761904762</v>
      </c>
      <c r="R53" s="36" t="n">
        <v>28.8888888888889</v>
      </c>
      <c r="S53" s="39" t="n">
        <v>42.5</v>
      </c>
      <c r="T53" s="45" t="n">
        <v>25</v>
      </c>
      <c r="U53" s="45" t="n">
        <v>34.8837209302326</v>
      </c>
      <c r="V53" s="46" t="n">
        <v>40.3846153846154</v>
      </c>
      <c r="W53" s="47" t="n">
        <v>47.1</v>
      </c>
      <c r="X53" s="48"/>
      <c r="Y53" s="31"/>
      <c r="Z53" s="31"/>
      <c r="AA53" s="31"/>
      <c r="AB53" s="31"/>
      <c r="AC53" s="31"/>
    </row>
    <row r="54" customFormat="false" ht="12.75" hidden="false" customHeight="true" outlineLevel="0" collapsed="false">
      <c r="B54" s="32" t="s">
        <v>52</v>
      </c>
      <c r="C54" s="59" t="n">
        <v>5.6</v>
      </c>
      <c r="D54" s="34" t="n">
        <v>53.7</v>
      </c>
      <c r="E54" s="34" t="n">
        <v>45.8</v>
      </c>
      <c r="F54" s="34" t="n">
        <v>55.6</v>
      </c>
      <c r="G54" s="35" t="n">
        <v>39.3</v>
      </c>
      <c r="H54" s="36" t="n">
        <v>61.5</v>
      </c>
      <c r="I54" s="36" t="n">
        <v>53</v>
      </c>
      <c r="J54" s="36" t="n">
        <v>66.7</v>
      </c>
      <c r="K54" s="36" t="n">
        <v>65.7</v>
      </c>
      <c r="L54" s="37" t="n">
        <v>41.4</v>
      </c>
      <c r="M54" s="38" t="n">
        <v>65.4</v>
      </c>
      <c r="N54" s="38" t="n">
        <v>36</v>
      </c>
      <c r="O54" s="38" t="n">
        <v>37.5</v>
      </c>
      <c r="P54" s="38" t="n">
        <v>50</v>
      </c>
      <c r="Q54" s="38" t="n">
        <v>36.3636363636364</v>
      </c>
      <c r="R54" s="36" t="n">
        <v>27.2727272727273</v>
      </c>
      <c r="S54" s="39" t="n">
        <v>29.4117647058824</v>
      </c>
      <c r="T54" s="45" t="n">
        <v>27.7777777777778</v>
      </c>
      <c r="U54" s="45" t="n">
        <v>14.2857142857143</v>
      </c>
      <c r="V54" s="46" t="n">
        <v>11.1111111111111</v>
      </c>
      <c r="W54" s="47" t="n">
        <v>25</v>
      </c>
      <c r="X54" s="48"/>
      <c r="Y54" s="31"/>
      <c r="Z54" s="31"/>
      <c r="AA54" s="31"/>
      <c r="AB54" s="31"/>
      <c r="AC54" s="31"/>
    </row>
    <row r="55" customFormat="false" ht="12.75" hidden="false" customHeight="true" outlineLevel="0" collapsed="false">
      <c r="B55" s="61" t="s">
        <v>53</v>
      </c>
      <c r="C55" s="62" t="n">
        <v>2.8</v>
      </c>
      <c r="D55" s="63" t="n">
        <v>54</v>
      </c>
      <c r="E55" s="63" t="n">
        <v>56.4</v>
      </c>
      <c r="F55" s="63" t="n">
        <v>72.3</v>
      </c>
      <c r="G55" s="64" t="n">
        <v>72.2</v>
      </c>
      <c r="H55" s="65" t="n">
        <v>54.7</v>
      </c>
      <c r="I55" s="65" t="n">
        <v>46</v>
      </c>
      <c r="J55" s="65" t="n">
        <v>43.8</v>
      </c>
      <c r="K55" s="65" t="n">
        <v>24.3</v>
      </c>
      <c r="L55" s="66" t="n">
        <v>40.9</v>
      </c>
      <c r="M55" s="67" t="n">
        <v>43.8</v>
      </c>
      <c r="N55" s="67" t="n">
        <v>30</v>
      </c>
      <c r="O55" s="67" t="n">
        <v>60.7</v>
      </c>
      <c r="P55" s="67" t="n">
        <v>25.9</v>
      </c>
      <c r="Q55" s="67" t="n">
        <v>21.7391304347826</v>
      </c>
      <c r="R55" s="65" t="n">
        <v>24.390243902439</v>
      </c>
      <c r="S55" s="68" t="n">
        <v>33.3333333333333</v>
      </c>
      <c r="T55" s="45" t="n">
        <v>11.7647058823529</v>
      </c>
      <c r="U55" s="45" t="n">
        <v>15.3846153846154</v>
      </c>
      <c r="V55" s="46" t="n">
        <v>31.25</v>
      </c>
      <c r="W55" s="47" t="n">
        <v>18.2</v>
      </c>
      <c r="X55" s="48"/>
      <c r="Y55" s="31"/>
      <c r="Z55" s="31"/>
      <c r="AA55" s="31"/>
      <c r="AB55" s="31"/>
      <c r="AC55" s="31"/>
    </row>
    <row r="56" customFormat="false" ht="12.75" hidden="false" customHeight="true" outlineLevel="0" collapsed="false">
      <c r="B56" s="44" t="s">
        <v>54</v>
      </c>
      <c r="C56" s="33"/>
      <c r="D56" s="34"/>
      <c r="E56" s="34"/>
      <c r="F56" s="34"/>
      <c r="G56" s="35"/>
      <c r="H56" s="36"/>
      <c r="I56" s="36"/>
      <c r="J56" s="36"/>
      <c r="K56" s="36"/>
      <c r="L56" s="37"/>
      <c r="M56" s="38" t="n">
        <v>34.2</v>
      </c>
      <c r="N56" s="38" t="n">
        <v>33.7</v>
      </c>
      <c r="O56" s="38" t="n">
        <v>31.8</v>
      </c>
      <c r="P56" s="38" t="n">
        <v>30.4</v>
      </c>
      <c r="Q56" s="38" t="n">
        <v>29.2191435768262</v>
      </c>
      <c r="R56" s="36" t="n">
        <v>27.0422535211268</v>
      </c>
      <c r="S56" s="39" t="n">
        <v>25.8064516129032</v>
      </c>
      <c r="T56" s="45" t="n">
        <v>22.8882833787466</v>
      </c>
      <c r="U56" s="45" t="n">
        <v>24.3654822335025</v>
      </c>
      <c r="V56" s="46" t="n">
        <v>21.4285714285714</v>
      </c>
      <c r="W56" s="69" t="n">
        <v>15.8</v>
      </c>
      <c r="X56" s="70"/>
      <c r="Y56" s="31"/>
      <c r="Z56" s="31"/>
      <c r="AA56" s="31"/>
      <c r="AB56" s="31"/>
      <c r="AC56" s="31"/>
    </row>
    <row r="57" customFormat="false" ht="12.75" hidden="false" customHeight="true" outlineLevel="0" collapsed="false">
      <c r="B57" s="32" t="s">
        <v>55</v>
      </c>
      <c r="C57" s="33" t="n">
        <v>3.8</v>
      </c>
      <c r="D57" s="34" t="n">
        <v>50.8</v>
      </c>
      <c r="E57" s="34" t="n">
        <v>47.4</v>
      </c>
      <c r="F57" s="34" t="n">
        <v>48.3</v>
      </c>
      <c r="G57" s="35" t="n">
        <v>40.4</v>
      </c>
      <c r="H57" s="36" t="n">
        <v>25.5</v>
      </c>
      <c r="I57" s="36" t="n">
        <v>39</v>
      </c>
      <c r="J57" s="36" t="n">
        <v>22</v>
      </c>
      <c r="K57" s="36" t="n">
        <v>40.5</v>
      </c>
      <c r="L57" s="37" t="n">
        <v>40.4</v>
      </c>
      <c r="M57" s="38" t="n">
        <v>36.4</v>
      </c>
      <c r="N57" s="38" t="n">
        <v>13.5</v>
      </c>
      <c r="O57" s="38" t="n">
        <v>31.7</v>
      </c>
      <c r="P57" s="38" t="n">
        <v>38.5</v>
      </c>
      <c r="Q57" s="38" t="n">
        <v>52.0833333333333</v>
      </c>
      <c r="R57" s="36" t="n">
        <v>33.3333333333333</v>
      </c>
      <c r="S57" s="39" t="n">
        <v>39.3939393939394</v>
      </c>
      <c r="T57" s="45" t="n">
        <v>15.7894736842105</v>
      </c>
      <c r="U57" s="45" t="n">
        <v>18.6046511627907</v>
      </c>
      <c r="V57" s="46" t="n">
        <v>30.5555555555556</v>
      </c>
      <c r="W57" s="69" t="n">
        <v>6.7</v>
      </c>
      <c r="X57" s="70"/>
      <c r="Y57" s="31"/>
      <c r="Z57" s="31"/>
      <c r="AA57" s="31"/>
      <c r="AB57" s="31"/>
      <c r="AC57" s="31"/>
    </row>
    <row r="58" customFormat="false" ht="12.75" hidden="false" customHeight="true" outlineLevel="0" collapsed="false">
      <c r="B58" s="32" t="s">
        <v>56</v>
      </c>
      <c r="C58" s="33" t="n">
        <v>3.4</v>
      </c>
      <c r="D58" s="34" t="n">
        <v>40</v>
      </c>
      <c r="E58" s="34" t="n">
        <v>46</v>
      </c>
      <c r="F58" s="34" t="n">
        <v>52.4</v>
      </c>
      <c r="G58" s="35" t="n">
        <v>54.7</v>
      </c>
      <c r="H58" s="36" t="n">
        <v>63.7</v>
      </c>
      <c r="I58" s="36" t="n">
        <v>43</v>
      </c>
      <c r="J58" s="36" t="n">
        <v>41.7</v>
      </c>
      <c r="K58" s="36" t="n">
        <v>38.6</v>
      </c>
      <c r="L58" s="37" t="n">
        <v>34.5</v>
      </c>
      <c r="M58" s="38" t="n">
        <v>28</v>
      </c>
      <c r="N58" s="38" t="n">
        <v>29.2</v>
      </c>
      <c r="O58" s="38" t="n">
        <v>32.6</v>
      </c>
      <c r="P58" s="38" t="n">
        <v>20</v>
      </c>
      <c r="Q58" s="38" t="n">
        <v>19.6261682242991</v>
      </c>
      <c r="R58" s="36" t="n">
        <v>29.3478260869565</v>
      </c>
      <c r="S58" s="39" t="n">
        <v>26.7441860465116</v>
      </c>
      <c r="T58" s="45" t="n">
        <v>21.7948717948718</v>
      </c>
      <c r="U58" s="45" t="n">
        <v>37.8947368421053</v>
      </c>
      <c r="V58" s="46" t="n">
        <v>21.4953271028037</v>
      </c>
      <c r="W58" s="69" t="n">
        <v>15.7</v>
      </c>
      <c r="X58" s="70"/>
      <c r="Y58" s="31"/>
      <c r="Z58" s="31"/>
      <c r="AA58" s="31"/>
      <c r="AB58" s="31"/>
      <c r="AC58" s="31"/>
    </row>
    <row r="59" customFormat="false" ht="12.75" hidden="false" customHeight="true" outlineLevel="0" collapsed="false">
      <c r="B59" s="32" t="s">
        <v>57</v>
      </c>
      <c r="C59" s="33" t="n">
        <v>2.8</v>
      </c>
      <c r="D59" s="34" t="n">
        <v>45.5</v>
      </c>
      <c r="E59" s="34" t="n">
        <v>60</v>
      </c>
      <c r="F59" s="34" t="n">
        <v>50</v>
      </c>
      <c r="G59" s="35" t="n">
        <v>54.5</v>
      </c>
      <c r="H59" s="36" t="n">
        <v>69.2</v>
      </c>
      <c r="I59" s="36" t="n">
        <v>13</v>
      </c>
      <c r="J59" s="36" t="n">
        <v>66.7</v>
      </c>
      <c r="K59" s="36" t="n">
        <v>38.5</v>
      </c>
      <c r="L59" s="37" t="n">
        <v>35</v>
      </c>
      <c r="M59" s="38" t="n">
        <v>17.6</v>
      </c>
      <c r="N59" s="38" t="n">
        <v>42.9</v>
      </c>
      <c r="O59" s="38" t="n">
        <v>30</v>
      </c>
      <c r="P59" s="38" t="n">
        <v>26.7</v>
      </c>
      <c r="Q59" s="38" t="n">
        <v>27.2727272727273</v>
      </c>
      <c r="R59" s="36" t="n">
        <v>12.5</v>
      </c>
      <c r="S59" s="39" t="n">
        <v>10</v>
      </c>
      <c r="T59" s="45" t="n">
        <v>36.3636363636364</v>
      </c>
      <c r="U59" s="45" t="n">
        <v>22.2222222222222</v>
      </c>
      <c r="V59" s="46" t="n">
        <v>11.1111111111111</v>
      </c>
      <c r="W59" s="69" t="n">
        <v>0</v>
      </c>
      <c r="X59" s="70"/>
      <c r="Y59" s="31"/>
      <c r="Z59" s="31"/>
      <c r="AA59" s="31"/>
      <c r="AB59" s="31"/>
      <c r="AC59" s="31"/>
    </row>
    <row r="60" customFormat="false" ht="12.75" hidden="false" customHeight="true" outlineLevel="0" collapsed="false">
      <c r="B60" s="32" t="s">
        <v>58</v>
      </c>
      <c r="C60" s="33" t="n">
        <v>4.3</v>
      </c>
      <c r="D60" s="34" t="n">
        <v>42</v>
      </c>
      <c r="E60" s="34" t="n">
        <v>46.3</v>
      </c>
      <c r="F60" s="34" t="n">
        <v>29.6</v>
      </c>
      <c r="G60" s="35" t="n">
        <v>37</v>
      </c>
      <c r="H60" s="36" t="n">
        <v>56.1</v>
      </c>
      <c r="I60" s="36" t="n">
        <v>43</v>
      </c>
      <c r="J60" s="36" t="n">
        <v>39.6</v>
      </c>
      <c r="K60" s="36" t="n">
        <v>47.7</v>
      </c>
      <c r="L60" s="37" t="n">
        <v>41.3</v>
      </c>
      <c r="M60" s="38" t="n">
        <v>39.5</v>
      </c>
      <c r="N60" s="38" t="n">
        <v>36.9</v>
      </c>
      <c r="O60" s="38" t="n">
        <v>31.6</v>
      </c>
      <c r="P60" s="38" t="n">
        <v>35.4</v>
      </c>
      <c r="Q60" s="38" t="n">
        <v>20.7317073170732</v>
      </c>
      <c r="R60" s="36" t="n">
        <v>22.9166666666667</v>
      </c>
      <c r="S60" s="39" t="n">
        <v>34.020618556701</v>
      </c>
      <c r="T60" s="45" t="n">
        <v>22.680412371134</v>
      </c>
      <c r="U60" s="45" t="n">
        <v>20.5882352941176</v>
      </c>
      <c r="V60" s="46" t="n">
        <v>21.875</v>
      </c>
      <c r="W60" s="69" t="n">
        <v>16</v>
      </c>
      <c r="X60" s="70"/>
      <c r="Y60" s="31"/>
      <c r="Z60" s="31"/>
      <c r="AA60" s="31"/>
      <c r="AB60" s="31"/>
      <c r="AC60" s="31"/>
    </row>
    <row r="61" customFormat="false" ht="12.75" hidden="false" customHeight="true" outlineLevel="0" collapsed="false">
      <c r="B61" s="32" t="s">
        <v>59</v>
      </c>
      <c r="C61" s="33" t="n">
        <v>2.8</v>
      </c>
      <c r="D61" s="34" t="n">
        <v>37</v>
      </c>
      <c r="E61" s="34" t="n">
        <v>37.5</v>
      </c>
      <c r="F61" s="34" t="n">
        <v>51.4</v>
      </c>
      <c r="G61" s="35" t="n">
        <v>25</v>
      </c>
      <c r="H61" s="36" t="n">
        <v>32</v>
      </c>
      <c r="I61" s="36" t="n">
        <v>17</v>
      </c>
      <c r="J61" s="36" t="n">
        <v>35.5</v>
      </c>
      <c r="K61" s="36" t="n">
        <v>39.5</v>
      </c>
      <c r="L61" s="37" t="n">
        <v>23.5</v>
      </c>
      <c r="M61" s="38" t="n">
        <v>21.7</v>
      </c>
      <c r="N61" s="38" t="n">
        <v>36</v>
      </c>
      <c r="O61" s="38" t="n">
        <v>27.3</v>
      </c>
      <c r="P61" s="38" t="n">
        <v>19.5</v>
      </c>
      <c r="Q61" s="38" t="n">
        <v>22.4489795918367</v>
      </c>
      <c r="R61" s="36" t="n">
        <v>27.7777777777778</v>
      </c>
      <c r="S61" s="39" t="n">
        <v>13.953488372093</v>
      </c>
      <c r="T61" s="45" t="n">
        <v>26.0869565217391</v>
      </c>
      <c r="U61" s="45" t="n">
        <v>25.4545454545455</v>
      </c>
      <c r="V61" s="46" t="n">
        <v>19.2307692307692</v>
      </c>
      <c r="W61" s="69" t="n">
        <v>20.5</v>
      </c>
      <c r="X61" s="70"/>
      <c r="Y61" s="31"/>
      <c r="Z61" s="31"/>
      <c r="AA61" s="31"/>
      <c r="AB61" s="31"/>
      <c r="AC61" s="31"/>
    </row>
    <row r="62" customFormat="false" ht="12.75" hidden="false" customHeight="true" outlineLevel="0" collapsed="false">
      <c r="B62" s="32" t="s">
        <v>60</v>
      </c>
      <c r="C62" s="33" t="n">
        <v>3.7</v>
      </c>
      <c r="D62" s="34" t="n">
        <v>75.7</v>
      </c>
      <c r="E62" s="34" t="n">
        <v>63.1</v>
      </c>
      <c r="F62" s="34" t="n">
        <v>65.7</v>
      </c>
      <c r="G62" s="35" t="n">
        <v>69.6</v>
      </c>
      <c r="H62" s="36" t="n">
        <v>61.9</v>
      </c>
      <c r="I62" s="36" t="n">
        <v>59</v>
      </c>
      <c r="J62" s="36" t="n">
        <v>36</v>
      </c>
      <c r="K62" s="36" t="n">
        <v>44.2</v>
      </c>
      <c r="L62" s="37" t="n">
        <v>40.2</v>
      </c>
      <c r="M62" s="38" t="n">
        <v>41.5</v>
      </c>
      <c r="N62" s="38" t="n">
        <v>39.8</v>
      </c>
      <c r="O62" s="38" t="n">
        <v>34</v>
      </c>
      <c r="P62" s="38" t="n">
        <v>38.8</v>
      </c>
      <c r="Q62" s="38" t="n">
        <v>39</v>
      </c>
      <c r="R62" s="36" t="n">
        <v>27.7777777777778</v>
      </c>
      <c r="S62" s="39" t="n">
        <v>19.4174757281553</v>
      </c>
      <c r="T62" s="45" t="n">
        <v>23.7113402061856</v>
      </c>
      <c r="U62" s="45" t="n">
        <v>16.6666666666667</v>
      </c>
      <c r="V62" s="46" t="n">
        <v>19.5652173913043</v>
      </c>
      <c r="W62" s="69" t="n">
        <v>17.8</v>
      </c>
      <c r="X62" s="70"/>
      <c r="Y62" s="31"/>
      <c r="Z62" s="31"/>
      <c r="AA62" s="31"/>
      <c r="AB62" s="31"/>
      <c r="AC62" s="31"/>
    </row>
    <row r="63" customFormat="false" ht="15" hidden="false" customHeight="true" outlineLevel="0" collapsed="false">
      <c r="B63" s="71" t="s">
        <v>61</v>
      </c>
      <c r="C63" s="72" t="n">
        <v>3.1</v>
      </c>
      <c r="D63" s="73" t="n">
        <v>52.4</v>
      </c>
      <c r="E63" s="73" t="n">
        <v>48.9</v>
      </c>
      <c r="F63" s="73" t="n">
        <v>44.8</v>
      </c>
      <c r="G63" s="74" t="n">
        <v>43.2</v>
      </c>
      <c r="H63" s="74" t="n">
        <v>38.8</v>
      </c>
      <c r="I63" s="74" t="n">
        <v>37.6</v>
      </c>
      <c r="J63" s="74" t="n">
        <v>34.9</v>
      </c>
      <c r="K63" s="74" t="n">
        <v>34.1</v>
      </c>
      <c r="L63" s="74" t="n">
        <v>35.2</v>
      </c>
      <c r="M63" s="75" t="n">
        <v>32.1</v>
      </c>
      <c r="N63" s="75" t="n">
        <v>30.3</v>
      </c>
      <c r="O63" s="75" t="n">
        <v>29</v>
      </c>
      <c r="P63" s="75" t="n">
        <v>26.3</v>
      </c>
      <c r="Q63" s="75" t="n">
        <v>25.1675110312143</v>
      </c>
      <c r="R63" s="76" t="n">
        <v>23.6015820485915</v>
      </c>
      <c r="S63" s="77" t="n">
        <v>22.6932084309134</v>
      </c>
      <c r="T63" s="78" t="n">
        <v>19.6727667493797</v>
      </c>
      <c r="U63" s="78" t="n">
        <v>19.870645990805</v>
      </c>
      <c r="V63" s="79" t="n">
        <v>18.5208646765381</v>
      </c>
      <c r="W63" s="80" t="n">
        <v>17.8</v>
      </c>
      <c r="X63" s="81"/>
      <c r="Y63" s="31"/>
      <c r="Z63" s="31"/>
      <c r="AA63" s="31"/>
      <c r="AB63" s="31"/>
      <c r="AC63" s="18"/>
      <c r="AD63" s="18"/>
      <c r="AE63" s="18"/>
      <c r="AF63" s="18"/>
      <c r="AG63" s="18"/>
      <c r="AH63" s="18"/>
    </row>
    <row r="64" customFormat="false" ht="12.6" hidden="false" customHeight="true" outlineLevel="0" collapsed="false">
      <c r="AC64" s="31"/>
      <c r="AD64" s="18"/>
      <c r="AE64" s="18"/>
      <c r="AF64" s="18"/>
      <c r="AG64" s="18"/>
      <c r="AH64" s="18"/>
    </row>
  </sheetData>
  <mergeCells count="1">
    <mergeCell ref="D1:W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う歯有病者率の推移（H7～Ｈ26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5-12-15T06:27:33Z</cp:lastPrinted>
  <dcterms:modified xsi:type="dcterms:W3CDTF">2016-03-24T02:06:37Z</dcterms:modified>
  <cp:revision>0</cp:revision>
  <dc:subject/>
  <dc:title/>
</cp:coreProperties>
</file>