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６か月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市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  <si>
    <t xml:space="preserve">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_ "/>
    <numFmt numFmtId="170" formatCode="0.00_ "/>
    <numFmt numFmtId="171" formatCode="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.25"/>
      <color rgb="FF000000"/>
      <name val="DejaVu Sans"/>
      <family val="2"/>
    </font>
    <font>
      <sz val="11"/>
      <color rgb="FF000000"/>
      <name val="Noto Sans"/>
      <family val="2"/>
    </font>
    <font>
      <sz val="6"/>
      <color rgb="FF000000"/>
      <name val="Osaka"/>
      <family val="2"/>
    </font>
    <font>
      <sz val="8.25"/>
      <color rgb="FF000000"/>
      <name val="Osaka"/>
      <family val="2"/>
    </font>
    <font>
      <sz val="8.25"/>
      <color rgb="FF000000"/>
      <name val="DejaVu Sans"/>
      <family val="2"/>
    </font>
    <font>
      <sz val="5.75"/>
      <color rgb="FF000000"/>
      <name val="MS UI Gothic"/>
      <family val="2"/>
    </font>
    <font>
      <sz val="9.5"/>
      <color rgb="FF000000"/>
      <name val="MS UI Gothic"/>
      <family val="2"/>
    </font>
    <font>
      <sz val="8.25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layout>
        <c:manualLayout>
          <c:xMode val="edge"/>
          <c:yMode val="edge"/>
          <c:x val="0.220476954826875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59830148619958"/>
          <c:w val="0.898761751891768"/>
          <c:h val="0.815711252653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C$4:$C$11</c:f>
              <c:numCache>
                <c:formatCode>General</c:formatCode>
                <c:ptCount val="8"/>
                <c:pt idx="0">
                  <c:v>18.9</c:v>
                </c:pt>
                <c:pt idx="1">
                  <c:v>17.0862800565771</c:v>
                </c:pt>
                <c:pt idx="2">
                  <c:v>15.6912637828668</c:v>
                </c:pt>
                <c:pt idx="3">
                  <c:v>14.9885057471264</c:v>
                </c:pt>
                <c:pt idx="4">
                  <c:v>17.2903225806452</c:v>
                </c:pt>
                <c:pt idx="5">
                  <c:v>24.7050147492625</c:v>
                </c:pt>
                <c:pt idx="6">
                  <c:v>15.7608695652174</c:v>
                </c:pt>
                <c:pt idx="7">
                  <c:v>17.7832285758087</c:v>
                </c:pt>
              </c:numCache>
            </c:numRef>
          </c:val>
        </c:ser>
        <c:gapWidth val="50"/>
        <c:overlap val="0"/>
        <c:axId val="22891491"/>
        <c:axId val="78669946"/>
      </c:barChart>
      <c:catAx>
        <c:axId val="2289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8669946"/>
        <c:crossesAt val="0"/>
        <c:auto val="1"/>
        <c:lblAlgn val="ctr"/>
        <c:lblOffset val="100"/>
        <c:noMultiLvlLbl val="0"/>
      </c:catAx>
      <c:valAx>
        <c:axId val="7866994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8914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layout>
        <c:manualLayout>
          <c:xMode val="edge"/>
          <c:yMode val="edge"/>
          <c:x val="0.19364824581518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44317448613"/>
          <c:w val="0.898761751891768"/>
          <c:h val="0.81362337542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D$4:$D$11</c:f>
              <c:numCache>
                <c:formatCode>General</c:formatCode>
                <c:ptCount val="8"/>
                <c:pt idx="0">
                  <c:v>0.67</c:v>
                </c:pt>
                <c:pt idx="1">
                  <c:v>0.560678925035361</c:v>
                </c:pt>
                <c:pt idx="2">
                  <c:v>0.535199321458863</c:v>
                </c:pt>
                <c:pt idx="3">
                  <c:v>0.563218390804598</c:v>
                </c:pt>
                <c:pt idx="4">
                  <c:v>0.635483870967742</c:v>
                </c:pt>
                <c:pt idx="5">
                  <c:v>0.946902654867257</c:v>
                </c:pt>
                <c:pt idx="6">
                  <c:v>0.638586956521739</c:v>
                </c:pt>
                <c:pt idx="7">
                  <c:v>0.633604169860494</c:v>
                </c:pt>
              </c:numCache>
            </c:numRef>
          </c:val>
        </c:ser>
        <c:gapWidth val="50"/>
        <c:overlap val="0"/>
        <c:axId val="7914027"/>
        <c:axId val="76129899"/>
      </c:barChart>
      <c:catAx>
        <c:axId val="7914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6129899"/>
        <c:crossesAt val="0"/>
        <c:auto val="1"/>
        <c:lblAlgn val="ctr"/>
        <c:lblOffset val="100"/>
        <c:noMultiLvlLbl val="0"/>
      </c:catAx>
      <c:valAx>
        <c:axId val="761298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91402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Osaka"/>
              </a:defRPr>
            </a:pPr>
            <a:r>
              <a:rPr b="0" sz="1100" spc="-1" strike="noStrike">
                <a:solidFill>
                  <a:srgbClr val="000000"/>
                </a:solidFill>
                <a:latin typeface="Osaka"/>
              </a:rPr>
              <a:t>３歳児う蝕有病率の推移（％）</a:t>
            </a:r>
          </a:p>
        </c:rich>
      </c:tx>
      <c:layout>
        <c:manualLayout>
          <c:xMode val="edge"/>
          <c:yMode val="edge"/>
          <c:x val="0.193974630021142"/>
          <c:y val="0.055130407621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25510923185"/>
          <c:y val="0.134936748399188"/>
          <c:w val="0.977977448907682"/>
          <c:h val="0.854755583320319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5</c:f>
              <c:strCache>
                <c:ptCount val="32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</c:strCache>
            </c:strRef>
          </c:cat>
          <c:val>
            <c:numRef>
              <c:f>３健保健所別!$G$4:$G$35</c:f>
              <c:numCache>
                <c:formatCode>General</c:formatCode>
                <c:ptCount val="32"/>
                <c:pt idx="0">
                  <c:v>65.5</c:v>
                </c:pt>
                <c:pt idx="1">
                  <c:v>64.5</c:v>
                </c:pt>
                <c:pt idx="2">
                  <c:v>61.2</c:v>
                </c:pt>
                <c:pt idx="3">
                  <c:v>61.8</c:v>
                </c:pt>
                <c:pt idx="4">
                  <c:v>61.1</c:v>
                </c:pt>
                <c:pt idx="5">
                  <c:v>62.4</c:v>
                </c:pt>
                <c:pt idx="6">
                  <c:v>63.4</c:v>
                </c:pt>
                <c:pt idx="7">
                  <c:v>61.7</c:v>
                </c:pt>
                <c:pt idx="8">
                  <c:v>61.4</c:v>
                </c:pt>
                <c:pt idx="9">
                  <c:v>60.5</c:v>
                </c:pt>
                <c:pt idx="10">
                  <c:v>56.3</c:v>
                </c:pt>
                <c:pt idx="11">
                  <c:v>56.8</c:v>
                </c:pt>
                <c:pt idx="12">
                  <c:v>52.4</c:v>
                </c:pt>
                <c:pt idx="13">
                  <c:v>48.9</c:v>
                </c:pt>
                <c:pt idx="14">
                  <c:v>44.9</c:v>
                </c:pt>
                <c:pt idx="15">
                  <c:v>43.2</c:v>
                </c:pt>
                <c:pt idx="16">
                  <c:v>38.9196564732322</c:v>
                </c:pt>
                <c:pt idx="17">
                  <c:v>37.6</c:v>
                </c:pt>
                <c:pt idx="18">
                  <c:v>34.9</c:v>
                </c:pt>
                <c:pt idx="19">
                  <c:v>34.1</c:v>
                </c:pt>
                <c:pt idx="20">
                  <c:v>35.2</c:v>
                </c:pt>
                <c:pt idx="21">
                  <c:v>32.1</c:v>
                </c:pt>
                <c:pt idx="22">
                  <c:v>30.3</c:v>
                </c:pt>
                <c:pt idx="23">
                  <c:v>29</c:v>
                </c:pt>
                <c:pt idx="24">
                  <c:v>26.3</c:v>
                </c:pt>
                <c:pt idx="25">
                  <c:v>25.2</c:v>
                </c:pt>
                <c:pt idx="26">
                  <c:v>23.7</c:v>
                </c:pt>
                <c:pt idx="27">
                  <c:v>22.7</c:v>
                </c:pt>
                <c:pt idx="28">
                  <c:v>19.7</c:v>
                </c:pt>
                <c:pt idx="29">
                  <c:v>19.9</c:v>
                </c:pt>
                <c:pt idx="30">
                  <c:v>18.5</c:v>
                </c:pt>
                <c:pt idx="31">
                  <c:v>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5</c:f>
              <c:strCache>
                <c:ptCount val="32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</c:strCache>
            </c:strRef>
          </c:cat>
          <c:val>
            <c:numRef>
              <c:f>３健保健所別!$H$4:$H$35</c:f>
              <c:numCache>
                <c:formatCode>General</c:formatCode>
                <c:ptCount val="32"/>
                <c:pt idx="0">
                  <c:v>65</c:v>
                </c:pt>
                <c:pt idx="1">
                  <c:v>58.9</c:v>
                </c:pt>
                <c:pt idx="2">
                  <c:v>56.2</c:v>
                </c:pt>
                <c:pt idx="3">
                  <c:v>56.9</c:v>
                </c:pt>
                <c:pt idx="4">
                  <c:v>55.1</c:v>
                </c:pt>
                <c:pt idx="5">
                  <c:v>56.1</c:v>
                </c:pt>
                <c:pt idx="6">
                  <c:v>55.8</c:v>
                </c:pt>
                <c:pt idx="7">
                  <c:v>54.3</c:v>
                </c:pt>
                <c:pt idx="8">
                  <c:v>53.3</c:v>
                </c:pt>
                <c:pt idx="9">
                  <c:v>52.2</c:v>
                </c:pt>
                <c:pt idx="10">
                  <c:v>51.1</c:v>
                </c:pt>
                <c:pt idx="11">
                  <c:v>48.2</c:v>
                </c:pt>
                <c:pt idx="12">
                  <c:v>45.8</c:v>
                </c:pt>
                <c:pt idx="13">
                  <c:v>43.4</c:v>
                </c:pt>
                <c:pt idx="14">
                  <c:v>41.2</c:v>
                </c:pt>
                <c:pt idx="15">
                  <c:v>40.5</c:v>
                </c:pt>
                <c:pt idx="16">
                  <c:v>37.9</c:v>
                </c:pt>
                <c:pt idx="17">
                  <c:v>35.2</c:v>
                </c:pt>
                <c:pt idx="18">
                  <c:v>33.7</c:v>
                </c:pt>
                <c:pt idx="19">
                  <c:v>32.3</c:v>
                </c:pt>
                <c:pt idx="20">
                  <c:v>31.4</c:v>
                </c:pt>
                <c:pt idx="21">
                  <c:v>29.8</c:v>
                </c:pt>
                <c:pt idx="22">
                  <c:v>28</c:v>
                </c:pt>
                <c:pt idx="23">
                  <c:v>26.6</c:v>
                </c:pt>
                <c:pt idx="24">
                  <c:v>25.9</c:v>
                </c:pt>
                <c:pt idx="25">
                  <c:v>24.6</c:v>
                </c:pt>
                <c:pt idx="26">
                  <c:v>23</c:v>
                </c:pt>
                <c:pt idx="27">
                  <c:v>21.5</c:v>
                </c:pt>
                <c:pt idx="28">
                  <c:v>20.4</c:v>
                </c:pt>
                <c:pt idx="29">
                  <c:v>19.1</c:v>
                </c:pt>
                <c:pt idx="30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333"/>
        <c:axId val="41790673"/>
      </c:lineChart>
      <c:catAx>
        <c:axId val="6631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1790673"/>
        <c:crossesAt val="0"/>
        <c:auto val="1"/>
        <c:lblAlgn val="ctr"/>
        <c:lblOffset val="100"/>
        <c:noMultiLvlLbl val="0"/>
      </c:catAx>
      <c:valAx>
        <c:axId val="41790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6313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76955602537"/>
          <c:y val="0.640168670935499"/>
          <c:w val="0.379140239605356"/>
          <c:h val="0.077151335311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３歳児一人平均う歯数の推移（本）</a:t>
            </a:r>
          </a:p>
        </c:rich>
      </c:tx>
      <c:layout>
        <c:manualLayout>
          <c:xMode val="edge"/>
          <c:yMode val="edge"/>
          <c:x val="0.215440332126137"/>
          <c:y val="0.053566009104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28548714778"/>
          <c:y val="0.157663125948407"/>
          <c:w val="0.970055648794276"/>
          <c:h val="0.815629742033384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5</c:f>
              <c:strCache>
                <c:ptCount val="32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</c:strCache>
            </c:strRef>
          </c:cat>
          <c:val>
            <c:numRef>
              <c:f>３健保健所別!$I$4:$I$35</c:f>
              <c:numCache>
                <c:formatCode>General</c:formatCode>
                <c:ptCount val="32"/>
                <c:pt idx="0">
                  <c:v>3.45</c:v>
                </c:pt>
                <c:pt idx="1">
                  <c:v>3.32</c:v>
                </c:pt>
                <c:pt idx="2">
                  <c:v>3.09</c:v>
                </c:pt>
                <c:pt idx="3">
                  <c:v>3.07</c:v>
                </c:pt>
                <c:pt idx="4">
                  <c:v>2.99</c:v>
                </c:pt>
                <c:pt idx="5">
                  <c:v>3.17</c:v>
                </c:pt>
                <c:pt idx="6">
                  <c:v>3.32</c:v>
                </c:pt>
                <c:pt idx="7">
                  <c:v>3.32</c:v>
                </c:pt>
                <c:pt idx="8">
                  <c:v>3.29</c:v>
                </c:pt>
                <c:pt idx="9">
                  <c:v>3.09</c:v>
                </c:pt>
                <c:pt idx="10">
                  <c:v>2.9</c:v>
                </c:pt>
                <c:pt idx="11">
                  <c:v>2.85</c:v>
                </c:pt>
                <c:pt idx="12">
                  <c:v>2.62</c:v>
                </c:pt>
                <c:pt idx="13">
                  <c:v>2.35</c:v>
                </c:pt>
                <c:pt idx="14">
                  <c:v>2.07</c:v>
                </c:pt>
                <c:pt idx="15">
                  <c:v>2.04</c:v>
                </c:pt>
                <c:pt idx="16">
                  <c:v>1.80913395938679</c:v>
                </c:pt>
                <c:pt idx="17">
                  <c:v>1.64</c:v>
                </c:pt>
                <c:pt idx="18">
                  <c:v>1.49</c:v>
                </c:pt>
                <c:pt idx="19">
                  <c:v>1.469</c:v>
                </c:pt>
                <c:pt idx="20">
                  <c:v>1.46</c:v>
                </c:pt>
                <c:pt idx="21">
                  <c:v>1.33</c:v>
                </c:pt>
                <c:pt idx="22">
                  <c:v>1.22</c:v>
                </c:pt>
                <c:pt idx="23">
                  <c:v>1.13</c:v>
                </c:pt>
                <c:pt idx="24">
                  <c:v>1.04</c:v>
                </c:pt>
                <c:pt idx="25">
                  <c:v>0.98</c:v>
                </c:pt>
                <c:pt idx="26">
                  <c:v>0.88</c:v>
                </c:pt>
                <c:pt idx="27">
                  <c:v>0.83</c:v>
                </c:pt>
                <c:pt idx="28">
                  <c:v>0.69</c:v>
                </c:pt>
                <c:pt idx="29">
                  <c:v>0.72</c:v>
                </c:pt>
                <c:pt idx="30">
                  <c:v>0.65</c:v>
                </c:pt>
                <c:pt idx="31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5</c:f>
              <c:strCache>
                <c:ptCount val="32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</c:strCache>
            </c:strRef>
          </c:cat>
          <c:val>
            <c:numRef>
              <c:f>３健保健所別!$J$4:$J$35</c:f>
              <c:numCache>
                <c:formatCode>General</c:formatCode>
                <c:ptCount val="3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93</c:v>
                </c:pt>
                <c:pt idx="4">
                  <c:v>2.93</c:v>
                </c:pt>
                <c:pt idx="5">
                  <c:v>2.91</c:v>
                </c:pt>
                <c:pt idx="6">
                  <c:v>2.9</c:v>
                </c:pt>
                <c:pt idx="7">
                  <c:v>2.82</c:v>
                </c:pt>
                <c:pt idx="8">
                  <c:v>2.73</c:v>
                </c:pt>
                <c:pt idx="9">
                  <c:v>2.6</c:v>
                </c:pt>
                <c:pt idx="10">
                  <c:v>2.42</c:v>
                </c:pt>
                <c:pt idx="11">
                  <c:v>2.36</c:v>
                </c:pt>
                <c:pt idx="12">
                  <c:v>2.16</c:v>
                </c:pt>
                <c:pt idx="13">
                  <c:v>1.99</c:v>
                </c:pt>
                <c:pt idx="14">
                  <c:v>1.88</c:v>
                </c:pt>
                <c:pt idx="15">
                  <c:v>1.83</c:v>
                </c:pt>
                <c:pt idx="16">
                  <c:v>1.67</c:v>
                </c:pt>
                <c:pt idx="17">
                  <c:v>1.51</c:v>
                </c:pt>
                <c:pt idx="18">
                  <c:v>1.45</c:v>
                </c:pt>
                <c:pt idx="19">
                  <c:v>1.4</c:v>
                </c:pt>
                <c:pt idx="20">
                  <c:v>1.32</c:v>
                </c:pt>
                <c:pt idx="21">
                  <c:v>1.24</c:v>
                </c:pt>
                <c:pt idx="22">
                  <c:v>1.14</c:v>
                </c:pt>
                <c:pt idx="23">
                  <c:v>1.06</c:v>
                </c:pt>
                <c:pt idx="24">
                  <c:v>1</c:v>
                </c:pt>
                <c:pt idx="25">
                  <c:v>0.94</c:v>
                </c:pt>
                <c:pt idx="26">
                  <c:v>0.87</c:v>
                </c:pt>
                <c:pt idx="27">
                  <c:v>0.8</c:v>
                </c:pt>
                <c:pt idx="28">
                  <c:v>0.74</c:v>
                </c:pt>
                <c:pt idx="29">
                  <c:v>0.68</c:v>
                </c:pt>
                <c:pt idx="30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278"/>
        <c:axId val="53047096"/>
      </c:lineChart>
      <c:catAx>
        <c:axId val="9791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3047096"/>
        <c:crossesAt val="0"/>
        <c:auto val="1"/>
        <c:lblAlgn val="ctr"/>
        <c:lblOffset val="100"/>
        <c:noMultiLvlLbl val="0"/>
      </c:catAx>
      <c:valAx>
        <c:axId val="53047096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791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0240261461"/>
          <c:y val="0.642336874051593"/>
          <c:w val="0.386361628831375"/>
          <c:h val="0.0749620637329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4</xdr:col>
      <xdr:colOff>282600</xdr:colOff>
      <xdr:row>38</xdr:row>
      <xdr:rowOff>162000</xdr:rowOff>
    </xdr:to>
    <xdr:graphicFrame>
      <xdr:nvGraphicFramePr>
        <xdr:cNvPr id="0" name="グラフ 1"/>
        <xdr:cNvGraphicFramePr/>
      </xdr:nvGraphicFramePr>
      <xdr:xfrm>
        <a:off x="0" y="1886040"/>
        <a:ext cx="3139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56880</xdr:rowOff>
    </xdr:from>
    <xdr:to>
      <xdr:col>4</xdr:col>
      <xdr:colOff>282600</xdr:colOff>
      <xdr:row>62</xdr:row>
      <xdr:rowOff>18720</xdr:rowOff>
    </xdr:to>
    <xdr:graphicFrame>
      <xdr:nvGraphicFramePr>
        <xdr:cNvPr id="2" name="グラフ 2"/>
        <xdr:cNvGraphicFramePr/>
      </xdr:nvGraphicFramePr>
      <xdr:xfrm>
        <a:off x="0" y="619092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5000</xdr:colOff>
      <xdr:row>35</xdr:row>
      <xdr:rowOff>28800</xdr:rowOff>
    </xdr:from>
    <xdr:to>
      <xdr:col>10</xdr:col>
      <xdr:colOff>870840</xdr:colOff>
      <xdr:row>48</xdr:row>
      <xdr:rowOff>104760</xdr:rowOff>
    </xdr:to>
    <xdr:graphicFrame>
      <xdr:nvGraphicFramePr>
        <xdr:cNvPr id="4" name="グラフ 3"/>
        <xdr:cNvGraphicFramePr/>
      </xdr:nvGraphicFramePr>
      <xdr:xfrm>
        <a:off x="3171960" y="5477040"/>
        <a:ext cx="40863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15000</xdr:colOff>
      <xdr:row>48</xdr:row>
      <xdr:rowOff>142920</xdr:rowOff>
    </xdr:from>
    <xdr:to>
      <xdr:col>10</xdr:col>
      <xdr:colOff>859680</xdr:colOff>
      <xdr:row>62</xdr:row>
      <xdr:rowOff>114480</xdr:rowOff>
    </xdr:to>
    <xdr:graphicFrame>
      <xdr:nvGraphicFramePr>
        <xdr:cNvPr id="6" name="グラフ 9"/>
        <xdr:cNvGraphicFramePr/>
      </xdr:nvGraphicFramePr>
      <xdr:xfrm>
        <a:off x="3171960" y="7819920"/>
        <a:ext cx="40752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837193304288</cdr:x>
      <cdr:y>0.113205944798301</cdr:y>
    </cdr:from>
    <cdr:to>
      <cdr:x>0.145838110525109</cdr:x>
      <cdr:y>0.155498938428875</cdr:y>
    </cdr:to>
    <cdr:sp>
      <cdr:nvSpPr>
        <cdr:cNvPr id="1" name="Text Box 1"/>
        <cdr:cNvSpPr/>
      </cdr:nvSpPr>
      <cdr:spPr>
        <a:xfrm>
          <a:off x="344880" y="479880"/>
          <a:ext cx="1130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786287548727</cdr:x>
      <cdr:y>0.106922296985897</cdr:y>
    </cdr:from>
    <cdr:to>
      <cdr:x>0.147787204769548</cdr:x>
      <cdr:y>0.15282514517467</cdr:y>
    </cdr:to>
    <cdr:sp>
      <cdr:nvSpPr>
        <cdr:cNvPr id="3" name="Text Box 1"/>
        <cdr:cNvSpPr/>
      </cdr:nvSpPr>
      <cdr:spPr>
        <a:xfrm>
          <a:off x="351000" y="417600"/>
          <a:ext cx="1130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1895701198</cdr:x>
      <cdr:y>0.0448227393409339</cdr:y>
    </cdr:from>
    <cdr:to>
      <cdr:x>0.0837737843551797</cdr:x>
      <cdr:y>0.118382008433547</cdr:y>
    </cdr:to>
    <cdr:sp>
      <cdr:nvSpPr>
        <cdr:cNvPr id="5" name="Text Box 1"/>
        <cdr:cNvSpPr/>
      </cdr:nvSpPr>
      <cdr:spPr>
        <a:xfrm>
          <a:off x="239040" y="103320"/>
          <a:ext cx="1033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2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727055913789</cdr:x>
      <cdr:y>0.042185128983308</cdr:y>
    </cdr:from>
    <cdr:to>
      <cdr:x>0.0807349174101228</cdr:x>
      <cdr:y>0.106676783004552</cdr:y>
    </cdr:to>
    <cdr:sp>
      <cdr:nvSpPr>
        <cdr:cNvPr id="7" name="Text Box 1025"/>
        <cdr:cNvSpPr/>
      </cdr:nvSpPr>
      <cdr:spPr>
        <a:xfrm>
          <a:off x="118080" y="100080"/>
          <a:ext cx="2109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MS UI Gothic"/>
            </a:rPr>
            <a:t>本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35" activeCellId="0" sqref="H35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false" hidden="false" outlineLevel="0" max="11" min="11" style="1" width="10.62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9.1</v>
      </c>
      <c r="C4" s="14" t="n">
        <v>18.9</v>
      </c>
      <c r="D4" s="15" t="n">
        <v>0.67</v>
      </c>
      <c r="F4" s="16" t="n">
        <v>58</v>
      </c>
      <c r="G4" s="17" t="n">
        <v>65.5</v>
      </c>
      <c r="H4" s="17" t="n">
        <v>65</v>
      </c>
      <c r="I4" s="18" t="n">
        <v>3.45</v>
      </c>
      <c r="J4" s="15" t="n">
        <v>3.2</v>
      </c>
    </row>
    <row r="5" customFormat="false" ht="12" hidden="false" customHeight="true" outlineLevel="0" collapsed="false">
      <c r="A5" s="13" t="s">
        <v>9</v>
      </c>
      <c r="B5" s="14" t="n">
        <v>94.3169690501601</v>
      </c>
      <c r="C5" s="14" t="n">
        <v>17.0862800565771</v>
      </c>
      <c r="D5" s="15" t="n">
        <v>0.560678925035361</v>
      </c>
      <c r="F5" s="16" t="n">
        <v>59</v>
      </c>
      <c r="G5" s="17" t="n">
        <v>64.5</v>
      </c>
      <c r="H5" s="17" t="n">
        <v>58.9</v>
      </c>
      <c r="I5" s="18" t="n">
        <v>3.32</v>
      </c>
      <c r="J5" s="15" t="n">
        <v>3.1</v>
      </c>
    </row>
    <row r="6" customFormat="false" ht="12" hidden="false" customHeight="true" outlineLevel="0" collapsed="false">
      <c r="A6" s="13" t="s">
        <v>10</v>
      </c>
      <c r="B6" s="14" t="n">
        <v>93.7201907790143</v>
      </c>
      <c r="C6" s="14" t="n">
        <v>15.6912637828668</v>
      </c>
      <c r="D6" s="15" t="n">
        <v>0.535199321458863</v>
      </c>
      <c r="F6" s="16" t="n">
        <v>60</v>
      </c>
      <c r="G6" s="17" t="n">
        <v>61.2</v>
      </c>
      <c r="H6" s="17" t="n">
        <v>56.2</v>
      </c>
      <c r="I6" s="18" t="n">
        <v>3.09</v>
      </c>
      <c r="J6" s="15" t="n">
        <v>2.9</v>
      </c>
    </row>
    <row r="7" customFormat="false" ht="12" hidden="false" customHeight="true" outlineLevel="0" collapsed="false">
      <c r="A7" s="13" t="s">
        <v>11</v>
      </c>
      <c r="B7" s="14" t="n">
        <v>96.8388245770258</v>
      </c>
      <c r="C7" s="14" t="n">
        <v>14.9885057471264</v>
      </c>
      <c r="D7" s="15" t="n">
        <v>0.563218390804598</v>
      </c>
      <c r="F7" s="16" t="n">
        <v>61</v>
      </c>
      <c r="G7" s="17" t="n">
        <v>61.8</v>
      </c>
      <c r="H7" s="17" t="n">
        <v>56.9</v>
      </c>
      <c r="I7" s="18" t="n">
        <v>3.07</v>
      </c>
      <c r="J7" s="15" t="n">
        <v>2.93</v>
      </c>
    </row>
    <row r="8" customFormat="false" ht="12" hidden="false" customHeight="true" outlineLevel="0" collapsed="false">
      <c r="A8" s="13" t="s">
        <v>12</v>
      </c>
      <c r="B8" s="14" t="n">
        <v>95.9752321981424</v>
      </c>
      <c r="C8" s="14" t="n">
        <v>17.2903225806452</v>
      </c>
      <c r="D8" s="15" t="n">
        <v>0.635483870967742</v>
      </c>
      <c r="F8" s="16" t="n">
        <v>62</v>
      </c>
      <c r="G8" s="17" t="n">
        <v>61.1</v>
      </c>
      <c r="H8" s="17" t="n">
        <v>55.1</v>
      </c>
      <c r="I8" s="18" t="n">
        <v>2.99</v>
      </c>
      <c r="J8" s="15" t="n">
        <v>2.93</v>
      </c>
    </row>
    <row r="9" customFormat="false" ht="12" hidden="false" customHeight="true" outlineLevel="0" collapsed="false">
      <c r="A9" s="13" t="s">
        <v>13</v>
      </c>
      <c r="B9" s="14" t="n">
        <v>94.7589098532495</v>
      </c>
      <c r="C9" s="14" t="n">
        <v>24.7050147492625</v>
      </c>
      <c r="D9" s="15" t="n">
        <v>0.946902654867257</v>
      </c>
      <c r="F9" s="16" t="n">
        <v>63</v>
      </c>
      <c r="G9" s="17" t="n">
        <v>62.4</v>
      </c>
      <c r="H9" s="17" t="n">
        <v>56.1</v>
      </c>
      <c r="I9" s="18" t="n">
        <v>3.17</v>
      </c>
      <c r="J9" s="15" t="n">
        <v>2.91</v>
      </c>
    </row>
    <row r="10" customFormat="false" ht="12" hidden="false" customHeight="true" outlineLevel="0" collapsed="false">
      <c r="A10" s="13" t="s">
        <v>14</v>
      </c>
      <c r="B10" s="14" t="n">
        <v>94.1176470588235</v>
      </c>
      <c r="C10" s="14" t="n">
        <v>15.7608695652174</v>
      </c>
      <c r="D10" s="15" t="n">
        <v>0.638586956521739</v>
      </c>
      <c r="F10" s="16" t="n">
        <v>1</v>
      </c>
      <c r="G10" s="17" t="n">
        <v>63.4</v>
      </c>
      <c r="H10" s="17" t="n">
        <v>55.8</v>
      </c>
      <c r="I10" s="18" t="n">
        <v>3.32</v>
      </c>
      <c r="J10" s="15" t="n">
        <v>2.9</v>
      </c>
    </row>
    <row r="11" customFormat="false" ht="12" hidden="false" customHeight="true" outlineLevel="0" collapsed="false">
      <c r="A11" s="19" t="s">
        <v>15</v>
      </c>
      <c r="B11" s="20" t="n">
        <v>93.6876122082585</v>
      </c>
      <c r="C11" s="20" t="n">
        <v>17.7832285758087</v>
      </c>
      <c r="D11" s="21" t="n">
        <v>0.633604169860494</v>
      </c>
      <c r="F11" s="16" t="n">
        <v>2</v>
      </c>
      <c r="G11" s="17" t="n">
        <v>61.7</v>
      </c>
      <c r="H11" s="17" t="n">
        <v>54.3</v>
      </c>
      <c r="I11" s="18" t="n">
        <v>3.32</v>
      </c>
      <c r="J11" s="15" t="n">
        <v>2.82</v>
      </c>
    </row>
    <row r="12" customFormat="false" ht="12" hidden="false" customHeight="true" outlineLevel="0" collapsed="false">
      <c r="F12" s="16" t="n">
        <v>3</v>
      </c>
      <c r="G12" s="17" t="n">
        <v>61.4</v>
      </c>
      <c r="H12" s="17" t="n">
        <v>53.3</v>
      </c>
      <c r="I12" s="18" t="n">
        <v>3.29</v>
      </c>
      <c r="J12" s="15" t="n">
        <v>2.73</v>
      </c>
    </row>
    <row r="13" customFormat="false" ht="12" hidden="false" customHeight="true" outlineLevel="0" collapsed="false">
      <c r="F13" s="16" t="n">
        <v>4</v>
      </c>
      <c r="G13" s="17" t="n">
        <v>60.5</v>
      </c>
      <c r="H13" s="17" t="n">
        <v>52.2</v>
      </c>
      <c r="I13" s="18" t="n">
        <v>3.09</v>
      </c>
      <c r="J13" s="15" t="n">
        <v>2.6</v>
      </c>
    </row>
    <row r="14" customFormat="false" ht="12" hidden="false" customHeight="true" outlineLevel="0" collapsed="false">
      <c r="F14" s="16" t="n">
        <v>5</v>
      </c>
      <c r="G14" s="17" t="n">
        <v>56.3</v>
      </c>
      <c r="H14" s="17" t="n">
        <v>51.1</v>
      </c>
      <c r="I14" s="18" t="n">
        <v>2.9</v>
      </c>
      <c r="J14" s="15" t="n">
        <v>2.42</v>
      </c>
    </row>
    <row r="15" customFormat="false" ht="12" hidden="false" customHeight="true" outlineLevel="0" collapsed="false">
      <c r="F15" s="16" t="n">
        <v>6</v>
      </c>
      <c r="G15" s="17" t="n">
        <v>56.8</v>
      </c>
      <c r="H15" s="17" t="n">
        <v>48.2</v>
      </c>
      <c r="I15" s="18" t="n">
        <v>2.85</v>
      </c>
      <c r="J15" s="15" t="n">
        <v>2.36</v>
      </c>
    </row>
    <row r="16" customFormat="false" ht="12" hidden="false" customHeight="true" outlineLevel="0" collapsed="false">
      <c r="F16" s="16" t="n">
        <v>7</v>
      </c>
      <c r="G16" s="17" t="n">
        <v>52.4</v>
      </c>
      <c r="H16" s="17" t="n">
        <v>45.8</v>
      </c>
      <c r="I16" s="18" t="n">
        <v>2.62</v>
      </c>
      <c r="J16" s="15" t="n">
        <v>2.16</v>
      </c>
    </row>
    <row r="17" customFormat="false" ht="12" hidden="false" customHeight="true" outlineLevel="0" collapsed="false">
      <c r="F17" s="16" t="n">
        <v>8</v>
      </c>
      <c r="G17" s="17" t="n">
        <v>48.9</v>
      </c>
      <c r="H17" s="17" t="n">
        <v>43.4</v>
      </c>
      <c r="I17" s="18" t="n">
        <v>2.35</v>
      </c>
      <c r="J17" s="15" t="n">
        <v>1.99</v>
      </c>
    </row>
    <row r="18" customFormat="false" ht="12" hidden="false" customHeight="true" outlineLevel="0" collapsed="false">
      <c r="F18" s="16" t="n">
        <v>9</v>
      </c>
      <c r="G18" s="17" t="n">
        <v>44.9</v>
      </c>
      <c r="H18" s="17" t="n">
        <v>41.2</v>
      </c>
      <c r="I18" s="18" t="n">
        <v>2.07</v>
      </c>
      <c r="J18" s="15" t="n">
        <v>1.88</v>
      </c>
    </row>
    <row r="19" customFormat="false" ht="12" hidden="false" customHeight="true" outlineLevel="0" collapsed="false">
      <c r="F19" s="16" t="n">
        <v>10</v>
      </c>
      <c r="G19" s="17" t="n">
        <v>43.2</v>
      </c>
      <c r="H19" s="17" t="n">
        <v>40.5</v>
      </c>
      <c r="I19" s="18" t="n">
        <v>2.04</v>
      </c>
      <c r="J19" s="15" t="n">
        <v>1.83</v>
      </c>
    </row>
    <row r="20" customFormat="false" ht="12" hidden="false" customHeight="true" outlineLevel="0" collapsed="false">
      <c r="F20" s="16" t="n">
        <v>11</v>
      </c>
      <c r="G20" s="17" t="n">
        <v>38.9196564732322</v>
      </c>
      <c r="H20" s="17" t="n">
        <v>37.9</v>
      </c>
      <c r="I20" s="18" t="n">
        <v>1.80913395938679</v>
      </c>
      <c r="J20" s="15" t="n">
        <v>1.67</v>
      </c>
    </row>
    <row r="21" customFormat="false" ht="12" hidden="false" customHeight="true" outlineLevel="0" collapsed="false">
      <c r="F21" s="16" t="n">
        <v>12</v>
      </c>
      <c r="G21" s="17" t="n">
        <v>37.6</v>
      </c>
      <c r="H21" s="17" t="n">
        <v>35.2</v>
      </c>
      <c r="I21" s="18" t="n">
        <v>1.64</v>
      </c>
      <c r="J21" s="15" t="n">
        <v>1.51</v>
      </c>
    </row>
    <row r="22" customFormat="false" ht="12" hidden="false" customHeight="true" outlineLevel="0" collapsed="false">
      <c r="F22" s="16" t="n">
        <v>13</v>
      </c>
      <c r="G22" s="17" t="n">
        <v>34.9</v>
      </c>
      <c r="H22" s="17" t="n">
        <v>33.7</v>
      </c>
      <c r="I22" s="18" t="n">
        <v>1.49</v>
      </c>
      <c r="J22" s="15" t="n">
        <v>1.45</v>
      </c>
    </row>
    <row r="23" customFormat="false" ht="12" hidden="false" customHeight="true" outlineLevel="0" collapsed="false">
      <c r="F23" s="22" t="n">
        <v>14</v>
      </c>
      <c r="G23" s="23" t="n">
        <v>34.1</v>
      </c>
      <c r="H23" s="23" t="n">
        <v>32.3</v>
      </c>
      <c r="I23" s="24" t="n">
        <v>1.469</v>
      </c>
      <c r="J23" s="25" t="n">
        <v>1.4</v>
      </c>
    </row>
    <row r="24" customFormat="false" ht="12" hidden="false" customHeight="true" outlineLevel="0" collapsed="false">
      <c r="F24" s="22" t="n">
        <v>15</v>
      </c>
      <c r="G24" s="23" t="n">
        <v>35.2</v>
      </c>
      <c r="H24" s="23" t="n">
        <v>31.4</v>
      </c>
      <c r="I24" s="24" t="n">
        <v>1.46</v>
      </c>
      <c r="J24" s="25" t="n">
        <v>1.32</v>
      </c>
    </row>
    <row r="25" customFormat="false" ht="12" hidden="false" customHeight="true" outlineLevel="0" collapsed="false">
      <c r="F25" s="16" t="n">
        <v>16</v>
      </c>
      <c r="G25" s="26" t="n">
        <v>32.1</v>
      </c>
      <c r="H25" s="26" t="n">
        <v>29.8</v>
      </c>
      <c r="I25" s="27" t="n">
        <v>1.33</v>
      </c>
      <c r="J25" s="15" t="n">
        <v>1.24</v>
      </c>
    </row>
    <row r="26" customFormat="false" ht="12" hidden="false" customHeight="true" outlineLevel="0" collapsed="false">
      <c r="F26" s="28" t="n">
        <v>17</v>
      </c>
      <c r="G26" s="23" t="n">
        <v>30.3</v>
      </c>
      <c r="H26" s="23" t="n">
        <v>28</v>
      </c>
      <c r="I26" s="24" t="n">
        <v>1.22</v>
      </c>
      <c r="J26" s="25" t="n">
        <v>1.14</v>
      </c>
    </row>
    <row r="27" customFormat="false" ht="12" hidden="false" customHeight="true" outlineLevel="0" collapsed="false">
      <c r="F27" s="28" t="n">
        <v>18</v>
      </c>
      <c r="G27" s="23" t="n">
        <v>29</v>
      </c>
      <c r="H27" s="29" t="n">
        <v>26.6</v>
      </c>
      <c r="I27" s="24" t="n">
        <v>1.13</v>
      </c>
      <c r="J27" s="25" t="n">
        <v>1.06</v>
      </c>
    </row>
    <row r="28" customFormat="false" ht="12" hidden="false" customHeight="true" outlineLevel="0" collapsed="false">
      <c r="F28" s="28" t="n">
        <v>19</v>
      </c>
      <c r="G28" s="23" t="n">
        <v>26.3</v>
      </c>
      <c r="H28" s="23" t="n">
        <v>25.9</v>
      </c>
      <c r="I28" s="24" t="n">
        <v>1.04</v>
      </c>
      <c r="J28" s="25" t="n">
        <v>1</v>
      </c>
    </row>
    <row r="29" customFormat="false" ht="12" hidden="false" customHeight="true" outlineLevel="0" collapsed="false">
      <c r="F29" s="30" t="n">
        <v>20</v>
      </c>
      <c r="G29" s="23" t="n">
        <v>25.2</v>
      </c>
      <c r="H29" s="23" t="n">
        <v>24.6</v>
      </c>
      <c r="I29" s="24" t="n">
        <v>0.98</v>
      </c>
      <c r="J29" s="25" t="n">
        <v>0.94</v>
      </c>
    </row>
    <row r="30" customFormat="false" ht="12" hidden="false" customHeight="true" outlineLevel="0" collapsed="false">
      <c r="F30" s="30" t="n">
        <v>21</v>
      </c>
      <c r="G30" s="23" t="n">
        <v>23.7</v>
      </c>
      <c r="H30" s="23" t="n">
        <v>23</v>
      </c>
      <c r="I30" s="24" t="n">
        <v>0.88</v>
      </c>
      <c r="J30" s="25" t="n">
        <v>0.87</v>
      </c>
    </row>
    <row r="31" customFormat="false" ht="13.5" hidden="false" customHeight="true" outlineLevel="0" collapsed="false">
      <c r="F31" s="31" t="n">
        <v>22</v>
      </c>
      <c r="G31" s="32" t="n">
        <v>22.7</v>
      </c>
      <c r="H31" s="33" t="n">
        <v>21.5</v>
      </c>
      <c r="I31" s="34" t="n">
        <v>0.83</v>
      </c>
      <c r="J31" s="35" t="n">
        <v>0.8</v>
      </c>
    </row>
    <row r="32" customFormat="false" ht="13.5" hidden="false" customHeight="true" outlineLevel="0" collapsed="false">
      <c r="F32" s="31" t="n">
        <v>23</v>
      </c>
      <c r="G32" s="32" t="n">
        <v>19.7</v>
      </c>
      <c r="H32" s="33" t="n">
        <v>20.4</v>
      </c>
      <c r="I32" s="34" t="n">
        <v>0.69</v>
      </c>
      <c r="J32" s="35" t="n">
        <v>0.74</v>
      </c>
    </row>
    <row r="33" customFormat="false" ht="13.5" hidden="false" customHeight="true" outlineLevel="0" collapsed="false">
      <c r="F33" s="31" t="n">
        <v>24</v>
      </c>
      <c r="G33" s="32" t="n">
        <v>19.9</v>
      </c>
      <c r="H33" s="33" t="n">
        <v>19.1</v>
      </c>
      <c r="I33" s="34" t="n">
        <v>0.72</v>
      </c>
      <c r="J33" s="35" t="n">
        <v>0.68</v>
      </c>
    </row>
    <row r="34" customFormat="false" ht="13.5" hidden="false" customHeight="true" outlineLevel="0" collapsed="false">
      <c r="F34" s="36" t="n">
        <v>25</v>
      </c>
      <c r="G34" s="37" t="n">
        <v>18.5</v>
      </c>
      <c r="H34" s="37" t="n">
        <v>17.9</v>
      </c>
      <c r="I34" s="38" t="n">
        <v>0.65</v>
      </c>
      <c r="J34" s="39" t="n">
        <v>0.63</v>
      </c>
    </row>
    <row r="35" customFormat="false" ht="13.5" hidden="false" customHeight="true" outlineLevel="0" collapsed="false">
      <c r="F35" s="40" t="n">
        <v>26</v>
      </c>
      <c r="G35" s="41" t="n">
        <v>17.8</v>
      </c>
      <c r="H35" s="41"/>
      <c r="I35" s="42" t="n">
        <v>0.63</v>
      </c>
      <c r="J35" s="43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9861111111111" right="0.551388888888889" top="0.865972222222222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３歳６か月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　大槻</dc:creator>
  <dc:description/>
  <dc:language>en-US</dc:language>
  <cp:lastModifiedBy>w</cp:lastModifiedBy>
  <cp:lastPrinted>2016-03-22T05:07:11Z</cp:lastPrinted>
  <dcterms:modified xsi:type="dcterms:W3CDTF">2016-03-23T02:19:53Z</dcterms:modified>
  <cp:revision>0</cp:revision>
  <dc:subject/>
  <dc:title/>
</cp:coreProperties>
</file>