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10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F9" activeCellId="0" sqref="BF9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  <c r="BF2" s="6" t="s">
        <v>30</v>
      </c>
      <c r="BG2" s="6" t="s">
        <v>2</v>
      </c>
    </row>
    <row r="3" customFormat="false" ht="35.1" hidden="false" customHeight="true" outlineLevel="0" collapsed="false">
      <c r="A3" s="6" t="s">
        <v>31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  <c r="BF3" s="5" t="n">
        <v>517</v>
      </c>
      <c r="BG3" s="5" t="n">
        <f aca="false">IF(BF3="","",BF3-BD3)</f>
        <v>2</v>
      </c>
    </row>
    <row r="4" customFormat="false" ht="35.1" hidden="false" customHeight="true" outlineLevel="0" collapsed="false">
      <c r="A4" s="6" t="s">
        <v>32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  <c r="BF4" s="5" t="n">
        <v>506</v>
      </c>
      <c r="BG4" s="5" t="n">
        <f aca="false">IF(BF4="","",BF4-BD4)</f>
        <v>-111</v>
      </c>
    </row>
    <row r="5" customFormat="false" ht="35.1" hidden="false" customHeight="true" outlineLevel="0" collapsed="false">
      <c r="A5" s="6" t="s">
        <v>33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  <c r="BF5" s="5" t="n">
        <v>1164</v>
      </c>
      <c r="BG5" s="5" t="n">
        <f aca="false">IF(BF5="","",BF5-BD5)</f>
        <v>522</v>
      </c>
    </row>
    <row r="6" customFormat="false" ht="35.1" hidden="false" customHeight="true" outlineLevel="0" collapsed="false">
      <c r="A6" s="6" t="s">
        <v>34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  <c r="BF6" s="5" t="n">
        <v>324</v>
      </c>
      <c r="BG6" s="5" t="n">
        <f aca="false">IF(BF6="","",BF6-BD6)</f>
        <v>-586</v>
      </c>
    </row>
    <row r="7" customFormat="false" ht="35.1" hidden="false" customHeight="true" outlineLevel="0" collapsed="false">
      <c r="A7" s="6" t="s">
        <v>35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  <c r="BF7" s="5" t="n">
        <v>591</v>
      </c>
      <c r="BG7" s="5" t="n">
        <f aca="false">IF(BF7="","",BF7-BD7)</f>
        <v>-73</v>
      </c>
    </row>
    <row r="8" customFormat="false" ht="35.1" hidden="false" customHeight="true" outlineLevel="0" collapsed="false">
      <c r="A8" s="6" t="s">
        <v>36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  <c r="BF8" s="5" t="n">
        <v>467</v>
      </c>
      <c r="BG8" s="5" t="n">
        <f aca="false">IF(BF8="","",BF8-BD8)</f>
        <v>-542</v>
      </c>
    </row>
    <row r="9" customFormat="false" ht="35.1" hidden="false" customHeight="true" outlineLevel="0" collapsed="false">
      <c r="A9" s="6" t="s">
        <v>37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  <c r="BF9" s="5" t="n">
        <v>593</v>
      </c>
      <c r="BG9" s="5" t="n">
        <f aca="false">IF(BF9="","",BF9-BD9)</f>
        <v>-255</v>
      </c>
    </row>
    <row r="10" customFormat="false" ht="35.1" hidden="false" customHeight="true" outlineLevel="0" collapsed="false">
      <c r="A10" s="6" t="s">
        <v>38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  <c r="BF10" s="5"/>
      <c r="BG10" s="5" t="str">
        <f aca="false">IF(BF10="","",BF10-BD10)</f>
        <v/>
      </c>
    </row>
    <row r="11" customFormat="false" ht="35.1" hidden="false" customHeight="true" outlineLevel="0" collapsed="false">
      <c r="A11" s="6" t="s">
        <v>39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  <c r="BF11" s="5"/>
      <c r="BG11" s="5" t="str">
        <f aca="false">IF(BF11="","",BF11-BD11)</f>
        <v/>
      </c>
    </row>
    <row r="12" customFormat="false" ht="35.1" hidden="false" customHeight="true" outlineLevel="0" collapsed="false">
      <c r="A12" s="6" t="s">
        <v>40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  <c r="BF12" s="5"/>
      <c r="BG12" s="5" t="str">
        <f aca="false">IF(BF12="","",BF12-BD12)</f>
        <v/>
      </c>
    </row>
    <row r="13" customFormat="false" ht="35.1" hidden="false" customHeight="true" outlineLevel="0" collapsed="false">
      <c r="A13" s="6" t="s">
        <v>41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  <c r="BF13" s="5"/>
      <c r="BG13" s="5" t="str">
        <f aca="false">IF(BF13="","",BF13-BD13)</f>
        <v/>
      </c>
    </row>
    <row r="14" customFormat="false" ht="35.1" hidden="false" customHeight="true" outlineLevel="0" collapsed="false">
      <c r="A14" s="15" t="s">
        <v>42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 t="n">
        <v>671</v>
      </c>
      <c r="BE14" s="5" t="n">
        <f aca="false">IF(BD14="","",BD14-BB14)</f>
        <v>-141</v>
      </c>
      <c r="BF14" s="16"/>
      <c r="BG14" s="5" t="str">
        <f aca="false">IF(BF14="","",BF14-BD14)</f>
        <v/>
      </c>
    </row>
    <row r="15" customFormat="false" ht="35.1" hidden="false" customHeight="true" outlineLevel="0" collapsed="false">
      <c r="A15" s="19" t="s">
        <v>43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945</v>
      </c>
      <c r="BE15" s="25" t="n">
        <f aca="false">SUM(BE3:BE14)</f>
        <v>-221</v>
      </c>
      <c r="BF15" s="21" t="n">
        <f aca="false">SUM(BF3:BF14)</f>
        <v>4162</v>
      </c>
      <c r="BG15" s="25" t="n">
        <f aca="false">SUM(BG3:BG14)</f>
        <v>-1043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4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5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 t="n">
        <v>792098</v>
      </c>
      <c r="BE17" s="34" t="n">
        <f aca="false">IF(BD17="","",BD17-BB17)</f>
        <v>-27525</v>
      </c>
      <c r="BF17" s="34"/>
      <c r="BG17" s="34" t="str">
        <f aca="false">IF(BF17="","",BF17-BD17)</f>
        <v/>
      </c>
    </row>
    <row r="18" customFormat="false" ht="13.5" hidden="false" customHeight="false" outlineLevel="0" collapsed="false">
      <c r="X18" s="37" t="s">
        <v>46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conditionalFormatting sqref="BG3:BG14">
    <cfRule type="cellIs" priority="11" operator="lessThanOrEqual" aboveAverage="0" equalAverage="0" bottom="0" percent="0" rank="0" text="" dxfId="9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5-08-28T04:01:50Z</dcterms:modified>
  <cp:revision>0</cp:revision>
  <dc:subject/>
  <dc:title/>
</cp:coreProperties>
</file>