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薬局名簿" sheetId="1" state="visible" r:id="rId2"/>
  </sheets>
  <definedNames>
    <definedName function="false" hidden="false" name="Q_薬局名簿" vbProcedure="false">Q_薬局名簿!$A$1:$E$603</definedName>
    <definedName function="false" hidden="false" localSheetId="0" name="Excel_BuiltIn__FilterDatabase" vbProcedure="false">Q_薬局名簿!$A$1:$E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1840">
  <si>
    <t xml:space="preserve">医療機関名</t>
  </si>
  <si>
    <t xml:space="preserve">医療機関郵便番号</t>
  </si>
  <si>
    <t xml:space="preserve">住所</t>
  </si>
  <si>
    <t xml:space="preserve">指定日</t>
  </si>
  <si>
    <t xml:space="preserve">有効期限日</t>
  </si>
  <si>
    <t xml:space="preserve">アイセイ薬局　唐崎店</t>
  </si>
  <si>
    <t xml:space="preserve"> 5200001</t>
  </si>
  <si>
    <t xml:space="preserve">大津市蓮池町１４－２５</t>
  </si>
  <si>
    <t xml:space="preserve">2016/10/01</t>
  </si>
  <si>
    <t xml:space="preserve">2028/09/30</t>
  </si>
  <si>
    <t xml:space="preserve">クスリのアオキ際川薬局</t>
  </si>
  <si>
    <t xml:space="preserve"> 5200002</t>
  </si>
  <si>
    <r>
      <rPr>
        <sz val="10"/>
        <rFont val="Noto Sans"/>
        <family val="2"/>
      </rPr>
      <t xml:space="preserve">大津市際川四丁目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</t>
    </r>
  </si>
  <si>
    <t xml:space="preserve">2019/07/01</t>
  </si>
  <si>
    <t xml:space="preserve">クスリのアオキ唐崎薬局</t>
  </si>
  <si>
    <t xml:space="preserve"> 5200004</t>
  </si>
  <si>
    <t xml:space="preserve">大津市見世一丁目１８－１</t>
  </si>
  <si>
    <t xml:space="preserve">2021/04/01</t>
  </si>
  <si>
    <t xml:space="preserve">ジップドラッグ唐崎薬局</t>
  </si>
  <si>
    <t xml:space="preserve">大津市見世２丁目１９－５５</t>
  </si>
  <si>
    <t xml:space="preserve">2014/10/01</t>
  </si>
  <si>
    <t xml:space="preserve">2026/09/30</t>
  </si>
  <si>
    <t xml:space="preserve">ショコラ調剤薬局</t>
  </si>
  <si>
    <t xml:space="preserve">大津市見世二丁目１９番２２号コーポイーボス１０１号</t>
  </si>
  <si>
    <t xml:space="preserve">2014/12/01</t>
  </si>
  <si>
    <t xml:space="preserve">2026/11/30</t>
  </si>
  <si>
    <t xml:space="preserve">株式会社友愛見世調剤薬局</t>
  </si>
  <si>
    <t xml:space="preserve">滋賀県大津市見世二丁目２－２２</t>
  </si>
  <si>
    <t xml:space="preserve">2007/03/01</t>
  </si>
  <si>
    <t xml:space="preserve">2031/02/28</t>
  </si>
  <si>
    <t xml:space="preserve">エン薬局　唐崎店</t>
  </si>
  <si>
    <t xml:space="preserve"> 5200006</t>
  </si>
  <si>
    <t xml:space="preserve">大津市滋賀里四丁目１９番１７号</t>
  </si>
  <si>
    <t xml:space="preserve">2024/07/01</t>
  </si>
  <si>
    <t xml:space="preserve">すみれ薬局</t>
  </si>
  <si>
    <r>
      <rPr>
        <sz val="10"/>
        <rFont val="Noto Sans"/>
        <family val="2"/>
      </rPr>
      <t xml:space="preserve">滋賀県大津市滋賀里１丁目</t>
    </r>
    <r>
      <rPr>
        <sz val="10"/>
        <rFont val="ＭＳ Ｐゴシック"/>
        <family val="3"/>
      </rPr>
      <t xml:space="preserve">8-29</t>
    </r>
  </si>
  <si>
    <t xml:space="preserve">2008/08/01</t>
  </si>
  <si>
    <t xml:space="preserve">2026/07/31</t>
  </si>
  <si>
    <t xml:space="preserve">クスリのアオキ大津京薬局</t>
  </si>
  <si>
    <t xml:space="preserve"> 5200014</t>
  </si>
  <si>
    <t xml:space="preserve">大津市柳川二丁目５番１号</t>
  </si>
  <si>
    <t xml:space="preserve">2020/04/01</t>
  </si>
  <si>
    <t xml:space="preserve">大津京こと薬局</t>
  </si>
  <si>
    <t xml:space="preserve"> 5200021</t>
  </si>
  <si>
    <r>
      <rPr>
        <sz val="10"/>
        <rFont val="Noto Sans"/>
        <family val="2"/>
      </rPr>
      <t xml:space="preserve">大津市二本松</t>
    </r>
    <r>
      <rPr>
        <sz val="10"/>
        <rFont val="ＭＳ Ｐゴシック"/>
        <family val="3"/>
      </rPr>
      <t xml:space="preserve">1-1</t>
    </r>
    <r>
      <rPr>
        <sz val="10"/>
        <rFont val="Noto Sans"/>
        <family val="2"/>
      </rPr>
      <t xml:space="preserve">ブランチ大津京２階</t>
    </r>
  </si>
  <si>
    <t xml:space="preserve">2022/10/01</t>
  </si>
  <si>
    <t xml:space="preserve">かえる薬局大津京店</t>
  </si>
  <si>
    <t xml:space="preserve"> 5200024</t>
  </si>
  <si>
    <r>
      <rPr>
        <sz val="10"/>
        <rFont val="Noto Sans"/>
        <family val="2"/>
      </rPr>
      <t xml:space="preserve">大津市松山町</t>
    </r>
    <r>
      <rPr>
        <sz val="10"/>
        <rFont val="ＭＳ Ｐゴシック"/>
        <family val="3"/>
      </rPr>
      <t xml:space="preserve">1-24</t>
    </r>
  </si>
  <si>
    <t xml:space="preserve">2024/04/01</t>
  </si>
  <si>
    <t xml:space="preserve">ユタカ薬局西大津</t>
  </si>
  <si>
    <r>
      <rPr>
        <sz val="10"/>
        <rFont val="Noto Sans"/>
        <family val="2"/>
      </rPr>
      <t xml:space="preserve">滋賀県大津市松山町</t>
    </r>
    <r>
      <rPr>
        <sz val="10"/>
        <rFont val="ＭＳ Ｐゴシック"/>
        <family val="3"/>
      </rPr>
      <t xml:space="preserve">9-15</t>
    </r>
  </si>
  <si>
    <t xml:space="preserve">2008/09/01</t>
  </si>
  <si>
    <t xml:space="preserve">2026/08/31</t>
  </si>
  <si>
    <t xml:space="preserve">スギ薬局　大津京駅前店</t>
  </si>
  <si>
    <t xml:space="preserve"> 5200025</t>
  </si>
  <si>
    <t xml:space="preserve">滋賀県大津市皇子が丘二丁目８番５号</t>
  </si>
  <si>
    <t xml:space="preserve">2012/04/01</t>
  </si>
  <si>
    <t xml:space="preserve">2030/03/31</t>
  </si>
  <si>
    <t xml:space="preserve">スズキ調剤薬局　西大津店</t>
  </si>
  <si>
    <t xml:space="preserve">大津市皇子が丘二丁目１０番２５号　大津マリー１０２号</t>
  </si>
  <si>
    <t xml:space="preserve">2006/06/01</t>
  </si>
  <si>
    <t xml:space="preserve">2030/05/31</t>
  </si>
  <si>
    <t xml:space="preserve">株式会社友愛マリー調剤薬局</t>
  </si>
  <si>
    <t xml:space="preserve">大津市皇子が丘２－１０－２５－１１０</t>
  </si>
  <si>
    <t xml:space="preserve">株式会社友愛西大津調剤薬局</t>
  </si>
  <si>
    <t xml:space="preserve">大津市皇子が丘２－９－２２</t>
  </si>
  <si>
    <t xml:space="preserve">まごころ薬局</t>
  </si>
  <si>
    <t xml:space="preserve"> 5200026</t>
  </si>
  <si>
    <r>
      <rPr>
        <sz val="10"/>
        <rFont val="Noto Sans"/>
        <family val="2"/>
      </rPr>
      <t xml:space="preserve">大津市桜野町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3-3</t>
    </r>
  </si>
  <si>
    <t xml:space="preserve">2019/09/01</t>
  </si>
  <si>
    <t xml:space="preserve">株式会社友愛　神宮前薬局</t>
  </si>
  <si>
    <t xml:space="preserve">滋賀県大津市桜野町一丁目１６番１２号</t>
  </si>
  <si>
    <t xml:space="preserve">2009/06/01</t>
  </si>
  <si>
    <t xml:space="preserve">2027/05/31</t>
  </si>
  <si>
    <t xml:space="preserve">ミント薬局桜野町店</t>
  </si>
  <si>
    <r>
      <rPr>
        <sz val="10"/>
        <rFont val="Noto Sans"/>
        <family val="2"/>
      </rPr>
      <t xml:space="preserve">滋賀県大津市桜野町二丁目</t>
    </r>
    <r>
      <rPr>
        <sz val="10"/>
        <rFont val="ＭＳ Ｐゴシック"/>
        <family val="3"/>
      </rPr>
      <t xml:space="preserve">4-7</t>
    </r>
    <r>
      <rPr>
        <sz val="10"/>
        <rFont val="Noto Sans"/>
        <family val="2"/>
      </rPr>
      <t xml:space="preserve">パデシオン西大津</t>
    </r>
    <r>
      <rPr>
        <sz val="10"/>
        <rFont val="ＭＳ Ｐゴシック"/>
        <family val="3"/>
      </rPr>
      <t xml:space="preserve">1F</t>
    </r>
  </si>
  <si>
    <t xml:space="preserve">2011/12/01</t>
  </si>
  <si>
    <t xml:space="preserve">2029/11/30</t>
  </si>
  <si>
    <t xml:space="preserve">オリーブ薬局</t>
  </si>
  <si>
    <t xml:space="preserve"> 5200027</t>
  </si>
  <si>
    <t xml:space="preserve">滋賀県大津市錦織三丁目１６番２０号</t>
  </si>
  <si>
    <t xml:space="preserve">2010/04/01</t>
  </si>
  <si>
    <t xml:space="preserve">2028/03/31</t>
  </si>
  <si>
    <t xml:space="preserve">ピュア調剤薬局</t>
  </si>
  <si>
    <t xml:space="preserve">大津市錦織三丁目１０番２５号ミノベマンション１Ｆ</t>
  </si>
  <si>
    <t xml:space="preserve">2010/06/01</t>
  </si>
  <si>
    <t xml:space="preserve">2028/05/31</t>
  </si>
  <si>
    <t xml:space="preserve">キリン堂薬局　皇子山店</t>
  </si>
  <si>
    <t xml:space="preserve"> 5200033</t>
  </si>
  <si>
    <r>
      <rPr>
        <sz val="10"/>
        <rFont val="Noto Sans"/>
        <family val="2"/>
      </rPr>
      <t xml:space="preserve">大津市大門通</t>
    </r>
    <r>
      <rPr>
        <sz val="10"/>
        <rFont val="ＭＳ Ｐゴシック"/>
        <family val="3"/>
      </rPr>
      <t xml:space="preserve">16-47</t>
    </r>
  </si>
  <si>
    <t xml:space="preserve">2022/08/01</t>
  </si>
  <si>
    <t xml:space="preserve">株式会社友愛　オキ薬局</t>
  </si>
  <si>
    <t xml:space="preserve"> 5200043</t>
  </si>
  <si>
    <r>
      <rPr>
        <sz val="10"/>
        <rFont val="Noto Sans"/>
        <family val="2"/>
      </rPr>
      <t xml:space="preserve">大津市中央一丁目</t>
    </r>
    <r>
      <rPr>
        <sz val="10"/>
        <rFont val="ＭＳ Ｐゴシック"/>
        <family val="3"/>
      </rPr>
      <t xml:space="preserve">6-25</t>
    </r>
  </si>
  <si>
    <t xml:space="preserve">2021/09/01</t>
  </si>
  <si>
    <t xml:space="preserve">ポプラ薬局</t>
  </si>
  <si>
    <t xml:space="preserve">大津市中央三丁目５番９号</t>
  </si>
  <si>
    <t xml:space="preserve">2023/04/01</t>
  </si>
  <si>
    <t xml:space="preserve">エスケー薬局</t>
  </si>
  <si>
    <t xml:space="preserve">大津市中央一丁目１番７号</t>
  </si>
  <si>
    <t xml:space="preserve">2018/04/01</t>
  </si>
  <si>
    <t xml:space="preserve">ツタ薬局　大津京町店</t>
  </si>
  <si>
    <t xml:space="preserve"> 5200044</t>
  </si>
  <si>
    <t xml:space="preserve">大津市京町一丁目２番２３号　奥村ビル１階</t>
  </si>
  <si>
    <t xml:space="preserve">2011/09/01</t>
  </si>
  <si>
    <t xml:space="preserve">2029/08/31</t>
  </si>
  <si>
    <t xml:space="preserve">株式会社アーガス　あんず薬局</t>
  </si>
  <si>
    <t xml:space="preserve"> 5200045</t>
  </si>
  <si>
    <r>
      <rPr>
        <sz val="10"/>
        <rFont val="Noto Sans"/>
        <family val="2"/>
      </rPr>
      <t xml:space="preserve">大津市札の３－</t>
    </r>
    <r>
      <rPr>
        <sz val="10"/>
        <rFont val="ＭＳ Ｐゴシック"/>
        <family val="3"/>
      </rPr>
      <t xml:space="preserve">12</t>
    </r>
  </si>
  <si>
    <t xml:space="preserve">アピス薬局大津店</t>
  </si>
  <si>
    <t xml:space="preserve">大津市札の４番６号</t>
  </si>
  <si>
    <t xml:space="preserve">2024/06/01</t>
  </si>
  <si>
    <t xml:space="preserve">キリン薬局</t>
  </si>
  <si>
    <t xml:space="preserve">大津市札の辻３－１０</t>
  </si>
  <si>
    <t xml:space="preserve">2007/03/31</t>
  </si>
  <si>
    <t xml:space="preserve">2025/03/31</t>
  </si>
  <si>
    <t xml:space="preserve">リペアス調剤薬局浜大津店</t>
  </si>
  <si>
    <t xml:space="preserve"> 5200046</t>
  </si>
  <si>
    <r>
      <rPr>
        <sz val="10"/>
        <rFont val="Noto Sans"/>
        <family val="2"/>
      </rPr>
      <t xml:space="preserve">大津市長等二丁目１０－１ </t>
    </r>
    <r>
      <rPr>
        <sz val="10"/>
        <rFont val="ＭＳ Ｐゴシック"/>
        <family val="3"/>
      </rPr>
      <t xml:space="preserve">TRJ</t>
    </r>
    <r>
      <rPr>
        <sz val="10"/>
        <rFont val="Noto Sans"/>
        <family val="2"/>
      </rPr>
      <t xml:space="preserve">メディカルビルディング</t>
    </r>
    <r>
      <rPr>
        <sz val="10"/>
        <rFont val="ＭＳ Ｐゴシック"/>
        <family val="3"/>
      </rPr>
      <t xml:space="preserve">1F</t>
    </r>
  </si>
  <si>
    <t xml:space="preserve">2024/11/01</t>
  </si>
  <si>
    <t xml:space="preserve">福尾薬局</t>
  </si>
  <si>
    <t xml:space="preserve">大津市長等三丁目３番２０号</t>
  </si>
  <si>
    <t xml:space="preserve">2013/08/01</t>
  </si>
  <si>
    <t xml:space="preserve">2025/07/31</t>
  </si>
  <si>
    <t xml:space="preserve">ひまわり薬局　大津長等店</t>
  </si>
  <si>
    <t xml:space="preserve">大津市長等二丁目８番３８号</t>
  </si>
  <si>
    <t xml:space="preserve">2011/06/01</t>
  </si>
  <si>
    <t xml:space="preserve">2029/05/31</t>
  </si>
  <si>
    <t xml:space="preserve">かのん薬局</t>
  </si>
  <si>
    <t xml:space="preserve">大津市長等一丁目４－１</t>
  </si>
  <si>
    <t xml:space="preserve">2018/09/01</t>
  </si>
  <si>
    <t xml:space="preserve">2030/08/31</t>
  </si>
  <si>
    <t xml:space="preserve">すこやか薬局・浜大津</t>
  </si>
  <si>
    <t xml:space="preserve">大津市長等２－１０－２１</t>
  </si>
  <si>
    <t xml:space="preserve">2006/11/01</t>
  </si>
  <si>
    <t xml:space="preserve">2030/10/31</t>
  </si>
  <si>
    <t xml:space="preserve">うさぎ調剤薬局浜大津店</t>
  </si>
  <si>
    <t xml:space="preserve"> 5200047</t>
  </si>
  <si>
    <t xml:space="preserve">大津市浜大津三丁目２－１</t>
  </si>
  <si>
    <t xml:space="preserve">2013/05/01</t>
  </si>
  <si>
    <t xml:space="preserve">2025/04/30</t>
  </si>
  <si>
    <t xml:space="preserve">じげん薬局浜大津店</t>
  </si>
  <si>
    <r>
      <rPr>
        <sz val="10"/>
        <rFont val="Noto Sans"/>
        <family val="2"/>
      </rPr>
      <t xml:space="preserve">滋賀県大津市浜大津二丁目</t>
    </r>
    <r>
      <rPr>
        <sz val="10"/>
        <rFont val="ＭＳ Ｐゴシック"/>
        <family val="3"/>
      </rPr>
      <t xml:space="preserve">1-23</t>
    </r>
  </si>
  <si>
    <t xml:space="preserve">2007/12/01</t>
  </si>
  <si>
    <t xml:space="preserve">2025/11/30</t>
  </si>
  <si>
    <t xml:space="preserve">ヤマグチ薬局明日都店</t>
  </si>
  <si>
    <t xml:space="preserve">滋賀県大津市浜大津四丁目１－１</t>
  </si>
  <si>
    <t xml:space="preserve">2011/08/01</t>
  </si>
  <si>
    <t xml:space="preserve">株式会社友愛浜大津調剤薬局　　</t>
  </si>
  <si>
    <t xml:space="preserve">大津市浜大津３－７－１７</t>
  </si>
  <si>
    <t xml:space="preserve">クロス調剤薬局</t>
  </si>
  <si>
    <t xml:space="preserve"> 5200055</t>
  </si>
  <si>
    <t xml:space="preserve">大津市春日町２番１号　ＣＯＣＯＬＡＳ大津１０３</t>
  </si>
  <si>
    <t xml:space="preserve">2014/01/01</t>
  </si>
  <si>
    <t xml:space="preserve">2025/12/31</t>
  </si>
  <si>
    <t xml:space="preserve">なぎさ薬局　大津横木店</t>
  </si>
  <si>
    <t xml:space="preserve"> 5200063</t>
  </si>
  <si>
    <t xml:space="preserve">大津市横木二丁目１３番１号　洛東ビル１Ｆ</t>
  </si>
  <si>
    <t xml:space="preserve">2019/10/01</t>
  </si>
  <si>
    <t xml:space="preserve">共創未来　雄琴薬局</t>
  </si>
  <si>
    <t xml:space="preserve"> 5200101</t>
  </si>
  <si>
    <t xml:space="preserve">大津市雄琴６－１２－１１</t>
  </si>
  <si>
    <t xml:space="preserve">2013/11/01</t>
  </si>
  <si>
    <t xml:space="preserve">2025/10/31</t>
  </si>
  <si>
    <t xml:space="preserve">ウエルシア薬局　大津木の岡店</t>
  </si>
  <si>
    <t xml:space="preserve"> 5200103</t>
  </si>
  <si>
    <t xml:space="preserve">大津市木の岡町５１番１号</t>
  </si>
  <si>
    <t xml:space="preserve">2014/08/01</t>
  </si>
  <si>
    <t xml:space="preserve">クスリのアオキ比叡辻薬局</t>
  </si>
  <si>
    <t xml:space="preserve"> 5200104</t>
  </si>
  <si>
    <r>
      <rPr>
        <sz val="10"/>
        <rFont val="Noto Sans"/>
        <family val="2"/>
      </rPr>
      <t xml:space="preserve">大津市比叡二丁目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号</t>
    </r>
  </si>
  <si>
    <t xml:space="preserve">2020/07/01</t>
  </si>
  <si>
    <t xml:space="preserve">大津ますだ薬局</t>
  </si>
  <si>
    <t xml:space="preserve">大津市比叡辻２－１１－１８</t>
  </si>
  <si>
    <t xml:space="preserve">ユタカ薬局ひえい辻</t>
  </si>
  <si>
    <t xml:space="preserve"> 5200105</t>
  </si>
  <si>
    <t xml:space="preserve">大津市下阪本六丁目１６番１６号</t>
  </si>
  <si>
    <t xml:space="preserve">2015/10/01</t>
  </si>
  <si>
    <t xml:space="preserve">2027/09/30</t>
  </si>
  <si>
    <t xml:space="preserve">みつはま薬局</t>
  </si>
  <si>
    <t xml:space="preserve">滋賀県大津市下阪本六丁目２１－７</t>
  </si>
  <si>
    <t xml:space="preserve">唐崎薬局</t>
  </si>
  <si>
    <t xml:space="preserve"> 5200106</t>
  </si>
  <si>
    <t xml:space="preserve">大津市唐崎三丁目２１番８号</t>
  </si>
  <si>
    <t xml:space="preserve">2023/10/01</t>
  </si>
  <si>
    <t xml:space="preserve">ウエルシア薬局　大津唐崎店</t>
  </si>
  <si>
    <t xml:space="preserve">大津市唐崎一丁目２１番５号</t>
  </si>
  <si>
    <t xml:space="preserve">はる風薬局</t>
  </si>
  <si>
    <t xml:space="preserve"> 5200107</t>
  </si>
  <si>
    <r>
      <rPr>
        <sz val="10"/>
        <rFont val="Noto Sans"/>
        <family val="2"/>
      </rPr>
      <t xml:space="preserve">大津市雄琴北二丁目</t>
    </r>
    <r>
      <rPr>
        <sz val="10"/>
        <rFont val="ＭＳ Ｐゴシック"/>
        <family val="3"/>
      </rPr>
      <t xml:space="preserve">2-10</t>
    </r>
    <r>
      <rPr>
        <sz val="10"/>
        <rFont val="Noto Sans"/>
        <family val="2"/>
      </rPr>
      <t xml:space="preserve">　フレンドマート雄琴駅前店内</t>
    </r>
  </si>
  <si>
    <t xml:space="preserve">2022/09/01</t>
  </si>
  <si>
    <t xml:space="preserve">株式会社山玉　山本薬局</t>
  </si>
  <si>
    <t xml:space="preserve"> 5200113</t>
  </si>
  <si>
    <t xml:space="preserve">滋賀県大津市坂本三丁目３２番２９号</t>
  </si>
  <si>
    <t xml:space="preserve">2009/09/01</t>
  </si>
  <si>
    <t xml:space="preserve">2027/08/31</t>
  </si>
  <si>
    <t xml:space="preserve">なの花薬局　大津坂本店</t>
  </si>
  <si>
    <t xml:space="preserve">大津市坂本一丁目２５－５</t>
  </si>
  <si>
    <t xml:space="preserve">2016/04/01</t>
  </si>
  <si>
    <t xml:space="preserve">れもん薬局</t>
  </si>
  <si>
    <r>
      <rPr>
        <sz val="10"/>
        <rFont val="Noto Sans"/>
        <family val="2"/>
      </rPr>
      <t xml:space="preserve">滋賀県大津市坂本六丁目</t>
    </r>
    <r>
      <rPr>
        <sz val="10"/>
        <rFont val="ＭＳ Ｐゴシック"/>
        <family val="3"/>
      </rPr>
      <t xml:space="preserve">30-37</t>
    </r>
  </si>
  <si>
    <t xml:space="preserve">2012/01/01</t>
  </si>
  <si>
    <t xml:space="preserve">2028/12/31</t>
  </si>
  <si>
    <t xml:space="preserve">さかのいち調剤薬局</t>
  </si>
  <si>
    <r>
      <rPr>
        <sz val="10"/>
        <rFont val="Noto Sans"/>
        <family val="2"/>
      </rPr>
      <t xml:space="preserve">滋賀県大津市坂本三丁目</t>
    </r>
    <r>
      <rPr>
        <sz val="10"/>
        <rFont val="ＭＳ Ｐゴシック"/>
        <family val="3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号</t>
    </r>
  </si>
  <si>
    <t xml:space="preserve">2011/05/01</t>
  </si>
  <si>
    <t xml:space="preserve">2029/04/30</t>
  </si>
  <si>
    <t xml:space="preserve">ユタカ薬局真野</t>
  </si>
  <si>
    <t xml:space="preserve"> 5200232</t>
  </si>
  <si>
    <t xml:space="preserve">大津市真野六丁目７番２号</t>
  </si>
  <si>
    <t xml:space="preserve">2021/07/01</t>
  </si>
  <si>
    <t xml:space="preserve">きいろ薬局</t>
  </si>
  <si>
    <t xml:space="preserve">大津市真野一丁目３番４８号</t>
  </si>
  <si>
    <t xml:space="preserve">2024/03/01</t>
  </si>
  <si>
    <t xml:space="preserve">共創未来　大津真野薬局</t>
  </si>
  <si>
    <t xml:space="preserve">大津市真野５－１－３０</t>
  </si>
  <si>
    <t xml:space="preserve">まの薬局</t>
  </si>
  <si>
    <t xml:space="preserve">滋賀県大津市真野一丁目１－６２江若交通ビル１Ｆ</t>
  </si>
  <si>
    <t xml:space="preserve">こころ薬局</t>
  </si>
  <si>
    <t xml:space="preserve"> 5200241</t>
  </si>
  <si>
    <r>
      <rPr>
        <sz val="10"/>
        <rFont val="Noto Sans"/>
        <family val="2"/>
      </rPr>
      <t xml:space="preserve">大津市今堅田二丁目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0/08/01</t>
  </si>
  <si>
    <t xml:space="preserve">スギ薬局　在宅調剤センター大津北店</t>
  </si>
  <si>
    <t xml:space="preserve">大津市今堅田二丁目１３番２５号</t>
  </si>
  <si>
    <t xml:space="preserve">2023/07/01</t>
  </si>
  <si>
    <t xml:space="preserve">かたた薬局</t>
  </si>
  <si>
    <t xml:space="preserve">大津市今堅田二丁目２６番１８号</t>
  </si>
  <si>
    <t xml:space="preserve">スギ薬局堅田東店</t>
  </si>
  <si>
    <t xml:space="preserve">大津市今堅田二丁目２３番１７号</t>
  </si>
  <si>
    <t xml:space="preserve">スギ薬局堅田店</t>
  </si>
  <si>
    <r>
      <rPr>
        <sz val="10"/>
        <rFont val="Noto Sans"/>
        <family val="2"/>
      </rPr>
      <t xml:space="preserve">滋賀県大津市今堅田二丁目</t>
    </r>
    <r>
      <rPr>
        <sz val="10"/>
        <rFont val="ＭＳ Ｐゴシック"/>
        <family val="3"/>
      </rPr>
      <t xml:space="preserve">12-2</t>
    </r>
  </si>
  <si>
    <t xml:space="preserve">なの花薬局　堅田店</t>
  </si>
  <si>
    <r>
      <rPr>
        <sz val="10"/>
        <rFont val="Noto Sans"/>
        <family val="2"/>
      </rPr>
      <t xml:space="preserve">大津市今堅田二丁目１４－１　</t>
    </r>
    <r>
      <rPr>
        <sz val="10"/>
        <rFont val="ＭＳ Ｐゴシック"/>
        <family val="3"/>
      </rPr>
      <t xml:space="preserve">AS</t>
    </r>
    <r>
      <rPr>
        <sz val="10"/>
        <rFont val="Noto Sans"/>
        <family val="2"/>
      </rPr>
      <t xml:space="preserve">レジデンス大津堅田１</t>
    </r>
    <r>
      <rPr>
        <sz val="10"/>
        <rFont val="ＭＳ Ｐゴシック"/>
        <family val="3"/>
      </rPr>
      <t xml:space="preserve">F</t>
    </r>
  </si>
  <si>
    <t xml:space="preserve">株式会社友愛北大津調剤薬局</t>
  </si>
  <si>
    <t xml:space="preserve">大津市今堅田２－２３－１９</t>
  </si>
  <si>
    <t xml:space="preserve">クスリのアオキ堅田薬局</t>
  </si>
  <si>
    <t xml:space="preserve"> 5200242</t>
  </si>
  <si>
    <r>
      <rPr>
        <sz val="10"/>
        <rFont val="Noto Sans"/>
        <family val="2"/>
      </rPr>
      <t xml:space="preserve">大津市本堅田六丁目</t>
    </r>
    <r>
      <rPr>
        <sz val="10"/>
        <rFont val="ＭＳ Ｐゴシック"/>
        <family val="3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駅前すみれ薬局</t>
  </si>
  <si>
    <t xml:space="preserve">大津市本堅田五丁目２３番８号</t>
  </si>
  <si>
    <t xml:space="preserve">河野薬局</t>
  </si>
  <si>
    <t xml:space="preserve">大津市本堅田五丁目２０番１０号</t>
  </si>
  <si>
    <t xml:space="preserve">比良薬局</t>
  </si>
  <si>
    <t xml:space="preserve">大津市本堅田一丁目１８番１７号</t>
  </si>
  <si>
    <t xml:space="preserve">エン薬局堅田店</t>
  </si>
  <si>
    <r>
      <rPr>
        <sz val="10"/>
        <rFont val="Noto Sans"/>
        <family val="2"/>
      </rPr>
      <t xml:space="preserve">大津市本堅田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7</t>
    </r>
    <r>
      <rPr>
        <sz val="10"/>
        <rFont val="Noto Sans"/>
        <family val="2"/>
      </rPr>
      <t xml:space="preserve">号</t>
    </r>
  </si>
  <si>
    <t xml:space="preserve">2024/05/01</t>
  </si>
  <si>
    <t xml:space="preserve">ヤマヤ薬局</t>
  </si>
  <si>
    <t xml:space="preserve">滋賀県大津市本堅田二丁目８番１５号</t>
  </si>
  <si>
    <t xml:space="preserve">ファースト調剤薬局大津堅田店</t>
  </si>
  <si>
    <t xml:space="preserve">滋賀県大津市本堅田四丁目６番２１号</t>
  </si>
  <si>
    <t xml:space="preserve">2010/11/01</t>
  </si>
  <si>
    <t xml:space="preserve">2028/10/31</t>
  </si>
  <si>
    <t xml:space="preserve">ウエルシア薬局　大津堅田店</t>
  </si>
  <si>
    <t xml:space="preserve">大津市本堅田五丁目９番１２号</t>
  </si>
  <si>
    <t xml:space="preserve">2017/09/01</t>
  </si>
  <si>
    <t xml:space="preserve">スギ薬局衣川店</t>
  </si>
  <si>
    <t xml:space="preserve"> 5200244</t>
  </si>
  <si>
    <r>
      <rPr>
        <sz val="10"/>
        <rFont val="Noto Sans"/>
        <family val="2"/>
      </rPr>
      <t xml:space="preserve">滋賀県大津市衣川一丁目</t>
    </r>
    <r>
      <rPr>
        <sz val="10"/>
        <rFont val="ＭＳ Ｐゴシック"/>
        <family val="3"/>
      </rPr>
      <t xml:space="preserve">37-2</t>
    </r>
  </si>
  <si>
    <t xml:space="preserve">スギ薬局　おごと温泉駅前店</t>
  </si>
  <si>
    <t xml:space="preserve"> 5200248</t>
  </si>
  <si>
    <t xml:space="preserve">大津市仰木の里東一丁目１番８号</t>
  </si>
  <si>
    <t xml:space="preserve">2022/03/01</t>
  </si>
  <si>
    <t xml:space="preserve">株式会社ルックドイ薬局和迩支店</t>
  </si>
  <si>
    <t xml:space="preserve"> 5200522</t>
  </si>
  <si>
    <t xml:space="preserve">滋賀県大津市和邇中浜４４４－１</t>
  </si>
  <si>
    <t xml:space="preserve">2006/12/01</t>
  </si>
  <si>
    <t xml:space="preserve">2030/11/30</t>
  </si>
  <si>
    <t xml:space="preserve">かすが調剤薬局</t>
  </si>
  <si>
    <t xml:space="preserve"> 5200526</t>
  </si>
  <si>
    <t xml:space="preserve">大津市和邇中３１６番地の１</t>
  </si>
  <si>
    <t xml:space="preserve">つくし薬局</t>
  </si>
  <si>
    <t xml:space="preserve">滋賀県大津市和邇中３６４－１</t>
  </si>
  <si>
    <t xml:space="preserve">なの花薬局　わに店</t>
  </si>
  <si>
    <t xml:space="preserve"> 5200528</t>
  </si>
  <si>
    <t xml:space="preserve">大津市和邇高城２６７－１</t>
  </si>
  <si>
    <t xml:space="preserve">とまと薬局和迩店</t>
  </si>
  <si>
    <t xml:space="preserve"> 5200529</t>
  </si>
  <si>
    <t xml:space="preserve">滋賀県大津市和邇春日二丁目８６８－３５</t>
  </si>
  <si>
    <t xml:space="preserve">おの薬局</t>
  </si>
  <si>
    <t xml:space="preserve"> 5200532</t>
  </si>
  <si>
    <t xml:space="preserve">大津市湖青１－１－１４</t>
  </si>
  <si>
    <t xml:space="preserve">2017/10/01</t>
  </si>
  <si>
    <t xml:space="preserve">2029/09/30</t>
  </si>
  <si>
    <t xml:space="preserve">はなまる薬局　大津におの浜店</t>
  </si>
  <si>
    <t xml:space="preserve"> 5200801</t>
  </si>
  <si>
    <r>
      <rPr>
        <sz val="10"/>
        <rFont val="Noto Sans"/>
        <family val="2"/>
      </rPr>
      <t xml:space="preserve">大津市におの浜三丁目</t>
    </r>
    <r>
      <rPr>
        <sz val="10"/>
        <rFont val="ＭＳ Ｐゴシック"/>
        <family val="3"/>
      </rPr>
      <t xml:space="preserve">5-13</t>
    </r>
    <r>
      <rPr>
        <sz val="10"/>
        <rFont val="Noto Sans"/>
        <family val="2"/>
      </rPr>
      <t xml:space="preserve">クリニックステーション大津におの浜　１階</t>
    </r>
  </si>
  <si>
    <t xml:space="preserve">2021/05/01</t>
  </si>
  <si>
    <t xml:space="preserve">そうごう薬局　膳所駅前店</t>
  </si>
  <si>
    <t xml:space="preserve"> 5200802</t>
  </si>
  <si>
    <t xml:space="preserve">大津市馬場二丁目９番１号　ＩＢ　ＯＴＳＵ　１階</t>
  </si>
  <si>
    <t xml:space="preserve">2021/08/01</t>
  </si>
  <si>
    <t xml:space="preserve">膳所ゆう薬局</t>
  </si>
  <si>
    <t xml:space="preserve">大津市馬場三丁目２番２８号</t>
  </si>
  <si>
    <t xml:space="preserve">クオール薬局膳所駅前店</t>
  </si>
  <si>
    <t xml:space="preserve">大津市馬場２－７－５</t>
  </si>
  <si>
    <t xml:space="preserve">2018/10/01</t>
  </si>
  <si>
    <t xml:space="preserve">2030/09/30</t>
  </si>
  <si>
    <t xml:space="preserve">ユタカ薬局大津市民病院前</t>
  </si>
  <si>
    <t xml:space="preserve"> 5200803</t>
  </si>
  <si>
    <t xml:space="preserve">大津市竜が丘１番３号</t>
  </si>
  <si>
    <t xml:space="preserve">2015/08/01</t>
  </si>
  <si>
    <t xml:space="preserve">2027/07/31</t>
  </si>
  <si>
    <t xml:space="preserve">フロンティア本宮店</t>
  </si>
  <si>
    <t xml:space="preserve"> 5200804</t>
  </si>
  <si>
    <t xml:space="preserve">大津市本宮２－９－２６</t>
  </si>
  <si>
    <t xml:space="preserve">2007/02/01</t>
  </si>
  <si>
    <t xml:space="preserve">2031/01/31</t>
  </si>
  <si>
    <t xml:space="preserve">本宮調剤薬局</t>
  </si>
  <si>
    <t xml:space="preserve">大津市本宮２－９－２７</t>
  </si>
  <si>
    <t xml:space="preserve">スギ薬局　大津中央店</t>
  </si>
  <si>
    <t xml:space="preserve"> 5200806</t>
  </si>
  <si>
    <r>
      <rPr>
        <sz val="10"/>
        <rFont val="Noto Sans"/>
        <family val="2"/>
      </rPr>
      <t xml:space="preserve">大津市打出浜</t>
    </r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7</t>
    </r>
    <r>
      <rPr>
        <sz val="10"/>
        <rFont val="Noto Sans"/>
        <family val="2"/>
      </rPr>
      <t xml:space="preserve">号</t>
    </r>
  </si>
  <si>
    <t xml:space="preserve">2020/06/01</t>
  </si>
  <si>
    <t xml:space="preserve">もも薬局膳所公園前店</t>
  </si>
  <si>
    <t xml:space="preserve"> 5200813</t>
  </si>
  <si>
    <t xml:space="preserve">大津市丸の内町９－３０</t>
  </si>
  <si>
    <t xml:space="preserve">すばる薬局</t>
  </si>
  <si>
    <t xml:space="preserve"> 5200814</t>
  </si>
  <si>
    <t xml:space="preserve">大津市本丸町３番８－１号</t>
  </si>
  <si>
    <t xml:space="preserve">2013/02/12</t>
  </si>
  <si>
    <t xml:space="preserve">ユタカ薬局膳所</t>
  </si>
  <si>
    <t xml:space="preserve"> 5200816</t>
  </si>
  <si>
    <t xml:space="preserve">大津市相模町４番３号</t>
  </si>
  <si>
    <t xml:space="preserve">秋葉台薬局</t>
  </si>
  <si>
    <t xml:space="preserve"> 5200822</t>
  </si>
  <si>
    <r>
      <rPr>
        <sz val="10"/>
        <rFont val="Noto Sans"/>
        <family val="2"/>
      </rPr>
      <t xml:space="preserve">滋賀県大津市秋葉台</t>
    </r>
    <r>
      <rPr>
        <sz val="10"/>
        <rFont val="ＭＳ Ｐゴシック"/>
        <family val="3"/>
      </rPr>
      <t xml:space="preserve">6-38-101</t>
    </r>
  </si>
  <si>
    <t xml:space="preserve">ハーモニー薬局・石山店</t>
  </si>
  <si>
    <t xml:space="preserve"> 5200831</t>
  </si>
  <si>
    <t xml:space="preserve">大津市松原町１４番１６号</t>
  </si>
  <si>
    <t xml:space="preserve">うさぎ調剤薬局</t>
  </si>
  <si>
    <t xml:space="preserve"> 5200832</t>
  </si>
  <si>
    <t xml:space="preserve">大津市粟津町１７－２１－２</t>
  </si>
  <si>
    <t xml:space="preserve">2013/04/01</t>
  </si>
  <si>
    <t xml:space="preserve">もくれん薬局</t>
  </si>
  <si>
    <r>
      <rPr>
        <sz val="10"/>
        <rFont val="Noto Sans"/>
        <family val="2"/>
      </rPr>
      <t xml:space="preserve">大津市粟津町</t>
    </r>
    <r>
      <rPr>
        <sz val="10"/>
        <rFont val="ＭＳ Ｐゴシック"/>
        <family val="3"/>
      </rPr>
      <t xml:space="preserve">2-65</t>
    </r>
  </si>
  <si>
    <t xml:space="preserve">ふるさと薬局　石山駅前店</t>
  </si>
  <si>
    <t xml:space="preserve">滋賀県大津市粟津町４－７石山駅前近江鉄道ビル１階</t>
  </si>
  <si>
    <t xml:space="preserve">2012/08/01</t>
  </si>
  <si>
    <t xml:space="preserve">2030/07/31</t>
  </si>
  <si>
    <t xml:space="preserve">ドルフィン調剤薬局</t>
  </si>
  <si>
    <t xml:space="preserve">大津市粟津町２－４９　オプト石山１Ｆ</t>
  </si>
  <si>
    <t xml:space="preserve">アイガー薬局</t>
  </si>
  <si>
    <t xml:space="preserve"> 5200834</t>
  </si>
  <si>
    <r>
      <rPr>
        <sz val="10"/>
        <rFont val="Noto Sans"/>
        <family val="2"/>
      </rPr>
      <t xml:space="preserve">大津市御殿浜２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２０</t>
    </r>
  </si>
  <si>
    <t xml:space="preserve">2020/12/01</t>
  </si>
  <si>
    <t xml:space="preserve">スギ薬局　御殿浜店</t>
  </si>
  <si>
    <r>
      <rPr>
        <sz val="10"/>
        <rFont val="Noto Sans"/>
        <family val="2"/>
      </rPr>
      <t xml:space="preserve">大津市御殿浜</t>
    </r>
    <r>
      <rPr>
        <sz val="10"/>
        <rFont val="ＭＳ Ｐゴシック"/>
        <family val="3"/>
      </rPr>
      <t xml:space="preserve">23-10</t>
    </r>
  </si>
  <si>
    <t xml:space="preserve">2021/10/01</t>
  </si>
  <si>
    <t xml:space="preserve">なの花薬局中ノ庄店</t>
  </si>
  <si>
    <t xml:space="preserve"> 5200837</t>
  </si>
  <si>
    <t xml:space="preserve">大津市中庄１－１４－１０－３</t>
  </si>
  <si>
    <t xml:space="preserve">2013/10/01</t>
  </si>
  <si>
    <t xml:space="preserve">2025/09/30</t>
  </si>
  <si>
    <t xml:space="preserve">サンドラッグ大津美崎薬局</t>
  </si>
  <si>
    <t xml:space="preserve"> 5200841</t>
  </si>
  <si>
    <t xml:space="preserve">大津市美崎町２－２５</t>
  </si>
  <si>
    <t xml:space="preserve">2013/06/01</t>
  </si>
  <si>
    <t xml:space="preserve">2025/05/31</t>
  </si>
  <si>
    <t xml:space="preserve">ニシムラ薬局</t>
  </si>
  <si>
    <t xml:space="preserve"> 5200844</t>
  </si>
  <si>
    <r>
      <rPr>
        <sz val="10"/>
        <rFont val="Noto Sans"/>
        <family val="2"/>
      </rPr>
      <t xml:space="preserve">大津市国分一丁目９番</t>
    </r>
    <r>
      <rPr>
        <sz val="10"/>
        <rFont val="ＭＳ Ｐゴシック"/>
        <family val="3"/>
      </rPr>
      <t xml:space="preserve">25</t>
    </r>
    <r>
      <rPr>
        <sz val="10"/>
        <rFont val="Noto Sans"/>
        <family val="2"/>
      </rPr>
      <t xml:space="preserve">号</t>
    </r>
  </si>
  <si>
    <t xml:space="preserve">2022/08/23</t>
  </si>
  <si>
    <t xml:space="preserve">あかつき薬局</t>
  </si>
  <si>
    <t xml:space="preserve"> 5200846</t>
  </si>
  <si>
    <r>
      <rPr>
        <sz val="10"/>
        <rFont val="Noto Sans"/>
        <family val="2"/>
      </rPr>
      <t xml:space="preserve">大津市富士見台</t>
    </r>
    <r>
      <rPr>
        <sz val="10"/>
        <rFont val="ＭＳ Ｐゴシック"/>
        <family val="3"/>
      </rPr>
      <t xml:space="preserve">14-19</t>
    </r>
  </si>
  <si>
    <t xml:space="preserve">2020/10/01</t>
  </si>
  <si>
    <t xml:space="preserve">スギ薬局大津富士見台店</t>
  </si>
  <si>
    <t xml:space="preserve">滋賀県大津市富士見台３番１号</t>
  </si>
  <si>
    <t xml:space="preserve">2011/03/01</t>
  </si>
  <si>
    <t xml:space="preserve">2029/02/28</t>
  </si>
  <si>
    <t xml:space="preserve">ふれあい薬局富士見台</t>
  </si>
  <si>
    <t xml:space="preserve">滋賀県大津市富士見台１４－１６</t>
  </si>
  <si>
    <t xml:space="preserve">琵琶湖サニー薬局</t>
  </si>
  <si>
    <t xml:space="preserve"> 5200854</t>
  </si>
  <si>
    <t xml:space="preserve">大津市鳥居川町４番１８号</t>
  </si>
  <si>
    <t xml:space="preserve">2016/03/01</t>
  </si>
  <si>
    <t xml:space="preserve">2028/02/28</t>
  </si>
  <si>
    <t xml:space="preserve">スギ薬局　石山店</t>
  </si>
  <si>
    <t xml:space="preserve"> 5200855</t>
  </si>
  <si>
    <t xml:space="preserve">大津市栄町６番２５号</t>
  </si>
  <si>
    <t xml:space="preserve">2015/04/01</t>
  </si>
  <si>
    <t xml:space="preserve">2027/03/31</t>
  </si>
  <si>
    <t xml:space="preserve">ファミリー薬局　寺津店</t>
  </si>
  <si>
    <t xml:space="preserve"> 5200861</t>
  </si>
  <si>
    <r>
      <rPr>
        <sz val="10"/>
        <rFont val="Noto Sans"/>
        <family val="2"/>
      </rPr>
      <t xml:space="preserve">大津市石山寺三丁目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5</t>
    </r>
    <r>
      <rPr>
        <sz val="10"/>
        <rFont val="Noto Sans"/>
        <family val="2"/>
      </rPr>
      <t xml:space="preserve">号</t>
    </r>
  </si>
  <si>
    <t xml:space="preserve">2020/02/01</t>
  </si>
  <si>
    <t xml:space="preserve">ファミリー薬局</t>
  </si>
  <si>
    <t xml:space="preserve">大津市石山寺三丁目２２－１０</t>
  </si>
  <si>
    <t xml:space="preserve">2007/04/01</t>
  </si>
  <si>
    <t xml:space="preserve">ウエルシア薬局　大津平津店</t>
  </si>
  <si>
    <t xml:space="preserve"> 5200862</t>
  </si>
  <si>
    <t xml:space="preserve">大津市平津一丁目６番１７号</t>
  </si>
  <si>
    <t xml:space="preserve">2020/05/01</t>
  </si>
  <si>
    <t xml:space="preserve">スズキ調剤薬局　南郷店</t>
  </si>
  <si>
    <t xml:space="preserve"> 5200863</t>
  </si>
  <si>
    <t xml:space="preserve">大津市千町二丁目１５番３０号</t>
  </si>
  <si>
    <t xml:space="preserve">スギ薬局　南郷店</t>
  </si>
  <si>
    <t xml:space="preserve"> 5200865</t>
  </si>
  <si>
    <t xml:space="preserve">大津市南郷一丁目５番１号</t>
  </si>
  <si>
    <t xml:space="preserve">ファルコ薬局あい南郷店</t>
  </si>
  <si>
    <t xml:space="preserve">滋賀県大津市南郷一丁目６番１０号</t>
  </si>
  <si>
    <t xml:space="preserve">2009/03/21</t>
  </si>
  <si>
    <t xml:space="preserve">2027/03/20</t>
  </si>
  <si>
    <t xml:space="preserve">サンタ薬局南郷店</t>
  </si>
  <si>
    <t xml:space="preserve">大津市南郷５－１３－１８</t>
  </si>
  <si>
    <t xml:space="preserve">調剤薬局ツルハドラッグ大津石山店</t>
  </si>
  <si>
    <t xml:space="preserve"> 5200867</t>
  </si>
  <si>
    <t xml:space="preserve">大津市大平２丁目１－５</t>
  </si>
  <si>
    <t xml:space="preserve">2020/09/01</t>
  </si>
  <si>
    <r>
      <rPr>
        <sz val="10"/>
        <rFont val="ＭＳ Ｐゴシック"/>
        <family val="3"/>
      </rPr>
      <t xml:space="preserve">I</t>
    </r>
    <r>
      <rPr>
        <sz val="10"/>
        <rFont val="Noto Sans"/>
        <family val="2"/>
      </rPr>
      <t xml:space="preserve">＆</t>
    </r>
    <r>
      <rPr>
        <sz val="10"/>
        <rFont val="ＭＳ Ｐゴシック"/>
        <family val="3"/>
      </rPr>
      <t xml:space="preserve">H</t>
    </r>
    <r>
      <rPr>
        <sz val="10"/>
        <rFont val="Noto Sans"/>
        <family val="2"/>
      </rPr>
      <t xml:space="preserve">大津石山薬局</t>
    </r>
  </si>
  <si>
    <r>
      <rPr>
        <sz val="10"/>
        <rFont val="Noto Sans"/>
        <family val="2"/>
      </rPr>
      <t xml:space="preserve">大津市大平一丁目３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ふれあい薬局・高島</t>
  </si>
  <si>
    <t xml:space="preserve"> 5201121</t>
  </si>
  <si>
    <r>
      <rPr>
        <sz val="10"/>
        <rFont val="Noto Sans"/>
        <family val="2"/>
      </rPr>
      <t xml:space="preserve">高島市勝野</t>
    </r>
    <r>
      <rPr>
        <sz val="10"/>
        <rFont val="ＭＳ Ｐゴシック"/>
        <family val="3"/>
      </rPr>
      <t xml:space="preserve">2246-4</t>
    </r>
  </si>
  <si>
    <t xml:space="preserve">2019/05/01</t>
  </si>
  <si>
    <t xml:space="preserve">たんぽぽ薬局　新高島店</t>
  </si>
  <si>
    <t xml:space="preserve">高島市勝野字杉原２２５４番地２８</t>
  </si>
  <si>
    <t xml:space="preserve">たんぽぽ薬局　高島店</t>
  </si>
  <si>
    <t xml:space="preserve">高島市勝野２２４０番地１</t>
  </si>
  <si>
    <t xml:space="preserve">2006/10/01</t>
  </si>
  <si>
    <t xml:space="preserve">ドリーム薬局安曇川店</t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264-3</t>
    </r>
  </si>
  <si>
    <t xml:space="preserve">2019/04/01</t>
  </si>
  <si>
    <t xml:space="preserve">ユタカ薬局　安曇川</t>
  </si>
  <si>
    <t xml:space="preserve">高島市安曇川町西万木４２９</t>
  </si>
  <si>
    <t xml:space="preserve">2017/11/01</t>
  </si>
  <si>
    <t xml:space="preserve">2029/10/31</t>
  </si>
  <si>
    <t xml:space="preserve">千寿堂薬局</t>
  </si>
  <si>
    <t xml:space="preserve"> 5201214</t>
  </si>
  <si>
    <t xml:space="preserve">滋賀県高島市安曇川町末広三丁目２３番地２</t>
  </si>
  <si>
    <t xml:space="preserve">2029/12/31</t>
  </si>
  <si>
    <t xml:space="preserve">みつばち調剤薬局</t>
  </si>
  <si>
    <t xml:space="preserve"> 5201216</t>
  </si>
  <si>
    <r>
      <rPr>
        <sz val="10"/>
        <rFont val="Noto Sans"/>
        <family val="2"/>
      </rPr>
      <t xml:space="preserve">高島市安曇川町中央二丁目３</t>
    </r>
    <r>
      <rPr>
        <sz val="10"/>
        <rFont val="ＭＳ Ｐゴシック"/>
        <family val="3"/>
      </rPr>
      <t xml:space="preserve">-14</t>
    </r>
  </si>
  <si>
    <t xml:space="preserve">2021/02/01</t>
  </si>
  <si>
    <t xml:space="preserve">ウエルシア薬局高島新旭店</t>
  </si>
  <si>
    <t xml:space="preserve"> 5201501</t>
  </si>
  <si>
    <t xml:space="preserve">高島市新旭町旭６１０番地１</t>
  </si>
  <si>
    <t xml:space="preserve">とうじゅ薬局</t>
  </si>
  <si>
    <r>
      <rPr>
        <sz val="10"/>
        <rFont val="Noto Sans"/>
        <family val="2"/>
      </rPr>
      <t xml:space="preserve">高島市新旭町旭一丁目</t>
    </r>
    <r>
      <rPr>
        <sz val="10"/>
        <rFont val="ＭＳ Ｐゴシック"/>
        <family val="3"/>
      </rPr>
      <t xml:space="preserve">8-5</t>
    </r>
  </si>
  <si>
    <t xml:space="preserve">たかひげ調剤薬局</t>
  </si>
  <si>
    <r>
      <rPr>
        <sz val="10"/>
        <rFont val="Noto Sans"/>
        <family val="2"/>
      </rPr>
      <t xml:space="preserve">滋賀県高島市新旭町旭</t>
    </r>
    <r>
      <rPr>
        <sz val="10"/>
        <rFont val="ＭＳ Ｐゴシック"/>
        <family val="3"/>
      </rPr>
      <t xml:space="preserve">711-1</t>
    </r>
  </si>
  <si>
    <t xml:space="preserve">ひかり薬局</t>
  </si>
  <si>
    <t xml:space="preserve">高島市新旭町旭１０６７－２</t>
  </si>
  <si>
    <t xml:space="preserve">めぐみ薬局新旭店</t>
  </si>
  <si>
    <t xml:space="preserve"> 5201532</t>
  </si>
  <si>
    <t xml:space="preserve">高島市新旭町熊野本一丁目６－１１</t>
  </si>
  <si>
    <t xml:space="preserve">つくし薬局新旭店</t>
  </si>
  <si>
    <t xml:space="preserve">高島市新旭町熊野本１－１－１６</t>
  </si>
  <si>
    <t xml:space="preserve">ケーエーシー薬局</t>
  </si>
  <si>
    <t xml:space="preserve"> 5201605</t>
  </si>
  <si>
    <t xml:space="preserve">高島市今津町南新保１６５</t>
  </si>
  <si>
    <t xml:space="preserve">ふれあい薬局・今津</t>
  </si>
  <si>
    <t xml:space="preserve"> 5201621</t>
  </si>
  <si>
    <t xml:space="preserve">高島市今津町今津１５０４番地４</t>
  </si>
  <si>
    <t xml:space="preserve">2006/04/01</t>
  </si>
  <si>
    <t xml:space="preserve">株式会社戸井薬局今津駅前店</t>
  </si>
  <si>
    <t xml:space="preserve"> 5201622</t>
  </si>
  <si>
    <r>
      <rPr>
        <sz val="10"/>
        <rFont val="Noto Sans"/>
        <family val="2"/>
      </rPr>
      <t xml:space="preserve">滋賀県高島市今津町中沼二丁目</t>
    </r>
    <r>
      <rPr>
        <sz val="10"/>
        <rFont val="ＭＳ Ｐゴシック"/>
        <family val="3"/>
      </rPr>
      <t xml:space="preserve">1-2</t>
    </r>
  </si>
  <si>
    <t xml:space="preserve">2008/06/01</t>
  </si>
  <si>
    <t xml:space="preserve">2026/05/31</t>
  </si>
  <si>
    <t xml:space="preserve">有限会社今井薬局駅前店</t>
  </si>
  <si>
    <t xml:space="preserve"> 5201631</t>
  </si>
  <si>
    <t xml:space="preserve">高島市今津町今津名小路１－３－７</t>
  </si>
  <si>
    <t xml:space="preserve">2007/01/01</t>
  </si>
  <si>
    <t xml:space="preserve">2030/12/31</t>
  </si>
  <si>
    <t xml:space="preserve">りんご薬局</t>
  </si>
  <si>
    <t xml:space="preserve"> 5201632</t>
  </si>
  <si>
    <t xml:space="preserve">滋賀県高島市今津町桜町一丁目７番地９</t>
  </si>
  <si>
    <t xml:space="preserve">2011/01/01</t>
  </si>
  <si>
    <t xml:space="preserve">調剤薬局マリーン　マキノ病院前店</t>
  </si>
  <si>
    <t xml:space="preserve"> 5201823</t>
  </si>
  <si>
    <t xml:space="preserve">高島市マキノ町中庄４７３番地１３１</t>
  </si>
  <si>
    <t xml:space="preserve">2024/02/01</t>
  </si>
  <si>
    <t xml:space="preserve">共創未来　高島薬局</t>
  </si>
  <si>
    <t xml:space="preserve">高島市マキノ町中庄４７３－９１</t>
  </si>
  <si>
    <t xml:space="preserve">スギ薬局　神領店</t>
  </si>
  <si>
    <t xml:space="preserve"> 5202132</t>
  </si>
  <si>
    <r>
      <rPr>
        <sz val="10"/>
        <rFont val="Noto Sans"/>
        <family val="2"/>
      </rPr>
      <t xml:space="preserve">大津市神領二丁目</t>
    </r>
    <r>
      <rPr>
        <sz val="10"/>
        <rFont val="ＭＳ Ｐゴシック"/>
        <family val="3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ファルコ薬局　神領店</t>
  </si>
  <si>
    <t xml:space="preserve">滋賀県大津市神領二丁目４０番２１号</t>
  </si>
  <si>
    <t xml:space="preserve">ファルコ薬局　瀬田店</t>
  </si>
  <si>
    <t xml:space="preserve">大津市神領一丁目９番１８号</t>
  </si>
  <si>
    <t xml:space="preserve">2029/07/31</t>
  </si>
  <si>
    <t xml:space="preserve">ユタカ薬局瀬田西</t>
  </si>
  <si>
    <t xml:space="preserve"> 5202134</t>
  </si>
  <si>
    <t xml:space="preserve">大津市瀬田二丁目９番３４号</t>
  </si>
  <si>
    <t xml:space="preserve">2024/03/11</t>
  </si>
  <si>
    <t xml:space="preserve">サンタ薬局瀬田店</t>
  </si>
  <si>
    <t xml:space="preserve">大津市瀬田５－２３－１７</t>
  </si>
  <si>
    <t xml:space="preserve">はな薬局</t>
  </si>
  <si>
    <t xml:space="preserve"> 5202141</t>
  </si>
  <si>
    <r>
      <rPr>
        <sz val="10"/>
        <rFont val="Noto Sans"/>
        <family val="2"/>
      </rPr>
      <t xml:space="preserve">大津市大江三丁目</t>
    </r>
    <r>
      <rPr>
        <sz val="10"/>
        <rFont val="ＭＳ Ｐゴシック"/>
        <family val="3"/>
      </rPr>
      <t xml:space="preserve">5-25</t>
    </r>
  </si>
  <si>
    <t xml:space="preserve">大津市大江三丁目５番２５号</t>
  </si>
  <si>
    <t xml:space="preserve">ユタカ薬局　瀬田</t>
  </si>
  <si>
    <r>
      <rPr>
        <sz val="10"/>
        <rFont val="Noto Sans"/>
        <family val="2"/>
      </rPr>
      <t xml:space="preserve">大津市大江２丁目</t>
    </r>
    <r>
      <rPr>
        <sz val="10"/>
        <rFont val="ＭＳ Ｐゴシック"/>
        <family val="3"/>
      </rPr>
      <t xml:space="preserve">34-14</t>
    </r>
  </si>
  <si>
    <t xml:space="preserve">2017/04/01</t>
  </si>
  <si>
    <t xml:space="preserve">2029/03/31</t>
  </si>
  <si>
    <t xml:space="preserve">じげん薬局大江店</t>
  </si>
  <si>
    <t xml:space="preserve">大津市大江４－１９－１４</t>
  </si>
  <si>
    <t xml:space="preserve">アイセイ薬局　瀬田大江店</t>
  </si>
  <si>
    <t xml:space="preserve">大津市大江七丁目６番４７号</t>
  </si>
  <si>
    <t xml:space="preserve">2018/05/01</t>
  </si>
  <si>
    <t xml:space="preserve">2030/04/30</t>
  </si>
  <si>
    <t xml:space="preserve">つくし薬局大江店</t>
  </si>
  <si>
    <t xml:space="preserve">大津市大江３－２４－１４</t>
  </si>
  <si>
    <t xml:space="preserve">メロディ薬局</t>
  </si>
  <si>
    <t xml:space="preserve"> 5202144</t>
  </si>
  <si>
    <r>
      <rPr>
        <sz val="10"/>
        <rFont val="Noto Sans"/>
        <family val="2"/>
      </rPr>
      <t xml:space="preserve">大津市大萱</t>
    </r>
    <r>
      <rPr>
        <sz val="10"/>
        <rFont val="ＭＳ Ｐゴシック"/>
        <family val="3"/>
      </rPr>
      <t xml:space="preserve">1-16-23</t>
    </r>
  </si>
  <si>
    <t xml:space="preserve">スギ薬局瀬田店</t>
  </si>
  <si>
    <r>
      <rPr>
        <sz val="10"/>
        <rFont val="Noto Sans"/>
        <family val="2"/>
      </rPr>
      <t xml:space="preserve">滋賀県大津市大萱一丁目</t>
    </r>
    <r>
      <rPr>
        <sz val="10"/>
        <rFont val="ＭＳ Ｐゴシック"/>
        <family val="3"/>
      </rPr>
      <t xml:space="preserve">7-17</t>
    </r>
  </si>
  <si>
    <t xml:space="preserve">スズキ調剤薬局</t>
  </si>
  <si>
    <t xml:space="preserve">大津市大萱一丁目１６番１号　アパホテルびわ湖瀬田駅前１Ｆ</t>
  </si>
  <si>
    <t xml:space="preserve">ぱんだ薬局　瀬田店</t>
  </si>
  <si>
    <t xml:space="preserve"> 5202145</t>
  </si>
  <si>
    <r>
      <rPr>
        <sz val="10"/>
        <rFont val="Noto Sans"/>
        <family val="2"/>
      </rPr>
      <t xml:space="preserve">大津市大将軍三丁目</t>
    </r>
    <r>
      <rPr>
        <sz val="10"/>
        <rFont val="ＭＳ Ｐゴシック"/>
        <family val="3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号</t>
    </r>
  </si>
  <si>
    <t xml:space="preserve">2019/08/01</t>
  </si>
  <si>
    <r>
      <rPr>
        <sz val="10"/>
        <rFont val="Noto Sans"/>
        <family val="2"/>
      </rPr>
      <t xml:space="preserve">Ｖ・</t>
    </r>
    <r>
      <rPr>
        <sz val="10"/>
        <rFont val="ＭＳ Ｐゴシック"/>
        <family val="3"/>
      </rPr>
      <t xml:space="preserve">drug </t>
    </r>
    <r>
      <rPr>
        <sz val="10"/>
        <rFont val="Noto Sans"/>
        <family val="2"/>
      </rPr>
      <t xml:space="preserve">大将軍薬局</t>
    </r>
  </si>
  <si>
    <t xml:space="preserve">大津市大将軍一丁目２番１５号</t>
  </si>
  <si>
    <t xml:space="preserve">株式会社おくやま薬局</t>
  </si>
  <si>
    <r>
      <rPr>
        <sz val="10"/>
        <rFont val="Noto Sans"/>
        <family val="2"/>
      </rPr>
      <t xml:space="preserve">滋賀県大津市大将軍一丁目</t>
    </r>
    <r>
      <rPr>
        <sz val="10"/>
        <rFont val="ＭＳ Ｐゴシック"/>
        <family val="3"/>
      </rPr>
      <t xml:space="preserve">13-7</t>
    </r>
  </si>
  <si>
    <t xml:space="preserve">2007/07/01</t>
  </si>
  <si>
    <t xml:space="preserve">2025/06/30</t>
  </si>
  <si>
    <t xml:space="preserve">にじいろ薬局</t>
  </si>
  <si>
    <t xml:space="preserve">大津市大将軍１丁目９－１２</t>
  </si>
  <si>
    <t xml:space="preserve">2015/11/01</t>
  </si>
  <si>
    <t xml:space="preserve">2027/10/31</t>
  </si>
  <si>
    <t xml:space="preserve">アイセイ薬局　瀬田北店</t>
  </si>
  <si>
    <t xml:space="preserve">大津市大将軍一丁目１７番７号</t>
  </si>
  <si>
    <t xml:space="preserve">ユタカ薬局　大津月輪</t>
  </si>
  <si>
    <t xml:space="preserve"> 5202152</t>
  </si>
  <si>
    <r>
      <rPr>
        <sz val="10"/>
        <rFont val="Noto Sans"/>
        <family val="2"/>
      </rPr>
      <t xml:space="preserve">大津市月輪三丁目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スギ薬局　瀬田東店</t>
  </si>
  <si>
    <t xml:space="preserve">大津市月輪二丁目１番８号</t>
  </si>
  <si>
    <t xml:space="preserve">福徳寿薬局</t>
  </si>
  <si>
    <r>
      <rPr>
        <sz val="10"/>
        <rFont val="Noto Sans"/>
        <family val="2"/>
      </rPr>
      <t xml:space="preserve">滋賀県大津市月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号</t>
    </r>
  </si>
  <si>
    <t xml:space="preserve">2012/07/17</t>
  </si>
  <si>
    <t xml:space="preserve">2030/07/16</t>
  </si>
  <si>
    <t xml:space="preserve">リブラ薬局　一里山店</t>
  </si>
  <si>
    <t xml:space="preserve"> 5202153</t>
  </si>
  <si>
    <t xml:space="preserve">大津市一里山三丁目７番８号</t>
  </si>
  <si>
    <t xml:space="preserve">2023/12/01</t>
  </si>
  <si>
    <t xml:space="preserve">わたなべ調剤薬局</t>
  </si>
  <si>
    <r>
      <rPr>
        <sz val="10"/>
        <rFont val="Noto Sans"/>
        <family val="2"/>
      </rPr>
      <t xml:space="preserve">滋賀県大津市一里山一丁目</t>
    </r>
    <r>
      <rPr>
        <sz val="10"/>
        <rFont val="ＭＳ Ｐゴシック"/>
        <family val="3"/>
      </rPr>
      <t xml:space="preserve">2-14</t>
    </r>
  </si>
  <si>
    <t xml:space="preserve">2008/04/01</t>
  </si>
  <si>
    <t xml:space="preserve">2026/03/31</t>
  </si>
  <si>
    <t xml:space="preserve">おおいし調剤薬局</t>
  </si>
  <si>
    <t xml:space="preserve"> 5202263</t>
  </si>
  <si>
    <r>
      <rPr>
        <sz val="10"/>
        <rFont val="Noto Sans"/>
        <family val="2"/>
      </rPr>
      <t xml:space="preserve">大津市大石中一丁目</t>
    </r>
    <r>
      <rPr>
        <sz val="10"/>
        <rFont val="ＭＳ Ｐゴシック"/>
        <family val="3"/>
      </rPr>
      <t xml:space="preserve">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号</t>
    </r>
  </si>
  <si>
    <t xml:space="preserve">ふるさと薬局</t>
  </si>
  <si>
    <t xml:space="preserve"> 5202276</t>
  </si>
  <si>
    <t xml:space="preserve">滋賀県大津市里五丁目２番１１号</t>
  </si>
  <si>
    <t xml:space="preserve">サンタ薬局田上店</t>
  </si>
  <si>
    <t xml:space="preserve">大津市里３－７－１０</t>
  </si>
  <si>
    <t xml:space="preserve">ぎおう薬局</t>
  </si>
  <si>
    <t xml:space="preserve"> 5202304</t>
  </si>
  <si>
    <r>
      <rPr>
        <sz val="10"/>
        <rFont val="Noto Sans"/>
        <family val="2"/>
      </rPr>
      <t xml:space="preserve">野洲市永原</t>
    </r>
    <r>
      <rPr>
        <sz val="10"/>
        <rFont val="ＭＳ Ｐゴシック"/>
        <family val="3"/>
      </rPr>
      <t xml:space="preserve">1834-4</t>
    </r>
  </si>
  <si>
    <t xml:space="preserve">油定薬局</t>
  </si>
  <si>
    <t xml:space="preserve">野洲市永原５１７</t>
  </si>
  <si>
    <t xml:space="preserve">どれみ薬局</t>
  </si>
  <si>
    <t xml:space="preserve"> 5202311</t>
  </si>
  <si>
    <t xml:space="preserve">野洲市小篠原８６９番地８</t>
  </si>
  <si>
    <t xml:space="preserve">2018/06/01</t>
  </si>
  <si>
    <t xml:space="preserve">ほとめき薬局</t>
  </si>
  <si>
    <t xml:space="preserve"> 5202323</t>
  </si>
  <si>
    <r>
      <rPr>
        <sz val="10"/>
        <rFont val="Noto Sans"/>
        <family val="2"/>
      </rPr>
      <t xml:space="preserve">滋賀県野洲市三上</t>
    </r>
    <r>
      <rPr>
        <sz val="10"/>
        <rFont val="ＭＳ Ｐゴシック"/>
        <family val="3"/>
      </rPr>
      <t xml:space="preserve">277-1</t>
    </r>
  </si>
  <si>
    <t xml:space="preserve">2008/07/01</t>
  </si>
  <si>
    <t xml:space="preserve">2026/06/30</t>
  </si>
  <si>
    <t xml:space="preserve">みつば薬局</t>
  </si>
  <si>
    <t xml:space="preserve"> 5202331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9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4</t>
    </r>
  </si>
  <si>
    <t xml:space="preserve">クスリのアオキ野洲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269-2</t>
    </r>
  </si>
  <si>
    <t xml:space="preserve">サンドラッグ野洲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000</t>
    </r>
    <r>
      <rPr>
        <sz val="10"/>
        <rFont val="Noto Sans"/>
        <family val="2"/>
      </rPr>
      <t xml:space="preserve">アルプラザ野洲店１階</t>
    </r>
  </si>
  <si>
    <t xml:space="preserve">マミー薬局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ウエルシア薬局野洲小篠原店</t>
  </si>
  <si>
    <t xml:space="preserve">野洲市小篠原１６１１－１</t>
  </si>
  <si>
    <t xml:space="preserve">ポニー薬局</t>
  </si>
  <si>
    <t xml:space="preserve">野洲市小篠原１９５７番地２</t>
  </si>
  <si>
    <t xml:space="preserve">アルファー薬局</t>
  </si>
  <si>
    <t xml:space="preserve">野洲市小篠原１１１１番地１</t>
  </si>
  <si>
    <t xml:space="preserve">スギ薬局野洲店</t>
  </si>
  <si>
    <t xml:space="preserve">滋賀県野洲市小篠原１９８０番地５</t>
  </si>
  <si>
    <t xml:space="preserve">2013/03/01</t>
  </si>
  <si>
    <t xml:space="preserve">とまと薬局　行畑店</t>
  </si>
  <si>
    <t xml:space="preserve"> 5202341</t>
  </si>
  <si>
    <t xml:space="preserve">野洲市行畑７２８番地</t>
  </si>
  <si>
    <t xml:space="preserve">2018/02/01</t>
  </si>
  <si>
    <t xml:space="preserve">2030/01/31</t>
  </si>
  <si>
    <t xml:space="preserve">ハーモニー薬局・野洲店</t>
  </si>
  <si>
    <t xml:space="preserve"> 5202351</t>
  </si>
  <si>
    <t xml:space="preserve">滋賀県野洲市冨波甲１０８７－３</t>
  </si>
  <si>
    <t xml:space="preserve">ユタカ薬局野洲</t>
  </si>
  <si>
    <t xml:space="preserve"> 5202352</t>
  </si>
  <si>
    <t xml:space="preserve">野洲市冨波乙８２８番地</t>
  </si>
  <si>
    <t xml:space="preserve">2024/08/05</t>
  </si>
  <si>
    <t xml:space="preserve">カルム薬局</t>
  </si>
  <si>
    <t xml:space="preserve"> 5202353</t>
  </si>
  <si>
    <t xml:space="preserve">野洲市久野部１９８番地１</t>
  </si>
  <si>
    <t xml:space="preserve">朝比奈薬局</t>
  </si>
  <si>
    <r>
      <rPr>
        <sz val="10"/>
        <rFont val="Noto Sans"/>
        <family val="2"/>
      </rPr>
      <t xml:space="preserve">野洲市久野部</t>
    </r>
    <r>
      <rPr>
        <sz val="10"/>
        <rFont val="ＭＳ Ｐゴシック"/>
        <family val="3"/>
      </rPr>
      <t xml:space="preserve">198-1</t>
    </r>
  </si>
  <si>
    <t xml:space="preserve">2007/05/01</t>
  </si>
  <si>
    <t xml:space="preserve">つばさ薬局　野洲店</t>
  </si>
  <si>
    <t xml:space="preserve">野洲市久野部１９４番３</t>
  </si>
  <si>
    <t xml:space="preserve">2019/01/01</t>
  </si>
  <si>
    <t xml:space="preserve">ウエルシア薬局　野洲市三宅店</t>
  </si>
  <si>
    <t xml:space="preserve"> 5202362</t>
  </si>
  <si>
    <t xml:space="preserve">野洲市市三宅２３７５番地</t>
  </si>
  <si>
    <t xml:space="preserve">オレンジ薬局</t>
  </si>
  <si>
    <t xml:space="preserve">野洲市市三宅２３３９番地３</t>
  </si>
  <si>
    <t xml:space="preserve">スマイル薬局野洲店</t>
  </si>
  <si>
    <t xml:space="preserve">野洲市市三宅２７３２</t>
  </si>
  <si>
    <t xml:space="preserve">パンプキン調剤薬局</t>
  </si>
  <si>
    <t xml:space="preserve"> 5202413</t>
  </si>
  <si>
    <t xml:space="preserve">滋賀県野洲市吉地一丁目１１９３番２</t>
  </si>
  <si>
    <t xml:space="preserve">2009/11/01</t>
  </si>
  <si>
    <t xml:space="preserve">アピス薬局野洲店</t>
  </si>
  <si>
    <t xml:space="preserve"> 5202433</t>
  </si>
  <si>
    <t xml:space="preserve">野洲市八夫２０７７番地２</t>
  </si>
  <si>
    <t xml:space="preserve">ファースト薬局</t>
  </si>
  <si>
    <t xml:space="preserve"> 5202501</t>
  </si>
  <si>
    <t xml:space="preserve">蒲生郡竜王町大字弓削１８２５番地２</t>
  </si>
  <si>
    <t xml:space="preserve">やまのうえ薬局</t>
  </si>
  <si>
    <t xml:space="preserve"> 5202531</t>
  </si>
  <si>
    <r>
      <rPr>
        <sz val="10"/>
        <rFont val="Noto Sans"/>
        <family val="2"/>
      </rPr>
      <t xml:space="preserve">蒲生郡竜王町大字山之上</t>
    </r>
    <r>
      <rPr>
        <sz val="10"/>
        <rFont val="ＭＳ Ｐゴシック"/>
        <family val="3"/>
      </rPr>
      <t xml:space="preserve">5572</t>
    </r>
  </si>
  <si>
    <t xml:space="preserve">2021/12/01</t>
  </si>
  <si>
    <t xml:space="preserve">ユタカ薬局竜王</t>
  </si>
  <si>
    <t xml:space="preserve"> 5202552</t>
  </si>
  <si>
    <t xml:space="preserve">蒲生郡竜王町大字小口１６６４番地１</t>
  </si>
  <si>
    <t xml:space="preserve">2012/03/01</t>
  </si>
  <si>
    <t xml:space="preserve">2030/02/28</t>
  </si>
  <si>
    <t xml:space="preserve">りゅうおう薬局</t>
  </si>
  <si>
    <t xml:space="preserve"> 5202561</t>
  </si>
  <si>
    <t xml:space="preserve">蒲生郡竜王町大字須惠８１４番地９８</t>
  </si>
  <si>
    <t xml:space="preserve">2023/11/01</t>
  </si>
  <si>
    <t xml:space="preserve">凡凡薬局御園店</t>
  </si>
  <si>
    <t xml:space="preserve"> 5203005</t>
  </si>
  <si>
    <r>
      <rPr>
        <sz val="10"/>
        <rFont val="Noto Sans"/>
        <family val="2"/>
      </rPr>
      <t xml:space="preserve">栗東市御園</t>
    </r>
    <r>
      <rPr>
        <sz val="10"/>
        <rFont val="ＭＳ Ｐゴシック"/>
        <family val="3"/>
      </rPr>
      <t xml:space="preserve">1829-2</t>
    </r>
  </si>
  <si>
    <t xml:space="preserve">2020/03/01</t>
  </si>
  <si>
    <t xml:space="preserve">栗東シンザン像前調剤薬局</t>
  </si>
  <si>
    <t xml:space="preserve">栗東市御園８４６番地１</t>
  </si>
  <si>
    <t xml:space="preserve">はな薬局栗東店</t>
  </si>
  <si>
    <t xml:space="preserve"> 5203012</t>
  </si>
  <si>
    <t xml:space="preserve">栗東市岡１９５番地４</t>
  </si>
  <si>
    <t xml:space="preserve">おひさま薬局　目川店</t>
  </si>
  <si>
    <t xml:space="preserve"> 5203013</t>
  </si>
  <si>
    <t xml:space="preserve">栗東市目川１４０２番地</t>
  </si>
  <si>
    <t xml:space="preserve">クスリのアオキ目川薬局</t>
  </si>
  <si>
    <t xml:space="preserve">栗東市目川１４３３番</t>
  </si>
  <si>
    <t xml:space="preserve">2014/09/01</t>
  </si>
  <si>
    <t xml:space="preserve">エン薬局　栗東市役所前店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Ｋビル１－</t>
    </r>
    <r>
      <rPr>
        <sz val="10"/>
        <rFont val="ＭＳ Ｐゴシック"/>
        <family val="3"/>
      </rPr>
      <t xml:space="preserve">A</t>
    </r>
  </si>
  <si>
    <t xml:space="preserve">アイセイハート薬局　栗東安養寺店</t>
  </si>
  <si>
    <t xml:space="preserve">栗東市安養寺一丁目９番１０号</t>
  </si>
  <si>
    <t xml:space="preserve">2023/05/01</t>
  </si>
  <si>
    <t xml:space="preserve">ユタカ薬局栗東安養寺</t>
  </si>
  <si>
    <t xml:space="preserve">栗東市安養寺三丁目１番３９号</t>
  </si>
  <si>
    <t xml:space="preserve">調剤薬局ツルハドラッグ栗東安養寺店</t>
  </si>
  <si>
    <t xml:space="preserve">栗東市安養寺八丁目２番２２号</t>
  </si>
  <si>
    <t xml:space="preserve">どんぐり薬局　安養寺店</t>
  </si>
  <si>
    <t xml:space="preserve">栗東市安養寺三丁目１１番１１号</t>
  </si>
  <si>
    <t xml:space="preserve">2017/07/01</t>
  </si>
  <si>
    <t xml:space="preserve">2029/06/30</t>
  </si>
  <si>
    <t xml:space="preserve">オードリー薬局</t>
  </si>
  <si>
    <t xml:space="preserve"> 5203016</t>
  </si>
  <si>
    <t xml:space="preserve">栗東市小野８８１番地３</t>
  </si>
  <si>
    <t xml:space="preserve">アイセイハート薬局　草津店</t>
  </si>
  <si>
    <t xml:space="preserve"> 5203024</t>
  </si>
  <si>
    <t xml:space="preserve">栗東市小柿七丁目９番１１号　クリニックステーション草津１階</t>
  </si>
  <si>
    <t xml:space="preserve">2023/06/01</t>
  </si>
  <si>
    <t xml:space="preserve">ユタカ薬局栗東小柿</t>
  </si>
  <si>
    <t xml:space="preserve">栗東市小柿六丁目４番２８号</t>
  </si>
  <si>
    <t xml:space="preserve">2023/08/01</t>
  </si>
  <si>
    <t xml:space="preserve">リペアス調剤薬局　栗東小柿店</t>
  </si>
  <si>
    <t xml:space="preserve">栗東市小柿七丁目６０７番地１２</t>
  </si>
  <si>
    <t xml:space="preserve">やよい調剤薬局</t>
  </si>
  <si>
    <r>
      <rPr>
        <sz val="10"/>
        <rFont val="Noto Sans"/>
        <family val="2"/>
      </rPr>
      <t xml:space="preserve">滋賀県栗東市小柿十丁目</t>
    </r>
    <r>
      <rPr>
        <sz val="10"/>
        <rFont val="ＭＳ Ｐゴシック"/>
        <family val="3"/>
      </rPr>
      <t xml:space="preserve">16-11</t>
    </r>
  </si>
  <si>
    <t xml:space="preserve">スマイル薬局</t>
  </si>
  <si>
    <t xml:space="preserve">栗東市小柿６－１－４１－１－１</t>
  </si>
  <si>
    <t xml:space="preserve">つばさ薬局　中沢店</t>
  </si>
  <si>
    <t xml:space="preserve"> 5203025</t>
  </si>
  <si>
    <r>
      <rPr>
        <sz val="10"/>
        <rFont val="Noto Sans"/>
        <family val="2"/>
      </rPr>
      <t xml:space="preserve">栗東市中沢二丁目</t>
    </r>
    <r>
      <rPr>
        <sz val="10"/>
        <rFont val="ＭＳ Ｐゴシック"/>
        <family val="3"/>
      </rPr>
      <t xml:space="preserve">5-53</t>
    </r>
  </si>
  <si>
    <t xml:space="preserve">調剤薬局ひかり</t>
  </si>
  <si>
    <t xml:space="preserve"> 5203026</t>
  </si>
  <si>
    <t xml:space="preserve">栗東市下鈎１６２８</t>
  </si>
  <si>
    <t xml:space="preserve">2008/12/01</t>
  </si>
  <si>
    <t xml:space="preserve">金太郎薬局　栗東店</t>
  </si>
  <si>
    <t xml:space="preserve"> 5203027</t>
  </si>
  <si>
    <r>
      <rPr>
        <sz val="10"/>
        <rFont val="Noto Sans"/>
        <family val="2"/>
      </rPr>
      <t xml:space="preserve">栗東市野尻</t>
    </r>
    <r>
      <rPr>
        <sz val="10"/>
        <rFont val="ＭＳ Ｐゴシック"/>
        <family val="3"/>
      </rPr>
      <t xml:space="preserve">590</t>
    </r>
  </si>
  <si>
    <t xml:space="preserve">ユタカ薬局　栗東野尻</t>
  </si>
  <si>
    <r>
      <rPr>
        <sz val="10"/>
        <rFont val="Noto Sans"/>
        <family val="2"/>
      </rPr>
      <t xml:space="preserve">栗東市野尻</t>
    </r>
    <r>
      <rPr>
        <sz val="10"/>
        <rFont val="ＭＳ Ｐゴシック"/>
        <family val="3"/>
      </rPr>
      <t xml:space="preserve">580</t>
    </r>
  </si>
  <si>
    <t xml:space="preserve">みのり薬局</t>
  </si>
  <si>
    <t xml:space="preserve">栗東市野尻４４０番地４</t>
  </si>
  <si>
    <t xml:space="preserve">マロン薬局</t>
  </si>
  <si>
    <t xml:space="preserve"> 5203031</t>
  </si>
  <si>
    <r>
      <rPr>
        <sz val="10"/>
        <rFont val="Noto Sans"/>
        <family val="2"/>
      </rPr>
      <t xml:space="preserve">栗東市綣１丁目</t>
    </r>
    <r>
      <rPr>
        <sz val="10"/>
        <rFont val="ＭＳ Ｐゴシック"/>
        <family val="3"/>
      </rPr>
      <t xml:space="preserve">10-12</t>
    </r>
  </si>
  <si>
    <t xml:space="preserve">にこ薬局</t>
  </si>
  <si>
    <r>
      <rPr>
        <sz val="10"/>
        <rFont val="Noto Sans"/>
        <family val="2"/>
      </rPr>
      <t xml:space="preserve">栗東市綣三丁目</t>
    </r>
    <r>
      <rPr>
        <sz val="10"/>
        <rFont val="ＭＳ Ｐゴシック"/>
        <family val="3"/>
      </rPr>
      <t xml:space="preserve">10-22-1F-2A</t>
    </r>
  </si>
  <si>
    <t xml:space="preserve">2026/02/28</t>
  </si>
  <si>
    <t xml:space="preserve">はなちゃん薬局３号店</t>
  </si>
  <si>
    <t xml:space="preserve">栗東市綣三丁目５－９</t>
  </si>
  <si>
    <t xml:space="preserve">ミント薬局栗東店</t>
  </si>
  <si>
    <t xml:space="preserve">滋賀県栗東市綣三丁目５番２</t>
  </si>
  <si>
    <t xml:space="preserve">スズキ調剤薬局　栗東駅前店</t>
  </si>
  <si>
    <t xml:space="preserve">栗東市綣二丁目４－５ウイングプラザ１階</t>
  </si>
  <si>
    <t xml:space="preserve">2017/03/01</t>
  </si>
  <si>
    <t xml:space="preserve">クオール薬局こびらい店</t>
  </si>
  <si>
    <t xml:space="preserve"> 5203034</t>
  </si>
  <si>
    <t xml:space="preserve">栗東市小平井３－２－２４</t>
  </si>
  <si>
    <t xml:space="preserve">クスリのアオキ霊仙寺薬局</t>
  </si>
  <si>
    <t xml:space="preserve"> 5203035</t>
  </si>
  <si>
    <t xml:space="preserve">栗東市霊仙寺一丁目４番６号</t>
  </si>
  <si>
    <t xml:space="preserve">なの花薬局　栗東大宝店</t>
  </si>
  <si>
    <t xml:space="preserve">栗東市霊仙寺一丁目１－５３</t>
  </si>
  <si>
    <t xml:space="preserve">スズキ調剤薬局　大宝店</t>
  </si>
  <si>
    <r>
      <rPr>
        <sz val="10"/>
        <rFont val="Noto Sans"/>
        <family val="2"/>
      </rPr>
      <t xml:space="preserve">栗東市霊仙寺一丁目２番１９号　</t>
    </r>
    <r>
      <rPr>
        <sz val="10"/>
        <rFont val="ＭＳ Ｐゴシック"/>
        <family val="3"/>
      </rPr>
      <t xml:space="preserve">ESPO</t>
    </r>
    <r>
      <rPr>
        <sz val="10"/>
        <rFont val="Noto Sans"/>
        <family val="2"/>
      </rPr>
      <t xml:space="preserve">栗東１</t>
    </r>
    <r>
      <rPr>
        <sz val="10"/>
        <rFont val="ＭＳ Ｐゴシック"/>
        <family val="3"/>
      </rPr>
      <t xml:space="preserve">F</t>
    </r>
  </si>
  <si>
    <t xml:space="preserve">ふれあい薬局・大宝</t>
  </si>
  <si>
    <t xml:space="preserve"> 5203037</t>
  </si>
  <si>
    <t xml:space="preserve">栗東市北中小路３４４番地３</t>
  </si>
  <si>
    <t xml:space="preserve">2024/10/01</t>
  </si>
  <si>
    <t xml:space="preserve">スギ薬局　栗東ひがし店</t>
  </si>
  <si>
    <t xml:space="preserve"> 5203041</t>
  </si>
  <si>
    <t xml:space="preserve">栗東市出庭５２３番地１</t>
  </si>
  <si>
    <t xml:space="preserve">2019/02/01</t>
  </si>
  <si>
    <t xml:space="preserve">りあん薬局</t>
  </si>
  <si>
    <t xml:space="preserve"> 5203045</t>
  </si>
  <si>
    <r>
      <rPr>
        <sz val="10"/>
        <rFont val="Noto Sans"/>
        <family val="2"/>
      </rPr>
      <t xml:space="preserve">栗東市高野５６２－７　プロスペリテⅡ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阪神調剤薬局　栗東店</t>
  </si>
  <si>
    <t xml:space="preserve"> 5203046</t>
  </si>
  <si>
    <r>
      <rPr>
        <sz val="10"/>
        <rFont val="Noto Sans"/>
        <family val="2"/>
      </rPr>
      <t xml:space="preserve">栗東市大橋</t>
    </r>
    <r>
      <rPr>
        <sz val="10"/>
        <rFont val="ＭＳ Ｐゴシック"/>
        <family val="3"/>
      </rPr>
      <t xml:space="preserve">2-5-36</t>
    </r>
  </si>
  <si>
    <t xml:space="preserve">ふれあい薬局・栗東</t>
  </si>
  <si>
    <t xml:space="preserve">栗東市大橋二丁目７－４</t>
  </si>
  <si>
    <t xml:space="preserve">2018/01/01</t>
  </si>
  <si>
    <t xml:space="preserve">日本調剤栗東薬局</t>
  </si>
  <si>
    <t xml:space="preserve">滋賀県栗東市大橋二丁目６－１８</t>
  </si>
  <si>
    <t xml:space="preserve">2012/09/01</t>
  </si>
  <si>
    <t xml:space="preserve">つなぐ薬局栗東店</t>
  </si>
  <si>
    <t xml:space="preserve"> 5203047</t>
  </si>
  <si>
    <t xml:space="preserve">栗東市手原五丁目６番１４号</t>
  </si>
  <si>
    <t xml:space="preserve">2019/11/01</t>
  </si>
  <si>
    <t xml:space="preserve">ドリーム薬局手原店</t>
  </si>
  <si>
    <t xml:space="preserve">栗東市手原三丁目１１番４号</t>
  </si>
  <si>
    <t xml:space="preserve">ウエルシア薬局　栗東手原店</t>
  </si>
  <si>
    <t xml:space="preserve">栗東市手原一丁目９番１７号</t>
  </si>
  <si>
    <t xml:space="preserve">2015/01/01</t>
  </si>
  <si>
    <t xml:space="preserve">2026/12/31</t>
  </si>
  <si>
    <t xml:space="preserve">みらい薬局石部</t>
  </si>
  <si>
    <t xml:space="preserve"> 5203106</t>
  </si>
  <si>
    <r>
      <rPr>
        <sz val="10"/>
        <rFont val="Noto Sans"/>
        <family val="2"/>
      </rPr>
      <t xml:space="preserve">湖南市石部中央一丁目</t>
    </r>
    <r>
      <rPr>
        <sz val="10"/>
        <rFont val="ＭＳ Ｐゴシック"/>
        <family val="3"/>
      </rPr>
      <t xml:space="preserve">3-24</t>
    </r>
  </si>
  <si>
    <t xml:space="preserve">2022/07/01</t>
  </si>
  <si>
    <t xml:space="preserve">さいとう調剤薬局石部店</t>
  </si>
  <si>
    <t xml:space="preserve"> 5203107</t>
  </si>
  <si>
    <r>
      <rPr>
        <sz val="10"/>
        <rFont val="Noto Sans"/>
        <family val="2"/>
      </rPr>
      <t xml:space="preserve">滋賀県湖南市石部東五丁目</t>
    </r>
    <r>
      <rPr>
        <sz val="10"/>
        <rFont val="ＭＳ Ｐゴシック"/>
        <family val="3"/>
      </rPr>
      <t xml:space="preserve">4308-6</t>
    </r>
  </si>
  <si>
    <t xml:space="preserve">クスリのアオキ石部東薬局</t>
  </si>
  <si>
    <t xml:space="preserve">湖南市石部東六丁目４番１０号</t>
  </si>
  <si>
    <t xml:space="preserve">有限会社福澤薬局</t>
  </si>
  <si>
    <t xml:space="preserve">湖南市石部東二丁目５－３７</t>
  </si>
  <si>
    <t xml:space="preserve">下田薬局</t>
  </si>
  <si>
    <t xml:space="preserve"> 5203201</t>
  </si>
  <si>
    <t xml:space="preserve">湖南市下田１５２８番地</t>
  </si>
  <si>
    <t xml:space="preserve">2016/07/01</t>
  </si>
  <si>
    <t xml:space="preserve">2028/06/30</t>
  </si>
  <si>
    <t xml:space="preserve">クオール薬局梅影店</t>
  </si>
  <si>
    <t xml:space="preserve"> 5203214</t>
  </si>
  <si>
    <t xml:space="preserve">湖南市梅影町３－１５</t>
  </si>
  <si>
    <t xml:space="preserve">コナン薬局</t>
  </si>
  <si>
    <t xml:space="preserve"> 5203223</t>
  </si>
  <si>
    <t xml:space="preserve">湖南市夏見６３４番地２</t>
  </si>
  <si>
    <t xml:space="preserve">クオール薬局甲西店</t>
  </si>
  <si>
    <t xml:space="preserve"> 5203231</t>
  </si>
  <si>
    <t xml:space="preserve">湖南市針２５２－１</t>
  </si>
  <si>
    <t xml:space="preserve">クオール薬局柑子袋店</t>
  </si>
  <si>
    <t xml:space="preserve"> 5203233</t>
  </si>
  <si>
    <t xml:space="preserve">湖南市柑子袋６０８－４</t>
  </si>
  <si>
    <t xml:space="preserve">ティエス調剤薬局湖南中央店</t>
  </si>
  <si>
    <t xml:space="preserve"> 5203234</t>
  </si>
  <si>
    <t xml:space="preserve">湖南市中央２丁目１１９－５</t>
  </si>
  <si>
    <t xml:space="preserve">おおつぐ薬局平松店</t>
  </si>
  <si>
    <t xml:space="preserve"> 5203235</t>
  </si>
  <si>
    <t xml:space="preserve">滋賀県湖南市平松北二丁目６０</t>
  </si>
  <si>
    <t xml:space="preserve">有限会社福澤薬局甲西店</t>
  </si>
  <si>
    <r>
      <rPr>
        <sz val="10"/>
        <rFont val="Noto Sans"/>
        <family val="2"/>
      </rPr>
      <t xml:space="preserve">滋賀県湖南市平松北三丁目</t>
    </r>
    <r>
      <rPr>
        <sz val="10"/>
        <rFont val="ＭＳ Ｐゴシック"/>
        <family val="3"/>
      </rPr>
      <t xml:space="preserve">70</t>
    </r>
  </si>
  <si>
    <t xml:space="preserve">2009/01/01</t>
  </si>
  <si>
    <t xml:space="preserve">ユタカ調剤薬局甲西中央</t>
  </si>
  <si>
    <t xml:space="preserve">湖南市平松北１－３</t>
  </si>
  <si>
    <t xml:space="preserve">ササ薬局</t>
  </si>
  <si>
    <t xml:space="preserve"> 5203242</t>
  </si>
  <si>
    <t xml:space="preserve">湖南市菩提寺西三丁目７－６</t>
  </si>
  <si>
    <t xml:space="preserve">フタツカ薬局　湖南店</t>
  </si>
  <si>
    <t xml:space="preserve"> 5203247</t>
  </si>
  <si>
    <r>
      <rPr>
        <sz val="10"/>
        <rFont val="Noto Sans"/>
        <family val="2"/>
      </rPr>
      <t xml:space="preserve">湖南市菩提寺東三丁目</t>
    </r>
    <r>
      <rPr>
        <sz val="10"/>
        <rFont val="ＭＳ Ｐゴシック"/>
        <family val="3"/>
      </rPr>
      <t xml:space="preserve">6-20</t>
    </r>
  </si>
  <si>
    <t xml:space="preserve">2022/04/01</t>
  </si>
  <si>
    <t xml:space="preserve">調剤薬局ツルハドラッグ湖南岩根店</t>
  </si>
  <si>
    <t xml:space="preserve"> 5203252</t>
  </si>
  <si>
    <t xml:space="preserve">湖南市岩根４５８０番地</t>
  </si>
  <si>
    <t xml:space="preserve">そらな薬局</t>
  </si>
  <si>
    <t xml:space="preserve"> 520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ゴシック"/>
        <family val="3"/>
      </rPr>
      <t xml:space="preserve">1098</t>
    </r>
  </si>
  <si>
    <t xml:space="preserve">2018/07/01</t>
  </si>
  <si>
    <t xml:space="preserve">2030/06/30</t>
  </si>
  <si>
    <t xml:space="preserve">甲賀薬局甲南店</t>
  </si>
  <si>
    <t xml:space="preserve"> 5203307</t>
  </si>
  <si>
    <t xml:space="preserve">甲賀市甲南町野尻４９９番地１</t>
  </si>
  <si>
    <t xml:space="preserve">2013/07/16</t>
  </si>
  <si>
    <t xml:space="preserve">ユタカ薬局甲南</t>
  </si>
  <si>
    <t xml:space="preserve"> 5203313</t>
  </si>
  <si>
    <r>
      <rPr>
        <sz val="10"/>
        <rFont val="Noto Sans"/>
        <family val="2"/>
      </rPr>
      <t xml:space="preserve">甲賀市甲南町新治</t>
    </r>
    <r>
      <rPr>
        <sz val="10"/>
        <rFont val="ＭＳ Ｐゴシック"/>
        <family val="3"/>
      </rPr>
      <t xml:space="preserve">2027</t>
    </r>
  </si>
  <si>
    <t xml:space="preserve">2025/02/01</t>
  </si>
  <si>
    <r>
      <rPr>
        <sz val="10"/>
        <rFont val="ＭＳ Ｐゴシック"/>
        <family val="3"/>
      </rPr>
      <t xml:space="preserve">I&amp;H</t>
    </r>
    <r>
      <rPr>
        <sz val="10"/>
        <rFont val="Noto Sans"/>
        <family val="2"/>
      </rPr>
      <t xml:space="preserve">滋賀甲南薬局</t>
    </r>
  </si>
  <si>
    <t xml:space="preserve"> 5203321</t>
  </si>
  <si>
    <t xml:space="preserve">甲賀市甲南町木１００４番地１</t>
  </si>
  <si>
    <t xml:space="preserve">有限会社こうなん薬局</t>
  </si>
  <si>
    <t xml:space="preserve">滋賀県甲賀市甲南町木１０２５－１</t>
  </si>
  <si>
    <t xml:space="preserve">レークケア薬局</t>
  </si>
  <si>
    <t xml:space="preserve"> 5203322</t>
  </si>
  <si>
    <r>
      <rPr>
        <sz val="10"/>
        <rFont val="Noto Sans"/>
        <family val="2"/>
      </rPr>
      <t xml:space="preserve">甲賀市甲南町深川</t>
    </r>
    <r>
      <rPr>
        <sz val="10"/>
        <rFont val="ＭＳ Ｐゴシック"/>
        <family val="3"/>
      </rPr>
      <t xml:space="preserve">2176</t>
    </r>
  </si>
  <si>
    <t xml:space="preserve">2025/01/01</t>
  </si>
  <si>
    <t xml:space="preserve">やくさ薬局</t>
  </si>
  <si>
    <t xml:space="preserve"> 5203332</t>
  </si>
  <si>
    <r>
      <rPr>
        <sz val="10"/>
        <rFont val="Noto Sans"/>
        <family val="2"/>
      </rPr>
      <t xml:space="preserve">滋賀県甲賀市甲南町希望ケ丘本町</t>
    </r>
    <r>
      <rPr>
        <sz val="10"/>
        <rFont val="ＭＳ Ｐゴシック"/>
        <family val="3"/>
      </rPr>
      <t xml:space="preserve">6-857-78</t>
    </r>
  </si>
  <si>
    <t xml:space="preserve">2009/08/01</t>
  </si>
  <si>
    <t xml:space="preserve">甲賀みえる薬局</t>
  </si>
  <si>
    <t xml:space="preserve"> 5203432</t>
  </si>
  <si>
    <t xml:space="preserve">甲賀市甲賀町滝２２３５－１</t>
  </si>
  <si>
    <t xml:space="preserve">2015/05/01</t>
  </si>
  <si>
    <t xml:space="preserve">2027/04/30</t>
  </si>
  <si>
    <t xml:space="preserve">ヤマグチ薬局米原入江店</t>
  </si>
  <si>
    <t xml:space="preserve"> 5210003</t>
  </si>
  <si>
    <t xml:space="preserve">滋賀県米原市入江１６７３－２</t>
  </si>
  <si>
    <t xml:space="preserve">ユタカ薬局米原下多良</t>
  </si>
  <si>
    <t xml:space="preserve"> 5210016</t>
  </si>
  <si>
    <r>
      <rPr>
        <sz val="10"/>
        <rFont val="Noto Sans"/>
        <family val="2"/>
      </rPr>
      <t xml:space="preserve">米原市下多良二丁目</t>
    </r>
    <r>
      <rPr>
        <sz val="10"/>
        <rFont val="ＭＳ Ｐゴシック"/>
        <family val="3"/>
      </rPr>
      <t xml:space="preserve">56</t>
    </r>
  </si>
  <si>
    <t xml:space="preserve">タケシタ薬局</t>
  </si>
  <si>
    <t xml:space="preserve">米原市下多良一丁目５９番地</t>
  </si>
  <si>
    <t xml:space="preserve">近江ローズ薬局</t>
  </si>
  <si>
    <t xml:space="preserve"> 5210072</t>
  </si>
  <si>
    <t xml:space="preserve">米原市顔戸４３０番４</t>
  </si>
  <si>
    <t xml:space="preserve">2015/07/01</t>
  </si>
  <si>
    <t xml:space="preserve">2027/06/30</t>
  </si>
  <si>
    <t xml:space="preserve">スギ薬局近江店</t>
  </si>
  <si>
    <t xml:space="preserve"> 5210073</t>
  </si>
  <si>
    <t xml:space="preserve">米原市箕浦３６１番地３</t>
  </si>
  <si>
    <t xml:space="preserve">ユタカ調剤薬局近江</t>
  </si>
  <si>
    <t xml:space="preserve">滋賀県米原市箕浦字桑ヶ田３６６番３</t>
  </si>
  <si>
    <t xml:space="preserve">2012/08/28</t>
  </si>
  <si>
    <t xml:space="preserve">どんぐり薬局近江店</t>
  </si>
  <si>
    <t xml:space="preserve"> 5210083</t>
  </si>
  <si>
    <t xml:space="preserve">米原市新庄７７－２</t>
  </si>
  <si>
    <t xml:space="preserve">うぃんぐ薬局</t>
  </si>
  <si>
    <t xml:space="preserve"> 5210234</t>
  </si>
  <si>
    <t xml:space="preserve">米原市井之口１８１番地</t>
  </si>
  <si>
    <t xml:space="preserve">ユタカ薬局３６５</t>
  </si>
  <si>
    <t xml:space="preserve"> 5210236</t>
  </si>
  <si>
    <t xml:space="preserve">米原市間田５０６番地２</t>
  </si>
  <si>
    <t xml:space="preserve">くぼ薬局</t>
  </si>
  <si>
    <t xml:space="preserve"> 5210314</t>
  </si>
  <si>
    <t xml:space="preserve">米原市春照１３０－３</t>
  </si>
  <si>
    <t xml:space="preserve">2014/05/01</t>
  </si>
  <si>
    <t xml:space="preserve">2026/04/30</t>
  </si>
  <si>
    <t xml:space="preserve">アピス薬局　稲枝店</t>
  </si>
  <si>
    <t xml:space="preserve"> 5211104</t>
  </si>
  <si>
    <r>
      <rPr>
        <sz val="10"/>
        <rFont val="Noto Sans"/>
        <family val="2"/>
      </rPr>
      <t xml:space="preserve">彦根市出路町</t>
    </r>
    <r>
      <rPr>
        <sz val="10"/>
        <rFont val="ＭＳ Ｐゴシック"/>
        <family val="3"/>
      </rPr>
      <t xml:space="preserve">3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疋田調剤薬局</t>
  </si>
  <si>
    <t xml:space="preserve"> 5211123</t>
  </si>
  <si>
    <t xml:space="preserve">彦根市肥田町９８１－２－１０５</t>
  </si>
  <si>
    <t xml:space="preserve">スギ薬局　稲枝店</t>
  </si>
  <si>
    <t xml:space="preserve"> 5211124</t>
  </si>
  <si>
    <t xml:space="preserve">彦根市野良田町３１１番地</t>
  </si>
  <si>
    <t xml:space="preserve">2015/02/01</t>
  </si>
  <si>
    <t xml:space="preserve">2027/01/31</t>
  </si>
  <si>
    <t xml:space="preserve">いなえ澁谷薬局</t>
  </si>
  <si>
    <t xml:space="preserve"> 5211143</t>
  </si>
  <si>
    <t xml:space="preserve">滋賀県彦根市上西川町３８５－３</t>
  </si>
  <si>
    <t xml:space="preserve">つじく薬局</t>
  </si>
  <si>
    <t xml:space="preserve"> 5211205</t>
  </si>
  <si>
    <t xml:space="preserve">東近江市躰光寺町６１０－４</t>
  </si>
  <si>
    <t xml:space="preserve">スギ薬局能登川店</t>
  </si>
  <si>
    <t xml:space="preserve"> 5211221</t>
  </si>
  <si>
    <r>
      <rPr>
        <sz val="10"/>
        <rFont val="Noto Sans"/>
        <family val="2"/>
      </rPr>
      <t xml:space="preserve">東近江市垣見町</t>
    </r>
    <r>
      <rPr>
        <sz val="10"/>
        <rFont val="ＭＳ Ｐゴシック"/>
        <family val="3"/>
      </rPr>
      <t xml:space="preserve">971</t>
    </r>
    <r>
      <rPr>
        <sz val="10"/>
        <rFont val="Noto Sans"/>
        <family val="2"/>
      </rPr>
      <t xml:space="preserve">番地</t>
    </r>
  </si>
  <si>
    <t xml:space="preserve">ハーモニー薬局能登川店</t>
  </si>
  <si>
    <r>
      <rPr>
        <sz val="10"/>
        <rFont val="Noto Sans"/>
        <family val="2"/>
      </rPr>
      <t xml:space="preserve">滋賀県東近江市垣見町</t>
    </r>
    <r>
      <rPr>
        <sz val="10"/>
        <rFont val="ＭＳ Ｐゴシック"/>
        <family val="3"/>
      </rPr>
      <t xml:space="preserve">1598-2</t>
    </r>
  </si>
  <si>
    <t xml:space="preserve">本庄治良堂薬局</t>
  </si>
  <si>
    <t xml:space="preserve">東近江市垣見８００－５</t>
  </si>
  <si>
    <t xml:space="preserve">有限会社能登川薬局片山回天堂</t>
  </si>
  <si>
    <t xml:space="preserve">滋賀県東近江市垣見町７８６</t>
  </si>
  <si>
    <t xml:space="preserve">スズキ調剤薬局能登川店</t>
  </si>
  <si>
    <t xml:space="preserve"> 5211222</t>
  </si>
  <si>
    <r>
      <rPr>
        <sz val="10"/>
        <rFont val="Noto Sans"/>
        <family val="2"/>
      </rPr>
      <t xml:space="preserve">滋賀県東近江市佐野町</t>
    </r>
    <r>
      <rPr>
        <sz val="10"/>
        <rFont val="ＭＳ Ｐゴシック"/>
        <family val="3"/>
      </rPr>
      <t xml:space="preserve">397-1</t>
    </r>
  </si>
  <si>
    <t xml:space="preserve">2007/11/01</t>
  </si>
  <si>
    <t xml:space="preserve">さくら薬局　東近江佐野店</t>
  </si>
  <si>
    <r>
      <rPr>
        <sz val="10"/>
        <rFont val="Noto Sans"/>
        <family val="2"/>
      </rPr>
      <t xml:space="preserve">滋賀県東近江市佐野町１９６番地一丁目</t>
    </r>
    <r>
      <rPr>
        <sz val="10"/>
        <rFont val="ＭＳ Ｐゴシック"/>
        <family val="3"/>
      </rPr>
      <t xml:space="preserve">9-18</t>
    </r>
  </si>
  <si>
    <t xml:space="preserve">ヤクゴ薬局能登川店</t>
  </si>
  <si>
    <t xml:space="preserve"> 5211223</t>
  </si>
  <si>
    <t xml:space="preserve">東近江市猪子町１３１－３</t>
  </si>
  <si>
    <t xml:space="preserve">ユタカ薬局　能登川</t>
  </si>
  <si>
    <t xml:space="preserve"> 5211224</t>
  </si>
  <si>
    <t xml:space="preserve">東近江市林町２３６番地</t>
  </si>
  <si>
    <t xml:space="preserve">2019/03/01</t>
  </si>
  <si>
    <t xml:space="preserve">クスリのアオキ安土薬局</t>
  </si>
  <si>
    <t xml:space="preserve"> 5211311</t>
  </si>
  <si>
    <r>
      <rPr>
        <sz val="10"/>
        <rFont val="Noto Sans"/>
        <family val="2"/>
      </rPr>
      <t xml:space="preserve">近江八幡市安土町下豊浦</t>
    </r>
    <r>
      <rPr>
        <sz val="10"/>
        <rFont val="ＭＳ Ｐゴシック"/>
        <family val="3"/>
      </rPr>
      <t xml:space="preserve">8713</t>
    </r>
    <r>
      <rPr>
        <sz val="10"/>
        <rFont val="Noto Sans"/>
        <family val="2"/>
      </rPr>
      <t xml:space="preserve">番地１</t>
    </r>
  </si>
  <si>
    <t xml:space="preserve">ユタカ調剤薬局安土</t>
  </si>
  <si>
    <r>
      <rPr>
        <sz val="10"/>
        <rFont val="Noto Sans"/>
        <family val="2"/>
      </rPr>
      <t xml:space="preserve">近江八幡市安土町下豊浦</t>
    </r>
    <r>
      <rPr>
        <sz val="10"/>
        <rFont val="ＭＳ Ｐゴシック"/>
        <family val="3"/>
      </rPr>
      <t xml:space="preserve">4705-1</t>
    </r>
  </si>
  <si>
    <t xml:space="preserve">老蘇薬局</t>
  </si>
  <si>
    <t xml:space="preserve"> 5211332</t>
  </si>
  <si>
    <t xml:space="preserve">近江八幡市安土町東老蘇字立宿１１７１－４</t>
  </si>
  <si>
    <t xml:space="preserve">あづち調剤薬局</t>
  </si>
  <si>
    <t xml:space="preserve"> 5211351</t>
  </si>
  <si>
    <r>
      <rPr>
        <sz val="10"/>
        <rFont val="Noto Sans"/>
        <family val="2"/>
      </rPr>
      <t xml:space="preserve">近江八幡市安土町常楽寺</t>
    </r>
    <r>
      <rPr>
        <sz val="10"/>
        <rFont val="ＭＳ Ｐゴシック"/>
        <family val="3"/>
      </rPr>
      <t xml:space="preserve">416</t>
    </r>
    <r>
      <rPr>
        <sz val="10"/>
        <rFont val="Noto Sans"/>
        <family val="2"/>
      </rPr>
      <t xml:space="preserve">番地</t>
    </r>
  </si>
  <si>
    <t xml:space="preserve">松原調剤薬局</t>
  </si>
  <si>
    <t xml:space="preserve"> 5220002</t>
  </si>
  <si>
    <r>
      <rPr>
        <sz val="10"/>
        <rFont val="Noto Sans"/>
        <family val="2"/>
      </rPr>
      <t xml:space="preserve">彦根市松原町</t>
    </r>
    <r>
      <rPr>
        <sz val="10"/>
        <rFont val="ＭＳ Ｐゴシック"/>
        <family val="3"/>
      </rPr>
      <t xml:space="preserve">1892-2-2</t>
    </r>
  </si>
  <si>
    <t xml:space="preserve">2022/02/01</t>
  </si>
  <si>
    <t xml:space="preserve">スマイルひこね薬局</t>
  </si>
  <si>
    <r>
      <rPr>
        <sz val="10"/>
        <rFont val="Noto Sans"/>
        <family val="2"/>
      </rPr>
      <t xml:space="preserve">彦根市松原町</t>
    </r>
    <r>
      <rPr>
        <sz val="10"/>
        <rFont val="ＭＳ Ｐゴシック"/>
        <family val="3"/>
      </rPr>
      <t xml:space="preserve">3614</t>
    </r>
    <r>
      <rPr>
        <sz val="10"/>
        <rFont val="Noto Sans"/>
        <family val="2"/>
      </rPr>
      <t xml:space="preserve">番地</t>
    </r>
  </si>
  <si>
    <t xml:space="preserve">ふれあい薬局・彦根駅前</t>
  </si>
  <si>
    <t xml:space="preserve"> 5220010</t>
  </si>
  <si>
    <t xml:space="preserve">彦根市駅東町１５番地１　近江鉄道ビル</t>
  </si>
  <si>
    <t xml:space="preserve">2010/09/01</t>
  </si>
  <si>
    <t xml:space="preserve">2028/08/31</t>
  </si>
  <si>
    <t xml:space="preserve">すみれ調剤薬局</t>
  </si>
  <si>
    <t xml:space="preserve"> 5220023</t>
  </si>
  <si>
    <t xml:space="preserve">彦根市原町８５０－２６６</t>
  </si>
  <si>
    <t xml:space="preserve">のぞみ薬局東沼波店</t>
  </si>
  <si>
    <t xml:space="preserve"> 5220027</t>
  </si>
  <si>
    <t xml:space="preserve">彦根市東沼波町１０１８</t>
  </si>
  <si>
    <t xml:space="preserve">2014/11/01</t>
  </si>
  <si>
    <t xml:space="preserve">2026/10/31</t>
  </si>
  <si>
    <t xml:space="preserve">わたなべ調剤薬局彦根店</t>
  </si>
  <si>
    <t xml:space="preserve"> 5220029</t>
  </si>
  <si>
    <r>
      <rPr>
        <sz val="10"/>
        <rFont val="Noto Sans"/>
        <family val="2"/>
      </rPr>
      <t xml:space="preserve">滋賀県彦根市地蔵町</t>
    </r>
    <r>
      <rPr>
        <sz val="10"/>
        <rFont val="ＭＳ Ｐゴシック"/>
        <family val="3"/>
      </rPr>
      <t xml:space="preserve">190-7</t>
    </r>
  </si>
  <si>
    <t xml:space="preserve">2008/02/01</t>
  </si>
  <si>
    <t xml:space="preserve">2026/01/31</t>
  </si>
  <si>
    <t xml:space="preserve">ツタ薬局　彦根店</t>
  </si>
  <si>
    <t xml:space="preserve"> 5220033</t>
  </si>
  <si>
    <t xml:space="preserve">彦根市芹川町４７２－１７</t>
  </si>
  <si>
    <t xml:space="preserve">アピス薬局沼波店</t>
  </si>
  <si>
    <t xml:space="preserve"> 5220038</t>
  </si>
  <si>
    <r>
      <rPr>
        <sz val="10"/>
        <rFont val="Noto Sans"/>
        <family val="2"/>
      </rPr>
      <t xml:space="preserve">彦根市西沼波町</t>
    </r>
    <r>
      <rPr>
        <sz val="10"/>
        <rFont val="ＭＳ Ｐゴシック"/>
        <family val="3"/>
      </rPr>
      <t xml:space="preserve">269-23</t>
    </r>
  </si>
  <si>
    <t xml:space="preserve">スギ薬局　彦根中央店</t>
  </si>
  <si>
    <t xml:space="preserve"> 5220039</t>
  </si>
  <si>
    <t xml:space="preserve">彦根市和田町４７番地２</t>
  </si>
  <si>
    <t xml:space="preserve">さん調剤薬局</t>
  </si>
  <si>
    <t xml:space="preserve"> 5220042</t>
  </si>
  <si>
    <t xml:space="preserve">滋賀県彦根市戸賀町３８－４</t>
  </si>
  <si>
    <t xml:space="preserve">2010/10/01</t>
  </si>
  <si>
    <t xml:space="preserve">リリー薬局</t>
  </si>
  <si>
    <t xml:space="preserve"> 5220043</t>
  </si>
  <si>
    <r>
      <rPr>
        <sz val="10"/>
        <rFont val="Noto Sans"/>
        <family val="2"/>
      </rPr>
      <t xml:space="preserve">滋賀県彦根市小泉町</t>
    </r>
    <r>
      <rPr>
        <sz val="10"/>
        <rFont val="ＭＳ Ｐゴシック"/>
        <family val="3"/>
      </rPr>
      <t xml:space="preserve">106-1-105</t>
    </r>
  </si>
  <si>
    <t xml:space="preserve">スギ薬局南彦根店</t>
  </si>
  <si>
    <r>
      <rPr>
        <sz val="10"/>
        <rFont val="Noto Sans"/>
        <family val="2"/>
      </rPr>
      <t xml:space="preserve">滋賀県彦根市小泉町</t>
    </r>
    <r>
      <rPr>
        <sz val="10"/>
        <rFont val="ＭＳ Ｐゴシック"/>
        <family val="3"/>
      </rPr>
      <t xml:space="preserve">106-10</t>
    </r>
  </si>
  <si>
    <t xml:space="preserve">ひなつ薬局</t>
  </si>
  <si>
    <t xml:space="preserve"> 5220047</t>
  </si>
  <si>
    <r>
      <rPr>
        <sz val="10"/>
        <rFont val="Noto Sans"/>
        <family val="2"/>
      </rPr>
      <t xml:space="preserve">彦根市日夏町</t>
    </r>
    <r>
      <rPr>
        <sz val="10"/>
        <rFont val="ＭＳ Ｐゴシック"/>
        <family val="3"/>
      </rPr>
      <t xml:space="preserve">670-1</t>
    </r>
  </si>
  <si>
    <t xml:space="preserve">めぐみ薬局日夏店</t>
  </si>
  <si>
    <r>
      <rPr>
        <sz val="10"/>
        <rFont val="Noto Sans"/>
        <family val="2"/>
      </rPr>
      <t xml:space="preserve">彦根市日夏町</t>
    </r>
    <r>
      <rPr>
        <sz val="10"/>
        <rFont val="ＭＳ Ｐゴシック"/>
        <family val="3"/>
      </rPr>
      <t xml:space="preserve">3661-5</t>
    </r>
  </si>
  <si>
    <t xml:space="preserve">わかば薬局</t>
  </si>
  <si>
    <t xml:space="preserve">彦根市日夏町１８７５－２８</t>
  </si>
  <si>
    <t xml:space="preserve">ユタカ調剤薬局日夏</t>
  </si>
  <si>
    <t xml:space="preserve">彦根市日夏町３６９６番地</t>
  </si>
  <si>
    <t xml:space="preserve">2014/04/01</t>
  </si>
  <si>
    <t xml:space="preserve">そうごう薬局　彦根日夏店</t>
  </si>
  <si>
    <t xml:space="preserve">彦根市日夏町２８８１番１</t>
  </si>
  <si>
    <t xml:space="preserve">きずな薬局</t>
  </si>
  <si>
    <t xml:space="preserve"> 5220053</t>
  </si>
  <si>
    <t xml:space="preserve">彦根市大藪町２０３５－６</t>
  </si>
  <si>
    <t xml:space="preserve">阪神調剤薬局　南彦根店</t>
  </si>
  <si>
    <t xml:space="preserve"> 5220054</t>
  </si>
  <si>
    <r>
      <rPr>
        <sz val="10"/>
        <rFont val="Noto Sans"/>
        <family val="2"/>
      </rPr>
      <t xml:space="preserve">彦根市西今町字中郷市</t>
    </r>
    <r>
      <rPr>
        <sz val="10"/>
        <rFont val="ＭＳ Ｐゴシック"/>
        <family val="3"/>
      </rPr>
      <t xml:space="preserve">21-1</t>
    </r>
  </si>
  <si>
    <t xml:space="preserve">スギ薬局彦根西今店</t>
  </si>
  <si>
    <r>
      <rPr>
        <sz val="10"/>
        <rFont val="Noto Sans"/>
        <family val="2"/>
      </rPr>
      <t xml:space="preserve">滋賀県彦根市西今町</t>
    </r>
    <r>
      <rPr>
        <sz val="10"/>
        <rFont val="ＭＳ Ｐゴシック"/>
        <family val="3"/>
      </rPr>
      <t xml:space="preserve">952-3</t>
    </r>
  </si>
  <si>
    <t xml:space="preserve">すずらん薬局</t>
  </si>
  <si>
    <t xml:space="preserve">彦根市西今町１３８番地１１</t>
  </si>
  <si>
    <t xml:space="preserve">クスリのアオキ西今薬局</t>
  </si>
  <si>
    <t xml:space="preserve">彦根市西今町３１４番地１</t>
  </si>
  <si>
    <t xml:space="preserve">ヤクゴ薬局彦根店</t>
  </si>
  <si>
    <t xml:space="preserve">彦根市西今町１１３１－１７</t>
  </si>
  <si>
    <t xml:space="preserve">ユタカ薬局彦根南</t>
  </si>
  <si>
    <t xml:space="preserve"> 5220055</t>
  </si>
  <si>
    <t xml:space="preserve">滋賀県彦根市野瀬町１５４番地１</t>
  </si>
  <si>
    <t xml:space="preserve">キリン堂薬局　彦根市立病院前店</t>
  </si>
  <si>
    <t xml:space="preserve"> 5220056</t>
  </si>
  <si>
    <t xml:space="preserve">彦根市開出今町１７３３－５－１１０</t>
  </si>
  <si>
    <t xml:space="preserve">クオール薬局彦根店</t>
  </si>
  <si>
    <t xml:space="preserve">彦根市開出今町１７３３－５－１０１</t>
  </si>
  <si>
    <t xml:space="preserve">彦根かいえ薬局</t>
  </si>
  <si>
    <t xml:space="preserve">彦根市開出今町１５２４－４</t>
  </si>
  <si>
    <t xml:space="preserve">アピス薬局彦根店</t>
  </si>
  <si>
    <t xml:space="preserve"> 5220063</t>
  </si>
  <si>
    <t xml:space="preserve">彦根市中央町３番５５号</t>
  </si>
  <si>
    <t xml:space="preserve">吉坂薬局</t>
  </si>
  <si>
    <t xml:space="preserve"> 5220064</t>
  </si>
  <si>
    <r>
      <rPr>
        <sz val="10"/>
        <rFont val="Noto Sans"/>
        <family val="2"/>
      </rPr>
      <t xml:space="preserve">彦根市本町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４</t>
    </r>
  </si>
  <si>
    <t xml:space="preserve">野の花薬局</t>
  </si>
  <si>
    <t xml:space="preserve"> 5220067</t>
  </si>
  <si>
    <r>
      <rPr>
        <sz val="10"/>
        <rFont val="Noto Sans"/>
        <family val="2"/>
      </rPr>
      <t xml:space="preserve">滋賀県彦根市長曽根町</t>
    </r>
    <r>
      <rPr>
        <sz val="10"/>
        <rFont val="ＭＳ Ｐゴシック"/>
        <family val="3"/>
      </rPr>
      <t xml:space="preserve">5-26-5</t>
    </r>
  </si>
  <si>
    <t xml:space="preserve">明徳調剤薬局彦根店</t>
  </si>
  <si>
    <t xml:space="preserve"> 5220073</t>
  </si>
  <si>
    <r>
      <rPr>
        <sz val="10"/>
        <rFont val="Noto Sans"/>
        <family val="2"/>
      </rPr>
      <t xml:space="preserve">彦根市旭町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号</t>
    </r>
  </si>
  <si>
    <t xml:space="preserve">クスリのアオキ彦根駅前薬局</t>
  </si>
  <si>
    <t xml:space="preserve"> 5220074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号</t>
    </r>
  </si>
  <si>
    <t xml:space="preserve">トマト調剤薬局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2020/05/07</t>
  </si>
  <si>
    <t xml:space="preserve">彦根ハッピー薬局</t>
  </si>
  <si>
    <t xml:space="preserve">彦根市大東町２－３０ＳＡＮＧＯビル１Ｆ</t>
  </si>
  <si>
    <t xml:space="preserve">花しょうぶ調剤薬局</t>
  </si>
  <si>
    <t xml:space="preserve"> 5220083</t>
  </si>
  <si>
    <t xml:space="preserve">彦根市河原２－２－７</t>
  </si>
  <si>
    <t xml:space="preserve">調剤薬局明治</t>
  </si>
  <si>
    <t xml:space="preserve"> 5220084</t>
  </si>
  <si>
    <t xml:space="preserve">彦根市橋向町４３番地</t>
  </si>
  <si>
    <t xml:space="preserve">キリン堂薬局　彦根後三条店</t>
  </si>
  <si>
    <t xml:space="preserve"> 5220086</t>
  </si>
  <si>
    <t xml:space="preserve">彦根市後三条町６３１番地</t>
  </si>
  <si>
    <t xml:space="preserve">せり薬局</t>
  </si>
  <si>
    <t xml:space="preserve">滋賀県彦根市後三条町６４５</t>
  </si>
  <si>
    <t xml:space="preserve">後三条ハッピー薬局</t>
  </si>
  <si>
    <t xml:space="preserve">滋賀県彦根市後三条町４９５－３－１Ｆ</t>
  </si>
  <si>
    <t xml:space="preserve">のぞみ調剤薬局</t>
  </si>
  <si>
    <t xml:space="preserve"> 5220087</t>
  </si>
  <si>
    <t xml:space="preserve">彦根市芹橋二丁目９－１１</t>
  </si>
  <si>
    <t xml:space="preserve">有限会社丁子屋薬局</t>
  </si>
  <si>
    <t xml:space="preserve"> 5220088</t>
  </si>
  <si>
    <r>
      <rPr>
        <sz val="10"/>
        <rFont val="Noto Sans"/>
        <family val="2"/>
      </rPr>
      <t xml:space="preserve">彦根市銀座町</t>
    </r>
    <r>
      <rPr>
        <sz val="10"/>
        <rFont val="ＭＳ Ｐゴシック"/>
        <family val="3"/>
      </rPr>
      <t xml:space="preserve">4-18</t>
    </r>
  </si>
  <si>
    <t xml:space="preserve">ユタカ薬局　彦根高宮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558</t>
    </r>
    <r>
      <rPr>
        <sz val="10"/>
        <rFont val="Noto Sans"/>
        <family val="2"/>
      </rPr>
      <t xml:space="preserve">番</t>
    </r>
  </si>
  <si>
    <t xml:space="preserve">さつき調剤薬局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793-1</t>
    </r>
  </si>
  <si>
    <t xml:space="preserve">大丸屋薬局</t>
  </si>
  <si>
    <t xml:space="preserve">彦根市高宮町１８９０</t>
  </si>
  <si>
    <t xml:space="preserve">たかみや薬局</t>
  </si>
  <si>
    <t xml:space="preserve">滋賀県彦根市高宮町２９４１番１８</t>
  </si>
  <si>
    <t xml:space="preserve">さくら薬局　彦根川瀬馬場店</t>
  </si>
  <si>
    <t xml:space="preserve"> 5220223</t>
  </si>
  <si>
    <t xml:space="preserve">彦根市川瀬馬場町１０８２－４</t>
  </si>
  <si>
    <t xml:space="preserve">スギ薬局河瀬店</t>
  </si>
  <si>
    <t xml:space="preserve">滋賀県彦根市川瀬馬場町１０８０番地１</t>
  </si>
  <si>
    <t xml:space="preserve">2013/02/01</t>
  </si>
  <si>
    <t xml:space="preserve">山口大学堂薬局</t>
  </si>
  <si>
    <t xml:space="preserve"> 5220341</t>
  </si>
  <si>
    <t xml:space="preserve">犬上郡多賀町多賀６４４</t>
  </si>
  <si>
    <t xml:space="preserve">みやもと薬局</t>
  </si>
  <si>
    <t xml:space="preserve"> 5230004</t>
  </si>
  <si>
    <t xml:space="preserve">近江八幡市西生来町１４２４</t>
  </si>
  <si>
    <t xml:space="preserve">フジイ薬局</t>
  </si>
  <si>
    <t xml:space="preserve"> 5230016</t>
  </si>
  <si>
    <t xml:space="preserve">滋賀県近江八幡市千僧供町２６３－４</t>
  </si>
  <si>
    <t xml:space="preserve">2007/10/10</t>
  </si>
  <si>
    <t xml:space="preserve">2025/10/09</t>
  </si>
  <si>
    <t xml:space="preserve">スギ薬局　近江八幡西店</t>
  </si>
  <si>
    <t xml:space="preserve"> 5230031</t>
  </si>
  <si>
    <t xml:space="preserve">近江八幡市堀上町１２７番地１</t>
  </si>
  <si>
    <t xml:space="preserve">2023/11/23</t>
  </si>
  <si>
    <t xml:space="preserve">アイセイ薬局　近江八幡店</t>
  </si>
  <si>
    <t xml:space="preserve"> 5230033</t>
  </si>
  <si>
    <t xml:space="preserve">近江八幡市日吉野町６７３</t>
  </si>
  <si>
    <t xml:space="preserve">ウエルシア薬局　近江八幡若宮店</t>
  </si>
  <si>
    <t xml:space="preserve"> 5230037</t>
  </si>
  <si>
    <t xml:space="preserve">近江八幡市東町１８７番地１</t>
  </si>
  <si>
    <t xml:space="preserve">2016/12/01</t>
  </si>
  <si>
    <t xml:space="preserve">2028/11/30</t>
  </si>
  <si>
    <t xml:space="preserve">さつき薬局</t>
  </si>
  <si>
    <t xml:space="preserve"> 5230041</t>
  </si>
  <si>
    <t xml:space="preserve">近江八幡市中小森町２７０番２２号</t>
  </si>
  <si>
    <t xml:space="preserve">いちえ薬局中小森店</t>
  </si>
  <si>
    <r>
      <rPr>
        <sz val="10"/>
        <rFont val="Noto Sans"/>
        <family val="2"/>
      </rPr>
      <t xml:space="preserve">近江八幡市中小森町</t>
    </r>
    <r>
      <rPr>
        <sz val="10"/>
        <rFont val="ＭＳ Ｐゴシック"/>
        <family val="3"/>
      </rPr>
      <t xml:space="preserve">339-1</t>
    </r>
  </si>
  <si>
    <t xml:space="preserve">かえる薬局篠原駅前店</t>
  </si>
  <si>
    <t xml:space="preserve"> 5230045</t>
  </si>
  <si>
    <r>
      <rPr>
        <sz val="10"/>
        <rFont val="Noto Sans"/>
        <family val="2"/>
      </rPr>
      <t xml:space="preserve">近江八幡市安養寺町</t>
    </r>
    <r>
      <rPr>
        <sz val="10"/>
        <rFont val="ＭＳ Ｐゴシック"/>
        <family val="3"/>
      </rPr>
      <t xml:space="preserve">874-1</t>
    </r>
  </si>
  <si>
    <t xml:space="preserve">ツメ薬局</t>
  </si>
  <si>
    <t xml:space="preserve"> 5230046</t>
  </si>
  <si>
    <t xml:space="preserve">近江八幡市上野町２０－１</t>
  </si>
  <si>
    <t xml:space="preserve">いづつ薬局篠原店</t>
  </si>
  <si>
    <t xml:space="preserve"> 5230056</t>
  </si>
  <si>
    <t xml:space="preserve">滋賀県近江八幡市古川町１１９２－７９</t>
  </si>
  <si>
    <t xml:space="preserve">かも調剤薬局</t>
  </si>
  <si>
    <t xml:space="preserve"> 5230058</t>
  </si>
  <si>
    <t xml:space="preserve">滋賀県近江八幡市加茂町３６６０番地６</t>
  </si>
  <si>
    <t xml:space="preserve">じゅうおう薬局</t>
  </si>
  <si>
    <t xml:space="preserve"> 5230063</t>
  </si>
  <si>
    <r>
      <rPr>
        <sz val="10"/>
        <rFont val="Noto Sans"/>
        <family val="2"/>
      </rPr>
      <t xml:space="preserve">滋賀県近江八幡市十王町</t>
    </r>
    <r>
      <rPr>
        <sz val="10"/>
        <rFont val="ＭＳ Ｐゴシック"/>
        <family val="3"/>
      </rPr>
      <t xml:space="preserve">82-4</t>
    </r>
  </si>
  <si>
    <t xml:space="preserve">2007/09/01</t>
  </si>
  <si>
    <t xml:space="preserve">2025/08/31</t>
  </si>
  <si>
    <t xml:space="preserve">シガヤクヒン北里薬局</t>
  </si>
  <si>
    <t xml:space="preserve">近江八幡市十王町３４６－３</t>
  </si>
  <si>
    <t xml:space="preserve">キリン堂薬局　近江八幡医療センター前店</t>
  </si>
  <si>
    <t xml:space="preserve"> 5230082</t>
  </si>
  <si>
    <r>
      <rPr>
        <sz val="10"/>
        <rFont val="Noto Sans"/>
        <family val="2"/>
      </rPr>
      <t xml:space="preserve">近江八幡市土田町</t>
    </r>
    <r>
      <rPr>
        <sz val="10"/>
        <rFont val="ＭＳ Ｐゴシック"/>
        <family val="3"/>
      </rPr>
      <t xml:space="preserve">2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　コンフォート・レジデンス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マイン薬局</t>
  </si>
  <si>
    <t xml:space="preserve">近江八幡市土田町２６８－４</t>
  </si>
  <si>
    <t xml:space="preserve">2009/02/01</t>
  </si>
  <si>
    <t xml:space="preserve">日本調剤　近江八幡薬局</t>
  </si>
  <si>
    <r>
      <rPr>
        <sz val="10"/>
        <rFont val="Noto Sans"/>
        <family val="2"/>
      </rPr>
      <t xml:space="preserve">近江八幡市土田町</t>
    </r>
    <r>
      <rPr>
        <sz val="10"/>
        <rFont val="ＭＳ Ｐゴシック"/>
        <family val="3"/>
      </rPr>
      <t xml:space="preserve">1396</t>
    </r>
    <r>
      <rPr>
        <sz val="10"/>
        <rFont val="Noto Sans"/>
        <family val="2"/>
      </rPr>
      <t xml:space="preserve">番地１</t>
    </r>
  </si>
  <si>
    <t xml:space="preserve">ヤクゴ薬局まるやま水郷店</t>
  </si>
  <si>
    <t xml:space="preserve"> 5230805</t>
  </si>
  <si>
    <r>
      <rPr>
        <sz val="10"/>
        <rFont val="Noto Sans"/>
        <family val="2"/>
      </rPr>
      <t xml:space="preserve">近江八幡市円山町字岩崎</t>
    </r>
    <r>
      <rPr>
        <sz val="10"/>
        <rFont val="ＭＳ Ｐゴシック"/>
        <family val="3"/>
      </rPr>
      <t xml:space="preserve">927-</t>
    </r>
    <r>
      <rPr>
        <sz val="10"/>
        <rFont val="Noto Sans"/>
        <family val="2"/>
      </rPr>
      <t xml:space="preserve">７</t>
    </r>
  </si>
  <si>
    <t xml:space="preserve">2022/11/01</t>
  </si>
  <si>
    <t xml:space="preserve">やすらぎ薬局　長田町店</t>
  </si>
  <si>
    <t xml:space="preserve"> 5230811</t>
  </si>
  <si>
    <t xml:space="preserve">近江八幡市長田町１２６８－３</t>
  </si>
  <si>
    <t xml:space="preserve">2014/07/01</t>
  </si>
  <si>
    <t xml:space="preserve">ヤクゴ薬局近江八幡駅南店</t>
  </si>
  <si>
    <t xml:space="preserve"> 5230813</t>
  </si>
  <si>
    <r>
      <rPr>
        <sz val="10"/>
        <rFont val="Noto Sans"/>
        <family val="2"/>
      </rPr>
      <t xml:space="preserve">近江八幡市西本郷町</t>
    </r>
    <r>
      <rPr>
        <sz val="10"/>
        <rFont val="ＭＳ Ｐゴシック"/>
        <family val="3"/>
      </rPr>
      <t xml:space="preserve">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ウエルシア薬局　近江八幡多賀町店</t>
  </si>
  <si>
    <t xml:space="preserve"> 5230821</t>
  </si>
  <si>
    <t xml:space="preserve">近江八幡市多賀町４６０番地</t>
  </si>
  <si>
    <t xml:space="preserve">エムハート薬局　みやうち店</t>
  </si>
  <si>
    <t xml:space="preserve"> 5230828</t>
  </si>
  <si>
    <r>
      <rPr>
        <sz val="10"/>
        <rFont val="Noto Sans"/>
        <family val="2"/>
      </rPr>
      <t xml:space="preserve">近江八幡市宮内町</t>
    </r>
    <r>
      <rPr>
        <sz val="10"/>
        <rFont val="ＭＳ Ｐゴシック"/>
        <family val="3"/>
      </rPr>
      <t xml:space="preserve">188-7</t>
    </r>
  </si>
  <si>
    <t xml:space="preserve">スギ薬局　近江八幡北店</t>
  </si>
  <si>
    <r>
      <rPr>
        <sz val="10"/>
        <rFont val="Noto Sans"/>
        <family val="2"/>
      </rPr>
      <t xml:space="preserve">近江八幡市宮内町</t>
    </r>
    <r>
      <rPr>
        <sz val="10"/>
        <rFont val="ＭＳ Ｐゴシック"/>
        <family val="3"/>
      </rPr>
      <t xml:space="preserve">187</t>
    </r>
  </si>
  <si>
    <t xml:space="preserve">ゆうなみ薬局</t>
  </si>
  <si>
    <t xml:space="preserve"> 5230856</t>
  </si>
  <si>
    <r>
      <rPr>
        <sz val="10"/>
        <rFont val="Noto Sans"/>
        <family val="2"/>
      </rPr>
      <t xml:space="preserve">近江八幡市音羽町</t>
    </r>
    <r>
      <rPr>
        <sz val="10"/>
        <rFont val="ＭＳ Ｐゴシック"/>
        <family val="3"/>
      </rPr>
      <t xml:space="preserve">24-1</t>
    </r>
  </si>
  <si>
    <t xml:space="preserve">2021/03/01</t>
  </si>
  <si>
    <t xml:space="preserve">薬局ケンコーファーマシー</t>
  </si>
  <si>
    <t xml:space="preserve"> 5230864</t>
  </si>
  <si>
    <t xml:space="preserve">近江八幡市為心町元１５</t>
  </si>
  <si>
    <t xml:space="preserve">フラワー薬局近江八幡店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743-5</t>
    </r>
  </si>
  <si>
    <t xml:space="preserve">ウエルシア薬局　近江八幡鷹飼店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455-1</t>
    </r>
  </si>
  <si>
    <t xml:space="preserve">近江八幡ゆう薬局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547-2</t>
    </r>
    <r>
      <rPr>
        <sz val="10"/>
        <rFont val="Noto Sans"/>
        <family val="2"/>
      </rPr>
      <t xml:space="preserve">　きよし堂ビル１階</t>
    </r>
  </si>
  <si>
    <t xml:space="preserve">2022/06/01</t>
  </si>
  <si>
    <t xml:space="preserve">スギ薬局アクア２１店</t>
  </si>
  <si>
    <r>
      <rPr>
        <sz val="10"/>
        <rFont val="Noto Sans"/>
        <family val="2"/>
      </rPr>
      <t xml:space="preserve">滋賀県近江八幡市鷹飼町</t>
    </r>
    <r>
      <rPr>
        <sz val="10"/>
        <rFont val="ＭＳ Ｐゴシック"/>
        <family val="3"/>
      </rPr>
      <t xml:space="preserve">179</t>
    </r>
    <r>
      <rPr>
        <sz val="10"/>
        <rFont val="Noto Sans"/>
        <family val="2"/>
      </rPr>
      <t xml:space="preserve">マイカルタウン近江八幡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番街アクア２１　</t>
    </r>
  </si>
  <si>
    <t xml:space="preserve">やすらぎ薬局　近江八幡店</t>
  </si>
  <si>
    <t xml:space="preserve">近江八幡市鷹飼町１５０４番地１</t>
  </si>
  <si>
    <t xml:space="preserve">2012/05/01</t>
  </si>
  <si>
    <t xml:space="preserve">株式会社　いずみ薬局</t>
  </si>
  <si>
    <t xml:space="preserve">近江八幡市鷹飼町４５０－１２</t>
  </si>
  <si>
    <t xml:space="preserve">八幡ますだ薬局</t>
  </si>
  <si>
    <t xml:space="preserve">近江八幡市鷹飼町南３－３－４</t>
  </si>
  <si>
    <t xml:space="preserve">クスリのアオキ出町薬局</t>
  </si>
  <si>
    <t xml:space="preserve"> 5230892</t>
  </si>
  <si>
    <r>
      <rPr>
        <sz val="10"/>
        <rFont val="Noto Sans"/>
        <family val="2"/>
      </rPr>
      <t xml:space="preserve">近江八幡市出町</t>
    </r>
    <r>
      <rPr>
        <sz val="10"/>
        <rFont val="ＭＳ Ｐゴシック"/>
        <family val="3"/>
      </rPr>
      <t xml:space="preserve">180</t>
    </r>
    <r>
      <rPr>
        <sz val="10"/>
        <rFont val="Noto Sans"/>
        <family val="2"/>
      </rPr>
      <t xml:space="preserve">番地</t>
    </r>
  </si>
  <si>
    <t xml:space="preserve">ピーチ薬局</t>
  </si>
  <si>
    <t xml:space="preserve">近江八幡市出町４１７番地１</t>
  </si>
  <si>
    <t xml:space="preserve">ヤクゴ薬局ぶーめらん店</t>
  </si>
  <si>
    <t xml:space="preserve">近江八幡市出町３０８－１</t>
  </si>
  <si>
    <t xml:space="preserve">なの花薬局　近江八幡店</t>
  </si>
  <si>
    <t xml:space="preserve"> 5230893</t>
  </si>
  <si>
    <t xml:space="preserve">近江八幡市桜宮町２１１－５</t>
  </si>
  <si>
    <t xml:space="preserve">ユタカ薬局近江八幡</t>
  </si>
  <si>
    <t xml:space="preserve">滋賀県近江八幡市桜宮町２００－９</t>
  </si>
  <si>
    <t xml:space="preserve">さくらみや薬局</t>
  </si>
  <si>
    <t xml:space="preserve">滋賀県近江八幡市桜宮町２９９番地１</t>
  </si>
  <si>
    <t xml:space="preserve">2013/01/01</t>
  </si>
  <si>
    <t xml:space="preserve">スギ薬局近江八幡店</t>
  </si>
  <si>
    <t xml:space="preserve"> 5230894</t>
  </si>
  <si>
    <t xml:space="preserve">滋賀県近江八幡市中村町４９番地１３</t>
  </si>
  <si>
    <t xml:space="preserve">キリン堂調剤薬局　近江八幡西店</t>
  </si>
  <si>
    <t xml:space="preserve">近江八幡市中村町２８番地２</t>
  </si>
  <si>
    <t xml:space="preserve">キリン堂薬局　近江八幡店</t>
  </si>
  <si>
    <t xml:space="preserve"> 5230896</t>
  </si>
  <si>
    <r>
      <rPr>
        <sz val="10"/>
        <rFont val="Noto Sans"/>
        <family val="2"/>
      </rPr>
      <t xml:space="preserve">近江八幡市鷹飼町北一丁目</t>
    </r>
    <r>
      <rPr>
        <sz val="10"/>
        <rFont val="ＭＳ Ｐゴシック"/>
        <family val="3"/>
      </rPr>
      <t xml:space="preserve">8-3</t>
    </r>
  </si>
  <si>
    <t xml:space="preserve">2024/05/07</t>
  </si>
  <si>
    <t xml:space="preserve">スギ薬局　近江八幡南店</t>
  </si>
  <si>
    <t xml:space="preserve"> 5230898</t>
  </si>
  <si>
    <r>
      <rPr>
        <sz val="10"/>
        <rFont val="Noto Sans"/>
        <family val="2"/>
      </rPr>
      <t xml:space="preserve">近江八幡市鷹飼町南三丁目１番地</t>
    </r>
    <r>
      <rPr>
        <sz val="10"/>
        <rFont val="ＭＳ Ｐゴシック"/>
        <family val="3"/>
      </rPr>
      <t xml:space="preserve">11</t>
    </r>
  </si>
  <si>
    <t xml:space="preserve">2021/10/14</t>
  </si>
  <si>
    <t xml:space="preserve">いづつ薬局</t>
  </si>
  <si>
    <t xml:space="preserve">近江八幡市鷹飼町南三丁目４番地３</t>
  </si>
  <si>
    <t xml:space="preserve">クスリのアオキ川田薬局</t>
  </si>
  <si>
    <t xml:space="preserve"> 5240001</t>
  </si>
  <si>
    <r>
      <rPr>
        <sz val="10"/>
        <rFont val="Noto Sans"/>
        <family val="2"/>
      </rPr>
      <t xml:space="preserve">守山市川田町</t>
    </r>
    <r>
      <rPr>
        <sz val="10"/>
        <rFont val="ＭＳ Ｐゴシック"/>
        <family val="3"/>
      </rPr>
      <t xml:space="preserve">757-1</t>
    </r>
  </si>
  <si>
    <t xml:space="preserve">はりまだゆう薬局</t>
  </si>
  <si>
    <t xml:space="preserve"> 5240012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</rPr>
      <t xml:space="preserve">3060</t>
    </r>
  </si>
  <si>
    <t xml:space="preserve">キリン堂薬局　守山播磨田店</t>
  </si>
  <si>
    <t xml:space="preserve">守山市播磨田町３０６３番地</t>
  </si>
  <si>
    <t xml:space="preserve">2024/01/01</t>
  </si>
  <si>
    <t xml:space="preserve">すまいる調剤薬局</t>
  </si>
  <si>
    <t xml:space="preserve">守山市播磨田町１３０７番地９</t>
  </si>
  <si>
    <t xml:space="preserve">はなちゃん薬局</t>
  </si>
  <si>
    <t xml:space="preserve"> 5240013</t>
  </si>
  <si>
    <t xml:space="preserve">守山市下之郷三丁目１－４１－１</t>
  </si>
  <si>
    <t xml:space="preserve">ハーモニー薬局</t>
  </si>
  <si>
    <t xml:space="preserve"> 5240021</t>
  </si>
  <si>
    <t xml:space="preserve">守山市吉身３－１７－２９</t>
  </si>
  <si>
    <t xml:space="preserve">サン調剤薬局</t>
  </si>
  <si>
    <r>
      <rPr>
        <sz val="10"/>
        <rFont val="Noto Sans"/>
        <family val="2"/>
      </rPr>
      <t xml:space="preserve">滋賀県守山市吉身二丁目</t>
    </r>
    <r>
      <rPr>
        <sz val="10"/>
        <rFont val="ＭＳ Ｐゴシック"/>
        <family val="3"/>
      </rPr>
      <t xml:space="preserve">6-23</t>
    </r>
  </si>
  <si>
    <t xml:space="preserve">2007/08/01</t>
  </si>
  <si>
    <t xml:space="preserve">スギ薬局守山店</t>
  </si>
  <si>
    <r>
      <rPr>
        <sz val="10"/>
        <rFont val="Noto Sans"/>
        <family val="2"/>
      </rPr>
      <t xml:space="preserve">滋賀県守山市吉身三丁目</t>
    </r>
    <r>
      <rPr>
        <sz val="10"/>
        <rFont val="ＭＳ Ｐゴシック"/>
        <family val="3"/>
      </rPr>
      <t xml:space="preserve">14-30</t>
    </r>
  </si>
  <si>
    <t xml:space="preserve">もりのこ調剤薬局</t>
  </si>
  <si>
    <t xml:space="preserve">守山市吉身一丁目５番１４号</t>
  </si>
  <si>
    <t xml:space="preserve">アイランド薬局　守山銀座店</t>
  </si>
  <si>
    <t xml:space="preserve"> 5240022</t>
  </si>
  <si>
    <t xml:space="preserve">守山市守山一丁目５番１０－１０３号</t>
  </si>
  <si>
    <t xml:space="preserve">ウエルシア薬局　滋賀守山店</t>
  </si>
  <si>
    <t xml:space="preserve">守山市守山六丁目１０－３７</t>
  </si>
  <si>
    <t xml:space="preserve">2015/09/01</t>
  </si>
  <si>
    <t xml:space="preserve">アイランド薬局　守山店</t>
  </si>
  <si>
    <t xml:space="preserve">守山市守山三丁目１０番１１号</t>
  </si>
  <si>
    <t xml:space="preserve">2010/02/01</t>
  </si>
  <si>
    <t xml:space="preserve">2028/01/31</t>
  </si>
  <si>
    <t xml:space="preserve">ますだ薬局　守山店</t>
  </si>
  <si>
    <r>
      <rPr>
        <sz val="10"/>
        <rFont val="Noto Sans"/>
        <family val="2"/>
      </rPr>
      <t xml:space="preserve">守山市守山五丁目８－</t>
    </r>
    <r>
      <rPr>
        <sz val="10"/>
        <rFont val="ＭＳ Ｐゴシック"/>
        <family val="3"/>
      </rPr>
      <t xml:space="preserve">13</t>
    </r>
  </si>
  <si>
    <t xml:space="preserve">2018/08/06</t>
  </si>
  <si>
    <t xml:space="preserve">2030/08/05</t>
  </si>
  <si>
    <t xml:space="preserve">たんぽぽ薬局　守山店</t>
  </si>
  <si>
    <t xml:space="preserve">守山市守山５－５－２７</t>
  </si>
  <si>
    <t xml:space="preserve">すこやか薬局</t>
  </si>
  <si>
    <t xml:space="preserve">守山市守山５－６－５３</t>
  </si>
  <si>
    <t xml:space="preserve">ふれあい薬局</t>
  </si>
  <si>
    <t xml:space="preserve">守山市守山４－１３－２</t>
  </si>
  <si>
    <t xml:space="preserve">もりやま薬局</t>
  </si>
  <si>
    <t xml:space="preserve"> 5240033</t>
  </si>
  <si>
    <t xml:space="preserve">守山市浮気町　　２１６番１</t>
  </si>
  <si>
    <t xml:space="preserve">2017/05/01</t>
  </si>
  <si>
    <t xml:space="preserve">誠心堂薬局</t>
  </si>
  <si>
    <t xml:space="preserve"> 5240036</t>
  </si>
  <si>
    <t xml:space="preserve">守山市伊勢町４５１－１３４</t>
  </si>
  <si>
    <t xml:space="preserve">キリン堂薬局　守山梅田店</t>
  </si>
  <si>
    <t xml:space="preserve"> 5240037</t>
  </si>
  <si>
    <r>
      <rPr>
        <sz val="10"/>
        <rFont val="Noto Sans"/>
        <family val="2"/>
      </rPr>
      <t xml:space="preserve">守山市梅田町</t>
    </r>
    <r>
      <rPr>
        <sz val="10"/>
        <rFont val="ＭＳ Ｐゴシック"/>
        <family val="3"/>
      </rPr>
      <t xml:space="preserve">11-19</t>
    </r>
  </si>
  <si>
    <t xml:space="preserve">ラブリー薬局</t>
  </si>
  <si>
    <t xml:space="preserve">滋賀県守山市梅田町１５－８</t>
  </si>
  <si>
    <t xml:space="preserve">ふれあい薬局・コープもりやま前</t>
  </si>
  <si>
    <t xml:space="preserve"> 5240041</t>
  </si>
  <si>
    <t xml:space="preserve">守山市勝部三丁目１５番３１－１号</t>
  </si>
  <si>
    <t xml:space="preserve">2016/06/01</t>
  </si>
  <si>
    <t xml:space="preserve">スギ薬局　守山東店</t>
  </si>
  <si>
    <t xml:space="preserve">守山市勝部五丁目７番１８号</t>
  </si>
  <si>
    <t xml:space="preserve">2018/11/01</t>
  </si>
  <si>
    <t xml:space="preserve">小島薬局</t>
  </si>
  <si>
    <t xml:space="preserve">守山市勝部１－１－２１－１０２</t>
  </si>
  <si>
    <t xml:space="preserve">はなちゃん薬局２号店</t>
  </si>
  <si>
    <t xml:space="preserve"> 5240045</t>
  </si>
  <si>
    <t xml:space="preserve">守山市金森町４５２番地７</t>
  </si>
  <si>
    <t xml:space="preserve">2019/06/01</t>
  </si>
  <si>
    <t xml:space="preserve">守山ゆう薬局</t>
  </si>
  <si>
    <r>
      <rPr>
        <sz val="10"/>
        <rFont val="Noto Sans"/>
        <family val="2"/>
      </rPr>
      <t xml:space="preserve">守山市金森町</t>
    </r>
    <r>
      <rPr>
        <sz val="10"/>
        <rFont val="ＭＳ Ｐゴシック"/>
        <family val="3"/>
      </rPr>
      <t xml:space="preserve">603-5</t>
    </r>
  </si>
  <si>
    <t xml:space="preserve">ふれあい薬局・金森</t>
  </si>
  <si>
    <t xml:space="preserve">守山市金森町５９８番地の２</t>
  </si>
  <si>
    <t xml:space="preserve">ユタカ調剤薬局守山Ⅱ</t>
  </si>
  <si>
    <t xml:space="preserve">守山市金森町９６３番地</t>
  </si>
  <si>
    <t xml:space="preserve">ウエルシア薬局　守山今宿店</t>
  </si>
  <si>
    <t xml:space="preserve"> 5240046</t>
  </si>
  <si>
    <r>
      <rPr>
        <sz val="10"/>
        <rFont val="Noto Sans"/>
        <family val="2"/>
      </rPr>
      <t xml:space="preserve">守山市今宿四丁目５番</t>
    </r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2022/05/01</t>
  </si>
  <si>
    <t xml:space="preserve">大野養真堂薬局大林店</t>
  </si>
  <si>
    <t xml:space="preserve"> 5240054</t>
  </si>
  <si>
    <t xml:space="preserve">守山市大林町２１４－１</t>
  </si>
  <si>
    <t xml:space="preserve">琵琶湖おおはし薬局</t>
  </si>
  <si>
    <t xml:space="preserve"> 5240102</t>
  </si>
  <si>
    <t xml:space="preserve">守山市水保町１２６８番地の２１</t>
  </si>
  <si>
    <t xml:space="preserve">2013/12/01</t>
  </si>
  <si>
    <t xml:space="preserve">ヤクゴ薬局守山店</t>
  </si>
  <si>
    <t xml:space="preserve"> 5240103</t>
  </si>
  <si>
    <t xml:space="preserve">守山市洲本町１２５６－７</t>
  </si>
  <si>
    <t xml:space="preserve">あけとみ薬局</t>
  </si>
  <si>
    <t xml:space="preserve"> 5240104</t>
  </si>
  <si>
    <t xml:space="preserve">守山市木浜町１６７０番地３</t>
  </si>
  <si>
    <t xml:space="preserve">クスリのアオキ草津下物薬局</t>
  </si>
  <si>
    <t xml:space="preserve"> 5250001</t>
  </si>
  <si>
    <r>
      <rPr>
        <sz val="10"/>
        <rFont val="Noto Sans"/>
        <family val="2"/>
      </rPr>
      <t xml:space="preserve">草津市下物町</t>
    </r>
    <r>
      <rPr>
        <sz val="10"/>
        <rFont val="ＭＳ Ｐゴシック"/>
        <family val="3"/>
      </rPr>
      <t xml:space="preserve">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24/12/01</t>
  </si>
  <si>
    <t xml:space="preserve">もも薬局穴村店</t>
  </si>
  <si>
    <t xml:space="preserve"> 5250012</t>
  </si>
  <si>
    <t xml:space="preserve">草津市穴村町３１４－１</t>
  </si>
  <si>
    <t xml:space="preserve">さわだ薬局</t>
  </si>
  <si>
    <t xml:space="preserve"> 5250013</t>
  </si>
  <si>
    <r>
      <rPr>
        <sz val="10"/>
        <rFont val="Noto Sans"/>
        <family val="2"/>
      </rPr>
      <t xml:space="preserve">滋賀県草津市新堂町</t>
    </r>
    <r>
      <rPr>
        <sz val="10"/>
        <rFont val="ＭＳ Ｐゴシック"/>
        <family val="3"/>
      </rPr>
      <t xml:space="preserve">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5</t>
    </r>
  </si>
  <si>
    <t xml:space="preserve">2011/04/01</t>
  </si>
  <si>
    <t xml:space="preserve">こまいざわ薬局</t>
  </si>
  <si>
    <t xml:space="preserve"> 5250014</t>
  </si>
  <si>
    <t xml:space="preserve">草津市駒井沢町４０５番地２</t>
  </si>
  <si>
    <t xml:space="preserve">2013/07/01</t>
  </si>
  <si>
    <t xml:space="preserve">さくら薬局　草津店</t>
  </si>
  <si>
    <t xml:space="preserve"> 5250021</t>
  </si>
  <si>
    <t xml:space="preserve">草津市川原二丁目１６番４１号</t>
  </si>
  <si>
    <t xml:space="preserve">みやもと薬局草津店</t>
  </si>
  <si>
    <t xml:space="preserve"> 5250023</t>
  </si>
  <si>
    <t xml:space="preserve">草津市平井一丁目１５番３１号</t>
  </si>
  <si>
    <t xml:space="preserve">おはな薬局</t>
  </si>
  <si>
    <t xml:space="preserve">草津市平井一丁目１８－４</t>
  </si>
  <si>
    <t xml:space="preserve">スギ薬局　エイスクエア店</t>
  </si>
  <si>
    <t xml:space="preserve"> 5250025</t>
  </si>
  <si>
    <r>
      <rPr>
        <sz val="10"/>
        <rFont val="Noto Sans"/>
        <family val="2"/>
      </rPr>
      <t xml:space="preserve">草津市西渋川一丁目</t>
    </r>
    <r>
      <rPr>
        <sz val="10"/>
        <rFont val="ＭＳ Ｐゴシック"/>
        <family val="3"/>
      </rPr>
      <t xml:space="preserve">23-</t>
    </r>
    <r>
      <rPr>
        <sz val="10"/>
        <rFont val="Noto Sans"/>
        <family val="2"/>
      </rPr>
      <t xml:space="preserve">３エイスクエアＳＡＲＡ東館１階</t>
    </r>
  </si>
  <si>
    <t xml:space="preserve">みのり薬局野村店</t>
  </si>
  <si>
    <t xml:space="preserve"> 5250027</t>
  </si>
  <si>
    <r>
      <rPr>
        <sz val="10"/>
        <rFont val="Noto Sans"/>
        <family val="2"/>
      </rPr>
      <t xml:space="preserve">草津市野村三丁目</t>
    </r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0-1</t>
    </r>
  </si>
  <si>
    <t xml:space="preserve">なの花薬局　草津野村店</t>
  </si>
  <si>
    <r>
      <rPr>
        <sz val="10"/>
        <rFont val="Noto Sans"/>
        <family val="2"/>
      </rPr>
      <t xml:space="preserve">草津市野村六丁目１－３　コンフォーレ</t>
    </r>
    <r>
      <rPr>
        <sz val="10"/>
        <rFont val="ＭＳ Ｐゴシック"/>
        <family val="3"/>
      </rPr>
      <t xml:space="preserve">T</t>
    </r>
    <r>
      <rPr>
        <sz val="10"/>
        <rFont val="Noto Sans"/>
        <family val="2"/>
      </rPr>
      <t xml:space="preserve">１　１</t>
    </r>
    <r>
      <rPr>
        <sz val="10"/>
        <rFont val="ＭＳ Ｐゴシック"/>
        <family val="3"/>
      </rPr>
      <t xml:space="preserve">F</t>
    </r>
  </si>
  <si>
    <t xml:space="preserve">あおぞら調剤薬局上笠店</t>
  </si>
  <si>
    <t xml:space="preserve"> 5250028</t>
  </si>
  <si>
    <t xml:space="preserve">草津市上笠３－２７－２１</t>
  </si>
  <si>
    <t xml:space="preserve">あすなろ薬局</t>
  </si>
  <si>
    <t xml:space="preserve"> 5250029</t>
  </si>
  <si>
    <r>
      <rPr>
        <sz val="10"/>
        <rFont val="Noto Sans"/>
        <family val="2"/>
      </rPr>
      <t xml:space="preserve">草津市下笠町</t>
    </r>
    <r>
      <rPr>
        <sz val="10"/>
        <rFont val="ＭＳ Ｐゴシック"/>
        <family val="3"/>
      </rPr>
      <t xml:space="preserve">76-6</t>
    </r>
  </si>
  <si>
    <t xml:space="preserve">スギ薬局　草津大路店</t>
  </si>
  <si>
    <t xml:space="preserve"> 5250032</t>
  </si>
  <si>
    <r>
      <rPr>
        <sz val="10"/>
        <rFont val="Noto Sans"/>
        <family val="2"/>
      </rPr>
      <t xml:space="preserve">草津市大路三丁目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号</t>
    </r>
  </si>
  <si>
    <t xml:space="preserve">アイ薬局</t>
  </si>
  <si>
    <t xml:space="preserve">草津市大路二丁目１番２７号　伽羅ガーデンスクエア１０３</t>
  </si>
  <si>
    <t xml:space="preserve">2023/09/01</t>
  </si>
  <si>
    <t xml:space="preserve">リブラ薬局</t>
  </si>
  <si>
    <t xml:space="preserve">草津市大路一丁目６番１６号</t>
  </si>
  <si>
    <t xml:space="preserve">リブラ薬局　大路店</t>
  </si>
  <si>
    <t xml:space="preserve">草津市大路二丁目１０番８号</t>
  </si>
  <si>
    <t xml:space="preserve">パスカル薬局</t>
  </si>
  <si>
    <t xml:space="preserve">草津市大路１－１１－１６</t>
  </si>
  <si>
    <t xml:space="preserve">あおぞら調剤薬局大路店</t>
  </si>
  <si>
    <t xml:space="preserve">草津市大路１－１５－４３</t>
  </si>
  <si>
    <t xml:space="preserve">いちえ薬局草津店</t>
  </si>
  <si>
    <t xml:space="preserve"> 5250034</t>
  </si>
  <si>
    <t xml:space="preserve">草津市草津三丁目４番１４号</t>
  </si>
  <si>
    <t xml:space="preserve">ウエルシア薬局　滋賀草津町店</t>
  </si>
  <si>
    <t xml:space="preserve"> 5250036</t>
  </si>
  <si>
    <r>
      <rPr>
        <sz val="10"/>
        <rFont val="Noto Sans"/>
        <family val="2"/>
      </rPr>
      <t xml:space="preserve">草津市草津町</t>
    </r>
    <r>
      <rPr>
        <sz val="10"/>
        <rFont val="ＭＳ Ｐゴシック"/>
        <family val="3"/>
      </rPr>
      <t xml:space="preserve">1899</t>
    </r>
  </si>
  <si>
    <t xml:space="preserve">2022/12/01</t>
  </si>
  <si>
    <t xml:space="preserve">スギ薬局　草津店</t>
  </si>
  <si>
    <t xml:space="preserve">草津市草津町１５２０番地１</t>
  </si>
  <si>
    <t xml:space="preserve">2016/04/21</t>
  </si>
  <si>
    <t xml:space="preserve">2028/04/20</t>
  </si>
  <si>
    <t xml:space="preserve">マリーンピア薬局</t>
  </si>
  <si>
    <t xml:space="preserve"> 5250037</t>
  </si>
  <si>
    <r>
      <rPr>
        <sz val="10"/>
        <rFont val="Noto Sans"/>
        <family val="2"/>
      </rPr>
      <t xml:space="preserve">草津市西大路町</t>
    </r>
    <r>
      <rPr>
        <sz val="10"/>
        <rFont val="ＭＳ Ｐゴシック"/>
        <family val="3"/>
      </rPr>
      <t xml:space="preserve">4-32</t>
    </r>
  </si>
  <si>
    <t xml:space="preserve">ハーモニー薬局・草津店</t>
  </si>
  <si>
    <t xml:space="preserve">草津市西大路町４番３２号</t>
  </si>
  <si>
    <t xml:space="preserve">日本調剤　草津薬局</t>
  </si>
  <si>
    <t xml:space="preserve">草津市西大路町７番７号</t>
  </si>
  <si>
    <t xml:space="preserve">2015/12/01</t>
  </si>
  <si>
    <t xml:space="preserve">2027/11/30</t>
  </si>
  <si>
    <t xml:space="preserve">調剤薬局しづ</t>
  </si>
  <si>
    <t xml:space="preserve"> 5250041</t>
  </si>
  <si>
    <t xml:space="preserve">草津市青地町４９６－３</t>
  </si>
  <si>
    <t xml:space="preserve">プラス薬局</t>
  </si>
  <si>
    <t xml:space="preserve"> 5250045</t>
  </si>
  <si>
    <t xml:space="preserve">草津市若草５－１３－３</t>
  </si>
  <si>
    <t xml:space="preserve">中山メディカル薬局</t>
  </si>
  <si>
    <t xml:space="preserve"> 5250047</t>
  </si>
  <si>
    <t xml:space="preserve">草津市追分一丁目４番２５－１号</t>
  </si>
  <si>
    <t xml:space="preserve">追分口プラス薬局</t>
  </si>
  <si>
    <t xml:space="preserve">滋賀県草津市追分三丁目１－７</t>
  </si>
  <si>
    <t xml:space="preserve">ハーモニー薬局・追分店</t>
  </si>
  <si>
    <t xml:space="preserve"> 5250048</t>
  </si>
  <si>
    <r>
      <rPr>
        <sz val="10"/>
        <rFont val="Noto Sans"/>
        <family val="2"/>
      </rPr>
      <t xml:space="preserve">草津市追分南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6-24</t>
    </r>
  </si>
  <si>
    <t xml:space="preserve">キリン堂薬局　草津追分店</t>
  </si>
  <si>
    <t xml:space="preserve">草津市追分南六丁目１番６号</t>
  </si>
  <si>
    <t xml:space="preserve">ハーモニー薬局・かがやき店</t>
  </si>
  <si>
    <r>
      <rPr>
        <sz val="10"/>
        <rFont val="Noto Sans"/>
        <family val="2"/>
      </rPr>
      <t xml:space="preserve">滋賀県草津市追分南二丁目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はなまる薬局　南草津けやき通り店</t>
  </si>
  <si>
    <t xml:space="preserve"> 5250050</t>
  </si>
  <si>
    <r>
      <rPr>
        <sz val="10"/>
        <rFont val="Noto Sans"/>
        <family val="2"/>
      </rPr>
      <t xml:space="preserve">草津市南草津三丁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-2</t>
    </r>
  </si>
  <si>
    <t xml:space="preserve">エリー薬局　南草津店</t>
  </si>
  <si>
    <t xml:space="preserve">草津市南草津５丁目６－１</t>
  </si>
  <si>
    <t xml:space="preserve">南草津プラス薬局</t>
  </si>
  <si>
    <t xml:space="preserve">滋賀県草津市南草津三丁目１番１４号</t>
  </si>
  <si>
    <t xml:space="preserve">2009/12/01</t>
  </si>
  <si>
    <t xml:space="preserve">アイセイ薬局　南草津店</t>
  </si>
  <si>
    <t xml:space="preserve">草津市南草津二丁目７番２２</t>
  </si>
  <si>
    <t xml:space="preserve">2018/01/09</t>
  </si>
  <si>
    <t xml:space="preserve">2030/01/08</t>
  </si>
  <si>
    <t xml:space="preserve">のぞみ薬局　東矢倉店</t>
  </si>
  <si>
    <t xml:space="preserve"> 5250054</t>
  </si>
  <si>
    <r>
      <rPr>
        <sz val="10"/>
        <rFont val="Noto Sans"/>
        <family val="2"/>
      </rPr>
      <t xml:space="preserve">草津市東矢倉二丁目５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３７</t>
    </r>
  </si>
  <si>
    <t xml:space="preserve">たんぽぽ薬局　草津店</t>
  </si>
  <si>
    <t xml:space="preserve">草津市東矢倉三丁目３３番３４号</t>
  </si>
  <si>
    <t xml:space="preserve">ユタカ薬局南草津</t>
  </si>
  <si>
    <t xml:space="preserve"> 5250055</t>
  </si>
  <si>
    <r>
      <rPr>
        <sz val="10"/>
        <rFont val="Noto Sans"/>
        <family val="2"/>
      </rPr>
      <t xml:space="preserve">草津市野路町</t>
    </r>
    <r>
      <rPr>
        <sz val="10"/>
        <rFont val="ＭＳ Ｐゴシック"/>
        <family val="3"/>
      </rPr>
      <t xml:space="preserve">689</t>
    </r>
    <r>
      <rPr>
        <sz val="10"/>
        <rFont val="Noto Sans"/>
        <family val="2"/>
      </rPr>
      <t xml:space="preserve">番地３</t>
    </r>
  </si>
  <si>
    <t xml:space="preserve">スズキ調剤薬局　野路店</t>
  </si>
  <si>
    <r>
      <rPr>
        <sz val="10"/>
        <rFont val="Noto Sans"/>
        <family val="2"/>
      </rPr>
      <t xml:space="preserve">草津市野路町</t>
    </r>
    <r>
      <rPr>
        <sz val="10"/>
        <rFont val="ＭＳ Ｐゴシック"/>
        <family val="3"/>
      </rPr>
      <t xml:space="preserve">652-3</t>
    </r>
  </si>
  <si>
    <t xml:space="preserve">スズキ調剤薬局南草津店</t>
  </si>
  <si>
    <r>
      <rPr>
        <sz val="10"/>
        <rFont val="Noto Sans"/>
        <family val="2"/>
      </rPr>
      <t xml:space="preserve">滋賀県草津市南草津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レガーロ南草津１階Ａ号室</t>
    </r>
  </si>
  <si>
    <t xml:space="preserve">ウエルシア薬局　草津野路店</t>
  </si>
  <si>
    <t xml:space="preserve"> 5250059</t>
  </si>
  <si>
    <t xml:space="preserve">草津市野路四丁目４番１号</t>
  </si>
  <si>
    <t xml:space="preserve">健幸薬局南草津ＬＡＢＯ</t>
  </si>
  <si>
    <r>
      <rPr>
        <sz val="10"/>
        <rFont val="Noto Sans"/>
        <family val="2"/>
      </rPr>
      <t xml:space="preserve">草津市野路一丁目</t>
    </r>
    <r>
      <rPr>
        <sz val="10"/>
        <rFont val="ＭＳ Ｐゴシック"/>
        <family val="3"/>
      </rPr>
      <t xml:space="preserve">13-5</t>
    </r>
    <r>
      <rPr>
        <sz val="10"/>
        <rFont val="Noto Sans"/>
        <family val="2"/>
      </rPr>
      <t xml:space="preserve">　１階</t>
    </r>
  </si>
  <si>
    <t xml:space="preserve">ムラセ薬局南草津店</t>
  </si>
  <si>
    <r>
      <rPr>
        <sz val="10"/>
        <rFont val="Noto Sans"/>
        <family val="2"/>
      </rPr>
      <t xml:space="preserve">滋賀県草津市野路一丁目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7</t>
    </r>
    <r>
      <rPr>
        <sz val="10"/>
        <rFont val="Noto Sans"/>
        <family val="2"/>
      </rPr>
      <t xml:space="preserve">号</t>
    </r>
  </si>
  <si>
    <t xml:space="preserve">つくし薬局玉川店</t>
  </si>
  <si>
    <t xml:space="preserve">草津市野路八丁目２２番２９号</t>
  </si>
  <si>
    <t xml:space="preserve">吉井薬局南草津店</t>
  </si>
  <si>
    <t xml:space="preserve">草津市野路一丁目７－２１リベリー南草津２階</t>
  </si>
  <si>
    <t xml:space="preserve">ティエス調剤薬局野路店</t>
  </si>
  <si>
    <r>
      <rPr>
        <sz val="10"/>
        <rFont val="Noto Sans"/>
        <family val="2"/>
      </rPr>
      <t xml:space="preserve">滋賀県草津市野路五丁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ふれあいハート薬局</t>
  </si>
  <si>
    <t xml:space="preserve"> 5250061</t>
  </si>
  <si>
    <r>
      <rPr>
        <sz val="10"/>
        <rFont val="Noto Sans"/>
        <family val="2"/>
      </rPr>
      <t xml:space="preserve">草津市北山田町</t>
    </r>
    <r>
      <rPr>
        <sz val="10"/>
        <rFont val="ＭＳ Ｐゴシック"/>
        <family val="3"/>
      </rPr>
      <t xml:space="preserve">247</t>
    </r>
    <r>
      <rPr>
        <sz val="10"/>
        <rFont val="Noto Sans"/>
        <family val="2"/>
      </rPr>
      <t xml:space="preserve">番地１</t>
    </r>
  </si>
  <si>
    <t xml:space="preserve">阪神調剤薬局　草津総合病院前店</t>
  </si>
  <si>
    <t xml:space="preserve"> 5250066</t>
  </si>
  <si>
    <r>
      <rPr>
        <sz val="10"/>
        <rFont val="Noto Sans"/>
        <family val="2"/>
      </rPr>
      <t xml:space="preserve">草津市矢橋町挟間</t>
    </r>
    <r>
      <rPr>
        <sz val="10"/>
        <rFont val="ＭＳ Ｐゴシック"/>
        <family val="3"/>
      </rPr>
      <t xml:space="preserve">1629-15</t>
    </r>
  </si>
  <si>
    <t xml:space="preserve">レモン薬局　矢橋店</t>
  </si>
  <si>
    <t xml:space="preserve">草津市矢橋町１０２番地８</t>
  </si>
  <si>
    <t xml:space="preserve">みどり薬局草津店</t>
  </si>
  <si>
    <t xml:space="preserve">滋賀県草津市矢橋町１６１３番地１</t>
  </si>
  <si>
    <t xml:space="preserve">2009/07/01</t>
  </si>
  <si>
    <t xml:space="preserve">ひだまり薬局</t>
  </si>
  <si>
    <t xml:space="preserve">滋賀県草津市矢橋町１０４番地３</t>
  </si>
  <si>
    <t xml:space="preserve">高寿薬局</t>
  </si>
  <si>
    <t xml:space="preserve"> 5250067</t>
  </si>
  <si>
    <r>
      <rPr>
        <sz val="10"/>
        <rFont val="Noto Sans"/>
        <family val="2"/>
      </rPr>
      <t xml:space="preserve">草津市新浜町</t>
    </r>
    <r>
      <rPr>
        <sz val="10"/>
        <rFont val="ＭＳ Ｐゴシック"/>
        <family val="3"/>
      </rPr>
      <t xml:space="preserve">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9</t>
    </r>
  </si>
  <si>
    <t xml:space="preserve">2023/03/01</t>
  </si>
  <si>
    <t xml:space="preserve">イオン薬局草津店</t>
  </si>
  <si>
    <r>
      <rPr>
        <sz val="10"/>
        <rFont val="Noto Sans"/>
        <family val="2"/>
      </rPr>
      <t xml:space="preserve">滋賀県草津市新浜町</t>
    </r>
    <r>
      <rPr>
        <sz val="10"/>
        <rFont val="ＭＳ Ｐゴシック"/>
        <family val="3"/>
      </rPr>
      <t xml:space="preserve">300</t>
    </r>
    <r>
      <rPr>
        <sz val="10"/>
        <rFont val="Noto Sans"/>
        <family val="2"/>
      </rPr>
      <t xml:space="preserve">番地</t>
    </r>
  </si>
  <si>
    <t xml:space="preserve">フロンティア薬局　滋賀医大店</t>
  </si>
  <si>
    <t xml:space="preserve"> 5250072</t>
  </si>
  <si>
    <t xml:space="preserve">草津市笠山七丁目６－５３</t>
  </si>
  <si>
    <t xml:space="preserve">日本調剤　滋賀医大前薬局</t>
  </si>
  <si>
    <t xml:space="preserve">草津市笠山７丁目６番５３号</t>
  </si>
  <si>
    <t xml:space="preserve">滋賀県薬剤師会会営薬局　　　　　　　　</t>
  </si>
  <si>
    <t xml:space="preserve">草津市笠山７－４－５２</t>
  </si>
  <si>
    <t xml:space="preserve">スギ薬局長浜インター店</t>
  </si>
  <si>
    <t xml:space="preserve"> 5260014</t>
  </si>
  <si>
    <r>
      <rPr>
        <sz val="10"/>
        <rFont val="Noto Sans"/>
        <family val="2"/>
      </rPr>
      <t xml:space="preserve">滋賀県長浜市口分田町</t>
    </r>
    <r>
      <rPr>
        <sz val="10"/>
        <rFont val="ＭＳ Ｐゴシック"/>
        <family val="3"/>
      </rPr>
      <t xml:space="preserve">466</t>
    </r>
  </si>
  <si>
    <t xml:space="preserve">クスリのアオキ　神照薬局</t>
  </si>
  <si>
    <t xml:space="preserve"> 5260015</t>
  </si>
  <si>
    <r>
      <rPr>
        <sz val="10"/>
        <rFont val="Noto Sans"/>
        <family val="2"/>
      </rPr>
      <t xml:space="preserve">長浜市神照町</t>
    </r>
    <r>
      <rPr>
        <sz val="10"/>
        <rFont val="ＭＳ Ｐゴシック"/>
        <family val="3"/>
      </rPr>
      <t xml:space="preserve">931</t>
    </r>
  </si>
  <si>
    <t xml:space="preserve">コスモス調剤薬局　八幡中山店</t>
  </si>
  <si>
    <t xml:space="preserve"> 5260021</t>
  </si>
  <si>
    <r>
      <rPr>
        <sz val="10"/>
        <rFont val="Noto Sans"/>
        <family val="2"/>
      </rPr>
      <t xml:space="preserve">長浜市八幡中山町</t>
    </r>
    <r>
      <rPr>
        <sz val="10"/>
        <rFont val="ＭＳ Ｐゴシック"/>
        <family val="3"/>
      </rPr>
      <t xml:space="preserve">305-4</t>
    </r>
  </si>
  <si>
    <t xml:space="preserve">長浜調剤薬局</t>
  </si>
  <si>
    <t xml:space="preserve">長浜市八幡中山町３９４番地</t>
  </si>
  <si>
    <t xml:space="preserve">2024/09/01</t>
  </si>
  <si>
    <t xml:space="preserve">ニカ薬局　長浜店</t>
  </si>
  <si>
    <r>
      <rPr>
        <sz val="10"/>
        <rFont val="Noto Sans"/>
        <family val="2"/>
      </rPr>
      <t xml:space="preserve">長浜市八幡中山町</t>
    </r>
    <r>
      <rPr>
        <sz val="10"/>
        <rFont val="ＭＳ Ｐゴシック"/>
        <family val="3"/>
      </rPr>
      <t xml:space="preserve">305-6-102</t>
    </r>
  </si>
  <si>
    <t xml:space="preserve">ユタカ薬局　長浜八幡中山</t>
  </si>
  <si>
    <r>
      <rPr>
        <sz val="10"/>
        <rFont val="Noto Sans"/>
        <family val="2"/>
      </rPr>
      <t xml:space="preserve">滋賀県長浜市八幡中山町</t>
    </r>
    <r>
      <rPr>
        <sz val="10"/>
        <rFont val="ＭＳ Ｐゴシック"/>
        <family val="3"/>
      </rPr>
      <t xml:space="preserve">503</t>
    </r>
  </si>
  <si>
    <t xml:space="preserve">エン薬局　長浜風の街店</t>
  </si>
  <si>
    <t xml:space="preserve">長浜市八幡中山町３６１番地　風の街キャンスシティ２内</t>
  </si>
  <si>
    <t xml:space="preserve">2017/06/01</t>
  </si>
  <si>
    <t xml:space="preserve">ふれあい薬局八幡中山</t>
  </si>
  <si>
    <t xml:space="preserve">長浜市八幡中山町８０２</t>
  </si>
  <si>
    <t xml:space="preserve">長生堂薬局</t>
  </si>
  <si>
    <t xml:space="preserve"> 5260024</t>
  </si>
  <si>
    <t xml:space="preserve">長浜市三ツ矢元町４－２８</t>
  </si>
  <si>
    <t xml:space="preserve">どんぐり薬局中山店</t>
  </si>
  <si>
    <t xml:space="preserve"> 5260025</t>
  </si>
  <si>
    <t xml:space="preserve">長浜市分木町２番１７号</t>
  </si>
  <si>
    <t xml:space="preserve">スギ薬局長浜店</t>
  </si>
  <si>
    <t xml:space="preserve">長浜市分木町４番２９号</t>
  </si>
  <si>
    <t xml:space="preserve">2014/02/01</t>
  </si>
  <si>
    <t xml:space="preserve">イズミヤ調剤薬局</t>
  </si>
  <si>
    <t xml:space="preserve"> 5260031</t>
  </si>
  <si>
    <r>
      <rPr>
        <sz val="10"/>
        <rFont val="Noto Sans"/>
        <family val="2"/>
      </rPr>
      <t xml:space="preserve">長浜市八幡東町</t>
    </r>
    <r>
      <rPr>
        <sz val="10"/>
        <rFont val="ＭＳ Ｐゴシック"/>
        <family val="3"/>
      </rPr>
      <t xml:space="preserve">9-1</t>
    </r>
  </si>
  <si>
    <t xml:space="preserve">2018/08/01</t>
  </si>
  <si>
    <t xml:space="preserve">クスリのアオキ平方薬局</t>
  </si>
  <si>
    <t xml:space="preserve"> 5260033</t>
  </si>
  <si>
    <t xml:space="preserve">長浜市平方町３２８番地</t>
  </si>
  <si>
    <t xml:space="preserve">ユタカ薬局長浜</t>
  </si>
  <si>
    <t xml:space="preserve">長浜市平方町３７５番地４</t>
  </si>
  <si>
    <t xml:space="preserve">スマイル平方薬局</t>
  </si>
  <si>
    <t xml:space="preserve">長浜市平方町１１８８</t>
  </si>
  <si>
    <t xml:space="preserve">スギ薬局　高田店</t>
  </si>
  <si>
    <t xml:space="preserve"> 5260037</t>
  </si>
  <si>
    <r>
      <rPr>
        <sz val="10"/>
        <rFont val="Noto Sans"/>
        <family val="2"/>
      </rPr>
      <t xml:space="preserve">長浜市高田町</t>
    </r>
    <r>
      <rPr>
        <sz val="10"/>
        <rFont val="ＭＳ Ｐゴシック"/>
        <family val="3"/>
      </rPr>
      <t xml:space="preserve">11-33</t>
    </r>
  </si>
  <si>
    <t xml:space="preserve">2021/05/16</t>
  </si>
  <si>
    <t xml:space="preserve">スギ薬局　在宅調剤センター高田店</t>
  </si>
  <si>
    <r>
      <rPr>
        <sz val="10"/>
        <rFont val="Noto Sans"/>
        <family val="2"/>
      </rPr>
      <t xml:space="preserve">長浜市高田町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3</t>
    </r>
    <r>
      <rPr>
        <sz val="10"/>
        <rFont val="Noto Sans"/>
        <family val="2"/>
      </rPr>
      <t xml:space="preserve">号</t>
    </r>
  </si>
  <si>
    <t xml:space="preserve">スギ薬局　長浜南店</t>
  </si>
  <si>
    <t xml:space="preserve"> 5260042</t>
  </si>
  <si>
    <t xml:space="preserve">長浜市勝町１０５番地</t>
  </si>
  <si>
    <t xml:space="preserve">2023/04/20</t>
  </si>
  <si>
    <t xml:space="preserve">タケシタ薬局六荘店</t>
  </si>
  <si>
    <t xml:space="preserve">滋賀県長浜市勝町２１－１</t>
  </si>
  <si>
    <t xml:space="preserve">ヤマグチ薬局勝町店</t>
  </si>
  <si>
    <t xml:space="preserve">滋賀県長浜市勝町３７３</t>
  </si>
  <si>
    <t xml:space="preserve">キリン堂調剤薬局　長浜店</t>
  </si>
  <si>
    <t xml:space="preserve"> 5260043</t>
  </si>
  <si>
    <r>
      <rPr>
        <sz val="10"/>
        <rFont val="Noto Sans"/>
        <family val="2"/>
      </rPr>
      <t xml:space="preserve">長浜市大戌亥町</t>
    </r>
    <r>
      <rPr>
        <sz val="10"/>
        <rFont val="ＭＳ Ｐゴシック"/>
        <family val="3"/>
      </rPr>
      <t xml:space="preserve">254</t>
    </r>
    <r>
      <rPr>
        <sz val="10"/>
        <rFont val="Noto Sans"/>
        <family val="2"/>
      </rPr>
      <t xml:space="preserve">番１</t>
    </r>
  </si>
  <si>
    <t xml:space="preserve">2020/04/13</t>
  </si>
  <si>
    <t xml:space="preserve">たんぽぽ薬局長浜店</t>
  </si>
  <si>
    <r>
      <rPr>
        <sz val="10"/>
        <rFont val="Noto Sans"/>
        <family val="2"/>
      </rPr>
      <t xml:space="preserve">滋賀県長浜市大戌亥町</t>
    </r>
    <r>
      <rPr>
        <sz val="10"/>
        <rFont val="ＭＳ Ｐゴシック"/>
        <family val="3"/>
      </rPr>
      <t xml:space="preserve">255</t>
    </r>
  </si>
  <si>
    <t xml:space="preserve">2008/05/01</t>
  </si>
  <si>
    <t xml:space="preserve">ファーコス薬局　いずみ</t>
  </si>
  <si>
    <r>
      <rPr>
        <sz val="10"/>
        <rFont val="Noto Sans"/>
        <family val="2"/>
      </rPr>
      <t xml:space="preserve">滋賀県長浜市大戌亥町</t>
    </r>
    <r>
      <rPr>
        <sz val="10"/>
        <rFont val="ＭＳ Ｐゴシック"/>
        <family val="3"/>
      </rPr>
      <t xml:space="preserve">288-5</t>
    </r>
  </si>
  <si>
    <t xml:space="preserve">ふれあい薬局・大戌亥</t>
  </si>
  <si>
    <t xml:space="preserve">長浜市大戌亥町７３８－７</t>
  </si>
  <si>
    <t xml:space="preserve">さくら薬局　長浜下坂店</t>
  </si>
  <si>
    <t xml:space="preserve"> 5260044</t>
  </si>
  <si>
    <t xml:space="preserve">滋賀県長浜市下坂中町２２７番地４</t>
  </si>
  <si>
    <t xml:space="preserve">いるか薬局寺田店</t>
  </si>
  <si>
    <t xml:space="preserve"> 5260045</t>
  </si>
  <si>
    <t xml:space="preserve">滋賀県長浜市寺田町２４７－１</t>
  </si>
  <si>
    <t xml:space="preserve">阪神調剤薬局　長浜店</t>
  </si>
  <si>
    <t xml:space="preserve"> 5260052</t>
  </si>
  <si>
    <r>
      <rPr>
        <sz val="10"/>
        <rFont val="Noto Sans"/>
        <family val="2"/>
      </rPr>
      <t xml:space="preserve">長浜市神前町</t>
    </r>
    <r>
      <rPr>
        <sz val="10"/>
        <rFont val="ＭＳ Ｐゴシック"/>
        <family val="3"/>
      </rPr>
      <t xml:space="preserve">9-37</t>
    </r>
  </si>
  <si>
    <t xml:space="preserve">ふれあい長浜調剤薬局</t>
  </si>
  <si>
    <t xml:space="preserve">長浜市神前町９－３５</t>
  </si>
  <si>
    <t xml:space="preserve">2018/12/01</t>
  </si>
  <si>
    <t xml:space="preserve">さくら薬局　長浜宮前店</t>
  </si>
  <si>
    <t xml:space="preserve"> 5260053</t>
  </si>
  <si>
    <t xml:space="preserve">滋賀県長浜市宮前町６番１７号</t>
  </si>
  <si>
    <t xml:space="preserve">ファーマライズ薬局　元浜町店</t>
  </si>
  <si>
    <t xml:space="preserve"> 5260059</t>
  </si>
  <si>
    <t xml:space="preserve">長浜市元浜町２９番地５</t>
  </si>
  <si>
    <t xml:space="preserve">さくら薬局　長浜元浜店</t>
  </si>
  <si>
    <t xml:space="preserve">滋賀県長浜市元浜町３１番１５号</t>
  </si>
  <si>
    <t xml:space="preserve">ユタカ薬局長浜祇園</t>
  </si>
  <si>
    <t xml:space="preserve"> 5260061</t>
  </si>
  <si>
    <t xml:space="preserve">長浜市園町２１番地</t>
  </si>
  <si>
    <t xml:space="preserve">スマイル祇園薬局</t>
  </si>
  <si>
    <t xml:space="preserve">長浜市祇園町１３２－９</t>
  </si>
  <si>
    <t xml:space="preserve">さくら薬局　長浜川道店</t>
  </si>
  <si>
    <t xml:space="preserve"> 5260111</t>
  </si>
  <si>
    <t xml:space="preserve">滋賀県長浜市川道町５１３番地５</t>
  </si>
  <si>
    <t xml:space="preserve">ほたるの薬局</t>
  </si>
  <si>
    <t xml:space="preserve"> 5260203</t>
  </si>
  <si>
    <r>
      <rPr>
        <sz val="10"/>
        <rFont val="Noto Sans"/>
        <family val="2"/>
      </rPr>
      <t xml:space="preserve">長浜市野瀬町</t>
    </r>
    <r>
      <rPr>
        <sz val="10"/>
        <rFont val="ＭＳ Ｐゴシック"/>
        <family val="3"/>
      </rPr>
      <t xml:space="preserve">834-1</t>
    </r>
  </si>
  <si>
    <t xml:space="preserve">2021/01/01</t>
  </si>
  <si>
    <t xml:space="preserve">ユタカ薬局浅井</t>
  </si>
  <si>
    <t xml:space="preserve"> 5260242</t>
  </si>
  <si>
    <t xml:space="preserve">長浜市三田町１７４４番地１</t>
  </si>
  <si>
    <t xml:space="preserve">ヤマグチ薬局　内保店</t>
  </si>
  <si>
    <t xml:space="preserve"> 5260244</t>
  </si>
  <si>
    <r>
      <rPr>
        <sz val="10"/>
        <rFont val="Noto Sans"/>
        <family val="2"/>
      </rPr>
      <t xml:space="preserve">長浜市内保町７４０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５</t>
    </r>
  </si>
  <si>
    <t xml:space="preserve">クスリのアオキ浅井薬局</t>
  </si>
  <si>
    <r>
      <rPr>
        <sz val="10"/>
        <rFont val="Noto Sans"/>
        <family val="2"/>
      </rPr>
      <t xml:space="preserve">長浜市内保町</t>
    </r>
    <r>
      <rPr>
        <sz val="10"/>
        <rFont val="ＭＳ Ｐゴシック"/>
        <family val="3"/>
      </rPr>
      <t xml:space="preserve">2709</t>
    </r>
    <r>
      <rPr>
        <sz val="10"/>
        <rFont val="Noto Sans"/>
        <family val="2"/>
      </rPr>
      <t xml:space="preserve">番地１</t>
    </r>
  </si>
  <si>
    <t xml:space="preserve">ほたるの薬局上坂</t>
  </si>
  <si>
    <t xml:space="preserve"> 5260802</t>
  </si>
  <si>
    <t xml:space="preserve">長浜市東上坂町１０１０番地２</t>
  </si>
  <si>
    <t xml:space="preserve">ファーマライズ薬局　長浜七条店</t>
  </si>
  <si>
    <t xml:space="preserve"> 5260817</t>
  </si>
  <si>
    <t xml:space="preserve">長浜市七条町１０２６番地４</t>
  </si>
  <si>
    <t xml:space="preserve">ふれあい薬局・みやし</t>
  </si>
  <si>
    <t xml:space="preserve"> 5260831</t>
  </si>
  <si>
    <t xml:space="preserve">長浜市宮司町１０８６－３</t>
  </si>
  <si>
    <t xml:space="preserve">2020/11/01</t>
  </si>
  <si>
    <t xml:space="preserve">ユタカ薬局長浜宮司</t>
  </si>
  <si>
    <r>
      <rPr>
        <sz val="10"/>
        <rFont val="Noto Sans"/>
        <family val="2"/>
      </rPr>
      <t xml:space="preserve">長浜市宮司町</t>
    </r>
    <r>
      <rPr>
        <sz val="10"/>
        <rFont val="ＭＳ Ｐゴシック"/>
        <family val="3"/>
      </rPr>
      <t xml:space="preserve">1200</t>
    </r>
    <r>
      <rPr>
        <sz val="10"/>
        <rFont val="Noto Sans"/>
        <family val="2"/>
      </rPr>
      <t xml:space="preserve">番地</t>
    </r>
  </si>
  <si>
    <t xml:space="preserve">クスリのアオキ宮司薬局</t>
  </si>
  <si>
    <t xml:space="preserve">長浜市宮司町６７７番地</t>
  </si>
  <si>
    <t xml:space="preserve">2015/06/01</t>
  </si>
  <si>
    <t xml:space="preserve">ワカモリ薬局</t>
  </si>
  <si>
    <t xml:space="preserve"> 5260845</t>
  </si>
  <si>
    <r>
      <rPr>
        <sz val="10"/>
        <rFont val="Noto Sans"/>
        <family val="2"/>
      </rPr>
      <t xml:space="preserve">滋賀県長浜市小堀町</t>
    </r>
    <r>
      <rPr>
        <sz val="10"/>
        <rFont val="ＭＳ Ｐゴシック"/>
        <family val="3"/>
      </rPr>
      <t xml:space="preserve">80-4</t>
    </r>
  </si>
  <si>
    <t xml:space="preserve">2008/08/04</t>
  </si>
  <si>
    <t xml:space="preserve">イオン薬局　長浜店</t>
  </si>
  <si>
    <t xml:space="preserve"> 5260847</t>
  </si>
  <si>
    <t xml:space="preserve">長浜市山階町２７１番地１　イオン長浜店１Ｆ</t>
  </si>
  <si>
    <t xml:space="preserve">カギヤ薬局</t>
  </si>
  <si>
    <t xml:space="preserve"> 5270012</t>
  </si>
  <si>
    <t xml:space="preserve">東近江市八日市本町１３－９</t>
  </si>
  <si>
    <t xml:space="preserve">わたなべ調剤薬局八日市店</t>
  </si>
  <si>
    <t xml:space="preserve">東近江市八日市本町２－７</t>
  </si>
  <si>
    <t xml:space="preserve">スギ薬局　八日市南店</t>
  </si>
  <si>
    <t xml:space="preserve"> 5270013</t>
  </si>
  <si>
    <t xml:space="preserve">東近江市東中野町４番２３号</t>
  </si>
  <si>
    <t xml:space="preserve">2023/12/21</t>
  </si>
  <si>
    <t xml:space="preserve">ユタカ薬局八日市</t>
  </si>
  <si>
    <t xml:space="preserve">東近江市東中野町３１４</t>
  </si>
  <si>
    <t xml:space="preserve">ウエルシア薬局　東近江八日市店</t>
  </si>
  <si>
    <t xml:space="preserve"> 5270015</t>
  </si>
  <si>
    <t xml:space="preserve">東近江市中野町２６９</t>
  </si>
  <si>
    <t xml:space="preserve">八日市ゆう薬局</t>
  </si>
  <si>
    <t xml:space="preserve"> 5270022</t>
  </si>
  <si>
    <t xml:space="preserve">東近江市八日市上之町９番２－２号</t>
  </si>
  <si>
    <t xml:space="preserve">さわだ薬局八日市店</t>
  </si>
  <si>
    <r>
      <rPr>
        <sz val="10"/>
        <rFont val="Noto Sans"/>
        <family val="2"/>
      </rPr>
      <t xml:space="preserve">滋賀県東近江市八日市上之町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号</t>
    </r>
  </si>
  <si>
    <t xml:space="preserve">いちえ薬局八日市緑町店</t>
  </si>
  <si>
    <t xml:space="preserve"> 5270023</t>
  </si>
  <si>
    <r>
      <rPr>
        <sz val="10"/>
        <rFont val="Noto Sans"/>
        <family val="2"/>
      </rPr>
      <t xml:space="preserve">東近江市八日市緑町</t>
    </r>
    <r>
      <rPr>
        <sz val="10"/>
        <rFont val="ＭＳ Ｐゴシック"/>
        <family val="3"/>
      </rPr>
      <t xml:space="preserve">28</t>
    </r>
    <r>
      <rPr>
        <sz val="10"/>
        <rFont val="Noto Sans"/>
        <family val="2"/>
      </rPr>
      <t xml:space="preserve">番１号</t>
    </r>
  </si>
  <si>
    <t xml:space="preserve">キクヤ調剤薬局建部店</t>
  </si>
  <si>
    <r>
      <rPr>
        <sz val="10"/>
        <rFont val="Noto Sans"/>
        <family val="2"/>
      </rPr>
      <t xml:space="preserve">滋賀県東近江市八日市緑町</t>
    </r>
    <r>
      <rPr>
        <sz val="10"/>
        <rFont val="ＭＳ Ｐゴシック"/>
        <family val="3"/>
      </rPr>
      <t xml:space="preserve">2-8</t>
    </r>
  </si>
  <si>
    <t xml:space="preserve">2007/06/01</t>
  </si>
  <si>
    <t xml:space="preserve">つばさ薬局緑町店</t>
  </si>
  <si>
    <t xml:space="preserve">東近江市八日市緑町５－２６</t>
  </si>
  <si>
    <t xml:space="preserve">2016/09/01</t>
  </si>
  <si>
    <t xml:space="preserve">スギ薬局　八日市店</t>
  </si>
  <si>
    <t xml:space="preserve"> 5270025</t>
  </si>
  <si>
    <t xml:space="preserve">東近江市八日市東本町６番４８号</t>
  </si>
  <si>
    <t xml:space="preserve">2016/11/01</t>
  </si>
  <si>
    <t xml:space="preserve">太陽堂薬局　　野々宮店</t>
  </si>
  <si>
    <t xml:space="preserve"> 5270026</t>
  </si>
  <si>
    <r>
      <rPr>
        <sz val="10"/>
        <rFont val="Noto Sans"/>
        <family val="2"/>
      </rPr>
      <t xml:space="preserve">東近江市八日市野々宮町</t>
    </r>
    <r>
      <rPr>
        <sz val="10"/>
        <rFont val="ＭＳ Ｐゴシック"/>
        <family val="3"/>
      </rPr>
      <t xml:space="preserve">2-29</t>
    </r>
  </si>
  <si>
    <t xml:space="preserve">クスリのアオキ東近江幸町薬局</t>
  </si>
  <si>
    <t xml:space="preserve"> 5270031</t>
  </si>
  <si>
    <t xml:space="preserve">東近江市幸町１番８号</t>
  </si>
  <si>
    <t xml:space="preserve">2018/03/01</t>
  </si>
  <si>
    <t xml:space="preserve"> 5270033</t>
  </si>
  <si>
    <t xml:space="preserve">滋賀県東近江市東沖野３－８－７３</t>
  </si>
  <si>
    <t xml:space="preserve">キクヤ調剤薬局　札の辻店</t>
  </si>
  <si>
    <t xml:space="preserve">東近江市東沖野四丁目１６－１７</t>
  </si>
  <si>
    <t xml:space="preserve">キクヤ調剤薬局　春日店</t>
  </si>
  <si>
    <t xml:space="preserve">東近江市東沖野二丁目２番２号</t>
  </si>
  <si>
    <t xml:space="preserve">ウエルシア薬局　東近江沖野店</t>
  </si>
  <si>
    <t xml:space="preserve"> 5270034</t>
  </si>
  <si>
    <t xml:space="preserve">東近江市沖野四丁目１番７号</t>
  </si>
  <si>
    <t xml:space="preserve">ふれあい薬局・八日市</t>
  </si>
  <si>
    <t xml:space="preserve"> 5270039</t>
  </si>
  <si>
    <t xml:space="preserve">東近江市青葉町１－４５</t>
  </si>
  <si>
    <t xml:space="preserve">阪神調剤薬局　東近江店</t>
  </si>
  <si>
    <t xml:space="preserve"> 5270045</t>
  </si>
  <si>
    <r>
      <rPr>
        <sz val="10"/>
        <rFont val="Noto Sans"/>
        <family val="2"/>
      </rPr>
      <t xml:space="preserve">東近江市中小路町</t>
    </r>
    <r>
      <rPr>
        <sz val="10"/>
        <rFont val="ＭＳ Ｐゴシック"/>
        <family val="3"/>
      </rPr>
      <t xml:space="preserve">494-4</t>
    </r>
  </si>
  <si>
    <r>
      <rPr>
        <sz val="10"/>
        <rFont val="Noto Sans"/>
        <family val="2"/>
      </rPr>
      <t xml:space="preserve">Ｖ・</t>
    </r>
    <r>
      <rPr>
        <sz val="10"/>
        <rFont val="ＭＳ Ｐゴシック"/>
        <family val="3"/>
      </rPr>
      <t xml:space="preserve">drug</t>
    </r>
    <r>
      <rPr>
        <sz val="10"/>
        <rFont val="Noto Sans"/>
        <family val="2"/>
      </rPr>
      <t xml:space="preserve">　東近江医療センター前薬局</t>
    </r>
  </si>
  <si>
    <r>
      <rPr>
        <sz val="10"/>
        <rFont val="Noto Sans"/>
        <family val="2"/>
      </rPr>
      <t xml:space="preserve">東近江市中小路町</t>
    </r>
    <r>
      <rPr>
        <sz val="10"/>
        <rFont val="ＭＳ Ｐゴシック"/>
        <family val="3"/>
      </rPr>
      <t xml:space="preserve">637-3</t>
    </r>
  </si>
  <si>
    <t xml:space="preserve">いろは調剤薬局</t>
  </si>
  <si>
    <t xml:space="preserve"> 5270072</t>
  </si>
  <si>
    <t xml:space="preserve">東近江市布引台一丁目９８０番２２</t>
  </si>
  <si>
    <t xml:space="preserve">ヤクゴ薬局平田店</t>
  </si>
  <si>
    <t xml:space="preserve"> 5270085</t>
  </si>
  <si>
    <t xml:space="preserve">東近江市下羽田町３０－１</t>
  </si>
  <si>
    <t xml:space="preserve">金太郎薬局　東近江店</t>
  </si>
  <si>
    <t xml:space="preserve"> 5270121</t>
  </si>
  <si>
    <t xml:space="preserve">滋賀県東近江市小池町５３１－１</t>
  </si>
  <si>
    <t xml:space="preserve">2010/05/01</t>
  </si>
  <si>
    <t xml:space="preserve">2028/04/30</t>
  </si>
  <si>
    <t xml:space="preserve">フラワー薬局湖東店</t>
  </si>
  <si>
    <t xml:space="preserve"> 5270134</t>
  </si>
  <si>
    <r>
      <rPr>
        <sz val="10"/>
        <rFont val="Noto Sans"/>
        <family val="2"/>
      </rPr>
      <t xml:space="preserve">東近江市平松町</t>
    </r>
    <r>
      <rPr>
        <sz val="10"/>
        <rFont val="ＭＳ Ｐゴシック"/>
        <family val="3"/>
      </rPr>
      <t xml:space="preserve">30-1</t>
    </r>
  </si>
  <si>
    <t xml:space="preserve">ファルコ薬局湖東店</t>
  </si>
  <si>
    <t xml:space="preserve">東近江市平松町１１０６番地１</t>
  </si>
  <si>
    <t xml:space="preserve">カギヤ薬局愛東</t>
  </si>
  <si>
    <t xml:space="preserve"> 5270162</t>
  </si>
  <si>
    <t xml:space="preserve">滋賀県東近江市妹町１７１－１</t>
  </si>
  <si>
    <t xml:space="preserve">スマート調剤薬局</t>
  </si>
  <si>
    <t xml:space="preserve"> 5270174</t>
  </si>
  <si>
    <t xml:space="preserve">滋賀県東近江市大萩町４６</t>
  </si>
  <si>
    <t xml:space="preserve">ひいな調剤薬局</t>
  </si>
  <si>
    <t xml:space="preserve"> 5270224</t>
  </si>
  <si>
    <t xml:space="preserve">東近江市市原野町２２０６番地３</t>
  </si>
  <si>
    <t xml:space="preserve">2017/02/01</t>
  </si>
  <si>
    <t xml:space="preserve">2029/01/31</t>
  </si>
  <si>
    <t xml:space="preserve">有限会社丸山薬局</t>
  </si>
  <si>
    <t xml:space="preserve"> 5270231</t>
  </si>
  <si>
    <t xml:space="preserve">東近江市山上町９２３－２</t>
  </si>
  <si>
    <t xml:space="preserve">ひまわり薬局城南店</t>
  </si>
  <si>
    <t xml:space="preserve"> 5280005</t>
  </si>
  <si>
    <t xml:space="preserve">滋賀県甲賀市水口町水口５９６２</t>
  </si>
  <si>
    <t xml:space="preserve">2010/08/01</t>
  </si>
  <si>
    <t xml:space="preserve">2028/07/31</t>
  </si>
  <si>
    <t xml:space="preserve">クスリのアオキ水口薬局</t>
  </si>
  <si>
    <t xml:space="preserve">甲賀市水口町水口６０２０番地１</t>
  </si>
  <si>
    <t xml:space="preserve">さいとう調剤薬局</t>
  </si>
  <si>
    <r>
      <rPr>
        <sz val="10"/>
        <rFont val="Noto Sans"/>
        <family val="2"/>
      </rPr>
      <t xml:space="preserve">甲賀市水口町水口</t>
    </r>
    <r>
      <rPr>
        <sz val="10"/>
        <rFont val="ＭＳ Ｐゴシック"/>
        <family val="3"/>
      </rPr>
      <t xml:space="preserve">5546-3</t>
    </r>
  </si>
  <si>
    <t xml:space="preserve">ユタカ調剤薬局水口暁</t>
  </si>
  <si>
    <t xml:space="preserve"> 5280012</t>
  </si>
  <si>
    <t xml:space="preserve">甲賀市水口町暁５１３３</t>
  </si>
  <si>
    <t xml:space="preserve">けんしん薬局</t>
  </si>
  <si>
    <t xml:space="preserve"> 5280015</t>
  </si>
  <si>
    <t xml:space="preserve">甲賀市水口町松栄３番２４号</t>
  </si>
  <si>
    <t xml:space="preserve">せせらぎ調剤薬局</t>
  </si>
  <si>
    <t xml:space="preserve"> 5280017</t>
  </si>
  <si>
    <r>
      <rPr>
        <sz val="10"/>
        <rFont val="Noto Sans"/>
        <family val="2"/>
      </rPr>
      <t xml:space="preserve">甲賀市水口町京町６番</t>
    </r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号</t>
    </r>
  </si>
  <si>
    <t xml:space="preserve">ユタカ薬局水口的場</t>
  </si>
  <si>
    <t xml:space="preserve"> 5280020</t>
  </si>
  <si>
    <r>
      <rPr>
        <sz val="10"/>
        <rFont val="Noto Sans"/>
        <family val="2"/>
      </rPr>
      <t xml:space="preserve">甲賀市水口町的場</t>
    </r>
    <r>
      <rPr>
        <sz val="10"/>
        <rFont val="ＭＳ Ｐゴシック"/>
        <family val="3"/>
      </rPr>
      <t xml:space="preserve">106</t>
    </r>
    <r>
      <rPr>
        <sz val="10"/>
        <rFont val="Noto Sans"/>
        <family val="2"/>
      </rPr>
      <t xml:space="preserve">番地</t>
    </r>
  </si>
  <si>
    <t xml:space="preserve">2023/01/10</t>
  </si>
  <si>
    <t xml:space="preserve">ひまわり薬局　水口店</t>
  </si>
  <si>
    <t xml:space="preserve"> 5280025</t>
  </si>
  <si>
    <t xml:space="preserve">甲賀市水口町西林口４４０番地</t>
  </si>
  <si>
    <t xml:space="preserve">エムハート薬局　水口店</t>
  </si>
  <si>
    <t xml:space="preserve"> 5280031</t>
  </si>
  <si>
    <r>
      <rPr>
        <sz val="10"/>
        <rFont val="Noto Sans"/>
        <family val="2"/>
      </rPr>
      <t xml:space="preserve">甲賀市水口町本町二丁目</t>
    </r>
    <r>
      <rPr>
        <sz val="10"/>
        <rFont val="ＭＳ Ｐゴシック"/>
        <family val="3"/>
      </rPr>
      <t xml:space="preserve">2-40</t>
    </r>
    <r>
      <rPr>
        <sz val="10"/>
        <rFont val="Noto Sans"/>
        <family val="2"/>
      </rPr>
      <t xml:space="preserve">（１Ｆ）</t>
    </r>
  </si>
  <si>
    <t xml:space="preserve">エムハート薬局　あやの店</t>
  </si>
  <si>
    <t xml:space="preserve"> 5280033</t>
  </si>
  <si>
    <r>
      <rPr>
        <sz val="10"/>
        <rFont val="Noto Sans"/>
        <family val="2"/>
      </rPr>
      <t xml:space="preserve">甲賀市水口町綾野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</t>
    </r>
  </si>
  <si>
    <t xml:space="preserve">クオール薬局名坂店</t>
  </si>
  <si>
    <t xml:space="preserve"> 5280035</t>
  </si>
  <si>
    <t xml:space="preserve">甲賀市水口町９０３－１５</t>
  </si>
  <si>
    <t xml:space="preserve">ひまわり薬局　東名坂店</t>
  </si>
  <si>
    <t xml:space="preserve"> 5280036</t>
  </si>
  <si>
    <t xml:space="preserve">甲賀市水口町東名坂１８９－１番地</t>
  </si>
  <si>
    <t xml:space="preserve">2015/08/14</t>
  </si>
  <si>
    <t xml:space="preserve">2027/08/13</t>
  </si>
  <si>
    <t xml:space="preserve">クオール薬局貴生川店</t>
  </si>
  <si>
    <t xml:space="preserve"> 5280041</t>
  </si>
  <si>
    <t xml:space="preserve">甲賀市水口町虫生野９９６－３０</t>
  </si>
  <si>
    <t xml:space="preserve">有限会社ひまわり薬局</t>
  </si>
  <si>
    <t xml:space="preserve"> 5280042</t>
  </si>
  <si>
    <t xml:space="preserve">滋賀県甲賀市水口町虫生野中央８０番地２</t>
  </si>
  <si>
    <t xml:space="preserve">ウエルシア薬局甲賀水口貴生川店</t>
  </si>
  <si>
    <t xml:space="preserve"> 5280049</t>
  </si>
  <si>
    <t xml:space="preserve">甲賀市水口町貴生川二丁目６２</t>
  </si>
  <si>
    <t xml:space="preserve">甲賀れいめい薬局</t>
  </si>
  <si>
    <t xml:space="preserve"> 5280056</t>
  </si>
  <si>
    <t xml:space="preserve">甲賀市水口町泉１３００番地４</t>
  </si>
  <si>
    <t xml:space="preserve">スギ薬局水口西店</t>
  </si>
  <si>
    <r>
      <rPr>
        <sz val="10"/>
        <rFont val="Noto Sans"/>
        <family val="2"/>
      </rPr>
      <t xml:space="preserve">滋賀県甲賀市水口町北泉二丁目</t>
    </r>
    <r>
      <rPr>
        <sz val="10"/>
        <rFont val="ＭＳ Ｐゴシック"/>
        <family val="3"/>
      </rPr>
      <t xml:space="preserve">10</t>
    </r>
  </si>
  <si>
    <t xml:space="preserve">クオール薬局泉店</t>
  </si>
  <si>
    <t xml:space="preserve"> 5280058</t>
  </si>
  <si>
    <t xml:space="preserve">甲賀市水口町北泉１－１２７</t>
  </si>
  <si>
    <t xml:space="preserve">クオール薬局伴谷店</t>
  </si>
  <si>
    <t xml:space="preserve"> 5280064</t>
  </si>
  <si>
    <t xml:space="preserve">甲賀市水口町伴中山３８１３－３</t>
  </si>
  <si>
    <t xml:space="preserve">あいこうか薬局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830-2</t>
    </r>
  </si>
  <si>
    <t xml:space="preserve">日本調剤水口薬局</t>
  </si>
  <si>
    <t xml:space="preserve">甲賀市水口町松尾１２５２番３</t>
  </si>
  <si>
    <t xml:space="preserve">スギ薬局水口松尾店</t>
  </si>
  <si>
    <t xml:space="preserve">甲賀市水口町松尾８２９番地１</t>
  </si>
  <si>
    <t xml:space="preserve">クオール薬局水口店</t>
  </si>
  <si>
    <t xml:space="preserve">甲賀市水口町松尾７４４－１２６</t>
  </si>
  <si>
    <t xml:space="preserve">エムハート薬局　北土山店</t>
  </si>
  <si>
    <t xml:space="preserve"> 5280211</t>
  </si>
  <si>
    <r>
      <rPr>
        <sz val="10"/>
        <rFont val="Noto Sans"/>
        <family val="2"/>
      </rPr>
      <t xml:space="preserve">甲賀市土山町北土山</t>
    </r>
    <r>
      <rPr>
        <sz val="10"/>
        <rFont val="ＭＳ Ｐゴシック"/>
        <family val="3"/>
      </rPr>
      <t xml:space="preserve">1678</t>
    </r>
    <r>
      <rPr>
        <sz val="10"/>
        <rFont val="Noto Sans"/>
        <family val="2"/>
      </rPr>
      <t xml:space="preserve">番地</t>
    </r>
  </si>
  <si>
    <t xml:space="preserve">このはな薬局</t>
  </si>
  <si>
    <t xml:space="preserve"> 5280234</t>
  </si>
  <si>
    <r>
      <rPr>
        <sz val="10"/>
        <rFont val="Noto Sans"/>
        <family val="2"/>
      </rPr>
      <t xml:space="preserve">甲賀市土山町徳原</t>
    </r>
    <r>
      <rPr>
        <sz val="10"/>
        <rFont val="ＭＳ Ｐゴシック"/>
        <family val="3"/>
      </rPr>
      <t xml:space="preserve">456</t>
    </r>
    <r>
      <rPr>
        <sz val="10"/>
        <rFont val="Noto Sans"/>
        <family val="2"/>
      </rPr>
      <t xml:space="preserve">番地</t>
    </r>
  </si>
  <si>
    <t xml:space="preserve">2022/11/04</t>
  </si>
  <si>
    <t xml:space="preserve">調剤薬局マリーン甲賀店</t>
  </si>
  <si>
    <t xml:space="preserve"> 5280235</t>
  </si>
  <si>
    <r>
      <rPr>
        <sz val="10"/>
        <rFont val="Noto Sans"/>
        <family val="2"/>
      </rPr>
      <t xml:space="preserve">滋賀県甲賀市土山町大野</t>
    </r>
    <r>
      <rPr>
        <sz val="10"/>
        <rFont val="ＭＳ Ｐゴシック"/>
        <family val="3"/>
      </rPr>
      <t xml:space="preserve">401-3</t>
    </r>
  </si>
  <si>
    <t xml:space="preserve">2008/11/01</t>
  </si>
  <si>
    <t xml:space="preserve">そよかぜ薬局</t>
  </si>
  <si>
    <t xml:space="preserve"> 5290112</t>
  </si>
  <si>
    <t xml:space="preserve">滋賀県長浜市宮部町３０２９番地２</t>
  </si>
  <si>
    <t xml:space="preserve">ふれあい薬局・とらひめ</t>
  </si>
  <si>
    <t xml:space="preserve"> 5290113</t>
  </si>
  <si>
    <t xml:space="preserve">滋賀県長浜市大井町１８６－２</t>
  </si>
  <si>
    <t xml:space="preserve">2010/01/01</t>
  </si>
  <si>
    <t xml:space="preserve">2027/12/31</t>
  </si>
  <si>
    <t xml:space="preserve">クスリのアオキ虎姫薬局</t>
  </si>
  <si>
    <t xml:space="preserve"> 5290141</t>
  </si>
  <si>
    <r>
      <rPr>
        <sz val="10"/>
        <rFont val="Noto Sans"/>
        <family val="2"/>
      </rPr>
      <t xml:space="preserve">長浜市五村</t>
    </r>
    <r>
      <rPr>
        <sz val="10"/>
        <rFont val="ＭＳ Ｐゴシック"/>
        <family val="3"/>
      </rPr>
      <t xml:space="preserve">209</t>
    </r>
    <r>
      <rPr>
        <sz val="10"/>
        <rFont val="Noto Sans"/>
        <family val="2"/>
      </rPr>
      <t xml:space="preserve">番地１</t>
    </r>
  </si>
  <si>
    <t xml:space="preserve">くるみ調剤薬局</t>
  </si>
  <si>
    <t xml:space="preserve"> 5290142</t>
  </si>
  <si>
    <t xml:space="preserve">滋賀県長浜市田町６２－１</t>
  </si>
  <si>
    <t xml:space="preserve">クオール薬局長浜高月店</t>
  </si>
  <si>
    <t xml:space="preserve"> 5290233</t>
  </si>
  <si>
    <r>
      <rPr>
        <sz val="10"/>
        <rFont val="Noto Sans"/>
        <family val="2"/>
      </rPr>
      <t xml:space="preserve">長浜市高月町渡岸寺</t>
    </r>
    <r>
      <rPr>
        <sz val="10"/>
        <rFont val="ＭＳ Ｐゴシック"/>
        <family val="3"/>
      </rPr>
      <t xml:space="preserve">153-7</t>
    </r>
  </si>
  <si>
    <t xml:space="preserve">そうごう薬局　高月店</t>
  </si>
  <si>
    <t xml:space="preserve"> 5290241</t>
  </si>
  <si>
    <t xml:space="preserve">長浜市高月町高月２９１番地</t>
  </si>
  <si>
    <t xml:space="preserve">ユタカ薬局高月</t>
  </si>
  <si>
    <t xml:space="preserve">長浜市高月町高月字大市９１０番地１</t>
  </si>
  <si>
    <t xml:space="preserve">スギ薬局滋賀高月店</t>
  </si>
  <si>
    <t xml:space="preserve"> 5290261</t>
  </si>
  <si>
    <t xml:space="preserve">滋賀県長浜市高月町東物部１２４番地１</t>
  </si>
  <si>
    <t xml:space="preserve">ふれあい薬局・こほく</t>
  </si>
  <si>
    <t xml:space="preserve"> 5290341</t>
  </si>
  <si>
    <t xml:space="preserve">長浜市湖北町速水２４６－３</t>
  </si>
  <si>
    <t xml:space="preserve">そうごう薬局　長浜店</t>
  </si>
  <si>
    <t xml:space="preserve"> 5290354</t>
  </si>
  <si>
    <t xml:space="preserve">長浜市湖北町山本１２０２番</t>
  </si>
  <si>
    <t xml:space="preserve">つばさ薬局</t>
  </si>
  <si>
    <t xml:space="preserve"> 5290425</t>
  </si>
  <si>
    <t xml:space="preserve">長浜市木之本町木之本２０１５生活館内</t>
  </si>
  <si>
    <t xml:space="preserve">スギ薬局　木之本店</t>
  </si>
  <si>
    <t xml:space="preserve">長浜市木之本町木之本１５８６番地４</t>
  </si>
  <si>
    <t xml:space="preserve">たんぽぽ薬局木之本店</t>
  </si>
  <si>
    <t xml:space="preserve"> 5290426</t>
  </si>
  <si>
    <t xml:space="preserve">滋賀県長浜市木之本町黒田１０９０－１</t>
  </si>
  <si>
    <t xml:space="preserve">2008/03/01</t>
  </si>
  <si>
    <t xml:space="preserve">ユタカ薬局木之本</t>
  </si>
  <si>
    <t xml:space="preserve">滋賀県長浜市木之本町黒田１０７５－１</t>
  </si>
  <si>
    <t xml:space="preserve">アイン薬局　木之本店</t>
  </si>
  <si>
    <t xml:space="preserve">長浜市木之本町黒田１０８６－５</t>
  </si>
  <si>
    <t xml:space="preserve">はごろも薬局</t>
  </si>
  <si>
    <t xml:space="preserve"> 5290515</t>
  </si>
  <si>
    <r>
      <rPr>
        <sz val="10"/>
        <rFont val="Noto Sans"/>
        <family val="2"/>
      </rPr>
      <t xml:space="preserve">長浜市余呉町中之郷</t>
    </r>
    <r>
      <rPr>
        <sz val="10"/>
        <rFont val="ＭＳ Ｐゴシック"/>
        <family val="3"/>
      </rPr>
      <t xml:space="preserve">1158</t>
    </r>
  </si>
  <si>
    <t xml:space="preserve">にしあざい調剤薬局</t>
  </si>
  <si>
    <t xml:space="preserve"> 5290721</t>
  </si>
  <si>
    <r>
      <rPr>
        <sz val="10"/>
        <rFont val="Noto Sans"/>
        <family val="2"/>
      </rPr>
      <t xml:space="preserve">長浜市西浅井町大浦</t>
    </r>
    <r>
      <rPr>
        <sz val="10"/>
        <rFont val="ＭＳ Ｐゴシック"/>
        <family val="3"/>
      </rPr>
      <t xml:space="preserve">2590</t>
    </r>
  </si>
  <si>
    <t xml:space="preserve">春日薬局　賀田山店</t>
  </si>
  <si>
    <t xml:space="preserve"> 5291155</t>
  </si>
  <si>
    <t xml:space="preserve">彦根市賀田山町１４１０番地４</t>
  </si>
  <si>
    <t xml:space="preserve">河瀬調剤薬局</t>
  </si>
  <si>
    <t xml:space="preserve"> 5291156</t>
  </si>
  <si>
    <t xml:space="preserve">彦根市清崎町２９２番地１</t>
  </si>
  <si>
    <t xml:space="preserve">ヤクゴ薬局豊郷店</t>
  </si>
  <si>
    <t xml:space="preserve"> 5291168</t>
  </si>
  <si>
    <t xml:space="preserve">犬上郡豊郷町八目１９－２</t>
  </si>
  <si>
    <t xml:space="preserve">ふれあい回天堂薬局</t>
  </si>
  <si>
    <t xml:space="preserve"> 5291169</t>
  </si>
  <si>
    <t xml:space="preserve">犬上郡豊郷町石畑２０４番地５</t>
  </si>
  <si>
    <t xml:space="preserve">ヤクゴ薬局豊郷フラワー店</t>
  </si>
  <si>
    <t xml:space="preserve">犬上郡豊郷町石畑２１３－３</t>
  </si>
  <si>
    <t xml:space="preserve">ヤクゴ薬局南豊郷店</t>
  </si>
  <si>
    <t xml:space="preserve"> 5291174</t>
  </si>
  <si>
    <t xml:space="preserve">犬上郡豊郷町下枝２３－７</t>
  </si>
  <si>
    <t xml:space="preserve">カドヤ薬局</t>
  </si>
  <si>
    <t xml:space="preserve"> 5291223</t>
  </si>
  <si>
    <t xml:space="preserve">滋賀県愛知郡愛荘町島川１２３６番地</t>
  </si>
  <si>
    <t xml:space="preserve">2011/02/01</t>
  </si>
  <si>
    <t xml:space="preserve">森野成蹊堂薬局</t>
  </si>
  <si>
    <t xml:space="preserve"> 5291303</t>
  </si>
  <si>
    <t xml:space="preserve">滋賀県愛知郡愛荘町長野１９５９</t>
  </si>
  <si>
    <t xml:space="preserve">2010/12/01</t>
  </si>
  <si>
    <t xml:space="preserve">ツタ薬局　愛荘店</t>
  </si>
  <si>
    <t xml:space="preserve"> 5291313</t>
  </si>
  <si>
    <t xml:space="preserve">愛知郡愛荘町市９１６番地４</t>
  </si>
  <si>
    <t xml:space="preserve">のぞみ薬局愛知川店</t>
  </si>
  <si>
    <t xml:space="preserve"> 5291315</t>
  </si>
  <si>
    <t xml:space="preserve">愛知郡愛荘町沓掛３８６番地５</t>
  </si>
  <si>
    <t xml:space="preserve">2011/07/01</t>
  </si>
  <si>
    <t xml:space="preserve">キクヤ調剤薬局　愛知川店</t>
  </si>
  <si>
    <t xml:space="preserve"> 5291331</t>
  </si>
  <si>
    <t xml:space="preserve">愛知郡愛荘町愛知川１５３５番地４</t>
  </si>
  <si>
    <t xml:space="preserve">調剤薬局マリーン五個荘店</t>
  </si>
  <si>
    <t xml:space="preserve"> 5291444</t>
  </si>
  <si>
    <r>
      <rPr>
        <sz val="10"/>
        <rFont val="Noto Sans"/>
        <family val="2"/>
      </rPr>
      <t xml:space="preserve">東近江市五個荘石塚町</t>
    </r>
    <r>
      <rPr>
        <sz val="10"/>
        <rFont val="ＭＳ Ｐゴシック"/>
        <family val="3"/>
      </rPr>
      <t xml:space="preserve">24</t>
    </r>
  </si>
  <si>
    <t xml:space="preserve"> 5291445</t>
  </si>
  <si>
    <t xml:space="preserve">東近江市五個荘清水鼻町１２６番地１</t>
  </si>
  <si>
    <r>
      <rPr>
        <sz val="10"/>
        <rFont val="ＭＳ Ｐゴシック"/>
        <family val="3"/>
      </rPr>
      <t xml:space="preserve">V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</rPr>
      <t xml:space="preserve">drug</t>
    </r>
    <r>
      <rPr>
        <sz val="10"/>
        <rFont val="Noto Sans"/>
        <family val="2"/>
      </rPr>
      <t xml:space="preserve">　東近江ひよこ薬局</t>
    </r>
  </si>
  <si>
    <t xml:space="preserve"> 5291532</t>
  </si>
  <si>
    <r>
      <rPr>
        <sz val="10"/>
        <rFont val="Noto Sans"/>
        <family val="2"/>
      </rPr>
      <t xml:space="preserve">東近江市市子松井町</t>
    </r>
    <r>
      <rPr>
        <sz val="10"/>
        <rFont val="ＭＳ Ｐゴシック"/>
        <family val="3"/>
      </rPr>
      <t xml:space="preserve">191</t>
    </r>
    <r>
      <rPr>
        <sz val="10"/>
        <rFont val="Noto Sans"/>
        <family val="2"/>
      </rPr>
      <t xml:space="preserve">番３</t>
    </r>
  </si>
  <si>
    <t xml:space="preserve">ウエルシア薬局　東近江市子殿店</t>
  </si>
  <si>
    <t xml:space="preserve"> 5291537</t>
  </si>
  <si>
    <t xml:space="preserve">東近江市市子殿町２４０番地２</t>
  </si>
  <si>
    <t xml:space="preserve">ふれあい　さふ谷薬局</t>
  </si>
  <si>
    <t xml:space="preserve"> 5291551</t>
  </si>
  <si>
    <r>
      <rPr>
        <sz val="10"/>
        <rFont val="Noto Sans"/>
        <family val="2"/>
      </rPr>
      <t xml:space="preserve">東近江市宮川町</t>
    </r>
    <r>
      <rPr>
        <sz val="10"/>
        <rFont val="ＭＳ Ｐゴシック"/>
        <family val="3"/>
      </rPr>
      <t xml:space="preserve">244-908</t>
    </r>
  </si>
  <si>
    <t xml:space="preserve">すずらん薬局蒲生店</t>
  </si>
  <si>
    <t xml:space="preserve"> 5291572</t>
  </si>
  <si>
    <r>
      <rPr>
        <sz val="10"/>
        <rFont val="Noto Sans"/>
        <family val="2"/>
      </rPr>
      <t xml:space="preserve">東近江市桜川西町</t>
    </r>
    <r>
      <rPr>
        <sz val="10"/>
        <rFont val="ＭＳ Ｐゴシック"/>
        <family val="3"/>
      </rPr>
      <t xml:space="preserve">878</t>
    </r>
  </si>
  <si>
    <t xml:space="preserve">クオール薬局桜川店</t>
  </si>
  <si>
    <t xml:space="preserve">東近江市桜川西町３４０－３７９</t>
  </si>
  <si>
    <t xml:space="preserve">フラワー薬局日野店</t>
  </si>
  <si>
    <t xml:space="preserve"> 5291601</t>
  </si>
  <si>
    <r>
      <rPr>
        <sz val="10"/>
        <rFont val="Noto Sans"/>
        <family val="2"/>
      </rPr>
      <t xml:space="preserve">蒲生郡日野町大字松尾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58-1</t>
    </r>
  </si>
  <si>
    <t xml:space="preserve">ひまわり薬局　わたむき店</t>
  </si>
  <si>
    <t xml:space="preserve">蒲生郡日野町大字松尾三丁目１番８</t>
  </si>
  <si>
    <t xml:space="preserve">2014/06/01</t>
  </si>
  <si>
    <t xml:space="preserve">ユタカ薬局日野</t>
  </si>
  <si>
    <t xml:space="preserve">滋賀県蒲生郡日野町松尾９４８－１０</t>
  </si>
  <si>
    <t xml:space="preserve">2010/07/01</t>
  </si>
  <si>
    <t xml:space="preserve">ヤクゴ薬局日野店</t>
  </si>
  <si>
    <t xml:space="preserve">蒲生郡日野町大字松尾９８８－４</t>
  </si>
  <si>
    <t xml:space="preserve">きしむら調剤薬局</t>
  </si>
  <si>
    <t xml:space="preserve">滋賀県蒲生郡日野町松尾二丁目８８－３</t>
  </si>
  <si>
    <t xml:space="preserve">ヤクゴ薬局日野おおくぼ店</t>
  </si>
  <si>
    <t xml:space="preserve"> 5291603</t>
  </si>
  <si>
    <t xml:space="preserve">蒲生郡日野町大字大窪１０１２－４</t>
  </si>
  <si>
    <t xml:space="preserve">ひのき薬局</t>
  </si>
  <si>
    <t xml:space="preserve"> 5291644</t>
  </si>
  <si>
    <r>
      <rPr>
        <sz val="10"/>
        <rFont val="Noto Sans"/>
        <family val="2"/>
      </rPr>
      <t xml:space="preserve">蒲生郡日野町内池</t>
    </r>
    <r>
      <rPr>
        <sz val="10"/>
        <rFont val="ＭＳ Ｐゴシック"/>
        <family val="3"/>
      </rPr>
      <t xml:space="preserve">371</t>
    </r>
  </si>
  <si>
    <t xml:space="preserve">フラワー薬局信楽店</t>
  </si>
  <si>
    <t xml:space="preserve"> 5291851</t>
  </si>
  <si>
    <r>
      <rPr>
        <sz val="10"/>
        <rFont val="Noto Sans"/>
        <family val="2"/>
      </rPr>
      <t xml:space="preserve">甲賀市信楽町長野</t>
    </r>
    <r>
      <rPr>
        <sz val="10"/>
        <rFont val="ＭＳ Ｐゴシック"/>
        <family val="3"/>
      </rPr>
      <t xml:space="preserve">479-13</t>
    </r>
  </si>
  <si>
    <t xml:space="preserve">有限会社　城山薬局</t>
  </si>
  <si>
    <t xml:space="preserve">滋賀県甲賀市信楽町長野６２３－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 C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41.13"/>
    <col collapsed="false" customWidth="true" hidden="false" outlineLevel="0" max="4" min="4" style="0" width="11.85"/>
    <col collapsed="false" customWidth="true" hidden="false" outlineLevel="0" max="5" min="5" style="1" width="11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65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s">
        <v>9</v>
      </c>
    </row>
    <row r="3" customFormat="false" ht="16.4" hidden="false" customHeight="fals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7" t="e">
        <f aca="false">DATE(YEAR(D3)+6,MONTH(D3),DAY(D3)-1)</f>
        <v>#VALUE!</v>
      </c>
    </row>
    <row r="4" customFormat="false" ht="14.65" hidden="false" customHeight="false" outlineLevel="0" collapsed="false">
      <c r="A4" s="4" t="s">
        <v>14</v>
      </c>
      <c r="B4" s="5" t="s">
        <v>15</v>
      </c>
      <c r="C4" s="4" t="s">
        <v>16</v>
      </c>
      <c r="D4" s="5" t="s">
        <v>17</v>
      </c>
      <c r="E4" s="7" t="e">
        <f aca="false">DATE(YEAR(D4)+6,MONTH(D4),DAY(D4)-1)</f>
        <v>#VALUE!</v>
      </c>
    </row>
    <row r="5" customFormat="false" ht="14.65" hidden="false" customHeight="false" outlineLevel="0" collapsed="false">
      <c r="A5" s="4" t="s">
        <v>18</v>
      </c>
      <c r="B5" s="5" t="s">
        <v>15</v>
      </c>
      <c r="C5" s="4" t="s">
        <v>19</v>
      </c>
      <c r="D5" s="5" t="s">
        <v>20</v>
      </c>
      <c r="E5" s="6" t="s">
        <v>21</v>
      </c>
    </row>
    <row r="6" customFormat="false" ht="14.65" hidden="false" customHeight="false" outlineLevel="0" collapsed="false">
      <c r="A6" s="4" t="s">
        <v>22</v>
      </c>
      <c r="B6" s="5" t="s">
        <v>15</v>
      </c>
      <c r="C6" s="4" t="s">
        <v>23</v>
      </c>
      <c r="D6" s="5" t="s">
        <v>24</v>
      </c>
      <c r="E6" s="6" t="s">
        <v>25</v>
      </c>
    </row>
    <row r="7" customFormat="false" ht="14.65" hidden="false" customHeight="false" outlineLevel="0" collapsed="false">
      <c r="A7" s="4" t="s">
        <v>26</v>
      </c>
      <c r="B7" s="5" t="s">
        <v>15</v>
      </c>
      <c r="C7" s="4" t="s">
        <v>27</v>
      </c>
      <c r="D7" s="5" t="s">
        <v>28</v>
      </c>
      <c r="E7" s="6" t="s">
        <v>29</v>
      </c>
    </row>
    <row r="8" customFormat="false" ht="14.65" hidden="false" customHeight="false" outlineLevel="0" collapsed="false">
      <c r="A8" s="4" t="s">
        <v>30</v>
      </c>
      <c r="B8" s="5" t="s">
        <v>31</v>
      </c>
      <c r="C8" s="4" t="s">
        <v>32</v>
      </c>
      <c r="D8" s="5" t="s">
        <v>33</v>
      </c>
      <c r="E8" s="7" t="e">
        <f aca="false">DATE(YEAR(D8)+6,MONTH(D8),DAY(D8)-1)</f>
        <v>#VALUE!</v>
      </c>
    </row>
    <row r="9" customFormat="false" ht="16.4" hidden="false" customHeight="false" outlineLevel="0" collapsed="false">
      <c r="A9" s="4" t="s">
        <v>34</v>
      </c>
      <c r="B9" s="5" t="s">
        <v>31</v>
      </c>
      <c r="C9" s="4" t="s">
        <v>35</v>
      </c>
      <c r="D9" s="5" t="s">
        <v>36</v>
      </c>
      <c r="E9" s="6" t="s">
        <v>37</v>
      </c>
    </row>
    <row r="10" customFormat="false" ht="14.65" hidden="false" customHeight="false" outlineLevel="0" collapsed="false">
      <c r="A10" s="4" t="s">
        <v>38</v>
      </c>
      <c r="B10" s="5" t="s">
        <v>39</v>
      </c>
      <c r="C10" s="4" t="s">
        <v>40</v>
      </c>
      <c r="D10" s="5" t="s">
        <v>41</v>
      </c>
      <c r="E10" s="7" t="e">
        <f aca="false">DATE(YEAR(D10)+6,MONTH(D10),DAY(D10)-1)</f>
        <v>#VALUE!</v>
      </c>
    </row>
    <row r="11" customFormat="false" ht="16.4" hidden="false" customHeight="false" outlineLevel="0" collapsed="false">
      <c r="A11" s="4" t="s">
        <v>42</v>
      </c>
      <c r="B11" s="5" t="s">
        <v>43</v>
      </c>
      <c r="C11" s="4" t="s">
        <v>44</v>
      </c>
      <c r="D11" s="5" t="s">
        <v>45</v>
      </c>
      <c r="E11" s="7" t="e">
        <f aca="false">DATE(YEAR(D11)+6,MONTH(D11),DAY(D11)-1)</f>
        <v>#VALUE!</v>
      </c>
    </row>
    <row r="12" customFormat="false" ht="16.4" hidden="false" customHeight="false" outlineLevel="0" collapsed="false">
      <c r="A12" s="4" t="s">
        <v>46</v>
      </c>
      <c r="B12" s="5" t="s">
        <v>47</v>
      </c>
      <c r="C12" s="4" t="s">
        <v>48</v>
      </c>
      <c r="D12" s="5" t="s">
        <v>49</v>
      </c>
      <c r="E12" s="7" t="e">
        <f aca="false">DATE(YEAR(D12)+6,MONTH(D12),DAY(D12)-1)</f>
        <v>#VALUE!</v>
      </c>
    </row>
    <row r="13" customFormat="false" ht="16.4" hidden="false" customHeight="false" outlineLevel="0" collapsed="false">
      <c r="A13" s="4" t="s">
        <v>50</v>
      </c>
      <c r="B13" s="5" t="s">
        <v>47</v>
      </c>
      <c r="C13" s="4" t="s">
        <v>51</v>
      </c>
      <c r="D13" s="5" t="s">
        <v>52</v>
      </c>
      <c r="E13" s="6" t="s">
        <v>53</v>
      </c>
    </row>
    <row r="14" customFormat="false" ht="14.65" hidden="false" customHeight="false" outlineLevel="0" collapsed="false">
      <c r="A14" s="4" t="s">
        <v>54</v>
      </c>
      <c r="B14" s="5" t="s">
        <v>55</v>
      </c>
      <c r="C14" s="4" t="s">
        <v>56</v>
      </c>
      <c r="D14" s="5" t="s">
        <v>57</v>
      </c>
      <c r="E14" s="6" t="s">
        <v>58</v>
      </c>
    </row>
    <row r="15" customFormat="false" ht="14.65" hidden="false" customHeight="false" outlineLevel="0" collapsed="false">
      <c r="A15" s="4" t="s">
        <v>59</v>
      </c>
      <c r="B15" s="5" t="s">
        <v>55</v>
      </c>
      <c r="C15" s="4" t="s">
        <v>60</v>
      </c>
      <c r="D15" s="5" t="s">
        <v>61</v>
      </c>
      <c r="E15" s="6" t="s">
        <v>62</v>
      </c>
    </row>
    <row r="16" customFormat="false" ht="14.65" hidden="false" customHeight="false" outlineLevel="0" collapsed="false">
      <c r="A16" s="4" t="s">
        <v>63</v>
      </c>
      <c r="B16" s="5" t="s">
        <v>55</v>
      </c>
      <c r="C16" s="4" t="s">
        <v>64</v>
      </c>
      <c r="D16" s="5" t="s">
        <v>28</v>
      </c>
      <c r="E16" s="6" t="s">
        <v>29</v>
      </c>
    </row>
    <row r="17" customFormat="false" ht="14.65" hidden="false" customHeight="false" outlineLevel="0" collapsed="false">
      <c r="A17" s="4" t="s">
        <v>65</v>
      </c>
      <c r="B17" s="5" t="s">
        <v>55</v>
      </c>
      <c r="C17" s="4" t="s">
        <v>66</v>
      </c>
      <c r="D17" s="5" t="s">
        <v>28</v>
      </c>
      <c r="E17" s="6" t="s">
        <v>29</v>
      </c>
    </row>
    <row r="18" customFormat="false" ht="16.4" hidden="false" customHeight="false" outlineLevel="0" collapsed="false">
      <c r="A18" s="4" t="s">
        <v>67</v>
      </c>
      <c r="B18" s="5" t="s">
        <v>68</v>
      </c>
      <c r="C18" s="4" t="s">
        <v>69</v>
      </c>
      <c r="D18" s="5" t="s">
        <v>70</v>
      </c>
      <c r="E18" s="7" t="e">
        <f aca="false">DATE(YEAR(D18)+6,MONTH(D18),DAY(D18)-1)</f>
        <v>#VALUE!</v>
      </c>
    </row>
    <row r="19" customFormat="false" ht="14.65" hidden="false" customHeight="false" outlineLevel="0" collapsed="false">
      <c r="A19" s="4" t="s">
        <v>71</v>
      </c>
      <c r="B19" s="5" t="s">
        <v>68</v>
      </c>
      <c r="C19" s="4" t="s">
        <v>72</v>
      </c>
      <c r="D19" s="5" t="s">
        <v>73</v>
      </c>
      <c r="E19" s="6" t="s">
        <v>74</v>
      </c>
    </row>
    <row r="20" customFormat="false" ht="16.4" hidden="false" customHeight="false" outlineLevel="0" collapsed="false">
      <c r="A20" s="4" t="s">
        <v>75</v>
      </c>
      <c r="B20" s="5" t="s">
        <v>68</v>
      </c>
      <c r="C20" s="4" t="s">
        <v>76</v>
      </c>
      <c r="D20" s="5" t="s">
        <v>77</v>
      </c>
      <c r="E20" s="6" t="s">
        <v>78</v>
      </c>
    </row>
    <row r="21" customFormat="false" ht="14.65" hidden="false" customHeight="false" outlineLevel="0" collapsed="false">
      <c r="A21" s="4" t="s">
        <v>79</v>
      </c>
      <c r="B21" s="5" t="s">
        <v>80</v>
      </c>
      <c r="C21" s="4" t="s">
        <v>81</v>
      </c>
      <c r="D21" s="5" t="s">
        <v>82</v>
      </c>
      <c r="E21" s="6" t="s">
        <v>83</v>
      </c>
    </row>
    <row r="22" customFormat="false" ht="14.65" hidden="false" customHeight="false" outlineLevel="0" collapsed="false">
      <c r="A22" s="4" t="s">
        <v>84</v>
      </c>
      <c r="B22" s="5" t="s">
        <v>80</v>
      </c>
      <c r="C22" s="4" t="s">
        <v>85</v>
      </c>
      <c r="D22" s="5" t="s">
        <v>86</v>
      </c>
      <c r="E22" s="6" t="s">
        <v>87</v>
      </c>
    </row>
    <row r="23" customFormat="false" ht="16.4" hidden="false" customHeight="false" outlineLevel="0" collapsed="false">
      <c r="A23" s="4" t="s">
        <v>88</v>
      </c>
      <c r="B23" s="5" t="s">
        <v>89</v>
      </c>
      <c r="C23" s="4" t="s">
        <v>90</v>
      </c>
      <c r="D23" s="5" t="s">
        <v>91</v>
      </c>
      <c r="E23" s="7" t="e">
        <f aca="false">DATE(YEAR(D23)+6,MONTH(D23),DAY(D23)-1)</f>
        <v>#VALUE!</v>
      </c>
    </row>
    <row r="24" customFormat="false" ht="16.4" hidden="false" customHeight="false" outlineLevel="0" collapsed="false">
      <c r="A24" s="4" t="s">
        <v>92</v>
      </c>
      <c r="B24" s="5" t="s">
        <v>93</v>
      </c>
      <c r="C24" s="4" t="s">
        <v>94</v>
      </c>
      <c r="D24" s="5" t="s">
        <v>95</v>
      </c>
      <c r="E24" s="7" t="e">
        <f aca="false">DATE(YEAR(D24)+6,MONTH(D24),DAY(D24)-1)</f>
        <v>#VALUE!</v>
      </c>
    </row>
    <row r="25" customFormat="false" ht="14.65" hidden="false" customHeight="false" outlineLevel="0" collapsed="false">
      <c r="A25" s="4" t="s">
        <v>96</v>
      </c>
      <c r="B25" s="5" t="s">
        <v>93</v>
      </c>
      <c r="C25" s="4" t="s">
        <v>97</v>
      </c>
      <c r="D25" s="5" t="s">
        <v>98</v>
      </c>
      <c r="E25" s="7" t="e">
        <f aca="false">DATE(YEAR(D25)+6,MONTH(D25),DAY(D25)-1)</f>
        <v>#VALUE!</v>
      </c>
    </row>
    <row r="26" customFormat="false" ht="14.65" hidden="false" customHeight="false" outlineLevel="0" collapsed="false">
      <c r="A26" s="4" t="s">
        <v>99</v>
      </c>
      <c r="B26" s="5" t="s">
        <v>93</v>
      </c>
      <c r="C26" s="4" t="s">
        <v>100</v>
      </c>
      <c r="D26" s="5" t="s">
        <v>101</v>
      </c>
      <c r="E26" s="6" t="s">
        <v>58</v>
      </c>
    </row>
    <row r="27" customFormat="false" ht="14.65" hidden="false" customHeight="false" outlineLevel="0" collapsed="false">
      <c r="A27" s="4" t="s">
        <v>102</v>
      </c>
      <c r="B27" s="5" t="s">
        <v>103</v>
      </c>
      <c r="C27" s="4" t="s">
        <v>104</v>
      </c>
      <c r="D27" s="5" t="s">
        <v>105</v>
      </c>
      <c r="E27" s="6" t="s">
        <v>106</v>
      </c>
    </row>
    <row r="28" customFormat="false" ht="16.4" hidden="false" customHeight="false" outlineLevel="0" collapsed="false">
      <c r="A28" s="4" t="s">
        <v>107</v>
      </c>
      <c r="B28" s="5" t="s">
        <v>108</v>
      </c>
      <c r="C28" s="4" t="s">
        <v>109</v>
      </c>
      <c r="D28" s="5" t="s">
        <v>45</v>
      </c>
      <c r="E28" s="7" t="e">
        <f aca="false">DATE(YEAR(D28)+6,MONTH(D28),DAY(D28)-1)</f>
        <v>#VALUE!</v>
      </c>
    </row>
    <row r="29" customFormat="false" ht="14.65" hidden="false" customHeight="false" outlineLevel="0" collapsed="false">
      <c r="A29" s="4" t="s">
        <v>110</v>
      </c>
      <c r="B29" s="5" t="s">
        <v>108</v>
      </c>
      <c r="C29" s="4" t="s">
        <v>111</v>
      </c>
      <c r="D29" s="5" t="s">
        <v>112</v>
      </c>
      <c r="E29" s="7" t="e">
        <f aca="false">DATE(YEAR(D29)+6,MONTH(D29),DAY(D29)-1)</f>
        <v>#VALUE!</v>
      </c>
    </row>
    <row r="30" customFormat="false" ht="14.65" hidden="false" customHeight="false" outlineLevel="0" collapsed="false">
      <c r="A30" s="4" t="s">
        <v>113</v>
      </c>
      <c r="B30" s="5" t="s">
        <v>108</v>
      </c>
      <c r="C30" s="4" t="s">
        <v>114</v>
      </c>
      <c r="D30" s="5" t="s">
        <v>115</v>
      </c>
      <c r="E30" s="6" t="s">
        <v>116</v>
      </c>
    </row>
    <row r="31" customFormat="false" ht="16.4" hidden="false" customHeight="false" outlineLevel="0" collapsed="false">
      <c r="A31" s="4" t="s">
        <v>117</v>
      </c>
      <c r="B31" s="5" t="s">
        <v>118</v>
      </c>
      <c r="C31" s="4" t="s">
        <v>119</v>
      </c>
      <c r="D31" s="5" t="s">
        <v>120</v>
      </c>
      <c r="E31" s="7" t="e">
        <f aca="false">DATE(YEAR(D31)+6,MONTH(D31),DAY(D31)-1)</f>
        <v>#VALUE!</v>
      </c>
    </row>
    <row r="32" customFormat="false" ht="14.65" hidden="false" customHeight="false" outlineLevel="0" collapsed="false">
      <c r="A32" s="4" t="s">
        <v>121</v>
      </c>
      <c r="B32" s="5" t="s">
        <v>118</v>
      </c>
      <c r="C32" s="4" t="s">
        <v>122</v>
      </c>
      <c r="D32" s="5" t="s">
        <v>123</v>
      </c>
      <c r="E32" s="6" t="s">
        <v>124</v>
      </c>
    </row>
    <row r="33" customFormat="false" ht="14.65" hidden="false" customHeight="false" outlineLevel="0" collapsed="false">
      <c r="A33" s="4" t="s">
        <v>125</v>
      </c>
      <c r="B33" s="5" t="s">
        <v>118</v>
      </c>
      <c r="C33" s="4" t="s">
        <v>126</v>
      </c>
      <c r="D33" s="5" t="s">
        <v>127</v>
      </c>
      <c r="E33" s="6" t="s">
        <v>128</v>
      </c>
    </row>
    <row r="34" customFormat="false" ht="14.65" hidden="false" customHeight="false" outlineLevel="0" collapsed="false">
      <c r="A34" s="4" t="s">
        <v>129</v>
      </c>
      <c r="B34" s="5" t="s">
        <v>118</v>
      </c>
      <c r="C34" s="4" t="s">
        <v>130</v>
      </c>
      <c r="D34" s="5" t="s">
        <v>131</v>
      </c>
      <c r="E34" s="6" t="s">
        <v>132</v>
      </c>
    </row>
    <row r="35" customFormat="false" ht="14.65" hidden="false" customHeight="false" outlineLevel="0" collapsed="false">
      <c r="A35" s="4" t="s">
        <v>133</v>
      </c>
      <c r="B35" s="5" t="s">
        <v>118</v>
      </c>
      <c r="C35" s="4" t="s">
        <v>134</v>
      </c>
      <c r="D35" s="5" t="s">
        <v>135</v>
      </c>
      <c r="E35" s="6" t="s">
        <v>136</v>
      </c>
    </row>
    <row r="36" customFormat="false" ht="14.65" hidden="false" customHeight="false" outlineLevel="0" collapsed="false">
      <c r="A36" s="4" t="s">
        <v>137</v>
      </c>
      <c r="B36" s="5" t="s">
        <v>138</v>
      </c>
      <c r="C36" s="4" t="s">
        <v>139</v>
      </c>
      <c r="D36" s="5" t="s">
        <v>140</v>
      </c>
      <c r="E36" s="6" t="s">
        <v>141</v>
      </c>
    </row>
    <row r="37" customFormat="false" ht="16.4" hidden="false" customHeight="false" outlineLevel="0" collapsed="false">
      <c r="A37" s="4" t="s">
        <v>142</v>
      </c>
      <c r="B37" s="5" t="s">
        <v>138</v>
      </c>
      <c r="C37" s="4" t="s">
        <v>143</v>
      </c>
      <c r="D37" s="5" t="s">
        <v>144</v>
      </c>
      <c r="E37" s="6" t="s">
        <v>145</v>
      </c>
    </row>
    <row r="38" customFormat="false" ht="14.65" hidden="false" customHeight="false" outlineLevel="0" collapsed="false">
      <c r="A38" s="4" t="s">
        <v>146</v>
      </c>
      <c r="B38" s="5" t="s">
        <v>138</v>
      </c>
      <c r="C38" s="4" t="s">
        <v>147</v>
      </c>
      <c r="D38" s="5" t="s">
        <v>148</v>
      </c>
      <c r="E38" s="6" t="s">
        <v>78</v>
      </c>
    </row>
    <row r="39" customFormat="false" ht="14.65" hidden="false" customHeight="false" outlineLevel="0" collapsed="false">
      <c r="A39" s="4" t="s">
        <v>149</v>
      </c>
      <c r="B39" s="5" t="s">
        <v>138</v>
      </c>
      <c r="C39" s="4" t="s">
        <v>150</v>
      </c>
      <c r="D39" s="5" t="s">
        <v>28</v>
      </c>
      <c r="E39" s="6" t="s">
        <v>29</v>
      </c>
    </row>
    <row r="40" customFormat="false" ht="14.65" hidden="false" customHeight="false" outlineLevel="0" collapsed="false">
      <c r="A40" s="4" t="s">
        <v>151</v>
      </c>
      <c r="B40" s="5" t="s">
        <v>152</v>
      </c>
      <c r="C40" s="4" t="s">
        <v>153</v>
      </c>
      <c r="D40" s="5" t="s">
        <v>154</v>
      </c>
      <c r="E40" s="6" t="s">
        <v>155</v>
      </c>
    </row>
    <row r="41" customFormat="false" ht="14.65" hidden="false" customHeight="false" outlineLevel="0" collapsed="false">
      <c r="A41" s="4" t="s">
        <v>156</v>
      </c>
      <c r="B41" s="5" t="s">
        <v>157</v>
      </c>
      <c r="C41" s="4" t="s">
        <v>158</v>
      </c>
      <c r="D41" s="5" t="s">
        <v>159</v>
      </c>
      <c r="E41" s="7" t="e">
        <f aca="false">DATE(YEAR(D41)+6,MONTH(D41),DAY(D41)-1)</f>
        <v>#VALUE!</v>
      </c>
    </row>
    <row r="42" customFormat="false" ht="14.65" hidden="false" customHeight="false" outlineLevel="0" collapsed="false">
      <c r="A42" s="4" t="s">
        <v>160</v>
      </c>
      <c r="B42" s="5" t="s">
        <v>161</v>
      </c>
      <c r="C42" s="4" t="s">
        <v>162</v>
      </c>
      <c r="D42" s="5" t="s">
        <v>163</v>
      </c>
      <c r="E42" s="6" t="s">
        <v>164</v>
      </c>
    </row>
    <row r="43" customFormat="false" ht="14.65" hidden="false" customHeight="false" outlineLevel="0" collapsed="false">
      <c r="A43" s="4" t="s">
        <v>165</v>
      </c>
      <c r="B43" s="5" t="s">
        <v>166</v>
      </c>
      <c r="C43" s="4" t="s">
        <v>167</v>
      </c>
      <c r="D43" s="5" t="s">
        <v>168</v>
      </c>
      <c r="E43" s="6" t="s">
        <v>37</v>
      </c>
    </row>
    <row r="44" customFormat="false" ht="16.4" hidden="false" customHeight="false" outlineLevel="0" collapsed="false">
      <c r="A44" s="4" t="s">
        <v>169</v>
      </c>
      <c r="B44" s="5" t="s">
        <v>170</v>
      </c>
      <c r="C44" s="4" t="s">
        <v>171</v>
      </c>
      <c r="D44" s="5" t="s">
        <v>172</v>
      </c>
      <c r="E44" s="7" t="e">
        <f aca="false">DATE(YEAR(D44)+6,MONTH(D44),DAY(D44)-1)</f>
        <v>#VALUE!</v>
      </c>
    </row>
    <row r="45" customFormat="false" ht="14.65" hidden="false" customHeight="false" outlineLevel="0" collapsed="false">
      <c r="A45" s="4" t="s">
        <v>173</v>
      </c>
      <c r="B45" s="5" t="s">
        <v>170</v>
      </c>
      <c r="C45" s="4" t="s">
        <v>174</v>
      </c>
      <c r="D45" s="5" t="s">
        <v>28</v>
      </c>
      <c r="E45" s="6" t="s">
        <v>29</v>
      </c>
    </row>
    <row r="46" customFormat="false" ht="14.65" hidden="false" customHeight="false" outlineLevel="0" collapsed="false">
      <c r="A46" s="4" t="s">
        <v>175</v>
      </c>
      <c r="B46" s="5" t="s">
        <v>176</v>
      </c>
      <c r="C46" s="4" t="s">
        <v>177</v>
      </c>
      <c r="D46" s="5" t="s">
        <v>178</v>
      </c>
      <c r="E46" s="6" t="s">
        <v>179</v>
      </c>
    </row>
    <row r="47" customFormat="false" ht="14.65" hidden="false" customHeight="false" outlineLevel="0" collapsed="false">
      <c r="A47" s="4" t="s">
        <v>180</v>
      </c>
      <c r="B47" s="5" t="s">
        <v>176</v>
      </c>
      <c r="C47" s="4" t="s">
        <v>181</v>
      </c>
      <c r="D47" s="5" t="s">
        <v>28</v>
      </c>
      <c r="E47" s="6" t="s">
        <v>29</v>
      </c>
    </row>
    <row r="48" customFormat="false" ht="14.65" hidden="false" customHeight="false" outlineLevel="0" collapsed="false">
      <c r="A48" s="4" t="s">
        <v>182</v>
      </c>
      <c r="B48" s="5" t="s">
        <v>183</v>
      </c>
      <c r="C48" s="4" t="s">
        <v>184</v>
      </c>
      <c r="D48" s="5" t="s">
        <v>185</v>
      </c>
      <c r="E48" s="7" t="e">
        <f aca="false">DATE(YEAR(D48)+6,MONTH(D48),DAY(D48)-1)</f>
        <v>#VALUE!</v>
      </c>
    </row>
    <row r="49" customFormat="false" ht="14.65" hidden="false" customHeight="false" outlineLevel="0" collapsed="false">
      <c r="A49" s="4" t="s">
        <v>186</v>
      </c>
      <c r="B49" s="5" t="s">
        <v>183</v>
      </c>
      <c r="C49" s="4" t="s">
        <v>187</v>
      </c>
      <c r="D49" s="5" t="s">
        <v>101</v>
      </c>
      <c r="E49" s="6" t="s">
        <v>58</v>
      </c>
    </row>
    <row r="50" customFormat="false" ht="16.4" hidden="false" customHeight="false" outlineLevel="0" collapsed="false">
      <c r="A50" s="4" t="s">
        <v>188</v>
      </c>
      <c r="B50" s="5" t="s">
        <v>189</v>
      </c>
      <c r="C50" s="4" t="s">
        <v>190</v>
      </c>
      <c r="D50" s="5" t="s">
        <v>191</v>
      </c>
      <c r="E50" s="7" t="e">
        <f aca="false">DATE(YEAR(D50)+6,MONTH(D50),DAY(D50)-1)</f>
        <v>#VALUE!</v>
      </c>
    </row>
    <row r="51" customFormat="false" ht="14.65" hidden="false" customHeight="false" outlineLevel="0" collapsed="false">
      <c r="A51" s="4" t="s">
        <v>192</v>
      </c>
      <c r="B51" s="5" t="s">
        <v>193</v>
      </c>
      <c r="C51" s="4" t="s">
        <v>194</v>
      </c>
      <c r="D51" s="5" t="s">
        <v>195</v>
      </c>
      <c r="E51" s="6" t="s">
        <v>196</v>
      </c>
    </row>
    <row r="52" customFormat="false" ht="14.65" hidden="false" customHeight="false" outlineLevel="0" collapsed="false">
      <c r="A52" s="4" t="s">
        <v>197</v>
      </c>
      <c r="B52" s="5" t="s">
        <v>193</v>
      </c>
      <c r="C52" s="4" t="s">
        <v>198</v>
      </c>
      <c r="D52" s="5" t="s">
        <v>199</v>
      </c>
      <c r="E52" s="6" t="s">
        <v>83</v>
      </c>
    </row>
    <row r="53" customFormat="false" ht="16.4" hidden="false" customHeight="false" outlineLevel="0" collapsed="false">
      <c r="A53" s="4" t="s">
        <v>200</v>
      </c>
      <c r="B53" s="5" t="s">
        <v>193</v>
      </c>
      <c r="C53" s="4" t="s">
        <v>201</v>
      </c>
      <c r="D53" s="5" t="s">
        <v>202</v>
      </c>
      <c r="E53" s="6" t="s">
        <v>203</v>
      </c>
    </row>
    <row r="54" customFormat="false" ht="16.4" hidden="false" customHeight="false" outlineLevel="0" collapsed="false">
      <c r="A54" s="4" t="s">
        <v>204</v>
      </c>
      <c r="B54" s="5" t="s">
        <v>193</v>
      </c>
      <c r="C54" s="4" t="s">
        <v>205</v>
      </c>
      <c r="D54" s="5" t="s">
        <v>206</v>
      </c>
      <c r="E54" s="6" t="s">
        <v>207</v>
      </c>
    </row>
    <row r="55" customFormat="false" ht="14.65" hidden="false" customHeight="false" outlineLevel="0" collapsed="false">
      <c r="A55" s="4" t="s">
        <v>208</v>
      </c>
      <c r="B55" s="5" t="s">
        <v>209</v>
      </c>
      <c r="C55" s="4" t="s">
        <v>210</v>
      </c>
      <c r="D55" s="5" t="s">
        <v>211</v>
      </c>
      <c r="E55" s="7" t="e">
        <f aca="false">DATE(YEAR(D55)+6,MONTH(D55),DAY(D55)-1)</f>
        <v>#VALUE!</v>
      </c>
    </row>
    <row r="56" customFormat="false" ht="14.65" hidden="false" customHeight="false" outlineLevel="0" collapsed="false">
      <c r="A56" s="4" t="s">
        <v>212</v>
      </c>
      <c r="B56" s="5" t="s">
        <v>209</v>
      </c>
      <c r="C56" s="4" t="s">
        <v>213</v>
      </c>
      <c r="D56" s="5" t="s">
        <v>214</v>
      </c>
      <c r="E56" s="7" t="e">
        <f aca="false">DATE(YEAR(D56)+6,MONTH(D56),DAY(D56)-1)</f>
        <v>#VALUE!</v>
      </c>
    </row>
    <row r="57" customFormat="false" ht="14.65" hidden="false" customHeight="false" outlineLevel="0" collapsed="false">
      <c r="A57" s="4" t="s">
        <v>215</v>
      </c>
      <c r="B57" s="5" t="s">
        <v>209</v>
      </c>
      <c r="C57" s="4" t="s">
        <v>216</v>
      </c>
      <c r="D57" s="5" t="s">
        <v>163</v>
      </c>
      <c r="E57" s="6" t="s">
        <v>164</v>
      </c>
    </row>
    <row r="58" customFormat="false" ht="14.65" hidden="false" customHeight="false" outlineLevel="0" collapsed="false">
      <c r="A58" s="4" t="s">
        <v>217</v>
      </c>
      <c r="B58" s="5" t="s">
        <v>209</v>
      </c>
      <c r="C58" s="4" t="s">
        <v>218</v>
      </c>
      <c r="D58" s="5" t="s">
        <v>28</v>
      </c>
      <c r="E58" s="6" t="s">
        <v>29</v>
      </c>
    </row>
    <row r="59" customFormat="false" ht="16.4" hidden="false" customHeight="false" outlineLevel="0" collapsed="false">
      <c r="A59" s="4" t="s">
        <v>219</v>
      </c>
      <c r="B59" s="5" t="s">
        <v>220</v>
      </c>
      <c r="C59" s="4" t="s">
        <v>221</v>
      </c>
      <c r="D59" s="5" t="s">
        <v>222</v>
      </c>
      <c r="E59" s="7" t="e">
        <f aca="false">DATE(YEAR(D59)+6,MONTH(D59),DAY(D59)-1)</f>
        <v>#VALUE!</v>
      </c>
    </row>
    <row r="60" customFormat="false" ht="14.65" hidden="false" customHeight="false" outlineLevel="0" collapsed="false">
      <c r="A60" s="4" t="s">
        <v>223</v>
      </c>
      <c r="B60" s="5" t="s">
        <v>220</v>
      </c>
      <c r="C60" s="4" t="s">
        <v>224</v>
      </c>
      <c r="D60" s="5" t="s">
        <v>225</v>
      </c>
      <c r="E60" s="7" t="e">
        <f aca="false">DATE(YEAR(D60)+6,MONTH(D60),DAY(D60)-1)</f>
        <v>#VALUE!</v>
      </c>
    </row>
    <row r="61" customFormat="false" ht="14.65" hidden="false" customHeight="false" outlineLevel="0" collapsed="false">
      <c r="A61" s="4" t="s">
        <v>226</v>
      </c>
      <c r="B61" s="5" t="s">
        <v>220</v>
      </c>
      <c r="C61" s="4" t="s">
        <v>227</v>
      </c>
      <c r="D61" s="5" t="s">
        <v>185</v>
      </c>
      <c r="E61" s="7" t="e">
        <f aca="false">DATE(YEAR(D61)+6,MONTH(D61),DAY(D61)-1)</f>
        <v>#VALUE!</v>
      </c>
    </row>
    <row r="62" customFormat="false" ht="14.65" hidden="false" customHeight="false" outlineLevel="0" collapsed="false">
      <c r="A62" s="4" t="s">
        <v>228</v>
      </c>
      <c r="B62" s="5" t="s">
        <v>220</v>
      </c>
      <c r="C62" s="4" t="s">
        <v>229</v>
      </c>
      <c r="D62" s="5" t="s">
        <v>140</v>
      </c>
      <c r="E62" s="6" t="s">
        <v>141</v>
      </c>
    </row>
    <row r="63" customFormat="false" ht="16.4" hidden="false" customHeight="false" outlineLevel="0" collapsed="false">
      <c r="A63" s="4" t="s">
        <v>230</v>
      </c>
      <c r="B63" s="5" t="s">
        <v>220</v>
      </c>
      <c r="C63" s="4" t="s">
        <v>231</v>
      </c>
      <c r="D63" s="5" t="s">
        <v>52</v>
      </c>
      <c r="E63" s="6" t="s">
        <v>53</v>
      </c>
    </row>
    <row r="64" customFormat="false" ht="16.4" hidden="false" customHeight="false" outlineLevel="0" collapsed="false">
      <c r="A64" s="4" t="s">
        <v>232</v>
      </c>
      <c r="B64" s="5" t="s">
        <v>220</v>
      </c>
      <c r="C64" s="4" t="s">
        <v>233</v>
      </c>
      <c r="D64" s="5" t="s">
        <v>199</v>
      </c>
      <c r="E64" s="6" t="s">
        <v>83</v>
      </c>
    </row>
    <row r="65" customFormat="false" ht="14.65" hidden="false" customHeight="false" outlineLevel="0" collapsed="false">
      <c r="A65" s="4" t="s">
        <v>234</v>
      </c>
      <c r="B65" s="5" t="s">
        <v>220</v>
      </c>
      <c r="C65" s="4" t="s">
        <v>235</v>
      </c>
      <c r="D65" s="5" t="s">
        <v>28</v>
      </c>
      <c r="E65" s="6" t="s">
        <v>29</v>
      </c>
    </row>
    <row r="66" customFormat="false" ht="16.4" hidden="false" customHeight="false" outlineLevel="0" collapsed="false">
      <c r="A66" s="4" t="s">
        <v>236</v>
      </c>
      <c r="B66" s="5" t="s">
        <v>237</v>
      </c>
      <c r="C66" s="4" t="s">
        <v>238</v>
      </c>
      <c r="D66" s="5" t="s">
        <v>159</v>
      </c>
      <c r="E66" s="7" t="e">
        <f aca="false">DATE(YEAR(D66)+6,MONTH(D66),DAY(D66)-1)</f>
        <v>#VALUE!</v>
      </c>
    </row>
    <row r="67" customFormat="false" ht="14.65" hidden="false" customHeight="false" outlineLevel="0" collapsed="false">
      <c r="A67" s="4" t="s">
        <v>239</v>
      </c>
      <c r="B67" s="5" t="s">
        <v>237</v>
      </c>
      <c r="C67" s="4" t="s">
        <v>240</v>
      </c>
      <c r="D67" s="5" t="s">
        <v>185</v>
      </c>
      <c r="E67" s="7" t="e">
        <f aca="false">DATE(YEAR(D67)+6,MONTH(D67),DAY(D67)-1)</f>
        <v>#VALUE!</v>
      </c>
    </row>
    <row r="68" customFormat="false" ht="14.65" hidden="false" customHeight="false" outlineLevel="0" collapsed="false">
      <c r="A68" s="4" t="s">
        <v>241</v>
      </c>
      <c r="B68" s="5" t="s">
        <v>237</v>
      </c>
      <c r="C68" s="4" t="s">
        <v>242</v>
      </c>
      <c r="D68" s="5" t="s">
        <v>185</v>
      </c>
      <c r="E68" s="7" t="e">
        <f aca="false">DATE(YEAR(D68)+6,MONTH(D68),DAY(D68)-1)</f>
        <v>#VALUE!</v>
      </c>
    </row>
    <row r="69" customFormat="false" ht="14.65" hidden="false" customHeight="false" outlineLevel="0" collapsed="false">
      <c r="A69" s="4" t="s">
        <v>243</v>
      </c>
      <c r="B69" s="5" t="s">
        <v>237</v>
      </c>
      <c r="C69" s="4" t="s">
        <v>244</v>
      </c>
      <c r="D69" s="5" t="s">
        <v>185</v>
      </c>
      <c r="E69" s="7" t="e">
        <f aca="false">DATE(YEAR(D69)+6,MONTH(D69),DAY(D69)-1)</f>
        <v>#VALUE!</v>
      </c>
    </row>
    <row r="70" customFormat="false" ht="16.4" hidden="false" customHeight="false" outlineLevel="0" collapsed="false">
      <c r="A70" s="4" t="s">
        <v>245</v>
      </c>
      <c r="B70" s="5" t="s">
        <v>237</v>
      </c>
      <c r="C70" s="4" t="s">
        <v>246</v>
      </c>
      <c r="D70" s="5" t="s">
        <v>247</v>
      </c>
      <c r="E70" s="7" t="e">
        <f aca="false">DATE(YEAR(D70)+6,MONTH(D70),DAY(D70)-1)</f>
        <v>#VALUE!</v>
      </c>
    </row>
    <row r="71" customFormat="false" ht="14.65" hidden="false" customHeight="false" outlineLevel="0" collapsed="false">
      <c r="A71" s="4" t="s">
        <v>248</v>
      </c>
      <c r="B71" s="5" t="s">
        <v>237</v>
      </c>
      <c r="C71" s="4" t="s">
        <v>249</v>
      </c>
      <c r="D71" s="5" t="s">
        <v>82</v>
      </c>
      <c r="E71" s="6" t="s">
        <v>83</v>
      </c>
    </row>
    <row r="72" customFormat="false" ht="14.65" hidden="false" customHeight="false" outlineLevel="0" collapsed="false">
      <c r="A72" s="4" t="s">
        <v>250</v>
      </c>
      <c r="B72" s="5" t="s">
        <v>237</v>
      </c>
      <c r="C72" s="4" t="s">
        <v>251</v>
      </c>
      <c r="D72" s="5" t="s">
        <v>252</v>
      </c>
      <c r="E72" s="6" t="s">
        <v>253</v>
      </c>
    </row>
    <row r="73" customFormat="false" ht="14.65" hidden="false" customHeight="false" outlineLevel="0" collapsed="false">
      <c r="A73" s="4" t="s">
        <v>254</v>
      </c>
      <c r="B73" s="5" t="s">
        <v>237</v>
      </c>
      <c r="C73" s="4" t="s">
        <v>255</v>
      </c>
      <c r="D73" s="5" t="s">
        <v>256</v>
      </c>
      <c r="E73" s="6" t="s">
        <v>106</v>
      </c>
    </row>
    <row r="74" customFormat="false" ht="16.4" hidden="false" customHeight="false" outlineLevel="0" collapsed="false">
      <c r="A74" s="4" t="s">
        <v>257</v>
      </c>
      <c r="B74" s="5" t="s">
        <v>258</v>
      </c>
      <c r="C74" s="4" t="s">
        <v>259</v>
      </c>
      <c r="D74" s="5" t="s">
        <v>52</v>
      </c>
      <c r="E74" s="6" t="s">
        <v>53</v>
      </c>
    </row>
    <row r="75" customFormat="false" ht="14.65" hidden="false" customHeight="false" outlineLevel="0" collapsed="false">
      <c r="A75" s="4" t="s">
        <v>260</v>
      </c>
      <c r="B75" s="5" t="s">
        <v>261</v>
      </c>
      <c r="C75" s="4" t="s">
        <v>262</v>
      </c>
      <c r="D75" s="5" t="s">
        <v>263</v>
      </c>
      <c r="E75" s="7" t="e">
        <f aca="false">DATE(YEAR(D75)+6,MONTH(D75),DAY(D75)-1)</f>
        <v>#VALUE!</v>
      </c>
    </row>
    <row r="76" customFormat="false" ht="14.65" hidden="false" customHeight="false" outlineLevel="0" collapsed="false">
      <c r="A76" s="4" t="s">
        <v>264</v>
      </c>
      <c r="B76" s="5" t="s">
        <v>265</v>
      </c>
      <c r="C76" s="4" t="s">
        <v>266</v>
      </c>
      <c r="D76" s="5" t="s">
        <v>267</v>
      </c>
      <c r="E76" s="6" t="s">
        <v>268</v>
      </c>
    </row>
    <row r="77" customFormat="false" ht="14.65" hidden="false" customHeight="false" outlineLevel="0" collapsed="false">
      <c r="A77" s="4" t="s">
        <v>269</v>
      </c>
      <c r="B77" s="5" t="s">
        <v>270</v>
      </c>
      <c r="C77" s="4" t="s">
        <v>271</v>
      </c>
      <c r="D77" s="5" t="s">
        <v>185</v>
      </c>
      <c r="E77" s="7" t="e">
        <f aca="false">DATE(YEAR(D77)+6,MONTH(D77),DAY(D77)-1)</f>
        <v>#VALUE!</v>
      </c>
    </row>
    <row r="78" customFormat="false" ht="14.65" hidden="false" customHeight="false" outlineLevel="0" collapsed="false">
      <c r="A78" s="4" t="s">
        <v>272</v>
      </c>
      <c r="B78" s="5" t="s">
        <v>270</v>
      </c>
      <c r="C78" s="4" t="s">
        <v>273</v>
      </c>
      <c r="D78" s="5" t="s">
        <v>28</v>
      </c>
      <c r="E78" s="6" t="s">
        <v>29</v>
      </c>
    </row>
    <row r="79" customFormat="false" ht="14.65" hidden="false" customHeight="false" outlineLevel="0" collapsed="false">
      <c r="A79" s="4" t="s">
        <v>274</v>
      </c>
      <c r="B79" s="5" t="s">
        <v>275</v>
      </c>
      <c r="C79" s="4" t="s">
        <v>276</v>
      </c>
      <c r="D79" s="5" t="s">
        <v>199</v>
      </c>
      <c r="E79" s="6" t="s">
        <v>83</v>
      </c>
    </row>
    <row r="80" customFormat="false" ht="14.65" hidden="false" customHeight="false" outlineLevel="0" collapsed="false">
      <c r="A80" s="4" t="s">
        <v>277</v>
      </c>
      <c r="B80" s="5" t="s">
        <v>278</v>
      </c>
      <c r="C80" s="4" t="s">
        <v>279</v>
      </c>
      <c r="D80" s="5" t="s">
        <v>28</v>
      </c>
      <c r="E80" s="6" t="s">
        <v>29</v>
      </c>
    </row>
    <row r="81" customFormat="false" ht="14.65" hidden="false" customHeight="false" outlineLevel="0" collapsed="false">
      <c r="A81" s="4" t="s">
        <v>280</v>
      </c>
      <c r="B81" s="5" t="s">
        <v>281</v>
      </c>
      <c r="C81" s="4" t="s">
        <v>282</v>
      </c>
      <c r="D81" s="5" t="s">
        <v>283</v>
      </c>
      <c r="E81" s="6" t="s">
        <v>284</v>
      </c>
    </row>
    <row r="82" customFormat="false" ht="16.4" hidden="false" customHeight="false" outlineLevel="0" collapsed="false">
      <c r="A82" s="4" t="s">
        <v>285</v>
      </c>
      <c r="B82" s="5" t="s">
        <v>286</v>
      </c>
      <c r="C82" s="4" t="s">
        <v>287</v>
      </c>
      <c r="D82" s="5" t="s">
        <v>288</v>
      </c>
      <c r="E82" s="7" t="e">
        <f aca="false">DATE(YEAR(D82)+6,MONTH(D82),DAY(D82)-1)</f>
        <v>#VALUE!</v>
      </c>
    </row>
    <row r="83" customFormat="false" ht="14.65" hidden="false" customHeight="false" outlineLevel="0" collapsed="false">
      <c r="A83" s="4" t="s">
        <v>289</v>
      </c>
      <c r="B83" s="5" t="s">
        <v>290</v>
      </c>
      <c r="C83" s="4" t="s">
        <v>291</v>
      </c>
      <c r="D83" s="5" t="s">
        <v>292</v>
      </c>
      <c r="E83" s="7" t="e">
        <f aca="false">DATE(YEAR(D83)+6,MONTH(D83),DAY(D83)-1)</f>
        <v>#VALUE!</v>
      </c>
    </row>
    <row r="84" customFormat="false" ht="14.65" hidden="false" customHeight="false" outlineLevel="0" collapsed="false">
      <c r="A84" s="4" t="s">
        <v>293</v>
      </c>
      <c r="B84" s="5" t="s">
        <v>290</v>
      </c>
      <c r="C84" s="4" t="s">
        <v>294</v>
      </c>
      <c r="D84" s="5" t="s">
        <v>101</v>
      </c>
      <c r="E84" s="6" t="s">
        <v>58</v>
      </c>
    </row>
    <row r="85" customFormat="false" ht="14.65" hidden="false" customHeight="false" outlineLevel="0" collapsed="false">
      <c r="A85" s="4" t="s">
        <v>295</v>
      </c>
      <c r="B85" s="5" t="s">
        <v>290</v>
      </c>
      <c r="C85" s="4" t="s">
        <v>296</v>
      </c>
      <c r="D85" s="5" t="s">
        <v>297</v>
      </c>
      <c r="E85" s="6" t="s">
        <v>298</v>
      </c>
    </row>
    <row r="86" customFormat="false" ht="14.65" hidden="false" customHeight="false" outlineLevel="0" collapsed="false">
      <c r="A86" s="4" t="s">
        <v>299</v>
      </c>
      <c r="B86" s="5" t="s">
        <v>300</v>
      </c>
      <c r="C86" s="4" t="s">
        <v>301</v>
      </c>
      <c r="D86" s="5" t="s">
        <v>302</v>
      </c>
      <c r="E86" s="6" t="s">
        <v>303</v>
      </c>
    </row>
    <row r="87" customFormat="false" ht="14.65" hidden="false" customHeight="false" outlineLevel="0" collapsed="false">
      <c r="A87" s="4" t="s">
        <v>304</v>
      </c>
      <c r="B87" s="5" t="s">
        <v>305</v>
      </c>
      <c r="C87" s="4" t="s">
        <v>306</v>
      </c>
      <c r="D87" s="5" t="s">
        <v>307</v>
      </c>
      <c r="E87" s="6" t="s">
        <v>308</v>
      </c>
    </row>
    <row r="88" customFormat="false" ht="14.65" hidden="false" customHeight="false" outlineLevel="0" collapsed="false">
      <c r="A88" s="4" t="s">
        <v>309</v>
      </c>
      <c r="B88" s="5" t="s">
        <v>305</v>
      </c>
      <c r="C88" s="4" t="s">
        <v>310</v>
      </c>
      <c r="D88" s="5" t="s">
        <v>307</v>
      </c>
      <c r="E88" s="6" t="s">
        <v>308</v>
      </c>
    </row>
    <row r="89" customFormat="false" ht="16.4" hidden="false" customHeight="false" outlineLevel="0" collapsed="false">
      <c r="A89" s="4" t="s">
        <v>311</v>
      </c>
      <c r="B89" s="5" t="s">
        <v>312</v>
      </c>
      <c r="C89" s="4" t="s">
        <v>313</v>
      </c>
      <c r="D89" s="5" t="s">
        <v>314</v>
      </c>
      <c r="E89" s="7" t="e">
        <f aca="false">DATE(YEAR(D89)+6,MONTH(D89),DAY(D89)-1)</f>
        <v>#VALUE!</v>
      </c>
    </row>
    <row r="90" customFormat="false" ht="14.65" hidden="false" customHeight="false" outlineLevel="0" collapsed="false">
      <c r="A90" s="4" t="s">
        <v>315</v>
      </c>
      <c r="B90" s="5" t="s">
        <v>316</v>
      </c>
      <c r="C90" s="4" t="s">
        <v>317</v>
      </c>
      <c r="D90" s="5" t="s">
        <v>28</v>
      </c>
      <c r="E90" s="6" t="s">
        <v>29</v>
      </c>
    </row>
    <row r="91" customFormat="false" ht="14.65" hidden="false" customHeight="false" outlineLevel="0" collapsed="false">
      <c r="A91" s="4" t="s">
        <v>318</v>
      </c>
      <c r="B91" s="5" t="s">
        <v>319</v>
      </c>
      <c r="C91" s="4" t="s">
        <v>320</v>
      </c>
      <c r="D91" s="5" t="s">
        <v>321</v>
      </c>
      <c r="E91" s="6" t="s">
        <v>308</v>
      </c>
    </row>
    <row r="92" customFormat="false" ht="14.65" hidden="false" customHeight="false" outlineLevel="0" collapsed="false">
      <c r="A92" s="4" t="s">
        <v>322</v>
      </c>
      <c r="B92" s="5" t="s">
        <v>323</v>
      </c>
      <c r="C92" s="4" t="s">
        <v>324</v>
      </c>
      <c r="D92" s="5" t="s">
        <v>112</v>
      </c>
      <c r="E92" s="7" t="e">
        <f aca="false">DATE(YEAR(D92)+6,MONTH(D92),DAY(D92)-1)</f>
        <v>#VALUE!</v>
      </c>
    </row>
    <row r="93" customFormat="false" ht="16.4" hidden="false" customHeight="false" outlineLevel="0" collapsed="false">
      <c r="A93" s="4" t="s">
        <v>325</v>
      </c>
      <c r="B93" s="5" t="s">
        <v>326</v>
      </c>
      <c r="C93" s="4" t="s">
        <v>327</v>
      </c>
      <c r="D93" s="5" t="s">
        <v>28</v>
      </c>
      <c r="E93" s="6" t="s">
        <v>29</v>
      </c>
    </row>
    <row r="94" customFormat="false" ht="14.65" hidden="false" customHeight="false" outlineLevel="0" collapsed="false">
      <c r="A94" s="4" t="s">
        <v>328</v>
      </c>
      <c r="B94" s="5" t="s">
        <v>329</v>
      </c>
      <c r="C94" s="4" t="s">
        <v>330</v>
      </c>
      <c r="D94" s="5" t="s">
        <v>163</v>
      </c>
      <c r="E94" s="6" t="s">
        <v>164</v>
      </c>
    </row>
    <row r="95" customFormat="false" ht="14.65" hidden="false" customHeight="false" outlineLevel="0" collapsed="false">
      <c r="A95" s="4" t="s">
        <v>331</v>
      </c>
      <c r="B95" s="5" t="s">
        <v>332</v>
      </c>
      <c r="C95" s="4" t="s">
        <v>333</v>
      </c>
      <c r="D95" s="5" t="s">
        <v>334</v>
      </c>
      <c r="E95" s="6" t="s">
        <v>116</v>
      </c>
    </row>
    <row r="96" customFormat="false" ht="16.4" hidden="false" customHeight="false" outlineLevel="0" collapsed="false">
      <c r="A96" s="4" t="s">
        <v>335</v>
      </c>
      <c r="B96" s="5" t="s">
        <v>332</v>
      </c>
      <c r="C96" s="4" t="s">
        <v>336</v>
      </c>
      <c r="D96" s="5" t="s">
        <v>101</v>
      </c>
      <c r="E96" s="6" t="s">
        <v>58</v>
      </c>
    </row>
    <row r="97" customFormat="false" ht="14.65" hidden="false" customHeight="false" outlineLevel="0" collapsed="false">
      <c r="A97" s="4" t="s">
        <v>337</v>
      </c>
      <c r="B97" s="5" t="s">
        <v>332</v>
      </c>
      <c r="C97" s="4" t="s">
        <v>338</v>
      </c>
      <c r="D97" s="5" t="s">
        <v>339</v>
      </c>
      <c r="E97" s="6" t="s">
        <v>340</v>
      </c>
    </row>
    <row r="98" customFormat="false" ht="14.65" hidden="false" customHeight="false" outlineLevel="0" collapsed="false">
      <c r="A98" s="4" t="s">
        <v>341</v>
      </c>
      <c r="B98" s="5" t="s">
        <v>332</v>
      </c>
      <c r="C98" s="4" t="s">
        <v>342</v>
      </c>
      <c r="D98" s="5" t="s">
        <v>28</v>
      </c>
      <c r="E98" s="6" t="s">
        <v>29</v>
      </c>
    </row>
    <row r="99" customFormat="false" ht="16.4" hidden="false" customHeight="false" outlineLevel="0" collapsed="false">
      <c r="A99" s="4" t="s">
        <v>343</v>
      </c>
      <c r="B99" s="5" t="s">
        <v>344</v>
      </c>
      <c r="C99" s="4" t="s">
        <v>345</v>
      </c>
      <c r="D99" s="5" t="s">
        <v>346</v>
      </c>
      <c r="E99" s="7" t="e">
        <f aca="false">DATE(YEAR(D99)+6,MONTH(D99),DAY(D99)-1)</f>
        <v>#VALUE!</v>
      </c>
    </row>
    <row r="100" customFormat="false" ht="16.4" hidden="false" customHeight="false" outlineLevel="0" collapsed="false">
      <c r="A100" s="4" t="s">
        <v>347</v>
      </c>
      <c r="B100" s="5" t="s">
        <v>344</v>
      </c>
      <c r="C100" s="4" t="s">
        <v>348</v>
      </c>
      <c r="D100" s="5" t="s">
        <v>349</v>
      </c>
      <c r="E100" s="7" t="e">
        <f aca="false">DATE(YEAR(D100)+6,MONTH(D100),DAY(D100)-1)</f>
        <v>#VALUE!</v>
      </c>
    </row>
    <row r="101" customFormat="false" ht="14.65" hidden="false" customHeight="false" outlineLevel="0" collapsed="false">
      <c r="A101" s="4" t="s">
        <v>350</v>
      </c>
      <c r="B101" s="5" t="s">
        <v>351</v>
      </c>
      <c r="C101" s="4" t="s">
        <v>352</v>
      </c>
      <c r="D101" s="5" t="s">
        <v>353</v>
      </c>
      <c r="E101" s="6" t="s">
        <v>354</v>
      </c>
    </row>
    <row r="102" customFormat="false" ht="14.65" hidden="false" customHeight="false" outlineLevel="0" collapsed="false">
      <c r="A102" s="4" t="s">
        <v>355</v>
      </c>
      <c r="B102" s="5" t="s">
        <v>356</v>
      </c>
      <c r="C102" s="4" t="s">
        <v>357</v>
      </c>
      <c r="D102" s="5" t="s">
        <v>358</v>
      </c>
      <c r="E102" s="6" t="s">
        <v>359</v>
      </c>
    </row>
    <row r="103" customFormat="false" ht="16.4" hidden="false" customHeight="false" outlineLevel="0" collapsed="false">
      <c r="A103" s="4" t="s">
        <v>360</v>
      </c>
      <c r="B103" s="5" t="s">
        <v>361</v>
      </c>
      <c r="C103" s="4" t="s">
        <v>362</v>
      </c>
      <c r="D103" s="5" t="s">
        <v>363</v>
      </c>
      <c r="E103" s="7" t="e">
        <f aca="false">DATE(YEAR(D103)+6,MONTH(D103),DAY(D103)-1)</f>
        <v>#VALUE!</v>
      </c>
    </row>
    <row r="104" customFormat="false" ht="16.4" hidden="false" customHeight="false" outlineLevel="0" collapsed="false">
      <c r="A104" s="4" t="s">
        <v>364</v>
      </c>
      <c r="B104" s="5" t="s">
        <v>365</v>
      </c>
      <c r="C104" s="4" t="s">
        <v>366</v>
      </c>
      <c r="D104" s="5" t="s">
        <v>367</v>
      </c>
      <c r="E104" s="7" t="e">
        <f aca="false">DATE(YEAR(D104)+6,MONTH(D104),DAY(D104)-1)</f>
        <v>#VALUE!</v>
      </c>
    </row>
    <row r="105" customFormat="false" ht="14.65" hidden="false" customHeight="false" outlineLevel="0" collapsed="false">
      <c r="A105" s="4" t="s">
        <v>368</v>
      </c>
      <c r="B105" s="5" t="s">
        <v>365</v>
      </c>
      <c r="C105" s="4" t="s">
        <v>369</v>
      </c>
      <c r="D105" s="5" t="s">
        <v>370</v>
      </c>
      <c r="E105" s="6" t="s">
        <v>371</v>
      </c>
    </row>
    <row r="106" customFormat="false" ht="14.65" hidden="false" customHeight="false" outlineLevel="0" collapsed="false">
      <c r="A106" s="4" t="s">
        <v>372</v>
      </c>
      <c r="B106" s="5" t="s">
        <v>365</v>
      </c>
      <c r="C106" s="4" t="s">
        <v>373</v>
      </c>
      <c r="D106" s="5" t="s">
        <v>307</v>
      </c>
      <c r="E106" s="6" t="s">
        <v>308</v>
      </c>
    </row>
    <row r="107" customFormat="false" ht="14.65" hidden="false" customHeight="false" outlineLevel="0" collapsed="false">
      <c r="A107" s="4" t="s">
        <v>374</v>
      </c>
      <c r="B107" s="5" t="s">
        <v>375</v>
      </c>
      <c r="C107" s="4" t="s">
        <v>376</v>
      </c>
      <c r="D107" s="5" t="s">
        <v>377</v>
      </c>
      <c r="E107" s="6" t="s">
        <v>378</v>
      </c>
    </row>
    <row r="108" customFormat="false" ht="14.65" hidden="false" customHeight="false" outlineLevel="0" collapsed="false">
      <c r="A108" s="4" t="s">
        <v>379</v>
      </c>
      <c r="B108" s="5" t="s">
        <v>380</v>
      </c>
      <c r="C108" s="4" t="s">
        <v>381</v>
      </c>
      <c r="D108" s="5" t="s">
        <v>382</v>
      </c>
      <c r="E108" s="6" t="s">
        <v>383</v>
      </c>
    </row>
    <row r="109" customFormat="false" ht="16.4" hidden="false" customHeight="false" outlineLevel="0" collapsed="false">
      <c r="A109" s="4" t="s">
        <v>384</v>
      </c>
      <c r="B109" s="5" t="s">
        <v>385</v>
      </c>
      <c r="C109" s="4" t="s">
        <v>386</v>
      </c>
      <c r="D109" s="5" t="s">
        <v>387</v>
      </c>
      <c r="E109" s="7" t="e">
        <f aca="false">DATE(YEAR(D109)+6,MONTH(D109),DAY(D109)-1)</f>
        <v>#VALUE!</v>
      </c>
    </row>
    <row r="110" customFormat="false" ht="14.65" hidden="false" customHeight="false" outlineLevel="0" collapsed="false">
      <c r="A110" s="4" t="s">
        <v>388</v>
      </c>
      <c r="B110" s="5" t="s">
        <v>385</v>
      </c>
      <c r="C110" s="4" t="s">
        <v>389</v>
      </c>
      <c r="D110" s="5" t="s">
        <v>390</v>
      </c>
      <c r="E110" s="6" t="s">
        <v>116</v>
      </c>
    </row>
    <row r="111" customFormat="false" ht="14.65" hidden="false" customHeight="false" outlineLevel="0" collapsed="false">
      <c r="A111" s="4" t="s">
        <v>391</v>
      </c>
      <c r="B111" s="5" t="s">
        <v>392</v>
      </c>
      <c r="C111" s="4" t="s">
        <v>393</v>
      </c>
      <c r="D111" s="5" t="s">
        <v>394</v>
      </c>
      <c r="E111" s="7" t="e">
        <f aca="false">DATE(YEAR(D111)+6,MONTH(D111),DAY(D111)-1)</f>
        <v>#VALUE!</v>
      </c>
    </row>
    <row r="112" customFormat="false" ht="14.65" hidden="false" customHeight="false" outlineLevel="0" collapsed="false">
      <c r="A112" s="4" t="s">
        <v>395</v>
      </c>
      <c r="B112" s="5" t="s">
        <v>396</v>
      </c>
      <c r="C112" s="4" t="s">
        <v>397</v>
      </c>
      <c r="D112" s="5" t="s">
        <v>61</v>
      </c>
      <c r="E112" s="6" t="s">
        <v>62</v>
      </c>
    </row>
    <row r="113" customFormat="false" ht="14.65" hidden="false" customHeight="false" outlineLevel="0" collapsed="false">
      <c r="A113" s="4" t="s">
        <v>398</v>
      </c>
      <c r="B113" s="5" t="s">
        <v>399</v>
      </c>
      <c r="C113" s="4" t="s">
        <v>400</v>
      </c>
      <c r="D113" s="5" t="s">
        <v>367</v>
      </c>
      <c r="E113" s="7" t="e">
        <f aca="false">DATE(YEAR(D113)+6,MONTH(D113),DAY(D113)-1)</f>
        <v>#VALUE!</v>
      </c>
    </row>
    <row r="114" customFormat="false" ht="14.65" hidden="false" customHeight="false" outlineLevel="0" collapsed="false">
      <c r="A114" s="4" t="s">
        <v>401</v>
      </c>
      <c r="B114" s="5" t="s">
        <v>399</v>
      </c>
      <c r="C114" s="4" t="s">
        <v>402</v>
      </c>
      <c r="D114" s="5" t="s">
        <v>403</v>
      </c>
      <c r="E114" s="6" t="s">
        <v>404</v>
      </c>
    </row>
    <row r="115" customFormat="false" ht="14.65" hidden="false" customHeight="false" outlineLevel="0" collapsed="false">
      <c r="A115" s="4" t="s">
        <v>405</v>
      </c>
      <c r="B115" s="5" t="s">
        <v>399</v>
      </c>
      <c r="C115" s="4" t="s">
        <v>406</v>
      </c>
      <c r="D115" s="5" t="s">
        <v>307</v>
      </c>
      <c r="E115" s="6" t="s">
        <v>308</v>
      </c>
    </row>
    <row r="116" customFormat="false" ht="14.65" hidden="false" customHeight="false" outlineLevel="0" collapsed="false">
      <c r="A116" s="4" t="s">
        <v>407</v>
      </c>
      <c r="B116" s="5" t="s">
        <v>408</v>
      </c>
      <c r="C116" s="4" t="s">
        <v>409</v>
      </c>
      <c r="D116" s="5" t="s">
        <v>410</v>
      </c>
      <c r="E116" s="7" t="e">
        <f aca="false">DATE(YEAR(D116)+6,MONTH(D116),DAY(D116)-1)</f>
        <v>#VALUE!</v>
      </c>
    </row>
    <row r="117" customFormat="false" ht="16.4" hidden="false" customHeight="false" outlineLevel="0" collapsed="false">
      <c r="A117" s="5" t="s">
        <v>411</v>
      </c>
      <c r="B117" s="5" t="s">
        <v>408</v>
      </c>
      <c r="C117" s="4" t="s">
        <v>412</v>
      </c>
      <c r="D117" s="5" t="s">
        <v>45</v>
      </c>
      <c r="E117" s="7" t="e">
        <f aca="false">DATE(YEAR(D117)+6,MONTH(D117),DAY(D117)-1)</f>
        <v>#VALUE!</v>
      </c>
    </row>
    <row r="118" customFormat="false" ht="16.4" hidden="false" customHeight="false" outlineLevel="0" collapsed="false">
      <c r="A118" s="4" t="s">
        <v>413</v>
      </c>
      <c r="B118" s="5" t="s">
        <v>414</v>
      </c>
      <c r="C118" s="4" t="s">
        <v>415</v>
      </c>
      <c r="D118" s="5" t="s">
        <v>416</v>
      </c>
      <c r="E118" s="7" t="e">
        <f aca="false">DATE(YEAR(D118)+6,MONTH(D118),DAY(D118)-1)</f>
        <v>#VALUE!</v>
      </c>
    </row>
    <row r="119" customFormat="false" ht="14.65" hidden="false" customHeight="false" outlineLevel="0" collapsed="false">
      <c r="A119" s="4" t="s">
        <v>417</v>
      </c>
      <c r="B119" s="5" t="s">
        <v>414</v>
      </c>
      <c r="C119" s="4" t="s">
        <v>418</v>
      </c>
      <c r="D119" s="5" t="s">
        <v>57</v>
      </c>
      <c r="E119" s="6" t="s">
        <v>58</v>
      </c>
    </row>
    <row r="120" customFormat="false" ht="14.65" hidden="false" customHeight="false" outlineLevel="0" collapsed="false">
      <c r="A120" s="4" t="s">
        <v>419</v>
      </c>
      <c r="B120" s="5" t="s">
        <v>414</v>
      </c>
      <c r="C120" s="4" t="s">
        <v>420</v>
      </c>
      <c r="D120" s="5" t="s">
        <v>421</v>
      </c>
      <c r="E120" s="6" t="s">
        <v>298</v>
      </c>
    </row>
    <row r="121" customFormat="false" ht="16.4" hidden="false" customHeight="false" outlineLevel="0" collapsed="false">
      <c r="A121" s="4" t="s">
        <v>422</v>
      </c>
      <c r="B121" s="5" t="s">
        <v>423</v>
      </c>
      <c r="C121" s="4" t="s">
        <v>424</v>
      </c>
      <c r="D121" s="5" t="s">
        <v>425</v>
      </c>
      <c r="E121" s="7" t="e">
        <f aca="false">DATE(YEAR(D121)+6,MONTH(D121),DAY(D121)-1)</f>
        <v>#VALUE!</v>
      </c>
    </row>
    <row r="122" customFormat="false" ht="14.65" hidden="false" customHeight="false" outlineLevel="0" collapsed="false">
      <c r="A122" s="4" t="s">
        <v>426</v>
      </c>
      <c r="B122" s="5" t="s">
        <v>423</v>
      </c>
      <c r="C122" s="4" t="s">
        <v>427</v>
      </c>
      <c r="D122" s="5" t="s">
        <v>428</v>
      </c>
      <c r="E122" s="6" t="s">
        <v>429</v>
      </c>
    </row>
    <row r="123" customFormat="false" ht="14.65" hidden="false" customHeight="false" outlineLevel="0" collapsed="false">
      <c r="A123" s="4" t="s">
        <v>430</v>
      </c>
      <c r="B123" s="5" t="s">
        <v>431</v>
      </c>
      <c r="C123" s="4" t="s">
        <v>432</v>
      </c>
      <c r="D123" s="5" t="s">
        <v>202</v>
      </c>
      <c r="E123" s="6" t="s">
        <v>433</v>
      </c>
    </row>
    <row r="124" customFormat="false" ht="16.4" hidden="false" customHeight="false" outlineLevel="0" collapsed="false">
      <c r="A124" s="4" t="s">
        <v>434</v>
      </c>
      <c r="B124" s="5" t="s">
        <v>435</v>
      </c>
      <c r="C124" s="4" t="s">
        <v>436</v>
      </c>
      <c r="D124" s="5" t="s">
        <v>437</v>
      </c>
      <c r="E124" s="7" t="e">
        <f aca="false">DATE(YEAR(D124)+6,MONTH(D124),DAY(D124)-1)</f>
        <v>#VALUE!</v>
      </c>
    </row>
    <row r="125" customFormat="false" ht="14.65" hidden="false" customHeight="false" outlineLevel="0" collapsed="false">
      <c r="A125" s="4" t="s">
        <v>438</v>
      </c>
      <c r="B125" s="5" t="s">
        <v>439</v>
      </c>
      <c r="C125" s="4" t="s">
        <v>440</v>
      </c>
      <c r="D125" s="5" t="s">
        <v>13</v>
      </c>
      <c r="E125" s="7" t="e">
        <f aca="false">DATE(YEAR(D125)+6,MONTH(D125),DAY(D125)-1)</f>
        <v>#VALUE!</v>
      </c>
    </row>
    <row r="126" customFormat="false" ht="16.4" hidden="false" customHeight="false" outlineLevel="0" collapsed="false">
      <c r="A126" s="4" t="s">
        <v>441</v>
      </c>
      <c r="B126" s="5" t="s">
        <v>439</v>
      </c>
      <c r="C126" s="4" t="s">
        <v>442</v>
      </c>
      <c r="D126" s="5" t="s">
        <v>91</v>
      </c>
      <c r="E126" s="7" t="e">
        <f aca="false">DATE(YEAR(D126)+6,MONTH(D126),DAY(D126)-1)</f>
        <v>#VALUE!</v>
      </c>
    </row>
    <row r="127" customFormat="false" ht="16.4" hidden="false" customHeight="false" outlineLevel="0" collapsed="false">
      <c r="A127" s="4" t="s">
        <v>443</v>
      </c>
      <c r="B127" s="5" t="s">
        <v>439</v>
      </c>
      <c r="C127" s="4" t="s">
        <v>444</v>
      </c>
      <c r="D127" s="5" t="s">
        <v>105</v>
      </c>
      <c r="E127" s="6" t="s">
        <v>78</v>
      </c>
    </row>
    <row r="128" customFormat="false" ht="14.65" hidden="false" customHeight="false" outlineLevel="0" collapsed="false">
      <c r="A128" s="4" t="s">
        <v>445</v>
      </c>
      <c r="B128" s="5" t="s">
        <v>439</v>
      </c>
      <c r="C128" s="4" t="s">
        <v>446</v>
      </c>
      <c r="D128" s="5" t="s">
        <v>307</v>
      </c>
      <c r="E128" s="6" t="s">
        <v>308</v>
      </c>
    </row>
    <row r="129" customFormat="false" ht="14.65" hidden="false" customHeight="false" outlineLevel="0" collapsed="false">
      <c r="A129" s="4" t="s">
        <v>447</v>
      </c>
      <c r="B129" s="5" t="s">
        <v>448</v>
      </c>
      <c r="C129" s="4" t="s">
        <v>449</v>
      </c>
      <c r="D129" s="5" t="s">
        <v>334</v>
      </c>
      <c r="E129" s="6" t="s">
        <v>116</v>
      </c>
    </row>
    <row r="130" customFormat="false" ht="14.65" hidden="false" customHeight="false" outlineLevel="0" collapsed="false">
      <c r="A130" s="4" t="s">
        <v>450</v>
      </c>
      <c r="B130" s="5" t="s">
        <v>448</v>
      </c>
      <c r="C130" s="4" t="s">
        <v>451</v>
      </c>
      <c r="D130" s="5" t="s">
        <v>28</v>
      </c>
      <c r="E130" s="6" t="s">
        <v>29</v>
      </c>
    </row>
    <row r="131" customFormat="false" ht="14.65" hidden="false" customHeight="false" outlineLevel="0" collapsed="false">
      <c r="A131" s="4" t="s">
        <v>452</v>
      </c>
      <c r="B131" s="5" t="s">
        <v>453</v>
      </c>
      <c r="C131" s="4" t="s">
        <v>454</v>
      </c>
      <c r="D131" s="5" t="s">
        <v>307</v>
      </c>
      <c r="E131" s="6" t="s">
        <v>308</v>
      </c>
    </row>
    <row r="132" customFormat="false" ht="14.65" hidden="false" customHeight="false" outlineLevel="0" collapsed="false">
      <c r="A132" s="4" t="s">
        <v>455</v>
      </c>
      <c r="B132" s="5" t="s">
        <v>456</v>
      </c>
      <c r="C132" s="4" t="s">
        <v>457</v>
      </c>
      <c r="D132" s="5" t="s">
        <v>458</v>
      </c>
      <c r="E132" s="6" t="s">
        <v>58</v>
      </c>
    </row>
    <row r="133" customFormat="false" ht="16.4" hidden="false" customHeight="false" outlineLevel="0" collapsed="false">
      <c r="A133" s="4" t="s">
        <v>459</v>
      </c>
      <c r="B133" s="5" t="s">
        <v>460</v>
      </c>
      <c r="C133" s="4" t="s">
        <v>461</v>
      </c>
      <c r="D133" s="5" t="s">
        <v>462</v>
      </c>
      <c r="E133" s="6" t="s">
        <v>463</v>
      </c>
    </row>
    <row r="134" customFormat="false" ht="14.65" hidden="false" customHeight="false" outlineLevel="0" collapsed="false">
      <c r="A134" s="4" t="s">
        <v>464</v>
      </c>
      <c r="B134" s="5" t="s">
        <v>465</v>
      </c>
      <c r="C134" s="4" t="s">
        <v>466</v>
      </c>
      <c r="D134" s="5" t="s">
        <v>467</v>
      </c>
      <c r="E134" s="6" t="s">
        <v>468</v>
      </c>
    </row>
    <row r="135" customFormat="false" ht="14.65" hidden="false" customHeight="false" outlineLevel="0" collapsed="false">
      <c r="A135" s="4" t="s">
        <v>469</v>
      </c>
      <c r="B135" s="5" t="s">
        <v>470</v>
      </c>
      <c r="C135" s="4" t="s">
        <v>471</v>
      </c>
      <c r="D135" s="5" t="s">
        <v>472</v>
      </c>
      <c r="E135" s="6" t="s">
        <v>203</v>
      </c>
    </row>
    <row r="136" customFormat="false" ht="14.65" hidden="false" customHeight="false" outlineLevel="0" collapsed="false">
      <c r="A136" s="4" t="s">
        <v>473</v>
      </c>
      <c r="B136" s="5" t="s">
        <v>474</v>
      </c>
      <c r="C136" s="4" t="s">
        <v>475</v>
      </c>
      <c r="D136" s="5" t="s">
        <v>476</v>
      </c>
      <c r="E136" s="7" t="e">
        <f aca="false">DATE(YEAR(D136)+6,MONTH(D136),DAY(D136)-1)</f>
        <v>#VALUE!</v>
      </c>
    </row>
    <row r="137" customFormat="false" ht="14.65" hidden="false" customHeight="false" outlineLevel="0" collapsed="false">
      <c r="A137" s="4" t="s">
        <v>477</v>
      </c>
      <c r="B137" s="5" t="s">
        <v>474</v>
      </c>
      <c r="C137" s="4" t="s">
        <v>478</v>
      </c>
      <c r="D137" s="5" t="s">
        <v>163</v>
      </c>
      <c r="E137" s="6" t="s">
        <v>164</v>
      </c>
    </row>
    <row r="138" customFormat="false" ht="16.4" hidden="false" customHeight="false" outlineLevel="0" collapsed="false">
      <c r="A138" s="4" t="s">
        <v>479</v>
      </c>
      <c r="B138" s="5" t="s">
        <v>480</v>
      </c>
      <c r="C138" s="4" t="s">
        <v>481</v>
      </c>
      <c r="D138" s="5" t="s">
        <v>70</v>
      </c>
      <c r="E138" s="7" t="e">
        <f aca="false">DATE(YEAR(D138)+6,MONTH(D138),DAY(D138)-1)</f>
        <v>#VALUE!</v>
      </c>
    </row>
    <row r="139" customFormat="false" ht="14.65" hidden="false" customHeight="false" outlineLevel="0" collapsed="false">
      <c r="A139" s="4" t="s">
        <v>482</v>
      </c>
      <c r="B139" s="5" t="s">
        <v>480</v>
      </c>
      <c r="C139" s="4" t="s">
        <v>483</v>
      </c>
      <c r="D139" s="5" t="s">
        <v>403</v>
      </c>
      <c r="E139" s="6" t="s">
        <v>404</v>
      </c>
    </row>
    <row r="140" customFormat="false" ht="14.65" hidden="false" customHeight="false" outlineLevel="0" collapsed="false">
      <c r="A140" s="4" t="s">
        <v>484</v>
      </c>
      <c r="B140" s="5" t="s">
        <v>480</v>
      </c>
      <c r="C140" s="4" t="s">
        <v>485</v>
      </c>
      <c r="D140" s="5" t="s">
        <v>148</v>
      </c>
      <c r="E140" s="6" t="s">
        <v>486</v>
      </c>
    </row>
    <row r="141" customFormat="false" ht="14.65" hidden="false" customHeight="false" outlineLevel="0" collapsed="false">
      <c r="A141" s="4" t="s">
        <v>487</v>
      </c>
      <c r="B141" s="5" t="s">
        <v>488</v>
      </c>
      <c r="C141" s="4" t="s">
        <v>489</v>
      </c>
      <c r="D141" s="5" t="s">
        <v>490</v>
      </c>
      <c r="E141" s="7" t="e">
        <f aca="false">DATE(YEAR(D141)+6,MONTH(D141),DAY(D141)-1)</f>
        <v>#VALUE!</v>
      </c>
    </row>
    <row r="142" customFormat="false" ht="14.65" hidden="false" customHeight="false" outlineLevel="0" collapsed="false">
      <c r="A142" s="4" t="s">
        <v>491</v>
      </c>
      <c r="B142" s="5" t="s">
        <v>488</v>
      </c>
      <c r="C142" s="4" t="s">
        <v>492</v>
      </c>
      <c r="D142" s="5" t="s">
        <v>307</v>
      </c>
      <c r="E142" s="6" t="s">
        <v>308</v>
      </c>
    </row>
    <row r="143" customFormat="false" ht="16.4" hidden="false" customHeight="false" outlineLevel="0" collapsed="false">
      <c r="A143" s="4" t="s">
        <v>493</v>
      </c>
      <c r="B143" s="5" t="s">
        <v>494</v>
      </c>
      <c r="C143" s="4" t="s">
        <v>495</v>
      </c>
      <c r="D143" s="5" t="s">
        <v>112</v>
      </c>
      <c r="E143" s="7" t="e">
        <f aca="false">DATE(YEAR(D143)+6,MONTH(D143),DAY(D143)-1)</f>
        <v>#VALUE!</v>
      </c>
    </row>
    <row r="144" customFormat="false" ht="14.65" hidden="false" customHeight="false" outlineLevel="0" collapsed="false">
      <c r="A144" s="4" t="s">
        <v>493</v>
      </c>
      <c r="B144" s="5" t="s">
        <v>494</v>
      </c>
      <c r="C144" s="4" t="s">
        <v>496</v>
      </c>
      <c r="D144" s="5" t="s">
        <v>115</v>
      </c>
      <c r="E144" s="6" t="s">
        <v>116</v>
      </c>
    </row>
    <row r="145" customFormat="false" ht="16.4" hidden="false" customHeight="false" outlineLevel="0" collapsed="false">
      <c r="A145" s="4" t="s">
        <v>497</v>
      </c>
      <c r="B145" s="5" t="s">
        <v>494</v>
      </c>
      <c r="C145" s="4" t="s">
        <v>498</v>
      </c>
      <c r="D145" s="5" t="s">
        <v>499</v>
      </c>
      <c r="E145" s="6" t="s">
        <v>500</v>
      </c>
    </row>
    <row r="146" customFormat="false" ht="14.65" hidden="false" customHeight="false" outlineLevel="0" collapsed="false">
      <c r="A146" s="4" t="s">
        <v>501</v>
      </c>
      <c r="B146" s="5" t="s">
        <v>494</v>
      </c>
      <c r="C146" s="4" t="s">
        <v>502</v>
      </c>
      <c r="D146" s="5" t="s">
        <v>458</v>
      </c>
      <c r="E146" s="6" t="s">
        <v>58</v>
      </c>
    </row>
    <row r="147" customFormat="false" ht="14.65" hidden="false" customHeight="false" outlineLevel="0" collapsed="false">
      <c r="A147" s="4" t="s">
        <v>503</v>
      </c>
      <c r="B147" s="5" t="s">
        <v>494</v>
      </c>
      <c r="C147" s="4" t="s">
        <v>504</v>
      </c>
      <c r="D147" s="5" t="s">
        <v>505</v>
      </c>
      <c r="E147" s="6" t="s">
        <v>506</v>
      </c>
    </row>
    <row r="148" customFormat="false" ht="14.65" hidden="false" customHeight="false" outlineLevel="0" collapsed="false">
      <c r="A148" s="4" t="s">
        <v>507</v>
      </c>
      <c r="B148" s="5" t="s">
        <v>494</v>
      </c>
      <c r="C148" s="4" t="s">
        <v>508</v>
      </c>
      <c r="D148" s="5" t="s">
        <v>28</v>
      </c>
      <c r="E148" s="6" t="s">
        <v>29</v>
      </c>
    </row>
    <row r="149" customFormat="false" ht="16.4" hidden="false" customHeight="false" outlineLevel="0" collapsed="false">
      <c r="A149" s="4" t="s">
        <v>509</v>
      </c>
      <c r="B149" s="5" t="s">
        <v>510</v>
      </c>
      <c r="C149" s="4" t="s">
        <v>511</v>
      </c>
      <c r="D149" s="5" t="s">
        <v>112</v>
      </c>
      <c r="E149" s="7" t="e">
        <f aca="false">DATE(YEAR(D149)+6,MONTH(D149),DAY(D149)-1)</f>
        <v>#VALUE!</v>
      </c>
    </row>
    <row r="150" customFormat="false" ht="16.4" hidden="false" customHeight="false" outlineLevel="0" collapsed="false">
      <c r="A150" s="4" t="s">
        <v>512</v>
      </c>
      <c r="B150" s="5" t="s">
        <v>510</v>
      </c>
      <c r="C150" s="4" t="s">
        <v>513</v>
      </c>
      <c r="D150" s="5" t="s">
        <v>52</v>
      </c>
      <c r="E150" s="6" t="s">
        <v>53</v>
      </c>
    </row>
    <row r="151" customFormat="false" ht="14.65" hidden="false" customHeight="false" outlineLevel="0" collapsed="false">
      <c r="A151" s="4" t="s">
        <v>514</v>
      </c>
      <c r="B151" s="5" t="s">
        <v>510</v>
      </c>
      <c r="C151" s="4" t="s">
        <v>515</v>
      </c>
      <c r="D151" s="5" t="s">
        <v>61</v>
      </c>
      <c r="E151" s="6" t="s">
        <v>62</v>
      </c>
    </row>
    <row r="152" customFormat="false" ht="16.4" hidden="false" customHeight="false" outlineLevel="0" collapsed="false">
      <c r="A152" s="4" t="s">
        <v>516</v>
      </c>
      <c r="B152" s="5" t="s">
        <v>517</v>
      </c>
      <c r="C152" s="4" t="s">
        <v>518</v>
      </c>
      <c r="D152" s="5" t="s">
        <v>519</v>
      </c>
      <c r="E152" s="7" t="e">
        <f aca="false">DATE(YEAR(D152)+6,MONTH(D152),DAY(D152)-1)</f>
        <v>#VALUE!</v>
      </c>
    </row>
    <row r="153" customFormat="false" ht="16.4" hidden="false" customHeight="false" outlineLevel="0" collapsed="false">
      <c r="A153" s="4" t="s">
        <v>520</v>
      </c>
      <c r="B153" s="5" t="s">
        <v>517</v>
      </c>
      <c r="C153" s="4" t="s">
        <v>521</v>
      </c>
      <c r="D153" s="5" t="s">
        <v>225</v>
      </c>
      <c r="E153" s="7" t="e">
        <f aca="false">DATE(YEAR(D153)+6,MONTH(D153),DAY(D153)-1)</f>
        <v>#VALUE!</v>
      </c>
    </row>
    <row r="154" customFormat="false" ht="16.4" hidden="false" customHeight="false" outlineLevel="0" collapsed="false">
      <c r="A154" s="4" t="s">
        <v>522</v>
      </c>
      <c r="B154" s="5" t="s">
        <v>517</v>
      </c>
      <c r="C154" s="4" t="s">
        <v>523</v>
      </c>
      <c r="D154" s="5" t="s">
        <v>524</v>
      </c>
      <c r="E154" s="6" t="s">
        <v>525</v>
      </c>
    </row>
    <row r="155" customFormat="false" ht="14.65" hidden="false" customHeight="false" outlineLevel="0" collapsed="false">
      <c r="A155" s="4" t="s">
        <v>526</v>
      </c>
      <c r="B155" s="5" t="s">
        <v>517</v>
      </c>
      <c r="C155" s="4" t="s">
        <v>527</v>
      </c>
      <c r="D155" s="5" t="s">
        <v>528</v>
      </c>
      <c r="E155" s="6" t="s">
        <v>529</v>
      </c>
    </row>
    <row r="156" customFormat="false" ht="14.65" hidden="false" customHeight="false" outlineLevel="0" collapsed="false">
      <c r="A156" s="4" t="s">
        <v>530</v>
      </c>
      <c r="B156" s="5" t="s">
        <v>517</v>
      </c>
      <c r="C156" s="4" t="s">
        <v>531</v>
      </c>
      <c r="D156" s="5" t="s">
        <v>505</v>
      </c>
      <c r="E156" s="6" t="s">
        <v>58</v>
      </c>
    </row>
    <row r="157" customFormat="false" ht="16.4" hidden="false" customHeight="false" outlineLevel="0" collapsed="false">
      <c r="A157" s="4" t="s">
        <v>532</v>
      </c>
      <c r="B157" s="5" t="s">
        <v>533</v>
      </c>
      <c r="C157" s="4" t="s">
        <v>534</v>
      </c>
      <c r="D157" s="5" t="s">
        <v>314</v>
      </c>
      <c r="E157" s="7" t="e">
        <f aca="false">DATE(YEAR(D157)+6,MONTH(D157),DAY(D157)-1)</f>
        <v>#VALUE!</v>
      </c>
    </row>
    <row r="158" customFormat="false" ht="14.65" hidden="false" customHeight="false" outlineLevel="0" collapsed="false">
      <c r="A158" s="4" t="s">
        <v>535</v>
      </c>
      <c r="B158" s="5" t="s">
        <v>533</v>
      </c>
      <c r="C158" s="4" t="s">
        <v>536</v>
      </c>
      <c r="D158" s="5" t="s">
        <v>505</v>
      </c>
      <c r="E158" s="6" t="s">
        <v>506</v>
      </c>
    </row>
    <row r="159" customFormat="false" ht="16.4" hidden="false" customHeight="false" outlineLevel="0" collapsed="false">
      <c r="A159" s="4" t="s">
        <v>537</v>
      </c>
      <c r="B159" s="5" t="s">
        <v>533</v>
      </c>
      <c r="C159" s="4" t="s">
        <v>538</v>
      </c>
      <c r="D159" s="5" t="s">
        <v>539</v>
      </c>
      <c r="E159" s="6" t="s">
        <v>540</v>
      </c>
    </row>
    <row r="160" customFormat="false" ht="14.65" hidden="false" customHeight="false" outlineLevel="0" collapsed="false">
      <c r="A160" s="4" t="s">
        <v>541</v>
      </c>
      <c r="B160" s="5" t="s">
        <v>542</v>
      </c>
      <c r="C160" s="4" t="s">
        <v>543</v>
      </c>
      <c r="D160" s="5" t="s">
        <v>544</v>
      </c>
      <c r="E160" s="7" t="e">
        <f aca="false">DATE(YEAR(D160)+6,MONTH(D160),DAY(D160)-1)</f>
        <v>#VALUE!</v>
      </c>
    </row>
    <row r="161" customFormat="false" ht="16.4" hidden="false" customHeight="false" outlineLevel="0" collapsed="false">
      <c r="A161" s="4" t="s">
        <v>545</v>
      </c>
      <c r="B161" s="5" t="s">
        <v>542</v>
      </c>
      <c r="C161" s="4" t="s">
        <v>546</v>
      </c>
      <c r="D161" s="5" t="s">
        <v>547</v>
      </c>
      <c r="E161" s="6" t="s">
        <v>548</v>
      </c>
    </row>
    <row r="162" customFormat="false" ht="16.4" hidden="false" customHeight="false" outlineLevel="0" collapsed="false">
      <c r="A162" s="4" t="s">
        <v>549</v>
      </c>
      <c r="B162" s="5" t="s">
        <v>550</v>
      </c>
      <c r="C162" s="4" t="s">
        <v>551</v>
      </c>
      <c r="D162" s="5" t="s">
        <v>33</v>
      </c>
      <c r="E162" s="7" t="e">
        <f aca="false">DATE(YEAR(D162)+6,MONTH(D162),DAY(D162)-1)</f>
        <v>#VALUE!</v>
      </c>
    </row>
    <row r="163" customFormat="false" ht="14.65" hidden="false" customHeight="false" outlineLevel="0" collapsed="false">
      <c r="A163" s="4" t="s">
        <v>552</v>
      </c>
      <c r="B163" s="5" t="s">
        <v>553</v>
      </c>
      <c r="C163" s="4" t="s">
        <v>554</v>
      </c>
      <c r="D163" s="5" t="s">
        <v>339</v>
      </c>
      <c r="E163" s="6" t="s">
        <v>340</v>
      </c>
    </row>
    <row r="164" customFormat="false" ht="14.65" hidden="false" customHeight="false" outlineLevel="0" collapsed="false">
      <c r="A164" s="4" t="s">
        <v>555</v>
      </c>
      <c r="B164" s="5" t="s">
        <v>553</v>
      </c>
      <c r="C164" s="4" t="s">
        <v>556</v>
      </c>
      <c r="D164" s="5" t="s">
        <v>307</v>
      </c>
      <c r="E164" s="6" t="s">
        <v>308</v>
      </c>
    </row>
    <row r="165" customFormat="false" ht="16.4" hidden="false" customHeight="false" outlineLevel="0" collapsed="false">
      <c r="A165" s="4" t="s">
        <v>557</v>
      </c>
      <c r="B165" s="5" t="s">
        <v>558</v>
      </c>
      <c r="C165" s="4" t="s">
        <v>559</v>
      </c>
      <c r="D165" s="5" t="s">
        <v>519</v>
      </c>
      <c r="E165" s="7" t="e">
        <f aca="false">DATE(YEAR(D165)+6,MONTH(D165),DAY(D165)-1)</f>
        <v>#VALUE!</v>
      </c>
    </row>
    <row r="166" customFormat="false" ht="14.65" hidden="false" customHeight="false" outlineLevel="0" collapsed="false">
      <c r="A166" s="4" t="s">
        <v>560</v>
      </c>
      <c r="B166" s="5" t="s">
        <v>558</v>
      </c>
      <c r="C166" s="4" t="s">
        <v>561</v>
      </c>
      <c r="D166" s="5" t="s">
        <v>467</v>
      </c>
      <c r="E166" s="6" t="s">
        <v>468</v>
      </c>
    </row>
    <row r="167" customFormat="false" ht="14.65" hidden="false" customHeight="false" outlineLevel="0" collapsed="false">
      <c r="A167" s="4" t="s">
        <v>562</v>
      </c>
      <c r="B167" s="5" t="s">
        <v>563</v>
      </c>
      <c r="C167" s="4" t="s">
        <v>564</v>
      </c>
      <c r="D167" s="5" t="s">
        <v>565</v>
      </c>
      <c r="E167" s="6" t="s">
        <v>62</v>
      </c>
    </row>
    <row r="168" customFormat="false" ht="16.4" hidden="false" customHeight="false" outlineLevel="0" collapsed="false">
      <c r="A168" s="4" t="s">
        <v>566</v>
      </c>
      <c r="B168" s="5" t="s">
        <v>567</v>
      </c>
      <c r="C168" s="4" t="s">
        <v>568</v>
      </c>
      <c r="D168" s="5" t="s">
        <v>569</v>
      </c>
      <c r="E168" s="6" t="s">
        <v>570</v>
      </c>
    </row>
    <row r="169" customFormat="false" ht="16.4" hidden="false" customHeight="false" outlineLevel="0" collapsed="false">
      <c r="A169" s="4" t="s">
        <v>571</v>
      </c>
      <c r="B169" s="5" t="s">
        <v>572</v>
      </c>
      <c r="C169" s="4" t="s">
        <v>573</v>
      </c>
      <c r="D169" s="5" t="s">
        <v>70</v>
      </c>
      <c r="E169" s="7" t="e">
        <f aca="false">DATE(YEAR(D169)+6,MONTH(D169),DAY(D169)-1)</f>
        <v>#VALUE!</v>
      </c>
    </row>
    <row r="170" customFormat="false" ht="16.4" hidden="false" customHeight="false" outlineLevel="0" collapsed="false">
      <c r="A170" s="4" t="s">
        <v>574</v>
      </c>
      <c r="B170" s="5" t="s">
        <v>572</v>
      </c>
      <c r="C170" s="4" t="s">
        <v>575</v>
      </c>
      <c r="D170" s="5" t="s">
        <v>349</v>
      </c>
      <c r="E170" s="7" t="e">
        <f aca="false">DATE(YEAR(D170)+6,MONTH(D170),DAY(D170)-1)</f>
        <v>#VALUE!</v>
      </c>
    </row>
    <row r="171" customFormat="false" ht="16.4" hidden="false" customHeight="false" outlineLevel="0" collapsed="false">
      <c r="A171" s="4" t="s">
        <v>576</v>
      </c>
      <c r="B171" s="5" t="s">
        <v>572</v>
      </c>
      <c r="C171" s="4" t="s">
        <v>577</v>
      </c>
      <c r="D171" s="5" t="s">
        <v>45</v>
      </c>
      <c r="E171" s="7" t="e">
        <f aca="false">DATE(YEAR(D171)+6,MONTH(D171),DAY(D171)-1)</f>
        <v>#VALUE!</v>
      </c>
    </row>
    <row r="172" customFormat="false" ht="16.4" hidden="false" customHeight="false" outlineLevel="0" collapsed="false">
      <c r="A172" s="4" t="s">
        <v>578</v>
      </c>
      <c r="B172" s="5" t="s">
        <v>572</v>
      </c>
      <c r="C172" s="4" t="s">
        <v>579</v>
      </c>
      <c r="D172" s="5" t="s">
        <v>33</v>
      </c>
      <c r="E172" s="7" t="e">
        <f aca="false">DATE(YEAR(D172)+6,MONTH(D172),DAY(D172)-1)</f>
        <v>#VALUE!</v>
      </c>
    </row>
    <row r="173" customFormat="false" ht="14.65" hidden="false" customHeight="false" outlineLevel="0" collapsed="false">
      <c r="A173" s="4" t="s">
        <v>580</v>
      </c>
      <c r="B173" s="5" t="s">
        <v>572</v>
      </c>
      <c r="C173" s="4" t="s">
        <v>581</v>
      </c>
      <c r="D173" s="5" t="s">
        <v>24</v>
      </c>
      <c r="E173" s="6" t="s">
        <v>25</v>
      </c>
    </row>
    <row r="174" customFormat="false" ht="14.65" hidden="false" customHeight="false" outlineLevel="0" collapsed="false">
      <c r="A174" s="4" t="s">
        <v>582</v>
      </c>
      <c r="B174" s="5" t="s">
        <v>572</v>
      </c>
      <c r="C174" s="4" t="s">
        <v>583</v>
      </c>
      <c r="D174" s="5" t="s">
        <v>199</v>
      </c>
      <c r="E174" s="6" t="s">
        <v>83</v>
      </c>
    </row>
    <row r="175" customFormat="false" ht="14.65" hidden="false" customHeight="false" outlineLevel="0" collapsed="false">
      <c r="A175" s="4" t="s">
        <v>584</v>
      </c>
      <c r="B175" s="5" t="s">
        <v>572</v>
      </c>
      <c r="C175" s="4" t="s">
        <v>585</v>
      </c>
      <c r="D175" s="5" t="s">
        <v>458</v>
      </c>
      <c r="E175" s="6" t="s">
        <v>58</v>
      </c>
    </row>
    <row r="176" customFormat="false" ht="14.65" hidden="false" customHeight="false" outlineLevel="0" collapsed="false">
      <c r="A176" s="4" t="s">
        <v>586</v>
      </c>
      <c r="B176" s="5" t="s">
        <v>572</v>
      </c>
      <c r="C176" s="4" t="s">
        <v>587</v>
      </c>
      <c r="D176" s="5" t="s">
        <v>588</v>
      </c>
      <c r="E176" s="6" t="s">
        <v>29</v>
      </c>
    </row>
    <row r="177" customFormat="false" ht="14.65" hidden="false" customHeight="false" outlineLevel="0" collapsed="false">
      <c r="A177" s="4" t="s">
        <v>589</v>
      </c>
      <c r="B177" s="5" t="s">
        <v>590</v>
      </c>
      <c r="C177" s="4" t="s">
        <v>591</v>
      </c>
      <c r="D177" s="5" t="s">
        <v>592</v>
      </c>
      <c r="E177" s="6" t="s">
        <v>593</v>
      </c>
    </row>
    <row r="178" customFormat="false" ht="14.65" hidden="false" customHeight="false" outlineLevel="0" collapsed="false">
      <c r="A178" s="4" t="s">
        <v>594</v>
      </c>
      <c r="B178" s="5" t="s">
        <v>595</v>
      </c>
      <c r="C178" s="4" t="s">
        <v>596</v>
      </c>
      <c r="D178" s="5" t="s">
        <v>524</v>
      </c>
      <c r="E178" s="6" t="s">
        <v>525</v>
      </c>
    </row>
    <row r="179" customFormat="false" ht="14.65" hidden="false" customHeight="false" outlineLevel="0" collapsed="false">
      <c r="A179" s="4" t="s">
        <v>597</v>
      </c>
      <c r="B179" s="5" t="s">
        <v>598</v>
      </c>
      <c r="C179" s="4" t="s">
        <v>599</v>
      </c>
      <c r="D179" s="5" t="s">
        <v>600</v>
      </c>
      <c r="E179" s="7" t="e">
        <f aca="false">DATE(YEAR(D179)+6,MONTH(D179),DAY(D179)-1)</f>
        <v>#VALUE!</v>
      </c>
    </row>
    <row r="180" customFormat="false" ht="14.65" hidden="false" customHeight="false" outlineLevel="0" collapsed="false">
      <c r="A180" s="4" t="s">
        <v>601</v>
      </c>
      <c r="B180" s="5" t="s">
        <v>602</v>
      </c>
      <c r="C180" s="4" t="s">
        <v>603</v>
      </c>
      <c r="D180" s="5" t="s">
        <v>544</v>
      </c>
      <c r="E180" s="7" t="e">
        <f aca="false">DATE(YEAR(D180)+6,MONTH(D180),DAY(D180)-1)</f>
        <v>#VALUE!</v>
      </c>
    </row>
    <row r="181" customFormat="false" ht="16.4" hidden="false" customHeight="false" outlineLevel="0" collapsed="false">
      <c r="A181" s="4" t="s">
        <v>604</v>
      </c>
      <c r="B181" s="5" t="s">
        <v>602</v>
      </c>
      <c r="C181" s="4" t="s">
        <v>605</v>
      </c>
      <c r="D181" s="5" t="s">
        <v>606</v>
      </c>
      <c r="E181" s="6" t="s">
        <v>141</v>
      </c>
    </row>
    <row r="182" customFormat="false" ht="14.65" hidden="false" customHeight="false" outlineLevel="0" collapsed="false">
      <c r="A182" s="4" t="s">
        <v>607</v>
      </c>
      <c r="B182" s="5" t="s">
        <v>602</v>
      </c>
      <c r="C182" s="4" t="s">
        <v>608</v>
      </c>
      <c r="D182" s="5" t="s">
        <v>609</v>
      </c>
      <c r="E182" s="6" t="s">
        <v>468</v>
      </c>
    </row>
    <row r="183" customFormat="false" ht="14.65" hidden="false" customHeight="false" outlineLevel="0" collapsed="false">
      <c r="A183" s="4" t="s">
        <v>610</v>
      </c>
      <c r="B183" s="5" t="s">
        <v>611</v>
      </c>
      <c r="C183" s="4" t="s">
        <v>612</v>
      </c>
      <c r="D183" s="5" t="s">
        <v>247</v>
      </c>
      <c r="E183" s="7" t="e">
        <f aca="false">DATE(YEAR(D183)+6,MONTH(D183),DAY(D183)-1)</f>
        <v>#VALUE!</v>
      </c>
    </row>
    <row r="184" customFormat="false" ht="14.65" hidden="false" customHeight="false" outlineLevel="0" collapsed="false">
      <c r="A184" s="4" t="s">
        <v>613</v>
      </c>
      <c r="B184" s="5" t="s">
        <v>611</v>
      </c>
      <c r="C184" s="4" t="s">
        <v>614</v>
      </c>
      <c r="D184" s="5" t="s">
        <v>105</v>
      </c>
      <c r="E184" s="6" t="s">
        <v>106</v>
      </c>
    </row>
    <row r="185" customFormat="false" ht="14.65" hidden="false" customHeight="false" outlineLevel="0" collapsed="false">
      <c r="A185" s="4" t="s">
        <v>615</v>
      </c>
      <c r="B185" s="5" t="s">
        <v>611</v>
      </c>
      <c r="C185" s="4" t="s">
        <v>616</v>
      </c>
      <c r="D185" s="5" t="s">
        <v>307</v>
      </c>
      <c r="E185" s="6" t="s">
        <v>308</v>
      </c>
    </row>
    <row r="186" customFormat="false" ht="14.65" hidden="false" customHeight="false" outlineLevel="0" collapsed="false">
      <c r="A186" s="4" t="s">
        <v>617</v>
      </c>
      <c r="B186" s="5" t="s">
        <v>618</v>
      </c>
      <c r="C186" s="4" t="s">
        <v>619</v>
      </c>
      <c r="D186" s="5" t="s">
        <v>620</v>
      </c>
      <c r="E186" s="6" t="s">
        <v>529</v>
      </c>
    </row>
    <row r="187" customFormat="false" ht="14.65" hidden="false" customHeight="false" outlineLevel="0" collapsed="false">
      <c r="A187" s="4" t="s">
        <v>621</v>
      </c>
      <c r="B187" s="5" t="s">
        <v>622</v>
      </c>
      <c r="C187" s="4" t="s">
        <v>623</v>
      </c>
      <c r="D187" s="5" t="s">
        <v>112</v>
      </c>
      <c r="E187" s="7" t="e">
        <f aca="false">DATE(YEAR(D187)+6,MONTH(D187),DAY(D187)-1)</f>
        <v>#VALUE!</v>
      </c>
    </row>
    <row r="188" customFormat="false" ht="14.65" hidden="false" customHeight="false" outlineLevel="0" collapsed="false">
      <c r="A188" s="4" t="s">
        <v>624</v>
      </c>
      <c r="B188" s="5" t="s">
        <v>625</v>
      </c>
      <c r="C188" s="4" t="s">
        <v>626</v>
      </c>
      <c r="D188" s="5" t="s">
        <v>458</v>
      </c>
      <c r="E188" s="6" t="s">
        <v>58</v>
      </c>
    </row>
    <row r="189" customFormat="false" ht="16.4" hidden="false" customHeight="false" outlineLevel="0" collapsed="false">
      <c r="A189" s="4" t="s">
        <v>627</v>
      </c>
      <c r="B189" s="5" t="s">
        <v>628</v>
      </c>
      <c r="C189" s="4" t="s">
        <v>629</v>
      </c>
      <c r="D189" s="5" t="s">
        <v>630</v>
      </c>
      <c r="E189" s="7" t="e">
        <f aca="false">DATE(YEAR(D189)+6,MONTH(D189),DAY(D189)-1)</f>
        <v>#VALUE!</v>
      </c>
    </row>
    <row r="190" customFormat="false" ht="14.65" hidden="false" customHeight="false" outlineLevel="0" collapsed="false">
      <c r="A190" s="4" t="s">
        <v>631</v>
      </c>
      <c r="B190" s="5" t="s">
        <v>632</v>
      </c>
      <c r="C190" s="4" t="s">
        <v>633</v>
      </c>
      <c r="D190" s="5" t="s">
        <v>634</v>
      </c>
      <c r="E190" s="6" t="s">
        <v>635</v>
      </c>
    </row>
    <row r="191" customFormat="false" ht="14.65" hidden="false" customHeight="false" outlineLevel="0" collapsed="false">
      <c r="A191" s="4" t="s">
        <v>636</v>
      </c>
      <c r="B191" s="5" t="s">
        <v>637</v>
      </c>
      <c r="C191" s="4" t="s">
        <v>638</v>
      </c>
      <c r="D191" s="5" t="s">
        <v>639</v>
      </c>
      <c r="E191" s="7" t="e">
        <f aca="false">DATE(YEAR(D191)+6,MONTH(D191),DAY(D191)-1)</f>
        <v>#VALUE!</v>
      </c>
    </row>
    <row r="192" customFormat="false" ht="16.4" hidden="false" customHeight="false" outlineLevel="0" collapsed="false">
      <c r="A192" s="4" t="s">
        <v>640</v>
      </c>
      <c r="B192" s="5" t="s">
        <v>641</v>
      </c>
      <c r="C192" s="4" t="s">
        <v>642</v>
      </c>
      <c r="D192" s="5" t="s">
        <v>643</v>
      </c>
      <c r="E192" s="7" t="e">
        <f aca="false">DATE(YEAR(D192)+6,MONTH(D192),DAY(D192)-1)</f>
        <v>#VALUE!</v>
      </c>
    </row>
    <row r="193" customFormat="false" ht="14.65" hidden="false" customHeight="false" outlineLevel="0" collapsed="false">
      <c r="A193" s="4" t="s">
        <v>644</v>
      </c>
      <c r="B193" s="5" t="s">
        <v>641</v>
      </c>
      <c r="C193" s="4" t="s">
        <v>645</v>
      </c>
      <c r="D193" s="5" t="s">
        <v>499</v>
      </c>
      <c r="E193" s="6" t="s">
        <v>500</v>
      </c>
    </row>
    <row r="194" customFormat="false" ht="14.65" hidden="false" customHeight="false" outlineLevel="0" collapsed="false">
      <c r="A194" s="4" t="s">
        <v>646</v>
      </c>
      <c r="B194" s="5" t="s">
        <v>647</v>
      </c>
      <c r="C194" s="4" t="s">
        <v>648</v>
      </c>
      <c r="D194" s="5" t="s">
        <v>112</v>
      </c>
      <c r="E194" s="7" t="e">
        <f aca="false">DATE(YEAR(D194)+6,MONTH(D194),DAY(D194)-1)</f>
        <v>#VALUE!</v>
      </c>
    </row>
    <row r="195" customFormat="false" ht="14.65" hidden="false" customHeight="false" outlineLevel="0" collapsed="false">
      <c r="A195" s="4" t="s">
        <v>649</v>
      </c>
      <c r="B195" s="5" t="s">
        <v>650</v>
      </c>
      <c r="C195" s="4" t="s">
        <v>651</v>
      </c>
      <c r="D195" s="5" t="s">
        <v>225</v>
      </c>
      <c r="E195" s="7" t="e">
        <f aca="false">DATE(YEAR(D195)+6,MONTH(D195),DAY(D195)-1)</f>
        <v>#VALUE!</v>
      </c>
    </row>
    <row r="196" customFormat="false" ht="14.65" hidden="false" customHeight="false" outlineLevel="0" collapsed="false">
      <c r="A196" s="4" t="s">
        <v>652</v>
      </c>
      <c r="B196" s="5" t="s">
        <v>650</v>
      </c>
      <c r="C196" s="4" t="s">
        <v>653</v>
      </c>
      <c r="D196" s="5" t="s">
        <v>654</v>
      </c>
      <c r="E196" s="6" t="s">
        <v>53</v>
      </c>
    </row>
    <row r="197" customFormat="false" ht="16.4" hidden="false" customHeight="false" outlineLevel="0" collapsed="false">
      <c r="A197" s="4" t="s">
        <v>655</v>
      </c>
      <c r="B197" s="5" t="s">
        <v>656</v>
      </c>
      <c r="C197" s="4" t="s">
        <v>657</v>
      </c>
      <c r="D197" s="5" t="s">
        <v>17</v>
      </c>
      <c r="E197" s="7" t="e">
        <f aca="false">DATE(YEAR(D197)+6,MONTH(D197),DAY(D197)-1)</f>
        <v>#VALUE!</v>
      </c>
    </row>
    <row r="198" customFormat="false" ht="14.65" hidden="false" customHeight="false" outlineLevel="0" collapsed="false">
      <c r="A198" s="4" t="s">
        <v>658</v>
      </c>
      <c r="B198" s="5" t="s">
        <v>656</v>
      </c>
      <c r="C198" s="4" t="s">
        <v>659</v>
      </c>
      <c r="D198" s="5" t="s">
        <v>660</v>
      </c>
      <c r="E198" s="7" t="e">
        <f aca="false">DATE(YEAR(D198)+6,MONTH(D198),DAY(D198)-1)</f>
        <v>#VALUE!</v>
      </c>
    </row>
    <row r="199" customFormat="false" ht="14.65" hidden="false" customHeight="false" outlineLevel="0" collapsed="false">
      <c r="A199" s="4" t="s">
        <v>661</v>
      </c>
      <c r="B199" s="5" t="s">
        <v>656</v>
      </c>
      <c r="C199" s="4" t="s">
        <v>662</v>
      </c>
      <c r="D199" s="5" t="s">
        <v>639</v>
      </c>
      <c r="E199" s="7" t="e">
        <f aca="false">DATE(YEAR(D199)+6,MONTH(D199),DAY(D199)-1)</f>
        <v>#VALUE!</v>
      </c>
    </row>
    <row r="200" customFormat="false" ht="14.65" hidden="false" customHeight="false" outlineLevel="0" collapsed="false">
      <c r="A200" s="4" t="s">
        <v>663</v>
      </c>
      <c r="B200" s="5" t="s">
        <v>656</v>
      </c>
      <c r="C200" s="4" t="s">
        <v>664</v>
      </c>
      <c r="D200" s="5" t="s">
        <v>302</v>
      </c>
      <c r="E200" s="6" t="s">
        <v>303</v>
      </c>
    </row>
    <row r="201" customFormat="false" ht="14.65" hidden="false" customHeight="false" outlineLevel="0" collapsed="false">
      <c r="A201" s="4" t="s">
        <v>665</v>
      </c>
      <c r="B201" s="5" t="s">
        <v>656</v>
      </c>
      <c r="C201" s="4" t="s">
        <v>666</v>
      </c>
      <c r="D201" s="5" t="s">
        <v>667</v>
      </c>
      <c r="E201" s="6" t="s">
        <v>668</v>
      </c>
    </row>
    <row r="202" customFormat="false" ht="14.65" hidden="false" customHeight="false" outlineLevel="0" collapsed="false">
      <c r="A202" s="4" t="s">
        <v>669</v>
      </c>
      <c r="B202" s="5" t="s">
        <v>670</v>
      </c>
      <c r="C202" s="4" t="s">
        <v>671</v>
      </c>
      <c r="D202" s="5" t="s">
        <v>458</v>
      </c>
      <c r="E202" s="6" t="s">
        <v>58</v>
      </c>
    </row>
    <row r="203" customFormat="false" ht="14.65" hidden="false" customHeight="false" outlineLevel="0" collapsed="false">
      <c r="A203" s="4" t="s">
        <v>672</v>
      </c>
      <c r="B203" s="5" t="s">
        <v>673</v>
      </c>
      <c r="C203" s="4" t="s">
        <v>674</v>
      </c>
      <c r="D203" s="5" t="s">
        <v>675</v>
      </c>
      <c r="E203" s="7" t="e">
        <f aca="false">DATE(YEAR(D203)+6,MONTH(D203),DAY(D203)-1)</f>
        <v>#VALUE!</v>
      </c>
    </row>
    <row r="204" customFormat="false" ht="14.65" hidden="false" customHeight="false" outlineLevel="0" collapsed="false">
      <c r="A204" s="4" t="s">
        <v>676</v>
      </c>
      <c r="B204" s="5" t="s">
        <v>673</v>
      </c>
      <c r="C204" s="4" t="s">
        <v>677</v>
      </c>
      <c r="D204" s="5" t="s">
        <v>678</v>
      </c>
      <c r="E204" s="7" t="e">
        <f aca="false">DATE(YEAR(D204)+6,MONTH(D204),DAY(D204)-1)</f>
        <v>#VALUE!</v>
      </c>
    </row>
    <row r="205" customFormat="false" ht="14.65" hidden="false" customHeight="false" outlineLevel="0" collapsed="false">
      <c r="A205" s="4" t="s">
        <v>679</v>
      </c>
      <c r="B205" s="5" t="s">
        <v>673</v>
      </c>
      <c r="C205" s="4" t="s">
        <v>680</v>
      </c>
      <c r="D205" s="5" t="s">
        <v>49</v>
      </c>
      <c r="E205" s="7" t="e">
        <f aca="false">DATE(YEAR(D205)+6,MONTH(D205),DAY(D205)-1)</f>
        <v>#VALUE!</v>
      </c>
    </row>
    <row r="206" customFormat="false" ht="16.4" hidden="false" customHeight="false" outlineLevel="0" collapsed="false">
      <c r="A206" s="4" t="s">
        <v>681</v>
      </c>
      <c r="B206" s="5" t="s">
        <v>673</v>
      </c>
      <c r="C206" s="4" t="s">
        <v>682</v>
      </c>
      <c r="D206" s="5" t="s">
        <v>547</v>
      </c>
      <c r="E206" s="6" t="s">
        <v>548</v>
      </c>
    </row>
    <row r="207" customFormat="false" ht="14.65" hidden="false" customHeight="false" outlineLevel="0" collapsed="false">
      <c r="A207" s="4" t="s">
        <v>683</v>
      </c>
      <c r="B207" s="5" t="s">
        <v>673</v>
      </c>
      <c r="C207" s="4" t="s">
        <v>684</v>
      </c>
      <c r="D207" s="5" t="s">
        <v>307</v>
      </c>
      <c r="E207" s="6" t="s">
        <v>308</v>
      </c>
    </row>
    <row r="208" customFormat="false" ht="16.4" hidden="false" customHeight="false" outlineLevel="0" collapsed="false">
      <c r="A208" s="4" t="s">
        <v>685</v>
      </c>
      <c r="B208" s="5" t="s">
        <v>686</v>
      </c>
      <c r="C208" s="4" t="s">
        <v>687</v>
      </c>
      <c r="D208" s="5" t="s">
        <v>222</v>
      </c>
      <c r="E208" s="7" t="e">
        <f aca="false">DATE(YEAR(D208)+6,MONTH(D208),DAY(D208)-1)</f>
        <v>#VALUE!</v>
      </c>
    </row>
    <row r="209" customFormat="false" ht="14.65" hidden="false" customHeight="false" outlineLevel="0" collapsed="false">
      <c r="A209" s="4" t="s">
        <v>688</v>
      </c>
      <c r="B209" s="5" t="s">
        <v>689</v>
      </c>
      <c r="C209" s="4" t="s">
        <v>690</v>
      </c>
      <c r="D209" s="5" t="s">
        <v>691</v>
      </c>
      <c r="E209" s="6" t="s">
        <v>25</v>
      </c>
    </row>
    <row r="210" customFormat="false" ht="16.4" hidden="false" customHeight="false" outlineLevel="0" collapsed="false">
      <c r="A210" s="4" t="s">
        <v>692</v>
      </c>
      <c r="B210" s="5" t="s">
        <v>693</v>
      </c>
      <c r="C210" s="4" t="s">
        <v>694</v>
      </c>
      <c r="D210" s="5" t="s">
        <v>314</v>
      </c>
      <c r="E210" s="7" t="e">
        <f aca="false">DATE(YEAR(D210)+6,MONTH(D210),DAY(D210)-1)</f>
        <v>#VALUE!</v>
      </c>
    </row>
    <row r="211" customFormat="false" ht="16.4" hidden="false" customHeight="false" outlineLevel="0" collapsed="false">
      <c r="A211" s="4" t="s">
        <v>695</v>
      </c>
      <c r="B211" s="5" t="s">
        <v>693</v>
      </c>
      <c r="C211" s="4" t="s">
        <v>696</v>
      </c>
      <c r="D211" s="5" t="s">
        <v>437</v>
      </c>
      <c r="E211" s="7" t="e">
        <f aca="false">DATE(YEAR(D211)+6,MONTH(D211),DAY(D211)-1)</f>
        <v>#VALUE!</v>
      </c>
    </row>
    <row r="212" customFormat="false" ht="14.65" hidden="false" customHeight="false" outlineLevel="0" collapsed="false">
      <c r="A212" s="4" t="s">
        <v>697</v>
      </c>
      <c r="B212" s="5" t="s">
        <v>693</v>
      </c>
      <c r="C212" s="4" t="s">
        <v>698</v>
      </c>
      <c r="D212" s="5" t="s">
        <v>458</v>
      </c>
      <c r="E212" s="6" t="s">
        <v>58</v>
      </c>
    </row>
    <row r="213" customFormat="false" ht="16.4" hidden="false" customHeight="false" outlineLevel="0" collapsed="false">
      <c r="A213" s="4" t="s">
        <v>699</v>
      </c>
      <c r="B213" s="5" t="s">
        <v>700</v>
      </c>
      <c r="C213" s="4" t="s">
        <v>701</v>
      </c>
      <c r="D213" s="5" t="s">
        <v>41</v>
      </c>
      <c r="E213" s="7" t="e">
        <f aca="false">DATE(YEAR(D213)+6,MONTH(D213),DAY(D213)-1)</f>
        <v>#VALUE!</v>
      </c>
    </row>
    <row r="214" customFormat="false" ht="16.4" hidden="false" customHeight="false" outlineLevel="0" collapsed="false">
      <c r="A214" s="4" t="s">
        <v>702</v>
      </c>
      <c r="B214" s="5" t="s">
        <v>700</v>
      </c>
      <c r="C214" s="4" t="s">
        <v>703</v>
      </c>
      <c r="D214" s="5" t="s">
        <v>643</v>
      </c>
      <c r="E214" s="6" t="s">
        <v>704</v>
      </c>
    </row>
    <row r="215" customFormat="false" ht="14.65" hidden="false" customHeight="false" outlineLevel="0" collapsed="false">
      <c r="A215" s="4" t="s">
        <v>705</v>
      </c>
      <c r="B215" s="5" t="s">
        <v>700</v>
      </c>
      <c r="C215" s="4" t="s">
        <v>706</v>
      </c>
      <c r="D215" s="5" t="s">
        <v>382</v>
      </c>
      <c r="E215" s="6" t="s">
        <v>383</v>
      </c>
    </row>
    <row r="216" customFormat="false" ht="14.65" hidden="false" customHeight="false" outlineLevel="0" collapsed="false">
      <c r="A216" s="4" t="s">
        <v>707</v>
      </c>
      <c r="B216" s="5" t="s">
        <v>700</v>
      </c>
      <c r="C216" s="4" t="s">
        <v>708</v>
      </c>
      <c r="D216" s="5" t="s">
        <v>195</v>
      </c>
      <c r="E216" s="6" t="s">
        <v>196</v>
      </c>
    </row>
    <row r="217" customFormat="false" ht="14.65" hidden="false" customHeight="false" outlineLevel="0" collapsed="false">
      <c r="A217" s="4" t="s">
        <v>709</v>
      </c>
      <c r="B217" s="5" t="s">
        <v>700</v>
      </c>
      <c r="C217" s="4" t="s">
        <v>710</v>
      </c>
      <c r="D217" s="5" t="s">
        <v>711</v>
      </c>
      <c r="E217" s="6" t="s">
        <v>371</v>
      </c>
    </row>
    <row r="218" customFormat="false" ht="14.65" hidden="false" customHeight="false" outlineLevel="0" collapsed="false">
      <c r="A218" s="4" t="s">
        <v>712</v>
      </c>
      <c r="B218" s="5" t="s">
        <v>713</v>
      </c>
      <c r="C218" s="4" t="s">
        <v>714</v>
      </c>
      <c r="D218" s="5" t="s">
        <v>297</v>
      </c>
      <c r="E218" s="6" t="s">
        <v>298</v>
      </c>
    </row>
    <row r="219" customFormat="false" ht="14.65" hidden="false" customHeight="false" outlineLevel="0" collapsed="false">
      <c r="A219" s="4" t="s">
        <v>715</v>
      </c>
      <c r="B219" s="5" t="s">
        <v>716</v>
      </c>
      <c r="C219" s="4" t="s">
        <v>717</v>
      </c>
      <c r="D219" s="5" t="s">
        <v>20</v>
      </c>
      <c r="E219" s="6" t="s">
        <v>21</v>
      </c>
    </row>
    <row r="220" customFormat="false" ht="14.65" hidden="false" customHeight="false" outlineLevel="0" collapsed="false">
      <c r="A220" s="4" t="s">
        <v>718</v>
      </c>
      <c r="B220" s="5" t="s">
        <v>716</v>
      </c>
      <c r="C220" s="4" t="s">
        <v>719</v>
      </c>
      <c r="D220" s="5" t="s">
        <v>199</v>
      </c>
      <c r="E220" s="6" t="s">
        <v>83</v>
      </c>
    </row>
    <row r="221" customFormat="false" ht="16.4" hidden="false" customHeight="false" outlineLevel="0" collapsed="false">
      <c r="A221" s="4" t="s">
        <v>720</v>
      </c>
      <c r="B221" s="5" t="s">
        <v>716</v>
      </c>
      <c r="C221" s="4" t="s">
        <v>721</v>
      </c>
      <c r="D221" s="5" t="s">
        <v>458</v>
      </c>
      <c r="E221" s="6" t="s">
        <v>58</v>
      </c>
    </row>
    <row r="222" customFormat="false" ht="14.65" hidden="false" customHeight="false" outlineLevel="0" collapsed="false">
      <c r="A222" s="4" t="s">
        <v>722</v>
      </c>
      <c r="B222" s="5" t="s">
        <v>723</v>
      </c>
      <c r="C222" s="4" t="s">
        <v>724</v>
      </c>
      <c r="D222" s="5" t="s">
        <v>725</v>
      </c>
      <c r="E222" s="7" t="e">
        <f aca="false">DATE(YEAR(D222)+6,MONTH(D222),DAY(D222)-1)</f>
        <v>#VALUE!</v>
      </c>
    </row>
    <row r="223" customFormat="false" ht="14.65" hidden="false" customHeight="false" outlineLevel="0" collapsed="false">
      <c r="A223" s="4" t="s">
        <v>726</v>
      </c>
      <c r="B223" s="5" t="s">
        <v>727</v>
      </c>
      <c r="C223" s="4" t="s">
        <v>728</v>
      </c>
      <c r="D223" s="5" t="s">
        <v>729</v>
      </c>
      <c r="E223" s="6" t="s">
        <v>308</v>
      </c>
    </row>
    <row r="224" customFormat="false" ht="16.4" hidden="false" customHeight="false" outlineLevel="0" collapsed="false">
      <c r="A224" s="4" t="s">
        <v>730</v>
      </c>
      <c r="B224" s="5" t="s">
        <v>731</v>
      </c>
      <c r="C224" s="4" t="s">
        <v>732</v>
      </c>
      <c r="D224" s="5" t="s">
        <v>17</v>
      </c>
      <c r="E224" s="7" t="e">
        <f aca="false">DATE(YEAR(D224)+6,MONTH(D224),DAY(D224)-1)</f>
        <v>#VALUE!</v>
      </c>
    </row>
    <row r="225" customFormat="false" ht="16.4" hidden="false" customHeight="false" outlineLevel="0" collapsed="false">
      <c r="A225" s="4" t="s">
        <v>733</v>
      </c>
      <c r="B225" s="5" t="s">
        <v>734</v>
      </c>
      <c r="C225" s="4" t="s">
        <v>735</v>
      </c>
      <c r="D225" s="5" t="s">
        <v>387</v>
      </c>
      <c r="E225" s="7" t="e">
        <f aca="false">DATE(YEAR(D225)+6,MONTH(D225),DAY(D225)-1)</f>
        <v>#VALUE!</v>
      </c>
    </row>
    <row r="226" customFormat="false" ht="14.65" hidden="false" customHeight="false" outlineLevel="0" collapsed="false">
      <c r="A226" s="4" t="s">
        <v>736</v>
      </c>
      <c r="B226" s="5" t="s">
        <v>734</v>
      </c>
      <c r="C226" s="4" t="s">
        <v>737</v>
      </c>
      <c r="D226" s="5" t="s">
        <v>738</v>
      </c>
      <c r="E226" s="6" t="s">
        <v>433</v>
      </c>
    </row>
    <row r="227" customFormat="false" ht="14.65" hidden="false" customHeight="false" outlineLevel="0" collapsed="false">
      <c r="A227" s="4" t="s">
        <v>739</v>
      </c>
      <c r="B227" s="5" t="s">
        <v>734</v>
      </c>
      <c r="C227" s="4" t="s">
        <v>740</v>
      </c>
      <c r="D227" s="5" t="s">
        <v>741</v>
      </c>
      <c r="E227" s="6" t="s">
        <v>132</v>
      </c>
    </row>
    <row r="228" customFormat="false" ht="14.65" hidden="false" customHeight="false" outlineLevel="0" collapsed="false">
      <c r="A228" s="4" t="s">
        <v>742</v>
      </c>
      <c r="B228" s="5" t="s">
        <v>743</v>
      </c>
      <c r="C228" s="4" t="s">
        <v>744</v>
      </c>
      <c r="D228" s="5" t="s">
        <v>745</v>
      </c>
      <c r="E228" s="7" t="e">
        <f aca="false">DATE(YEAR(D228)+6,MONTH(D228),DAY(D228)-1)</f>
        <v>#VALUE!</v>
      </c>
    </row>
    <row r="229" customFormat="false" ht="14.65" hidden="false" customHeight="false" outlineLevel="0" collapsed="false">
      <c r="A229" s="4" t="s">
        <v>746</v>
      </c>
      <c r="B229" s="5" t="s">
        <v>743</v>
      </c>
      <c r="C229" s="4" t="s">
        <v>747</v>
      </c>
      <c r="D229" s="5" t="s">
        <v>387</v>
      </c>
      <c r="E229" s="7" t="e">
        <f aca="false">DATE(YEAR(D229)+6,MONTH(D229),DAY(D229)-1)</f>
        <v>#VALUE!</v>
      </c>
    </row>
    <row r="230" customFormat="false" ht="14.65" hidden="false" customHeight="false" outlineLevel="0" collapsed="false">
      <c r="A230" s="4" t="s">
        <v>748</v>
      </c>
      <c r="B230" s="5" t="s">
        <v>743</v>
      </c>
      <c r="C230" s="4" t="s">
        <v>749</v>
      </c>
      <c r="D230" s="5" t="s">
        <v>750</v>
      </c>
      <c r="E230" s="6" t="s">
        <v>751</v>
      </c>
    </row>
    <row r="231" customFormat="false" ht="16.4" hidden="false" customHeight="false" outlineLevel="0" collapsed="false">
      <c r="A231" s="4" t="s">
        <v>752</v>
      </c>
      <c r="B231" s="5" t="s">
        <v>753</v>
      </c>
      <c r="C231" s="4" t="s">
        <v>754</v>
      </c>
      <c r="D231" s="5" t="s">
        <v>755</v>
      </c>
      <c r="E231" s="7" t="e">
        <f aca="false">DATE(YEAR(D231)+6,MONTH(D231),DAY(D231)-1)</f>
        <v>#VALUE!</v>
      </c>
    </row>
    <row r="232" customFormat="false" ht="16.4" hidden="false" customHeight="false" outlineLevel="0" collapsed="false">
      <c r="A232" s="4" t="s">
        <v>756</v>
      </c>
      <c r="B232" s="5" t="s">
        <v>757</v>
      </c>
      <c r="C232" s="4" t="s">
        <v>758</v>
      </c>
      <c r="D232" s="5" t="s">
        <v>462</v>
      </c>
      <c r="E232" s="6" t="s">
        <v>463</v>
      </c>
    </row>
    <row r="233" customFormat="false" ht="14.65" hidden="false" customHeight="false" outlineLevel="0" collapsed="false">
      <c r="A233" s="4" t="s">
        <v>759</v>
      </c>
      <c r="B233" s="5" t="s">
        <v>757</v>
      </c>
      <c r="C233" s="4" t="s">
        <v>760</v>
      </c>
      <c r="D233" s="5" t="s">
        <v>8</v>
      </c>
      <c r="E233" s="6" t="s">
        <v>9</v>
      </c>
    </row>
    <row r="234" customFormat="false" ht="14.65" hidden="false" customHeight="false" outlineLevel="0" collapsed="false">
      <c r="A234" s="4" t="s">
        <v>761</v>
      </c>
      <c r="B234" s="5" t="s">
        <v>757</v>
      </c>
      <c r="C234" s="4" t="s">
        <v>762</v>
      </c>
      <c r="D234" s="5" t="s">
        <v>28</v>
      </c>
      <c r="E234" s="6" t="s">
        <v>29</v>
      </c>
    </row>
    <row r="235" customFormat="false" ht="14.65" hidden="false" customHeight="false" outlineLevel="0" collapsed="false">
      <c r="A235" s="4" t="s">
        <v>763</v>
      </c>
      <c r="B235" s="5" t="s">
        <v>764</v>
      </c>
      <c r="C235" s="4" t="s">
        <v>765</v>
      </c>
      <c r="D235" s="5" t="s">
        <v>766</v>
      </c>
      <c r="E235" s="6" t="s">
        <v>767</v>
      </c>
    </row>
    <row r="236" customFormat="false" ht="14.65" hidden="false" customHeight="false" outlineLevel="0" collapsed="false">
      <c r="A236" s="4" t="s">
        <v>768</v>
      </c>
      <c r="B236" s="5" t="s">
        <v>769</v>
      </c>
      <c r="C236" s="4" t="s">
        <v>770</v>
      </c>
      <c r="D236" s="5" t="s">
        <v>297</v>
      </c>
      <c r="E236" s="6" t="s">
        <v>298</v>
      </c>
    </row>
    <row r="237" customFormat="false" ht="14.65" hidden="false" customHeight="false" outlineLevel="0" collapsed="false">
      <c r="A237" s="4" t="s">
        <v>771</v>
      </c>
      <c r="B237" s="5" t="s">
        <v>772</v>
      </c>
      <c r="C237" s="4" t="s">
        <v>773</v>
      </c>
      <c r="D237" s="5" t="s">
        <v>428</v>
      </c>
      <c r="E237" s="6" t="s">
        <v>429</v>
      </c>
    </row>
    <row r="238" customFormat="false" ht="14.65" hidden="false" customHeight="false" outlineLevel="0" collapsed="false">
      <c r="A238" s="4" t="s">
        <v>774</v>
      </c>
      <c r="B238" s="5" t="s">
        <v>775</v>
      </c>
      <c r="C238" s="4" t="s">
        <v>776</v>
      </c>
      <c r="D238" s="5" t="s">
        <v>297</v>
      </c>
      <c r="E238" s="6" t="s">
        <v>298</v>
      </c>
    </row>
    <row r="239" customFormat="false" ht="14.65" hidden="false" customHeight="false" outlineLevel="0" collapsed="false">
      <c r="A239" s="4" t="s">
        <v>777</v>
      </c>
      <c r="B239" s="5" t="s">
        <v>778</v>
      </c>
      <c r="C239" s="4" t="s">
        <v>779</v>
      </c>
      <c r="D239" s="5" t="s">
        <v>297</v>
      </c>
      <c r="E239" s="6" t="s">
        <v>298</v>
      </c>
    </row>
    <row r="240" customFormat="false" ht="14.65" hidden="false" customHeight="false" outlineLevel="0" collapsed="false">
      <c r="A240" s="4" t="s">
        <v>780</v>
      </c>
      <c r="B240" s="5" t="s">
        <v>781</v>
      </c>
      <c r="C240" s="4" t="s">
        <v>782</v>
      </c>
      <c r="D240" s="5" t="s">
        <v>168</v>
      </c>
      <c r="E240" s="6" t="s">
        <v>37</v>
      </c>
    </row>
    <row r="241" customFormat="false" ht="14.65" hidden="false" customHeight="false" outlineLevel="0" collapsed="false">
      <c r="A241" s="4" t="s">
        <v>783</v>
      </c>
      <c r="B241" s="5" t="s">
        <v>784</v>
      </c>
      <c r="C241" s="4" t="s">
        <v>785</v>
      </c>
      <c r="D241" s="5" t="s">
        <v>390</v>
      </c>
      <c r="E241" s="6" t="s">
        <v>116</v>
      </c>
    </row>
    <row r="242" customFormat="false" ht="16.4" hidden="false" customHeight="false" outlineLevel="0" collapsed="false">
      <c r="A242" s="4" t="s">
        <v>786</v>
      </c>
      <c r="B242" s="5" t="s">
        <v>784</v>
      </c>
      <c r="C242" s="4" t="s">
        <v>787</v>
      </c>
      <c r="D242" s="5" t="s">
        <v>788</v>
      </c>
      <c r="E242" s="6" t="s">
        <v>751</v>
      </c>
    </row>
    <row r="243" customFormat="false" ht="14.65" hidden="false" customHeight="false" outlineLevel="0" collapsed="false">
      <c r="A243" s="4" t="s">
        <v>789</v>
      </c>
      <c r="B243" s="5" t="s">
        <v>784</v>
      </c>
      <c r="C243" s="4" t="s">
        <v>790</v>
      </c>
      <c r="D243" s="5" t="s">
        <v>307</v>
      </c>
      <c r="E243" s="6" t="s">
        <v>308</v>
      </c>
    </row>
    <row r="244" customFormat="false" ht="14.65" hidden="false" customHeight="false" outlineLevel="0" collapsed="false">
      <c r="A244" s="4" t="s">
        <v>791</v>
      </c>
      <c r="B244" s="5" t="s">
        <v>792</v>
      </c>
      <c r="C244" s="4" t="s">
        <v>793</v>
      </c>
      <c r="D244" s="5" t="s">
        <v>195</v>
      </c>
      <c r="E244" s="6" t="s">
        <v>196</v>
      </c>
    </row>
    <row r="245" customFormat="false" ht="16.4" hidden="false" customHeight="false" outlineLevel="0" collapsed="false">
      <c r="A245" s="4" t="s">
        <v>794</v>
      </c>
      <c r="B245" s="5" t="s">
        <v>795</v>
      </c>
      <c r="C245" s="4" t="s">
        <v>796</v>
      </c>
      <c r="D245" s="5" t="s">
        <v>797</v>
      </c>
      <c r="E245" s="7" t="e">
        <f aca="false">DATE(YEAR(D245)+6,MONTH(D245),DAY(D245)-1)</f>
        <v>#VALUE!</v>
      </c>
    </row>
    <row r="246" customFormat="false" ht="14.65" hidden="false" customHeight="false" outlineLevel="0" collapsed="false">
      <c r="A246" s="4" t="s">
        <v>798</v>
      </c>
      <c r="B246" s="5" t="s">
        <v>799</v>
      </c>
      <c r="C246" s="4" t="s">
        <v>800</v>
      </c>
      <c r="D246" s="5" t="s">
        <v>214</v>
      </c>
      <c r="E246" s="7" t="e">
        <f aca="false">DATE(YEAR(D246)+6,MONTH(D246),DAY(D246)-1)</f>
        <v>#VALUE!</v>
      </c>
    </row>
    <row r="247" customFormat="false" ht="16.4" hidden="false" customHeight="false" outlineLevel="0" collapsed="false">
      <c r="A247" s="4" t="s">
        <v>801</v>
      </c>
      <c r="B247" s="5" t="s">
        <v>802</v>
      </c>
      <c r="C247" s="4" t="s">
        <v>803</v>
      </c>
      <c r="D247" s="5" t="s">
        <v>804</v>
      </c>
      <c r="E247" s="6" t="s">
        <v>805</v>
      </c>
    </row>
    <row r="248" customFormat="false" ht="14.65" hidden="false" customHeight="false" outlineLevel="0" collapsed="false">
      <c r="A248" s="4" t="s">
        <v>806</v>
      </c>
      <c r="B248" s="5" t="s">
        <v>807</v>
      </c>
      <c r="C248" s="4" t="s">
        <v>808</v>
      </c>
      <c r="D248" s="5" t="s">
        <v>809</v>
      </c>
      <c r="E248" s="6" t="s">
        <v>37</v>
      </c>
    </row>
    <row r="249" customFormat="false" ht="16.4" hidden="false" customHeight="false" outlineLevel="0" collapsed="false">
      <c r="A249" s="4" t="s">
        <v>810</v>
      </c>
      <c r="B249" s="5" t="s">
        <v>811</v>
      </c>
      <c r="C249" s="4" t="s">
        <v>812</v>
      </c>
      <c r="D249" s="5" t="s">
        <v>813</v>
      </c>
      <c r="E249" s="7" t="e">
        <f aca="false">DATE(YEAR(D249)+6,MONTH(D249),DAY(D249)-1)</f>
        <v>#VALUE!</v>
      </c>
    </row>
    <row r="250" customFormat="false" ht="16.4" hidden="false" customHeight="false" outlineLevel="0" collapsed="false">
      <c r="A250" s="5" t="s">
        <v>814</v>
      </c>
      <c r="B250" s="5" t="s">
        <v>815</v>
      </c>
      <c r="C250" s="4" t="s">
        <v>816</v>
      </c>
      <c r="D250" s="5" t="s">
        <v>660</v>
      </c>
      <c r="E250" s="7" t="e">
        <f aca="false">DATE(YEAR(D250)+6,MONTH(D250),DAY(D250)-1)</f>
        <v>#VALUE!</v>
      </c>
    </row>
    <row r="251" customFormat="false" ht="14.65" hidden="false" customHeight="false" outlineLevel="0" collapsed="false">
      <c r="A251" s="4" t="s">
        <v>817</v>
      </c>
      <c r="B251" s="5" t="s">
        <v>815</v>
      </c>
      <c r="C251" s="4" t="s">
        <v>818</v>
      </c>
      <c r="D251" s="5" t="s">
        <v>28</v>
      </c>
      <c r="E251" s="6" t="s">
        <v>29</v>
      </c>
    </row>
    <row r="252" customFormat="false" ht="16.4" hidden="false" customHeight="false" outlineLevel="0" collapsed="false">
      <c r="A252" s="4" t="s">
        <v>819</v>
      </c>
      <c r="B252" s="5" t="s">
        <v>820</v>
      </c>
      <c r="C252" s="4" t="s">
        <v>821</v>
      </c>
      <c r="D252" s="5" t="s">
        <v>822</v>
      </c>
      <c r="E252" s="7" t="e">
        <f aca="false">DATE(YEAR(D252)+6,MONTH(D252),DAY(D252)-1)</f>
        <v>#VALUE!</v>
      </c>
    </row>
    <row r="253" customFormat="false" ht="16.4" hidden="false" customHeight="false" outlineLevel="0" collapsed="false">
      <c r="A253" s="4" t="s">
        <v>823</v>
      </c>
      <c r="B253" s="5" t="s">
        <v>824</v>
      </c>
      <c r="C253" s="4" t="s">
        <v>825</v>
      </c>
      <c r="D253" s="5" t="s">
        <v>826</v>
      </c>
      <c r="E253" s="6" t="s">
        <v>303</v>
      </c>
    </row>
    <row r="254" customFormat="false" ht="14.65" hidden="false" customHeight="false" outlineLevel="0" collapsed="false">
      <c r="A254" s="4" t="s">
        <v>827</v>
      </c>
      <c r="B254" s="5" t="s">
        <v>828</v>
      </c>
      <c r="C254" s="4" t="s">
        <v>829</v>
      </c>
      <c r="D254" s="5" t="s">
        <v>830</v>
      </c>
      <c r="E254" s="6" t="s">
        <v>831</v>
      </c>
    </row>
    <row r="255" customFormat="false" ht="14.65" hidden="false" customHeight="false" outlineLevel="0" collapsed="false">
      <c r="A255" s="4" t="s">
        <v>832</v>
      </c>
      <c r="B255" s="5" t="s">
        <v>833</v>
      </c>
      <c r="C255" s="4" t="s">
        <v>834</v>
      </c>
      <c r="D255" s="5" t="s">
        <v>390</v>
      </c>
      <c r="E255" s="6" t="s">
        <v>116</v>
      </c>
    </row>
    <row r="256" customFormat="false" ht="16.4" hidden="false" customHeight="false" outlineLevel="0" collapsed="false">
      <c r="A256" s="4" t="s">
        <v>835</v>
      </c>
      <c r="B256" s="5" t="s">
        <v>836</v>
      </c>
      <c r="C256" s="4" t="s">
        <v>837</v>
      </c>
      <c r="D256" s="5" t="s">
        <v>822</v>
      </c>
      <c r="E256" s="7" t="e">
        <f aca="false">DATE(YEAR(D256)+6,MONTH(D256),DAY(D256)-1)</f>
        <v>#VALUE!</v>
      </c>
    </row>
    <row r="257" customFormat="false" ht="14.65" hidden="false" customHeight="false" outlineLevel="0" collapsed="false">
      <c r="A257" s="4" t="s">
        <v>838</v>
      </c>
      <c r="B257" s="5" t="s">
        <v>836</v>
      </c>
      <c r="C257" s="4" t="s">
        <v>839</v>
      </c>
      <c r="D257" s="5" t="s">
        <v>307</v>
      </c>
      <c r="E257" s="6" t="s">
        <v>308</v>
      </c>
    </row>
    <row r="258" customFormat="false" ht="14.65" hidden="false" customHeight="false" outlineLevel="0" collapsed="false">
      <c r="A258" s="4" t="s">
        <v>840</v>
      </c>
      <c r="B258" s="5" t="s">
        <v>841</v>
      </c>
      <c r="C258" s="4" t="s">
        <v>842</v>
      </c>
      <c r="D258" s="5" t="s">
        <v>843</v>
      </c>
      <c r="E258" s="6" t="s">
        <v>844</v>
      </c>
    </row>
    <row r="259" customFormat="false" ht="14.65" hidden="false" customHeight="false" outlineLevel="0" collapsed="false">
      <c r="A259" s="4" t="s">
        <v>845</v>
      </c>
      <c r="B259" s="5" t="s">
        <v>846</v>
      </c>
      <c r="C259" s="4" t="s">
        <v>847</v>
      </c>
      <c r="D259" s="5" t="s">
        <v>154</v>
      </c>
      <c r="E259" s="6" t="s">
        <v>155</v>
      </c>
    </row>
    <row r="260" customFormat="false" ht="14.65" hidden="false" customHeight="false" outlineLevel="0" collapsed="false">
      <c r="A260" s="4" t="s">
        <v>848</v>
      </c>
      <c r="B260" s="5" t="s">
        <v>846</v>
      </c>
      <c r="C260" s="4" t="s">
        <v>849</v>
      </c>
      <c r="D260" s="5" t="s">
        <v>850</v>
      </c>
      <c r="E260" s="6" t="s">
        <v>132</v>
      </c>
    </row>
    <row r="261" customFormat="false" ht="14.65" hidden="false" customHeight="false" outlineLevel="0" collapsed="false">
      <c r="A261" s="4" t="s">
        <v>851</v>
      </c>
      <c r="B261" s="5" t="s">
        <v>852</v>
      </c>
      <c r="C261" s="4" t="s">
        <v>853</v>
      </c>
      <c r="D261" s="5" t="s">
        <v>178</v>
      </c>
      <c r="E261" s="6" t="s">
        <v>179</v>
      </c>
    </row>
    <row r="262" customFormat="false" ht="14.65" hidden="false" customHeight="false" outlineLevel="0" collapsed="false">
      <c r="A262" s="4" t="s">
        <v>854</v>
      </c>
      <c r="B262" s="5" t="s">
        <v>855</v>
      </c>
      <c r="C262" s="4" t="s">
        <v>856</v>
      </c>
      <c r="D262" s="5" t="s">
        <v>678</v>
      </c>
      <c r="E262" s="7" t="e">
        <f aca="false">DATE(YEAR(D262)+6,MONTH(D262),DAY(D262)-1)</f>
        <v>#VALUE!</v>
      </c>
    </row>
    <row r="263" customFormat="false" ht="14.65" hidden="false" customHeight="false" outlineLevel="0" collapsed="false">
      <c r="A263" s="4" t="s">
        <v>857</v>
      </c>
      <c r="B263" s="5" t="s">
        <v>858</v>
      </c>
      <c r="C263" s="4" t="s">
        <v>859</v>
      </c>
      <c r="D263" s="5" t="s">
        <v>678</v>
      </c>
      <c r="E263" s="7" t="e">
        <f aca="false">DATE(YEAR(D263)+6,MONTH(D263),DAY(D263)-1)</f>
        <v>#VALUE!</v>
      </c>
    </row>
    <row r="264" customFormat="false" ht="14.65" hidden="false" customHeight="false" outlineLevel="0" collapsed="false">
      <c r="A264" s="4" t="s">
        <v>860</v>
      </c>
      <c r="B264" s="5" t="s">
        <v>861</v>
      </c>
      <c r="C264" s="4" t="s">
        <v>862</v>
      </c>
      <c r="D264" s="5" t="s">
        <v>863</v>
      </c>
      <c r="E264" s="6" t="s">
        <v>864</v>
      </c>
    </row>
    <row r="265" customFormat="false" ht="16.4" hidden="false" customHeight="false" outlineLevel="0" collapsed="false">
      <c r="A265" s="4" t="s">
        <v>865</v>
      </c>
      <c r="B265" s="5" t="s">
        <v>866</v>
      </c>
      <c r="C265" s="4" t="s">
        <v>867</v>
      </c>
      <c r="D265" s="5" t="s">
        <v>112</v>
      </c>
      <c r="E265" s="7" t="e">
        <f aca="false">DATE(YEAR(D265)+6,MONTH(D265),DAY(D265)-1)</f>
        <v>#VALUE!</v>
      </c>
    </row>
    <row r="266" customFormat="false" ht="14.65" hidden="false" customHeight="false" outlineLevel="0" collapsed="false">
      <c r="A266" s="4" t="s">
        <v>868</v>
      </c>
      <c r="B266" s="5" t="s">
        <v>869</v>
      </c>
      <c r="C266" s="4" t="s">
        <v>870</v>
      </c>
      <c r="D266" s="5" t="s">
        <v>28</v>
      </c>
      <c r="E266" s="6" t="s">
        <v>29</v>
      </c>
    </row>
    <row r="267" customFormat="false" ht="14.65" hidden="false" customHeight="false" outlineLevel="0" collapsed="false">
      <c r="A267" s="4" t="s">
        <v>871</v>
      </c>
      <c r="B267" s="5" t="s">
        <v>872</v>
      </c>
      <c r="C267" s="4" t="s">
        <v>873</v>
      </c>
      <c r="D267" s="5" t="s">
        <v>874</v>
      </c>
      <c r="E267" s="6" t="s">
        <v>875</v>
      </c>
    </row>
    <row r="268" customFormat="false" ht="14.65" hidden="false" customHeight="false" outlineLevel="0" collapsed="false">
      <c r="A268" s="4" t="s">
        <v>876</v>
      </c>
      <c r="B268" s="5" t="s">
        <v>877</v>
      </c>
      <c r="C268" s="4" t="s">
        <v>878</v>
      </c>
      <c r="D268" s="5" t="s">
        <v>390</v>
      </c>
      <c r="E268" s="6" t="s">
        <v>116</v>
      </c>
    </row>
    <row r="269" customFormat="false" ht="14.65" hidden="false" customHeight="false" outlineLevel="0" collapsed="false">
      <c r="A269" s="4" t="s">
        <v>879</v>
      </c>
      <c r="B269" s="5" t="s">
        <v>880</v>
      </c>
      <c r="C269" s="4" t="s">
        <v>881</v>
      </c>
      <c r="D269" s="5" t="s">
        <v>28</v>
      </c>
      <c r="E269" s="6" t="s">
        <v>29</v>
      </c>
    </row>
    <row r="270" customFormat="false" ht="16.4" hidden="false" customHeight="false" outlineLevel="0" collapsed="false">
      <c r="A270" s="4" t="s">
        <v>882</v>
      </c>
      <c r="B270" s="5" t="s">
        <v>883</v>
      </c>
      <c r="C270" s="4" t="s">
        <v>884</v>
      </c>
      <c r="D270" s="5" t="s">
        <v>13</v>
      </c>
      <c r="E270" s="7" t="e">
        <f aca="false">DATE(YEAR(D270)+6,MONTH(D270),DAY(D270)-1)</f>
        <v>#VALUE!</v>
      </c>
    </row>
    <row r="271" customFormat="false" ht="16.4" hidden="false" customHeight="false" outlineLevel="0" collapsed="false">
      <c r="A271" s="4" t="s">
        <v>885</v>
      </c>
      <c r="B271" s="5" t="s">
        <v>883</v>
      </c>
      <c r="C271" s="4" t="s">
        <v>886</v>
      </c>
      <c r="D271" s="5" t="s">
        <v>462</v>
      </c>
      <c r="E271" s="6" t="s">
        <v>463</v>
      </c>
    </row>
    <row r="272" customFormat="false" ht="14.65" hidden="false" customHeight="false" outlineLevel="0" collapsed="false">
      <c r="A272" s="4" t="s">
        <v>887</v>
      </c>
      <c r="B272" s="5" t="s">
        <v>883</v>
      </c>
      <c r="C272" s="4" t="s">
        <v>888</v>
      </c>
      <c r="D272" s="5" t="s">
        <v>458</v>
      </c>
      <c r="E272" s="6" t="s">
        <v>58</v>
      </c>
    </row>
    <row r="273" customFormat="false" ht="14.65" hidden="false" customHeight="false" outlineLevel="0" collapsed="false">
      <c r="A273" s="4" t="s">
        <v>889</v>
      </c>
      <c r="B273" s="5" t="s">
        <v>883</v>
      </c>
      <c r="C273" s="4" t="s">
        <v>890</v>
      </c>
      <c r="D273" s="5" t="s">
        <v>28</v>
      </c>
      <c r="E273" s="6" t="s">
        <v>29</v>
      </c>
    </row>
    <row r="274" customFormat="false" ht="16.4" hidden="false" customHeight="false" outlineLevel="0" collapsed="false">
      <c r="A274" s="4" t="s">
        <v>891</v>
      </c>
      <c r="B274" s="5" t="s">
        <v>892</v>
      </c>
      <c r="C274" s="4" t="s">
        <v>893</v>
      </c>
      <c r="D274" s="5" t="s">
        <v>894</v>
      </c>
      <c r="E274" s="6" t="s">
        <v>164</v>
      </c>
    </row>
    <row r="275" customFormat="false" ht="16.4" hidden="false" customHeight="false" outlineLevel="0" collapsed="false">
      <c r="A275" s="4" t="s">
        <v>895</v>
      </c>
      <c r="B275" s="5" t="s">
        <v>892</v>
      </c>
      <c r="C275" s="4" t="s">
        <v>896</v>
      </c>
      <c r="D275" s="5" t="s">
        <v>82</v>
      </c>
      <c r="E275" s="6" t="s">
        <v>83</v>
      </c>
    </row>
    <row r="276" customFormat="false" ht="14.65" hidden="false" customHeight="false" outlineLevel="0" collapsed="false">
      <c r="A276" s="4" t="s">
        <v>897</v>
      </c>
      <c r="B276" s="5" t="s">
        <v>898</v>
      </c>
      <c r="C276" s="4" t="s">
        <v>899</v>
      </c>
      <c r="D276" s="5" t="s">
        <v>8</v>
      </c>
      <c r="E276" s="6" t="s">
        <v>9</v>
      </c>
    </row>
    <row r="277" customFormat="false" ht="14.65" hidden="false" customHeight="false" outlineLevel="0" collapsed="false">
      <c r="A277" s="4" t="s">
        <v>900</v>
      </c>
      <c r="B277" s="5" t="s">
        <v>901</v>
      </c>
      <c r="C277" s="4" t="s">
        <v>902</v>
      </c>
      <c r="D277" s="5" t="s">
        <v>903</v>
      </c>
      <c r="E277" s="6" t="s">
        <v>29</v>
      </c>
    </row>
    <row r="278" customFormat="false" ht="16.4" hidden="false" customHeight="false" outlineLevel="0" collapsed="false">
      <c r="A278" s="4" t="s">
        <v>904</v>
      </c>
      <c r="B278" s="5" t="s">
        <v>905</v>
      </c>
      <c r="C278" s="4" t="s">
        <v>906</v>
      </c>
      <c r="D278" s="5" t="s">
        <v>91</v>
      </c>
      <c r="E278" s="7" t="e">
        <f aca="false">DATE(YEAR(D278)+6,MONTH(D278),DAY(D278)-1)</f>
        <v>#VALUE!</v>
      </c>
    </row>
    <row r="279" customFormat="false" ht="16.4" hidden="false" customHeight="false" outlineLevel="0" collapsed="false">
      <c r="A279" s="4" t="s">
        <v>907</v>
      </c>
      <c r="B279" s="5" t="s">
        <v>905</v>
      </c>
      <c r="C279" s="4" t="s">
        <v>908</v>
      </c>
      <c r="D279" s="5" t="s">
        <v>307</v>
      </c>
      <c r="E279" s="6" t="s">
        <v>308</v>
      </c>
    </row>
    <row r="280" customFormat="false" ht="14.65" hidden="false" customHeight="false" outlineLevel="0" collapsed="false">
      <c r="A280" s="4" t="s">
        <v>909</v>
      </c>
      <c r="B280" s="5" t="s">
        <v>910</v>
      </c>
      <c r="C280" s="4" t="s">
        <v>911</v>
      </c>
      <c r="D280" s="5" t="s">
        <v>358</v>
      </c>
      <c r="E280" s="6" t="s">
        <v>359</v>
      </c>
    </row>
    <row r="281" customFormat="false" ht="16.4" hidden="false" customHeight="false" outlineLevel="0" collapsed="false">
      <c r="A281" s="4" t="s">
        <v>912</v>
      </c>
      <c r="B281" s="5" t="s">
        <v>913</v>
      </c>
      <c r="C281" s="4" t="s">
        <v>914</v>
      </c>
      <c r="D281" s="5" t="s">
        <v>33</v>
      </c>
      <c r="E281" s="7" t="e">
        <f aca="false">DATE(YEAR(D281)+6,MONTH(D281),DAY(D281)-1)</f>
        <v>#VALUE!</v>
      </c>
    </row>
    <row r="282" customFormat="false" ht="16.4" hidden="false" customHeight="false" outlineLevel="0" collapsed="false">
      <c r="A282" s="4" t="s">
        <v>915</v>
      </c>
      <c r="B282" s="5" t="s">
        <v>916</v>
      </c>
      <c r="C282" s="4" t="s">
        <v>917</v>
      </c>
      <c r="D282" s="5" t="s">
        <v>918</v>
      </c>
      <c r="E282" s="7" t="e">
        <f aca="false">DATE(YEAR(D282)+6,MONTH(D282),DAY(D282)-1)</f>
        <v>#VALUE!</v>
      </c>
    </row>
    <row r="283" customFormat="false" ht="16.4" hidden="false" customHeight="false" outlineLevel="0" collapsed="false">
      <c r="A283" s="4" t="s">
        <v>919</v>
      </c>
      <c r="B283" s="5" t="s">
        <v>916</v>
      </c>
      <c r="C283" s="4" t="s">
        <v>920</v>
      </c>
      <c r="D283" s="5" t="s">
        <v>903</v>
      </c>
      <c r="E283" s="6" t="s">
        <v>29</v>
      </c>
    </row>
    <row r="284" customFormat="false" ht="14.65" hidden="false" customHeight="false" outlineLevel="0" collapsed="false">
      <c r="A284" s="4" t="s">
        <v>921</v>
      </c>
      <c r="B284" s="5" t="s">
        <v>922</v>
      </c>
      <c r="C284" s="4" t="s">
        <v>923</v>
      </c>
      <c r="D284" s="5" t="s">
        <v>924</v>
      </c>
      <c r="E284" s="6" t="s">
        <v>925</v>
      </c>
    </row>
    <row r="285" customFormat="false" ht="14.65" hidden="false" customHeight="false" outlineLevel="0" collapsed="false">
      <c r="A285" s="4" t="s">
        <v>926</v>
      </c>
      <c r="B285" s="5" t="s">
        <v>927</v>
      </c>
      <c r="C285" s="4" t="s">
        <v>928</v>
      </c>
      <c r="D285" s="5" t="s">
        <v>390</v>
      </c>
      <c r="E285" s="6" t="s">
        <v>116</v>
      </c>
    </row>
    <row r="286" customFormat="false" ht="14.65" hidden="false" customHeight="false" outlineLevel="0" collapsed="false">
      <c r="A286" s="4" t="s">
        <v>929</v>
      </c>
      <c r="B286" s="5" t="s">
        <v>930</v>
      </c>
      <c r="C286" s="4" t="s">
        <v>931</v>
      </c>
      <c r="D286" s="5" t="s">
        <v>932</v>
      </c>
      <c r="E286" s="6" t="s">
        <v>933</v>
      </c>
    </row>
    <row r="287" customFormat="false" ht="16.4" hidden="false" customHeight="false" outlineLevel="0" collapsed="false">
      <c r="A287" s="4" t="s">
        <v>934</v>
      </c>
      <c r="B287" s="5" t="s">
        <v>935</v>
      </c>
      <c r="C287" s="4" t="s">
        <v>936</v>
      </c>
      <c r="D287" s="5" t="s">
        <v>937</v>
      </c>
      <c r="E287" s="6" t="s">
        <v>938</v>
      </c>
    </row>
    <row r="288" customFormat="false" ht="14.65" hidden="false" customHeight="false" outlineLevel="0" collapsed="false">
      <c r="A288" s="4" t="s">
        <v>939</v>
      </c>
      <c r="B288" s="5" t="s">
        <v>940</v>
      </c>
      <c r="C288" s="4" t="s">
        <v>941</v>
      </c>
      <c r="D288" s="5" t="s">
        <v>199</v>
      </c>
      <c r="E288" s="6" t="s">
        <v>83</v>
      </c>
    </row>
    <row r="289" customFormat="false" ht="16.4" hidden="false" customHeight="false" outlineLevel="0" collapsed="false">
      <c r="A289" s="4" t="s">
        <v>942</v>
      </c>
      <c r="B289" s="5" t="s">
        <v>943</v>
      </c>
      <c r="C289" s="4" t="s">
        <v>944</v>
      </c>
      <c r="D289" s="5" t="s">
        <v>112</v>
      </c>
      <c r="E289" s="7" t="e">
        <f aca="false">DATE(YEAR(D289)+6,MONTH(D289),DAY(D289)-1)</f>
        <v>#VALUE!</v>
      </c>
    </row>
    <row r="290" customFormat="false" ht="14.65" hidden="false" customHeight="false" outlineLevel="0" collapsed="false">
      <c r="A290" s="4" t="s">
        <v>945</v>
      </c>
      <c r="B290" s="5" t="s">
        <v>946</v>
      </c>
      <c r="C290" s="4" t="s">
        <v>947</v>
      </c>
      <c r="D290" s="5" t="s">
        <v>428</v>
      </c>
      <c r="E290" s="6" t="s">
        <v>429</v>
      </c>
    </row>
    <row r="291" customFormat="false" ht="14.65" hidden="false" customHeight="false" outlineLevel="0" collapsed="false">
      <c r="A291" s="4" t="s">
        <v>948</v>
      </c>
      <c r="B291" s="5" t="s">
        <v>949</v>
      </c>
      <c r="C291" s="4" t="s">
        <v>950</v>
      </c>
      <c r="D291" s="5" t="s">
        <v>951</v>
      </c>
      <c r="E291" s="6" t="s">
        <v>9</v>
      </c>
    </row>
    <row r="292" customFormat="false" ht="16.4" hidden="false" customHeight="false" outlineLevel="0" collapsed="false">
      <c r="A292" s="4" t="s">
        <v>952</v>
      </c>
      <c r="B292" s="5" t="s">
        <v>953</v>
      </c>
      <c r="C292" s="4" t="s">
        <v>954</v>
      </c>
      <c r="D292" s="5" t="s">
        <v>894</v>
      </c>
      <c r="E292" s="6" t="s">
        <v>164</v>
      </c>
    </row>
    <row r="293" customFormat="false" ht="16.4" hidden="false" customHeight="false" outlineLevel="0" collapsed="false">
      <c r="A293" s="4" t="s">
        <v>955</v>
      </c>
      <c r="B293" s="5" t="s">
        <v>953</v>
      </c>
      <c r="C293" s="4" t="s">
        <v>956</v>
      </c>
      <c r="D293" s="5" t="s">
        <v>52</v>
      </c>
      <c r="E293" s="6" t="s">
        <v>53</v>
      </c>
    </row>
    <row r="294" customFormat="false" ht="16.4" hidden="false" customHeight="false" outlineLevel="0" collapsed="false">
      <c r="A294" s="4" t="s">
        <v>957</v>
      </c>
      <c r="B294" s="5" t="s">
        <v>958</v>
      </c>
      <c r="C294" s="4" t="s">
        <v>959</v>
      </c>
      <c r="D294" s="5" t="s">
        <v>918</v>
      </c>
      <c r="E294" s="7" t="e">
        <f aca="false">DATE(YEAR(D294)+6,MONTH(D294),DAY(D294)-1)</f>
        <v>#VALUE!</v>
      </c>
    </row>
    <row r="295" customFormat="false" ht="16.4" hidden="false" customHeight="false" outlineLevel="0" collapsed="false">
      <c r="A295" s="4" t="s">
        <v>960</v>
      </c>
      <c r="B295" s="5" t="s">
        <v>958</v>
      </c>
      <c r="C295" s="4" t="s">
        <v>961</v>
      </c>
      <c r="D295" s="5" t="s">
        <v>606</v>
      </c>
      <c r="E295" s="6" t="s">
        <v>141</v>
      </c>
    </row>
    <row r="296" customFormat="false" ht="14.65" hidden="false" customHeight="false" outlineLevel="0" collapsed="false">
      <c r="A296" s="4" t="s">
        <v>962</v>
      </c>
      <c r="B296" s="5" t="s">
        <v>958</v>
      </c>
      <c r="C296" s="4" t="s">
        <v>963</v>
      </c>
      <c r="D296" s="5" t="s">
        <v>144</v>
      </c>
      <c r="E296" s="6" t="s">
        <v>145</v>
      </c>
    </row>
    <row r="297" customFormat="false" ht="14.65" hidden="false" customHeight="false" outlineLevel="0" collapsed="false">
      <c r="A297" s="4" t="s">
        <v>964</v>
      </c>
      <c r="B297" s="5" t="s">
        <v>958</v>
      </c>
      <c r="C297" s="4" t="s">
        <v>965</v>
      </c>
      <c r="D297" s="5" t="s">
        <v>966</v>
      </c>
      <c r="E297" s="6" t="s">
        <v>704</v>
      </c>
    </row>
    <row r="298" customFormat="false" ht="14.65" hidden="false" customHeight="false" outlineLevel="0" collapsed="false">
      <c r="A298" s="4" t="s">
        <v>967</v>
      </c>
      <c r="B298" s="5" t="s">
        <v>958</v>
      </c>
      <c r="C298" s="4" t="s">
        <v>968</v>
      </c>
      <c r="D298" s="5" t="s">
        <v>178</v>
      </c>
      <c r="E298" s="6" t="s">
        <v>179</v>
      </c>
    </row>
    <row r="299" customFormat="false" ht="14.65" hidden="false" customHeight="false" outlineLevel="0" collapsed="false">
      <c r="A299" s="4" t="s">
        <v>969</v>
      </c>
      <c r="B299" s="5" t="s">
        <v>970</v>
      </c>
      <c r="C299" s="4" t="s">
        <v>971</v>
      </c>
      <c r="D299" s="5" t="s">
        <v>163</v>
      </c>
      <c r="E299" s="6" t="s">
        <v>164</v>
      </c>
    </row>
    <row r="300" customFormat="false" ht="16.4" hidden="false" customHeight="false" outlineLevel="0" collapsed="false">
      <c r="A300" s="4" t="s">
        <v>972</v>
      </c>
      <c r="B300" s="5" t="s">
        <v>973</v>
      </c>
      <c r="C300" s="4" t="s">
        <v>974</v>
      </c>
      <c r="D300" s="5" t="s">
        <v>387</v>
      </c>
      <c r="E300" s="7" t="e">
        <f aca="false">DATE(YEAR(D300)+6,MONTH(D300),DAY(D300)-1)</f>
        <v>#VALUE!</v>
      </c>
    </row>
    <row r="301" customFormat="false" ht="16.4" hidden="false" customHeight="false" outlineLevel="0" collapsed="false">
      <c r="A301" s="4" t="s">
        <v>975</v>
      </c>
      <c r="B301" s="5" t="s">
        <v>973</v>
      </c>
      <c r="C301" s="4" t="s">
        <v>976</v>
      </c>
      <c r="D301" s="5" t="s">
        <v>52</v>
      </c>
      <c r="E301" s="6" t="s">
        <v>53</v>
      </c>
    </row>
    <row r="302" customFormat="false" ht="14.65" hidden="false" customHeight="false" outlineLevel="0" collapsed="false">
      <c r="A302" s="4" t="s">
        <v>977</v>
      </c>
      <c r="B302" s="5" t="s">
        <v>973</v>
      </c>
      <c r="C302" s="4" t="s">
        <v>978</v>
      </c>
      <c r="D302" s="5" t="s">
        <v>199</v>
      </c>
      <c r="E302" s="6" t="s">
        <v>83</v>
      </c>
    </row>
    <row r="303" customFormat="false" ht="14.65" hidden="false" customHeight="false" outlineLevel="0" collapsed="false">
      <c r="A303" s="4" t="s">
        <v>979</v>
      </c>
      <c r="B303" s="5" t="s">
        <v>973</v>
      </c>
      <c r="C303" s="4" t="s">
        <v>980</v>
      </c>
      <c r="D303" s="5" t="s">
        <v>766</v>
      </c>
      <c r="E303" s="6" t="s">
        <v>767</v>
      </c>
    </row>
    <row r="304" customFormat="false" ht="14.65" hidden="false" customHeight="false" outlineLevel="0" collapsed="false">
      <c r="A304" s="4" t="s">
        <v>981</v>
      </c>
      <c r="B304" s="5" t="s">
        <v>973</v>
      </c>
      <c r="C304" s="4" t="s">
        <v>982</v>
      </c>
      <c r="D304" s="5" t="s">
        <v>8</v>
      </c>
      <c r="E304" s="6" t="s">
        <v>9</v>
      </c>
    </row>
    <row r="305" customFormat="false" ht="14.65" hidden="false" customHeight="false" outlineLevel="0" collapsed="false">
      <c r="A305" s="4" t="s">
        <v>983</v>
      </c>
      <c r="B305" s="5" t="s">
        <v>984</v>
      </c>
      <c r="C305" s="4" t="s">
        <v>985</v>
      </c>
      <c r="D305" s="5" t="s">
        <v>82</v>
      </c>
      <c r="E305" s="6" t="s">
        <v>83</v>
      </c>
    </row>
    <row r="306" customFormat="false" ht="14.65" hidden="false" customHeight="false" outlineLevel="0" collapsed="false">
      <c r="A306" s="4" t="s">
        <v>986</v>
      </c>
      <c r="B306" s="5" t="s">
        <v>987</v>
      </c>
      <c r="C306" s="4" t="s">
        <v>988</v>
      </c>
      <c r="D306" s="5" t="s">
        <v>499</v>
      </c>
      <c r="E306" s="6" t="s">
        <v>500</v>
      </c>
    </row>
    <row r="307" customFormat="false" ht="14.65" hidden="false" customHeight="false" outlineLevel="0" collapsed="false">
      <c r="A307" s="4" t="s">
        <v>989</v>
      </c>
      <c r="B307" s="5" t="s">
        <v>987</v>
      </c>
      <c r="C307" s="4" t="s">
        <v>990</v>
      </c>
      <c r="D307" s="5" t="s">
        <v>297</v>
      </c>
      <c r="E307" s="6" t="s">
        <v>298</v>
      </c>
    </row>
    <row r="308" customFormat="false" ht="14.65" hidden="false" customHeight="false" outlineLevel="0" collapsed="false">
      <c r="A308" s="4" t="s">
        <v>991</v>
      </c>
      <c r="B308" s="5" t="s">
        <v>987</v>
      </c>
      <c r="C308" s="4" t="s">
        <v>992</v>
      </c>
      <c r="D308" s="5" t="s">
        <v>307</v>
      </c>
      <c r="E308" s="6" t="s">
        <v>308</v>
      </c>
    </row>
    <row r="309" customFormat="false" ht="14.65" hidden="false" customHeight="false" outlineLevel="0" collapsed="false">
      <c r="A309" s="4" t="s">
        <v>993</v>
      </c>
      <c r="B309" s="5" t="s">
        <v>994</v>
      </c>
      <c r="C309" s="4" t="s">
        <v>995</v>
      </c>
      <c r="D309" s="5" t="s">
        <v>112</v>
      </c>
      <c r="E309" s="7" t="e">
        <f aca="false">DATE(YEAR(D309)+6,MONTH(D309),DAY(D309)-1)</f>
        <v>#VALUE!</v>
      </c>
    </row>
    <row r="310" customFormat="false" ht="16.4" hidden="false" customHeight="false" outlineLevel="0" collapsed="false">
      <c r="A310" s="4" t="s">
        <v>996</v>
      </c>
      <c r="B310" s="5" t="s">
        <v>997</v>
      </c>
      <c r="C310" s="4" t="s">
        <v>998</v>
      </c>
      <c r="D310" s="5" t="s">
        <v>91</v>
      </c>
      <c r="E310" s="7" t="e">
        <f aca="false">DATE(YEAR(D310)+6,MONTH(D310),DAY(D310)-1)</f>
        <v>#VALUE!</v>
      </c>
    </row>
    <row r="311" customFormat="false" ht="16.4" hidden="false" customHeight="false" outlineLevel="0" collapsed="false">
      <c r="A311" s="4" t="s">
        <v>999</v>
      </c>
      <c r="B311" s="5" t="s">
        <v>1000</v>
      </c>
      <c r="C311" s="4" t="s">
        <v>1001</v>
      </c>
      <c r="D311" s="5" t="s">
        <v>206</v>
      </c>
      <c r="E311" s="6" t="s">
        <v>207</v>
      </c>
    </row>
    <row r="312" customFormat="false" ht="16.4" hidden="false" customHeight="false" outlineLevel="0" collapsed="false">
      <c r="A312" s="4" t="s">
        <v>1002</v>
      </c>
      <c r="B312" s="5" t="s">
        <v>1003</v>
      </c>
      <c r="C312" s="4" t="s">
        <v>1004</v>
      </c>
      <c r="D312" s="5" t="s">
        <v>33</v>
      </c>
      <c r="E312" s="7" t="e">
        <f aca="false">DATE(YEAR(D312)+6,MONTH(D312),DAY(D312)-1)</f>
        <v>#VALUE!</v>
      </c>
    </row>
    <row r="313" customFormat="false" ht="16.4" hidden="false" customHeight="false" outlineLevel="0" collapsed="false">
      <c r="A313" s="4" t="s">
        <v>1005</v>
      </c>
      <c r="B313" s="5" t="s">
        <v>1006</v>
      </c>
      <c r="C313" s="4" t="s">
        <v>1007</v>
      </c>
      <c r="D313" s="5" t="s">
        <v>13</v>
      </c>
      <c r="E313" s="7" t="e">
        <f aca="false">DATE(YEAR(D313)+6,MONTH(D313),DAY(D313)-1)</f>
        <v>#VALUE!</v>
      </c>
    </row>
    <row r="314" customFormat="false" ht="16.4" hidden="false" customHeight="false" outlineLevel="0" collapsed="false">
      <c r="A314" s="4" t="s">
        <v>1008</v>
      </c>
      <c r="B314" s="5" t="s">
        <v>1006</v>
      </c>
      <c r="C314" s="4" t="s">
        <v>1009</v>
      </c>
      <c r="D314" s="5" t="s">
        <v>1010</v>
      </c>
      <c r="E314" s="7" t="e">
        <f aca="false">DATE(YEAR(D314)+6,MONTH(D314),DAY(D314)-1)</f>
        <v>#VALUE!</v>
      </c>
    </row>
    <row r="315" customFormat="false" ht="14.65" hidden="false" customHeight="false" outlineLevel="0" collapsed="false">
      <c r="A315" s="4" t="s">
        <v>1011</v>
      </c>
      <c r="B315" s="5" t="s">
        <v>1006</v>
      </c>
      <c r="C315" s="4" t="s">
        <v>1012</v>
      </c>
      <c r="D315" s="5" t="s">
        <v>966</v>
      </c>
      <c r="E315" s="6" t="s">
        <v>548</v>
      </c>
    </row>
    <row r="316" customFormat="false" ht="14.65" hidden="false" customHeight="false" outlineLevel="0" collapsed="false">
      <c r="A316" s="4" t="s">
        <v>1013</v>
      </c>
      <c r="B316" s="5" t="s">
        <v>1014</v>
      </c>
      <c r="C316" s="4" t="s">
        <v>1015</v>
      </c>
      <c r="D316" s="5" t="s">
        <v>28</v>
      </c>
      <c r="E316" s="6" t="s">
        <v>29</v>
      </c>
    </row>
    <row r="317" customFormat="false" ht="14.65" hidden="false" customHeight="false" outlineLevel="0" collapsed="false">
      <c r="A317" s="4" t="s">
        <v>1016</v>
      </c>
      <c r="B317" s="5" t="s">
        <v>1017</v>
      </c>
      <c r="C317" s="4" t="s">
        <v>1018</v>
      </c>
      <c r="D317" s="5" t="s">
        <v>458</v>
      </c>
      <c r="E317" s="6" t="s">
        <v>58</v>
      </c>
    </row>
    <row r="318" customFormat="false" ht="14.65" hidden="false" customHeight="false" outlineLevel="0" collapsed="false">
      <c r="A318" s="4" t="s">
        <v>1019</v>
      </c>
      <c r="B318" s="5" t="s">
        <v>1020</v>
      </c>
      <c r="C318" s="4" t="s">
        <v>1021</v>
      </c>
      <c r="D318" s="5" t="s">
        <v>544</v>
      </c>
      <c r="E318" s="7" t="e">
        <f aca="false">DATE(YEAR(D318)+6,MONTH(D318),DAY(D318)-1)</f>
        <v>#VALUE!</v>
      </c>
    </row>
    <row r="319" customFormat="false" ht="14.65" hidden="false" customHeight="false" outlineLevel="0" collapsed="false">
      <c r="A319" s="4" t="s">
        <v>1022</v>
      </c>
      <c r="B319" s="5" t="s">
        <v>1020</v>
      </c>
      <c r="C319" s="4" t="s">
        <v>1023</v>
      </c>
      <c r="D319" s="5" t="s">
        <v>144</v>
      </c>
      <c r="E319" s="6" t="s">
        <v>145</v>
      </c>
    </row>
    <row r="320" customFormat="false" ht="14.65" hidden="false" customHeight="false" outlineLevel="0" collapsed="false">
      <c r="A320" s="4" t="s">
        <v>1024</v>
      </c>
      <c r="B320" s="5" t="s">
        <v>1020</v>
      </c>
      <c r="C320" s="4" t="s">
        <v>1025</v>
      </c>
      <c r="D320" s="5" t="s">
        <v>826</v>
      </c>
      <c r="E320" s="6" t="s">
        <v>303</v>
      </c>
    </row>
    <row r="321" customFormat="false" ht="14.65" hidden="false" customHeight="false" outlineLevel="0" collapsed="false">
      <c r="A321" s="4" t="s">
        <v>1026</v>
      </c>
      <c r="B321" s="5" t="s">
        <v>1027</v>
      </c>
      <c r="C321" s="4" t="s">
        <v>1028</v>
      </c>
      <c r="D321" s="5" t="s">
        <v>606</v>
      </c>
      <c r="E321" s="6" t="s">
        <v>141</v>
      </c>
    </row>
    <row r="322" customFormat="false" ht="16.4" hidden="false" customHeight="false" outlineLevel="0" collapsed="false">
      <c r="A322" s="4" t="s">
        <v>1029</v>
      </c>
      <c r="B322" s="5" t="s">
        <v>1030</v>
      </c>
      <c r="C322" s="4" t="s">
        <v>1031</v>
      </c>
      <c r="D322" s="5" t="s">
        <v>390</v>
      </c>
      <c r="E322" s="6" t="s">
        <v>116</v>
      </c>
    </row>
    <row r="323" customFormat="false" ht="16.4" hidden="false" customHeight="false" outlineLevel="0" collapsed="false">
      <c r="A323" s="4" t="s">
        <v>1032</v>
      </c>
      <c r="B323" s="5" t="s">
        <v>1033</v>
      </c>
      <c r="C323" s="4" t="s">
        <v>1034</v>
      </c>
      <c r="D323" s="5" t="s">
        <v>263</v>
      </c>
      <c r="E323" s="7" t="e">
        <f aca="false">DATE(YEAR(D323)+6,MONTH(D323),DAY(D323)-1)</f>
        <v>#VALUE!</v>
      </c>
    </row>
    <row r="324" customFormat="false" ht="16.4" hidden="false" customHeight="false" outlineLevel="0" collapsed="false">
      <c r="A324" s="4" t="s">
        <v>1035</v>
      </c>
      <c r="B324" s="5" t="s">
        <v>1033</v>
      </c>
      <c r="C324" s="4" t="s">
        <v>1036</v>
      </c>
      <c r="D324" s="5" t="s">
        <v>813</v>
      </c>
      <c r="E324" s="7" t="e">
        <f aca="false">DATE(YEAR(D324)+6,MONTH(D324),DAY(D324)-1)</f>
        <v>#VALUE!</v>
      </c>
    </row>
    <row r="325" customFormat="false" ht="14.65" hidden="false" customHeight="false" outlineLevel="0" collapsed="false">
      <c r="A325" s="4" t="s">
        <v>1037</v>
      </c>
      <c r="B325" s="5" t="s">
        <v>1033</v>
      </c>
      <c r="C325" s="4" t="s">
        <v>1038</v>
      </c>
      <c r="D325" s="5" t="s">
        <v>390</v>
      </c>
      <c r="E325" s="6" t="s">
        <v>116</v>
      </c>
    </row>
    <row r="326" customFormat="false" ht="14.65" hidden="false" customHeight="false" outlineLevel="0" collapsed="false">
      <c r="A326" s="4" t="s">
        <v>1039</v>
      </c>
      <c r="B326" s="5" t="s">
        <v>1033</v>
      </c>
      <c r="C326" s="4" t="s">
        <v>1040</v>
      </c>
      <c r="D326" s="5" t="s">
        <v>252</v>
      </c>
      <c r="E326" s="6" t="s">
        <v>253</v>
      </c>
    </row>
    <row r="327" customFormat="false" ht="14.65" hidden="false" customHeight="false" outlineLevel="0" collapsed="false">
      <c r="A327" s="4" t="s">
        <v>1041</v>
      </c>
      <c r="B327" s="5" t="s">
        <v>1042</v>
      </c>
      <c r="C327" s="4" t="s">
        <v>1043</v>
      </c>
      <c r="D327" s="5" t="s">
        <v>830</v>
      </c>
      <c r="E327" s="6" t="s">
        <v>831</v>
      </c>
    </row>
    <row r="328" customFormat="false" ht="14.65" hidden="false" customHeight="false" outlineLevel="0" collapsed="false">
      <c r="A328" s="4" t="s">
        <v>1044</v>
      </c>
      <c r="B328" s="5" t="s">
        <v>1042</v>
      </c>
      <c r="C328" s="4" t="s">
        <v>1045</v>
      </c>
      <c r="D328" s="5" t="s">
        <v>1046</v>
      </c>
      <c r="E328" s="6" t="s">
        <v>308</v>
      </c>
    </row>
    <row r="329" customFormat="false" ht="14.65" hidden="false" customHeight="false" outlineLevel="0" collapsed="false">
      <c r="A329" s="4" t="s">
        <v>1047</v>
      </c>
      <c r="B329" s="5" t="s">
        <v>1048</v>
      </c>
      <c r="C329" s="4" t="s">
        <v>1049</v>
      </c>
      <c r="D329" s="5" t="s">
        <v>144</v>
      </c>
      <c r="E329" s="6" t="s">
        <v>145</v>
      </c>
    </row>
    <row r="330" customFormat="false" ht="14.65" hidden="false" customHeight="false" outlineLevel="0" collapsed="false">
      <c r="A330" s="4" t="s">
        <v>1050</v>
      </c>
      <c r="B330" s="5" t="s">
        <v>1051</v>
      </c>
      <c r="C330" s="4" t="s">
        <v>1052</v>
      </c>
      <c r="D330" s="5" t="s">
        <v>195</v>
      </c>
      <c r="E330" s="6" t="s">
        <v>196</v>
      </c>
    </row>
    <row r="331" customFormat="false" ht="14.65" hidden="false" customHeight="false" outlineLevel="0" collapsed="false">
      <c r="A331" s="4" t="s">
        <v>1053</v>
      </c>
      <c r="B331" s="5" t="s">
        <v>1054</v>
      </c>
      <c r="C331" s="4" t="s">
        <v>1055</v>
      </c>
      <c r="D331" s="5" t="s">
        <v>1056</v>
      </c>
      <c r="E331" s="6" t="s">
        <v>1057</v>
      </c>
    </row>
    <row r="332" customFormat="false" ht="14.65" hidden="false" customHeight="false" outlineLevel="0" collapsed="false">
      <c r="A332" s="4" t="s">
        <v>1058</v>
      </c>
      <c r="B332" s="5" t="s">
        <v>1059</v>
      </c>
      <c r="C332" s="4" t="s">
        <v>1060</v>
      </c>
      <c r="D332" s="5" t="s">
        <v>1061</v>
      </c>
      <c r="E332" s="7" t="e">
        <f aca="false">DATE(YEAR(D332)+6,MONTH(D332),DAY(D332)-1)</f>
        <v>#VALUE!</v>
      </c>
    </row>
    <row r="333" customFormat="false" ht="14.65" hidden="false" customHeight="false" outlineLevel="0" collapsed="false">
      <c r="A333" s="4" t="s">
        <v>1062</v>
      </c>
      <c r="B333" s="5" t="s">
        <v>1063</v>
      </c>
      <c r="C333" s="4" t="s">
        <v>1064</v>
      </c>
      <c r="D333" s="5" t="s">
        <v>8</v>
      </c>
      <c r="E333" s="6" t="s">
        <v>9</v>
      </c>
    </row>
    <row r="334" customFormat="false" ht="14.65" hidden="false" customHeight="false" outlineLevel="0" collapsed="false">
      <c r="A334" s="4" t="s">
        <v>1065</v>
      </c>
      <c r="B334" s="5" t="s">
        <v>1066</v>
      </c>
      <c r="C334" s="4" t="s">
        <v>1067</v>
      </c>
      <c r="D334" s="5" t="s">
        <v>1068</v>
      </c>
      <c r="E334" s="6" t="s">
        <v>1069</v>
      </c>
    </row>
    <row r="335" customFormat="false" ht="14.65" hidden="false" customHeight="false" outlineLevel="0" collapsed="false">
      <c r="A335" s="4" t="s">
        <v>1070</v>
      </c>
      <c r="B335" s="5" t="s">
        <v>1071</v>
      </c>
      <c r="C335" s="4" t="s">
        <v>1072</v>
      </c>
      <c r="D335" s="5" t="s">
        <v>199</v>
      </c>
      <c r="E335" s="6" t="s">
        <v>83</v>
      </c>
    </row>
    <row r="336" customFormat="false" ht="16.4" hidden="false" customHeight="false" outlineLevel="0" collapsed="false">
      <c r="A336" s="4" t="s">
        <v>1073</v>
      </c>
      <c r="B336" s="5" t="s">
        <v>1071</v>
      </c>
      <c r="C336" s="4" t="s">
        <v>1074</v>
      </c>
      <c r="D336" s="5" t="s">
        <v>804</v>
      </c>
      <c r="E336" s="6" t="s">
        <v>805</v>
      </c>
    </row>
    <row r="337" customFormat="false" ht="16.4" hidden="false" customHeight="false" outlineLevel="0" collapsed="false">
      <c r="A337" s="4" t="s">
        <v>1075</v>
      </c>
      <c r="B337" s="5" t="s">
        <v>1076</v>
      </c>
      <c r="C337" s="4" t="s">
        <v>1077</v>
      </c>
      <c r="D337" s="5" t="s">
        <v>797</v>
      </c>
      <c r="E337" s="7" t="e">
        <f aca="false">DATE(YEAR(D337)+6,MONTH(D337),DAY(D337)-1)</f>
        <v>#VALUE!</v>
      </c>
    </row>
    <row r="338" customFormat="false" ht="14.65" hidden="false" customHeight="false" outlineLevel="0" collapsed="false">
      <c r="A338" s="4" t="s">
        <v>1078</v>
      </c>
      <c r="B338" s="5" t="s">
        <v>1079</v>
      </c>
      <c r="C338" s="4" t="s">
        <v>1080</v>
      </c>
      <c r="D338" s="5" t="s">
        <v>307</v>
      </c>
      <c r="E338" s="6" t="s">
        <v>308</v>
      </c>
    </row>
    <row r="339" customFormat="false" ht="14.65" hidden="false" customHeight="false" outlineLevel="0" collapsed="false">
      <c r="A339" s="4" t="s">
        <v>1081</v>
      </c>
      <c r="B339" s="5" t="s">
        <v>1082</v>
      </c>
      <c r="C339" s="4" t="s">
        <v>1083</v>
      </c>
      <c r="D339" s="5" t="s">
        <v>144</v>
      </c>
      <c r="E339" s="6" t="s">
        <v>145</v>
      </c>
    </row>
    <row r="340" customFormat="false" ht="14.65" hidden="false" customHeight="false" outlineLevel="0" collapsed="false">
      <c r="A340" s="4" t="s">
        <v>1084</v>
      </c>
      <c r="B340" s="5" t="s">
        <v>1085</v>
      </c>
      <c r="C340" s="4" t="s">
        <v>1086</v>
      </c>
      <c r="D340" s="5" t="s">
        <v>82</v>
      </c>
      <c r="E340" s="6" t="s">
        <v>83</v>
      </c>
    </row>
    <row r="341" customFormat="false" ht="16.4" hidden="false" customHeight="false" outlineLevel="0" collapsed="false">
      <c r="A341" s="4" t="s">
        <v>1087</v>
      </c>
      <c r="B341" s="5" t="s">
        <v>1088</v>
      </c>
      <c r="C341" s="4" t="s">
        <v>1089</v>
      </c>
      <c r="D341" s="5" t="s">
        <v>1090</v>
      </c>
      <c r="E341" s="6" t="s">
        <v>1091</v>
      </c>
    </row>
    <row r="342" customFormat="false" ht="14.65" hidden="false" customHeight="false" outlineLevel="0" collapsed="false">
      <c r="A342" s="4" t="s">
        <v>1092</v>
      </c>
      <c r="B342" s="5" t="s">
        <v>1088</v>
      </c>
      <c r="C342" s="4" t="s">
        <v>1093</v>
      </c>
      <c r="D342" s="5" t="s">
        <v>307</v>
      </c>
      <c r="E342" s="6" t="s">
        <v>308</v>
      </c>
    </row>
    <row r="343" customFormat="false" ht="16.4" hidden="false" customHeight="false" outlineLevel="0" collapsed="false">
      <c r="A343" s="4" t="s">
        <v>1094</v>
      </c>
      <c r="B343" s="5" t="s">
        <v>1095</v>
      </c>
      <c r="C343" s="4" t="s">
        <v>1096</v>
      </c>
      <c r="D343" s="5" t="s">
        <v>159</v>
      </c>
      <c r="E343" s="7" t="e">
        <f aca="false">DATE(YEAR(D343)+6,MONTH(D343),DAY(D343)-1)</f>
        <v>#VALUE!</v>
      </c>
    </row>
    <row r="344" customFormat="false" ht="14.65" hidden="false" customHeight="false" outlineLevel="0" collapsed="false">
      <c r="A344" s="4" t="s">
        <v>1097</v>
      </c>
      <c r="B344" s="5" t="s">
        <v>1095</v>
      </c>
      <c r="C344" s="4" t="s">
        <v>1098</v>
      </c>
      <c r="D344" s="5" t="s">
        <v>1099</v>
      </c>
      <c r="E344" s="6" t="s">
        <v>875</v>
      </c>
    </row>
    <row r="345" customFormat="false" ht="16.4" hidden="false" customHeight="false" outlineLevel="0" collapsed="false">
      <c r="A345" s="4" t="s">
        <v>1100</v>
      </c>
      <c r="B345" s="5" t="s">
        <v>1095</v>
      </c>
      <c r="C345" s="4" t="s">
        <v>1101</v>
      </c>
      <c r="D345" s="5" t="s">
        <v>95</v>
      </c>
      <c r="E345" s="6" t="s">
        <v>196</v>
      </c>
    </row>
    <row r="346" customFormat="false" ht="16.4" hidden="false" customHeight="false" outlineLevel="0" collapsed="false">
      <c r="A346" s="4" t="s">
        <v>1102</v>
      </c>
      <c r="B346" s="5" t="s">
        <v>1103</v>
      </c>
      <c r="C346" s="4" t="s">
        <v>1104</v>
      </c>
      <c r="D346" s="5" t="s">
        <v>1105</v>
      </c>
      <c r="E346" s="7" t="e">
        <f aca="false">DATE(YEAR(D346)+6,MONTH(D346),DAY(D346)-1)</f>
        <v>#VALUE!</v>
      </c>
    </row>
    <row r="347" customFormat="false" ht="14.65" hidden="false" customHeight="false" outlineLevel="0" collapsed="false">
      <c r="A347" s="4" t="s">
        <v>1106</v>
      </c>
      <c r="B347" s="5" t="s">
        <v>1107</v>
      </c>
      <c r="C347" s="4" t="s">
        <v>1108</v>
      </c>
      <c r="D347" s="5" t="s">
        <v>1109</v>
      </c>
      <c r="E347" s="6" t="s">
        <v>570</v>
      </c>
    </row>
    <row r="348" customFormat="false" ht="16.4" hidden="false" customHeight="false" outlineLevel="0" collapsed="false">
      <c r="A348" s="4" t="s">
        <v>1110</v>
      </c>
      <c r="B348" s="5" t="s">
        <v>1111</v>
      </c>
      <c r="C348" s="4" t="s">
        <v>1112</v>
      </c>
      <c r="D348" s="5" t="s">
        <v>292</v>
      </c>
      <c r="E348" s="7" t="e">
        <f aca="false">DATE(YEAR(D348)+6,MONTH(D348),DAY(D348)-1)</f>
        <v>#VALUE!</v>
      </c>
    </row>
    <row r="349" customFormat="false" ht="14.65" hidden="false" customHeight="false" outlineLevel="0" collapsed="false">
      <c r="A349" s="4" t="s">
        <v>1113</v>
      </c>
      <c r="B349" s="5" t="s">
        <v>1114</v>
      </c>
      <c r="C349" s="4" t="s">
        <v>1115</v>
      </c>
      <c r="D349" s="5" t="s">
        <v>367</v>
      </c>
      <c r="E349" s="7" t="e">
        <f aca="false">DATE(YEAR(D349)+6,MONTH(D349),DAY(D349)-1)</f>
        <v>#VALUE!</v>
      </c>
    </row>
    <row r="350" customFormat="false" ht="16.4" hidden="false" customHeight="false" outlineLevel="0" collapsed="false">
      <c r="A350" s="4" t="s">
        <v>1116</v>
      </c>
      <c r="B350" s="5" t="s">
        <v>1117</v>
      </c>
      <c r="C350" s="4" t="s">
        <v>1118</v>
      </c>
      <c r="D350" s="5" t="s">
        <v>797</v>
      </c>
      <c r="E350" s="7" t="e">
        <f aca="false">DATE(YEAR(D350)+6,MONTH(D350),DAY(D350)-1)</f>
        <v>#VALUE!</v>
      </c>
    </row>
    <row r="351" customFormat="false" ht="16.4" hidden="false" customHeight="false" outlineLevel="0" collapsed="false">
      <c r="A351" s="4" t="s">
        <v>1119</v>
      </c>
      <c r="B351" s="5" t="s">
        <v>1117</v>
      </c>
      <c r="C351" s="4" t="s">
        <v>1120</v>
      </c>
      <c r="D351" s="5" t="s">
        <v>804</v>
      </c>
      <c r="E351" s="6" t="s">
        <v>805</v>
      </c>
    </row>
    <row r="352" customFormat="false" ht="16.4" hidden="false" customHeight="false" outlineLevel="0" collapsed="false">
      <c r="A352" s="4" t="s">
        <v>1121</v>
      </c>
      <c r="B352" s="5" t="s">
        <v>1122</v>
      </c>
      <c r="C352" s="4" t="s">
        <v>1123</v>
      </c>
      <c r="D352" s="5" t="s">
        <v>1124</v>
      </c>
      <c r="E352" s="7" t="e">
        <f aca="false">DATE(YEAR(D352)+6,MONTH(D352),DAY(D352)-1)</f>
        <v>#VALUE!</v>
      </c>
    </row>
    <row r="353" customFormat="false" ht="14.65" hidden="false" customHeight="false" outlineLevel="0" collapsed="false">
      <c r="A353" s="4" t="s">
        <v>1125</v>
      </c>
      <c r="B353" s="5" t="s">
        <v>1126</v>
      </c>
      <c r="C353" s="4" t="s">
        <v>1127</v>
      </c>
      <c r="D353" s="5" t="s">
        <v>28</v>
      </c>
      <c r="E353" s="6" t="s">
        <v>29</v>
      </c>
    </row>
    <row r="354" customFormat="false" ht="16.4" hidden="false" customHeight="false" outlineLevel="0" collapsed="false">
      <c r="A354" s="4" t="s">
        <v>1128</v>
      </c>
      <c r="B354" s="5" t="s">
        <v>1129</v>
      </c>
      <c r="C354" s="4" t="s">
        <v>1130</v>
      </c>
      <c r="D354" s="5" t="s">
        <v>70</v>
      </c>
      <c r="E354" s="7" t="e">
        <f aca="false">DATE(YEAR(D354)+6,MONTH(D354),DAY(D354)-1)</f>
        <v>#VALUE!</v>
      </c>
    </row>
    <row r="355" customFormat="false" ht="16.4" hidden="false" customHeight="false" outlineLevel="0" collapsed="false">
      <c r="A355" s="4" t="s">
        <v>1131</v>
      </c>
      <c r="B355" s="5" t="s">
        <v>1129</v>
      </c>
      <c r="C355" s="4" t="s">
        <v>1132</v>
      </c>
      <c r="D355" s="5" t="s">
        <v>292</v>
      </c>
      <c r="E355" s="7" t="e">
        <f aca="false">DATE(YEAR(D355)+6,MONTH(D355),DAY(D355)-1)</f>
        <v>#VALUE!</v>
      </c>
    </row>
    <row r="356" customFormat="false" ht="16.4" hidden="false" customHeight="false" outlineLevel="0" collapsed="false">
      <c r="A356" s="4" t="s">
        <v>1133</v>
      </c>
      <c r="B356" s="5" t="s">
        <v>1129</v>
      </c>
      <c r="C356" s="4" t="s">
        <v>1134</v>
      </c>
      <c r="D356" s="5" t="s">
        <v>1135</v>
      </c>
      <c r="E356" s="7" t="e">
        <f aca="false">DATE(YEAR(D356)+6,MONTH(D356),DAY(D356)-1)</f>
        <v>#VALUE!</v>
      </c>
    </row>
    <row r="357" customFormat="false" ht="16.4" hidden="false" customHeight="false" outlineLevel="0" collapsed="false">
      <c r="A357" s="4" t="s">
        <v>1136</v>
      </c>
      <c r="B357" s="5" t="s">
        <v>1129</v>
      </c>
      <c r="C357" s="4" t="s">
        <v>1137</v>
      </c>
      <c r="D357" s="5" t="s">
        <v>52</v>
      </c>
      <c r="E357" s="6" t="s">
        <v>53</v>
      </c>
    </row>
    <row r="358" customFormat="false" ht="14.65" hidden="false" customHeight="false" outlineLevel="0" collapsed="false">
      <c r="A358" s="4" t="s">
        <v>1138</v>
      </c>
      <c r="B358" s="5" t="s">
        <v>1129</v>
      </c>
      <c r="C358" s="4" t="s">
        <v>1139</v>
      </c>
      <c r="D358" s="5" t="s">
        <v>1140</v>
      </c>
      <c r="E358" s="6" t="s">
        <v>506</v>
      </c>
    </row>
    <row r="359" customFormat="false" ht="14.65" hidden="false" customHeight="false" outlineLevel="0" collapsed="false">
      <c r="A359" s="4" t="s">
        <v>1141</v>
      </c>
      <c r="B359" s="5" t="s">
        <v>1129</v>
      </c>
      <c r="C359" s="4" t="s">
        <v>1142</v>
      </c>
      <c r="D359" s="5" t="s">
        <v>307</v>
      </c>
      <c r="E359" s="6" t="s">
        <v>308</v>
      </c>
    </row>
    <row r="360" customFormat="false" ht="14.65" hidden="false" customHeight="false" outlineLevel="0" collapsed="false">
      <c r="A360" s="4" t="s">
        <v>1143</v>
      </c>
      <c r="B360" s="5" t="s">
        <v>1129</v>
      </c>
      <c r="C360" s="4" t="s">
        <v>1144</v>
      </c>
      <c r="D360" s="5" t="s">
        <v>28</v>
      </c>
      <c r="E360" s="6" t="s">
        <v>29</v>
      </c>
    </row>
    <row r="361" customFormat="false" ht="16.4" hidden="false" customHeight="false" outlineLevel="0" collapsed="false">
      <c r="A361" s="4" t="s">
        <v>1145</v>
      </c>
      <c r="B361" s="5" t="s">
        <v>1146</v>
      </c>
      <c r="C361" s="4" t="s">
        <v>1147</v>
      </c>
      <c r="D361" s="5" t="s">
        <v>70</v>
      </c>
      <c r="E361" s="7" t="e">
        <f aca="false">DATE(YEAR(D361)+6,MONTH(D361),DAY(D361)-1)</f>
        <v>#VALUE!</v>
      </c>
    </row>
    <row r="362" customFormat="false" ht="14.65" hidden="false" customHeight="false" outlineLevel="0" collapsed="false">
      <c r="A362" s="4" t="s">
        <v>1148</v>
      </c>
      <c r="B362" s="5" t="s">
        <v>1146</v>
      </c>
      <c r="C362" s="4" t="s">
        <v>1149</v>
      </c>
      <c r="D362" s="5" t="s">
        <v>678</v>
      </c>
      <c r="E362" s="7" t="e">
        <f aca="false">DATE(YEAR(D362)+6,MONTH(D362),DAY(D362)-1)</f>
        <v>#VALUE!</v>
      </c>
    </row>
    <row r="363" customFormat="false" ht="14.65" hidden="false" customHeight="false" outlineLevel="0" collapsed="false">
      <c r="A363" s="4" t="s">
        <v>1150</v>
      </c>
      <c r="B363" s="5" t="s">
        <v>1146</v>
      </c>
      <c r="C363" s="4" t="s">
        <v>1151</v>
      </c>
      <c r="D363" s="5" t="s">
        <v>8</v>
      </c>
      <c r="E363" s="6" t="s">
        <v>9</v>
      </c>
    </row>
    <row r="364" customFormat="false" ht="14.65" hidden="false" customHeight="false" outlineLevel="0" collapsed="false">
      <c r="A364" s="4" t="s">
        <v>1152</v>
      </c>
      <c r="B364" s="5" t="s">
        <v>1153</v>
      </c>
      <c r="C364" s="4" t="s">
        <v>1154</v>
      </c>
      <c r="D364" s="5" t="s">
        <v>199</v>
      </c>
      <c r="E364" s="6" t="s">
        <v>83</v>
      </c>
    </row>
    <row r="365" customFormat="false" ht="14.65" hidden="false" customHeight="false" outlineLevel="0" collapsed="false">
      <c r="A365" s="4" t="s">
        <v>1155</v>
      </c>
      <c r="B365" s="5" t="s">
        <v>1153</v>
      </c>
      <c r="C365" s="4" t="s">
        <v>1156</v>
      </c>
      <c r="D365" s="5" t="s">
        <v>472</v>
      </c>
      <c r="E365" s="6" t="s">
        <v>203</v>
      </c>
    </row>
    <row r="366" customFormat="false" ht="14.65" hidden="false" customHeight="false" outlineLevel="0" collapsed="false">
      <c r="A366" s="4" t="s">
        <v>1157</v>
      </c>
      <c r="B366" s="5" t="s">
        <v>1153</v>
      </c>
      <c r="C366" s="4" t="s">
        <v>1158</v>
      </c>
      <c r="D366" s="5" t="s">
        <v>1159</v>
      </c>
      <c r="E366" s="6" t="s">
        <v>468</v>
      </c>
    </row>
    <row r="367" customFormat="false" ht="14.65" hidden="false" customHeight="false" outlineLevel="0" collapsed="false">
      <c r="A367" s="4" t="s">
        <v>1160</v>
      </c>
      <c r="B367" s="5" t="s">
        <v>1161</v>
      </c>
      <c r="C367" s="4" t="s">
        <v>1162</v>
      </c>
      <c r="D367" s="5" t="s">
        <v>1159</v>
      </c>
      <c r="E367" s="6" t="s">
        <v>468</v>
      </c>
    </row>
    <row r="368" customFormat="false" ht="14.65" hidden="false" customHeight="false" outlineLevel="0" collapsed="false">
      <c r="A368" s="4" t="s">
        <v>1163</v>
      </c>
      <c r="B368" s="5" t="s">
        <v>1161</v>
      </c>
      <c r="C368" s="4" t="s">
        <v>1164</v>
      </c>
      <c r="D368" s="5" t="s">
        <v>307</v>
      </c>
      <c r="E368" s="6" t="s">
        <v>308</v>
      </c>
    </row>
    <row r="369" customFormat="false" ht="16.4" hidden="false" customHeight="false" outlineLevel="0" collapsed="false">
      <c r="A369" s="4" t="s">
        <v>1165</v>
      </c>
      <c r="B369" s="5" t="s">
        <v>1166</v>
      </c>
      <c r="C369" s="4" t="s">
        <v>1167</v>
      </c>
      <c r="D369" s="5" t="s">
        <v>1168</v>
      </c>
      <c r="E369" s="7" t="e">
        <f aca="false">DATE(YEAR(D369)+6,MONTH(D369),DAY(D369)-1)</f>
        <v>#VALUE!</v>
      </c>
    </row>
    <row r="370" customFormat="false" ht="16.4" hidden="false" customHeight="false" outlineLevel="0" collapsed="false">
      <c r="A370" s="4" t="s">
        <v>1169</v>
      </c>
      <c r="B370" s="5" t="s">
        <v>1170</v>
      </c>
      <c r="C370" s="4" t="s">
        <v>1171</v>
      </c>
      <c r="D370" s="5" t="s">
        <v>1172</v>
      </c>
      <c r="E370" s="7" t="e">
        <f aca="false">DATE(YEAR(D370)+6,MONTH(D370),DAY(D370)-1)</f>
        <v>#VALUE!</v>
      </c>
    </row>
    <row r="371" customFormat="false" ht="14.65" hidden="false" customHeight="false" outlineLevel="0" collapsed="false">
      <c r="A371" s="4" t="s">
        <v>1173</v>
      </c>
      <c r="B371" s="5" t="s">
        <v>1170</v>
      </c>
      <c r="C371" s="4" t="s">
        <v>1174</v>
      </c>
      <c r="D371" s="5" t="s">
        <v>49</v>
      </c>
      <c r="E371" s="7" t="e">
        <f aca="false">DATE(YEAR(D371)+6,MONTH(D371),DAY(D371)-1)</f>
        <v>#VALUE!</v>
      </c>
    </row>
    <row r="372" customFormat="false" ht="16.4" hidden="false" customHeight="false" outlineLevel="0" collapsed="false">
      <c r="A372" s="4" t="s">
        <v>1175</v>
      </c>
      <c r="B372" s="5" t="s">
        <v>1176</v>
      </c>
      <c r="C372" s="4" t="s">
        <v>1177</v>
      </c>
      <c r="D372" s="5" t="s">
        <v>288</v>
      </c>
      <c r="E372" s="7" t="e">
        <f aca="false">DATE(YEAR(D372)+6,MONTH(D372),DAY(D372)-1)</f>
        <v>#VALUE!</v>
      </c>
    </row>
    <row r="373" customFormat="false" ht="16.4" hidden="false" customHeight="false" outlineLevel="0" collapsed="false">
      <c r="A373" s="4" t="s">
        <v>1178</v>
      </c>
      <c r="B373" s="5" t="s">
        <v>1179</v>
      </c>
      <c r="C373" s="4" t="s">
        <v>1180</v>
      </c>
      <c r="D373" s="5" t="s">
        <v>98</v>
      </c>
      <c r="E373" s="7" t="e">
        <f aca="false">DATE(YEAR(D373)+6,MONTH(D373),DAY(D373)-1)</f>
        <v>#VALUE!</v>
      </c>
    </row>
    <row r="374" customFormat="false" ht="14.65" hidden="false" customHeight="false" outlineLevel="0" collapsed="false">
      <c r="A374" s="4" t="s">
        <v>1181</v>
      </c>
      <c r="B374" s="5" t="s">
        <v>1179</v>
      </c>
      <c r="C374" s="4" t="s">
        <v>1182</v>
      </c>
      <c r="D374" s="5" t="s">
        <v>1183</v>
      </c>
      <c r="E374" s="7" t="e">
        <f aca="false">DATE(YEAR(D374)+6,MONTH(D374),DAY(D374)-1)</f>
        <v>#VALUE!</v>
      </c>
    </row>
    <row r="375" customFormat="false" ht="14.65" hidden="false" customHeight="false" outlineLevel="0" collapsed="false">
      <c r="A375" s="4" t="s">
        <v>1184</v>
      </c>
      <c r="B375" s="5" t="s">
        <v>1179</v>
      </c>
      <c r="C375" s="4" t="s">
        <v>1185</v>
      </c>
      <c r="D375" s="5" t="s">
        <v>33</v>
      </c>
      <c r="E375" s="7" t="e">
        <f aca="false">DATE(YEAR(D375)+6,MONTH(D375),DAY(D375)-1)</f>
        <v>#VALUE!</v>
      </c>
    </row>
    <row r="376" customFormat="false" ht="14.65" hidden="false" customHeight="false" outlineLevel="0" collapsed="false">
      <c r="A376" s="4" t="s">
        <v>1186</v>
      </c>
      <c r="B376" s="5" t="s">
        <v>1187</v>
      </c>
      <c r="C376" s="4" t="s">
        <v>1188</v>
      </c>
      <c r="D376" s="5" t="s">
        <v>711</v>
      </c>
      <c r="E376" s="6" t="s">
        <v>371</v>
      </c>
    </row>
    <row r="377" customFormat="false" ht="14.65" hidden="false" customHeight="false" outlineLevel="0" collapsed="false">
      <c r="A377" s="4" t="s">
        <v>1189</v>
      </c>
      <c r="B377" s="5" t="s">
        <v>1190</v>
      </c>
      <c r="C377" s="4" t="s">
        <v>1191</v>
      </c>
      <c r="D377" s="5" t="s">
        <v>390</v>
      </c>
      <c r="E377" s="6" t="s">
        <v>116</v>
      </c>
    </row>
    <row r="378" customFormat="false" ht="16.4" hidden="false" customHeight="false" outlineLevel="0" collapsed="false">
      <c r="A378" s="4" t="s">
        <v>1192</v>
      </c>
      <c r="B378" s="5" t="s">
        <v>1190</v>
      </c>
      <c r="C378" s="4" t="s">
        <v>1193</v>
      </c>
      <c r="D378" s="5" t="s">
        <v>1194</v>
      </c>
      <c r="E378" s="6" t="s">
        <v>124</v>
      </c>
    </row>
    <row r="379" customFormat="false" ht="16.4" hidden="false" customHeight="false" outlineLevel="0" collapsed="false">
      <c r="A379" s="4" t="s">
        <v>1195</v>
      </c>
      <c r="B379" s="5" t="s">
        <v>1190</v>
      </c>
      <c r="C379" s="4" t="s">
        <v>1196</v>
      </c>
      <c r="D379" s="5" t="s">
        <v>52</v>
      </c>
      <c r="E379" s="6" t="s">
        <v>53</v>
      </c>
    </row>
    <row r="380" customFormat="false" ht="14.65" hidden="false" customHeight="false" outlineLevel="0" collapsed="false">
      <c r="A380" s="4" t="s">
        <v>1197</v>
      </c>
      <c r="B380" s="5" t="s">
        <v>1190</v>
      </c>
      <c r="C380" s="4" t="s">
        <v>1198</v>
      </c>
      <c r="D380" s="5" t="s">
        <v>178</v>
      </c>
      <c r="E380" s="6" t="s">
        <v>179</v>
      </c>
    </row>
    <row r="381" customFormat="false" ht="14.65" hidden="false" customHeight="false" outlineLevel="0" collapsed="false">
      <c r="A381" s="4" t="s">
        <v>1199</v>
      </c>
      <c r="B381" s="5" t="s">
        <v>1200</v>
      </c>
      <c r="C381" s="4" t="s">
        <v>1201</v>
      </c>
      <c r="D381" s="5" t="s">
        <v>17</v>
      </c>
      <c r="E381" s="7" t="e">
        <f aca="false">DATE(YEAR(D381)+6,MONTH(D381),DAY(D381)-1)</f>
        <v>#VALUE!</v>
      </c>
    </row>
    <row r="382" customFormat="false" ht="14.65" hidden="false" customHeight="false" outlineLevel="0" collapsed="false">
      <c r="A382" s="4" t="s">
        <v>1202</v>
      </c>
      <c r="B382" s="5" t="s">
        <v>1200</v>
      </c>
      <c r="C382" s="4" t="s">
        <v>1203</v>
      </c>
      <c r="D382" s="5" t="s">
        <v>1204</v>
      </c>
      <c r="E382" s="6" t="s">
        <v>196</v>
      </c>
    </row>
    <row r="383" customFormat="false" ht="14.65" hidden="false" customHeight="false" outlineLevel="0" collapsed="false">
      <c r="A383" s="4" t="s">
        <v>1205</v>
      </c>
      <c r="B383" s="5" t="s">
        <v>1200</v>
      </c>
      <c r="C383" s="4" t="s">
        <v>1206</v>
      </c>
      <c r="D383" s="5" t="s">
        <v>1207</v>
      </c>
      <c r="E383" s="6" t="s">
        <v>1208</v>
      </c>
    </row>
    <row r="384" customFormat="false" ht="16.4" hidden="false" customHeight="false" outlineLevel="0" collapsed="false">
      <c r="A384" s="4" t="s">
        <v>1209</v>
      </c>
      <c r="B384" s="5" t="s">
        <v>1200</v>
      </c>
      <c r="C384" s="4" t="s">
        <v>1210</v>
      </c>
      <c r="D384" s="5" t="s">
        <v>1211</v>
      </c>
      <c r="E384" s="6" t="s">
        <v>1212</v>
      </c>
    </row>
    <row r="385" customFormat="false" ht="14.65" hidden="false" customHeight="false" outlineLevel="0" collapsed="false">
      <c r="A385" s="4" t="s">
        <v>1213</v>
      </c>
      <c r="B385" s="5" t="s">
        <v>1200</v>
      </c>
      <c r="C385" s="4" t="s">
        <v>1214</v>
      </c>
      <c r="D385" s="5" t="s">
        <v>421</v>
      </c>
      <c r="E385" s="6" t="s">
        <v>298</v>
      </c>
    </row>
    <row r="386" customFormat="false" ht="14.65" hidden="false" customHeight="false" outlineLevel="0" collapsed="false">
      <c r="A386" s="4" t="s">
        <v>1215</v>
      </c>
      <c r="B386" s="5" t="s">
        <v>1200</v>
      </c>
      <c r="C386" s="4" t="s">
        <v>1216</v>
      </c>
      <c r="D386" s="5" t="s">
        <v>28</v>
      </c>
      <c r="E386" s="6" t="s">
        <v>29</v>
      </c>
    </row>
    <row r="387" customFormat="false" ht="14.65" hidden="false" customHeight="false" outlineLevel="0" collapsed="false">
      <c r="A387" s="4" t="s">
        <v>1217</v>
      </c>
      <c r="B387" s="5" t="s">
        <v>1200</v>
      </c>
      <c r="C387" s="4" t="s">
        <v>1218</v>
      </c>
      <c r="D387" s="5" t="s">
        <v>28</v>
      </c>
      <c r="E387" s="6" t="s">
        <v>29</v>
      </c>
    </row>
    <row r="388" customFormat="false" ht="14.65" hidden="false" customHeight="false" outlineLevel="0" collapsed="false">
      <c r="A388" s="4" t="s">
        <v>1219</v>
      </c>
      <c r="B388" s="5" t="s">
        <v>1220</v>
      </c>
      <c r="C388" s="4" t="s">
        <v>1221</v>
      </c>
      <c r="D388" s="5" t="s">
        <v>1222</v>
      </c>
      <c r="E388" s="6" t="s">
        <v>207</v>
      </c>
    </row>
    <row r="389" customFormat="false" ht="14.65" hidden="false" customHeight="false" outlineLevel="0" collapsed="false">
      <c r="A389" s="4" t="s">
        <v>1223</v>
      </c>
      <c r="B389" s="5" t="s">
        <v>1224</v>
      </c>
      <c r="C389" s="4" t="s">
        <v>1225</v>
      </c>
      <c r="D389" s="5" t="s">
        <v>307</v>
      </c>
      <c r="E389" s="6" t="s">
        <v>308</v>
      </c>
    </row>
    <row r="390" customFormat="false" ht="16.4" hidden="false" customHeight="false" outlineLevel="0" collapsed="false">
      <c r="A390" s="4" t="s">
        <v>1226</v>
      </c>
      <c r="B390" s="5" t="s">
        <v>1227</v>
      </c>
      <c r="C390" s="4" t="s">
        <v>1228</v>
      </c>
      <c r="D390" s="5" t="s">
        <v>918</v>
      </c>
      <c r="E390" s="7" t="e">
        <f aca="false">DATE(YEAR(D390)+6,MONTH(D390),DAY(D390)-1)</f>
        <v>#VALUE!</v>
      </c>
    </row>
    <row r="391" customFormat="false" ht="14.65" hidden="false" customHeight="false" outlineLevel="0" collapsed="false">
      <c r="A391" s="4" t="s">
        <v>1229</v>
      </c>
      <c r="B391" s="5" t="s">
        <v>1227</v>
      </c>
      <c r="C391" s="4" t="s">
        <v>1230</v>
      </c>
      <c r="D391" s="5" t="s">
        <v>826</v>
      </c>
      <c r="E391" s="6" t="s">
        <v>303</v>
      </c>
    </row>
    <row r="392" customFormat="false" ht="14.65" hidden="false" customHeight="false" outlineLevel="0" collapsed="false">
      <c r="A392" s="4" t="s">
        <v>1231</v>
      </c>
      <c r="B392" s="5" t="s">
        <v>1232</v>
      </c>
      <c r="C392" s="4" t="s">
        <v>1233</v>
      </c>
      <c r="D392" s="5" t="s">
        <v>1234</v>
      </c>
      <c r="E392" s="6" t="s">
        <v>87</v>
      </c>
    </row>
    <row r="393" customFormat="false" ht="14.65" hidden="false" customHeight="false" outlineLevel="0" collapsed="false">
      <c r="A393" s="4" t="s">
        <v>1235</v>
      </c>
      <c r="B393" s="5" t="s">
        <v>1232</v>
      </c>
      <c r="C393" s="4" t="s">
        <v>1236</v>
      </c>
      <c r="D393" s="5" t="s">
        <v>1237</v>
      </c>
      <c r="E393" s="6" t="s">
        <v>136</v>
      </c>
    </row>
    <row r="394" customFormat="false" ht="14.65" hidden="false" customHeight="false" outlineLevel="0" collapsed="false">
      <c r="A394" s="4" t="s">
        <v>1238</v>
      </c>
      <c r="B394" s="5" t="s">
        <v>1232</v>
      </c>
      <c r="C394" s="4" t="s">
        <v>1239</v>
      </c>
      <c r="D394" s="5" t="s">
        <v>307</v>
      </c>
      <c r="E394" s="6" t="s">
        <v>308</v>
      </c>
    </row>
    <row r="395" customFormat="false" ht="14.65" hidden="false" customHeight="false" outlineLevel="0" collapsed="false">
      <c r="A395" s="4" t="s">
        <v>1240</v>
      </c>
      <c r="B395" s="5" t="s">
        <v>1241</v>
      </c>
      <c r="C395" s="4" t="s">
        <v>1242</v>
      </c>
      <c r="D395" s="5" t="s">
        <v>1243</v>
      </c>
      <c r="E395" s="7" t="e">
        <f aca="false">DATE(YEAR(D395)+6,MONTH(D395),DAY(D395)-1)</f>
        <v>#VALUE!</v>
      </c>
    </row>
    <row r="396" customFormat="false" ht="16.4" hidden="false" customHeight="false" outlineLevel="0" collapsed="false">
      <c r="A396" s="4" t="s">
        <v>1244</v>
      </c>
      <c r="B396" s="5" t="s">
        <v>1241</v>
      </c>
      <c r="C396" s="4" t="s">
        <v>1245</v>
      </c>
      <c r="D396" s="5" t="s">
        <v>349</v>
      </c>
      <c r="E396" s="7" t="e">
        <f aca="false">DATE(YEAR(D396)+6,MONTH(D396),DAY(D396)-1)</f>
        <v>#VALUE!</v>
      </c>
    </row>
    <row r="397" customFormat="false" ht="14.65" hidden="false" customHeight="false" outlineLevel="0" collapsed="false">
      <c r="A397" s="4" t="s">
        <v>1246</v>
      </c>
      <c r="B397" s="5" t="s">
        <v>1241</v>
      </c>
      <c r="C397" s="4" t="s">
        <v>1247</v>
      </c>
      <c r="D397" s="5" t="s">
        <v>101</v>
      </c>
      <c r="E397" s="6" t="s">
        <v>58</v>
      </c>
    </row>
    <row r="398" customFormat="false" ht="14.65" hidden="false" customHeight="false" outlineLevel="0" collapsed="false">
      <c r="A398" s="4" t="s">
        <v>1248</v>
      </c>
      <c r="B398" s="5" t="s">
        <v>1241</v>
      </c>
      <c r="C398" s="4" t="s">
        <v>1249</v>
      </c>
      <c r="D398" s="5" t="s">
        <v>61</v>
      </c>
      <c r="E398" s="6" t="s">
        <v>62</v>
      </c>
    </row>
    <row r="399" customFormat="false" ht="16.4" hidden="false" customHeight="false" outlineLevel="0" collapsed="false">
      <c r="A399" s="4" t="s">
        <v>1250</v>
      </c>
      <c r="B399" s="5" t="s">
        <v>1251</v>
      </c>
      <c r="C399" s="4" t="s">
        <v>1252</v>
      </c>
      <c r="D399" s="5" t="s">
        <v>1253</v>
      </c>
      <c r="E399" s="7" t="e">
        <f aca="false">DATE(YEAR(D399)+6,MONTH(D399),DAY(D399)-1)</f>
        <v>#VALUE!</v>
      </c>
    </row>
    <row r="400" customFormat="false" ht="14.65" hidden="false" customHeight="false" outlineLevel="0" collapsed="false">
      <c r="A400" s="4" t="s">
        <v>1254</v>
      </c>
      <c r="B400" s="5" t="s">
        <v>1255</v>
      </c>
      <c r="C400" s="4" t="s">
        <v>1256</v>
      </c>
      <c r="D400" s="5" t="s">
        <v>28</v>
      </c>
      <c r="E400" s="6" t="s">
        <v>29</v>
      </c>
    </row>
    <row r="401" customFormat="false" ht="14.65" hidden="false" customHeight="false" outlineLevel="0" collapsed="false">
      <c r="A401" s="4" t="s">
        <v>1257</v>
      </c>
      <c r="B401" s="5" t="s">
        <v>1258</v>
      </c>
      <c r="C401" s="4" t="s">
        <v>1259</v>
      </c>
      <c r="D401" s="5" t="s">
        <v>1260</v>
      </c>
      <c r="E401" s="6" t="s">
        <v>145</v>
      </c>
    </row>
    <row r="402" customFormat="false" ht="14.65" hidden="false" customHeight="false" outlineLevel="0" collapsed="false">
      <c r="A402" s="4" t="s">
        <v>1261</v>
      </c>
      <c r="B402" s="5" t="s">
        <v>1262</v>
      </c>
      <c r="C402" s="4" t="s">
        <v>1263</v>
      </c>
      <c r="D402" s="5" t="s">
        <v>8</v>
      </c>
      <c r="E402" s="6" t="s">
        <v>9</v>
      </c>
    </row>
    <row r="403" customFormat="false" ht="14.65" hidden="false" customHeight="false" outlineLevel="0" collapsed="false">
      <c r="A403" s="4" t="s">
        <v>1264</v>
      </c>
      <c r="B403" s="5" t="s">
        <v>1265</v>
      </c>
      <c r="C403" s="4" t="s">
        <v>1266</v>
      </c>
      <c r="D403" s="5" t="s">
        <v>247</v>
      </c>
      <c r="E403" s="7" t="e">
        <f aca="false">DATE(YEAR(D403)+6,MONTH(D403),DAY(D403)-1)</f>
        <v>#VALUE!</v>
      </c>
    </row>
    <row r="404" customFormat="false" ht="16.4" hidden="false" customHeight="false" outlineLevel="0" collapsed="false">
      <c r="A404" s="4" t="s">
        <v>1267</v>
      </c>
      <c r="B404" s="5" t="s">
        <v>1268</v>
      </c>
      <c r="C404" s="4" t="s">
        <v>1269</v>
      </c>
      <c r="D404" s="5" t="s">
        <v>1270</v>
      </c>
      <c r="E404" s="7" t="e">
        <f aca="false">DATE(YEAR(D404)+6,MONTH(D404),DAY(D404)-1)</f>
        <v>#VALUE!</v>
      </c>
    </row>
    <row r="405" customFormat="false" ht="14.65" hidden="false" customHeight="false" outlineLevel="0" collapsed="false">
      <c r="A405" s="4" t="s">
        <v>1271</v>
      </c>
      <c r="B405" s="5" t="s">
        <v>1272</v>
      </c>
      <c r="C405" s="4" t="s">
        <v>1273</v>
      </c>
      <c r="D405" s="5" t="s">
        <v>28</v>
      </c>
      <c r="E405" s="6" t="s">
        <v>29</v>
      </c>
    </row>
    <row r="406" customFormat="false" ht="16.4" hidden="false" customHeight="false" outlineLevel="0" collapsed="false">
      <c r="A406" s="4" t="s">
        <v>1274</v>
      </c>
      <c r="B406" s="5" t="s">
        <v>1275</v>
      </c>
      <c r="C406" s="4" t="s">
        <v>1276</v>
      </c>
      <c r="D406" s="5" t="s">
        <v>1277</v>
      </c>
      <c r="E406" s="6" t="s">
        <v>500</v>
      </c>
    </row>
    <row r="407" customFormat="false" ht="14.65" hidden="false" customHeight="false" outlineLevel="0" collapsed="false">
      <c r="A407" s="4" t="s">
        <v>1278</v>
      </c>
      <c r="B407" s="5" t="s">
        <v>1279</v>
      </c>
      <c r="C407" s="4" t="s">
        <v>1280</v>
      </c>
      <c r="D407" s="5" t="s">
        <v>1281</v>
      </c>
      <c r="E407" s="6" t="s">
        <v>525</v>
      </c>
    </row>
    <row r="408" customFormat="false" ht="14.65" hidden="false" customHeight="false" outlineLevel="0" collapsed="false">
      <c r="A408" s="4" t="s">
        <v>1282</v>
      </c>
      <c r="B408" s="5" t="s">
        <v>1283</v>
      </c>
      <c r="C408" s="4" t="s">
        <v>1284</v>
      </c>
      <c r="D408" s="5" t="s">
        <v>639</v>
      </c>
      <c r="E408" s="7" t="e">
        <f aca="false">DATE(YEAR(D408)+6,MONTH(D408),DAY(D408)-1)</f>
        <v>#VALUE!</v>
      </c>
    </row>
    <row r="409" customFormat="false" ht="14.65" hidden="false" customHeight="false" outlineLevel="0" collapsed="false">
      <c r="A409" s="4" t="s">
        <v>1285</v>
      </c>
      <c r="B409" s="5" t="s">
        <v>1286</v>
      </c>
      <c r="C409" s="4" t="s">
        <v>1287</v>
      </c>
      <c r="D409" s="5" t="s">
        <v>410</v>
      </c>
      <c r="E409" s="7" t="e">
        <f aca="false">DATE(YEAR(D409)+6,MONTH(D409),DAY(D409)-1)</f>
        <v>#VALUE!</v>
      </c>
    </row>
    <row r="410" customFormat="false" ht="14.65" hidden="false" customHeight="false" outlineLevel="0" collapsed="false">
      <c r="A410" s="4" t="s">
        <v>1288</v>
      </c>
      <c r="B410" s="5" t="s">
        <v>1286</v>
      </c>
      <c r="C410" s="4" t="s">
        <v>1289</v>
      </c>
      <c r="D410" s="5" t="s">
        <v>382</v>
      </c>
      <c r="E410" s="6" t="s">
        <v>383</v>
      </c>
    </row>
    <row r="411" customFormat="false" ht="16.4" hidden="false" customHeight="false" outlineLevel="0" collapsed="false">
      <c r="A411" s="4" t="s">
        <v>1290</v>
      </c>
      <c r="B411" s="5" t="s">
        <v>1291</v>
      </c>
      <c r="C411" s="4" t="s">
        <v>1292</v>
      </c>
      <c r="D411" s="5" t="s">
        <v>1124</v>
      </c>
      <c r="E411" s="7" t="e">
        <f aca="false">DATE(YEAR(D411)+6,MONTH(D411),DAY(D411)-1)</f>
        <v>#VALUE!</v>
      </c>
    </row>
    <row r="412" customFormat="false" ht="16.4" hidden="false" customHeight="false" outlineLevel="0" collapsed="false">
      <c r="A412" s="4" t="s">
        <v>1293</v>
      </c>
      <c r="B412" s="5" t="s">
        <v>1294</v>
      </c>
      <c r="C412" s="4" t="s">
        <v>1295</v>
      </c>
      <c r="D412" s="5" t="s">
        <v>630</v>
      </c>
      <c r="E412" s="7" t="e">
        <f aca="false">DATE(YEAR(D412)+6,MONTH(D412),DAY(D412)-1)</f>
        <v>#VALUE!</v>
      </c>
    </row>
    <row r="413" customFormat="false" ht="16.4" hidden="false" customHeight="false" outlineLevel="0" collapsed="false">
      <c r="A413" s="4" t="s">
        <v>1296</v>
      </c>
      <c r="B413" s="5" t="s">
        <v>1294</v>
      </c>
      <c r="C413" s="4" t="s">
        <v>1297</v>
      </c>
      <c r="D413" s="5" t="s">
        <v>199</v>
      </c>
      <c r="E413" s="6" t="s">
        <v>83</v>
      </c>
    </row>
    <row r="414" customFormat="false" ht="14.65" hidden="false" customHeight="false" outlineLevel="0" collapsed="false">
      <c r="A414" s="4" t="s">
        <v>1298</v>
      </c>
      <c r="B414" s="5" t="s">
        <v>1299</v>
      </c>
      <c r="C414" s="4" t="s">
        <v>1300</v>
      </c>
      <c r="D414" s="5" t="s">
        <v>28</v>
      </c>
      <c r="E414" s="6" t="s">
        <v>29</v>
      </c>
    </row>
    <row r="415" customFormat="false" ht="16.4" hidden="false" customHeight="false" outlineLevel="0" collapsed="false">
      <c r="A415" s="4" t="s">
        <v>1301</v>
      </c>
      <c r="B415" s="5" t="s">
        <v>1302</v>
      </c>
      <c r="C415" s="4" t="s">
        <v>1303</v>
      </c>
      <c r="D415" s="5" t="s">
        <v>120</v>
      </c>
      <c r="E415" s="7" t="e">
        <f aca="false">DATE(YEAR(D415)+6,MONTH(D415),DAY(D415)-1)</f>
        <v>#VALUE!</v>
      </c>
    </row>
    <row r="416" customFormat="false" ht="16.4" hidden="false" customHeight="false" outlineLevel="0" collapsed="false">
      <c r="A416" s="4" t="s">
        <v>1304</v>
      </c>
      <c r="B416" s="5" t="s">
        <v>1305</v>
      </c>
      <c r="C416" s="4" t="s">
        <v>1306</v>
      </c>
      <c r="D416" s="5" t="s">
        <v>416</v>
      </c>
      <c r="E416" s="7" t="e">
        <f aca="false">DATE(YEAR(D416)+6,MONTH(D416),DAY(D416)-1)</f>
        <v>#VALUE!</v>
      </c>
    </row>
    <row r="417" customFormat="false" ht="14.65" hidden="false" customHeight="false" outlineLevel="0" collapsed="false">
      <c r="A417" s="4" t="s">
        <v>1307</v>
      </c>
      <c r="B417" s="5" t="s">
        <v>1305</v>
      </c>
      <c r="C417" s="4" t="s">
        <v>1308</v>
      </c>
      <c r="D417" s="5" t="s">
        <v>1309</v>
      </c>
      <c r="E417" s="7" t="e">
        <f aca="false">DATE(YEAR(D417)+6,MONTH(D417),DAY(D417)-1)</f>
        <v>#VALUE!</v>
      </c>
    </row>
    <row r="418" customFormat="false" ht="14.65" hidden="false" customHeight="false" outlineLevel="0" collapsed="false">
      <c r="A418" s="4" t="s">
        <v>1310</v>
      </c>
      <c r="B418" s="5" t="s">
        <v>1305</v>
      </c>
      <c r="C418" s="4" t="s">
        <v>1311</v>
      </c>
      <c r="D418" s="5" t="s">
        <v>544</v>
      </c>
      <c r="E418" s="7" t="e">
        <f aca="false">DATE(YEAR(D418)+6,MONTH(D418),DAY(D418)-1)</f>
        <v>#VALUE!</v>
      </c>
    </row>
    <row r="419" customFormat="false" ht="14.65" hidden="false" customHeight="false" outlineLevel="0" collapsed="false">
      <c r="A419" s="4" t="s">
        <v>1312</v>
      </c>
      <c r="B419" s="5" t="s">
        <v>1305</v>
      </c>
      <c r="C419" s="4" t="s">
        <v>1313</v>
      </c>
      <c r="D419" s="5" t="s">
        <v>544</v>
      </c>
      <c r="E419" s="7" t="e">
        <f aca="false">DATE(YEAR(D419)+6,MONTH(D419),DAY(D419)-1)</f>
        <v>#VALUE!</v>
      </c>
    </row>
    <row r="420" customFormat="false" ht="14.65" hidden="false" customHeight="false" outlineLevel="0" collapsed="false">
      <c r="A420" s="4" t="s">
        <v>1314</v>
      </c>
      <c r="B420" s="5" t="s">
        <v>1305</v>
      </c>
      <c r="C420" s="4" t="s">
        <v>1315</v>
      </c>
      <c r="D420" s="5" t="s">
        <v>307</v>
      </c>
      <c r="E420" s="6" t="s">
        <v>308</v>
      </c>
    </row>
    <row r="421" customFormat="false" ht="14.65" hidden="false" customHeight="false" outlineLevel="0" collapsed="false">
      <c r="A421" s="4" t="s">
        <v>1316</v>
      </c>
      <c r="B421" s="5" t="s">
        <v>1305</v>
      </c>
      <c r="C421" s="4" t="s">
        <v>1317</v>
      </c>
      <c r="D421" s="5" t="s">
        <v>28</v>
      </c>
      <c r="E421" s="6" t="s">
        <v>29</v>
      </c>
    </row>
    <row r="422" customFormat="false" ht="14.65" hidden="false" customHeight="false" outlineLevel="0" collapsed="false">
      <c r="A422" s="4" t="s">
        <v>1318</v>
      </c>
      <c r="B422" s="5" t="s">
        <v>1319</v>
      </c>
      <c r="C422" s="4" t="s">
        <v>1320</v>
      </c>
      <c r="D422" s="5" t="s">
        <v>678</v>
      </c>
      <c r="E422" s="7" t="e">
        <f aca="false">DATE(YEAR(D422)+6,MONTH(D422),DAY(D422)-1)</f>
        <v>#VALUE!</v>
      </c>
    </row>
    <row r="423" customFormat="false" ht="16.4" hidden="false" customHeight="false" outlineLevel="0" collapsed="false">
      <c r="A423" s="4" t="s">
        <v>1321</v>
      </c>
      <c r="B423" s="5" t="s">
        <v>1322</v>
      </c>
      <c r="C423" s="4" t="s">
        <v>1323</v>
      </c>
      <c r="D423" s="5" t="s">
        <v>1324</v>
      </c>
      <c r="E423" s="7" t="e">
        <f aca="false">DATE(YEAR(D423)+6,MONTH(D423),DAY(D423)-1)</f>
        <v>#VALUE!</v>
      </c>
    </row>
    <row r="424" customFormat="false" ht="14.65" hidden="false" customHeight="false" outlineLevel="0" collapsed="false">
      <c r="A424" s="4" t="s">
        <v>1325</v>
      </c>
      <c r="B424" s="5" t="s">
        <v>1322</v>
      </c>
      <c r="C424" s="4" t="s">
        <v>1326</v>
      </c>
      <c r="D424" s="5" t="s">
        <v>1327</v>
      </c>
      <c r="E424" s="6" t="s">
        <v>1328</v>
      </c>
    </row>
    <row r="425" customFormat="false" ht="16.4" hidden="false" customHeight="false" outlineLevel="0" collapsed="false">
      <c r="A425" s="4" t="s">
        <v>1329</v>
      </c>
      <c r="B425" s="5" t="s">
        <v>1330</v>
      </c>
      <c r="C425" s="4" t="s">
        <v>1331</v>
      </c>
      <c r="D425" s="5" t="s">
        <v>13</v>
      </c>
      <c r="E425" s="6" t="s">
        <v>525</v>
      </c>
    </row>
    <row r="426" customFormat="false" ht="14.65" hidden="false" customHeight="false" outlineLevel="0" collapsed="false">
      <c r="A426" s="4" t="s">
        <v>1332</v>
      </c>
      <c r="B426" s="5" t="s">
        <v>1330</v>
      </c>
      <c r="C426" s="4" t="s">
        <v>1333</v>
      </c>
      <c r="D426" s="5" t="s">
        <v>1109</v>
      </c>
      <c r="E426" s="6" t="s">
        <v>570</v>
      </c>
    </row>
    <row r="427" customFormat="false" ht="14.65" hidden="false" customHeight="false" outlineLevel="0" collapsed="false">
      <c r="A427" s="4" t="s">
        <v>1334</v>
      </c>
      <c r="B427" s="5" t="s">
        <v>1330</v>
      </c>
      <c r="C427" s="4" t="s">
        <v>1335</v>
      </c>
      <c r="D427" s="5" t="s">
        <v>1336</v>
      </c>
      <c r="E427" s="6" t="s">
        <v>1337</v>
      </c>
    </row>
    <row r="428" customFormat="false" ht="14.65" hidden="false" customHeight="false" outlineLevel="0" collapsed="false">
      <c r="A428" s="4" t="s">
        <v>1338</v>
      </c>
      <c r="B428" s="5" t="s">
        <v>1339</v>
      </c>
      <c r="C428" s="4" t="s">
        <v>1340</v>
      </c>
      <c r="D428" s="5" t="s">
        <v>28</v>
      </c>
      <c r="E428" s="6" t="s">
        <v>29</v>
      </c>
    </row>
    <row r="429" customFormat="false" ht="14.65" hidden="false" customHeight="false" outlineLevel="0" collapsed="false">
      <c r="A429" s="4" t="s">
        <v>1341</v>
      </c>
      <c r="B429" s="5" t="s">
        <v>1342</v>
      </c>
      <c r="C429" s="4" t="s">
        <v>1343</v>
      </c>
      <c r="D429" s="5" t="s">
        <v>390</v>
      </c>
      <c r="E429" s="6" t="s">
        <v>116</v>
      </c>
    </row>
    <row r="430" customFormat="false" ht="14.65" hidden="false" customHeight="false" outlineLevel="0" collapsed="false">
      <c r="A430" s="4" t="s">
        <v>1344</v>
      </c>
      <c r="B430" s="5" t="s">
        <v>1345</v>
      </c>
      <c r="C430" s="4" t="s">
        <v>1346</v>
      </c>
      <c r="D430" s="5" t="s">
        <v>199</v>
      </c>
      <c r="E430" s="6" t="s">
        <v>83</v>
      </c>
    </row>
    <row r="431" customFormat="false" ht="14.65" hidden="false" customHeight="false" outlineLevel="0" collapsed="false">
      <c r="A431" s="4" t="s">
        <v>1347</v>
      </c>
      <c r="B431" s="5" t="s">
        <v>1345</v>
      </c>
      <c r="C431" s="4" t="s">
        <v>1348</v>
      </c>
      <c r="D431" s="5" t="s">
        <v>77</v>
      </c>
      <c r="E431" s="6" t="s">
        <v>78</v>
      </c>
    </row>
    <row r="432" customFormat="false" ht="16.4" hidden="false" customHeight="false" outlineLevel="0" collapsed="false">
      <c r="A432" s="4" t="s">
        <v>1349</v>
      </c>
      <c r="B432" s="5" t="s">
        <v>1350</v>
      </c>
      <c r="C432" s="4" t="s">
        <v>1351</v>
      </c>
      <c r="D432" s="5" t="s">
        <v>13</v>
      </c>
      <c r="E432" s="7" t="e">
        <f aca="false">DATE(YEAR(D432)+6,MONTH(D432),DAY(D432)-1)</f>
        <v>#VALUE!</v>
      </c>
    </row>
    <row r="433" customFormat="false" ht="14.65" hidden="false" customHeight="false" outlineLevel="0" collapsed="false">
      <c r="A433" s="4" t="s">
        <v>1352</v>
      </c>
      <c r="B433" s="5" t="s">
        <v>1350</v>
      </c>
      <c r="C433" s="4" t="s">
        <v>1353</v>
      </c>
      <c r="D433" s="5" t="s">
        <v>755</v>
      </c>
      <c r="E433" s="7" t="e">
        <f aca="false">DATE(YEAR(D433)+6,MONTH(D433),DAY(D433)-1)</f>
        <v>#VALUE!</v>
      </c>
    </row>
    <row r="434" customFormat="false" ht="16.4" hidden="false" customHeight="false" outlineLevel="0" collapsed="false">
      <c r="A434" s="4" t="s">
        <v>1354</v>
      </c>
      <c r="B434" s="5" t="s">
        <v>1350</v>
      </c>
      <c r="C434" s="4" t="s">
        <v>1355</v>
      </c>
      <c r="D434" s="5" t="s">
        <v>691</v>
      </c>
      <c r="E434" s="6" t="s">
        <v>25</v>
      </c>
    </row>
    <row r="435" customFormat="false" ht="16.4" hidden="false" customHeight="false" outlineLevel="0" collapsed="false">
      <c r="A435" s="4" t="s">
        <v>1356</v>
      </c>
      <c r="B435" s="5" t="s">
        <v>1357</v>
      </c>
      <c r="C435" s="4" t="s">
        <v>1358</v>
      </c>
      <c r="D435" s="5" t="s">
        <v>314</v>
      </c>
      <c r="E435" s="7" t="e">
        <f aca="false">DATE(YEAR(D435)+6,MONTH(D435),DAY(D435)-1)</f>
        <v>#VALUE!</v>
      </c>
    </row>
    <row r="436" customFormat="false" ht="14.65" hidden="false" customHeight="false" outlineLevel="0" collapsed="false">
      <c r="A436" s="4" t="s">
        <v>1359</v>
      </c>
      <c r="B436" s="5" t="s">
        <v>1357</v>
      </c>
      <c r="C436" s="4" t="s">
        <v>1360</v>
      </c>
      <c r="D436" s="5" t="s">
        <v>410</v>
      </c>
      <c r="E436" s="7" t="e">
        <f aca="false">DATE(YEAR(D436)+6,MONTH(D436),DAY(D436)-1)</f>
        <v>#VALUE!</v>
      </c>
    </row>
    <row r="437" customFormat="false" ht="14.65" hidden="false" customHeight="false" outlineLevel="0" collapsed="false">
      <c r="A437" s="4" t="s">
        <v>1361</v>
      </c>
      <c r="B437" s="5" t="s">
        <v>1357</v>
      </c>
      <c r="C437" s="4" t="s">
        <v>1362</v>
      </c>
      <c r="D437" s="5" t="s">
        <v>1363</v>
      </c>
      <c r="E437" s="6" t="s">
        <v>1337</v>
      </c>
    </row>
    <row r="438" customFormat="false" ht="14.65" hidden="false" customHeight="false" outlineLevel="0" collapsed="false">
      <c r="A438" s="4" t="s">
        <v>1364</v>
      </c>
      <c r="B438" s="5" t="s">
        <v>1357</v>
      </c>
      <c r="C438" s="4" t="s">
        <v>1365</v>
      </c>
      <c r="D438" s="5" t="s">
        <v>1366</v>
      </c>
      <c r="E438" s="6" t="s">
        <v>1367</v>
      </c>
    </row>
    <row r="439" customFormat="false" ht="16.4" hidden="false" customHeight="false" outlineLevel="0" collapsed="false">
      <c r="A439" s="4" t="s">
        <v>1368</v>
      </c>
      <c r="B439" s="5" t="s">
        <v>1369</v>
      </c>
      <c r="C439" s="4" t="s">
        <v>1370</v>
      </c>
      <c r="D439" s="5" t="s">
        <v>346</v>
      </c>
      <c r="E439" s="7" t="e">
        <f aca="false">DATE(YEAR(D439)+6,MONTH(D439),DAY(D439)-1)</f>
        <v>#VALUE!</v>
      </c>
    </row>
    <row r="440" customFormat="false" ht="14.65" hidden="false" customHeight="false" outlineLevel="0" collapsed="false">
      <c r="A440" s="4" t="s">
        <v>1371</v>
      </c>
      <c r="B440" s="5" t="s">
        <v>1369</v>
      </c>
      <c r="C440" s="4" t="s">
        <v>1372</v>
      </c>
      <c r="D440" s="5" t="s">
        <v>214</v>
      </c>
      <c r="E440" s="7" t="e">
        <f aca="false">DATE(YEAR(D440)+6,MONTH(D440),DAY(D440)-1)</f>
        <v>#VALUE!</v>
      </c>
    </row>
    <row r="441" customFormat="false" ht="16.4" hidden="false" customHeight="false" outlineLevel="0" collapsed="false">
      <c r="A441" s="4" t="s">
        <v>1373</v>
      </c>
      <c r="B441" s="5" t="s">
        <v>1374</v>
      </c>
      <c r="C441" s="4" t="s">
        <v>1375</v>
      </c>
      <c r="D441" s="5" t="s">
        <v>1253</v>
      </c>
      <c r="E441" s="7" t="e">
        <f aca="false">DATE(YEAR(D441)+6,MONTH(D441),DAY(D441)-1)</f>
        <v>#VALUE!</v>
      </c>
    </row>
    <row r="442" customFormat="false" ht="16.4" hidden="false" customHeight="false" outlineLevel="0" collapsed="false">
      <c r="A442" s="4" t="s">
        <v>1376</v>
      </c>
      <c r="B442" s="5" t="s">
        <v>1374</v>
      </c>
      <c r="C442" s="4" t="s">
        <v>1377</v>
      </c>
      <c r="D442" s="5" t="s">
        <v>1135</v>
      </c>
      <c r="E442" s="7" t="e">
        <f aca="false">DATE(YEAR(D442)+6,MONTH(D442),DAY(D442)-1)</f>
        <v>#VALUE!</v>
      </c>
    </row>
    <row r="443" customFormat="false" ht="16.4" hidden="false" customHeight="false" outlineLevel="0" collapsed="false">
      <c r="A443" s="4" t="s">
        <v>1378</v>
      </c>
      <c r="B443" s="5" t="s">
        <v>1374</v>
      </c>
      <c r="C443" s="4" t="s">
        <v>1379</v>
      </c>
      <c r="D443" s="5" t="s">
        <v>73</v>
      </c>
      <c r="E443" s="6" t="s">
        <v>74</v>
      </c>
    </row>
    <row r="444" customFormat="false" ht="14.65" hidden="false" customHeight="false" outlineLevel="0" collapsed="false">
      <c r="A444" s="4" t="s">
        <v>1380</v>
      </c>
      <c r="B444" s="5" t="s">
        <v>1381</v>
      </c>
      <c r="C444" s="4" t="s">
        <v>1382</v>
      </c>
      <c r="D444" s="5" t="s">
        <v>367</v>
      </c>
      <c r="E444" s="7" t="e">
        <f aca="false">DATE(YEAR(D444)+6,MONTH(D444),DAY(D444)-1)</f>
        <v>#VALUE!</v>
      </c>
    </row>
    <row r="445" customFormat="false" ht="16.4" hidden="false" customHeight="false" outlineLevel="0" collapsed="false">
      <c r="A445" s="4" t="s">
        <v>1383</v>
      </c>
      <c r="B445" s="5" t="s">
        <v>1381</v>
      </c>
      <c r="C445" s="4" t="s">
        <v>1384</v>
      </c>
      <c r="D445" s="5" t="s">
        <v>1124</v>
      </c>
      <c r="E445" s="7" t="e">
        <f aca="false">DATE(YEAR(D445)+6,MONTH(D445),DAY(D445)-1)</f>
        <v>#VALUE!</v>
      </c>
    </row>
    <row r="446" customFormat="false" ht="16.4" hidden="false" customHeight="false" outlineLevel="0" collapsed="false">
      <c r="A446" s="4" t="s">
        <v>1385</v>
      </c>
      <c r="B446" s="5" t="s">
        <v>1381</v>
      </c>
      <c r="C446" s="4" t="s">
        <v>1386</v>
      </c>
      <c r="D446" s="5" t="s">
        <v>390</v>
      </c>
      <c r="E446" s="6" t="s">
        <v>116</v>
      </c>
    </row>
    <row r="447" customFormat="false" ht="14.65" hidden="false" customHeight="false" outlineLevel="0" collapsed="false">
      <c r="A447" s="4" t="s">
        <v>1387</v>
      </c>
      <c r="B447" s="5" t="s">
        <v>1381</v>
      </c>
      <c r="C447" s="4" t="s">
        <v>1388</v>
      </c>
      <c r="D447" s="5" t="s">
        <v>1260</v>
      </c>
      <c r="E447" s="6" t="s">
        <v>145</v>
      </c>
    </row>
    <row r="448" customFormat="false" ht="14.65" hidden="false" customHeight="false" outlineLevel="0" collapsed="false">
      <c r="A448" s="4" t="s">
        <v>1389</v>
      </c>
      <c r="B448" s="5" t="s">
        <v>1381</v>
      </c>
      <c r="C448" s="4" t="s">
        <v>1390</v>
      </c>
      <c r="D448" s="5" t="s">
        <v>966</v>
      </c>
      <c r="E448" s="6" t="s">
        <v>548</v>
      </c>
    </row>
    <row r="449" customFormat="false" ht="16.4" hidden="false" customHeight="false" outlineLevel="0" collapsed="false">
      <c r="A449" s="4" t="s">
        <v>1391</v>
      </c>
      <c r="B449" s="5" t="s">
        <v>1381</v>
      </c>
      <c r="C449" s="4" t="s">
        <v>1392</v>
      </c>
      <c r="D449" s="5" t="s">
        <v>467</v>
      </c>
      <c r="E449" s="6" t="s">
        <v>468</v>
      </c>
    </row>
    <row r="450" customFormat="false" ht="16.4" hidden="false" customHeight="false" outlineLevel="0" collapsed="false">
      <c r="A450" s="4" t="s">
        <v>1393</v>
      </c>
      <c r="B450" s="5" t="s">
        <v>1394</v>
      </c>
      <c r="C450" s="4" t="s">
        <v>1395</v>
      </c>
      <c r="D450" s="5" t="s">
        <v>247</v>
      </c>
      <c r="E450" s="7" t="e">
        <f aca="false">DATE(YEAR(D450)+6,MONTH(D450),DAY(D450)-1)</f>
        <v>#VALUE!</v>
      </c>
    </row>
    <row r="451" customFormat="false" ht="16.4" hidden="false" customHeight="false" outlineLevel="0" collapsed="false">
      <c r="A451" s="4" t="s">
        <v>1396</v>
      </c>
      <c r="B451" s="5" t="s">
        <v>1397</v>
      </c>
      <c r="C451" s="4" t="s">
        <v>1398</v>
      </c>
      <c r="D451" s="5" t="s">
        <v>387</v>
      </c>
      <c r="E451" s="7" t="e">
        <f aca="false">DATE(YEAR(D451)+6,MONTH(D451),DAY(D451)-1)</f>
        <v>#VALUE!</v>
      </c>
    </row>
    <row r="452" customFormat="false" ht="14.65" hidden="false" customHeight="false" outlineLevel="0" collapsed="false">
      <c r="A452" s="4" t="s">
        <v>1399</v>
      </c>
      <c r="B452" s="5" t="s">
        <v>1397</v>
      </c>
      <c r="C452" s="4" t="s">
        <v>1400</v>
      </c>
      <c r="D452" s="5" t="s">
        <v>660</v>
      </c>
      <c r="E452" s="7" t="e">
        <f aca="false">DATE(YEAR(D452)+6,MONTH(D452),DAY(D452)-1)</f>
        <v>#VALUE!</v>
      </c>
    </row>
    <row r="453" customFormat="false" ht="14.65" hidden="false" customHeight="false" outlineLevel="0" collapsed="false">
      <c r="A453" s="4" t="s">
        <v>1401</v>
      </c>
      <c r="B453" s="5" t="s">
        <v>1397</v>
      </c>
      <c r="C453" s="4" t="s">
        <v>1402</v>
      </c>
      <c r="D453" s="5" t="s">
        <v>1403</v>
      </c>
      <c r="E453" s="6" t="s">
        <v>844</v>
      </c>
    </row>
    <row r="454" customFormat="false" ht="14.65" hidden="false" customHeight="false" outlineLevel="0" collapsed="false">
      <c r="A454" s="4" t="s">
        <v>1404</v>
      </c>
      <c r="B454" s="5" t="s">
        <v>1397</v>
      </c>
      <c r="C454" s="4" t="s">
        <v>1405</v>
      </c>
      <c r="D454" s="5" t="s">
        <v>1046</v>
      </c>
      <c r="E454" s="6" t="s">
        <v>308</v>
      </c>
    </row>
    <row r="455" customFormat="false" ht="16.4" hidden="false" customHeight="false" outlineLevel="0" collapsed="false">
      <c r="A455" s="4" t="s">
        <v>1406</v>
      </c>
      <c r="B455" s="5" t="s">
        <v>1407</v>
      </c>
      <c r="C455" s="4" t="s">
        <v>1408</v>
      </c>
      <c r="D455" s="5" t="s">
        <v>1409</v>
      </c>
      <c r="E455" s="7" t="e">
        <f aca="false">DATE(YEAR(D455)+6,MONTH(D455),DAY(D455)-1)</f>
        <v>#VALUE!</v>
      </c>
    </row>
    <row r="456" customFormat="false" ht="16.4" hidden="false" customHeight="false" outlineLevel="0" collapsed="false">
      <c r="A456" s="4" t="s">
        <v>1410</v>
      </c>
      <c r="B456" s="5" t="s">
        <v>1407</v>
      </c>
      <c r="C456" s="4" t="s">
        <v>1411</v>
      </c>
      <c r="D456" s="5" t="s">
        <v>370</v>
      </c>
      <c r="E456" s="6" t="s">
        <v>371</v>
      </c>
    </row>
    <row r="457" customFormat="false" ht="14.65" hidden="false" customHeight="false" outlineLevel="0" collapsed="false">
      <c r="A457" s="4" t="s">
        <v>1412</v>
      </c>
      <c r="B457" s="5" t="s">
        <v>1413</v>
      </c>
      <c r="C457" s="4" t="s">
        <v>1414</v>
      </c>
      <c r="D457" s="5" t="s">
        <v>283</v>
      </c>
      <c r="E457" s="6" t="s">
        <v>284</v>
      </c>
    </row>
    <row r="458" customFormat="false" ht="14.65" hidden="false" customHeight="false" outlineLevel="0" collapsed="false">
      <c r="A458" s="4" t="s">
        <v>1415</v>
      </c>
      <c r="B458" s="5" t="s">
        <v>1413</v>
      </c>
      <c r="C458" s="4" t="s">
        <v>1416</v>
      </c>
      <c r="D458" s="5" t="s">
        <v>283</v>
      </c>
      <c r="E458" s="6" t="s">
        <v>284</v>
      </c>
    </row>
    <row r="459" customFormat="false" ht="14.65" hidden="false" customHeight="false" outlineLevel="0" collapsed="false">
      <c r="A459" s="4" t="s">
        <v>1417</v>
      </c>
      <c r="B459" s="5" t="s">
        <v>1413</v>
      </c>
      <c r="C459" s="4" t="s">
        <v>1418</v>
      </c>
      <c r="D459" s="5" t="s">
        <v>28</v>
      </c>
      <c r="E459" s="6" t="s">
        <v>29</v>
      </c>
    </row>
    <row r="460" customFormat="false" ht="16.4" hidden="false" customHeight="false" outlineLevel="0" collapsed="false">
      <c r="A460" s="4" t="s">
        <v>1419</v>
      </c>
      <c r="B460" s="5" t="s">
        <v>1420</v>
      </c>
      <c r="C460" s="4" t="s">
        <v>1421</v>
      </c>
      <c r="D460" s="5" t="s">
        <v>52</v>
      </c>
      <c r="E460" s="6" t="s">
        <v>53</v>
      </c>
    </row>
    <row r="461" customFormat="false" ht="16.4" hidden="false" customHeight="false" outlineLevel="0" collapsed="false">
      <c r="A461" s="4" t="s">
        <v>1422</v>
      </c>
      <c r="B461" s="5" t="s">
        <v>1423</v>
      </c>
      <c r="C461" s="4" t="s">
        <v>1424</v>
      </c>
      <c r="D461" s="5" t="s">
        <v>349</v>
      </c>
      <c r="E461" s="7" t="e">
        <f aca="false">DATE(YEAR(D461)+6,MONTH(D461),DAY(D461)-1)</f>
        <v>#VALUE!</v>
      </c>
    </row>
    <row r="462" customFormat="false" ht="16.4" hidden="false" customHeight="false" outlineLevel="0" collapsed="false">
      <c r="A462" s="4" t="s">
        <v>1425</v>
      </c>
      <c r="B462" s="5" t="s">
        <v>1426</v>
      </c>
      <c r="C462" s="4" t="s">
        <v>1427</v>
      </c>
      <c r="D462" s="5" t="s">
        <v>797</v>
      </c>
      <c r="E462" s="7" t="e">
        <f aca="false">DATE(YEAR(D462)+6,MONTH(D462),DAY(D462)-1)</f>
        <v>#VALUE!</v>
      </c>
    </row>
    <row r="463" customFormat="false" ht="14.65" hidden="false" customHeight="false" outlineLevel="0" collapsed="false">
      <c r="A463" s="4" t="s">
        <v>1428</v>
      </c>
      <c r="B463" s="5" t="s">
        <v>1426</v>
      </c>
      <c r="C463" s="4" t="s">
        <v>1429</v>
      </c>
      <c r="D463" s="5" t="s">
        <v>1430</v>
      </c>
      <c r="E463" s="7" t="e">
        <f aca="false">DATE(YEAR(D463)+6,MONTH(D463),DAY(D463)-1)</f>
        <v>#VALUE!</v>
      </c>
    </row>
    <row r="464" customFormat="false" ht="16.4" hidden="false" customHeight="false" outlineLevel="0" collapsed="false">
      <c r="A464" s="4" t="s">
        <v>1431</v>
      </c>
      <c r="B464" s="5" t="s">
        <v>1426</v>
      </c>
      <c r="C464" s="4" t="s">
        <v>1432</v>
      </c>
      <c r="D464" s="5" t="s">
        <v>1270</v>
      </c>
      <c r="E464" s="7" t="e">
        <f aca="false">DATE(YEAR(D464)+6,MONTH(D464),DAY(D464)-1)</f>
        <v>#VALUE!</v>
      </c>
    </row>
    <row r="465" customFormat="false" ht="16.4" hidden="false" customHeight="false" outlineLevel="0" collapsed="false">
      <c r="A465" s="4" t="s">
        <v>1433</v>
      </c>
      <c r="B465" s="5" t="s">
        <v>1426</v>
      </c>
      <c r="C465" s="4" t="s">
        <v>1434</v>
      </c>
      <c r="D465" s="5" t="s">
        <v>462</v>
      </c>
      <c r="E465" s="6" t="s">
        <v>463</v>
      </c>
    </row>
    <row r="466" customFormat="false" ht="14.65" hidden="false" customHeight="false" outlineLevel="0" collapsed="false">
      <c r="A466" s="4" t="s">
        <v>1435</v>
      </c>
      <c r="B466" s="5" t="s">
        <v>1426</v>
      </c>
      <c r="C466" s="4" t="s">
        <v>1436</v>
      </c>
      <c r="D466" s="5" t="s">
        <v>1437</v>
      </c>
      <c r="E466" s="6" t="s">
        <v>128</v>
      </c>
    </row>
    <row r="467" customFormat="false" ht="14.65" hidden="false" customHeight="false" outlineLevel="0" collapsed="false">
      <c r="A467" s="4" t="s">
        <v>1438</v>
      </c>
      <c r="B467" s="5" t="s">
        <v>1426</v>
      </c>
      <c r="C467" s="4" t="s">
        <v>1439</v>
      </c>
      <c r="D467" s="5" t="s">
        <v>28</v>
      </c>
      <c r="E467" s="6" t="s">
        <v>29</v>
      </c>
    </row>
    <row r="468" customFormat="false" ht="14.65" hidden="false" customHeight="false" outlineLevel="0" collapsed="false">
      <c r="A468" s="4" t="s">
        <v>1440</v>
      </c>
      <c r="B468" s="5" t="s">
        <v>1441</v>
      </c>
      <c r="C468" s="4" t="s">
        <v>1442</v>
      </c>
      <c r="D468" s="5" t="s">
        <v>28</v>
      </c>
      <c r="E468" s="6" t="s">
        <v>29</v>
      </c>
    </row>
    <row r="469" customFormat="false" ht="14.65" hidden="false" customHeight="false" outlineLevel="0" collapsed="false">
      <c r="A469" s="4" t="s">
        <v>1443</v>
      </c>
      <c r="B469" s="5" t="s">
        <v>1444</v>
      </c>
      <c r="C469" s="4" t="s">
        <v>1445</v>
      </c>
      <c r="D469" s="5" t="s">
        <v>1430</v>
      </c>
      <c r="E469" s="7" t="e">
        <f aca="false">DATE(YEAR(D469)+6,MONTH(D469),DAY(D469)-1)</f>
        <v>#VALUE!</v>
      </c>
    </row>
    <row r="470" customFormat="false" ht="14.65" hidden="false" customHeight="false" outlineLevel="0" collapsed="false">
      <c r="A470" s="4" t="s">
        <v>1446</v>
      </c>
      <c r="B470" s="5" t="s">
        <v>1444</v>
      </c>
      <c r="C470" s="4" t="s">
        <v>1447</v>
      </c>
      <c r="D470" s="5" t="s">
        <v>1448</v>
      </c>
      <c r="E470" s="6" t="s">
        <v>938</v>
      </c>
    </row>
    <row r="471" customFormat="false" ht="16.4" hidden="false" customHeight="false" outlineLevel="0" collapsed="false">
      <c r="A471" s="4" t="s">
        <v>1449</v>
      </c>
      <c r="B471" s="5" t="s">
        <v>1450</v>
      </c>
      <c r="C471" s="4" t="s">
        <v>1451</v>
      </c>
      <c r="D471" s="5" t="s">
        <v>1452</v>
      </c>
      <c r="E471" s="6" t="s">
        <v>340</v>
      </c>
    </row>
    <row r="472" customFormat="false" ht="14.65" hidden="false" customHeight="false" outlineLevel="0" collapsed="false">
      <c r="A472" s="4" t="s">
        <v>1453</v>
      </c>
      <c r="B472" s="5" t="s">
        <v>1454</v>
      </c>
      <c r="C472" s="4" t="s">
        <v>1455</v>
      </c>
      <c r="D472" s="5" t="s">
        <v>410</v>
      </c>
      <c r="E472" s="7" t="e">
        <f aca="false">DATE(YEAR(D472)+6,MONTH(D472),DAY(D472)-1)</f>
        <v>#VALUE!</v>
      </c>
    </row>
    <row r="473" customFormat="false" ht="14.65" hidden="false" customHeight="false" outlineLevel="0" collapsed="false">
      <c r="A473" s="4" t="s">
        <v>1456</v>
      </c>
      <c r="B473" s="5" t="s">
        <v>1454</v>
      </c>
      <c r="C473" s="4" t="s">
        <v>1457</v>
      </c>
      <c r="D473" s="5" t="s">
        <v>766</v>
      </c>
      <c r="E473" s="6" t="s">
        <v>767</v>
      </c>
    </row>
    <row r="474" customFormat="false" ht="14.65" hidden="false" customHeight="false" outlineLevel="0" collapsed="false">
      <c r="A474" s="4" t="s">
        <v>1458</v>
      </c>
      <c r="B474" s="5" t="s">
        <v>1454</v>
      </c>
      <c r="C474" s="4" t="s">
        <v>1459</v>
      </c>
      <c r="D474" s="5" t="s">
        <v>307</v>
      </c>
      <c r="E474" s="6" t="s">
        <v>308</v>
      </c>
    </row>
    <row r="475" customFormat="false" ht="16.4" hidden="false" customHeight="false" outlineLevel="0" collapsed="false">
      <c r="A475" s="4" t="s">
        <v>1460</v>
      </c>
      <c r="B475" s="5" t="s">
        <v>1461</v>
      </c>
      <c r="C475" s="4" t="s">
        <v>1462</v>
      </c>
      <c r="D475" s="5" t="s">
        <v>1463</v>
      </c>
      <c r="E475" s="7" t="e">
        <f aca="false">DATE(YEAR(D475)+6,MONTH(D475),DAY(D475)-1)</f>
        <v>#VALUE!</v>
      </c>
    </row>
    <row r="476" customFormat="false" ht="16.4" hidden="false" customHeight="false" outlineLevel="0" collapsed="false">
      <c r="A476" s="4" t="s">
        <v>1464</v>
      </c>
      <c r="B476" s="5" t="s">
        <v>1461</v>
      </c>
      <c r="C476" s="4" t="s">
        <v>1465</v>
      </c>
      <c r="D476" s="5" t="s">
        <v>91</v>
      </c>
      <c r="E476" s="7" t="e">
        <f aca="false">DATE(YEAR(D476)+6,MONTH(D476),DAY(D476)-1)</f>
        <v>#VALUE!</v>
      </c>
    </row>
    <row r="477" customFormat="false" ht="14.65" hidden="false" customHeight="false" outlineLevel="0" collapsed="false">
      <c r="A477" s="4" t="s">
        <v>1466</v>
      </c>
      <c r="B477" s="5" t="s">
        <v>1467</v>
      </c>
      <c r="C477" s="4" t="s">
        <v>1468</v>
      </c>
      <c r="D477" s="5" t="s">
        <v>1469</v>
      </c>
      <c r="E477" s="7" t="e">
        <f aca="false">DATE(YEAR(D477)+6,MONTH(D477),DAY(D477)-1)</f>
        <v>#VALUE!</v>
      </c>
    </row>
    <row r="478" customFormat="false" ht="14.65" hidden="false" customHeight="false" outlineLevel="0" collapsed="false">
      <c r="A478" s="4" t="s">
        <v>1470</v>
      </c>
      <c r="B478" s="5" t="s">
        <v>1467</v>
      </c>
      <c r="C478" s="4" t="s">
        <v>1471</v>
      </c>
      <c r="D478" s="5" t="s">
        <v>307</v>
      </c>
      <c r="E478" s="6" t="s">
        <v>308</v>
      </c>
    </row>
    <row r="479" customFormat="false" ht="14.65" hidden="false" customHeight="false" outlineLevel="0" collapsed="false">
      <c r="A479" s="4" t="s">
        <v>1472</v>
      </c>
      <c r="B479" s="5" t="s">
        <v>1467</v>
      </c>
      <c r="C479" s="4" t="s">
        <v>1473</v>
      </c>
      <c r="D479" s="5" t="s">
        <v>28</v>
      </c>
      <c r="E479" s="6" t="s">
        <v>29</v>
      </c>
    </row>
    <row r="480" customFormat="false" ht="16.4" hidden="false" customHeight="false" outlineLevel="0" collapsed="false">
      <c r="A480" s="4" t="s">
        <v>1474</v>
      </c>
      <c r="B480" s="5" t="s">
        <v>1475</v>
      </c>
      <c r="C480" s="4" t="s">
        <v>1476</v>
      </c>
      <c r="D480" s="5" t="s">
        <v>1477</v>
      </c>
      <c r="E480" s="7" t="e">
        <f aca="false">DATE(YEAR(D480)+6,MONTH(D480),DAY(D480)-1)</f>
        <v>#VALUE!</v>
      </c>
    </row>
    <row r="481" customFormat="false" ht="16.4" hidden="false" customHeight="false" outlineLevel="0" collapsed="false">
      <c r="A481" s="4" t="s">
        <v>1478</v>
      </c>
      <c r="B481" s="5" t="s">
        <v>1475</v>
      </c>
      <c r="C481" s="4" t="s">
        <v>1479</v>
      </c>
      <c r="D481" s="5" t="s">
        <v>1480</v>
      </c>
      <c r="E481" s="6" t="s">
        <v>864</v>
      </c>
    </row>
    <row r="482" customFormat="false" ht="16.4" hidden="false" customHeight="false" outlineLevel="0" collapsed="false">
      <c r="A482" s="4" t="s">
        <v>1481</v>
      </c>
      <c r="B482" s="5" t="s">
        <v>1475</v>
      </c>
      <c r="C482" s="4" t="s">
        <v>1482</v>
      </c>
      <c r="D482" s="5" t="s">
        <v>1403</v>
      </c>
      <c r="E482" s="6" t="s">
        <v>844</v>
      </c>
    </row>
    <row r="483" customFormat="false" ht="14.65" hidden="false" customHeight="false" outlineLevel="0" collapsed="false">
      <c r="A483" s="4" t="s">
        <v>1483</v>
      </c>
      <c r="B483" s="5" t="s">
        <v>1475</v>
      </c>
      <c r="C483" s="4" t="s">
        <v>1484</v>
      </c>
      <c r="D483" s="5" t="s">
        <v>28</v>
      </c>
      <c r="E483" s="6" t="s">
        <v>29</v>
      </c>
    </row>
    <row r="484" customFormat="false" ht="14.65" hidden="false" customHeight="false" outlineLevel="0" collapsed="false">
      <c r="A484" s="4" t="s">
        <v>1485</v>
      </c>
      <c r="B484" s="5" t="s">
        <v>1486</v>
      </c>
      <c r="C484" s="4" t="s">
        <v>1487</v>
      </c>
      <c r="D484" s="5" t="s">
        <v>82</v>
      </c>
      <c r="E484" s="6" t="s">
        <v>83</v>
      </c>
    </row>
    <row r="485" customFormat="false" ht="14.65" hidden="false" customHeight="false" outlineLevel="0" collapsed="false">
      <c r="A485" s="4" t="s">
        <v>1488</v>
      </c>
      <c r="B485" s="5" t="s">
        <v>1489</v>
      </c>
      <c r="C485" s="4" t="s">
        <v>1490</v>
      </c>
      <c r="D485" s="5" t="s">
        <v>924</v>
      </c>
      <c r="E485" s="6" t="s">
        <v>925</v>
      </c>
    </row>
    <row r="486" customFormat="false" ht="16.4" hidden="false" customHeight="false" outlineLevel="0" collapsed="false">
      <c r="A486" s="4" t="s">
        <v>1491</v>
      </c>
      <c r="B486" s="5" t="s">
        <v>1492</v>
      </c>
      <c r="C486" s="4" t="s">
        <v>1493</v>
      </c>
      <c r="D486" s="5" t="s">
        <v>387</v>
      </c>
      <c r="E486" s="7" t="e">
        <f aca="false">DATE(YEAR(D486)+6,MONTH(D486),DAY(D486)-1)</f>
        <v>#VALUE!</v>
      </c>
    </row>
    <row r="487" customFormat="false" ht="14.65" hidden="false" customHeight="false" outlineLevel="0" collapsed="false">
      <c r="A487" s="4" t="s">
        <v>1494</v>
      </c>
      <c r="B487" s="5" t="s">
        <v>1492</v>
      </c>
      <c r="C487" s="4" t="s">
        <v>1495</v>
      </c>
      <c r="D487" s="5" t="s">
        <v>1496</v>
      </c>
      <c r="E487" s="6" t="s">
        <v>268</v>
      </c>
    </row>
    <row r="488" customFormat="false" ht="14.65" hidden="false" customHeight="false" outlineLevel="0" collapsed="false">
      <c r="A488" s="4" t="s">
        <v>1497</v>
      </c>
      <c r="B488" s="5" t="s">
        <v>1498</v>
      </c>
      <c r="C488" s="4" t="s">
        <v>1499</v>
      </c>
      <c r="D488" s="5" t="s">
        <v>82</v>
      </c>
      <c r="E488" s="6" t="s">
        <v>83</v>
      </c>
    </row>
    <row r="489" customFormat="false" ht="14.65" hidden="false" customHeight="false" outlineLevel="0" collapsed="false">
      <c r="A489" s="4" t="s">
        <v>1500</v>
      </c>
      <c r="B489" s="5" t="s">
        <v>1501</v>
      </c>
      <c r="C489" s="4" t="s">
        <v>1502</v>
      </c>
      <c r="D489" s="5" t="s">
        <v>1243</v>
      </c>
      <c r="E489" s="7" t="e">
        <f aca="false">DATE(YEAR(D489)+6,MONTH(D489),DAY(D489)-1)</f>
        <v>#VALUE!</v>
      </c>
    </row>
    <row r="490" customFormat="false" ht="14.65" hidden="false" customHeight="false" outlineLevel="0" collapsed="false">
      <c r="A490" s="4" t="s">
        <v>1503</v>
      </c>
      <c r="B490" s="5" t="s">
        <v>1501</v>
      </c>
      <c r="C490" s="4" t="s">
        <v>1504</v>
      </c>
      <c r="D490" s="5" t="s">
        <v>82</v>
      </c>
      <c r="E490" s="6" t="s">
        <v>83</v>
      </c>
    </row>
    <row r="491" customFormat="false" ht="14.65" hidden="false" customHeight="false" outlineLevel="0" collapsed="false">
      <c r="A491" s="4" t="s">
        <v>1505</v>
      </c>
      <c r="B491" s="5" t="s">
        <v>1506</v>
      </c>
      <c r="C491" s="4" t="s">
        <v>1507</v>
      </c>
      <c r="D491" s="5" t="s">
        <v>639</v>
      </c>
      <c r="E491" s="7" t="e">
        <f aca="false">DATE(YEAR(D491)+6,MONTH(D491),DAY(D491)-1)</f>
        <v>#VALUE!</v>
      </c>
    </row>
    <row r="492" customFormat="false" ht="14.65" hidden="false" customHeight="false" outlineLevel="0" collapsed="false">
      <c r="A492" s="4" t="s">
        <v>1508</v>
      </c>
      <c r="B492" s="5" t="s">
        <v>1506</v>
      </c>
      <c r="C492" s="4" t="s">
        <v>1509</v>
      </c>
      <c r="D492" s="5" t="s">
        <v>307</v>
      </c>
      <c r="E492" s="6" t="s">
        <v>308</v>
      </c>
    </row>
    <row r="493" customFormat="false" ht="14.65" hidden="false" customHeight="false" outlineLevel="0" collapsed="false">
      <c r="A493" s="4" t="s">
        <v>1510</v>
      </c>
      <c r="B493" s="5" t="s">
        <v>1511</v>
      </c>
      <c r="C493" s="4" t="s">
        <v>1512</v>
      </c>
      <c r="D493" s="5" t="s">
        <v>82</v>
      </c>
      <c r="E493" s="6" t="s">
        <v>83</v>
      </c>
    </row>
    <row r="494" customFormat="false" ht="16.4" hidden="false" customHeight="false" outlineLevel="0" collapsed="false">
      <c r="A494" s="4" t="s">
        <v>1513</v>
      </c>
      <c r="B494" s="5" t="s">
        <v>1514</v>
      </c>
      <c r="C494" s="4" t="s">
        <v>1515</v>
      </c>
      <c r="D494" s="5" t="s">
        <v>1516</v>
      </c>
      <c r="E494" s="7" t="e">
        <f aca="false">DATE(YEAR(D494)+6,MONTH(D494),DAY(D494)-1)</f>
        <v>#VALUE!</v>
      </c>
    </row>
    <row r="495" customFormat="false" ht="14.65" hidden="false" customHeight="false" outlineLevel="0" collapsed="false">
      <c r="A495" s="4" t="s">
        <v>1517</v>
      </c>
      <c r="B495" s="5" t="s">
        <v>1518</v>
      </c>
      <c r="C495" s="4" t="s">
        <v>1519</v>
      </c>
      <c r="D495" s="5" t="s">
        <v>678</v>
      </c>
      <c r="E495" s="7" t="e">
        <f aca="false">DATE(YEAR(D495)+6,MONTH(D495),DAY(D495)-1)</f>
        <v>#VALUE!</v>
      </c>
    </row>
    <row r="496" customFormat="false" ht="16.4" hidden="false" customHeight="false" outlineLevel="0" collapsed="false">
      <c r="A496" s="4" t="s">
        <v>1520</v>
      </c>
      <c r="B496" s="5" t="s">
        <v>1521</v>
      </c>
      <c r="C496" s="4" t="s">
        <v>1522</v>
      </c>
      <c r="D496" s="5" t="s">
        <v>346</v>
      </c>
      <c r="E496" s="7" t="e">
        <f aca="false">DATE(YEAR(D496)+6,MONTH(D496),DAY(D496)-1)</f>
        <v>#VALUE!</v>
      </c>
    </row>
    <row r="497" customFormat="false" ht="16.4" hidden="false" customHeight="false" outlineLevel="0" collapsed="false">
      <c r="A497" s="4" t="s">
        <v>1523</v>
      </c>
      <c r="B497" s="5" t="s">
        <v>1521</v>
      </c>
      <c r="C497" s="4" t="s">
        <v>1524</v>
      </c>
      <c r="D497" s="5" t="s">
        <v>45</v>
      </c>
      <c r="E497" s="7" t="e">
        <f aca="false">DATE(YEAR(D497)+6,MONTH(D497),DAY(D497)-1)</f>
        <v>#VALUE!</v>
      </c>
    </row>
    <row r="498" customFormat="false" ht="14.65" hidden="false" customHeight="false" outlineLevel="0" collapsed="false">
      <c r="A498" s="4" t="s">
        <v>1525</v>
      </c>
      <c r="B498" s="5" t="s">
        <v>1526</v>
      </c>
      <c r="C498" s="4" t="s">
        <v>1527</v>
      </c>
      <c r="D498" s="5" t="s">
        <v>1452</v>
      </c>
      <c r="E498" s="6" t="s">
        <v>340</v>
      </c>
    </row>
    <row r="499" customFormat="false" ht="14.65" hidden="false" customHeight="false" outlineLevel="0" collapsed="false">
      <c r="A499" s="4" t="s">
        <v>1528</v>
      </c>
      <c r="B499" s="5" t="s">
        <v>1529</v>
      </c>
      <c r="C499" s="4" t="s">
        <v>1530</v>
      </c>
      <c r="D499" s="5" t="s">
        <v>1243</v>
      </c>
      <c r="E499" s="7" t="e">
        <f aca="false">DATE(YEAR(D499)+6,MONTH(D499),DAY(D499)-1)</f>
        <v>#VALUE!</v>
      </c>
    </row>
    <row r="500" customFormat="false" ht="14.65" hidden="false" customHeight="false" outlineLevel="0" collapsed="false">
      <c r="A500" s="4" t="s">
        <v>1531</v>
      </c>
      <c r="B500" s="5" t="s">
        <v>1532</v>
      </c>
      <c r="C500" s="4" t="s">
        <v>1533</v>
      </c>
      <c r="D500" s="5" t="s">
        <v>1534</v>
      </c>
      <c r="E500" s="7" t="e">
        <f aca="false">DATE(YEAR(D500)+6,MONTH(D500),DAY(D500)-1)</f>
        <v>#VALUE!</v>
      </c>
    </row>
    <row r="501" customFormat="false" ht="16.4" hidden="false" customHeight="false" outlineLevel="0" collapsed="false">
      <c r="A501" s="4" t="s">
        <v>1535</v>
      </c>
      <c r="B501" s="5" t="s">
        <v>1532</v>
      </c>
      <c r="C501" s="4" t="s">
        <v>1536</v>
      </c>
      <c r="D501" s="5" t="s">
        <v>797</v>
      </c>
      <c r="E501" s="7" t="e">
        <f aca="false">DATE(YEAR(D501)+6,MONTH(D501),DAY(D501)-1)</f>
        <v>#VALUE!</v>
      </c>
    </row>
    <row r="502" customFormat="false" ht="14.65" hidden="false" customHeight="false" outlineLevel="0" collapsed="false">
      <c r="A502" s="4" t="s">
        <v>1537</v>
      </c>
      <c r="B502" s="5" t="s">
        <v>1532</v>
      </c>
      <c r="C502" s="4" t="s">
        <v>1538</v>
      </c>
      <c r="D502" s="5" t="s">
        <v>1539</v>
      </c>
      <c r="E502" s="6" t="s">
        <v>74</v>
      </c>
    </row>
    <row r="503" customFormat="false" ht="16.4" hidden="false" customHeight="false" outlineLevel="0" collapsed="false">
      <c r="A503" s="4" t="s">
        <v>1540</v>
      </c>
      <c r="B503" s="5" t="s">
        <v>1541</v>
      </c>
      <c r="C503" s="4" t="s">
        <v>1542</v>
      </c>
      <c r="D503" s="5" t="s">
        <v>1543</v>
      </c>
      <c r="E503" s="6" t="s">
        <v>37</v>
      </c>
    </row>
    <row r="504" customFormat="false" ht="14.65" hidden="false" customHeight="false" outlineLevel="0" collapsed="false">
      <c r="A504" s="4" t="s">
        <v>1544</v>
      </c>
      <c r="B504" s="5" t="s">
        <v>1545</v>
      </c>
      <c r="C504" s="4" t="s">
        <v>1546</v>
      </c>
      <c r="D504" s="5" t="s">
        <v>127</v>
      </c>
      <c r="E504" s="6" t="s">
        <v>128</v>
      </c>
    </row>
    <row r="505" customFormat="false" ht="14.65" hidden="false" customHeight="false" outlineLevel="0" collapsed="false">
      <c r="A505" s="4" t="s">
        <v>1547</v>
      </c>
      <c r="B505" s="5" t="s">
        <v>1548</v>
      </c>
      <c r="C505" s="4" t="s">
        <v>1549</v>
      </c>
      <c r="D505" s="5" t="s">
        <v>307</v>
      </c>
      <c r="E505" s="6" t="s">
        <v>308</v>
      </c>
    </row>
    <row r="506" customFormat="false" ht="14.65" hidden="false" customHeight="false" outlineLevel="0" collapsed="false">
      <c r="A506" s="4" t="s">
        <v>1550</v>
      </c>
      <c r="B506" s="5" t="s">
        <v>1548</v>
      </c>
      <c r="C506" s="4" t="s">
        <v>1551</v>
      </c>
      <c r="D506" s="5" t="s">
        <v>28</v>
      </c>
      <c r="E506" s="6" t="s">
        <v>29</v>
      </c>
    </row>
    <row r="507" customFormat="false" ht="14.65" hidden="false" customHeight="false" outlineLevel="0" collapsed="false">
      <c r="A507" s="4" t="s">
        <v>1552</v>
      </c>
      <c r="B507" s="5" t="s">
        <v>1553</v>
      </c>
      <c r="C507" s="4" t="s">
        <v>1554</v>
      </c>
      <c r="D507" s="5" t="s">
        <v>1555</v>
      </c>
      <c r="E507" s="7" t="e">
        <f aca="false">DATE(YEAR(D507)+6,MONTH(D507),DAY(D507)-1)</f>
        <v>#VALUE!</v>
      </c>
    </row>
    <row r="508" customFormat="false" ht="14.65" hidden="false" customHeight="false" outlineLevel="0" collapsed="false">
      <c r="A508" s="4" t="s">
        <v>1556</v>
      </c>
      <c r="B508" s="5" t="s">
        <v>1553</v>
      </c>
      <c r="C508" s="4" t="s">
        <v>1557</v>
      </c>
      <c r="D508" s="5" t="s">
        <v>932</v>
      </c>
      <c r="E508" s="6" t="s">
        <v>933</v>
      </c>
    </row>
    <row r="509" customFormat="false" ht="14.65" hidden="false" customHeight="false" outlineLevel="0" collapsed="false">
      <c r="A509" s="4" t="s">
        <v>1558</v>
      </c>
      <c r="B509" s="5" t="s">
        <v>1559</v>
      </c>
      <c r="C509" s="4" t="s">
        <v>1560</v>
      </c>
      <c r="D509" s="5" t="s">
        <v>830</v>
      </c>
      <c r="E509" s="6" t="s">
        <v>831</v>
      </c>
    </row>
    <row r="510" customFormat="false" ht="14.65" hidden="false" customHeight="false" outlineLevel="0" collapsed="false">
      <c r="A510" s="4" t="s">
        <v>1561</v>
      </c>
      <c r="B510" s="5" t="s">
        <v>1562</v>
      </c>
      <c r="C510" s="4" t="s">
        <v>1563</v>
      </c>
      <c r="D510" s="5" t="s">
        <v>1430</v>
      </c>
      <c r="E510" s="7" t="e">
        <f aca="false">DATE(YEAR(D510)+6,MONTH(D510),DAY(D510)-1)</f>
        <v>#VALUE!</v>
      </c>
    </row>
    <row r="511" customFormat="false" ht="16.4" hidden="false" customHeight="false" outlineLevel="0" collapsed="false">
      <c r="A511" s="4" t="s">
        <v>1564</v>
      </c>
      <c r="B511" s="5" t="s">
        <v>1562</v>
      </c>
      <c r="C511" s="4" t="s">
        <v>1565</v>
      </c>
      <c r="D511" s="5" t="s">
        <v>206</v>
      </c>
      <c r="E511" s="6" t="s">
        <v>207</v>
      </c>
    </row>
    <row r="512" customFormat="false" ht="16.4" hidden="false" customHeight="false" outlineLevel="0" collapsed="false">
      <c r="A512" s="4" t="s">
        <v>1566</v>
      </c>
      <c r="B512" s="5" t="s">
        <v>1567</v>
      </c>
      <c r="C512" s="4" t="s">
        <v>1568</v>
      </c>
      <c r="D512" s="5" t="s">
        <v>98</v>
      </c>
      <c r="E512" s="7" t="e">
        <f aca="false">DATE(YEAR(D512)+6,MONTH(D512),DAY(D512)-1)</f>
        <v>#VALUE!</v>
      </c>
    </row>
    <row r="513" customFormat="false" ht="16.4" hidden="false" customHeight="false" outlineLevel="0" collapsed="false">
      <c r="A513" s="4" t="s">
        <v>1569</v>
      </c>
      <c r="B513" s="5" t="s">
        <v>1567</v>
      </c>
      <c r="C513" s="4" t="s">
        <v>1570</v>
      </c>
      <c r="D513" s="5" t="s">
        <v>1571</v>
      </c>
      <c r="E513" s="6" t="s">
        <v>359</v>
      </c>
    </row>
    <row r="514" customFormat="false" ht="14.65" hidden="false" customHeight="false" outlineLevel="0" collapsed="false">
      <c r="A514" s="4" t="s">
        <v>1572</v>
      </c>
      <c r="B514" s="5" t="s">
        <v>1567</v>
      </c>
      <c r="C514" s="4" t="s">
        <v>1573</v>
      </c>
      <c r="D514" s="5" t="s">
        <v>1574</v>
      </c>
      <c r="E514" s="6" t="s">
        <v>925</v>
      </c>
    </row>
    <row r="515" customFormat="false" ht="14.65" hidden="false" customHeight="false" outlineLevel="0" collapsed="false">
      <c r="A515" s="4" t="s">
        <v>1575</v>
      </c>
      <c r="B515" s="5" t="s">
        <v>1576</v>
      </c>
      <c r="C515" s="4" t="s">
        <v>1577</v>
      </c>
      <c r="D515" s="5" t="s">
        <v>1578</v>
      </c>
      <c r="E515" s="6" t="s">
        <v>253</v>
      </c>
    </row>
    <row r="516" customFormat="false" ht="16.4" hidden="false" customHeight="false" outlineLevel="0" collapsed="false">
      <c r="A516" s="4" t="s">
        <v>1579</v>
      </c>
      <c r="B516" s="5" t="s">
        <v>1580</v>
      </c>
      <c r="C516" s="4" t="s">
        <v>1581</v>
      </c>
      <c r="D516" s="5" t="s">
        <v>1099</v>
      </c>
      <c r="E516" s="6" t="s">
        <v>875</v>
      </c>
    </row>
    <row r="517" customFormat="false" ht="14.65" hidden="false" customHeight="false" outlineLevel="0" collapsed="false">
      <c r="A517" s="4" t="s">
        <v>1582</v>
      </c>
      <c r="B517" s="5" t="s">
        <v>1583</v>
      </c>
      <c r="C517" s="4" t="s">
        <v>1584</v>
      </c>
      <c r="D517" s="5" t="s">
        <v>1585</v>
      </c>
      <c r="E517" s="6" t="s">
        <v>635</v>
      </c>
    </row>
    <row r="518" customFormat="false" ht="14.65" hidden="false" customHeight="false" outlineLevel="0" collapsed="false">
      <c r="A518" s="4" t="s">
        <v>1307</v>
      </c>
      <c r="B518" s="5" t="s">
        <v>1586</v>
      </c>
      <c r="C518" s="4" t="s">
        <v>1587</v>
      </c>
      <c r="D518" s="5" t="s">
        <v>1363</v>
      </c>
      <c r="E518" s="6" t="s">
        <v>1337</v>
      </c>
    </row>
    <row r="519" customFormat="false" ht="14.65" hidden="false" customHeight="false" outlineLevel="0" collapsed="false">
      <c r="A519" s="4" t="s">
        <v>1588</v>
      </c>
      <c r="B519" s="5" t="s">
        <v>1586</v>
      </c>
      <c r="C519" s="4" t="s">
        <v>1589</v>
      </c>
      <c r="D519" s="5" t="s">
        <v>1578</v>
      </c>
      <c r="E519" s="6" t="s">
        <v>253</v>
      </c>
    </row>
    <row r="520" customFormat="false" ht="14.65" hidden="false" customHeight="false" outlineLevel="0" collapsed="false">
      <c r="A520" s="4" t="s">
        <v>1590</v>
      </c>
      <c r="B520" s="5" t="s">
        <v>1586</v>
      </c>
      <c r="C520" s="4" t="s">
        <v>1591</v>
      </c>
      <c r="D520" s="5" t="s">
        <v>804</v>
      </c>
      <c r="E520" s="6" t="s">
        <v>805</v>
      </c>
    </row>
    <row r="521" customFormat="false" ht="14.65" hidden="false" customHeight="false" outlineLevel="0" collapsed="false">
      <c r="A521" s="4" t="s">
        <v>1592</v>
      </c>
      <c r="B521" s="5" t="s">
        <v>1593</v>
      </c>
      <c r="C521" s="4" t="s">
        <v>1594</v>
      </c>
      <c r="D521" s="5" t="s">
        <v>367</v>
      </c>
      <c r="E521" s="7" t="e">
        <f aca="false">DATE(YEAR(D521)+6,MONTH(D521),DAY(D521)-1)</f>
        <v>#VALUE!</v>
      </c>
    </row>
    <row r="522" customFormat="false" ht="14.65" hidden="false" customHeight="false" outlineLevel="0" collapsed="false">
      <c r="A522" s="4" t="s">
        <v>1595</v>
      </c>
      <c r="B522" s="5" t="s">
        <v>1596</v>
      </c>
      <c r="C522" s="4" t="s">
        <v>1597</v>
      </c>
      <c r="D522" s="5" t="s">
        <v>28</v>
      </c>
      <c r="E522" s="6" t="s">
        <v>29</v>
      </c>
    </row>
    <row r="523" customFormat="false" ht="16.4" hidden="false" customHeight="false" outlineLevel="0" collapsed="false">
      <c r="A523" s="4" t="s">
        <v>1598</v>
      </c>
      <c r="B523" s="5" t="s">
        <v>1599</v>
      </c>
      <c r="C523" s="4" t="s">
        <v>1600</v>
      </c>
      <c r="D523" s="5" t="s">
        <v>387</v>
      </c>
      <c r="E523" s="7" t="e">
        <f aca="false">DATE(YEAR(D523)+6,MONTH(D523),DAY(D523)-1)</f>
        <v>#VALUE!</v>
      </c>
    </row>
    <row r="524" customFormat="false" ht="16.4" hidden="false" customHeight="false" outlineLevel="0" collapsed="false">
      <c r="A524" s="4" t="s">
        <v>1601</v>
      </c>
      <c r="B524" s="5" t="s">
        <v>1599</v>
      </c>
      <c r="C524" s="4" t="s">
        <v>1602</v>
      </c>
      <c r="D524" s="5" t="s">
        <v>394</v>
      </c>
      <c r="E524" s="7" t="e">
        <f aca="false">DATE(YEAR(D524)+6,MONTH(D524),DAY(D524)-1)</f>
        <v>#VALUE!</v>
      </c>
    </row>
    <row r="525" customFormat="false" ht="14.65" hidden="false" customHeight="false" outlineLevel="0" collapsed="false">
      <c r="A525" s="4" t="s">
        <v>1603</v>
      </c>
      <c r="B525" s="5" t="s">
        <v>1604</v>
      </c>
      <c r="C525" s="4" t="s">
        <v>1605</v>
      </c>
      <c r="D525" s="5" t="s">
        <v>766</v>
      </c>
      <c r="E525" s="6" t="s">
        <v>767</v>
      </c>
    </row>
    <row r="526" customFormat="false" ht="14.65" hidden="false" customHeight="false" outlineLevel="0" collapsed="false">
      <c r="A526" s="4" t="s">
        <v>1606</v>
      </c>
      <c r="B526" s="5" t="s">
        <v>1607</v>
      </c>
      <c r="C526" s="4" t="s">
        <v>1608</v>
      </c>
      <c r="D526" s="5" t="s">
        <v>8</v>
      </c>
      <c r="E526" s="6" t="s">
        <v>9</v>
      </c>
    </row>
    <row r="527" customFormat="false" ht="14.65" hidden="false" customHeight="false" outlineLevel="0" collapsed="false">
      <c r="A527" s="4" t="s">
        <v>1609</v>
      </c>
      <c r="B527" s="5" t="s">
        <v>1610</v>
      </c>
      <c r="C527" s="4" t="s">
        <v>1611</v>
      </c>
      <c r="D527" s="5" t="s">
        <v>1612</v>
      </c>
      <c r="E527" s="6" t="s">
        <v>1613</v>
      </c>
    </row>
    <row r="528" customFormat="false" ht="16.4" hidden="false" customHeight="false" outlineLevel="0" collapsed="false">
      <c r="A528" s="4" t="s">
        <v>1614</v>
      </c>
      <c r="B528" s="5" t="s">
        <v>1615</v>
      </c>
      <c r="C528" s="4" t="s">
        <v>1616</v>
      </c>
      <c r="D528" s="5" t="s">
        <v>70</v>
      </c>
      <c r="E528" s="7" t="e">
        <f aca="false">DATE(YEAR(D528)+6,MONTH(D528),DAY(D528)-1)</f>
        <v>#VALUE!</v>
      </c>
    </row>
    <row r="529" customFormat="false" ht="14.65" hidden="false" customHeight="false" outlineLevel="0" collapsed="false">
      <c r="A529" s="4" t="s">
        <v>1617</v>
      </c>
      <c r="B529" s="5" t="s">
        <v>1615</v>
      </c>
      <c r="C529" s="4" t="s">
        <v>1618</v>
      </c>
      <c r="D529" s="5" t="s">
        <v>28</v>
      </c>
      <c r="E529" s="6" t="s">
        <v>29</v>
      </c>
    </row>
    <row r="530" customFormat="false" ht="14.65" hidden="false" customHeight="false" outlineLevel="0" collapsed="false">
      <c r="A530" s="4" t="s">
        <v>1619</v>
      </c>
      <c r="B530" s="5" t="s">
        <v>1620</v>
      </c>
      <c r="C530" s="4" t="s">
        <v>1621</v>
      </c>
      <c r="D530" s="5" t="s">
        <v>28</v>
      </c>
      <c r="E530" s="6" t="s">
        <v>29</v>
      </c>
    </row>
    <row r="531" customFormat="false" ht="14.65" hidden="false" customHeight="false" outlineLevel="0" collapsed="false">
      <c r="A531" s="4" t="s">
        <v>1622</v>
      </c>
      <c r="B531" s="5" t="s">
        <v>1623</v>
      </c>
      <c r="C531" s="4" t="s">
        <v>1624</v>
      </c>
      <c r="D531" s="5" t="s">
        <v>307</v>
      </c>
      <c r="E531" s="6" t="s">
        <v>308</v>
      </c>
    </row>
    <row r="532" customFormat="false" ht="14.65" hidden="false" customHeight="false" outlineLevel="0" collapsed="false">
      <c r="A532" s="4" t="s">
        <v>1625</v>
      </c>
      <c r="B532" s="5" t="s">
        <v>1626</v>
      </c>
      <c r="C532" s="4" t="s">
        <v>1627</v>
      </c>
      <c r="D532" s="5" t="s">
        <v>1628</v>
      </c>
      <c r="E532" s="6" t="s">
        <v>1629</v>
      </c>
    </row>
    <row r="533" customFormat="false" ht="14.65" hidden="false" customHeight="false" outlineLevel="0" collapsed="false">
      <c r="A533" s="4" t="s">
        <v>1630</v>
      </c>
      <c r="B533" s="5" t="s">
        <v>1631</v>
      </c>
      <c r="C533" s="4" t="s">
        <v>1632</v>
      </c>
      <c r="D533" s="5" t="s">
        <v>390</v>
      </c>
      <c r="E533" s="6" t="s">
        <v>116</v>
      </c>
    </row>
    <row r="534" customFormat="false" ht="14.65" hidden="false" customHeight="false" outlineLevel="0" collapsed="false">
      <c r="A534" s="4" t="s">
        <v>1633</v>
      </c>
      <c r="B534" s="5" t="s">
        <v>1634</v>
      </c>
      <c r="C534" s="4" t="s">
        <v>1635</v>
      </c>
      <c r="D534" s="5" t="s">
        <v>1636</v>
      </c>
      <c r="E534" s="6" t="s">
        <v>1637</v>
      </c>
    </row>
    <row r="535" customFormat="false" ht="14.65" hidden="false" customHeight="false" outlineLevel="0" collapsed="false">
      <c r="A535" s="4" t="s">
        <v>1638</v>
      </c>
      <c r="B535" s="5" t="s">
        <v>1634</v>
      </c>
      <c r="C535" s="4" t="s">
        <v>1639</v>
      </c>
      <c r="D535" s="5" t="s">
        <v>283</v>
      </c>
      <c r="E535" s="6" t="s">
        <v>284</v>
      </c>
    </row>
    <row r="536" customFormat="false" ht="16.4" hidden="false" customHeight="false" outlineLevel="0" collapsed="false">
      <c r="A536" s="4" t="s">
        <v>1640</v>
      </c>
      <c r="B536" s="5" t="s">
        <v>1634</v>
      </c>
      <c r="C536" s="4" t="s">
        <v>1641</v>
      </c>
      <c r="D536" s="5" t="s">
        <v>28</v>
      </c>
      <c r="E536" s="6" t="s">
        <v>29</v>
      </c>
    </row>
    <row r="537" customFormat="false" ht="14.65" hidden="false" customHeight="false" outlineLevel="0" collapsed="false">
      <c r="A537" s="4" t="s">
        <v>1642</v>
      </c>
      <c r="B537" s="5" t="s">
        <v>1643</v>
      </c>
      <c r="C537" s="4" t="s">
        <v>1644</v>
      </c>
      <c r="D537" s="5" t="s">
        <v>307</v>
      </c>
      <c r="E537" s="6" t="s">
        <v>308</v>
      </c>
    </row>
    <row r="538" customFormat="false" ht="14.65" hidden="false" customHeight="false" outlineLevel="0" collapsed="false">
      <c r="A538" s="4" t="s">
        <v>1645</v>
      </c>
      <c r="B538" s="5" t="s">
        <v>1646</v>
      </c>
      <c r="C538" s="4" t="s">
        <v>1647</v>
      </c>
      <c r="D538" s="5" t="s">
        <v>49</v>
      </c>
      <c r="E538" s="7" t="e">
        <f aca="false">DATE(YEAR(D538)+6,MONTH(D538),DAY(D538)-1)</f>
        <v>#VALUE!</v>
      </c>
    </row>
    <row r="539" customFormat="false" ht="16.4" hidden="false" customHeight="false" outlineLevel="0" collapsed="false">
      <c r="A539" s="4" t="s">
        <v>1648</v>
      </c>
      <c r="B539" s="5" t="s">
        <v>1649</v>
      </c>
      <c r="C539" s="4" t="s">
        <v>1650</v>
      </c>
      <c r="D539" s="5" t="s">
        <v>755</v>
      </c>
      <c r="E539" s="7" t="e">
        <f aca="false">DATE(YEAR(D539)+6,MONTH(D539),DAY(D539)-1)</f>
        <v>#VALUE!</v>
      </c>
    </row>
    <row r="540" customFormat="false" ht="16.4" hidden="false" customHeight="false" outlineLevel="0" collapsed="false">
      <c r="A540" s="4" t="s">
        <v>1651</v>
      </c>
      <c r="B540" s="5" t="s">
        <v>1652</v>
      </c>
      <c r="C540" s="4" t="s">
        <v>1653</v>
      </c>
      <c r="D540" s="5" t="s">
        <v>1654</v>
      </c>
      <c r="E540" s="7" t="e">
        <f aca="false">DATE(YEAR(D540)+6,MONTH(D540),DAY(D540)-1)</f>
        <v>#VALUE!</v>
      </c>
    </row>
    <row r="541" customFormat="false" ht="14.65" hidden="false" customHeight="false" outlineLevel="0" collapsed="false">
      <c r="A541" s="4" t="s">
        <v>1655</v>
      </c>
      <c r="B541" s="5" t="s">
        <v>1656</v>
      </c>
      <c r="C541" s="4" t="s">
        <v>1657</v>
      </c>
      <c r="D541" s="5" t="s">
        <v>195</v>
      </c>
      <c r="E541" s="6" t="s">
        <v>196</v>
      </c>
    </row>
    <row r="542" customFormat="false" ht="16.4" hidden="false" customHeight="false" outlineLevel="0" collapsed="false">
      <c r="A542" s="4" t="s">
        <v>1658</v>
      </c>
      <c r="B542" s="5" t="s">
        <v>1659</v>
      </c>
      <c r="C542" s="4" t="s">
        <v>1660</v>
      </c>
      <c r="D542" s="5" t="s">
        <v>797</v>
      </c>
      <c r="E542" s="7" t="e">
        <f aca="false">DATE(YEAR(D542)+6,MONTH(D542),DAY(D542)-1)</f>
        <v>#VALUE!</v>
      </c>
    </row>
    <row r="543" customFormat="false" ht="16.4" hidden="false" customHeight="false" outlineLevel="0" collapsed="false">
      <c r="A543" s="4" t="s">
        <v>1661</v>
      </c>
      <c r="B543" s="5" t="s">
        <v>1662</v>
      </c>
      <c r="C543" s="4" t="s">
        <v>1663</v>
      </c>
      <c r="D543" s="5" t="s">
        <v>797</v>
      </c>
      <c r="E543" s="7" t="e">
        <f aca="false">DATE(YEAR(D543)+6,MONTH(D543),DAY(D543)-1)</f>
        <v>#VALUE!</v>
      </c>
    </row>
    <row r="544" customFormat="false" ht="14.65" hidden="false" customHeight="false" outlineLevel="0" collapsed="false">
      <c r="A544" s="4" t="s">
        <v>1664</v>
      </c>
      <c r="B544" s="5" t="s">
        <v>1665</v>
      </c>
      <c r="C544" s="4" t="s">
        <v>1666</v>
      </c>
      <c r="D544" s="5" t="s">
        <v>297</v>
      </c>
      <c r="E544" s="6" t="s">
        <v>298</v>
      </c>
    </row>
    <row r="545" customFormat="false" ht="14.65" hidden="false" customHeight="false" outlineLevel="0" collapsed="false">
      <c r="A545" s="4" t="s">
        <v>1667</v>
      </c>
      <c r="B545" s="5" t="s">
        <v>1668</v>
      </c>
      <c r="C545" s="4" t="s">
        <v>1669</v>
      </c>
      <c r="D545" s="5" t="s">
        <v>1670</v>
      </c>
      <c r="E545" s="6" t="s">
        <v>1671</v>
      </c>
    </row>
    <row r="546" customFormat="false" ht="14.65" hidden="false" customHeight="false" outlineLevel="0" collapsed="false">
      <c r="A546" s="4" t="s">
        <v>1672</v>
      </c>
      <c r="B546" s="5" t="s">
        <v>1673</v>
      </c>
      <c r="C546" s="4" t="s">
        <v>1674</v>
      </c>
      <c r="D546" s="5" t="s">
        <v>297</v>
      </c>
      <c r="E546" s="6" t="s">
        <v>298</v>
      </c>
    </row>
    <row r="547" customFormat="false" ht="14.65" hidden="false" customHeight="false" outlineLevel="0" collapsed="false">
      <c r="A547" s="4" t="s">
        <v>1675</v>
      </c>
      <c r="B547" s="5" t="s">
        <v>1676</v>
      </c>
      <c r="C547" s="4" t="s">
        <v>1677</v>
      </c>
      <c r="D547" s="5" t="s">
        <v>195</v>
      </c>
      <c r="E547" s="6" t="s">
        <v>196</v>
      </c>
    </row>
    <row r="548" customFormat="false" ht="14.65" hidden="false" customHeight="false" outlineLevel="0" collapsed="false">
      <c r="A548" s="4" t="s">
        <v>1678</v>
      </c>
      <c r="B548" s="5" t="s">
        <v>1679</v>
      </c>
      <c r="C548" s="4" t="s">
        <v>1680</v>
      </c>
      <c r="D548" s="5" t="s">
        <v>24</v>
      </c>
      <c r="E548" s="6" t="s">
        <v>25</v>
      </c>
    </row>
    <row r="549" customFormat="false" ht="14.65" hidden="false" customHeight="false" outlineLevel="0" collapsed="false">
      <c r="A549" s="4" t="s">
        <v>1681</v>
      </c>
      <c r="B549" s="5" t="s">
        <v>1682</v>
      </c>
      <c r="C549" s="4" t="s">
        <v>1683</v>
      </c>
      <c r="D549" s="5" t="s">
        <v>410</v>
      </c>
      <c r="E549" s="7" t="e">
        <f aca="false">DATE(YEAR(D549)+6,MONTH(D549),DAY(D549)-1)</f>
        <v>#VALUE!</v>
      </c>
    </row>
    <row r="550" customFormat="false" ht="16.4" hidden="false" customHeight="false" outlineLevel="0" collapsed="false">
      <c r="A550" s="4" t="s">
        <v>1684</v>
      </c>
      <c r="B550" s="5" t="s">
        <v>1682</v>
      </c>
      <c r="C550" s="4" t="s">
        <v>1685</v>
      </c>
      <c r="D550" s="5" t="s">
        <v>52</v>
      </c>
      <c r="E550" s="6" t="s">
        <v>53</v>
      </c>
    </row>
    <row r="551" customFormat="false" ht="14.65" hidden="false" customHeight="false" outlineLevel="0" collapsed="false">
      <c r="A551" s="4" t="s">
        <v>1686</v>
      </c>
      <c r="B551" s="5" t="s">
        <v>1687</v>
      </c>
      <c r="C551" s="4" t="s">
        <v>1688</v>
      </c>
      <c r="D551" s="5" t="s">
        <v>297</v>
      </c>
      <c r="E551" s="6" t="s">
        <v>298</v>
      </c>
    </row>
    <row r="552" customFormat="false" ht="14.65" hidden="false" customHeight="false" outlineLevel="0" collapsed="false">
      <c r="A552" s="4" t="s">
        <v>1689</v>
      </c>
      <c r="B552" s="5" t="s">
        <v>1690</v>
      </c>
      <c r="C552" s="4" t="s">
        <v>1691</v>
      </c>
      <c r="D552" s="5" t="s">
        <v>297</v>
      </c>
      <c r="E552" s="6" t="s">
        <v>298</v>
      </c>
    </row>
    <row r="553" customFormat="false" ht="16.4" hidden="false" customHeight="false" outlineLevel="0" collapsed="false">
      <c r="A553" s="4" t="s">
        <v>1692</v>
      </c>
      <c r="B553" s="5" t="s">
        <v>1693</v>
      </c>
      <c r="C553" s="4" t="s">
        <v>1694</v>
      </c>
      <c r="D553" s="5" t="s">
        <v>120</v>
      </c>
      <c r="E553" s="7" t="e">
        <f aca="false">DATE(YEAR(D553)+6,MONTH(D553),DAY(D553)-1)</f>
        <v>#VALUE!</v>
      </c>
    </row>
    <row r="554" customFormat="false" ht="14.65" hidden="false" customHeight="false" outlineLevel="0" collapsed="false">
      <c r="A554" s="4" t="s">
        <v>1695</v>
      </c>
      <c r="B554" s="5" t="s">
        <v>1693</v>
      </c>
      <c r="C554" s="4" t="s">
        <v>1696</v>
      </c>
      <c r="D554" s="5" t="s">
        <v>334</v>
      </c>
      <c r="E554" s="6" t="s">
        <v>116</v>
      </c>
    </row>
    <row r="555" customFormat="false" ht="14.65" hidden="false" customHeight="false" outlineLevel="0" collapsed="false">
      <c r="A555" s="4" t="s">
        <v>1697</v>
      </c>
      <c r="B555" s="5" t="s">
        <v>1693</v>
      </c>
      <c r="C555" s="4" t="s">
        <v>1698</v>
      </c>
      <c r="D555" s="5" t="s">
        <v>163</v>
      </c>
      <c r="E555" s="6" t="s">
        <v>164</v>
      </c>
    </row>
    <row r="556" customFormat="false" ht="14.65" hidden="false" customHeight="false" outlineLevel="0" collapsed="false">
      <c r="A556" s="4" t="s">
        <v>1699</v>
      </c>
      <c r="B556" s="5" t="s">
        <v>1693</v>
      </c>
      <c r="C556" s="4" t="s">
        <v>1700</v>
      </c>
      <c r="D556" s="5" t="s">
        <v>297</v>
      </c>
      <c r="E556" s="6" t="s">
        <v>298</v>
      </c>
    </row>
    <row r="557" customFormat="false" ht="16.4" hidden="false" customHeight="false" outlineLevel="0" collapsed="false">
      <c r="A557" s="4" t="s">
        <v>1701</v>
      </c>
      <c r="B557" s="5" t="s">
        <v>1702</v>
      </c>
      <c r="C557" s="4" t="s">
        <v>1703</v>
      </c>
      <c r="D557" s="5" t="s">
        <v>797</v>
      </c>
      <c r="E557" s="7" t="e">
        <f aca="false">DATE(YEAR(D557)+6,MONTH(D557),DAY(D557)-1)</f>
        <v>#VALUE!</v>
      </c>
    </row>
    <row r="558" customFormat="false" ht="16.4" hidden="false" customHeight="false" outlineLevel="0" collapsed="false">
      <c r="A558" s="4" t="s">
        <v>1704</v>
      </c>
      <c r="B558" s="5" t="s">
        <v>1705</v>
      </c>
      <c r="C558" s="4" t="s">
        <v>1706</v>
      </c>
      <c r="D558" s="5" t="s">
        <v>1707</v>
      </c>
      <c r="E558" s="7" t="e">
        <f aca="false">DATE(YEAR(D558)+6,MONTH(D558),DAY(D558)-1)</f>
        <v>#VALUE!</v>
      </c>
    </row>
    <row r="559" customFormat="false" ht="16.4" hidden="false" customHeight="false" outlineLevel="0" collapsed="false">
      <c r="A559" s="4" t="s">
        <v>1708</v>
      </c>
      <c r="B559" s="5" t="s">
        <v>1709</v>
      </c>
      <c r="C559" s="4" t="s">
        <v>1710</v>
      </c>
      <c r="D559" s="5" t="s">
        <v>1711</v>
      </c>
      <c r="E559" s="6" t="s">
        <v>933</v>
      </c>
    </row>
    <row r="560" customFormat="false" ht="14.65" hidden="false" customHeight="false" outlineLevel="0" collapsed="false">
      <c r="A560" s="4" t="s">
        <v>1712</v>
      </c>
      <c r="B560" s="5" t="s">
        <v>1713</v>
      </c>
      <c r="C560" s="4" t="s">
        <v>1714</v>
      </c>
      <c r="D560" s="5" t="s">
        <v>82</v>
      </c>
      <c r="E560" s="6" t="s">
        <v>83</v>
      </c>
    </row>
    <row r="561" customFormat="false" ht="14.65" hidden="false" customHeight="false" outlineLevel="0" collapsed="false">
      <c r="A561" s="4" t="s">
        <v>1715</v>
      </c>
      <c r="B561" s="5" t="s">
        <v>1716</v>
      </c>
      <c r="C561" s="4" t="s">
        <v>1717</v>
      </c>
      <c r="D561" s="5" t="s">
        <v>1718</v>
      </c>
      <c r="E561" s="6" t="s">
        <v>1719</v>
      </c>
    </row>
    <row r="562" customFormat="false" ht="16.4" hidden="false" customHeight="false" outlineLevel="0" collapsed="false">
      <c r="A562" s="4" t="s">
        <v>1720</v>
      </c>
      <c r="B562" s="5" t="s">
        <v>1721</v>
      </c>
      <c r="C562" s="4" t="s">
        <v>1722</v>
      </c>
      <c r="D562" s="5" t="s">
        <v>1105</v>
      </c>
      <c r="E562" s="7" t="e">
        <f aca="false">DATE(YEAR(D562)+6,MONTH(D562),DAY(D562)-1)</f>
        <v>#VALUE!</v>
      </c>
    </row>
    <row r="563" customFormat="false" ht="14.65" hidden="false" customHeight="false" outlineLevel="0" collapsed="false">
      <c r="A563" s="4" t="s">
        <v>1723</v>
      </c>
      <c r="B563" s="5" t="s">
        <v>1724</v>
      </c>
      <c r="C563" s="4" t="s">
        <v>1725</v>
      </c>
      <c r="D563" s="5" t="s">
        <v>1718</v>
      </c>
      <c r="E563" s="6" t="s">
        <v>1719</v>
      </c>
    </row>
    <row r="564" customFormat="false" ht="16.4" hidden="false" customHeight="false" outlineLevel="0" collapsed="false">
      <c r="A564" s="4" t="s">
        <v>1726</v>
      </c>
      <c r="B564" s="5" t="s">
        <v>1727</v>
      </c>
      <c r="C564" s="4" t="s">
        <v>1728</v>
      </c>
      <c r="D564" s="5" t="s">
        <v>1270</v>
      </c>
      <c r="E564" s="7" t="e">
        <f aca="false">DATE(YEAR(D564)+6,MONTH(D564),DAY(D564)-1)</f>
        <v>#VALUE!</v>
      </c>
    </row>
    <row r="565" customFormat="false" ht="14.65" hidden="false" customHeight="false" outlineLevel="0" collapsed="false">
      <c r="A565" s="4" t="s">
        <v>1729</v>
      </c>
      <c r="B565" s="5" t="s">
        <v>1730</v>
      </c>
      <c r="C565" s="4" t="s">
        <v>1731</v>
      </c>
      <c r="D565" s="5" t="s">
        <v>416</v>
      </c>
      <c r="E565" s="7" t="e">
        <f aca="false">DATE(YEAR(D565)+6,MONTH(D565),DAY(D565)-1)</f>
        <v>#VALUE!</v>
      </c>
    </row>
    <row r="566" customFormat="false" ht="14.65" hidden="false" customHeight="false" outlineLevel="0" collapsed="false">
      <c r="A566" s="4" t="s">
        <v>1732</v>
      </c>
      <c r="B566" s="5" t="s">
        <v>1730</v>
      </c>
      <c r="C566" s="4" t="s">
        <v>1733</v>
      </c>
      <c r="D566" s="5" t="s">
        <v>725</v>
      </c>
      <c r="E566" s="7" t="e">
        <f aca="false">DATE(YEAR(D566)+6,MONTH(D566),DAY(D566)-1)</f>
        <v>#VALUE!</v>
      </c>
    </row>
    <row r="567" customFormat="false" ht="14.65" hidden="false" customHeight="false" outlineLevel="0" collapsed="false">
      <c r="A567" s="4" t="s">
        <v>1734</v>
      </c>
      <c r="B567" s="5" t="s">
        <v>1735</v>
      </c>
      <c r="C567" s="4" t="s">
        <v>1736</v>
      </c>
      <c r="D567" s="5" t="s">
        <v>1718</v>
      </c>
      <c r="E567" s="6" t="s">
        <v>1719</v>
      </c>
    </row>
    <row r="568" customFormat="false" ht="14.65" hidden="false" customHeight="false" outlineLevel="0" collapsed="false">
      <c r="A568" s="4" t="s">
        <v>1737</v>
      </c>
      <c r="B568" s="5" t="s">
        <v>1738</v>
      </c>
      <c r="C568" s="4" t="s">
        <v>1739</v>
      </c>
      <c r="D568" s="5" t="s">
        <v>1260</v>
      </c>
      <c r="E568" s="6" t="s">
        <v>145</v>
      </c>
    </row>
    <row r="569" customFormat="false" ht="14.65" hidden="false" customHeight="false" outlineLevel="0" collapsed="false">
      <c r="A569" s="4" t="s">
        <v>1740</v>
      </c>
      <c r="B569" s="5" t="s">
        <v>1741</v>
      </c>
      <c r="C569" s="4" t="s">
        <v>1742</v>
      </c>
      <c r="D569" s="5" t="s">
        <v>874</v>
      </c>
      <c r="E569" s="6" t="s">
        <v>875</v>
      </c>
    </row>
    <row r="570" customFormat="false" ht="14.65" hidden="false" customHeight="false" outlineLevel="0" collapsed="false">
      <c r="A570" s="4" t="s">
        <v>1743</v>
      </c>
      <c r="B570" s="5" t="s">
        <v>1744</v>
      </c>
      <c r="C570" s="4" t="s">
        <v>1745</v>
      </c>
      <c r="D570" s="5" t="s">
        <v>86</v>
      </c>
      <c r="E570" s="6" t="s">
        <v>87</v>
      </c>
    </row>
    <row r="571" customFormat="false" ht="14.65" hidden="false" customHeight="false" outlineLevel="0" collapsed="false">
      <c r="A571" s="4" t="s">
        <v>1746</v>
      </c>
      <c r="B571" s="5" t="s">
        <v>1744</v>
      </c>
      <c r="C571" s="4" t="s">
        <v>1747</v>
      </c>
      <c r="D571" s="5" t="s">
        <v>729</v>
      </c>
      <c r="E571" s="6" t="s">
        <v>308</v>
      </c>
    </row>
    <row r="572" customFormat="false" ht="14.65" hidden="false" customHeight="false" outlineLevel="0" collapsed="false">
      <c r="A572" s="4" t="s">
        <v>1748</v>
      </c>
      <c r="B572" s="5" t="s">
        <v>1749</v>
      </c>
      <c r="C572" s="4" t="s">
        <v>1750</v>
      </c>
      <c r="D572" s="5" t="s">
        <v>1751</v>
      </c>
      <c r="E572" s="6" t="s">
        <v>704</v>
      </c>
    </row>
    <row r="573" customFormat="false" ht="14.65" hidden="false" customHeight="false" outlineLevel="0" collapsed="false">
      <c r="A573" s="4" t="s">
        <v>1752</v>
      </c>
      <c r="B573" s="5" t="s">
        <v>1749</v>
      </c>
      <c r="C573" s="4" t="s">
        <v>1753</v>
      </c>
      <c r="D573" s="5" t="s">
        <v>1718</v>
      </c>
      <c r="E573" s="6" t="s">
        <v>1719</v>
      </c>
    </row>
    <row r="574" customFormat="false" ht="14.65" hidden="false" customHeight="false" outlineLevel="0" collapsed="false">
      <c r="A574" s="4" t="s">
        <v>1754</v>
      </c>
      <c r="B574" s="5" t="s">
        <v>1749</v>
      </c>
      <c r="C574" s="4" t="s">
        <v>1755</v>
      </c>
      <c r="D574" s="5" t="s">
        <v>1237</v>
      </c>
      <c r="E574" s="6" t="s">
        <v>136</v>
      </c>
    </row>
    <row r="575" customFormat="false" ht="16.4" hidden="false" customHeight="false" outlineLevel="0" collapsed="false">
      <c r="A575" s="4" t="s">
        <v>1756</v>
      </c>
      <c r="B575" s="5" t="s">
        <v>1757</v>
      </c>
      <c r="C575" s="4" t="s">
        <v>1758</v>
      </c>
      <c r="D575" s="5" t="s">
        <v>292</v>
      </c>
      <c r="E575" s="7" t="e">
        <f aca="false">DATE(YEAR(D575)+6,MONTH(D575),DAY(D575)-1)</f>
        <v>#VALUE!</v>
      </c>
    </row>
    <row r="576" customFormat="false" ht="16.4" hidden="false" customHeight="false" outlineLevel="0" collapsed="false">
      <c r="A576" s="4" t="s">
        <v>1759</v>
      </c>
      <c r="B576" s="5" t="s">
        <v>1760</v>
      </c>
      <c r="C576" s="4" t="s">
        <v>1761</v>
      </c>
      <c r="D576" s="5" t="s">
        <v>903</v>
      </c>
      <c r="E576" s="6" t="s">
        <v>29</v>
      </c>
    </row>
    <row r="577" customFormat="false" ht="14.65" hidden="false" customHeight="false" outlineLevel="0" collapsed="false">
      <c r="A577" s="4" t="s">
        <v>1762</v>
      </c>
      <c r="B577" s="5" t="s">
        <v>1763</v>
      </c>
      <c r="C577" s="4" t="s">
        <v>1764</v>
      </c>
      <c r="D577" s="5" t="s">
        <v>544</v>
      </c>
      <c r="E577" s="7" t="e">
        <f aca="false">DATE(YEAR(D577)+6,MONTH(D577),DAY(D577)-1)</f>
        <v>#VALUE!</v>
      </c>
    </row>
    <row r="578" customFormat="false" ht="14.65" hidden="false" customHeight="false" outlineLevel="0" collapsed="false">
      <c r="A578" s="4" t="s">
        <v>1765</v>
      </c>
      <c r="B578" s="5" t="s">
        <v>1766</v>
      </c>
      <c r="C578" s="4" t="s">
        <v>1767</v>
      </c>
      <c r="D578" s="5" t="s">
        <v>606</v>
      </c>
      <c r="E578" s="6" t="s">
        <v>141</v>
      </c>
    </row>
    <row r="579" customFormat="false" ht="14.65" hidden="false" customHeight="false" outlineLevel="0" collapsed="false">
      <c r="A579" s="4" t="s">
        <v>1768</v>
      </c>
      <c r="B579" s="5" t="s">
        <v>1769</v>
      </c>
      <c r="C579" s="4" t="s">
        <v>1770</v>
      </c>
      <c r="D579" s="5" t="s">
        <v>8</v>
      </c>
      <c r="E579" s="6" t="s">
        <v>9</v>
      </c>
    </row>
    <row r="580" customFormat="false" ht="14.65" hidden="false" customHeight="false" outlineLevel="0" collapsed="false">
      <c r="A580" s="4" t="s">
        <v>1771</v>
      </c>
      <c r="B580" s="5" t="s">
        <v>1772</v>
      </c>
      <c r="C580" s="4" t="s">
        <v>1773</v>
      </c>
      <c r="D580" s="5" t="s">
        <v>966</v>
      </c>
      <c r="E580" s="6" t="s">
        <v>548</v>
      </c>
    </row>
    <row r="581" customFormat="false" ht="14.65" hidden="false" customHeight="false" outlineLevel="0" collapsed="false">
      <c r="A581" s="4" t="s">
        <v>1774</v>
      </c>
      <c r="B581" s="5" t="s">
        <v>1772</v>
      </c>
      <c r="C581" s="4" t="s">
        <v>1775</v>
      </c>
      <c r="D581" s="5" t="s">
        <v>8</v>
      </c>
      <c r="E581" s="6" t="s">
        <v>9</v>
      </c>
    </row>
    <row r="582" customFormat="false" ht="14.65" hidden="false" customHeight="false" outlineLevel="0" collapsed="false">
      <c r="A582" s="4" t="s">
        <v>1776</v>
      </c>
      <c r="B582" s="5" t="s">
        <v>1777</v>
      </c>
      <c r="C582" s="4" t="s">
        <v>1778</v>
      </c>
      <c r="D582" s="5" t="s">
        <v>8</v>
      </c>
      <c r="E582" s="6" t="s">
        <v>9</v>
      </c>
    </row>
    <row r="583" customFormat="false" ht="14.65" hidden="false" customHeight="false" outlineLevel="0" collapsed="false">
      <c r="A583" s="4" t="s">
        <v>1779</v>
      </c>
      <c r="B583" s="5" t="s">
        <v>1780</v>
      </c>
      <c r="C583" s="4" t="s">
        <v>1781</v>
      </c>
      <c r="D583" s="5" t="s">
        <v>1782</v>
      </c>
      <c r="E583" s="6" t="s">
        <v>1629</v>
      </c>
    </row>
    <row r="584" customFormat="false" ht="14.65" hidden="false" customHeight="false" outlineLevel="0" collapsed="false">
      <c r="A584" s="4" t="s">
        <v>1783</v>
      </c>
      <c r="B584" s="5" t="s">
        <v>1784</v>
      </c>
      <c r="C584" s="4" t="s">
        <v>1785</v>
      </c>
      <c r="D584" s="5" t="s">
        <v>1786</v>
      </c>
      <c r="E584" s="6" t="s">
        <v>1069</v>
      </c>
    </row>
    <row r="585" customFormat="false" ht="14.65" hidden="false" customHeight="false" outlineLevel="0" collapsed="false">
      <c r="A585" s="4" t="s">
        <v>1787</v>
      </c>
      <c r="B585" s="5" t="s">
        <v>1788</v>
      </c>
      <c r="C585" s="4" t="s">
        <v>1789</v>
      </c>
      <c r="D585" s="5" t="s">
        <v>105</v>
      </c>
      <c r="E585" s="6" t="s">
        <v>106</v>
      </c>
    </row>
    <row r="586" customFormat="false" ht="14.65" hidden="false" customHeight="false" outlineLevel="0" collapsed="false">
      <c r="A586" s="4" t="s">
        <v>1790</v>
      </c>
      <c r="B586" s="5" t="s">
        <v>1791</v>
      </c>
      <c r="C586" s="4" t="s">
        <v>1792</v>
      </c>
      <c r="D586" s="5" t="s">
        <v>1793</v>
      </c>
      <c r="E586" s="6" t="s">
        <v>668</v>
      </c>
    </row>
    <row r="587" customFormat="false" ht="14.65" hidden="false" customHeight="false" outlineLevel="0" collapsed="false">
      <c r="A587" s="4" t="s">
        <v>1794</v>
      </c>
      <c r="B587" s="5" t="s">
        <v>1795</v>
      </c>
      <c r="C587" s="4" t="s">
        <v>1796</v>
      </c>
      <c r="D587" s="5" t="s">
        <v>1183</v>
      </c>
      <c r="E587" s="7" t="e">
        <f aca="false">DATE(YEAR(D587)+6,MONTH(D587),DAY(D587)-1)</f>
        <v>#VALUE!</v>
      </c>
    </row>
    <row r="588" customFormat="false" ht="16.4" hidden="false" customHeight="false" outlineLevel="0" collapsed="false">
      <c r="A588" s="4" t="s">
        <v>1797</v>
      </c>
      <c r="B588" s="5" t="s">
        <v>1798</v>
      </c>
      <c r="C588" s="4" t="s">
        <v>1799</v>
      </c>
      <c r="D588" s="5" t="s">
        <v>1243</v>
      </c>
      <c r="E588" s="7" t="e">
        <f aca="false">DATE(YEAR(D588)+6,MONTH(D588),DAY(D588)-1)</f>
        <v>#VALUE!</v>
      </c>
    </row>
    <row r="589" customFormat="false" ht="14.65" hidden="false" customHeight="false" outlineLevel="0" collapsed="false">
      <c r="A589" s="4" t="s">
        <v>962</v>
      </c>
      <c r="B589" s="5" t="s">
        <v>1800</v>
      </c>
      <c r="C589" s="4" t="s">
        <v>1801</v>
      </c>
      <c r="D589" s="5" t="s">
        <v>307</v>
      </c>
      <c r="E589" s="6" t="s">
        <v>308</v>
      </c>
    </row>
    <row r="590" customFormat="false" ht="16.4" hidden="false" customHeight="false" outlineLevel="0" collapsed="false">
      <c r="A590" s="5" t="s">
        <v>1802</v>
      </c>
      <c r="B590" s="5" t="s">
        <v>1803</v>
      </c>
      <c r="C590" s="4" t="s">
        <v>1804</v>
      </c>
      <c r="D590" s="5" t="s">
        <v>797</v>
      </c>
      <c r="E590" s="7" t="e">
        <f aca="false">DATE(YEAR(D590)+6,MONTH(D590),DAY(D590)-1)</f>
        <v>#VALUE!</v>
      </c>
    </row>
    <row r="591" customFormat="false" ht="14.65" hidden="false" customHeight="false" outlineLevel="0" collapsed="false">
      <c r="A591" s="4" t="s">
        <v>1805</v>
      </c>
      <c r="B591" s="5" t="s">
        <v>1806</v>
      </c>
      <c r="C591" s="4" t="s">
        <v>1807</v>
      </c>
      <c r="D591" s="5" t="s">
        <v>33</v>
      </c>
      <c r="E591" s="7" t="e">
        <f aca="false">DATE(YEAR(D591)+6,MONTH(D591),DAY(D591)-1)</f>
        <v>#VALUE!</v>
      </c>
    </row>
    <row r="592" customFormat="false" ht="16.4" hidden="false" customHeight="false" outlineLevel="0" collapsed="false">
      <c r="A592" s="4" t="s">
        <v>1808</v>
      </c>
      <c r="B592" s="5" t="s">
        <v>1809</v>
      </c>
      <c r="C592" s="4" t="s">
        <v>1810</v>
      </c>
      <c r="D592" s="5" t="s">
        <v>95</v>
      </c>
      <c r="E592" s="7" t="e">
        <f aca="false">DATE(YEAR(D592)+6,MONTH(D592),DAY(D592)-1)</f>
        <v>#VALUE!</v>
      </c>
    </row>
    <row r="593" customFormat="false" ht="16.4" hidden="false" customHeight="false" outlineLevel="0" collapsed="false">
      <c r="A593" s="4" t="s">
        <v>1811</v>
      </c>
      <c r="B593" s="5" t="s">
        <v>1812</v>
      </c>
      <c r="C593" s="4" t="s">
        <v>1813</v>
      </c>
      <c r="D593" s="5" t="s">
        <v>394</v>
      </c>
      <c r="E593" s="7" t="e">
        <f aca="false">DATE(YEAR(D593)+6,MONTH(D593),DAY(D593)-1)</f>
        <v>#VALUE!</v>
      </c>
    </row>
    <row r="594" customFormat="false" ht="14.65" hidden="false" customHeight="false" outlineLevel="0" collapsed="false">
      <c r="A594" s="4" t="s">
        <v>1814</v>
      </c>
      <c r="B594" s="5" t="s">
        <v>1812</v>
      </c>
      <c r="C594" s="4" t="s">
        <v>1815</v>
      </c>
      <c r="D594" s="5" t="s">
        <v>297</v>
      </c>
      <c r="E594" s="6" t="s">
        <v>298</v>
      </c>
    </row>
    <row r="595" customFormat="false" ht="16.4" hidden="false" customHeight="false" outlineLevel="0" collapsed="false">
      <c r="A595" s="4" t="s">
        <v>1816</v>
      </c>
      <c r="B595" s="5" t="s">
        <v>1817</v>
      </c>
      <c r="C595" s="4" t="s">
        <v>1818</v>
      </c>
      <c r="D595" s="5" t="s">
        <v>70</v>
      </c>
      <c r="E595" s="7" t="e">
        <f aca="false">DATE(YEAR(D595)+6,MONTH(D595),DAY(D595)-1)</f>
        <v>#VALUE!</v>
      </c>
    </row>
    <row r="596" customFormat="false" ht="14.65" hidden="false" customHeight="false" outlineLevel="0" collapsed="false">
      <c r="A596" s="4" t="s">
        <v>1819</v>
      </c>
      <c r="B596" s="5" t="s">
        <v>1817</v>
      </c>
      <c r="C596" s="4" t="s">
        <v>1820</v>
      </c>
      <c r="D596" s="5" t="s">
        <v>1821</v>
      </c>
      <c r="E596" s="6" t="s">
        <v>463</v>
      </c>
    </row>
    <row r="597" customFormat="false" ht="14.65" hidden="false" customHeight="false" outlineLevel="0" collapsed="false">
      <c r="A597" s="4" t="s">
        <v>1822</v>
      </c>
      <c r="B597" s="5" t="s">
        <v>1817</v>
      </c>
      <c r="C597" s="4" t="s">
        <v>1823</v>
      </c>
      <c r="D597" s="5" t="s">
        <v>1824</v>
      </c>
      <c r="E597" s="6" t="s">
        <v>767</v>
      </c>
    </row>
    <row r="598" customFormat="false" ht="14.65" hidden="false" customHeight="false" outlineLevel="0" collapsed="false">
      <c r="A598" s="4" t="s">
        <v>1825</v>
      </c>
      <c r="B598" s="5" t="s">
        <v>1817</v>
      </c>
      <c r="C598" s="4" t="s">
        <v>1826</v>
      </c>
      <c r="D598" s="5" t="s">
        <v>8</v>
      </c>
      <c r="E598" s="6" t="s">
        <v>9</v>
      </c>
    </row>
    <row r="599" customFormat="false" ht="14.65" hidden="false" customHeight="false" outlineLevel="0" collapsed="false">
      <c r="A599" s="4" t="s">
        <v>1827</v>
      </c>
      <c r="B599" s="5" t="s">
        <v>1817</v>
      </c>
      <c r="C599" s="4" t="s">
        <v>1828</v>
      </c>
      <c r="D599" s="5" t="s">
        <v>61</v>
      </c>
      <c r="E599" s="6" t="s">
        <v>62</v>
      </c>
    </row>
    <row r="600" customFormat="false" ht="14.65" hidden="false" customHeight="false" outlineLevel="0" collapsed="false">
      <c r="A600" s="4" t="s">
        <v>1829</v>
      </c>
      <c r="B600" s="5" t="s">
        <v>1830</v>
      </c>
      <c r="C600" s="4" t="s">
        <v>1831</v>
      </c>
      <c r="D600" s="5" t="s">
        <v>8</v>
      </c>
      <c r="E600" s="6" t="s">
        <v>9</v>
      </c>
    </row>
    <row r="601" customFormat="false" ht="16.4" hidden="false" customHeight="false" outlineLevel="0" collapsed="false">
      <c r="A601" s="4" t="s">
        <v>1832</v>
      </c>
      <c r="B601" s="5" t="s">
        <v>1833</v>
      </c>
      <c r="C601" s="4" t="s">
        <v>1834</v>
      </c>
      <c r="D601" s="5" t="s">
        <v>159</v>
      </c>
      <c r="E601" s="7" t="e">
        <f aca="false">DATE(YEAR(D601)+6,MONTH(D601),DAY(D601)-1)</f>
        <v>#VALUE!</v>
      </c>
    </row>
    <row r="602" customFormat="false" ht="16.4" hidden="false" customHeight="false" outlineLevel="0" collapsed="false">
      <c r="A602" s="4" t="s">
        <v>1835</v>
      </c>
      <c r="B602" s="5" t="s">
        <v>1836</v>
      </c>
      <c r="C602" s="4" t="s">
        <v>1837</v>
      </c>
      <c r="D602" s="5" t="s">
        <v>70</v>
      </c>
      <c r="E602" s="7" t="e">
        <f aca="false">DATE(YEAR(D602)+6,MONTH(D602),DAY(D602)-1)</f>
        <v>#VALUE!</v>
      </c>
    </row>
    <row r="603" customFormat="false" ht="14.65" hidden="false" customHeight="false" outlineLevel="0" collapsed="false">
      <c r="A603" s="4" t="s">
        <v>1838</v>
      </c>
      <c r="B603" s="5" t="s">
        <v>1836</v>
      </c>
      <c r="C603" s="4" t="s">
        <v>1839</v>
      </c>
      <c r="D603" s="5" t="s">
        <v>195</v>
      </c>
      <c r="E603" s="6" t="s">
        <v>19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