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薬局名簿" sheetId="1" state="visible" r:id="rId2"/>
  </sheets>
  <definedNames>
    <definedName function="false" hidden="false" name="Q_薬局名簿" vbProcedure="false">Q_薬局名簿!$A$1:$F$568</definedName>
    <definedName function="false" hidden="false" localSheetId="0" name="Excel_BuiltIn__FilterDatabase" vbProcedure="false">Q_薬局名簿!$A$1:$F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39">
  <si>
    <t xml:space="preserve">薬局名</t>
  </si>
  <si>
    <t xml:space="preserve">薬局郵便番号</t>
  </si>
  <si>
    <t xml:space="preserve">住所</t>
  </si>
  <si>
    <t xml:space="preserve">指定日</t>
  </si>
  <si>
    <t xml:space="preserve">有効期限日</t>
  </si>
  <si>
    <t xml:space="preserve">指定分類名</t>
  </si>
  <si>
    <t xml:space="preserve">ドリーム薬局安曇川店</t>
  </si>
  <si>
    <t xml:space="preserve"> 5201212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1264-3</t>
    </r>
  </si>
  <si>
    <t xml:space="preserve">2019/04/01</t>
  </si>
  <si>
    <t xml:space="preserve">更生＋育成医療</t>
  </si>
  <si>
    <t xml:space="preserve">そうごう薬局　高月店</t>
  </si>
  <si>
    <t xml:space="preserve"> 5290241</t>
  </si>
  <si>
    <r>
      <rPr>
        <sz val="10"/>
        <rFont val="Noto Sans"/>
        <family val="2"/>
      </rPr>
      <t xml:space="preserve">長浜市高月町高月</t>
    </r>
    <r>
      <rPr>
        <sz val="10"/>
        <rFont val="ＭＳ Ｐゴシック"/>
        <family val="3"/>
      </rPr>
      <t xml:space="preserve">291</t>
    </r>
    <r>
      <rPr>
        <sz val="10"/>
        <rFont val="Noto Sans"/>
        <family val="2"/>
      </rPr>
      <t xml:space="preserve">番地</t>
    </r>
  </si>
  <si>
    <t xml:space="preserve">2019/05/01</t>
  </si>
  <si>
    <t xml:space="preserve">スギ薬局　草津大路店</t>
  </si>
  <si>
    <t xml:space="preserve"> 5250032</t>
  </si>
  <si>
    <r>
      <rPr>
        <sz val="10"/>
        <rFont val="Noto Sans"/>
        <family val="2"/>
      </rPr>
      <t xml:space="preserve">草津市大路三丁目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号</t>
    </r>
  </si>
  <si>
    <t xml:space="preserve">ふれあい薬局・高島</t>
  </si>
  <si>
    <t xml:space="preserve"> 5201121</t>
  </si>
  <si>
    <r>
      <rPr>
        <sz val="10"/>
        <rFont val="Noto Sans"/>
        <family val="2"/>
      </rPr>
      <t xml:space="preserve">高島市勝野</t>
    </r>
    <r>
      <rPr>
        <sz val="10"/>
        <rFont val="ＭＳ Ｐゴシック"/>
        <family val="3"/>
      </rPr>
      <t xml:space="preserve">2246-4</t>
    </r>
  </si>
  <si>
    <t xml:space="preserve">ファーマライズ薬局　長浜七条店</t>
  </si>
  <si>
    <t xml:space="preserve"> 5260817</t>
  </si>
  <si>
    <t xml:space="preserve">長浜市七条町１０２６番地４</t>
  </si>
  <si>
    <t xml:space="preserve">2019/06/01</t>
  </si>
  <si>
    <t xml:space="preserve">ファーマライズ薬局　元浜町店</t>
  </si>
  <si>
    <t xml:space="preserve"> 5260059</t>
  </si>
  <si>
    <t xml:space="preserve">長浜市元浜町２９番地５</t>
  </si>
  <si>
    <t xml:space="preserve">ファーマライズ薬局長浜店</t>
  </si>
  <si>
    <t xml:space="preserve"> 5260043</t>
  </si>
  <si>
    <r>
      <rPr>
        <sz val="10"/>
        <rFont val="Noto Sans"/>
        <family val="2"/>
      </rPr>
      <t xml:space="preserve">長浜市大戌亥町</t>
    </r>
    <r>
      <rPr>
        <sz val="10"/>
        <rFont val="ＭＳ Ｐゴシック"/>
        <family val="3"/>
      </rPr>
      <t xml:space="preserve">1212</t>
    </r>
    <r>
      <rPr>
        <sz val="10"/>
        <rFont val="Noto Sans"/>
        <family val="2"/>
      </rPr>
      <t xml:space="preserve">番地</t>
    </r>
  </si>
  <si>
    <t xml:space="preserve">はなちゃん薬局２号店</t>
  </si>
  <si>
    <t xml:space="preserve"> 5240045</t>
  </si>
  <si>
    <t xml:space="preserve">守山市金森町４５２番地７</t>
  </si>
  <si>
    <t xml:space="preserve">ぎおう薬局</t>
  </si>
  <si>
    <t xml:space="preserve"> 5202304</t>
  </si>
  <si>
    <r>
      <rPr>
        <sz val="10"/>
        <rFont val="Noto Sans"/>
        <family val="2"/>
      </rPr>
      <t xml:space="preserve">野洲市永原</t>
    </r>
    <r>
      <rPr>
        <sz val="10"/>
        <rFont val="ＭＳ Ｐゴシック"/>
        <family val="3"/>
      </rPr>
      <t xml:space="preserve">1834-4</t>
    </r>
  </si>
  <si>
    <t xml:space="preserve">調剤薬局マリーン五個荘店</t>
  </si>
  <si>
    <t xml:space="preserve"> 5291444</t>
  </si>
  <si>
    <r>
      <rPr>
        <sz val="10"/>
        <rFont val="Noto Sans"/>
        <family val="2"/>
      </rPr>
      <t xml:space="preserve">東近江市五個荘石塚町</t>
    </r>
    <r>
      <rPr>
        <sz val="10"/>
        <rFont val="ＭＳ Ｐゴシック"/>
        <family val="3"/>
      </rPr>
      <t xml:space="preserve">24</t>
    </r>
  </si>
  <si>
    <t xml:space="preserve">クスリのアオキ彦根駅前薬局</t>
  </si>
  <si>
    <t xml:space="preserve"> 5220074</t>
  </si>
  <si>
    <r>
      <rPr>
        <sz val="10"/>
        <rFont val="Noto Sans"/>
        <family val="2"/>
      </rPr>
      <t xml:space="preserve">彦根市大東町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号</t>
    </r>
  </si>
  <si>
    <t xml:space="preserve">2019/07/01</t>
  </si>
  <si>
    <t xml:space="preserve">ハーモニー薬局・追分店</t>
  </si>
  <si>
    <t xml:space="preserve"> 5250048</t>
  </si>
  <si>
    <r>
      <rPr>
        <sz val="10"/>
        <rFont val="Noto Sans"/>
        <family val="2"/>
      </rPr>
      <t xml:space="preserve">草津市追分南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6-24</t>
    </r>
  </si>
  <si>
    <t xml:space="preserve">スギ薬局能登川店</t>
  </si>
  <si>
    <t xml:space="preserve"> 5211221</t>
  </si>
  <si>
    <r>
      <rPr>
        <sz val="10"/>
        <rFont val="Noto Sans"/>
        <family val="2"/>
      </rPr>
      <t xml:space="preserve">東近江市垣見町</t>
    </r>
    <r>
      <rPr>
        <sz val="10"/>
        <rFont val="ＭＳ Ｐゴシック"/>
        <family val="3"/>
      </rPr>
      <t xml:space="preserve">971</t>
    </r>
    <r>
      <rPr>
        <sz val="10"/>
        <rFont val="Noto Sans"/>
        <family val="2"/>
      </rPr>
      <t xml:space="preserve">番地</t>
    </r>
  </si>
  <si>
    <t xml:space="preserve">クスリのアオキ出町薬局</t>
  </si>
  <si>
    <t xml:space="preserve"> 5230892</t>
  </si>
  <si>
    <r>
      <rPr>
        <sz val="10"/>
        <rFont val="Noto Sans"/>
        <family val="2"/>
      </rPr>
      <t xml:space="preserve">近江八幡市出町</t>
    </r>
    <r>
      <rPr>
        <sz val="10"/>
        <rFont val="ＭＳ Ｐゴシック"/>
        <family val="3"/>
      </rPr>
      <t xml:space="preserve">180</t>
    </r>
    <r>
      <rPr>
        <sz val="10"/>
        <rFont val="Noto Sans"/>
        <family val="2"/>
      </rPr>
      <t xml:space="preserve">番地</t>
    </r>
  </si>
  <si>
    <t xml:space="preserve">2019/09/01</t>
  </si>
  <si>
    <t xml:space="preserve">フラワー薬局近江八幡店</t>
  </si>
  <si>
    <t xml:space="preserve"> 5230891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743-5</t>
    </r>
  </si>
  <si>
    <t xml:space="preserve">フラワー薬局信楽店</t>
  </si>
  <si>
    <t xml:space="preserve"> 5291851</t>
  </si>
  <si>
    <r>
      <rPr>
        <sz val="10"/>
        <rFont val="Noto Sans"/>
        <family val="2"/>
      </rPr>
      <t xml:space="preserve">甲賀市信楽町長野</t>
    </r>
    <r>
      <rPr>
        <sz val="10"/>
        <rFont val="ＭＳ Ｐゴシック"/>
        <family val="3"/>
      </rPr>
      <t xml:space="preserve">479-13</t>
    </r>
  </si>
  <si>
    <t xml:space="preserve">みつば薬局</t>
  </si>
  <si>
    <t xml:space="preserve"> 5202331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9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4</t>
    </r>
  </si>
  <si>
    <t xml:space="preserve">フラワー薬局湖東店</t>
  </si>
  <si>
    <t xml:space="preserve"> 5270134</t>
  </si>
  <si>
    <r>
      <rPr>
        <sz val="10"/>
        <rFont val="Noto Sans"/>
        <family val="2"/>
      </rPr>
      <t xml:space="preserve">東近江市平松町</t>
    </r>
    <r>
      <rPr>
        <sz val="10"/>
        <rFont val="ＭＳ Ｐゴシック"/>
        <family val="3"/>
      </rPr>
      <t xml:space="preserve">30-1</t>
    </r>
  </si>
  <si>
    <t xml:space="preserve">フラワー薬局日野店</t>
  </si>
  <si>
    <t xml:space="preserve"> 5291601</t>
  </si>
  <si>
    <r>
      <rPr>
        <sz val="10"/>
        <rFont val="Noto Sans"/>
        <family val="2"/>
      </rPr>
      <t xml:space="preserve">蒲生郡日野町大字松尾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58-1</t>
    </r>
  </si>
  <si>
    <t xml:space="preserve">キリン堂薬局　近江八幡医療センター前店</t>
  </si>
  <si>
    <t xml:space="preserve"> 5230082</t>
  </si>
  <si>
    <r>
      <rPr>
        <sz val="10"/>
        <rFont val="Noto Sans"/>
        <family val="2"/>
      </rPr>
      <t xml:space="preserve">近江八幡市土田町</t>
    </r>
    <r>
      <rPr>
        <sz val="10"/>
        <rFont val="ＭＳ Ｐゴシック"/>
        <family val="3"/>
      </rPr>
      <t xml:space="preserve">2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　コンフォート・レジデンス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2019/10/01</t>
  </si>
  <si>
    <t xml:space="preserve">とうじゅ薬局</t>
  </si>
  <si>
    <t xml:space="preserve"> 5201501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8-5</t>
    </r>
  </si>
  <si>
    <t xml:space="preserve">ひのき薬局</t>
  </si>
  <si>
    <t xml:space="preserve"> 5291644</t>
  </si>
  <si>
    <r>
      <rPr>
        <sz val="10"/>
        <rFont val="Noto Sans"/>
        <family val="2"/>
      </rPr>
      <t xml:space="preserve">蒲生郡日野町内池</t>
    </r>
    <r>
      <rPr>
        <sz val="10"/>
        <rFont val="ＭＳ Ｐゴシック"/>
        <family val="3"/>
      </rPr>
      <t xml:space="preserve">371</t>
    </r>
  </si>
  <si>
    <t xml:space="preserve">つなぐ薬局栗東店</t>
  </si>
  <si>
    <t xml:space="preserve"> 5203047</t>
  </si>
  <si>
    <t xml:space="preserve">栗東市手原五丁目６番１４号</t>
  </si>
  <si>
    <t xml:space="preserve">2019/11/01</t>
  </si>
  <si>
    <t xml:space="preserve">ウエルシア薬局　近江八幡若宮店</t>
  </si>
  <si>
    <t xml:space="preserve"> 5230037</t>
  </si>
  <si>
    <r>
      <rPr>
        <sz val="10"/>
        <rFont val="Noto Sans"/>
        <family val="2"/>
      </rPr>
      <t xml:space="preserve">近江八幡市東町</t>
    </r>
    <r>
      <rPr>
        <sz val="10"/>
        <rFont val="ＭＳ Ｐゴシック"/>
        <family val="3"/>
      </rPr>
      <t xml:space="preserve">1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19/12/01</t>
  </si>
  <si>
    <t xml:space="preserve">阪神調剤薬局　南彦根店</t>
  </si>
  <si>
    <t xml:space="preserve"> 5220054</t>
  </si>
  <si>
    <r>
      <rPr>
        <sz val="10"/>
        <rFont val="Noto Sans"/>
        <family val="2"/>
      </rPr>
      <t xml:space="preserve">彦根市西今町字中郷市</t>
    </r>
    <r>
      <rPr>
        <sz val="10"/>
        <rFont val="ＭＳ Ｐゴシック"/>
        <family val="3"/>
      </rPr>
      <t xml:space="preserve">21-1</t>
    </r>
  </si>
  <si>
    <t xml:space="preserve">2020/02/01</t>
  </si>
  <si>
    <t xml:space="preserve">阪神調剤薬局　長浜店</t>
  </si>
  <si>
    <t xml:space="preserve"> 5260052</t>
  </si>
  <si>
    <r>
      <rPr>
        <sz val="10"/>
        <rFont val="Noto Sans"/>
        <family val="2"/>
      </rPr>
      <t xml:space="preserve">長浜市神前町</t>
    </r>
    <r>
      <rPr>
        <sz val="10"/>
        <rFont val="ＭＳ Ｐゴシック"/>
        <family val="3"/>
      </rPr>
      <t xml:space="preserve">9-37</t>
    </r>
  </si>
  <si>
    <t xml:space="preserve">阪神調剤薬局　草津総合病院前店</t>
  </si>
  <si>
    <t xml:space="preserve"> 5250066</t>
  </si>
  <si>
    <r>
      <rPr>
        <sz val="10"/>
        <rFont val="Noto Sans"/>
        <family val="2"/>
      </rPr>
      <t xml:space="preserve">草津市矢橋町挟間</t>
    </r>
    <r>
      <rPr>
        <sz val="10"/>
        <rFont val="ＭＳ Ｐゴシック"/>
        <family val="3"/>
      </rPr>
      <t xml:space="preserve">1629-15</t>
    </r>
  </si>
  <si>
    <t xml:space="preserve">ドリーム薬局手原店</t>
  </si>
  <si>
    <t xml:space="preserve">栗東市手原三丁目１１番４号</t>
  </si>
  <si>
    <t xml:space="preserve">阪神調剤薬局　栗東店</t>
  </si>
  <si>
    <t xml:space="preserve"> 5203046</t>
  </si>
  <si>
    <r>
      <rPr>
        <sz val="10"/>
        <rFont val="Noto Sans"/>
        <family val="2"/>
      </rPr>
      <t xml:space="preserve">栗東市大橋</t>
    </r>
    <r>
      <rPr>
        <sz val="10"/>
        <rFont val="ＭＳ Ｐゴシック"/>
        <family val="3"/>
      </rPr>
      <t xml:space="preserve">2-5-36</t>
    </r>
  </si>
  <si>
    <t xml:space="preserve">阪神調剤薬局　東近江店</t>
  </si>
  <si>
    <t xml:space="preserve"> 5270045</t>
  </si>
  <si>
    <r>
      <rPr>
        <sz val="10"/>
        <rFont val="Noto Sans"/>
        <family val="2"/>
      </rPr>
      <t xml:space="preserve">東近江市中小路町</t>
    </r>
    <r>
      <rPr>
        <sz val="10"/>
        <rFont val="ＭＳ Ｐゴシック"/>
        <family val="3"/>
      </rPr>
      <t xml:space="preserve">494-4</t>
    </r>
  </si>
  <si>
    <t xml:space="preserve">リブラ薬局一里山店</t>
  </si>
  <si>
    <t xml:space="preserve">大津市一里山三丁目７番８号</t>
  </si>
  <si>
    <t xml:space="preserve">2020/03/01</t>
  </si>
  <si>
    <t xml:space="preserve">凡凡薬局御園店</t>
  </si>
  <si>
    <t xml:space="preserve"> 5203005</t>
  </si>
  <si>
    <r>
      <rPr>
        <sz val="10"/>
        <rFont val="Noto Sans"/>
        <family val="2"/>
      </rPr>
      <t xml:space="preserve">栗東市御園</t>
    </r>
    <r>
      <rPr>
        <sz val="10"/>
        <rFont val="ＭＳ Ｐゴシック"/>
        <family val="3"/>
      </rPr>
      <t xml:space="preserve">1829-2</t>
    </r>
  </si>
  <si>
    <t xml:space="preserve">クスリのアオキ大津京薬局</t>
  </si>
  <si>
    <r>
      <rPr>
        <sz val="10"/>
        <rFont val="Noto Sans"/>
        <family val="2"/>
      </rPr>
      <t xml:space="preserve">大津市柳川二丁目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0/04/01</t>
  </si>
  <si>
    <t xml:space="preserve">マロン薬局</t>
  </si>
  <si>
    <t xml:space="preserve"> 5203031</t>
  </si>
  <si>
    <r>
      <rPr>
        <sz val="10"/>
        <rFont val="Noto Sans"/>
        <family val="2"/>
      </rPr>
      <t xml:space="preserve">栗東市綣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0-12</t>
    </r>
  </si>
  <si>
    <t xml:space="preserve">キリン堂調剤薬局　長浜店</t>
  </si>
  <si>
    <r>
      <rPr>
        <sz val="10"/>
        <rFont val="Noto Sans"/>
        <family val="2"/>
      </rPr>
      <t xml:space="preserve">長浜市大戌亥町</t>
    </r>
    <r>
      <rPr>
        <sz val="10"/>
        <rFont val="ＭＳ Ｐゴシック"/>
        <family val="3"/>
      </rPr>
      <t xml:space="preserve">2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</si>
  <si>
    <t xml:space="preserve">2020/04/13</t>
  </si>
  <si>
    <r>
      <rPr>
        <sz val="10"/>
        <rFont val="ＭＳ Ｐゴシック"/>
        <family val="3"/>
      </rPr>
      <t xml:space="preserve">V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drug</t>
    </r>
    <r>
      <rPr>
        <sz val="10"/>
        <rFont val="Noto Sans"/>
        <family val="2"/>
      </rPr>
      <t xml:space="preserve">　東近江医療センター前薬局</t>
    </r>
  </si>
  <si>
    <r>
      <rPr>
        <sz val="10"/>
        <rFont val="Noto Sans"/>
        <family val="2"/>
      </rPr>
      <t xml:space="preserve">東近江市中小路町</t>
    </r>
    <r>
      <rPr>
        <sz val="10"/>
        <rFont val="ＭＳ Ｐゴシック"/>
        <family val="3"/>
      </rPr>
      <t xml:space="preserve">637-3</t>
    </r>
  </si>
  <si>
    <t xml:space="preserve">2020/05/01</t>
  </si>
  <si>
    <t xml:space="preserve">すずらん薬局蒲生店</t>
  </si>
  <si>
    <t xml:space="preserve"> 5291572</t>
  </si>
  <si>
    <r>
      <rPr>
        <sz val="10"/>
        <rFont val="Noto Sans"/>
        <family val="2"/>
      </rPr>
      <t xml:space="preserve">東近江市桜川西町</t>
    </r>
    <r>
      <rPr>
        <sz val="10"/>
        <rFont val="ＭＳ Ｐゴシック"/>
        <family val="3"/>
      </rPr>
      <t xml:space="preserve">878</t>
    </r>
  </si>
  <si>
    <t xml:space="preserve">トマト調剤薬局</t>
  </si>
  <si>
    <r>
      <rPr>
        <sz val="10"/>
        <rFont val="Noto Sans"/>
        <family val="2"/>
      </rPr>
      <t xml:space="preserve">彦根市大東町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号</t>
    </r>
  </si>
  <si>
    <t xml:space="preserve">2020/05/07</t>
  </si>
  <si>
    <t xml:space="preserve">今井薬局</t>
  </si>
  <si>
    <t xml:space="preserve"> 5200044</t>
  </si>
  <si>
    <r>
      <rPr>
        <sz val="10"/>
        <rFont val="Noto Sans"/>
        <family val="2"/>
      </rPr>
      <t xml:space="preserve">大津市京町三丁目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2020/06/01</t>
  </si>
  <si>
    <t xml:space="preserve">共創未来　大津真野薬局</t>
  </si>
  <si>
    <r>
      <rPr>
        <sz val="10"/>
        <rFont val="Noto Sans"/>
        <family val="2"/>
      </rPr>
      <t xml:space="preserve">大津市真野五丁目１番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号</t>
    </r>
  </si>
  <si>
    <t xml:space="preserve">共創未来　雄琴薬局</t>
  </si>
  <si>
    <t xml:space="preserve">大津市雄琴六丁目１２番１１号</t>
  </si>
  <si>
    <t xml:space="preserve">はなまる薬局　南草津けやき通り店</t>
  </si>
  <si>
    <t xml:space="preserve"> 5250050</t>
  </si>
  <si>
    <r>
      <rPr>
        <sz val="10"/>
        <rFont val="Noto Sans"/>
        <family val="2"/>
      </rPr>
      <t xml:space="preserve">草津市南草津三丁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-2</t>
    </r>
  </si>
  <si>
    <t xml:space="preserve">金太郎薬局　栗東店</t>
  </si>
  <si>
    <t xml:space="preserve"> 5203027</t>
  </si>
  <si>
    <r>
      <rPr>
        <sz val="10"/>
        <rFont val="Noto Sans"/>
        <family val="2"/>
      </rPr>
      <t xml:space="preserve">栗東市野尻</t>
    </r>
    <r>
      <rPr>
        <sz val="10"/>
        <rFont val="ＭＳ Ｐゴシック"/>
        <family val="3"/>
      </rPr>
      <t xml:space="preserve">590</t>
    </r>
  </si>
  <si>
    <t xml:space="preserve">クスリのアオキ比叡辻薬局</t>
  </si>
  <si>
    <t xml:space="preserve">大津市比叡辻二丁目８番５号</t>
  </si>
  <si>
    <t xml:space="preserve">2020/07/01</t>
  </si>
  <si>
    <t xml:space="preserve">スギ薬局大津中央店</t>
  </si>
  <si>
    <t xml:space="preserve">大津市打出浜１３番２７号</t>
  </si>
  <si>
    <t xml:space="preserve">はる風薬局</t>
  </si>
  <si>
    <t xml:space="preserve">大津市雄琴北二丁目２番１０号</t>
  </si>
  <si>
    <t xml:space="preserve">ユタカ薬局大津月輪</t>
  </si>
  <si>
    <r>
      <rPr>
        <sz val="10"/>
        <rFont val="Noto Sans"/>
        <family val="2"/>
      </rPr>
      <t xml:space="preserve">大津市月輪三丁目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番１号</t>
    </r>
  </si>
  <si>
    <t xml:space="preserve">しがらき薬局</t>
  </si>
  <si>
    <r>
      <rPr>
        <sz val="10"/>
        <rFont val="Noto Sans"/>
        <family val="2"/>
      </rPr>
      <t xml:space="preserve">甲賀市信楽町長野</t>
    </r>
    <r>
      <rPr>
        <sz val="10"/>
        <rFont val="ＭＳ Ｐゴシック"/>
        <family val="3"/>
      </rPr>
      <t xml:space="preserve">4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すみれ薬局</t>
  </si>
  <si>
    <r>
      <rPr>
        <sz val="10"/>
        <rFont val="Noto Sans"/>
        <family val="2"/>
      </rPr>
      <t xml:space="preserve">大津市滋賀里一丁目８番</t>
    </r>
    <r>
      <rPr>
        <sz val="10"/>
        <rFont val="ＭＳ Ｐゴシック"/>
        <family val="3"/>
      </rPr>
      <t xml:space="preserve">29</t>
    </r>
    <r>
      <rPr>
        <sz val="10"/>
        <rFont val="Noto Sans"/>
        <family val="2"/>
      </rPr>
      <t xml:space="preserve">号</t>
    </r>
  </si>
  <si>
    <t xml:space="preserve">2020/08/01</t>
  </si>
  <si>
    <t xml:space="preserve">つばさ薬局　中沢店</t>
  </si>
  <si>
    <t xml:space="preserve"> 5203025</t>
  </si>
  <si>
    <r>
      <rPr>
        <sz val="10"/>
        <rFont val="Noto Sans"/>
        <family val="2"/>
      </rPr>
      <t xml:space="preserve">栗東市中沢二丁目</t>
    </r>
    <r>
      <rPr>
        <sz val="10"/>
        <rFont val="ＭＳ Ｐゴシック"/>
        <family val="3"/>
      </rPr>
      <t xml:space="preserve">5-53</t>
    </r>
  </si>
  <si>
    <t xml:space="preserve">甲賀薬局甲南店</t>
  </si>
  <si>
    <t xml:space="preserve"> 5203307</t>
  </si>
  <si>
    <r>
      <rPr>
        <sz val="10"/>
        <rFont val="Noto Sans"/>
        <family val="2"/>
      </rPr>
      <t xml:space="preserve">甲賀市甲南町野尻</t>
    </r>
    <r>
      <rPr>
        <sz val="10"/>
        <rFont val="ＭＳ Ｐゴシック"/>
        <family val="3"/>
      </rPr>
      <t xml:space="preserve">499-1</t>
    </r>
  </si>
  <si>
    <t xml:space="preserve">こころ薬局</t>
  </si>
  <si>
    <r>
      <rPr>
        <sz val="10"/>
        <rFont val="Noto Sans"/>
        <family val="2"/>
      </rPr>
      <t xml:space="preserve">大津市今堅田二丁目</t>
    </r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0/09/01</t>
  </si>
  <si>
    <t xml:space="preserve">スギ薬局　堅田店</t>
  </si>
  <si>
    <t xml:space="preserve"> 5200241</t>
  </si>
  <si>
    <t xml:space="preserve">大津市今堅田二丁目１２番２号</t>
  </si>
  <si>
    <t xml:space="preserve">スギ薬局　衣川店</t>
  </si>
  <si>
    <t xml:space="preserve"> 5200244</t>
  </si>
  <si>
    <t xml:space="preserve">大津市衣川一丁目３７番２号</t>
  </si>
  <si>
    <t xml:space="preserve">スギ薬局　瀬田店</t>
  </si>
  <si>
    <t xml:space="preserve"> 5202144</t>
  </si>
  <si>
    <t xml:space="preserve">大津市大萱一丁目７番１７号</t>
  </si>
  <si>
    <t xml:space="preserve">調剤薬局ツルハドラッグ大津石山店</t>
  </si>
  <si>
    <r>
      <rPr>
        <sz val="10"/>
        <rFont val="Noto Sans"/>
        <family val="2"/>
      </rPr>
      <t xml:space="preserve">大津市大平二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号</t>
    </r>
  </si>
  <si>
    <t xml:space="preserve">ユタカ薬局西大津</t>
  </si>
  <si>
    <r>
      <rPr>
        <sz val="10"/>
        <rFont val="Noto Sans"/>
        <family val="2"/>
      </rPr>
      <t xml:space="preserve">大津市松山町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クスリのアオキ平方薬局</t>
  </si>
  <si>
    <t xml:space="preserve"> 5260033</t>
  </si>
  <si>
    <t xml:space="preserve">長浜市平方町３２８番地</t>
  </si>
  <si>
    <t xml:space="preserve">エリー薬局　南草津店</t>
  </si>
  <si>
    <t xml:space="preserve">草津市南草津５丁目６－１</t>
  </si>
  <si>
    <t xml:space="preserve">みやもと薬局草津店</t>
  </si>
  <si>
    <t xml:space="preserve"> 5250023</t>
  </si>
  <si>
    <t xml:space="preserve">草津市平井一丁目１５番３１号</t>
  </si>
  <si>
    <t xml:space="preserve">甲賀れいめい薬局</t>
  </si>
  <si>
    <t xml:space="preserve"> 5280056</t>
  </si>
  <si>
    <t xml:space="preserve">甲賀市水口町泉１３００番地４</t>
  </si>
  <si>
    <t xml:space="preserve">ふれあい薬局・みやし</t>
  </si>
  <si>
    <t xml:space="preserve"> 5260831</t>
  </si>
  <si>
    <t xml:space="preserve">長浜市宮司町１０８６－３</t>
  </si>
  <si>
    <t xml:space="preserve">2020/11/01</t>
  </si>
  <si>
    <t xml:space="preserve">ウエルシア薬局草津野路店</t>
  </si>
  <si>
    <t xml:space="preserve"> 5250059</t>
  </si>
  <si>
    <t xml:space="preserve">草津市野路四丁目４番１号</t>
  </si>
  <si>
    <t xml:space="preserve">のぞみ薬局　東矢倉店</t>
  </si>
  <si>
    <t xml:space="preserve"> 5250054</t>
  </si>
  <si>
    <t xml:space="preserve">草津市東矢倉二丁目５番３７号</t>
  </si>
  <si>
    <t xml:space="preserve">2020/12/01</t>
  </si>
  <si>
    <t xml:space="preserve">ほたるの薬局</t>
  </si>
  <si>
    <t xml:space="preserve"> 5260203</t>
  </si>
  <si>
    <r>
      <rPr>
        <sz val="10"/>
        <rFont val="Noto Sans"/>
        <family val="2"/>
      </rPr>
      <t xml:space="preserve">長浜市野瀬町</t>
    </r>
    <r>
      <rPr>
        <sz val="10"/>
        <rFont val="ＭＳ Ｐゴシック"/>
        <family val="3"/>
      </rPr>
      <t xml:space="preserve">834-1</t>
    </r>
  </si>
  <si>
    <t xml:space="preserve">2021/01/01</t>
  </si>
  <si>
    <t xml:space="preserve">ユタカ薬局　栗東野尻</t>
  </si>
  <si>
    <r>
      <rPr>
        <sz val="10"/>
        <rFont val="Noto Sans"/>
        <family val="2"/>
      </rPr>
      <t xml:space="preserve">栗東市野尻</t>
    </r>
    <r>
      <rPr>
        <sz val="10"/>
        <rFont val="ＭＳ Ｐゴシック"/>
        <family val="3"/>
      </rPr>
      <t xml:space="preserve">580</t>
    </r>
  </si>
  <si>
    <t xml:space="preserve">2021/02/01</t>
  </si>
  <si>
    <t xml:space="preserve">みつばち調剤薬局</t>
  </si>
  <si>
    <t xml:space="preserve"> 5201216</t>
  </si>
  <si>
    <r>
      <rPr>
        <sz val="10"/>
        <rFont val="Noto Sans"/>
        <family val="2"/>
      </rPr>
      <t xml:space="preserve">高島市安曇川町中央二丁目</t>
    </r>
    <r>
      <rPr>
        <sz val="10"/>
        <rFont val="ＭＳ Ｐゴシック"/>
        <family val="3"/>
      </rPr>
      <t xml:space="preserve">3-14</t>
    </r>
  </si>
  <si>
    <t xml:space="preserve">ゆうなみ薬局</t>
  </si>
  <si>
    <t xml:space="preserve"> 5230856</t>
  </si>
  <si>
    <r>
      <rPr>
        <sz val="10"/>
        <rFont val="Noto Sans"/>
        <family val="2"/>
      </rPr>
      <t xml:space="preserve">近江八幡市音羽町</t>
    </r>
    <r>
      <rPr>
        <sz val="10"/>
        <rFont val="ＭＳ Ｐゴシック"/>
        <family val="3"/>
      </rPr>
      <t xml:space="preserve">24-1</t>
    </r>
  </si>
  <si>
    <t xml:space="preserve">2021/03/01</t>
  </si>
  <si>
    <t xml:space="preserve">健幸薬局南草津ＬＡＢＯ</t>
  </si>
  <si>
    <r>
      <rPr>
        <sz val="10"/>
        <rFont val="Noto Sans"/>
        <family val="2"/>
      </rPr>
      <t xml:space="preserve">草津市野路一丁目</t>
    </r>
    <r>
      <rPr>
        <sz val="10"/>
        <rFont val="ＭＳ Ｐゴシック"/>
        <family val="3"/>
      </rPr>
      <t xml:space="preserve">13-</t>
    </r>
    <r>
      <rPr>
        <sz val="10"/>
        <rFont val="Noto Sans"/>
        <family val="2"/>
      </rPr>
      <t xml:space="preserve">５　１階</t>
    </r>
  </si>
  <si>
    <t xml:space="preserve">スギ薬局　エイスクエア店</t>
  </si>
  <si>
    <t xml:space="preserve"> 5250025</t>
  </si>
  <si>
    <r>
      <rPr>
        <sz val="10"/>
        <rFont val="Noto Sans"/>
        <family val="2"/>
      </rPr>
      <t xml:space="preserve">草津市西渋川一丁目</t>
    </r>
    <r>
      <rPr>
        <sz val="10"/>
        <rFont val="ＭＳ Ｐゴシック"/>
        <family val="3"/>
      </rPr>
      <t xml:space="preserve">23-</t>
    </r>
    <r>
      <rPr>
        <sz val="10"/>
        <rFont val="Noto Sans"/>
        <family val="2"/>
      </rPr>
      <t xml:space="preserve">３エイスクエアＳＡＲＡ東館１階</t>
    </r>
  </si>
  <si>
    <t xml:space="preserve">ウエルシア薬局　大津堅田店</t>
  </si>
  <si>
    <t xml:space="preserve"> 5200242</t>
  </si>
  <si>
    <t xml:space="preserve">大津市本堅田五丁目９番１２号</t>
  </si>
  <si>
    <t xml:space="preserve">2021/03/11</t>
  </si>
  <si>
    <t xml:space="preserve">アイランド薬局　守山銀座店</t>
  </si>
  <si>
    <t xml:space="preserve"> 5240022</t>
  </si>
  <si>
    <r>
      <rPr>
        <sz val="10"/>
        <rFont val="Noto Sans"/>
        <family val="2"/>
      </rPr>
      <t xml:space="preserve">守山市守山一丁目</t>
    </r>
    <r>
      <rPr>
        <sz val="10"/>
        <rFont val="ＭＳ Ｐゴシック"/>
        <family val="3"/>
      </rPr>
      <t xml:space="preserve">5-10-103</t>
    </r>
  </si>
  <si>
    <t xml:space="preserve">2021/04/01</t>
  </si>
  <si>
    <t xml:space="preserve">はりまだゆう薬局</t>
  </si>
  <si>
    <t xml:space="preserve"> 5240012</t>
  </si>
  <si>
    <r>
      <rPr>
        <sz val="10"/>
        <rFont val="Noto Sans"/>
        <family val="2"/>
      </rPr>
      <t xml:space="preserve">守山市播磨田町</t>
    </r>
    <r>
      <rPr>
        <sz val="10"/>
        <rFont val="ＭＳ Ｐゴシック"/>
        <family val="3"/>
      </rPr>
      <t xml:space="preserve">3060</t>
    </r>
  </si>
  <si>
    <t xml:space="preserve">エン薬局　栗東市役所前店</t>
  </si>
  <si>
    <t xml:space="preserve"> 5203015</t>
  </si>
  <si>
    <r>
      <rPr>
        <sz val="10"/>
        <rFont val="Noto Sans"/>
        <family val="2"/>
      </rPr>
      <t xml:space="preserve">栗東市安養寺一丁目</t>
    </r>
    <r>
      <rPr>
        <sz val="10"/>
        <rFont val="ＭＳ Ｐゴシック"/>
        <family val="3"/>
      </rPr>
      <t xml:space="preserve">13-37</t>
    </r>
    <r>
      <rPr>
        <sz val="10"/>
        <rFont val="Noto Sans"/>
        <family val="2"/>
      </rPr>
      <t xml:space="preserve">　Ｋビル１－Ａ</t>
    </r>
  </si>
  <si>
    <t xml:space="preserve">りあん薬局</t>
  </si>
  <si>
    <t xml:space="preserve"> 5203045</t>
  </si>
  <si>
    <r>
      <rPr>
        <sz val="10"/>
        <rFont val="Noto Sans"/>
        <family val="2"/>
      </rPr>
      <t xml:space="preserve">栗東市高野</t>
    </r>
    <r>
      <rPr>
        <sz val="10"/>
        <rFont val="ＭＳ Ｐゴシック"/>
        <family val="3"/>
      </rPr>
      <t xml:space="preserve">562-7</t>
    </r>
    <r>
      <rPr>
        <sz val="10"/>
        <rFont val="Noto Sans"/>
        <family val="2"/>
      </rPr>
      <t xml:space="preserve">　プロスペリテⅡ　１階</t>
    </r>
  </si>
  <si>
    <t xml:space="preserve">スギ薬局　高田店</t>
  </si>
  <si>
    <t xml:space="preserve"> 5260037</t>
  </si>
  <si>
    <t xml:space="preserve">長浜市高田町１１－３３</t>
  </si>
  <si>
    <t xml:space="preserve">2021/05/01</t>
  </si>
  <si>
    <t xml:space="preserve">ファルコ薬局　瀬田店</t>
  </si>
  <si>
    <t xml:space="preserve"> 5202132</t>
  </si>
  <si>
    <t xml:space="preserve">大津市神領一丁目９番１８号</t>
  </si>
  <si>
    <t xml:space="preserve">2021/05/11</t>
  </si>
  <si>
    <t xml:space="preserve">アイン薬局　大津石山店</t>
  </si>
  <si>
    <t xml:space="preserve"> 5200832</t>
  </si>
  <si>
    <r>
      <rPr>
        <sz val="10"/>
        <rFont val="Noto Sans"/>
        <family val="2"/>
      </rPr>
      <t xml:space="preserve">大津市粟津町３番２号　</t>
    </r>
    <r>
      <rPr>
        <sz val="10"/>
        <rFont val="ＭＳ Ｐゴシック"/>
        <family val="3"/>
      </rPr>
      <t xml:space="preserve">JR</t>
    </r>
    <r>
      <rPr>
        <sz val="10"/>
        <rFont val="Noto Sans"/>
        <family val="2"/>
      </rPr>
      <t xml:space="preserve">石山駅</t>
    </r>
    <r>
      <rPr>
        <sz val="10"/>
        <rFont val="ＭＳ Ｐゴシック"/>
        <family val="3"/>
      </rPr>
      <t xml:space="preserve">NK</t>
    </r>
    <r>
      <rPr>
        <sz val="10"/>
        <rFont val="Noto Sans"/>
        <family val="2"/>
      </rPr>
      <t xml:space="preserve">ビル３０１号</t>
    </r>
  </si>
  <si>
    <t xml:space="preserve">2021/06/01</t>
  </si>
  <si>
    <t xml:space="preserve">金太郎薬局　日赤前店</t>
  </si>
  <si>
    <t xml:space="preserve"> 5200046</t>
  </si>
  <si>
    <t xml:space="preserve">大津市長等一丁目４番１号</t>
  </si>
  <si>
    <t xml:space="preserve">ウエルシア薬局　近江八幡鷹飼店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455</t>
    </r>
    <r>
      <rPr>
        <sz val="10"/>
        <rFont val="Noto Sans"/>
        <family val="2"/>
      </rPr>
      <t xml:space="preserve">番地１</t>
    </r>
  </si>
  <si>
    <t xml:space="preserve">2021/07/01</t>
  </si>
  <si>
    <t xml:space="preserve">ウエルシア薬局　甲賀水口貴生川店</t>
  </si>
  <si>
    <t xml:space="preserve"> 5280049</t>
  </si>
  <si>
    <r>
      <rPr>
        <sz val="10"/>
        <rFont val="Noto Sans"/>
        <family val="2"/>
      </rPr>
      <t xml:space="preserve">甲賀市水口町貴生川二丁目</t>
    </r>
    <r>
      <rPr>
        <sz val="10"/>
        <rFont val="ＭＳ Ｐゴシック"/>
        <family val="3"/>
      </rPr>
      <t xml:space="preserve">62</t>
    </r>
  </si>
  <si>
    <t xml:space="preserve">はごろも薬局</t>
  </si>
  <si>
    <t xml:space="preserve"> 5290515</t>
  </si>
  <si>
    <r>
      <rPr>
        <sz val="10"/>
        <rFont val="Noto Sans"/>
        <family val="2"/>
      </rPr>
      <t xml:space="preserve">長浜市余呉町中之郷</t>
    </r>
    <r>
      <rPr>
        <sz val="10"/>
        <rFont val="ＭＳ Ｐゴシック"/>
        <family val="3"/>
      </rPr>
      <t xml:space="preserve">1158</t>
    </r>
  </si>
  <si>
    <t xml:space="preserve">2021/08/01</t>
  </si>
  <si>
    <t xml:space="preserve">ヤクゴ薬局近江八幡駅南店</t>
  </si>
  <si>
    <t xml:space="preserve"> 5230813</t>
  </si>
  <si>
    <r>
      <rPr>
        <sz val="10"/>
        <rFont val="Noto Sans"/>
        <family val="2"/>
      </rPr>
      <t xml:space="preserve">近江八幡市西本郷町</t>
    </r>
    <r>
      <rPr>
        <sz val="10"/>
        <rFont val="ＭＳ Ｐゴシック"/>
        <family val="3"/>
      </rPr>
      <t xml:space="preserve">78</t>
    </r>
    <r>
      <rPr>
        <sz val="10"/>
        <rFont val="Noto Sans"/>
        <family val="2"/>
      </rPr>
      <t xml:space="preserve">番地４</t>
    </r>
  </si>
  <si>
    <t xml:space="preserve">ユタカ薬局　大津市民病院前</t>
  </si>
  <si>
    <t xml:space="preserve"> 5200803</t>
  </si>
  <si>
    <t xml:space="preserve">大津市竜が丘１番３号</t>
  </si>
  <si>
    <t xml:space="preserve">2021/08/03</t>
  </si>
  <si>
    <t xml:space="preserve">キノシタ薬局</t>
  </si>
  <si>
    <t xml:space="preserve">大津市粟津町１７番１１号　鶴屋ビル１階</t>
  </si>
  <si>
    <t xml:space="preserve">2021/09/01</t>
  </si>
  <si>
    <t xml:space="preserve">はぴねす調剤薬局</t>
  </si>
  <si>
    <t xml:space="preserve"> 5200057</t>
  </si>
  <si>
    <t xml:space="preserve">大津市御幸町１番２８号</t>
  </si>
  <si>
    <t xml:space="preserve">日本調剤　近江八幡薬局</t>
  </si>
  <si>
    <r>
      <rPr>
        <sz val="10"/>
        <rFont val="Noto Sans"/>
        <family val="2"/>
      </rPr>
      <t xml:space="preserve">近江八幡市土田町</t>
    </r>
    <r>
      <rPr>
        <sz val="10"/>
        <rFont val="ＭＳ Ｐゴシック"/>
        <family val="3"/>
      </rPr>
      <t xml:space="preserve">1396</t>
    </r>
    <r>
      <rPr>
        <sz val="10"/>
        <rFont val="Noto Sans"/>
        <family val="2"/>
      </rPr>
      <t xml:space="preserve">番地１</t>
    </r>
  </si>
  <si>
    <t xml:space="preserve">ふれあい　さふ谷薬局</t>
  </si>
  <si>
    <t xml:space="preserve"> 5291551</t>
  </si>
  <si>
    <r>
      <rPr>
        <sz val="10"/>
        <rFont val="Noto Sans"/>
        <family val="2"/>
      </rPr>
      <t xml:space="preserve">東近江市宮川町</t>
    </r>
    <r>
      <rPr>
        <sz val="10"/>
        <rFont val="ＭＳ Ｐゴシック"/>
        <family val="3"/>
      </rPr>
      <t xml:space="preserve">244-908</t>
    </r>
  </si>
  <si>
    <t xml:space="preserve">クスリのアオキ神照薬局</t>
  </si>
  <si>
    <t xml:space="preserve"> 5260015</t>
  </si>
  <si>
    <r>
      <rPr>
        <sz val="10"/>
        <rFont val="Noto Sans"/>
        <family val="2"/>
      </rPr>
      <t xml:space="preserve">長浜市神照町</t>
    </r>
    <r>
      <rPr>
        <sz val="10"/>
        <rFont val="ＭＳ Ｐゴシック"/>
        <family val="3"/>
      </rPr>
      <t xml:space="preserve">931</t>
    </r>
  </si>
  <si>
    <t xml:space="preserve">2021/10/01</t>
  </si>
  <si>
    <t xml:space="preserve">ウエルシア薬局　草津野路店</t>
  </si>
  <si>
    <r>
      <rPr>
        <sz val="10"/>
        <rFont val="Noto Sans"/>
        <family val="2"/>
      </rPr>
      <t xml:space="preserve">草津市野路四丁目</t>
    </r>
    <r>
      <rPr>
        <sz val="10"/>
        <rFont val="ＭＳ Ｐゴシック"/>
        <family val="3"/>
      </rPr>
      <t xml:space="preserve">4-1</t>
    </r>
  </si>
  <si>
    <t xml:space="preserve">守山ゆう薬局</t>
  </si>
  <si>
    <r>
      <rPr>
        <sz val="10"/>
        <rFont val="Noto Sans"/>
        <family val="2"/>
      </rPr>
      <t xml:space="preserve">守山市金森町</t>
    </r>
    <r>
      <rPr>
        <sz val="10"/>
        <rFont val="ＭＳ Ｐゴシック"/>
        <family val="3"/>
      </rPr>
      <t xml:space="preserve">603-5</t>
    </r>
  </si>
  <si>
    <t xml:space="preserve">クスリのアオキ野洲薬局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269-2</t>
    </r>
  </si>
  <si>
    <t xml:space="preserve">スギ薬局　近江八幡南店</t>
  </si>
  <si>
    <t xml:space="preserve"> 5230898</t>
  </si>
  <si>
    <r>
      <rPr>
        <sz val="10"/>
        <rFont val="Noto Sans"/>
        <family val="2"/>
      </rPr>
      <t xml:space="preserve">近江八幡市鷹飼町南三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1</t>
    </r>
  </si>
  <si>
    <t xml:space="preserve">2021/10/14</t>
  </si>
  <si>
    <t xml:space="preserve">いちえ薬局中小森店</t>
  </si>
  <si>
    <t xml:space="preserve"> 5230041</t>
  </si>
  <si>
    <r>
      <rPr>
        <sz val="10"/>
        <rFont val="Noto Sans"/>
        <family val="2"/>
      </rPr>
      <t xml:space="preserve">近江八幡市中小森町</t>
    </r>
    <r>
      <rPr>
        <sz val="10"/>
        <rFont val="ＭＳ Ｐゴシック"/>
        <family val="3"/>
      </rPr>
      <t xml:space="preserve">339-1</t>
    </r>
  </si>
  <si>
    <t xml:space="preserve">2021/11/01</t>
  </si>
  <si>
    <t xml:space="preserve">みのり薬局野村店</t>
  </si>
  <si>
    <t xml:space="preserve"> 5250027</t>
  </si>
  <si>
    <t xml:space="preserve">草津市野村三丁目１６番２０－１号</t>
  </si>
  <si>
    <t xml:space="preserve">2021/12/01</t>
  </si>
  <si>
    <t xml:space="preserve">ひなつ薬局</t>
  </si>
  <si>
    <t xml:space="preserve"> 5220047</t>
  </si>
  <si>
    <r>
      <rPr>
        <sz val="10"/>
        <rFont val="Noto Sans"/>
        <family val="2"/>
      </rPr>
      <t xml:space="preserve">彦根市日夏町</t>
    </r>
    <r>
      <rPr>
        <sz val="10"/>
        <rFont val="ＭＳ Ｐゴシック"/>
        <family val="3"/>
      </rPr>
      <t xml:space="preserve">670-1</t>
    </r>
  </si>
  <si>
    <t xml:space="preserve">2022/02/01</t>
  </si>
  <si>
    <t xml:space="preserve">松原調剤薬局</t>
  </si>
  <si>
    <t xml:space="preserve"> 5220002</t>
  </si>
  <si>
    <r>
      <rPr>
        <sz val="10"/>
        <rFont val="Noto Sans"/>
        <family val="2"/>
      </rPr>
      <t xml:space="preserve">彦根市松原町</t>
    </r>
    <r>
      <rPr>
        <sz val="10"/>
        <rFont val="ＭＳ Ｐゴシック"/>
        <family val="3"/>
      </rPr>
      <t xml:space="preserve">1892-2-2</t>
    </r>
  </si>
  <si>
    <t xml:space="preserve">ウエルシア薬局　東近江沖野店</t>
  </si>
  <si>
    <t xml:space="preserve"> 5270034</t>
  </si>
  <si>
    <r>
      <rPr>
        <sz val="10"/>
        <rFont val="Noto Sans"/>
        <family val="2"/>
      </rPr>
      <t xml:space="preserve">東近江市沖野四丁目</t>
    </r>
    <r>
      <rPr>
        <sz val="10"/>
        <rFont val="ＭＳ Ｐゴシック"/>
        <family val="3"/>
      </rPr>
      <t xml:space="preserve">1-7</t>
    </r>
  </si>
  <si>
    <t xml:space="preserve">ユタカ薬局　彦根高宮</t>
  </si>
  <si>
    <t xml:space="preserve"> 52202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558</t>
    </r>
    <r>
      <rPr>
        <sz val="10"/>
        <rFont val="Noto Sans"/>
        <family val="2"/>
      </rPr>
      <t xml:space="preserve">番</t>
    </r>
  </si>
  <si>
    <t xml:space="preserve">2022/03/01</t>
  </si>
  <si>
    <t xml:space="preserve">コスモス調剤薬局　八幡中山店</t>
  </si>
  <si>
    <t xml:space="preserve"> 5260021</t>
  </si>
  <si>
    <r>
      <rPr>
        <sz val="10"/>
        <rFont val="Noto Sans"/>
        <family val="2"/>
      </rPr>
      <t xml:space="preserve">長浜市八幡中山町</t>
    </r>
    <r>
      <rPr>
        <sz val="10"/>
        <rFont val="ＭＳ Ｐゴシック"/>
        <family val="3"/>
      </rPr>
      <t xml:space="preserve">305-4</t>
    </r>
  </si>
  <si>
    <t xml:space="preserve">2022/04/01</t>
  </si>
  <si>
    <t xml:space="preserve">ユタカ薬局長浜宮司</t>
  </si>
  <si>
    <r>
      <rPr>
        <sz val="10"/>
        <rFont val="Noto Sans"/>
        <family val="2"/>
      </rPr>
      <t xml:space="preserve">長浜市宮司町</t>
    </r>
    <r>
      <rPr>
        <sz val="10"/>
        <rFont val="ＭＳ Ｐゴシック"/>
        <family val="3"/>
      </rPr>
      <t xml:space="preserve">1200</t>
    </r>
    <r>
      <rPr>
        <sz val="10"/>
        <rFont val="Noto Sans"/>
        <family val="2"/>
      </rPr>
      <t xml:space="preserve">番地</t>
    </r>
  </si>
  <si>
    <t xml:space="preserve">ウエルシア薬局　近江八幡多賀町店</t>
  </si>
  <si>
    <t xml:space="preserve"> 5230821</t>
  </si>
  <si>
    <r>
      <rPr>
        <sz val="10"/>
        <rFont val="Noto Sans"/>
        <family val="2"/>
      </rPr>
      <t xml:space="preserve">近江八幡市多賀町</t>
    </r>
    <r>
      <rPr>
        <sz val="10"/>
        <rFont val="ＭＳ Ｐゴシック"/>
        <family val="3"/>
      </rPr>
      <t xml:space="preserve">460</t>
    </r>
    <r>
      <rPr>
        <sz val="10"/>
        <rFont val="Noto Sans"/>
        <family val="2"/>
      </rPr>
      <t xml:space="preserve">番地</t>
    </r>
  </si>
  <si>
    <t xml:space="preserve">エムハート薬局　みやうち店</t>
  </si>
  <si>
    <t xml:space="preserve"> 5230828</t>
  </si>
  <si>
    <r>
      <rPr>
        <sz val="10"/>
        <rFont val="Noto Sans"/>
        <family val="2"/>
      </rPr>
      <t xml:space="preserve">近江八幡市宮内町</t>
    </r>
    <r>
      <rPr>
        <sz val="10"/>
        <rFont val="ＭＳ Ｐゴシック"/>
        <family val="3"/>
      </rPr>
      <t xml:space="preserve">188-7</t>
    </r>
  </si>
  <si>
    <t xml:space="preserve">かえる薬局篠原駅前店</t>
  </si>
  <si>
    <t xml:space="preserve"> 5230045</t>
  </si>
  <si>
    <r>
      <rPr>
        <sz val="10"/>
        <rFont val="Noto Sans"/>
        <family val="2"/>
      </rPr>
      <t xml:space="preserve">近江八幡市安養寺町</t>
    </r>
    <r>
      <rPr>
        <sz val="10"/>
        <rFont val="ＭＳ Ｐゴシック"/>
        <family val="3"/>
      </rPr>
      <t xml:space="preserve">874-1</t>
    </r>
  </si>
  <si>
    <t xml:space="preserve">エムハート薬局　あやの店</t>
  </si>
  <si>
    <t xml:space="preserve"> 5280033</t>
  </si>
  <si>
    <r>
      <rPr>
        <sz val="10"/>
        <rFont val="Noto Sans"/>
        <family val="2"/>
      </rPr>
      <t xml:space="preserve">甲賀市水口町綾野３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</t>
    </r>
  </si>
  <si>
    <t xml:space="preserve">エムハート薬局　水口店</t>
  </si>
  <si>
    <t xml:space="preserve"> 5280031</t>
  </si>
  <si>
    <r>
      <rPr>
        <sz val="10"/>
        <rFont val="Noto Sans"/>
        <family val="2"/>
      </rPr>
      <t xml:space="preserve">甲賀市水口町本町二丁目</t>
    </r>
    <r>
      <rPr>
        <sz val="10"/>
        <rFont val="ＭＳ Ｐゴシック"/>
        <family val="3"/>
      </rPr>
      <t xml:space="preserve">2-40</t>
    </r>
    <r>
      <rPr>
        <sz val="10"/>
        <rFont val="Noto Sans"/>
        <family val="2"/>
      </rPr>
      <t xml:space="preserve">（１Ｆ）</t>
    </r>
  </si>
  <si>
    <t xml:space="preserve">フタツカ薬局　湖南店</t>
  </si>
  <si>
    <t xml:space="preserve"> 5203247</t>
  </si>
  <si>
    <r>
      <rPr>
        <sz val="10"/>
        <rFont val="Noto Sans"/>
        <family val="2"/>
      </rPr>
      <t xml:space="preserve">湖南市菩提寺東三丁目</t>
    </r>
    <r>
      <rPr>
        <sz val="10"/>
        <rFont val="ＭＳ Ｐゴシック"/>
        <family val="3"/>
      </rPr>
      <t xml:space="preserve">6-20</t>
    </r>
  </si>
  <si>
    <r>
      <rPr>
        <sz val="10"/>
        <rFont val="ＭＳ Ｐゴシック"/>
        <family val="3"/>
      </rPr>
      <t xml:space="preserve">V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drug</t>
    </r>
    <r>
      <rPr>
        <sz val="10"/>
        <rFont val="Noto Sans"/>
        <family val="2"/>
      </rPr>
      <t xml:space="preserve">　東近江ひよこ薬局</t>
    </r>
  </si>
  <si>
    <t xml:space="preserve"> 5291532</t>
  </si>
  <si>
    <r>
      <rPr>
        <sz val="10"/>
        <rFont val="Noto Sans"/>
        <family val="2"/>
      </rPr>
      <t xml:space="preserve">東近江市市子松井町</t>
    </r>
    <r>
      <rPr>
        <sz val="10"/>
        <rFont val="ＭＳ Ｐゴシック"/>
        <family val="3"/>
      </rPr>
      <t xml:space="preserve">191</t>
    </r>
    <r>
      <rPr>
        <sz val="10"/>
        <rFont val="Noto Sans"/>
        <family val="2"/>
      </rPr>
      <t xml:space="preserve">番３</t>
    </r>
  </si>
  <si>
    <t xml:space="preserve">ユタカ薬局南草津</t>
  </si>
  <si>
    <t xml:space="preserve"> 5250055</t>
  </si>
  <si>
    <r>
      <rPr>
        <sz val="10"/>
        <rFont val="Noto Sans"/>
        <family val="2"/>
      </rPr>
      <t xml:space="preserve">草津市野路町</t>
    </r>
    <r>
      <rPr>
        <sz val="10"/>
        <rFont val="ＭＳ Ｐゴシック"/>
        <family val="3"/>
      </rPr>
      <t xml:space="preserve">689</t>
    </r>
    <r>
      <rPr>
        <sz val="10"/>
        <rFont val="Noto Sans"/>
        <family val="2"/>
      </rPr>
      <t xml:space="preserve">番地３</t>
    </r>
  </si>
  <si>
    <t xml:space="preserve">2022/05/01</t>
  </si>
  <si>
    <t xml:space="preserve">近江八幡ゆう薬局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547-2</t>
    </r>
    <r>
      <rPr>
        <sz val="10"/>
        <rFont val="Noto Sans"/>
        <family val="2"/>
      </rPr>
      <t xml:space="preserve">　きよし堂ビル１Ｆ</t>
    </r>
  </si>
  <si>
    <t xml:space="preserve">2022/06/01</t>
  </si>
  <si>
    <t xml:space="preserve">スズキ調剤薬局　野路店</t>
  </si>
  <si>
    <r>
      <rPr>
        <sz val="10"/>
        <rFont val="Noto Sans"/>
        <family val="2"/>
      </rPr>
      <t xml:space="preserve">草津市野路町</t>
    </r>
    <r>
      <rPr>
        <sz val="10"/>
        <rFont val="ＭＳ Ｐゴシック"/>
        <family val="3"/>
      </rPr>
      <t xml:space="preserve">652-3</t>
    </r>
  </si>
  <si>
    <t xml:space="preserve">キリン堂薬局　草津追分店</t>
  </si>
  <si>
    <t xml:space="preserve">草津市追分南六丁目１番６号</t>
  </si>
  <si>
    <t xml:space="preserve">2022/07/01</t>
  </si>
  <si>
    <t xml:space="preserve">みらい薬局石部</t>
  </si>
  <si>
    <t xml:space="preserve"> 5203106</t>
  </si>
  <si>
    <r>
      <rPr>
        <sz val="10"/>
        <rFont val="Noto Sans"/>
        <family val="2"/>
      </rPr>
      <t xml:space="preserve">湖南市石部中央一丁目</t>
    </r>
    <r>
      <rPr>
        <sz val="10"/>
        <rFont val="ＭＳ Ｐゴシック"/>
        <family val="3"/>
      </rPr>
      <t xml:space="preserve">3-24</t>
    </r>
  </si>
  <si>
    <t xml:space="preserve">吉坂薬局</t>
  </si>
  <si>
    <t xml:space="preserve"> 5220064</t>
  </si>
  <si>
    <r>
      <rPr>
        <sz val="10"/>
        <rFont val="Noto Sans"/>
        <family val="2"/>
      </rPr>
      <t xml:space="preserve">彦根市本町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４</t>
    </r>
  </si>
  <si>
    <t xml:space="preserve">2022/08/01</t>
  </si>
  <si>
    <t xml:space="preserve">スギ薬局　在宅調剤センター高田店</t>
  </si>
  <si>
    <r>
      <rPr>
        <sz val="10"/>
        <rFont val="Noto Sans"/>
        <family val="2"/>
      </rPr>
      <t xml:space="preserve">長浜市高田町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3</t>
    </r>
    <r>
      <rPr>
        <sz val="10"/>
        <rFont val="Noto Sans"/>
        <family val="2"/>
      </rPr>
      <t xml:space="preserve">号</t>
    </r>
  </si>
  <si>
    <t xml:space="preserve">クスリのアオキ安土薬局</t>
  </si>
  <si>
    <t xml:space="preserve"> 5211311</t>
  </si>
  <si>
    <r>
      <rPr>
        <sz val="10"/>
        <rFont val="Noto Sans"/>
        <family val="2"/>
      </rPr>
      <t xml:space="preserve">近江八幡市安土町下豊浦</t>
    </r>
    <r>
      <rPr>
        <sz val="10"/>
        <rFont val="ＭＳ Ｐゴシック"/>
        <family val="3"/>
      </rPr>
      <t xml:space="preserve">8713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高島市新旭町旭一丁目８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５</t>
    </r>
  </si>
  <si>
    <t xml:space="preserve">クスリのアオキ浅井薬局</t>
  </si>
  <si>
    <t xml:space="preserve"> 5260244</t>
  </si>
  <si>
    <r>
      <rPr>
        <sz val="10"/>
        <rFont val="Noto Sans"/>
        <family val="2"/>
      </rPr>
      <t xml:space="preserve">長浜市内保町</t>
    </r>
    <r>
      <rPr>
        <sz val="10"/>
        <rFont val="ＭＳ Ｐゴシック"/>
        <family val="3"/>
      </rPr>
      <t xml:space="preserve">2709</t>
    </r>
    <r>
      <rPr>
        <sz val="10"/>
        <rFont val="Noto Sans"/>
        <family val="2"/>
      </rPr>
      <t xml:space="preserve">番地１</t>
    </r>
  </si>
  <si>
    <t xml:space="preserve">2022/10/01</t>
  </si>
  <si>
    <t xml:space="preserve">クスリのアオキ虎姫薬局</t>
  </si>
  <si>
    <t xml:space="preserve"> 5290141</t>
  </si>
  <si>
    <r>
      <rPr>
        <sz val="10"/>
        <rFont val="Noto Sans"/>
        <family val="2"/>
      </rPr>
      <t xml:space="preserve">長浜市五村</t>
    </r>
    <r>
      <rPr>
        <sz val="10"/>
        <rFont val="ＭＳ Ｐゴシック"/>
        <family val="3"/>
      </rPr>
      <t xml:space="preserve">209</t>
    </r>
    <r>
      <rPr>
        <sz val="10"/>
        <rFont val="Noto Sans"/>
        <family val="2"/>
      </rPr>
      <t xml:space="preserve">番地１</t>
    </r>
  </si>
  <si>
    <t xml:space="preserve">2022/11/01</t>
  </si>
  <si>
    <t xml:space="preserve">ヤクゴ薬局まるやま水郷店</t>
  </si>
  <si>
    <t xml:space="preserve"> 5230805</t>
  </si>
  <si>
    <r>
      <rPr>
        <sz val="10"/>
        <rFont val="Noto Sans"/>
        <family val="2"/>
      </rPr>
      <t xml:space="preserve">近江八幡市円山町字岩崎</t>
    </r>
    <r>
      <rPr>
        <sz val="10"/>
        <rFont val="ＭＳ Ｐゴシック"/>
        <family val="3"/>
      </rPr>
      <t xml:space="preserve">927-</t>
    </r>
    <r>
      <rPr>
        <sz val="10"/>
        <rFont val="Noto Sans"/>
        <family val="2"/>
      </rPr>
      <t xml:space="preserve">７</t>
    </r>
  </si>
  <si>
    <t xml:space="preserve">やまのうえ薬局</t>
  </si>
  <si>
    <t xml:space="preserve"> 5202531</t>
  </si>
  <si>
    <r>
      <rPr>
        <sz val="10"/>
        <rFont val="Noto Sans"/>
        <family val="2"/>
      </rPr>
      <t xml:space="preserve">蒲生郡竜王町大字山之上</t>
    </r>
    <r>
      <rPr>
        <sz val="10"/>
        <rFont val="ＭＳ Ｐゴシック"/>
        <family val="3"/>
      </rPr>
      <t xml:space="preserve">5572</t>
    </r>
  </si>
  <si>
    <t xml:space="preserve">このはな薬局</t>
  </si>
  <si>
    <t xml:space="preserve"> 5280234</t>
  </si>
  <si>
    <r>
      <rPr>
        <sz val="10"/>
        <rFont val="Noto Sans"/>
        <family val="2"/>
      </rPr>
      <t xml:space="preserve">甲賀市土山町徳原</t>
    </r>
    <r>
      <rPr>
        <sz val="10"/>
        <rFont val="ＭＳ Ｐゴシック"/>
        <family val="3"/>
      </rPr>
      <t xml:space="preserve">456</t>
    </r>
    <r>
      <rPr>
        <sz val="10"/>
        <rFont val="Noto Sans"/>
        <family val="2"/>
      </rPr>
      <t xml:space="preserve">番地</t>
    </r>
  </si>
  <si>
    <t xml:space="preserve">2022/11/04</t>
  </si>
  <si>
    <t xml:space="preserve">ウエルシア薬局　滋賀草津町店</t>
  </si>
  <si>
    <t xml:space="preserve"> 5250036</t>
  </si>
  <si>
    <r>
      <rPr>
        <sz val="10"/>
        <rFont val="Noto Sans"/>
        <family val="2"/>
      </rPr>
      <t xml:space="preserve">草津市草津町</t>
    </r>
    <r>
      <rPr>
        <sz val="10"/>
        <rFont val="ＭＳ Ｐゴシック"/>
        <family val="3"/>
      </rPr>
      <t xml:space="preserve">1899</t>
    </r>
  </si>
  <si>
    <t xml:space="preserve">2022/12/01</t>
  </si>
  <si>
    <t xml:space="preserve">ウエルシア薬局　守山今宿店</t>
  </si>
  <si>
    <t xml:space="preserve"> 5240046</t>
  </si>
  <si>
    <r>
      <rPr>
        <sz val="10"/>
        <rFont val="Noto Sans"/>
        <family val="2"/>
      </rPr>
      <t xml:space="preserve">守山市今宿四丁目５番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ユタカ薬局水口的場</t>
  </si>
  <si>
    <t xml:space="preserve"> 5280020</t>
  </si>
  <si>
    <r>
      <rPr>
        <sz val="10"/>
        <rFont val="Noto Sans"/>
        <family val="2"/>
      </rPr>
      <t xml:space="preserve">甲賀市水口町的場</t>
    </r>
    <r>
      <rPr>
        <sz val="10"/>
        <rFont val="ＭＳ Ｐゴシック"/>
        <family val="3"/>
      </rPr>
      <t xml:space="preserve">106</t>
    </r>
    <r>
      <rPr>
        <sz val="10"/>
        <rFont val="Noto Sans"/>
        <family val="2"/>
      </rPr>
      <t xml:space="preserve">番地</t>
    </r>
  </si>
  <si>
    <t xml:space="preserve">2023/01/10</t>
  </si>
  <si>
    <t xml:space="preserve">高寿薬局</t>
  </si>
  <si>
    <t xml:space="preserve"> 5250067</t>
  </si>
  <si>
    <r>
      <rPr>
        <sz val="10"/>
        <rFont val="Noto Sans"/>
        <family val="2"/>
      </rPr>
      <t xml:space="preserve">草津市新浜町</t>
    </r>
    <r>
      <rPr>
        <sz val="10"/>
        <rFont val="ＭＳ Ｐゴシック"/>
        <family val="3"/>
      </rPr>
      <t xml:space="preserve">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9</t>
    </r>
  </si>
  <si>
    <t xml:space="preserve">2023/03/01</t>
  </si>
  <si>
    <t xml:space="preserve">ヤマグチ薬局　内保店</t>
  </si>
  <si>
    <t xml:space="preserve">長浜市内保町７４０番地５</t>
  </si>
  <si>
    <t xml:space="preserve">2023/04/01</t>
  </si>
  <si>
    <t xml:space="preserve">更生医療</t>
  </si>
  <si>
    <t xml:space="preserve">いちえ薬局八日市緑町店</t>
  </si>
  <si>
    <t xml:space="preserve"> 5270023</t>
  </si>
  <si>
    <r>
      <rPr>
        <sz val="10"/>
        <rFont val="Noto Sans"/>
        <family val="2"/>
      </rPr>
      <t xml:space="preserve">東近江市八日市緑町</t>
    </r>
    <r>
      <rPr>
        <sz val="10"/>
        <rFont val="ＭＳ Ｐゴシック"/>
        <family val="3"/>
      </rPr>
      <t xml:space="preserve">28</t>
    </r>
    <r>
      <rPr>
        <sz val="10"/>
        <rFont val="Noto Sans"/>
        <family val="2"/>
      </rPr>
      <t xml:space="preserve">番１</t>
    </r>
  </si>
  <si>
    <t xml:space="preserve">スギ薬局　長浜南店</t>
  </si>
  <si>
    <t xml:space="preserve"> 5260042</t>
  </si>
  <si>
    <t xml:space="preserve">長浜市勝町１０５番地</t>
  </si>
  <si>
    <t xml:space="preserve">2023/04/20</t>
  </si>
  <si>
    <t xml:space="preserve">さつき調剤薬局</t>
  </si>
  <si>
    <t xml:space="preserve">彦根市高宮町１７９３番地１</t>
  </si>
  <si>
    <t xml:space="preserve">2023/05/01</t>
  </si>
  <si>
    <t xml:space="preserve">レモン薬局　矢橋店</t>
  </si>
  <si>
    <t xml:space="preserve">草津市矢橋町１０２番地８</t>
  </si>
  <si>
    <t xml:space="preserve">アイセイハート薬局　栗東安養寺店</t>
  </si>
  <si>
    <t xml:space="preserve">栗東市安養寺一丁目９番１０号</t>
  </si>
  <si>
    <r>
      <rPr>
        <sz val="10"/>
        <rFont val="ＭＳ Ｐゴシック"/>
        <family val="3"/>
      </rPr>
      <t xml:space="preserve">I&amp;H</t>
    </r>
    <r>
      <rPr>
        <sz val="10"/>
        <rFont val="Noto Sans"/>
        <family val="2"/>
      </rPr>
      <t xml:space="preserve">滋賀甲南薬局</t>
    </r>
  </si>
  <si>
    <t xml:space="preserve"> 5203321</t>
  </si>
  <si>
    <t xml:space="preserve">甲賀市甲南町木１００４番地１</t>
  </si>
  <si>
    <t xml:space="preserve">アイセイハート薬局　草津店</t>
  </si>
  <si>
    <t xml:space="preserve"> 5203024</t>
  </si>
  <si>
    <t xml:space="preserve">栗東市小柿七丁目９番１１号　クリニックステーション草津１階</t>
  </si>
  <si>
    <t xml:space="preserve">2023/06/01</t>
  </si>
  <si>
    <t xml:space="preserve">おひさま薬局　目川店</t>
  </si>
  <si>
    <t xml:space="preserve"> 5203013</t>
  </si>
  <si>
    <t xml:space="preserve">栗東市目川１４０２番地</t>
  </si>
  <si>
    <t xml:space="preserve">2023/07/01</t>
  </si>
  <si>
    <t xml:space="preserve">ユタカ薬局浅井</t>
  </si>
  <si>
    <t xml:space="preserve"> 5260242</t>
  </si>
  <si>
    <t xml:space="preserve">長浜市三田町１７４４番地１</t>
  </si>
  <si>
    <t xml:space="preserve">2023/08/01</t>
  </si>
  <si>
    <t xml:space="preserve">ピーチ薬局</t>
  </si>
  <si>
    <t xml:space="preserve">近江八幡市出町４１７番地１</t>
  </si>
  <si>
    <t xml:space="preserve">いちえ薬局草津店</t>
  </si>
  <si>
    <t xml:space="preserve"> 5250034</t>
  </si>
  <si>
    <t xml:space="preserve">草津市草津三丁目４番１４号</t>
  </si>
  <si>
    <t xml:space="preserve">ユタカ薬局栗東小柿</t>
  </si>
  <si>
    <t xml:space="preserve">栗東市小柿六丁目４番２８号</t>
  </si>
  <si>
    <t xml:space="preserve">うぃんぐ薬局</t>
  </si>
  <si>
    <t xml:space="preserve"> 5210234</t>
  </si>
  <si>
    <t xml:space="preserve">米原市井之口１８１番地</t>
  </si>
  <si>
    <t xml:space="preserve">ユタカ薬局３６５</t>
  </si>
  <si>
    <t xml:space="preserve"> 5210236</t>
  </si>
  <si>
    <t xml:space="preserve">米原市間田５０６番地２</t>
  </si>
  <si>
    <t xml:space="preserve">彦根かいえ薬局</t>
  </si>
  <si>
    <t xml:space="preserve"> 5220056</t>
  </si>
  <si>
    <t xml:space="preserve">彦根市開出今町１５２４番地４</t>
  </si>
  <si>
    <t xml:space="preserve">2023/10/01</t>
  </si>
  <si>
    <t xml:space="preserve">せり薬局</t>
  </si>
  <si>
    <t xml:space="preserve"> 5220086</t>
  </si>
  <si>
    <t xml:space="preserve">彦根市後三条町６４５番地</t>
  </si>
  <si>
    <t xml:space="preserve">2023/11/01</t>
  </si>
  <si>
    <t xml:space="preserve">ユタカ薬局長浜祇園</t>
  </si>
  <si>
    <t xml:space="preserve"> 5260061</t>
  </si>
  <si>
    <t xml:space="preserve">長浜市園町２１番地</t>
  </si>
  <si>
    <t xml:space="preserve">さくら薬局　草津店</t>
  </si>
  <si>
    <t xml:space="preserve"> 5250021</t>
  </si>
  <si>
    <t xml:space="preserve">草津市川原二丁目１６番４１号</t>
  </si>
  <si>
    <t xml:space="preserve">ユタカ薬局栗東安養寺</t>
  </si>
  <si>
    <t xml:space="preserve">栗東市安養寺三丁目１番３９号</t>
  </si>
  <si>
    <t xml:space="preserve">りゅうおう薬局</t>
  </si>
  <si>
    <t xml:space="preserve"> 5202561</t>
  </si>
  <si>
    <t xml:space="preserve">蒲生郡竜王町大字須惠８１４番地９８</t>
  </si>
  <si>
    <t xml:space="preserve">スギ薬局　近江八幡西店</t>
  </si>
  <si>
    <t xml:space="preserve"> 5230031</t>
  </si>
  <si>
    <t xml:space="preserve">近江八幡市堀上町１２７番地１</t>
  </si>
  <si>
    <t xml:space="preserve">2023/11/23</t>
  </si>
  <si>
    <t xml:space="preserve">春日薬局　賀田山店</t>
  </si>
  <si>
    <t xml:space="preserve"> 5291155</t>
  </si>
  <si>
    <t xml:space="preserve">彦根市賀田山町１４１０番地４</t>
  </si>
  <si>
    <t xml:space="preserve">2023/12/01</t>
  </si>
  <si>
    <t xml:space="preserve">キリン堂薬局　彦根後三条店</t>
  </si>
  <si>
    <t xml:space="preserve">彦根市後三条町６３１番地</t>
  </si>
  <si>
    <t xml:space="preserve">リブラ薬局</t>
  </si>
  <si>
    <t xml:space="preserve">草津市大路一丁目６番１６号</t>
  </si>
  <si>
    <t xml:space="preserve">リブラ薬局　大路店</t>
  </si>
  <si>
    <t xml:space="preserve">草津市大路二丁目１０番８号</t>
  </si>
  <si>
    <t xml:space="preserve">カルム薬局</t>
  </si>
  <si>
    <t xml:space="preserve"> 5202353</t>
  </si>
  <si>
    <t xml:space="preserve">野洲市久野部１９８番地１</t>
  </si>
  <si>
    <t xml:space="preserve">どれみ薬局</t>
  </si>
  <si>
    <t xml:space="preserve">野洲市小篠原８６９番地８</t>
  </si>
  <si>
    <t xml:space="preserve">スギ薬局　八日市南店</t>
  </si>
  <si>
    <t xml:space="preserve"> 5270013</t>
  </si>
  <si>
    <t xml:space="preserve">東近江市東中野町４番２３号</t>
  </si>
  <si>
    <t xml:space="preserve">2023/12/21</t>
  </si>
  <si>
    <t xml:space="preserve">キリン堂薬局　守山播磨田店</t>
  </si>
  <si>
    <t xml:space="preserve">守山市播磨田町３０６３番地</t>
  </si>
  <si>
    <t xml:space="preserve">2024/01/01</t>
  </si>
  <si>
    <t xml:space="preserve">キクヤ調剤薬局　愛知川店</t>
  </si>
  <si>
    <t xml:space="preserve"> 5291331</t>
  </si>
  <si>
    <t xml:space="preserve">愛知郡愛荘町愛知川１５３５番地４</t>
  </si>
  <si>
    <t xml:space="preserve">調剤薬局マリーン　マキノ病院前店</t>
  </si>
  <si>
    <t xml:space="preserve"> 5201823</t>
  </si>
  <si>
    <t xml:space="preserve">高島市マキノ町中庄４７３番地１３１</t>
  </si>
  <si>
    <t xml:space="preserve">2024/02/01</t>
  </si>
  <si>
    <t xml:space="preserve">たんぽぽ薬局　草津店</t>
  </si>
  <si>
    <t xml:space="preserve">草津市東矢倉三丁目３３番３４号</t>
  </si>
  <si>
    <t xml:space="preserve">2024/03/01</t>
  </si>
  <si>
    <t xml:space="preserve">調剤薬局ツルハドラッグ湖南岩根店</t>
  </si>
  <si>
    <t xml:space="preserve"> 5203252</t>
  </si>
  <si>
    <t xml:space="preserve">湖南市岩根４５８０番地</t>
  </si>
  <si>
    <t xml:space="preserve">いづつ薬局</t>
  </si>
  <si>
    <t xml:space="preserve">近江八幡市鷹飼町南三丁目４番地３</t>
  </si>
  <si>
    <t xml:space="preserve">2024/04/01</t>
  </si>
  <si>
    <t xml:space="preserve">リペアス調剤薬局　栗東小柿店</t>
  </si>
  <si>
    <t xml:space="preserve">栗東市小柿七丁目６０７番地１２</t>
  </si>
  <si>
    <t xml:space="preserve">けんしん薬局</t>
  </si>
  <si>
    <t xml:space="preserve"> 5280015</t>
  </si>
  <si>
    <t xml:space="preserve">甲賀市水口町松栄３番２４号</t>
  </si>
  <si>
    <t xml:space="preserve">ふれあいハート薬局</t>
  </si>
  <si>
    <t xml:space="preserve"> 5250061</t>
  </si>
  <si>
    <t xml:space="preserve">草津市北山田町２４７番地１</t>
  </si>
  <si>
    <t xml:space="preserve">2024/05/01</t>
  </si>
  <si>
    <t xml:space="preserve">あけとみ薬局</t>
  </si>
  <si>
    <t xml:space="preserve"> 5240104</t>
  </si>
  <si>
    <t xml:space="preserve">守山市木浜町１６７０番地３</t>
  </si>
  <si>
    <t xml:space="preserve">ウエルシア薬局　野洲市三宅店</t>
  </si>
  <si>
    <t xml:space="preserve"> 5202362</t>
  </si>
  <si>
    <t xml:space="preserve">野洲市市三宅２３７５番地</t>
  </si>
  <si>
    <t xml:space="preserve">キリン堂薬局　近江八幡店</t>
  </si>
  <si>
    <t xml:space="preserve"> 5230896</t>
  </si>
  <si>
    <r>
      <rPr>
        <sz val="10"/>
        <rFont val="Noto Sans"/>
        <family val="2"/>
      </rPr>
      <t xml:space="preserve">近江八幡市鷹飼町北一丁目</t>
    </r>
    <r>
      <rPr>
        <sz val="10"/>
        <rFont val="ＭＳ Ｐゴシック"/>
        <family val="3"/>
      </rPr>
      <t xml:space="preserve">8-3</t>
    </r>
  </si>
  <si>
    <t xml:space="preserve">2024/05/07</t>
  </si>
  <si>
    <t xml:space="preserve">アピス薬局　稲枝店</t>
  </si>
  <si>
    <t xml:space="preserve"> 5211104</t>
  </si>
  <si>
    <r>
      <rPr>
        <sz val="10"/>
        <rFont val="Noto Sans"/>
        <family val="2"/>
      </rPr>
      <t xml:space="preserve">彦根市出路町</t>
    </r>
    <r>
      <rPr>
        <sz val="10"/>
        <rFont val="ＭＳ Ｐゴシック"/>
        <family val="3"/>
      </rPr>
      <t xml:space="preserve">3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4/06/01</t>
  </si>
  <si>
    <t xml:space="preserve">アピス薬局　沼波店</t>
  </si>
  <si>
    <t xml:space="preserve"> 5220038</t>
  </si>
  <si>
    <r>
      <rPr>
        <sz val="10"/>
        <rFont val="Noto Sans"/>
        <family val="2"/>
      </rPr>
      <t xml:space="preserve">彦根市西沼波町</t>
    </r>
    <r>
      <rPr>
        <sz val="10"/>
        <rFont val="ＭＳ Ｐゴシック"/>
        <family val="3"/>
      </rPr>
      <t xml:space="preserve">269-23</t>
    </r>
  </si>
  <si>
    <t xml:space="preserve">アピス薬局彦根店</t>
  </si>
  <si>
    <t xml:space="preserve"> 5220063</t>
  </si>
  <si>
    <t xml:space="preserve">彦根市中央町３番５５号</t>
  </si>
  <si>
    <t xml:space="preserve">アピス薬局野洲店</t>
  </si>
  <si>
    <t xml:space="preserve"> 5202433</t>
  </si>
  <si>
    <t xml:space="preserve">野洲市八夫２０７７番地２</t>
  </si>
  <si>
    <t xml:space="preserve">明徳調剤薬局彦根店</t>
  </si>
  <si>
    <t xml:space="preserve"> 5220073</t>
  </si>
  <si>
    <r>
      <rPr>
        <sz val="10"/>
        <rFont val="Noto Sans"/>
        <family val="2"/>
      </rPr>
      <t xml:space="preserve">彦根市旭町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号</t>
    </r>
  </si>
  <si>
    <t xml:space="preserve">2024/07/01</t>
  </si>
  <si>
    <t xml:space="preserve">あづち調剤薬局</t>
  </si>
  <si>
    <t xml:space="preserve"> 5211351</t>
  </si>
  <si>
    <r>
      <rPr>
        <sz val="10"/>
        <rFont val="Noto Sans"/>
        <family val="2"/>
      </rPr>
      <t xml:space="preserve">近江八幡市安土町常楽寺</t>
    </r>
    <r>
      <rPr>
        <sz val="10"/>
        <rFont val="ＭＳ Ｐゴシック"/>
        <family val="3"/>
      </rPr>
      <t xml:space="preserve">416</t>
    </r>
    <r>
      <rPr>
        <sz val="10"/>
        <rFont val="Noto Sans"/>
        <family val="2"/>
      </rPr>
      <t xml:space="preserve">番</t>
    </r>
  </si>
  <si>
    <t xml:space="preserve">すまいる調剤薬局</t>
  </si>
  <si>
    <t xml:space="preserve">守山市播磨田町１３０７番地９</t>
  </si>
  <si>
    <t xml:space="preserve">マミー薬局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号</t>
    </r>
  </si>
  <si>
    <t xml:space="preserve">ウエルシア薬局　東近江市子殿店</t>
  </si>
  <si>
    <t xml:space="preserve"> 5291537</t>
  </si>
  <si>
    <t xml:space="preserve">東近江市市子殿町２４０番地２</t>
  </si>
  <si>
    <t xml:space="preserve">ユタカ薬局野洲</t>
  </si>
  <si>
    <t xml:space="preserve"> 5202352</t>
  </si>
  <si>
    <t xml:space="preserve">野洲市冨波乙８２８番地</t>
  </si>
  <si>
    <t xml:space="preserve">2024/08/05</t>
  </si>
  <si>
    <t xml:space="preserve">どんぐり薬局中山店</t>
  </si>
  <si>
    <t xml:space="preserve"> 5260025</t>
  </si>
  <si>
    <t xml:space="preserve">長浜市分木町２番１７号</t>
  </si>
  <si>
    <t xml:space="preserve">2024/09/01</t>
  </si>
  <si>
    <t xml:space="preserve">長浜調剤薬局</t>
  </si>
  <si>
    <t xml:space="preserve">長浜市八幡中山町３９４番地</t>
  </si>
  <si>
    <t xml:space="preserve">すまいる薬局　草津店</t>
  </si>
  <si>
    <r>
      <rPr>
        <sz val="10"/>
        <rFont val="Noto Sans"/>
        <family val="2"/>
      </rPr>
      <t xml:space="preserve">草津市西渋川一丁目２１番１４号　エルミナ</t>
    </r>
    <r>
      <rPr>
        <sz val="10"/>
        <rFont val="ＭＳ Ｐゴシック"/>
        <family val="3"/>
      </rPr>
      <t xml:space="preserve">MC</t>
    </r>
    <r>
      <rPr>
        <sz val="10"/>
        <rFont val="Noto Sans"/>
        <family val="2"/>
      </rPr>
      <t xml:space="preserve">ビル１階</t>
    </r>
  </si>
  <si>
    <t xml:space="preserve">八日市ゆう薬局</t>
  </si>
  <si>
    <t xml:space="preserve"> 5270022</t>
  </si>
  <si>
    <t xml:space="preserve">東近江市八日市上之町９番２－２号</t>
  </si>
  <si>
    <t xml:space="preserve">ユタカ薬局高月</t>
  </si>
  <si>
    <t xml:space="preserve">長浜市高月町高月字大市９１０番地１</t>
  </si>
  <si>
    <t xml:space="preserve">2024/10/01</t>
  </si>
  <si>
    <t xml:space="preserve">ふれあい薬局・大宝</t>
  </si>
  <si>
    <t xml:space="preserve"> 5203037</t>
  </si>
  <si>
    <t xml:space="preserve">栗東市北中小路３４４番地３</t>
  </si>
  <si>
    <t xml:space="preserve">城山薬局</t>
  </si>
  <si>
    <t xml:space="preserve">甲賀市信楽町長野６２３番地３</t>
  </si>
  <si>
    <t xml:space="preserve">あすなろ薬局</t>
  </si>
  <si>
    <t xml:space="preserve"> 5250029</t>
  </si>
  <si>
    <r>
      <rPr>
        <sz val="10"/>
        <rFont val="Noto Sans"/>
        <family val="2"/>
      </rPr>
      <t xml:space="preserve">草津市下笠町</t>
    </r>
    <r>
      <rPr>
        <sz val="10"/>
        <rFont val="ＭＳ Ｐゴシック"/>
        <family val="3"/>
      </rPr>
      <t xml:space="preserve">76-6</t>
    </r>
  </si>
  <si>
    <t xml:space="preserve">2024/11/01</t>
  </si>
  <si>
    <t xml:space="preserve">あいこうか薬局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830-2</t>
    </r>
  </si>
  <si>
    <t xml:space="preserve">クオール薬局長浜高月店</t>
  </si>
  <si>
    <t xml:space="preserve"> 5290233</t>
  </si>
  <si>
    <r>
      <rPr>
        <sz val="10"/>
        <rFont val="Noto Sans"/>
        <family val="2"/>
      </rPr>
      <t xml:space="preserve">長浜市高月町渡岸寺</t>
    </r>
    <r>
      <rPr>
        <sz val="10"/>
        <rFont val="ＭＳ Ｐゴシック"/>
        <family val="3"/>
      </rPr>
      <t xml:space="preserve">153-7</t>
    </r>
  </si>
  <si>
    <t xml:space="preserve">2024/12/01</t>
  </si>
  <si>
    <t xml:space="preserve">ニカ薬局　長浜店</t>
  </si>
  <si>
    <r>
      <rPr>
        <sz val="10"/>
        <rFont val="Noto Sans"/>
        <family val="2"/>
      </rPr>
      <t xml:space="preserve">長浜市八幡中山町</t>
    </r>
    <r>
      <rPr>
        <sz val="10"/>
        <rFont val="ＭＳ Ｐゴシック"/>
        <family val="3"/>
      </rPr>
      <t xml:space="preserve">305-6-102</t>
    </r>
  </si>
  <si>
    <t xml:space="preserve">クスリのアオキ草津下物薬局</t>
  </si>
  <si>
    <t xml:space="preserve"> 5250001</t>
  </si>
  <si>
    <r>
      <rPr>
        <sz val="10"/>
        <rFont val="Noto Sans"/>
        <family val="2"/>
      </rPr>
      <t xml:space="preserve">草津市下物町</t>
    </r>
    <r>
      <rPr>
        <sz val="10"/>
        <rFont val="ＭＳ Ｐゴシック"/>
        <family val="3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ファーマライズ薬局　キクヤ春日店</t>
  </si>
  <si>
    <t xml:space="preserve"> 5270033</t>
  </si>
  <si>
    <r>
      <rPr>
        <sz val="10"/>
        <rFont val="Noto Sans"/>
        <family val="2"/>
      </rPr>
      <t xml:space="preserve">東近江市東沖野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丁目２－１</t>
    </r>
  </si>
  <si>
    <t xml:space="preserve">2024/12/02</t>
  </si>
  <si>
    <t xml:space="preserve">ファーマライズ薬局　キクヤ小脇店</t>
  </si>
  <si>
    <t xml:space="preserve"> 5270015</t>
  </si>
  <si>
    <r>
      <rPr>
        <sz val="10"/>
        <rFont val="Noto Sans"/>
        <family val="2"/>
      </rPr>
      <t xml:space="preserve">東近江市中野町</t>
    </r>
    <r>
      <rPr>
        <sz val="10"/>
        <rFont val="ＭＳ Ｐゴシック"/>
        <family val="3"/>
      </rPr>
      <t xml:space="preserve">800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J</t>
    </r>
    <r>
      <rPr>
        <sz val="10"/>
        <rFont val="Noto Sans"/>
        <family val="2"/>
      </rPr>
      <t xml:space="preserve">ファクトリ</t>
    </r>
    <r>
      <rPr>
        <sz val="10"/>
        <rFont val="ＭＳ Ｐゴシック"/>
        <family val="3"/>
      </rPr>
      <t xml:space="preserve">1F</t>
    </r>
  </si>
  <si>
    <t xml:space="preserve">ファーマライズ薬局　キクヤ札の辻店</t>
  </si>
  <si>
    <r>
      <rPr>
        <sz val="10"/>
        <rFont val="Noto Sans"/>
        <family val="2"/>
      </rPr>
      <t xml:space="preserve">東近江市東沖野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6-17</t>
    </r>
  </si>
  <si>
    <t xml:space="preserve">ファーマライズ薬局　キクヤ建部店</t>
  </si>
  <si>
    <r>
      <rPr>
        <sz val="10"/>
        <rFont val="Noto Sans"/>
        <family val="2"/>
      </rPr>
      <t xml:space="preserve">東近江市八日市緑町</t>
    </r>
    <r>
      <rPr>
        <sz val="10"/>
        <rFont val="ＭＳ Ｐゴシック"/>
        <family val="3"/>
      </rPr>
      <t xml:space="preserve">2-8</t>
    </r>
  </si>
  <si>
    <t xml:space="preserve">ファーマライズ薬局　キクヤ東本町店</t>
  </si>
  <si>
    <t xml:space="preserve"> 5270025</t>
  </si>
  <si>
    <r>
      <rPr>
        <sz val="10"/>
        <rFont val="Noto Sans"/>
        <family val="2"/>
      </rPr>
      <t xml:space="preserve">東近江市八日市東本町</t>
    </r>
    <r>
      <rPr>
        <sz val="10"/>
        <rFont val="ＭＳ Ｐゴシック"/>
        <family val="3"/>
      </rPr>
      <t xml:space="preserve">3-10</t>
    </r>
  </si>
  <si>
    <t xml:space="preserve">ファーマライズ薬局　キクヤ緑町店</t>
  </si>
  <si>
    <r>
      <rPr>
        <sz val="10"/>
        <rFont val="Noto Sans"/>
        <family val="2"/>
      </rPr>
      <t xml:space="preserve">東近江市八日市緑町</t>
    </r>
    <r>
      <rPr>
        <sz val="10"/>
        <rFont val="ＭＳ Ｐゴシック"/>
        <family val="3"/>
      </rPr>
      <t xml:space="preserve">3-1</t>
    </r>
  </si>
  <si>
    <t xml:space="preserve">ファーマライズ薬局　キクヤ愛知川店</t>
  </si>
  <si>
    <t xml:space="preserve">愛知郡愛荘町愛知川１５３５－４</t>
  </si>
  <si>
    <t xml:space="preserve">レークケア薬局</t>
  </si>
  <si>
    <t xml:space="preserve"> 5203322</t>
  </si>
  <si>
    <r>
      <rPr>
        <sz val="10"/>
        <rFont val="Noto Sans"/>
        <family val="2"/>
      </rPr>
      <t xml:space="preserve">甲賀市甲南町深川</t>
    </r>
    <r>
      <rPr>
        <sz val="10"/>
        <rFont val="ＭＳ Ｐゴシック"/>
        <family val="3"/>
      </rPr>
      <t xml:space="preserve">2176</t>
    </r>
  </si>
  <si>
    <t xml:space="preserve">2025/01/01</t>
  </si>
  <si>
    <t xml:space="preserve">ユタカ薬局米原下多良</t>
  </si>
  <si>
    <t xml:space="preserve"> 5210016</t>
  </si>
  <si>
    <r>
      <rPr>
        <sz val="10"/>
        <rFont val="Noto Sans"/>
        <family val="2"/>
      </rPr>
      <t xml:space="preserve">米原市下多良二丁目</t>
    </r>
    <r>
      <rPr>
        <sz val="10"/>
        <rFont val="ＭＳ Ｐゴシック"/>
        <family val="3"/>
      </rPr>
      <t xml:space="preserve">56</t>
    </r>
  </si>
  <si>
    <t xml:space="preserve">ユタカ薬局甲南</t>
  </si>
  <si>
    <t xml:space="preserve"> 5203313</t>
  </si>
  <si>
    <r>
      <rPr>
        <sz val="10"/>
        <rFont val="Noto Sans"/>
        <family val="2"/>
      </rPr>
      <t xml:space="preserve">甲賀市甲南町新治</t>
    </r>
    <r>
      <rPr>
        <sz val="10"/>
        <rFont val="ＭＳ Ｐゴシック"/>
        <family val="3"/>
      </rPr>
      <t xml:space="preserve">2027</t>
    </r>
  </si>
  <si>
    <t xml:space="preserve">2025/02/01</t>
  </si>
  <si>
    <t xml:space="preserve">のぞみ薬局　小泉店</t>
  </si>
  <si>
    <t xml:space="preserve"> 5220043</t>
  </si>
  <si>
    <t xml:space="preserve">彦根市小泉町９１９－６</t>
  </si>
  <si>
    <t xml:space="preserve">2008/04/01</t>
  </si>
  <si>
    <t xml:space="preserve">2014/03/31</t>
  </si>
  <si>
    <t xml:space="preserve">さいとう調剤薬局　石部店</t>
  </si>
  <si>
    <t xml:space="preserve"> 5203107</t>
  </si>
  <si>
    <t xml:space="preserve">湖南市石部東五丁目４３０８－６</t>
  </si>
  <si>
    <t xml:space="preserve">2008/06/01</t>
  </si>
  <si>
    <t xml:space="preserve">2014/05/31</t>
  </si>
  <si>
    <t xml:space="preserve">山路薬局彦根店</t>
  </si>
  <si>
    <t xml:space="preserve"> 5220223</t>
  </si>
  <si>
    <t xml:space="preserve">彦根市川瀬馬場町１０８２－４</t>
  </si>
  <si>
    <t xml:space="preserve">2009/01/01</t>
  </si>
  <si>
    <t xml:space="preserve">2014/12/31</t>
  </si>
  <si>
    <t xml:space="preserve">いづつ薬局　音羽店</t>
  </si>
  <si>
    <t xml:space="preserve">近江八幡市音羽町２４－１</t>
  </si>
  <si>
    <t xml:space="preserve">わに薬局　栗東店</t>
  </si>
  <si>
    <t xml:space="preserve"> 5203035</t>
  </si>
  <si>
    <t xml:space="preserve">栗東市霊仙寺一丁目１－５３</t>
  </si>
  <si>
    <t xml:space="preserve">2010/07/01</t>
  </si>
  <si>
    <t xml:space="preserve">2016/06/30</t>
  </si>
  <si>
    <t xml:space="preserve">ワカバ堂薬局</t>
  </si>
  <si>
    <t xml:space="preserve"> 5240033</t>
  </si>
  <si>
    <t xml:space="preserve">守山市浮気町３００－１５グランドメゾン守山３－１１９</t>
  </si>
  <si>
    <t xml:space="preserve">2012/03/01</t>
  </si>
  <si>
    <t xml:space="preserve">2018/02/28</t>
  </si>
  <si>
    <t xml:space="preserve">彦根市開出今町１５２４－４</t>
  </si>
  <si>
    <t xml:space="preserve">2006/04/01</t>
  </si>
  <si>
    <t xml:space="preserve">2018/03/31</t>
  </si>
  <si>
    <t xml:space="preserve">エキマエ調剤薬局</t>
  </si>
  <si>
    <t xml:space="preserve"> 5260057</t>
  </si>
  <si>
    <t xml:space="preserve">長浜市北船町３－２４</t>
  </si>
  <si>
    <t xml:space="preserve">米田薬局</t>
  </si>
  <si>
    <t xml:space="preserve"> 5290102</t>
  </si>
  <si>
    <t xml:space="preserve">長浜市月ケ瀬１４５</t>
  </si>
  <si>
    <t xml:space="preserve">アサヒ薬局</t>
  </si>
  <si>
    <t xml:space="preserve"> 5230048</t>
  </si>
  <si>
    <t xml:space="preserve">近江八幡市緑町一丁目８８０－５</t>
  </si>
  <si>
    <t xml:space="preserve">調剤薬局　ひかり</t>
  </si>
  <si>
    <t xml:space="preserve"> 5203026</t>
  </si>
  <si>
    <t xml:space="preserve">栗東市下鈎１６２８</t>
  </si>
  <si>
    <t xml:space="preserve">有限会社　ヤクリ薬局　野村改進堂</t>
  </si>
  <si>
    <t xml:space="preserve"> 5260054</t>
  </si>
  <si>
    <t xml:space="preserve">長浜市大宮町８－５</t>
  </si>
  <si>
    <t xml:space="preserve">2006/07/01</t>
  </si>
  <si>
    <t xml:space="preserve">2018/06/30</t>
  </si>
  <si>
    <t xml:space="preserve">ナイキ漢方薬局</t>
  </si>
  <si>
    <t xml:space="preserve"> 5250037</t>
  </si>
  <si>
    <t xml:space="preserve">草津市西大路町７－７</t>
  </si>
  <si>
    <t xml:space="preserve">2007/01/01</t>
  </si>
  <si>
    <t xml:space="preserve">2018/12/31</t>
  </si>
  <si>
    <t xml:space="preserve">わに薬局　野村店</t>
  </si>
  <si>
    <t xml:space="preserve">草津市野村六丁目１－３　コンフォーレＴ１　１階</t>
  </si>
  <si>
    <t xml:space="preserve">2007/02/01</t>
  </si>
  <si>
    <t xml:space="preserve">2019/01/31</t>
  </si>
  <si>
    <t xml:space="preserve">ひかり薬局　ワラソノ店</t>
  </si>
  <si>
    <t xml:space="preserve"> 5201512</t>
  </si>
  <si>
    <t xml:space="preserve">高島市新旭町太田８８９－３</t>
  </si>
  <si>
    <t xml:space="preserve">ふれあい薬局・八幡中山</t>
  </si>
  <si>
    <t xml:space="preserve">長浜市八幡中山町８０２</t>
  </si>
  <si>
    <t xml:space="preserve">2007/03/01</t>
  </si>
  <si>
    <t xml:space="preserve">2019/02/28</t>
  </si>
  <si>
    <t xml:space="preserve">コスモス調剤薬局</t>
  </si>
  <si>
    <t xml:space="preserve">彦根市高宮町１９７５－１</t>
  </si>
  <si>
    <t xml:space="preserve">2007/04/01</t>
  </si>
  <si>
    <t xml:space="preserve">2019/03/31</t>
  </si>
  <si>
    <t xml:space="preserve">フジイ薬局</t>
  </si>
  <si>
    <t xml:space="preserve">草津市西渋川一丁目１４－３５</t>
  </si>
  <si>
    <t xml:space="preserve">甲賀市甲南町野尻４９９番地１</t>
  </si>
  <si>
    <t xml:space="preserve">2013/07/16</t>
  </si>
  <si>
    <t xml:space="preserve">2019/07/15</t>
  </si>
  <si>
    <t xml:space="preserve">コスモファーマ薬局五個荘店</t>
  </si>
  <si>
    <t xml:space="preserve">東近江市五個荘石塚町２４</t>
  </si>
  <si>
    <t xml:space="preserve">2013/12/01</t>
  </si>
  <si>
    <t xml:space="preserve">2019/11/30</t>
  </si>
  <si>
    <r>
      <rPr>
        <sz val="10"/>
        <rFont val="Noto Sans"/>
        <family val="2"/>
      </rPr>
      <t xml:space="preserve">彦根市後三条町</t>
    </r>
    <r>
      <rPr>
        <sz val="10"/>
        <rFont val="ＭＳ Ｐゴシック"/>
        <family val="3"/>
      </rPr>
      <t xml:space="preserve">645</t>
    </r>
    <r>
      <rPr>
        <sz val="10"/>
        <rFont val="Noto Sans"/>
        <family val="2"/>
      </rPr>
      <t xml:space="preserve">番地</t>
    </r>
  </si>
  <si>
    <t xml:space="preserve">2008/01/01</t>
  </si>
  <si>
    <t xml:space="preserve">2019/12/31</t>
  </si>
  <si>
    <t xml:space="preserve">わに薬局近江八幡店</t>
  </si>
  <si>
    <t xml:space="preserve"> 5230893</t>
  </si>
  <si>
    <t xml:space="preserve">近江八幡市桜宮町２１１番５</t>
  </si>
  <si>
    <t xml:space="preserve">2014/02/01</t>
  </si>
  <si>
    <t xml:space="preserve">2020/01/31</t>
  </si>
  <si>
    <t xml:space="preserve">アイン薬局　長浜店</t>
  </si>
  <si>
    <r>
      <rPr>
        <sz val="10"/>
        <rFont val="Noto Sans"/>
        <family val="2"/>
      </rPr>
      <t xml:space="preserve">長浜市大戌亥町字高御堂</t>
    </r>
    <r>
      <rPr>
        <sz val="10"/>
        <rFont val="ＭＳ Ｐゴシック"/>
        <family val="3"/>
      </rPr>
      <t xml:space="preserve">254</t>
    </r>
    <r>
      <rPr>
        <sz val="10"/>
        <rFont val="Noto Sans"/>
        <family val="2"/>
      </rPr>
      <t xml:space="preserve">番１</t>
    </r>
  </si>
  <si>
    <t xml:space="preserve">2020/05/31</t>
  </si>
  <si>
    <t xml:space="preserve">長浜市神前町９番３５号</t>
  </si>
  <si>
    <t xml:space="preserve">2008/10/01</t>
  </si>
  <si>
    <t xml:space="preserve">2020/09/30</t>
  </si>
  <si>
    <t xml:space="preserve">ティエス調剤薬局　草津駅前店</t>
  </si>
  <si>
    <t xml:space="preserve"> 5250026</t>
  </si>
  <si>
    <r>
      <rPr>
        <sz val="10"/>
        <rFont val="Noto Sans"/>
        <family val="2"/>
      </rPr>
      <t xml:space="preserve">草津市渋川１丁目２番</t>
    </r>
    <r>
      <rPr>
        <sz val="10"/>
        <rFont val="ＭＳ Ｐゴシック"/>
        <family val="3"/>
      </rPr>
      <t xml:space="preserve">26</t>
    </r>
    <r>
      <rPr>
        <sz val="10"/>
        <rFont val="Noto Sans"/>
        <family val="2"/>
      </rPr>
      <t xml:space="preserve">号ザ・草津タワー２階</t>
    </r>
  </si>
  <si>
    <t xml:space="preserve">2009/09/01</t>
  </si>
  <si>
    <t xml:space="preserve">2021/08/31</t>
  </si>
  <si>
    <t xml:space="preserve">アイン薬局　湖北店</t>
  </si>
  <si>
    <t xml:space="preserve"> 5290426</t>
  </si>
  <si>
    <t xml:space="preserve">長浜市木之本町黒田１０８６番地５</t>
  </si>
  <si>
    <t xml:space="preserve">2010/01/01</t>
  </si>
  <si>
    <t xml:space="preserve">2021/12/31</t>
  </si>
  <si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スギ薬局　木之本店</t>
    </r>
  </si>
  <si>
    <t xml:space="preserve"> 5290425</t>
  </si>
  <si>
    <t xml:space="preserve">長浜市木之本町木之本１５７０番地４　平和堂木之本店内</t>
  </si>
  <si>
    <t xml:space="preserve">いちえ薬局</t>
  </si>
  <si>
    <t xml:space="preserve">近江八幡市安土町常楽寺６０番地</t>
  </si>
  <si>
    <t xml:space="preserve">2010/05/01</t>
  </si>
  <si>
    <t xml:space="preserve">2022/04/30</t>
  </si>
  <si>
    <t xml:space="preserve">ハーモニー薬局・守山石田店</t>
  </si>
  <si>
    <t xml:space="preserve"> 5240014</t>
  </si>
  <si>
    <t xml:space="preserve">守山市石田町２７５－７</t>
  </si>
  <si>
    <t xml:space="preserve">2011/10/01</t>
  </si>
  <si>
    <t xml:space="preserve">2023/11/30</t>
  </si>
  <si>
    <t xml:space="preserve">名坂調剤薬局</t>
  </si>
  <si>
    <t xml:space="preserve"> 5280036</t>
  </si>
  <si>
    <r>
      <rPr>
        <sz val="10"/>
        <rFont val="Noto Sans"/>
        <family val="2"/>
      </rPr>
      <t xml:space="preserve">甲賀市水口町東名坂</t>
    </r>
    <r>
      <rPr>
        <sz val="10"/>
        <rFont val="ＭＳ Ｐゴシック"/>
        <family val="3"/>
      </rPr>
      <t xml:space="preserve">246-1</t>
    </r>
  </si>
  <si>
    <t xml:space="preserve">2011/11/01</t>
  </si>
  <si>
    <t xml:space="preserve">ティエス調剤薬局　野洲店</t>
  </si>
  <si>
    <r>
      <rPr>
        <sz val="10"/>
        <rFont val="Noto Sans"/>
        <family val="2"/>
      </rPr>
      <t xml:space="preserve">野洲市久野部</t>
    </r>
    <r>
      <rPr>
        <sz val="10"/>
        <rFont val="ＭＳ Ｐゴシック"/>
        <family val="3"/>
      </rPr>
      <t xml:space="preserve">19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</t>
    </r>
  </si>
  <si>
    <t xml:space="preserve">2011/09/01</t>
  </si>
  <si>
    <t xml:space="preserve">ユキムラ薬局</t>
  </si>
  <si>
    <t xml:space="preserve"> 5240037</t>
  </si>
  <si>
    <t xml:space="preserve">守山市梅田町１４－５</t>
  </si>
  <si>
    <t xml:space="preserve">2024/03/31</t>
  </si>
  <si>
    <t xml:space="preserve">凡凡薬局　東店</t>
  </si>
  <si>
    <t xml:space="preserve">栗東市霊仙寺一丁目１－４６</t>
  </si>
  <si>
    <t xml:space="preserve">1994/06/01</t>
  </si>
  <si>
    <t xml:space="preserve">さいとう調剤薬局　信楽店</t>
  </si>
  <si>
    <t xml:space="preserve">甲賀市信楽町長野１３３６番地６</t>
  </si>
  <si>
    <t xml:space="preserve">サカイ薬局</t>
  </si>
  <si>
    <t xml:space="preserve"> 5280041</t>
  </si>
  <si>
    <t xml:space="preserve">甲賀市水口町虫生野１０３１</t>
  </si>
  <si>
    <r>
      <rPr>
        <sz val="10"/>
        <rFont val="Noto Sans"/>
        <family val="2"/>
      </rPr>
      <t xml:space="preserve">清湖薬局（</t>
    </r>
    <r>
      <rPr>
        <sz val="10"/>
        <rFont val="ＭＳ Ｐゴシック"/>
        <family val="3"/>
      </rPr>
      <t xml:space="preserve">R6.2</t>
    </r>
    <r>
      <rPr>
        <sz val="10"/>
        <rFont val="Noto Sans"/>
        <family val="2"/>
      </rPr>
      <t xml:space="preserve">の更新通知で閉業確認）</t>
    </r>
  </si>
  <si>
    <t xml:space="preserve"> 5202423</t>
  </si>
  <si>
    <t xml:space="preserve">野洲市西河原２４０５</t>
  </si>
  <si>
    <t xml:space="preserve">さいとう調剤薬局　菩提寺店</t>
  </si>
  <si>
    <t xml:space="preserve"> 5203243</t>
  </si>
  <si>
    <t xml:space="preserve">湖南市菩提寺西一丁目９番２３－１０２号</t>
  </si>
  <si>
    <t xml:space="preserve">株式会社　戸井薬局</t>
  </si>
  <si>
    <t xml:space="preserve"> 5201533</t>
  </si>
  <si>
    <t xml:space="preserve">高島市新旭町安井川１２５２－１</t>
  </si>
  <si>
    <t xml:space="preserve">愛知郡愛荘町愛知川１５３７</t>
  </si>
  <si>
    <t xml:space="preserve">どんぐり薬局</t>
  </si>
  <si>
    <t xml:space="preserve">長浜市八幡中山町３１８－４１</t>
  </si>
  <si>
    <t xml:space="preserve">2012/06/01</t>
  </si>
  <si>
    <t xml:space="preserve">2024/05/31</t>
  </si>
  <si>
    <t xml:space="preserve">ヤマグチ薬局　勝町店</t>
  </si>
  <si>
    <t xml:space="preserve">長浜市勝町３７３</t>
  </si>
  <si>
    <t xml:space="preserve">2006/06/01</t>
  </si>
  <si>
    <t xml:space="preserve">尾﨑薬局</t>
  </si>
  <si>
    <t xml:space="preserve"> 5240214</t>
  </si>
  <si>
    <t xml:space="preserve">守山市立田町１７７２－３</t>
  </si>
  <si>
    <t xml:space="preserve">ユタカ調剤薬局守山Ⅱ</t>
  </si>
  <si>
    <t xml:space="preserve">守山市金森町９６３番地</t>
  </si>
  <si>
    <t xml:space="preserve">スズキ薬局　栗東店</t>
  </si>
  <si>
    <t xml:space="preserve">栗東市安養寺一丁目１－２０－１０２</t>
  </si>
  <si>
    <t xml:space="preserve">ひまわり薬局　虫生野店</t>
  </si>
  <si>
    <t xml:space="preserve">甲賀市水口町虫生野１１００－１</t>
  </si>
  <si>
    <t xml:space="preserve">ひまわり薬局　八坂店</t>
  </si>
  <si>
    <t xml:space="preserve"> 5280032</t>
  </si>
  <si>
    <t xml:space="preserve">甲賀市水口町八坂４－３９</t>
  </si>
  <si>
    <t xml:space="preserve">琵琶湖さざなみ薬局</t>
  </si>
  <si>
    <t xml:space="preserve">高島市勝野１９９番７</t>
  </si>
  <si>
    <t xml:space="preserve"> 5260032</t>
  </si>
  <si>
    <t xml:space="preserve">長浜市南高田町１９５－６</t>
  </si>
  <si>
    <t xml:space="preserve">2006/07/03</t>
  </si>
  <si>
    <t xml:space="preserve">2024/06/30</t>
  </si>
  <si>
    <t xml:space="preserve">守山市播磨田町１３０７－９</t>
  </si>
  <si>
    <t xml:space="preserve">2012/10/01</t>
  </si>
  <si>
    <t xml:space="preserve">2024/09/30</t>
  </si>
  <si>
    <t xml:space="preserve">ヤマグチ薬局　米原下多良店</t>
  </si>
  <si>
    <t xml:space="preserve">米原市下多良３－４７</t>
  </si>
  <si>
    <t xml:space="preserve">2006/11/01</t>
  </si>
  <si>
    <t xml:space="preserve">2024/10/31</t>
  </si>
  <si>
    <t xml:space="preserve">ティエス調剤薬局　守山店</t>
  </si>
  <si>
    <t xml:space="preserve">守山市浮気町３００－１５　グランドメゾン１０２</t>
  </si>
  <si>
    <t xml:space="preserve">2006/12/01</t>
  </si>
  <si>
    <t xml:space="preserve">2024/11/30</t>
  </si>
  <si>
    <t xml:space="preserve">ティエス調剤薬局　野村店</t>
  </si>
  <si>
    <t xml:space="preserve">草津市野村八丁目９－３８</t>
  </si>
  <si>
    <t xml:space="preserve">2024/12/31</t>
  </si>
  <si>
    <t xml:space="preserve">ティエス調剤薬局　南草津店</t>
  </si>
  <si>
    <t xml:space="preserve">草津市野路一丁目６－５</t>
  </si>
  <si>
    <t xml:space="preserve">ドリーム薬局　南草津店</t>
  </si>
  <si>
    <t xml:space="preserve">草津市野路一丁目１３－３　サンコート南草津１階</t>
  </si>
  <si>
    <t xml:space="preserve">みのり薬局大門店</t>
  </si>
  <si>
    <t xml:space="preserve"> 5240052</t>
  </si>
  <si>
    <t xml:space="preserve">守山市大門町３４番８</t>
  </si>
  <si>
    <t xml:space="preserve">2013/01/01</t>
  </si>
  <si>
    <t xml:space="preserve">ティエス調剤薬局　甲西店</t>
  </si>
  <si>
    <t xml:space="preserve"> 5203253</t>
  </si>
  <si>
    <t xml:space="preserve">湖南市正福寺字宮ノ口１３１６－１</t>
  </si>
  <si>
    <t xml:space="preserve">キリン堂薬局　南彦根店</t>
  </si>
  <si>
    <t xml:space="preserve">彦根市西今町４３５－１</t>
  </si>
  <si>
    <t xml:space="preserve">2025/01/31</t>
  </si>
  <si>
    <t xml:space="preserve">スマイル薬局</t>
  </si>
  <si>
    <t xml:space="preserve">長浜市宮司町１０９６－１２</t>
  </si>
  <si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キリン堂薬局　近江八幡店</t>
    </r>
  </si>
  <si>
    <t xml:space="preserve">近江八幡市鷹飼町北一丁目８－３</t>
  </si>
  <si>
    <t xml:space="preserve">守山市木浜町１６７０－３</t>
  </si>
  <si>
    <t xml:space="preserve">はりまだ吉井薬局</t>
  </si>
  <si>
    <t xml:space="preserve">守山市播磨田町１３９６－３</t>
  </si>
  <si>
    <t xml:space="preserve">株式会社インターガ　インターガ薬局</t>
  </si>
  <si>
    <t xml:space="preserve">野洲市小篠原２２０８－１</t>
  </si>
  <si>
    <t xml:space="preserve">有限会社　薬局フジイ</t>
  </si>
  <si>
    <t xml:space="preserve">野洲市小篠原１１１３－１１</t>
  </si>
  <si>
    <t xml:space="preserve">彦根市大東町１４－２３　上野第１ビル</t>
  </si>
  <si>
    <t xml:space="preserve">2025/02/28</t>
  </si>
  <si>
    <t xml:space="preserve">有限会社　ひまわり調剤薬局　長曽根南店</t>
  </si>
  <si>
    <t xml:space="preserve"> 5220052</t>
  </si>
  <si>
    <t xml:space="preserve">彦根市長曽根南町３８９－１</t>
  </si>
  <si>
    <t xml:space="preserve">大野養真堂薬局　大林店</t>
  </si>
  <si>
    <t xml:space="preserve"> 5240054</t>
  </si>
  <si>
    <t xml:space="preserve">守山市大林町２１４－１</t>
  </si>
  <si>
    <t xml:space="preserve">株式会社ルックドイ薬局安曇川店</t>
  </si>
  <si>
    <t xml:space="preserve"> 5201214</t>
  </si>
  <si>
    <t xml:space="preserve">高島市安曇川町末広三丁目１８</t>
  </si>
  <si>
    <t xml:space="preserve">高島市勝野３０６０－３</t>
  </si>
  <si>
    <t xml:space="preserve">いなえ澁谷薬局</t>
  </si>
  <si>
    <t xml:space="preserve"> 5211143</t>
  </si>
  <si>
    <t xml:space="preserve">彦根市上西川町３８５－３</t>
  </si>
  <si>
    <t xml:space="preserve">2025/03/31</t>
  </si>
  <si>
    <t xml:space="preserve">株式会社　原町薬局</t>
  </si>
  <si>
    <t xml:space="preserve"> 5220023</t>
  </si>
  <si>
    <t xml:space="preserve">彦根市原町１８０－１０</t>
  </si>
  <si>
    <t xml:space="preserve">すみれ調剤薬局</t>
  </si>
  <si>
    <t xml:space="preserve">彦根市原町８５０－２６６</t>
  </si>
  <si>
    <t xml:space="preserve">大丸屋薬局</t>
  </si>
  <si>
    <t xml:space="preserve">彦根市高宮町１８９０</t>
  </si>
  <si>
    <t xml:space="preserve">有限会社　丁子屋薬局</t>
  </si>
  <si>
    <t xml:space="preserve"> 5220088</t>
  </si>
  <si>
    <t xml:space="preserve">彦根市銀座町４－１８</t>
  </si>
  <si>
    <t xml:space="preserve">日本調剤水口薬局</t>
  </si>
  <si>
    <t xml:space="preserve">甲賀市水口町松尾１２５２番３</t>
  </si>
  <si>
    <t xml:space="preserve">2013/04/01</t>
  </si>
  <si>
    <t xml:space="preserve">めぐみ薬局新旭店</t>
  </si>
  <si>
    <t xml:space="preserve"> 5201532</t>
  </si>
  <si>
    <t xml:space="preserve">高島市新旭町熊野本一丁目６－１１</t>
  </si>
  <si>
    <t xml:space="preserve">株式会社　太陽堂薬局　野々宮店</t>
  </si>
  <si>
    <t xml:space="preserve"> 5270026</t>
  </si>
  <si>
    <t xml:space="preserve">東近江市八日市野々宮町２－２９</t>
  </si>
  <si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すずらん薬局　蒲生店</t>
    </r>
  </si>
  <si>
    <t xml:space="preserve">東近江市桜川西町８７８</t>
  </si>
  <si>
    <t xml:space="preserve">ヤマグチ薬局　米原入江店</t>
  </si>
  <si>
    <t xml:space="preserve"> 5210003</t>
  </si>
  <si>
    <t xml:space="preserve">米原市入江１６７３－２</t>
  </si>
  <si>
    <t xml:space="preserve">朝比奈薬局</t>
  </si>
  <si>
    <t xml:space="preserve">野洲市久野部１９８－１</t>
  </si>
  <si>
    <t xml:space="preserve">2007/05/01</t>
  </si>
  <si>
    <t xml:space="preserve">2025/04/30</t>
  </si>
  <si>
    <t xml:space="preserve">アルファー薬局</t>
  </si>
  <si>
    <t xml:space="preserve">野洲市小篠原１１１１－１</t>
  </si>
  <si>
    <t xml:space="preserve">2013/05/01</t>
  </si>
  <si>
    <t xml:space="preserve">老蘇薬局</t>
  </si>
  <si>
    <t xml:space="preserve"> 5211332</t>
  </si>
  <si>
    <t xml:space="preserve">近江八幡市安土町東老蘇字立宿１１７１－４</t>
  </si>
  <si>
    <t xml:space="preserve">2013/06/01</t>
  </si>
  <si>
    <t xml:space="preserve">2025/05/31</t>
  </si>
  <si>
    <t xml:space="preserve">キクヤ調剤薬局　建部店</t>
  </si>
  <si>
    <t xml:space="preserve">東近江市八日市緑町２－８</t>
  </si>
  <si>
    <t xml:space="preserve">2007/06/01</t>
  </si>
  <si>
    <t xml:space="preserve">こまいざわ薬局</t>
  </si>
  <si>
    <t xml:space="preserve"> 5250014</t>
  </si>
  <si>
    <t xml:space="preserve">草津市駒井沢町４０５番地２</t>
  </si>
  <si>
    <t xml:space="preserve">2013/07/01</t>
  </si>
  <si>
    <t xml:space="preserve">2025/06/30</t>
  </si>
  <si>
    <t xml:space="preserve">マリーンピア薬局</t>
  </si>
  <si>
    <r>
      <rPr>
        <sz val="10"/>
        <rFont val="Noto Sans"/>
        <family val="2"/>
      </rPr>
      <t xml:space="preserve">草津市西大路町</t>
    </r>
    <r>
      <rPr>
        <sz val="10"/>
        <rFont val="ＭＳ Ｐゴシック"/>
        <family val="3"/>
      </rPr>
      <t xml:space="preserve">4-32</t>
    </r>
    <r>
      <rPr>
        <sz val="10"/>
        <rFont val="Noto Sans"/>
        <family val="2"/>
      </rPr>
      <t xml:space="preserve">クサツウエストロイヤルタワー</t>
    </r>
    <r>
      <rPr>
        <sz val="10"/>
        <rFont val="ＭＳ Ｐゴシック"/>
        <family val="3"/>
      </rPr>
      <t xml:space="preserve">2-7</t>
    </r>
    <r>
      <rPr>
        <sz val="10"/>
        <rFont val="Noto Sans"/>
        <family val="2"/>
      </rPr>
      <t xml:space="preserve">区画</t>
    </r>
  </si>
  <si>
    <t xml:space="preserve">ハーモニー薬局・野洲店</t>
  </si>
  <si>
    <t xml:space="preserve"> 5202351</t>
  </si>
  <si>
    <r>
      <rPr>
        <sz val="10"/>
        <rFont val="Noto Sans"/>
        <family val="2"/>
      </rPr>
      <t xml:space="preserve">野洲市冨波甲</t>
    </r>
    <r>
      <rPr>
        <sz val="10"/>
        <rFont val="ＭＳ Ｐゴシック"/>
        <family val="3"/>
      </rPr>
      <t xml:space="preserve">10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</t>
    </r>
  </si>
  <si>
    <t xml:space="preserve">2007/07/01</t>
  </si>
  <si>
    <t xml:space="preserve">山口大学堂薬局</t>
  </si>
  <si>
    <t xml:space="preserve"> 5220341</t>
  </si>
  <si>
    <t xml:space="preserve">犬上郡多賀町多賀６４４</t>
  </si>
  <si>
    <t xml:space="preserve">サン調剤薬局</t>
  </si>
  <si>
    <t xml:space="preserve"> 5240021</t>
  </si>
  <si>
    <t xml:space="preserve">守山市吉身二丁目６－２３</t>
  </si>
  <si>
    <t xml:space="preserve">2007/08/01</t>
  </si>
  <si>
    <t xml:space="preserve">2025/07/31</t>
  </si>
  <si>
    <t xml:space="preserve">ティエス調剤薬局矢橋店</t>
  </si>
  <si>
    <t xml:space="preserve">草津市矢橋町１５６５番１</t>
  </si>
  <si>
    <t xml:space="preserve">2013/09/01</t>
  </si>
  <si>
    <t xml:space="preserve">2025/08/31</t>
  </si>
  <si>
    <t xml:space="preserve">じゅうおう薬局</t>
  </si>
  <si>
    <t xml:space="preserve"> 5230063</t>
  </si>
  <si>
    <t xml:space="preserve">近江八幡市十王町８２－４</t>
  </si>
  <si>
    <t xml:space="preserve">2007/10/01</t>
  </si>
  <si>
    <t xml:space="preserve">2025/09/30</t>
  </si>
  <si>
    <t xml:space="preserve">おひさま薬局都賀山通り店</t>
  </si>
  <si>
    <t xml:space="preserve"> 5240041</t>
  </si>
  <si>
    <t xml:space="preserve">守山市勝部六丁目３－３３</t>
  </si>
  <si>
    <t xml:space="preserve">2013/10/01</t>
  </si>
  <si>
    <t xml:space="preserve"> 5230016</t>
  </si>
  <si>
    <r>
      <rPr>
        <sz val="10"/>
        <rFont val="Noto Sans"/>
        <family val="2"/>
      </rPr>
      <t xml:space="preserve">近江八幡市千僧供町</t>
    </r>
    <r>
      <rPr>
        <sz val="10"/>
        <rFont val="ＭＳ Ｐゴシック"/>
        <family val="3"/>
      </rPr>
      <t xml:space="preserve">263-4</t>
    </r>
  </si>
  <si>
    <t xml:space="preserve">2007/10/10</t>
  </si>
  <si>
    <t xml:space="preserve">2025/10/09</t>
  </si>
  <si>
    <t xml:space="preserve">きずな薬局</t>
  </si>
  <si>
    <t xml:space="preserve"> 5220053</t>
  </si>
  <si>
    <t xml:space="preserve">彦根市大藪町２０３５－６</t>
  </si>
  <si>
    <t xml:space="preserve">2013/11/01</t>
  </si>
  <si>
    <t xml:space="preserve">2025/10/31</t>
  </si>
  <si>
    <t xml:space="preserve">リリー薬局</t>
  </si>
  <si>
    <r>
      <rPr>
        <sz val="10"/>
        <rFont val="Noto Sans"/>
        <family val="2"/>
      </rPr>
      <t xml:space="preserve">彦根市小泉町</t>
    </r>
    <r>
      <rPr>
        <sz val="10"/>
        <rFont val="ＭＳ Ｐゴシック"/>
        <family val="3"/>
      </rPr>
      <t xml:space="preserve">106</t>
    </r>
    <r>
      <rPr>
        <sz val="10"/>
        <rFont val="Noto Sans"/>
        <family val="2"/>
      </rPr>
      <t xml:space="preserve">番地１　ウイルライフ南彦根</t>
    </r>
    <r>
      <rPr>
        <sz val="10"/>
        <rFont val="ＭＳ Ｐゴシック"/>
        <family val="3"/>
      </rPr>
      <t xml:space="preserve">105</t>
    </r>
    <r>
      <rPr>
        <sz val="10"/>
        <rFont val="Noto Sans"/>
        <family val="2"/>
      </rPr>
      <t xml:space="preserve">号</t>
    </r>
  </si>
  <si>
    <t xml:space="preserve">2007/11/01</t>
  </si>
  <si>
    <t xml:space="preserve">アイン薬局　木之本店</t>
  </si>
  <si>
    <t xml:space="preserve">長浜市木之本町黒田１０８６－５</t>
  </si>
  <si>
    <t xml:space="preserve">スギ薬局水口松尾店</t>
  </si>
  <si>
    <t xml:space="preserve">甲賀市水口町松尾８２９番地１</t>
  </si>
  <si>
    <t xml:space="preserve">共創未来　高島薬局</t>
  </si>
  <si>
    <t xml:space="preserve">高島市マキノ町中庄４７３－９１</t>
  </si>
  <si>
    <t xml:space="preserve">スズキ調剤薬局　能登川店</t>
  </si>
  <si>
    <t xml:space="preserve"> 5211222</t>
  </si>
  <si>
    <r>
      <rPr>
        <sz val="10"/>
        <rFont val="Noto Sans"/>
        <family val="2"/>
      </rPr>
      <t xml:space="preserve">東近江市佐野町</t>
    </r>
    <r>
      <rPr>
        <sz val="10"/>
        <rFont val="ＭＳ Ｐゴシック"/>
        <family val="3"/>
      </rPr>
      <t xml:space="preserve">397-1</t>
    </r>
  </si>
  <si>
    <t xml:space="preserve">ふれあい薬局・こほく</t>
  </si>
  <si>
    <t xml:space="preserve"> 5290341</t>
  </si>
  <si>
    <t xml:space="preserve">長浜市湖北町速水２４６－３</t>
  </si>
  <si>
    <t xml:space="preserve">2025/11/30</t>
  </si>
  <si>
    <t xml:space="preserve">いづつ薬局　篠原店</t>
  </si>
  <si>
    <t xml:space="preserve"> 5230056</t>
  </si>
  <si>
    <r>
      <rPr>
        <sz val="10"/>
        <rFont val="Noto Sans"/>
        <family val="2"/>
      </rPr>
      <t xml:space="preserve">近江八幡市古川町</t>
    </r>
    <r>
      <rPr>
        <sz val="10"/>
        <rFont val="ＭＳ Ｐゴシック"/>
        <family val="3"/>
      </rPr>
      <t xml:space="preserve">1192-79</t>
    </r>
  </si>
  <si>
    <t xml:space="preserve">2007/12/01</t>
  </si>
  <si>
    <t xml:space="preserve">つくし薬局玉川店</t>
  </si>
  <si>
    <t xml:space="preserve">草津市野路八丁目２２番２９号</t>
  </si>
  <si>
    <t xml:space="preserve">琵琶湖おおはし薬局</t>
  </si>
  <si>
    <t xml:space="preserve"> 5240102</t>
  </si>
  <si>
    <t xml:space="preserve">守山市水保町１２６８番地の２１</t>
  </si>
  <si>
    <t xml:space="preserve">スギ薬局近江店</t>
  </si>
  <si>
    <t xml:space="preserve"> 5210073</t>
  </si>
  <si>
    <t xml:space="preserve">米原市箕浦３６１番地３</t>
  </si>
  <si>
    <t xml:space="preserve">2014/01/01</t>
  </si>
  <si>
    <t xml:space="preserve">2025/12/31</t>
  </si>
  <si>
    <t xml:space="preserve">わたなべ調剤薬局　彦根店</t>
  </si>
  <si>
    <t xml:space="preserve"> 5220029</t>
  </si>
  <si>
    <t xml:space="preserve">彦根市地蔵町１９０－７</t>
  </si>
  <si>
    <t xml:space="preserve">2008/02/01</t>
  </si>
  <si>
    <t xml:space="preserve">2026/01/31</t>
  </si>
  <si>
    <t xml:space="preserve">スギ薬局長浜店</t>
  </si>
  <si>
    <t xml:space="preserve">長浜市分木町４番２９号</t>
  </si>
  <si>
    <t xml:space="preserve">にこ薬局</t>
  </si>
  <si>
    <r>
      <rPr>
        <sz val="10"/>
        <rFont val="Noto Sans"/>
        <family val="2"/>
      </rPr>
      <t xml:space="preserve">栗東市綣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0-22-1F-2A</t>
    </r>
  </si>
  <si>
    <t xml:space="preserve">2026/02/28</t>
  </si>
  <si>
    <t xml:space="preserve">栗東市綣一丁目１０－１２</t>
  </si>
  <si>
    <t xml:space="preserve">2008/03/01</t>
  </si>
  <si>
    <t xml:space="preserve">彦根ハッピー薬局</t>
  </si>
  <si>
    <t xml:space="preserve">彦根市大東町２－３０　ＳＡＮＧＯビル１Ｆ</t>
  </si>
  <si>
    <t xml:space="preserve">2014/04/01</t>
  </si>
  <si>
    <t xml:space="preserve">2026/03/31</t>
  </si>
  <si>
    <t xml:space="preserve">ユタカ調剤薬局日夏</t>
  </si>
  <si>
    <t xml:space="preserve">彦根市日夏町３６９６番地</t>
  </si>
  <si>
    <t xml:space="preserve">吉井薬局南草津店</t>
  </si>
  <si>
    <t xml:space="preserve">草津市野路一丁目７－２１リベリー南草津２階</t>
  </si>
  <si>
    <t xml:space="preserve">やよい調剤薬局</t>
  </si>
  <si>
    <t xml:space="preserve">栗東市小柿十丁目１６－１１</t>
  </si>
  <si>
    <t xml:space="preserve">2008/04/14</t>
  </si>
  <si>
    <t xml:space="preserve">ふれあい回天堂薬局</t>
  </si>
  <si>
    <t xml:space="preserve"> 5291169</t>
  </si>
  <si>
    <t xml:space="preserve">犬上郡豊郷町石畑２０４番地５</t>
  </si>
  <si>
    <t xml:space="preserve">たんぽぽ薬局　長浜店</t>
  </si>
  <si>
    <t xml:space="preserve">長浜市大戌亥町２５５番地</t>
  </si>
  <si>
    <t xml:space="preserve">2008/05/01</t>
  </si>
  <si>
    <t xml:space="preserve">2026/04/30</t>
  </si>
  <si>
    <t xml:space="preserve">くぼ薬局</t>
  </si>
  <si>
    <t xml:space="preserve"> 5210314</t>
  </si>
  <si>
    <t xml:space="preserve">米原市春照１３０－３</t>
  </si>
  <si>
    <t xml:space="preserve">2014/05/01</t>
  </si>
  <si>
    <t xml:space="preserve">ファーコス薬局いずみ</t>
  </si>
  <si>
    <t xml:space="preserve">長浜市大戌亥町２８８－５</t>
  </si>
  <si>
    <t xml:space="preserve">2026/05/31</t>
  </si>
  <si>
    <t xml:space="preserve">ユタカ薬局　長浜八幡中山</t>
  </si>
  <si>
    <r>
      <rPr>
        <sz val="10"/>
        <rFont val="Noto Sans"/>
        <family val="2"/>
      </rPr>
      <t xml:space="preserve">長浜市八幡中山町字上居屋町</t>
    </r>
    <r>
      <rPr>
        <sz val="10"/>
        <rFont val="ＭＳ Ｐゴシック"/>
        <family val="3"/>
      </rPr>
      <t xml:space="preserve">503</t>
    </r>
    <r>
      <rPr>
        <sz val="10"/>
        <rFont val="Noto Sans"/>
        <family val="2"/>
      </rPr>
      <t xml:space="preserve">番</t>
    </r>
  </si>
  <si>
    <t xml:space="preserve">すこやか薬局・長浜</t>
  </si>
  <si>
    <t xml:space="preserve"> 5260034</t>
  </si>
  <si>
    <t xml:space="preserve">長浜市弥高町１８０</t>
  </si>
  <si>
    <t xml:space="preserve">2014/07/01</t>
  </si>
  <si>
    <t xml:space="preserve">2026/06/30</t>
  </si>
  <si>
    <t xml:space="preserve">やすらぎ薬局長田町店</t>
  </si>
  <si>
    <t xml:space="preserve"> 5230811</t>
  </si>
  <si>
    <t xml:space="preserve">近江八幡市長田町１２６８－３</t>
  </si>
  <si>
    <t xml:space="preserve">ハーモニー薬局・草津店</t>
  </si>
  <si>
    <t xml:space="preserve">草津市西大路町４番３２号</t>
  </si>
  <si>
    <t xml:space="preserve">ほとめき薬局</t>
  </si>
  <si>
    <t xml:space="preserve"> 5202323</t>
  </si>
  <si>
    <t xml:space="preserve">野洲市三上２７７－１</t>
  </si>
  <si>
    <t xml:space="preserve">2008/07/01</t>
  </si>
  <si>
    <t xml:space="preserve">ティエス調剤薬局湖南中央店</t>
  </si>
  <si>
    <t xml:space="preserve"> 5203234</t>
  </si>
  <si>
    <t xml:space="preserve">湖南市中央２丁目１１９－５</t>
  </si>
  <si>
    <t xml:space="preserve">2014/08/01</t>
  </si>
  <si>
    <t xml:space="preserve">2026/07/31</t>
  </si>
  <si>
    <t xml:space="preserve">ワカモリ薬局</t>
  </si>
  <si>
    <t xml:space="preserve"> 5260845</t>
  </si>
  <si>
    <t xml:space="preserve">長浜市小堀町８０－４</t>
  </si>
  <si>
    <t xml:space="preserve">2008/08/04</t>
  </si>
  <si>
    <t xml:space="preserve">2026/08/03</t>
  </si>
  <si>
    <t xml:space="preserve">スギ薬局　彦根西今店</t>
  </si>
  <si>
    <t xml:space="preserve">彦根市西今町９５２－３</t>
  </si>
  <si>
    <t xml:space="preserve">2008/09/01</t>
  </si>
  <si>
    <t xml:space="preserve">2026/08/31</t>
  </si>
  <si>
    <t xml:space="preserve">スギ薬局　南彦根店</t>
  </si>
  <si>
    <t xml:space="preserve">彦根市小泉町１０６番地１０</t>
  </si>
  <si>
    <t xml:space="preserve">スギ薬局　長浜インター店</t>
  </si>
  <si>
    <t xml:space="preserve"> 5260014</t>
  </si>
  <si>
    <t xml:space="preserve">長浜市口分田町４６６</t>
  </si>
  <si>
    <t xml:space="preserve">スギ薬局　アクア２１店</t>
  </si>
  <si>
    <t xml:space="preserve">近江八幡市鷹飼町１７９番地マイカルタウン近江八幡２番街アクア２１　１Ｆ</t>
  </si>
  <si>
    <t xml:space="preserve">スギ薬局　守山店</t>
  </si>
  <si>
    <t xml:space="preserve">守山市吉身三丁目１４－３０</t>
  </si>
  <si>
    <t xml:space="preserve">クスリのアオキ目川薬局</t>
  </si>
  <si>
    <t xml:space="preserve">栗東市目川１４３３番</t>
  </si>
  <si>
    <t xml:space="preserve">2014/09/01</t>
  </si>
  <si>
    <t xml:space="preserve">スギ薬局　水口西店</t>
  </si>
  <si>
    <t xml:space="preserve">甲賀市水口町北泉二丁目１０番地</t>
  </si>
  <si>
    <t xml:space="preserve">クスリのアオキ霊仙寺薬局</t>
  </si>
  <si>
    <t xml:space="preserve">栗東市霊仙寺一丁目４番６号</t>
  </si>
  <si>
    <t xml:space="preserve">2014/10/01</t>
  </si>
  <si>
    <t xml:space="preserve">2026/09/30</t>
  </si>
  <si>
    <t xml:space="preserve">のぞみ薬局東沼波店</t>
  </si>
  <si>
    <t xml:space="preserve"> 5220027</t>
  </si>
  <si>
    <t xml:space="preserve">彦根市東沼波町１０１８</t>
  </si>
  <si>
    <t xml:space="preserve">2014/11/01</t>
  </si>
  <si>
    <t xml:space="preserve">2026/10/31</t>
  </si>
  <si>
    <t xml:space="preserve">ウエルシア薬局栗東手原店</t>
  </si>
  <si>
    <t xml:space="preserve">栗東市手原一丁目９－１７</t>
  </si>
  <si>
    <t xml:space="preserve">ハーモニー薬局・能登川店</t>
  </si>
  <si>
    <t xml:space="preserve">東近江市垣見町１５９８－２</t>
  </si>
  <si>
    <t xml:space="preserve">2008/11/01</t>
  </si>
  <si>
    <t xml:space="preserve">ユタカ薬局八日市</t>
  </si>
  <si>
    <t xml:space="preserve">東近江市東中野町３１４</t>
  </si>
  <si>
    <t xml:space="preserve">ハーモニー薬局・かがやき店</t>
  </si>
  <si>
    <r>
      <rPr>
        <sz val="10"/>
        <rFont val="Noto Sans"/>
        <family val="2"/>
      </rPr>
      <t xml:space="preserve">草津市追分南二丁目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</t>
    </r>
  </si>
  <si>
    <t xml:space="preserve">2008/12/01</t>
  </si>
  <si>
    <t xml:space="preserve">2026/11/30</t>
  </si>
  <si>
    <t xml:space="preserve">さくら薬局　彦根川瀬馬場店</t>
  </si>
  <si>
    <r>
      <rPr>
        <sz val="10"/>
        <rFont val="Noto Sans"/>
        <family val="2"/>
      </rPr>
      <t xml:space="preserve">彦根市川瀬馬場町</t>
    </r>
    <r>
      <rPr>
        <sz val="10"/>
        <rFont val="ＭＳ Ｐゴシック"/>
        <family val="3"/>
      </rPr>
      <t xml:space="preserve">1082-4</t>
    </r>
  </si>
  <si>
    <t xml:space="preserve">2015/05/01</t>
  </si>
  <si>
    <t xml:space="preserve">2026/12/31</t>
  </si>
  <si>
    <t xml:space="preserve">有限会社　福澤薬局　甲西店</t>
  </si>
  <si>
    <t xml:space="preserve"> 5203235</t>
  </si>
  <si>
    <t xml:space="preserve">湖南市平松北三丁目７０</t>
  </si>
  <si>
    <t xml:space="preserve">スギ薬局　稲枝店</t>
  </si>
  <si>
    <t xml:space="preserve"> 5211124</t>
  </si>
  <si>
    <t xml:space="preserve">彦根市野良田町３１１番地</t>
  </si>
  <si>
    <t xml:space="preserve">2015/02/01</t>
  </si>
  <si>
    <t xml:space="preserve">2027/01/31</t>
  </si>
  <si>
    <t xml:space="preserve">そうごう薬局　長浜店</t>
  </si>
  <si>
    <t xml:space="preserve"> 5290354</t>
  </si>
  <si>
    <t xml:space="preserve">長浜市湖北町山本１２０２番</t>
  </si>
  <si>
    <t xml:space="preserve">マイン薬局</t>
  </si>
  <si>
    <t xml:space="preserve">近江八幡市土田町２６８－４</t>
  </si>
  <si>
    <t xml:space="preserve">2009/02/01</t>
  </si>
  <si>
    <t xml:space="preserve">ふれあい薬局・とらひめ</t>
  </si>
  <si>
    <t xml:space="preserve"> 5290113</t>
  </si>
  <si>
    <t xml:space="preserve">長浜市大井１８６番２</t>
  </si>
  <si>
    <t xml:space="preserve">2009/04/01</t>
  </si>
  <si>
    <t xml:space="preserve">2027/03/31</t>
  </si>
  <si>
    <t xml:space="preserve">おはな薬局</t>
  </si>
  <si>
    <t xml:space="preserve">草津市平井一丁目１８－４</t>
  </si>
  <si>
    <t xml:space="preserve">2015/04/01</t>
  </si>
  <si>
    <t xml:space="preserve">はなちゃん薬局３号店</t>
  </si>
  <si>
    <t xml:space="preserve">栗東市綣三丁目５番９号</t>
  </si>
  <si>
    <t xml:space="preserve">スズキ調剤薬局　南草津店</t>
  </si>
  <si>
    <r>
      <rPr>
        <sz val="10"/>
        <rFont val="Noto Sans"/>
        <family val="2"/>
      </rPr>
      <t xml:space="preserve">草津市南草津一丁目</t>
    </r>
    <r>
      <rPr>
        <sz val="10"/>
        <rFont val="ＭＳ Ｐゴシック"/>
        <family val="3"/>
      </rPr>
      <t xml:space="preserve">1-8</t>
    </r>
    <r>
      <rPr>
        <sz val="10"/>
        <rFont val="Noto Sans"/>
        <family val="2"/>
      </rPr>
      <t xml:space="preserve">　ﾚｶﾞｰﾛ南草津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号室</t>
    </r>
  </si>
  <si>
    <t xml:space="preserve">2009/05/01</t>
  </si>
  <si>
    <t xml:space="preserve">2027/04/30</t>
  </si>
  <si>
    <t xml:space="preserve">クスリのアオキ川田薬局</t>
  </si>
  <si>
    <t xml:space="preserve"> 5240001</t>
  </si>
  <si>
    <t xml:space="preserve">守山市川田町７５７番地１</t>
  </si>
  <si>
    <t xml:space="preserve">甲賀みえる薬局</t>
  </si>
  <si>
    <t xml:space="preserve"> 5203432</t>
  </si>
  <si>
    <r>
      <rPr>
        <sz val="10"/>
        <rFont val="Noto Sans"/>
        <family val="2"/>
      </rPr>
      <t xml:space="preserve">甲賀市甲賀町滝</t>
    </r>
    <r>
      <rPr>
        <sz val="10"/>
        <rFont val="ＭＳ Ｐゴシック"/>
        <family val="3"/>
      </rPr>
      <t xml:space="preserve">223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</rPr>
      <t xml:space="preserve">1</t>
    </r>
  </si>
  <si>
    <t xml:space="preserve">クスリのアオキ宮司薬局</t>
  </si>
  <si>
    <r>
      <rPr>
        <sz val="10"/>
        <rFont val="Noto Sans"/>
        <family val="2"/>
      </rPr>
      <t xml:space="preserve">長浜市宮司町</t>
    </r>
    <r>
      <rPr>
        <sz val="10"/>
        <rFont val="ＭＳ Ｐゴシック"/>
        <family val="3"/>
      </rPr>
      <t xml:space="preserve">677</t>
    </r>
    <r>
      <rPr>
        <sz val="10"/>
        <rFont val="Noto Sans"/>
        <family val="2"/>
      </rPr>
      <t xml:space="preserve">番地</t>
    </r>
  </si>
  <si>
    <t xml:space="preserve">2015/06/01</t>
  </si>
  <si>
    <t xml:space="preserve">2027/05/31</t>
  </si>
  <si>
    <t xml:space="preserve">近江ローズ薬局</t>
  </si>
  <si>
    <t xml:space="preserve"> 5210072</t>
  </si>
  <si>
    <t xml:space="preserve">米原市顔戸４３０番４</t>
  </si>
  <si>
    <t xml:space="preserve">2015/07/01</t>
  </si>
  <si>
    <t xml:space="preserve">2027/06/30</t>
  </si>
  <si>
    <t xml:space="preserve">後三条ハッピー薬局</t>
  </si>
  <si>
    <t xml:space="preserve">彦根市後三条町４９５－３</t>
  </si>
  <si>
    <t xml:space="preserve">2009/08/01</t>
  </si>
  <si>
    <t xml:space="preserve">2027/07/31</t>
  </si>
  <si>
    <t xml:space="preserve">調剤薬局ツルハドラッグ栗東安養寺店</t>
  </si>
  <si>
    <t xml:space="preserve">栗東市安養寺８丁目２番２２号</t>
  </si>
  <si>
    <t xml:space="preserve">2015/08/01</t>
  </si>
  <si>
    <t xml:space="preserve">やくさ薬局</t>
  </si>
  <si>
    <t xml:space="preserve"> 5203332</t>
  </si>
  <si>
    <t xml:space="preserve">甲賀市甲南町希望ケ丘本町六丁目８５７番７８号</t>
  </si>
  <si>
    <t xml:space="preserve">ｳｴﾙｼｱ薬局　滋賀守山店</t>
  </si>
  <si>
    <t xml:space="preserve">守山市守山六丁目１０－３７</t>
  </si>
  <si>
    <t xml:space="preserve">2015/09/01</t>
  </si>
  <si>
    <t xml:space="preserve">2027/08/31</t>
  </si>
  <si>
    <t xml:space="preserve">ラブリー薬局</t>
  </si>
  <si>
    <t xml:space="preserve">守山市梅田町１５－８</t>
  </si>
  <si>
    <t xml:space="preserve">ミント薬局　栗東店</t>
  </si>
  <si>
    <t xml:space="preserve">栗東市綣３丁目５番２</t>
  </si>
  <si>
    <t xml:space="preserve">そうごう薬局彦根日夏店</t>
  </si>
  <si>
    <t xml:space="preserve">彦根市日夏町２８８１番地１</t>
  </si>
  <si>
    <t xml:space="preserve">2015/10/01</t>
  </si>
  <si>
    <t xml:space="preserve">2027/09/30</t>
  </si>
  <si>
    <t xml:space="preserve">もりのこ調剤薬局</t>
  </si>
  <si>
    <t xml:space="preserve">守山市吉身１丁目５番１４号</t>
  </si>
  <si>
    <t xml:space="preserve">松尾台薬局</t>
  </si>
  <si>
    <t xml:space="preserve">甲賀市水口町松尾７４４番地１２５</t>
  </si>
  <si>
    <t xml:space="preserve">どんぐり薬局近江店</t>
  </si>
  <si>
    <t xml:space="preserve"> 5210083</t>
  </si>
  <si>
    <r>
      <rPr>
        <sz val="10"/>
        <rFont val="Noto Sans"/>
        <family val="2"/>
      </rPr>
      <t xml:space="preserve">米原市新庄</t>
    </r>
    <r>
      <rPr>
        <sz val="10"/>
        <rFont val="ＭＳ Ｐゴシック"/>
        <family val="3"/>
      </rPr>
      <t xml:space="preserve">77-2</t>
    </r>
  </si>
  <si>
    <t xml:space="preserve">みどり薬局　草津店</t>
  </si>
  <si>
    <t xml:space="preserve">草津市矢橋町１６１３－１</t>
  </si>
  <si>
    <t xml:space="preserve">2009/11/01</t>
  </si>
  <si>
    <t xml:space="preserve">2027/10/31</t>
  </si>
  <si>
    <t xml:space="preserve">小島薬局</t>
  </si>
  <si>
    <t xml:space="preserve">守山市勝部一丁目１－２１－１０２</t>
  </si>
  <si>
    <t xml:space="preserve">パンプキン調剤薬局</t>
  </si>
  <si>
    <t xml:space="preserve"> 5202413</t>
  </si>
  <si>
    <t xml:space="preserve">野洲市吉地一丁目１１９３番２</t>
  </si>
  <si>
    <t xml:space="preserve">日本調剤　草津薬局</t>
  </si>
  <si>
    <t xml:space="preserve">草津市西大路町７番７号</t>
  </si>
  <si>
    <t xml:space="preserve">2015/12/01</t>
  </si>
  <si>
    <t xml:space="preserve">2027/11/30</t>
  </si>
  <si>
    <t xml:space="preserve">南草津プラス薬局</t>
  </si>
  <si>
    <r>
      <rPr>
        <sz val="10"/>
        <rFont val="Noto Sans"/>
        <family val="2"/>
      </rPr>
      <t xml:space="preserve">滋賀県草津市南草津三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号</t>
    </r>
  </si>
  <si>
    <t xml:space="preserve">2009/12/01</t>
  </si>
  <si>
    <t xml:space="preserve">くるみ調剤薬局</t>
  </si>
  <si>
    <t xml:space="preserve"> 5290142</t>
  </si>
  <si>
    <t xml:space="preserve">長浜市田町６２－１</t>
  </si>
  <si>
    <t xml:space="preserve">2027/12/31</t>
  </si>
  <si>
    <t xml:space="preserve">スギ薬局　滋賀高月店</t>
  </si>
  <si>
    <t xml:space="preserve"> 5290261</t>
  </si>
  <si>
    <t xml:space="preserve">長浜市高月町東物部１２４番地１</t>
  </si>
  <si>
    <t xml:space="preserve">たんぽぽ薬局　木之本店</t>
  </si>
  <si>
    <t xml:space="preserve">長浜市木之本町黒田１０９０番地１</t>
  </si>
  <si>
    <t xml:space="preserve">ユタカ薬局　木之本</t>
  </si>
  <si>
    <t xml:space="preserve">長浜市木之本町黒田１０７５番地１</t>
  </si>
  <si>
    <t xml:space="preserve">あおぞら調剤薬局　上笠店</t>
  </si>
  <si>
    <t xml:space="preserve"> 5250028</t>
  </si>
  <si>
    <t xml:space="preserve">草津市上笠３丁目２７－２１</t>
  </si>
  <si>
    <t xml:space="preserve">2010/02/01</t>
  </si>
  <si>
    <t xml:space="preserve">2028/01/31</t>
  </si>
  <si>
    <t xml:space="preserve">アイランド薬局　守山店</t>
  </si>
  <si>
    <t xml:space="preserve">守山市守山三丁目１０番１１号</t>
  </si>
  <si>
    <t xml:space="preserve">キリン堂薬局　守山梅田店</t>
  </si>
  <si>
    <r>
      <rPr>
        <sz val="10"/>
        <rFont val="Noto Sans"/>
        <family val="2"/>
      </rPr>
      <t xml:space="preserve">守山市梅田町</t>
    </r>
    <r>
      <rPr>
        <sz val="10"/>
        <rFont val="ＭＳ Ｐゴシック"/>
        <family val="3"/>
      </rPr>
      <t xml:space="preserve">11-19</t>
    </r>
  </si>
  <si>
    <t xml:space="preserve">つばさ薬局</t>
  </si>
  <si>
    <t xml:space="preserve">長浜市木之本町木之本２０１５　生活館内</t>
  </si>
  <si>
    <t xml:space="preserve">2010/03/01</t>
  </si>
  <si>
    <t xml:space="preserve">2028/02/29</t>
  </si>
  <si>
    <t xml:space="preserve">すずらん薬局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1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1</t>
    </r>
  </si>
  <si>
    <t xml:space="preserve">2016/04/01</t>
  </si>
  <si>
    <t xml:space="preserve">2028/03/31</t>
  </si>
  <si>
    <t xml:space="preserve">ツタ薬局　彦根店</t>
  </si>
  <si>
    <t xml:space="preserve"> 5220033</t>
  </si>
  <si>
    <t xml:space="preserve">彦根市芹川町４７２－１７</t>
  </si>
  <si>
    <t xml:space="preserve">ユタカ薬局彦根南</t>
  </si>
  <si>
    <t xml:space="preserve"> 5220055</t>
  </si>
  <si>
    <t xml:space="preserve">彦根市野瀬町１５４番地１</t>
  </si>
  <si>
    <t xml:space="preserve">2010/04/01</t>
  </si>
  <si>
    <t xml:space="preserve">さくら薬局　長浜川道店</t>
  </si>
  <si>
    <t xml:space="preserve"> 5260111</t>
  </si>
  <si>
    <t xml:space="preserve">長浜市川道町５１３番地５</t>
  </si>
  <si>
    <t xml:space="preserve">さくら薬局　長浜下坂店</t>
  </si>
  <si>
    <t xml:space="preserve"> 5260044</t>
  </si>
  <si>
    <t xml:space="preserve">長浜市下坂中町２２７番地４</t>
  </si>
  <si>
    <t xml:space="preserve">さくら薬局　長浜宮前店</t>
  </si>
  <si>
    <t xml:space="preserve"> 5260053</t>
  </si>
  <si>
    <t xml:space="preserve">長浜市宮前町６番１７号</t>
  </si>
  <si>
    <t xml:space="preserve">さくら薬局　長浜元浜店</t>
  </si>
  <si>
    <t xml:space="preserve">長浜市元浜町３１番１５号</t>
  </si>
  <si>
    <t xml:space="preserve">そよかぜ薬局</t>
  </si>
  <si>
    <t xml:space="preserve"> 5290112</t>
  </si>
  <si>
    <t xml:space="preserve">長浜市宮部町３０２９番地２</t>
  </si>
  <si>
    <t xml:space="preserve">かも調剤薬局</t>
  </si>
  <si>
    <t xml:space="preserve"> 5230058</t>
  </si>
  <si>
    <t xml:space="preserve">近江八幡市加茂町３６９７番地６</t>
  </si>
  <si>
    <t xml:space="preserve">さつき薬局</t>
  </si>
  <si>
    <t xml:space="preserve">近江八幡市中小森町２７０番地２２</t>
  </si>
  <si>
    <t xml:space="preserve">なの花薬局　近江八幡店</t>
  </si>
  <si>
    <t xml:space="preserve">近江八幡市桜宮町２１１－５</t>
  </si>
  <si>
    <t xml:space="preserve">あおぞら調剤薬局　大路店</t>
  </si>
  <si>
    <t xml:space="preserve">草津市大路一丁目１５番４３号１階</t>
  </si>
  <si>
    <t xml:space="preserve">中山メディカル薬局</t>
  </si>
  <si>
    <t xml:space="preserve"> 5250047</t>
  </si>
  <si>
    <t xml:space="preserve">草津市追分一丁目４番２５－１号</t>
  </si>
  <si>
    <t xml:space="preserve">なの花薬局　草津野村店</t>
  </si>
  <si>
    <r>
      <rPr>
        <sz val="10"/>
        <rFont val="Noto Sans"/>
        <family val="2"/>
      </rPr>
      <t xml:space="preserve">草津市野村六丁目１－３　コンフォーレ</t>
    </r>
    <r>
      <rPr>
        <sz val="10"/>
        <rFont val="ＭＳ Ｐゴシック"/>
        <family val="3"/>
      </rPr>
      <t xml:space="preserve">T1</t>
    </r>
    <r>
      <rPr>
        <sz val="10"/>
        <rFont val="Noto Sans"/>
        <family val="2"/>
      </rPr>
      <t xml:space="preserve">　１</t>
    </r>
    <r>
      <rPr>
        <sz val="10"/>
        <rFont val="ＭＳ Ｐゴシック"/>
        <family val="3"/>
      </rPr>
      <t xml:space="preserve">F</t>
    </r>
  </si>
  <si>
    <t xml:space="preserve">なの花薬局　栗東大宝店</t>
  </si>
  <si>
    <r>
      <rPr>
        <sz val="10"/>
        <rFont val="Noto Sans"/>
        <family val="2"/>
      </rPr>
      <t xml:space="preserve">栗東市霊仙寺</t>
    </r>
    <r>
      <rPr>
        <sz val="10"/>
        <rFont val="ＭＳ Ｐゴシック"/>
        <family val="3"/>
      </rPr>
      <t xml:space="preserve">1-1-53</t>
    </r>
  </si>
  <si>
    <t xml:space="preserve">エムハート薬局　北土山店</t>
  </si>
  <si>
    <t xml:space="preserve"> 5280211</t>
  </si>
  <si>
    <r>
      <rPr>
        <sz val="10"/>
        <rFont val="Noto Sans"/>
        <family val="2"/>
      </rPr>
      <t xml:space="preserve">甲賀市土山町北土山</t>
    </r>
    <r>
      <rPr>
        <sz val="10"/>
        <rFont val="ＭＳ Ｐゴシック"/>
        <family val="3"/>
      </rPr>
      <t xml:space="preserve">1678</t>
    </r>
    <r>
      <rPr>
        <sz val="10"/>
        <rFont val="Noto Sans"/>
        <family val="2"/>
      </rPr>
      <t xml:space="preserve">番地</t>
    </r>
  </si>
  <si>
    <t xml:space="preserve">ポニー薬局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9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</si>
  <si>
    <t xml:space="preserve">さくら薬局　東近江佐野店</t>
  </si>
  <si>
    <t xml:space="preserve">東近江市佐野町１９６番地</t>
  </si>
  <si>
    <t xml:space="preserve">スギ薬局　草津店</t>
  </si>
  <si>
    <r>
      <rPr>
        <sz val="10"/>
        <rFont val="Noto Sans"/>
        <family val="2"/>
      </rPr>
      <t xml:space="preserve">草津市草津町</t>
    </r>
    <r>
      <rPr>
        <sz val="10"/>
        <rFont val="ＭＳ Ｐゴシック"/>
        <family val="3"/>
      </rPr>
      <t xml:space="preserve">15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16/05/01</t>
  </si>
  <si>
    <t xml:space="preserve">2028/04/30</t>
  </si>
  <si>
    <t xml:space="preserve">金太郎薬局　東近江店</t>
  </si>
  <si>
    <t xml:space="preserve"> 5270121</t>
  </si>
  <si>
    <t xml:space="preserve">東近江市小池町５３１番地１</t>
  </si>
  <si>
    <t xml:space="preserve">ユタカ薬局西草津</t>
  </si>
  <si>
    <t xml:space="preserve">草津市上笠二丁目３３番１２号</t>
  </si>
  <si>
    <t xml:space="preserve">2010/06/01</t>
  </si>
  <si>
    <t xml:space="preserve">2028/05/31</t>
  </si>
  <si>
    <t xml:space="preserve">ふれあい薬局・コープもりやま前</t>
  </si>
  <si>
    <r>
      <rPr>
        <sz val="10"/>
        <rFont val="Noto Sans"/>
        <family val="2"/>
      </rPr>
      <t xml:space="preserve">守山市勝部三丁目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1-1</t>
    </r>
    <r>
      <rPr>
        <sz val="10"/>
        <rFont val="Noto Sans"/>
        <family val="2"/>
      </rPr>
      <t xml:space="preserve">号</t>
    </r>
  </si>
  <si>
    <t xml:space="preserve">2016/06/01</t>
  </si>
  <si>
    <t xml:space="preserve">クスリのアオキ西今薬局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3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16/07/01</t>
  </si>
  <si>
    <t xml:space="preserve">2028/06/30</t>
  </si>
  <si>
    <t xml:space="preserve">ユタカ薬局長浜</t>
  </si>
  <si>
    <r>
      <rPr>
        <sz val="10"/>
        <rFont val="Noto Sans"/>
        <family val="2"/>
      </rPr>
      <t xml:space="preserve">長浜市平方町</t>
    </r>
    <r>
      <rPr>
        <sz val="10"/>
        <rFont val="ＭＳ Ｐゴシック"/>
        <family val="3"/>
      </rPr>
      <t xml:space="preserve">3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</t>
    </r>
  </si>
  <si>
    <t xml:space="preserve">下田薬局</t>
  </si>
  <si>
    <t xml:space="preserve"> 5203201</t>
  </si>
  <si>
    <r>
      <rPr>
        <sz val="10"/>
        <rFont val="Noto Sans"/>
        <family val="2"/>
      </rPr>
      <t xml:space="preserve">湖南市下田</t>
    </r>
    <r>
      <rPr>
        <sz val="10"/>
        <rFont val="ＭＳ Ｐゴシック"/>
        <family val="3"/>
      </rPr>
      <t xml:space="preserve">1528</t>
    </r>
  </si>
  <si>
    <t xml:space="preserve">いろは調剤薬局</t>
  </si>
  <si>
    <t xml:space="preserve"> 5270072</t>
  </si>
  <si>
    <t xml:space="preserve">東近江市布引台一丁目９８０番２２</t>
  </si>
  <si>
    <t xml:space="preserve">ユタカ薬局日野</t>
  </si>
  <si>
    <t xml:space="preserve">蒲生郡日野町大字松尾９４８番１０</t>
  </si>
  <si>
    <t xml:space="preserve">株式会社　戸井薬局　今津駅前店</t>
  </si>
  <si>
    <t xml:space="preserve"> 5201622</t>
  </si>
  <si>
    <t xml:space="preserve">高島市今津町中沼二丁目１番２号</t>
  </si>
  <si>
    <t xml:space="preserve">2010/08/01</t>
  </si>
  <si>
    <t xml:space="preserve">2028/07/31</t>
  </si>
  <si>
    <t xml:space="preserve">ふれあい薬局・彦根駅前</t>
  </si>
  <si>
    <t xml:space="preserve"> 5220010</t>
  </si>
  <si>
    <t xml:space="preserve">彦根市駅前東町１５番１　近江鉄道ビル</t>
  </si>
  <si>
    <t xml:space="preserve">2010/09/01</t>
  </si>
  <si>
    <t xml:space="preserve">2028/08/31</t>
  </si>
  <si>
    <t xml:space="preserve">いるか薬局寺田店</t>
  </si>
  <si>
    <t xml:space="preserve"> 5260045</t>
  </si>
  <si>
    <t xml:space="preserve">長浜市寺田町２４７番１</t>
  </si>
  <si>
    <t xml:space="preserve">つばさ薬局　緑町店</t>
  </si>
  <si>
    <t xml:space="preserve">東近江市八日市緑町５－２６</t>
  </si>
  <si>
    <t xml:space="preserve">2016/09/01</t>
  </si>
  <si>
    <t xml:space="preserve">さん調剤薬局</t>
  </si>
  <si>
    <t xml:space="preserve"> 5220042</t>
  </si>
  <si>
    <t xml:space="preserve">彦根市戸賀町３８番地４</t>
  </si>
  <si>
    <t xml:space="preserve">2010/10/01</t>
  </si>
  <si>
    <t xml:space="preserve">2028/09/30</t>
  </si>
  <si>
    <t xml:space="preserve">ヤクゴ薬局　彦根店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1131-17</t>
    </r>
  </si>
  <si>
    <t xml:space="preserve">2016/10/01</t>
  </si>
  <si>
    <t xml:space="preserve">アイセイ薬局　近江八幡店</t>
  </si>
  <si>
    <t xml:space="preserve"> 5230033</t>
  </si>
  <si>
    <t xml:space="preserve">近江八幡市日吉野町６７３</t>
  </si>
  <si>
    <t xml:space="preserve">ヤクゴ薬局　ぶーめらん店</t>
  </si>
  <si>
    <r>
      <rPr>
        <sz val="10"/>
        <rFont val="Noto Sans"/>
        <family val="2"/>
      </rPr>
      <t xml:space="preserve">近江八幡市出町</t>
    </r>
    <r>
      <rPr>
        <sz val="10"/>
        <rFont val="ＭＳ Ｐゴシック"/>
        <family val="3"/>
      </rPr>
      <t xml:space="preserve">308-1</t>
    </r>
  </si>
  <si>
    <t xml:space="preserve">ヤクゴ薬局　守山店</t>
  </si>
  <si>
    <t xml:space="preserve"> 5240103</t>
  </si>
  <si>
    <r>
      <rPr>
        <sz val="10"/>
        <rFont val="Noto Sans"/>
        <family val="2"/>
      </rPr>
      <t xml:space="preserve">守山市洲本町</t>
    </r>
    <r>
      <rPr>
        <sz val="10"/>
        <rFont val="ＭＳ Ｐゴシック"/>
        <family val="3"/>
      </rPr>
      <t xml:space="preserve">1256-7</t>
    </r>
  </si>
  <si>
    <t xml:space="preserve">クスリのアオキ石部東薬局</t>
  </si>
  <si>
    <r>
      <rPr>
        <sz val="10"/>
        <rFont val="Noto Sans"/>
        <family val="2"/>
      </rPr>
      <t xml:space="preserve">湖南市石部東六丁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ヤクゴ薬局　能登川店</t>
  </si>
  <si>
    <t xml:space="preserve"> 5211223</t>
  </si>
  <si>
    <r>
      <rPr>
        <sz val="10"/>
        <rFont val="Noto Sans"/>
        <family val="2"/>
      </rPr>
      <t xml:space="preserve">東近江市猪子町</t>
    </r>
    <r>
      <rPr>
        <sz val="10"/>
        <rFont val="ＭＳ Ｐゴシック"/>
        <family val="3"/>
      </rPr>
      <t xml:space="preserve">131-3</t>
    </r>
  </si>
  <si>
    <t xml:space="preserve">ヤクゴ薬局　平田店</t>
  </si>
  <si>
    <t xml:space="preserve"> 5270085</t>
  </si>
  <si>
    <r>
      <rPr>
        <sz val="10"/>
        <rFont val="Noto Sans"/>
        <family val="2"/>
      </rPr>
      <t xml:space="preserve">東近江市下羽田町</t>
    </r>
    <r>
      <rPr>
        <sz val="10"/>
        <rFont val="ＭＳ Ｐゴシック"/>
        <family val="3"/>
      </rPr>
      <t xml:space="preserve">30-1</t>
    </r>
  </si>
  <si>
    <t xml:space="preserve">ヤクゴ薬局　日野おおくぼ店</t>
  </si>
  <si>
    <t xml:space="preserve"> 5291603</t>
  </si>
  <si>
    <r>
      <rPr>
        <sz val="10"/>
        <rFont val="Noto Sans"/>
        <family val="2"/>
      </rPr>
      <t xml:space="preserve">蒲生郡日野町大字大窪</t>
    </r>
    <r>
      <rPr>
        <sz val="10"/>
        <rFont val="ＭＳ Ｐゴシック"/>
        <family val="3"/>
      </rPr>
      <t xml:space="preserve">1012-4</t>
    </r>
  </si>
  <si>
    <t xml:space="preserve">ヤクゴ薬局　日野店</t>
  </si>
  <si>
    <r>
      <rPr>
        <sz val="10"/>
        <rFont val="Noto Sans"/>
        <family val="2"/>
      </rPr>
      <t xml:space="preserve">蒲生郡日野町大字松尾</t>
    </r>
    <r>
      <rPr>
        <sz val="10"/>
        <rFont val="ＭＳ Ｐゴシック"/>
        <family val="3"/>
      </rPr>
      <t xml:space="preserve">988-4</t>
    </r>
  </si>
  <si>
    <t xml:space="preserve">ヤクゴ薬局　豊郷店</t>
  </si>
  <si>
    <t xml:space="preserve"> 5291168</t>
  </si>
  <si>
    <r>
      <rPr>
        <sz val="10"/>
        <rFont val="Noto Sans"/>
        <family val="2"/>
      </rPr>
      <t xml:space="preserve">犬上郡豊郷町八目</t>
    </r>
    <r>
      <rPr>
        <sz val="10"/>
        <rFont val="ＭＳ Ｐゴシック"/>
        <family val="3"/>
      </rPr>
      <t xml:space="preserve">19-2</t>
    </r>
  </si>
  <si>
    <t xml:space="preserve">ヤクゴ薬局　豊郷フラワー店</t>
  </si>
  <si>
    <r>
      <rPr>
        <sz val="10"/>
        <rFont val="Noto Sans"/>
        <family val="2"/>
      </rPr>
      <t xml:space="preserve">犬上郡豊郷町石畑</t>
    </r>
    <r>
      <rPr>
        <sz val="10"/>
        <rFont val="ＭＳ Ｐゴシック"/>
        <family val="3"/>
      </rPr>
      <t xml:space="preserve">213-3</t>
    </r>
  </si>
  <si>
    <t xml:space="preserve">ヤクゴ薬局　南豊郷店</t>
  </si>
  <si>
    <t xml:space="preserve"> 5291174</t>
  </si>
  <si>
    <r>
      <rPr>
        <sz val="10"/>
        <rFont val="Noto Sans"/>
        <family val="2"/>
      </rPr>
      <t xml:space="preserve">犬上郡豊郷町下枝</t>
    </r>
    <r>
      <rPr>
        <sz val="10"/>
        <rFont val="ＭＳ Ｐゴシック"/>
        <family val="3"/>
      </rPr>
      <t xml:space="preserve">23-7</t>
    </r>
  </si>
  <si>
    <t xml:space="preserve">たかみや薬局</t>
  </si>
  <si>
    <t xml:space="preserve">彦根市高宮町２９４１番１８</t>
  </si>
  <si>
    <t xml:space="preserve">2010/11/01</t>
  </si>
  <si>
    <t xml:space="preserve">2028/10/31</t>
  </si>
  <si>
    <t xml:space="preserve">いしべ調剤薬局</t>
  </si>
  <si>
    <r>
      <rPr>
        <sz val="10"/>
        <rFont val="Noto Sans"/>
        <family val="2"/>
      </rPr>
      <t xml:space="preserve">湖南市石部中央四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8</t>
    </r>
  </si>
  <si>
    <t xml:space="preserve">2016/11/01</t>
  </si>
  <si>
    <t xml:space="preserve">キクヤ調剤薬局札の辻店</t>
  </si>
  <si>
    <t xml:space="preserve">東近江市東沖野四丁目１６－１７</t>
  </si>
  <si>
    <t xml:space="preserve">スギ薬局　八日市店</t>
  </si>
  <si>
    <r>
      <rPr>
        <sz val="10"/>
        <rFont val="Noto Sans"/>
        <family val="2"/>
      </rPr>
      <t xml:space="preserve">東近江市八日市東本町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8</t>
    </r>
    <r>
      <rPr>
        <sz val="10"/>
        <rFont val="Noto Sans"/>
        <family val="2"/>
      </rPr>
      <t xml:space="preserve">号</t>
    </r>
  </si>
  <si>
    <t xml:space="preserve">ユタカ薬局近江八幡</t>
  </si>
  <si>
    <t xml:space="preserve">近江八幡市桜宮町２００－９</t>
  </si>
  <si>
    <t xml:space="preserve">2011/01/01</t>
  </si>
  <si>
    <t xml:space="preserve">2028/12/31</t>
  </si>
  <si>
    <t xml:space="preserve">りんご薬局</t>
  </si>
  <si>
    <t xml:space="preserve"> 5201632</t>
  </si>
  <si>
    <t xml:space="preserve">高島市今津町桜町一丁目７番地９</t>
  </si>
  <si>
    <t xml:space="preserve">スズキ調剤薬局　栗東駅前店</t>
  </si>
  <si>
    <r>
      <rPr>
        <sz val="10"/>
        <rFont val="Noto Sans"/>
        <family val="2"/>
      </rPr>
      <t xml:space="preserve">栗東市綣二丁目</t>
    </r>
    <r>
      <rPr>
        <sz val="10"/>
        <rFont val="ＭＳ Ｐゴシック"/>
        <family val="3"/>
      </rPr>
      <t xml:space="preserve">4-5</t>
    </r>
    <r>
      <rPr>
        <sz val="10"/>
        <rFont val="Noto Sans"/>
        <family val="2"/>
      </rPr>
      <t xml:space="preserve">　ウイングプラザ１</t>
    </r>
    <r>
      <rPr>
        <sz val="10"/>
        <rFont val="ＭＳ Ｐゴシック"/>
        <family val="3"/>
      </rPr>
      <t xml:space="preserve">F</t>
    </r>
  </si>
  <si>
    <t xml:space="preserve">2017/02/01</t>
  </si>
  <si>
    <t xml:space="preserve">2029/01/31</t>
  </si>
  <si>
    <t xml:space="preserve">ひいな調剤薬局</t>
  </si>
  <si>
    <t xml:space="preserve"> 5270224</t>
  </si>
  <si>
    <r>
      <rPr>
        <sz val="10"/>
        <rFont val="Noto Sans"/>
        <family val="2"/>
      </rPr>
      <t xml:space="preserve">東近江市市原野町</t>
    </r>
    <r>
      <rPr>
        <sz val="10"/>
        <rFont val="ＭＳ Ｐゴシック"/>
        <family val="3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</t>
    </r>
  </si>
  <si>
    <t xml:space="preserve">カドヤ薬局</t>
  </si>
  <si>
    <t xml:space="preserve"> 5291223</t>
  </si>
  <si>
    <t xml:space="preserve">愛知郡愛荘町島川１２３６番地</t>
  </si>
  <si>
    <t xml:space="preserve">2011/02/01</t>
  </si>
  <si>
    <t xml:space="preserve">森野成蹊堂薬局</t>
  </si>
  <si>
    <t xml:space="preserve"> 5291303</t>
  </si>
  <si>
    <t xml:space="preserve">愛知郡愛荘町長野１９５９番地</t>
  </si>
  <si>
    <t xml:space="preserve">イオン薬局　草津店</t>
  </si>
  <si>
    <t xml:space="preserve">草津市新浜町３００番地</t>
  </si>
  <si>
    <t xml:space="preserve">2011/03/01</t>
  </si>
  <si>
    <t xml:space="preserve">2029/02/28</t>
  </si>
  <si>
    <t xml:space="preserve">はなちゃん薬局</t>
  </si>
  <si>
    <t xml:space="preserve"> 5240013</t>
  </si>
  <si>
    <t xml:space="preserve">守山市下之郷三丁目１－４１－１</t>
  </si>
  <si>
    <t xml:space="preserve">2017/03/01</t>
  </si>
  <si>
    <t xml:space="preserve">キリン堂調剤薬局　彦根市立病院前店</t>
  </si>
  <si>
    <t xml:space="preserve">彦根市開出今町１７３３－５－１１０</t>
  </si>
  <si>
    <t xml:space="preserve">2029/03/31</t>
  </si>
  <si>
    <t xml:space="preserve">さわだ薬局</t>
  </si>
  <si>
    <t xml:space="preserve"> 5250013</t>
  </si>
  <si>
    <t xml:space="preserve">草津市新堂町４９番地５</t>
  </si>
  <si>
    <t xml:space="preserve">2011/04/01</t>
  </si>
  <si>
    <t xml:space="preserve">栗東シンザン像前調剤薬局</t>
  </si>
  <si>
    <t xml:space="preserve">栗東市御園８４６番地１号</t>
  </si>
  <si>
    <t xml:space="preserve">2017/04/01</t>
  </si>
  <si>
    <t xml:space="preserve">もりやま薬局</t>
  </si>
  <si>
    <t xml:space="preserve">守山市浮気町２１６番１</t>
  </si>
  <si>
    <t xml:space="preserve">2017/05/01</t>
  </si>
  <si>
    <t xml:space="preserve">2029/04/30</t>
  </si>
  <si>
    <t xml:space="preserve">さわだ薬局八日市店</t>
  </si>
  <si>
    <r>
      <rPr>
        <sz val="10"/>
        <rFont val="Noto Sans"/>
        <family val="2"/>
      </rPr>
      <t xml:space="preserve">東近江市八日市上之町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8</t>
    </r>
    <r>
      <rPr>
        <sz val="10"/>
        <rFont val="Noto Sans"/>
        <family val="2"/>
      </rPr>
      <t xml:space="preserve">号</t>
    </r>
  </si>
  <si>
    <t xml:space="preserve">2011/05/01</t>
  </si>
  <si>
    <t xml:space="preserve">イオン薬局　長浜店</t>
  </si>
  <si>
    <t xml:space="preserve"> 5260847</t>
  </si>
  <si>
    <t xml:space="preserve">長浜市山階町２７１番地１　イオン長浜店１Ｆ</t>
  </si>
  <si>
    <t xml:space="preserve">2011/06/01</t>
  </si>
  <si>
    <t xml:space="preserve">2029/05/31</t>
  </si>
  <si>
    <t xml:space="preserve">エン薬局　長浜風の街店</t>
  </si>
  <si>
    <t xml:space="preserve">長浜市八幡中山町３６１番地　風の街キャンスシティ２内</t>
  </si>
  <si>
    <t xml:space="preserve">2017/06/01</t>
  </si>
  <si>
    <t xml:space="preserve">どんぐり薬局　安養寺店</t>
  </si>
  <si>
    <t xml:space="preserve">栗東市安養寺三丁目１１番１１号</t>
  </si>
  <si>
    <t xml:space="preserve">2017/07/01</t>
  </si>
  <si>
    <t xml:space="preserve">2029/06/30</t>
  </si>
  <si>
    <t xml:space="preserve">野の花薬局</t>
  </si>
  <si>
    <t xml:space="preserve"> 5220067</t>
  </si>
  <si>
    <t xml:space="preserve">彦根市長曽根町５－２６－５</t>
  </si>
  <si>
    <t xml:space="preserve">2017/09/01</t>
  </si>
  <si>
    <t xml:space="preserve">2029/08/31</t>
  </si>
  <si>
    <t xml:space="preserve">オレンジ薬局</t>
  </si>
  <si>
    <t xml:space="preserve">野洲市市三宅２３３９番地３</t>
  </si>
  <si>
    <t xml:space="preserve">ツタ薬局　愛荘店</t>
  </si>
  <si>
    <t xml:space="preserve"> 5291313</t>
  </si>
  <si>
    <t xml:space="preserve">愛知郡愛荘町市９１６番地４</t>
  </si>
  <si>
    <t xml:space="preserve">日本調剤薬局　滋賀医大前店</t>
  </si>
  <si>
    <t xml:space="preserve"> 5250072</t>
  </si>
  <si>
    <t xml:space="preserve">草津市笠山７丁目６番５３号</t>
  </si>
  <si>
    <t xml:space="preserve">2017/10/01</t>
  </si>
  <si>
    <t xml:space="preserve">2029/09/30</t>
  </si>
  <si>
    <t xml:space="preserve">フロンティア薬局　滋賀医大店</t>
  </si>
  <si>
    <t xml:space="preserve">草津市笠山七丁目６－５３</t>
  </si>
  <si>
    <t xml:space="preserve">クスリのアオキ水口薬局</t>
  </si>
  <si>
    <t xml:space="preserve"> 5280005</t>
  </si>
  <si>
    <r>
      <rPr>
        <sz val="10"/>
        <rFont val="Noto Sans"/>
        <family val="2"/>
      </rPr>
      <t xml:space="preserve">甲賀市水口町水口</t>
    </r>
    <r>
      <rPr>
        <sz val="10"/>
        <rFont val="ＭＳ Ｐゴシック"/>
        <family val="3"/>
      </rPr>
      <t xml:space="preserve">60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スギ薬局　彦根中央店</t>
  </si>
  <si>
    <t xml:space="preserve"> 5220039</t>
  </si>
  <si>
    <r>
      <rPr>
        <sz val="10"/>
        <rFont val="Noto Sans"/>
        <family val="2"/>
      </rPr>
      <t xml:space="preserve">彦根市和田町</t>
    </r>
    <r>
      <rPr>
        <sz val="10"/>
        <rFont val="ＭＳ Ｐゴシック"/>
        <family val="3"/>
      </rPr>
      <t xml:space="preserve">4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</si>
  <si>
    <t xml:space="preserve">2017/11/01</t>
  </si>
  <si>
    <t xml:space="preserve">2029/10/31</t>
  </si>
  <si>
    <t xml:space="preserve">コナン薬局</t>
  </si>
  <si>
    <t xml:space="preserve"> 5203223</t>
  </si>
  <si>
    <r>
      <rPr>
        <sz val="10"/>
        <rFont val="Noto Sans"/>
        <family val="2"/>
      </rPr>
      <t xml:space="preserve">湖南市夏見</t>
    </r>
    <r>
      <rPr>
        <sz val="10"/>
        <rFont val="ＭＳ Ｐゴシック"/>
        <family val="3"/>
      </rPr>
      <t xml:space="preserve">6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</si>
  <si>
    <t xml:space="preserve">ユタカ薬局安曇川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429</t>
    </r>
  </si>
  <si>
    <t xml:space="preserve">追分口プラス薬局</t>
  </si>
  <si>
    <t xml:space="preserve">草津市追分三丁目１－７</t>
  </si>
  <si>
    <t xml:space="preserve">2011/12/01</t>
  </si>
  <si>
    <t xml:space="preserve">2029/11/30</t>
  </si>
  <si>
    <t xml:space="preserve">たかひげ調剤薬局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711-1</t>
    </r>
  </si>
  <si>
    <t xml:space="preserve">ふれあい薬局・栗東</t>
  </si>
  <si>
    <t xml:space="preserve">栗東市大橋二丁目７－４</t>
  </si>
  <si>
    <t xml:space="preserve">2018/01/01</t>
  </si>
  <si>
    <t xml:space="preserve">2029/12/31</t>
  </si>
  <si>
    <t xml:space="preserve">りぼん薬局野洲店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2055</t>
    </r>
  </si>
  <si>
    <t xml:space="preserve">千寿堂薬局</t>
  </si>
  <si>
    <t xml:space="preserve">高島市安曇川町末広三丁目２３番地２</t>
  </si>
  <si>
    <t xml:space="preserve">2012/01/01</t>
  </si>
  <si>
    <t xml:space="preserve">阪神調剤薬局　彦根北店</t>
  </si>
  <si>
    <t xml:space="preserve">彦根市開出今町１７１６－６</t>
  </si>
  <si>
    <t xml:space="preserve">2018/01/04</t>
  </si>
  <si>
    <t xml:space="preserve">2030/01/03</t>
  </si>
  <si>
    <t xml:space="preserve">アイセイ薬局　南草津店</t>
  </si>
  <si>
    <r>
      <rPr>
        <sz val="10"/>
        <rFont val="Noto Sans"/>
        <family val="2"/>
      </rPr>
      <t xml:space="preserve">草津市南草津二丁目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2</t>
    </r>
    <r>
      <rPr>
        <sz val="10"/>
        <rFont val="Noto Sans"/>
        <family val="2"/>
      </rPr>
      <t xml:space="preserve">号</t>
    </r>
  </si>
  <si>
    <t xml:space="preserve">2018/01/09</t>
  </si>
  <si>
    <t xml:space="preserve">2030/01/08</t>
  </si>
  <si>
    <t xml:space="preserve">とまと薬局　行畑店</t>
  </si>
  <si>
    <t xml:space="preserve"> 5202341</t>
  </si>
  <si>
    <t xml:space="preserve">野洲市行畑７２８番地</t>
  </si>
  <si>
    <t xml:space="preserve">2018/02/01</t>
  </si>
  <si>
    <t xml:space="preserve">2030/01/31</t>
  </si>
  <si>
    <t xml:space="preserve">クスリのアオキ東近江幸町薬局</t>
  </si>
  <si>
    <t xml:space="preserve"> 5270031</t>
  </si>
  <si>
    <t xml:space="preserve">東近江市幸町１番８号</t>
  </si>
  <si>
    <t xml:space="preserve">2018/03/01</t>
  </si>
  <si>
    <t xml:space="preserve">2030/02/28</t>
  </si>
  <si>
    <t xml:space="preserve">ユタカ薬局竜王</t>
  </si>
  <si>
    <t xml:space="preserve"> 5202552</t>
  </si>
  <si>
    <t xml:space="preserve">蒲生郡竜王町小口１６６４番地１</t>
  </si>
  <si>
    <t xml:space="preserve">河瀬調剤薬局</t>
  </si>
  <si>
    <t xml:space="preserve"> 5291156</t>
  </si>
  <si>
    <t xml:space="preserve">彦根市清崎町２９２番地１</t>
  </si>
  <si>
    <t xml:space="preserve">2030/03/31</t>
  </si>
  <si>
    <t xml:space="preserve">のぞみ調剤薬局</t>
  </si>
  <si>
    <t xml:space="preserve"> 5220087</t>
  </si>
  <si>
    <t xml:space="preserve">彦根市芹橋二丁目９番１１号</t>
  </si>
  <si>
    <t xml:space="preserve">疋田調剤薬局</t>
  </si>
  <si>
    <t xml:space="preserve"> 5211123</t>
  </si>
  <si>
    <t xml:space="preserve">彦根市肥田町９８１番地２</t>
  </si>
  <si>
    <t xml:space="preserve">ぷるす調剤薬局</t>
  </si>
  <si>
    <t xml:space="preserve">彦根市西今町４１９番地１</t>
  </si>
  <si>
    <t xml:space="preserve">めぐみ薬局　日夏店</t>
  </si>
  <si>
    <t xml:space="preserve">彦根市日夏町３６６１番地５</t>
  </si>
  <si>
    <t xml:space="preserve">タケシタ薬局六荘店</t>
  </si>
  <si>
    <t xml:space="preserve">長浜市勝町２１番地１</t>
  </si>
  <si>
    <t xml:space="preserve">長生堂薬局</t>
  </si>
  <si>
    <t xml:space="preserve"> 5260024</t>
  </si>
  <si>
    <t xml:space="preserve">長浜市三ツ矢元町４番２８号</t>
  </si>
  <si>
    <t xml:space="preserve">株式会社シガヤクヒン　北里薬局</t>
  </si>
  <si>
    <t xml:space="preserve">近江八幡市十王町３４６番地３</t>
  </si>
  <si>
    <t xml:space="preserve">ツメ薬局</t>
  </si>
  <si>
    <t xml:space="preserve"> 5230046</t>
  </si>
  <si>
    <t xml:space="preserve">近江八幡市上野町２０番地１</t>
  </si>
  <si>
    <t xml:space="preserve">ひまわり薬局　近江八幡店</t>
  </si>
  <si>
    <t xml:space="preserve"> 5230818</t>
  </si>
  <si>
    <t xml:space="preserve">近江八幡市西本郷町東６番地６</t>
  </si>
  <si>
    <t xml:space="preserve">みやもと薬局</t>
  </si>
  <si>
    <t xml:space="preserve"> 5230004</t>
  </si>
  <si>
    <t xml:space="preserve">近江八幡市西生来町１４２４番地</t>
  </si>
  <si>
    <t xml:space="preserve">調剤薬局しづ</t>
  </si>
  <si>
    <t xml:space="preserve"> 5250041</t>
  </si>
  <si>
    <t xml:space="preserve">草津市青地町４９６番地３</t>
  </si>
  <si>
    <t xml:space="preserve">ムラセ薬局　南草津店</t>
  </si>
  <si>
    <t xml:space="preserve">草津市野路一丁目１４番４７号</t>
  </si>
  <si>
    <t xml:space="preserve">もも薬局　穴村店</t>
  </si>
  <si>
    <t xml:space="preserve"> 5250012</t>
  </si>
  <si>
    <t xml:space="preserve">草津市穴村町３１４番地１</t>
  </si>
  <si>
    <t xml:space="preserve">ふれあい薬局・金森</t>
  </si>
  <si>
    <t xml:space="preserve">守山市金森町５９８番地２</t>
  </si>
  <si>
    <t xml:space="preserve">2018/04/01</t>
  </si>
  <si>
    <t xml:space="preserve">スズキ調剤薬局　大宝店</t>
  </si>
  <si>
    <r>
      <rPr>
        <sz val="10"/>
        <rFont val="Noto Sans"/>
        <family val="2"/>
      </rPr>
      <t xml:space="preserve">栗東市霊仙寺一丁目２番１９号　</t>
    </r>
    <r>
      <rPr>
        <sz val="10"/>
        <rFont val="ＭＳ Ｐゴシック"/>
        <family val="3"/>
      </rPr>
      <t xml:space="preserve">ESPO</t>
    </r>
    <r>
      <rPr>
        <sz val="10"/>
        <rFont val="Noto Sans"/>
        <family val="2"/>
      </rPr>
      <t xml:space="preserve">栗東１</t>
    </r>
    <r>
      <rPr>
        <sz val="10"/>
        <rFont val="ＭＳ Ｐゴシック"/>
        <family val="3"/>
      </rPr>
      <t xml:space="preserve">F</t>
    </r>
  </si>
  <si>
    <t xml:space="preserve">みのり薬局</t>
  </si>
  <si>
    <t xml:space="preserve">栗東市野尻４４０番地４</t>
  </si>
  <si>
    <t xml:space="preserve">さいとう調剤薬局</t>
  </si>
  <si>
    <t xml:space="preserve">甲賀市水口町水口５５４６番地３</t>
  </si>
  <si>
    <t xml:space="preserve">ひまわり薬局　東名坂店</t>
  </si>
  <si>
    <t xml:space="preserve">甲賀市水口町東名坂１８９－２</t>
  </si>
  <si>
    <t xml:space="preserve">2012/04/01</t>
  </si>
  <si>
    <t xml:space="preserve">ひまわり薬局　水口店</t>
  </si>
  <si>
    <t xml:space="preserve"> 5280025</t>
  </si>
  <si>
    <t xml:space="preserve">甲賀市水口町西林口４４０番地</t>
  </si>
  <si>
    <t xml:space="preserve">ひまわり薬局城南店</t>
  </si>
  <si>
    <t xml:space="preserve">甲賀市水口町水口５９６２番地</t>
  </si>
  <si>
    <t xml:space="preserve">有限会社ひまわり薬局</t>
  </si>
  <si>
    <t xml:space="preserve"> 5280042</t>
  </si>
  <si>
    <t xml:space="preserve">甲賀市水口町虫生野中央８０番地２</t>
  </si>
  <si>
    <t xml:space="preserve">油定薬局</t>
  </si>
  <si>
    <t xml:space="preserve">野洲市永原５１７番地</t>
  </si>
  <si>
    <t xml:space="preserve">ササ薬局　野洲店</t>
  </si>
  <si>
    <t xml:space="preserve">野洲市小篠原１２６６番地</t>
  </si>
  <si>
    <t xml:space="preserve">おおつぐ薬局平松店</t>
  </si>
  <si>
    <t xml:space="preserve">湖南市平松北二丁目６０番地</t>
  </si>
  <si>
    <t xml:space="preserve">ササ薬局</t>
  </si>
  <si>
    <t xml:space="preserve"> 5203248</t>
  </si>
  <si>
    <t xml:space="preserve">湖南市菩提寺西三丁目７番６号</t>
  </si>
  <si>
    <t xml:space="preserve">有限会社福澤薬局</t>
  </si>
  <si>
    <t xml:space="preserve">湖南市石部東二丁目５番３７号</t>
  </si>
  <si>
    <t xml:space="preserve">たんぽぽ薬局　新高島店</t>
  </si>
  <si>
    <t xml:space="preserve">高島市勝野字杉原２２５４番２８</t>
  </si>
  <si>
    <t xml:space="preserve">つくし薬局　新旭店</t>
  </si>
  <si>
    <t xml:space="preserve">高島市新旭町熊野本一丁目１番１６号</t>
  </si>
  <si>
    <t xml:space="preserve">ふれあい薬局・今津</t>
  </si>
  <si>
    <t xml:space="preserve"> 5201621</t>
  </si>
  <si>
    <t xml:space="preserve">高島市今津町今津１５０４番地４</t>
  </si>
  <si>
    <t xml:space="preserve">カギヤ薬局愛東</t>
  </si>
  <si>
    <t xml:space="preserve"> 5270162</t>
  </si>
  <si>
    <t xml:space="preserve">東近江市妹町１７１番地１</t>
  </si>
  <si>
    <t xml:space="preserve">キクヤ調剤薬局　小脇店</t>
  </si>
  <si>
    <t xml:space="preserve">東近江市中野町８００－１</t>
  </si>
  <si>
    <t xml:space="preserve">キクヤ調剤薬局　緑町店</t>
  </si>
  <si>
    <t xml:space="preserve">東近江市八日市緑町３番１号</t>
  </si>
  <si>
    <t xml:space="preserve">つじく薬局</t>
  </si>
  <si>
    <t xml:space="preserve"> 5211205</t>
  </si>
  <si>
    <t xml:space="preserve">東近江市躰光寺町６１０番地４</t>
  </si>
  <si>
    <t xml:space="preserve">ファルコ薬局　湖東店</t>
  </si>
  <si>
    <t xml:space="preserve">東近江市平松町１１０６番地１</t>
  </si>
  <si>
    <t xml:space="preserve">有限会社能登川薬局　片山回天堂</t>
  </si>
  <si>
    <t xml:space="preserve">東近江市垣見町７８６番地</t>
  </si>
  <si>
    <t xml:space="preserve">有限会社丸山薬局</t>
  </si>
  <si>
    <t xml:space="preserve"> 5270231</t>
  </si>
  <si>
    <t xml:space="preserve">東近江市山上町９２３番地２</t>
  </si>
  <si>
    <t xml:space="preserve">わたなべ調剤薬局　八日市店</t>
  </si>
  <si>
    <t xml:space="preserve"> 5270012</t>
  </si>
  <si>
    <r>
      <rPr>
        <sz val="10"/>
        <rFont val="Noto Sans"/>
        <family val="2"/>
      </rPr>
      <t xml:space="preserve">東近江市八日市本町２番７号　かわとらビル１</t>
    </r>
    <r>
      <rPr>
        <sz val="10"/>
        <rFont val="ＭＳ Ｐゴシック"/>
        <family val="3"/>
      </rPr>
      <t xml:space="preserve">F</t>
    </r>
  </si>
  <si>
    <t xml:space="preserve">タケシタ薬局</t>
  </si>
  <si>
    <t xml:space="preserve">米原市下多良一丁目５９番地</t>
  </si>
  <si>
    <t xml:space="preserve">ひまわり薬局　わたむき店</t>
  </si>
  <si>
    <t xml:space="preserve">蒲生郡日野町松尾三丁目１番地８</t>
  </si>
  <si>
    <t xml:space="preserve">ファースト薬局</t>
  </si>
  <si>
    <t xml:space="preserve"> 5202501</t>
  </si>
  <si>
    <t xml:space="preserve">蒲生郡竜王町大字弓削１８２５番地２</t>
  </si>
  <si>
    <t xml:space="preserve">のぞみ薬局　愛知川店</t>
  </si>
  <si>
    <t xml:space="preserve"> 5291315</t>
  </si>
  <si>
    <t xml:space="preserve">愛知郡愛荘町沓掛３８６番地５</t>
  </si>
  <si>
    <t xml:space="preserve">やすらぎ薬局　近江八幡店</t>
  </si>
  <si>
    <t xml:space="preserve">近江八幡市鷹飼町１５０４番１</t>
  </si>
  <si>
    <t xml:space="preserve">2012/05/01</t>
  </si>
  <si>
    <t xml:space="preserve">2030/04/30</t>
  </si>
  <si>
    <t xml:space="preserve">はな薬局栗東店</t>
  </si>
  <si>
    <t xml:space="preserve"> 5203012</t>
  </si>
  <si>
    <t xml:space="preserve">栗東市岡１９５番地４</t>
  </si>
  <si>
    <t xml:space="preserve">2030/05/31</t>
  </si>
  <si>
    <t xml:space="preserve">キクヤ調剤薬局　東本町店</t>
  </si>
  <si>
    <t xml:space="preserve">東近江市八日市東本町３－１０</t>
  </si>
  <si>
    <t xml:space="preserve">きしむら調剤薬局</t>
  </si>
  <si>
    <t xml:space="preserve">蒲生郡日野町松尾二丁目８８－３</t>
  </si>
  <si>
    <t xml:space="preserve">ヤマグチ薬局　列見町店</t>
  </si>
  <si>
    <t xml:space="preserve"> 5260062</t>
  </si>
  <si>
    <t xml:space="preserve">長浜市列見町４０－７</t>
  </si>
  <si>
    <t xml:space="preserve">2030/06/30</t>
  </si>
  <si>
    <t xml:space="preserve">スギ薬局　近江八幡北店</t>
  </si>
  <si>
    <t xml:space="preserve">近江八幡市宮内町１８７</t>
  </si>
  <si>
    <t xml:space="preserve">2018/07/01</t>
  </si>
  <si>
    <t xml:space="preserve">そらな薬局</t>
  </si>
  <si>
    <t xml:space="preserve"> 5203301</t>
  </si>
  <si>
    <t xml:space="preserve">甲賀市甲南町寺庄１０９８</t>
  </si>
  <si>
    <t xml:space="preserve">ひまわり薬局　南林口店</t>
  </si>
  <si>
    <t xml:space="preserve"> 5280029</t>
  </si>
  <si>
    <t xml:space="preserve">甲賀市水口町南林口４７</t>
  </si>
  <si>
    <t xml:space="preserve">キクヤ調剤薬局　春日店</t>
  </si>
  <si>
    <t xml:space="preserve">東近江市東沖野二丁目２－１</t>
  </si>
  <si>
    <t xml:space="preserve">イズミヤ調剤薬局</t>
  </si>
  <si>
    <t xml:space="preserve"> 5260031</t>
  </si>
  <si>
    <t xml:space="preserve">長浜市八幡東町９－１</t>
  </si>
  <si>
    <t xml:space="preserve">2018/08/01</t>
  </si>
  <si>
    <t xml:space="preserve">2030/07/31</t>
  </si>
  <si>
    <t xml:space="preserve">ほたるの薬局上坂</t>
  </si>
  <si>
    <t xml:space="preserve"> 5260802</t>
  </si>
  <si>
    <t xml:space="preserve">長浜市東上坂町１０１０番地２</t>
  </si>
  <si>
    <t xml:space="preserve">ますだ薬局　守山店</t>
  </si>
  <si>
    <t xml:space="preserve">守山市守山五丁目８－１３</t>
  </si>
  <si>
    <t xml:space="preserve">2018/08/06</t>
  </si>
  <si>
    <t xml:space="preserve">2030/08/05</t>
  </si>
  <si>
    <t xml:space="preserve">わかば薬局</t>
  </si>
  <si>
    <t xml:space="preserve">彦根市日夏町１８７５－２８</t>
  </si>
  <si>
    <t xml:space="preserve">2006/09/01</t>
  </si>
  <si>
    <t xml:space="preserve">2030/08/31</t>
  </si>
  <si>
    <t xml:space="preserve">キリン堂調剤薬局　近江八幡西店</t>
  </si>
  <si>
    <t xml:space="preserve"> 5230894</t>
  </si>
  <si>
    <t xml:space="preserve">近江八幡市中村町２８－２</t>
  </si>
  <si>
    <t xml:space="preserve">日本調剤栗東薬局</t>
  </si>
  <si>
    <t xml:space="preserve">栗東市大橋二丁目６－１８</t>
  </si>
  <si>
    <t xml:space="preserve">2012/09/01</t>
  </si>
  <si>
    <t xml:space="preserve">ユタカ調剤薬局近江</t>
  </si>
  <si>
    <t xml:space="preserve">米原市箕浦字桑ヶ田３６６番３</t>
  </si>
  <si>
    <t xml:space="preserve">2012/08/28</t>
  </si>
  <si>
    <t xml:space="preserve">クオール薬局彦根店</t>
  </si>
  <si>
    <t xml:space="preserve">彦根市開出今町１７３３－５－１０１</t>
  </si>
  <si>
    <t xml:space="preserve">2018/10/01</t>
  </si>
  <si>
    <t xml:space="preserve">2030/09/30</t>
  </si>
  <si>
    <t xml:space="preserve">たんぽぽ薬局　守山店</t>
  </si>
  <si>
    <t xml:space="preserve">守山市守山五丁目５－２７</t>
  </si>
  <si>
    <t xml:space="preserve">2006/10/01</t>
  </si>
  <si>
    <t xml:space="preserve">ハーモニー薬局</t>
  </si>
  <si>
    <t xml:space="preserve">守山市吉身三丁目１７－２９</t>
  </si>
  <si>
    <t xml:space="preserve">クオール薬局こびらい店</t>
  </si>
  <si>
    <t xml:space="preserve"> 5203034</t>
  </si>
  <si>
    <t xml:space="preserve">栗東市小平井３－２－２４</t>
  </si>
  <si>
    <t xml:space="preserve">クオール薬局泉店</t>
  </si>
  <si>
    <t xml:space="preserve"> 5280058</t>
  </si>
  <si>
    <t xml:space="preserve">甲賀市水口町北泉１－１２７</t>
  </si>
  <si>
    <t xml:space="preserve">クオール薬局貴生川店</t>
  </si>
  <si>
    <t xml:space="preserve">甲賀市水口町虫生野９９６－３０</t>
  </si>
  <si>
    <t xml:space="preserve">クオール薬局名坂店</t>
  </si>
  <si>
    <t xml:space="preserve"> 5280035</t>
  </si>
  <si>
    <t xml:space="preserve">甲賀市水口町９０</t>
  </si>
  <si>
    <t xml:space="preserve">クオール薬局伴谷店</t>
  </si>
  <si>
    <t xml:space="preserve"> 5280064</t>
  </si>
  <si>
    <t xml:space="preserve">甲賀市水口町伴中山３８１３－３</t>
  </si>
  <si>
    <t xml:space="preserve">クオール薬局水口店</t>
  </si>
  <si>
    <t xml:space="preserve">甲賀市水口町松尾７４４－１２６</t>
  </si>
  <si>
    <t xml:space="preserve">クオール薬局梅影店</t>
  </si>
  <si>
    <t xml:space="preserve"> 5203214</t>
  </si>
  <si>
    <t xml:space="preserve">湖南市梅影町３－１５</t>
  </si>
  <si>
    <t xml:space="preserve">クオール薬局柑子袋店</t>
  </si>
  <si>
    <t xml:space="preserve"> 5203233</t>
  </si>
  <si>
    <t xml:space="preserve">湖南市柑子袋６０８－４</t>
  </si>
  <si>
    <t xml:space="preserve">クオール薬局甲西店</t>
  </si>
  <si>
    <t xml:space="preserve"> 5203231</t>
  </si>
  <si>
    <t xml:space="preserve">湖南市針２５２－１</t>
  </si>
  <si>
    <t xml:space="preserve">たんぽぽ薬局　高島店</t>
  </si>
  <si>
    <t xml:space="preserve">高島市勝野２２４０番地１</t>
  </si>
  <si>
    <t xml:space="preserve">クオール薬局桜川店</t>
  </si>
  <si>
    <t xml:space="preserve">東近江市桜川西町３４０－３７９</t>
  </si>
  <si>
    <t xml:space="preserve">スギ薬局　守山東店</t>
  </si>
  <si>
    <t xml:space="preserve">守山市勝部五丁目７番１８号</t>
  </si>
  <si>
    <t xml:space="preserve">2018/11/01</t>
  </si>
  <si>
    <t xml:space="preserve">2030/10/31</t>
  </si>
  <si>
    <t xml:space="preserve">ふれあい長浜調剤薬局</t>
  </si>
  <si>
    <t xml:space="preserve">長浜市神前町９－３５</t>
  </si>
  <si>
    <t xml:space="preserve">2018/12/01</t>
  </si>
  <si>
    <t xml:space="preserve">2030/11/30</t>
  </si>
  <si>
    <t xml:space="preserve">さくらみや薬局</t>
  </si>
  <si>
    <t xml:space="preserve">近江八幡市桜宮町２９９番地１</t>
  </si>
  <si>
    <t xml:space="preserve">2030/12/31</t>
  </si>
  <si>
    <t xml:space="preserve">スギ薬局近江八幡店</t>
  </si>
  <si>
    <t xml:space="preserve">近江八幡市中村町４９番地１３</t>
  </si>
  <si>
    <t xml:space="preserve">ティエス調剤薬局　野路店</t>
  </si>
  <si>
    <t xml:space="preserve">草津市野路五丁目４番１号</t>
  </si>
  <si>
    <t xml:space="preserve">つばさ薬局　野洲店</t>
  </si>
  <si>
    <t xml:space="preserve">野洲市久野部１９４番３</t>
  </si>
  <si>
    <t xml:space="preserve">2019/01/01</t>
  </si>
  <si>
    <t xml:space="preserve">有限会社　今井薬局　駅前店</t>
  </si>
  <si>
    <t xml:space="preserve"> 5201631</t>
  </si>
  <si>
    <t xml:space="preserve">高島市今津町名小路一丁目３－７</t>
  </si>
  <si>
    <t xml:space="preserve">スギ薬局河瀬店</t>
  </si>
  <si>
    <t xml:space="preserve">彦根市川瀬馬場町１０８０番地１</t>
  </si>
  <si>
    <t xml:space="preserve">2013/02/01</t>
  </si>
  <si>
    <t xml:space="preserve">2031/01/31</t>
  </si>
  <si>
    <t xml:space="preserve">スギ薬局　木之本店</t>
  </si>
  <si>
    <t xml:space="preserve">長浜市木之本町木之本１５８６番地４</t>
  </si>
  <si>
    <t xml:space="preserve">2019/02/01</t>
  </si>
  <si>
    <t xml:space="preserve">スマイル祇園薬局</t>
  </si>
  <si>
    <t xml:space="preserve">長浜市祇園町１３２－９</t>
  </si>
  <si>
    <t xml:space="preserve">スマイル平方薬局</t>
  </si>
  <si>
    <t xml:space="preserve">長浜市平方町１１８８</t>
  </si>
  <si>
    <t xml:space="preserve">株式会社　いずみ薬局</t>
  </si>
  <si>
    <t xml:space="preserve">近江八幡市鷹飼町４５０－１２</t>
  </si>
  <si>
    <t xml:space="preserve">ユタカ調剤薬局　安土</t>
  </si>
  <si>
    <t xml:space="preserve">近江八幡市安土町下豊浦４７０５－１</t>
  </si>
  <si>
    <t xml:space="preserve">パスカル薬局</t>
  </si>
  <si>
    <t xml:space="preserve">草津市大路一丁目１１－１６</t>
  </si>
  <si>
    <t xml:space="preserve">ひだまり薬局</t>
  </si>
  <si>
    <t xml:space="preserve">草津市矢橋町１０４番地３</t>
  </si>
  <si>
    <t xml:space="preserve">誠心堂薬局</t>
  </si>
  <si>
    <t xml:space="preserve"> 5240036</t>
  </si>
  <si>
    <t xml:space="preserve">守山市伊勢町４５１－１３４</t>
  </si>
  <si>
    <t xml:space="preserve">スギ薬局　栗東ひがし店</t>
  </si>
  <si>
    <t xml:space="preserve"> 5203041</t>
  </si>
  <si>
    <t xml:space="preserve">栗東市出庭５２３番地１</t>
  </si>
  <si>
    <t xml:space="preserve">栗東市小柿六丁目１－４１－１－１</t>
  </si>
  <si>
    <t xml:space="preserve">ユタカ調剤薬局　水口暁</t>
  </si>
  <si>
    <t xml:space="preserve"> 5280012</t>
  </si>
  <si>
    <t xml:space="preserve">甲賀市水口町暁５１３３</t>
  </si>
  <si>
    <t xml:space="preserve">株式会社　永寿薬局</t>
  </si>
  <si>
    <t xml:space="preserve">野洲市小篠原２２１５</t>
  </si>
  <si>
    <t xml:space="preserve">スマイル薬局　野洲店</t>
  </si>
  <si>
    <t xml:space="preserve">野洲市市三宅２７３２</t>
  </si>
  <si>
    <t xml:space="preserve">ユタカ調剤薬局　甲西中央</t>
  </si>
  <si>
    <t xml:space="preserve">湖南市平松北一丁目３</t>
  </si>
  <si>
    <t xml:space="preserve">ケーエーシー薬局</t>
  </si>
  <si>
    <t xml:space="preserve"> 5201605</t>
  </si>
  <si>
    <t xml:space="preserve">高島市今津町南新保１６５</t>
  </si>
  <si>
    <t xml:space="preserve">ひかり薬局</t>
  </si>
  <si>
    <t xml:space="preserve">高島市新旭町旭１０６７－２</t>
  </si>
  <si>
    <t xml:space="preserve">カギヤ薬局</t>
  </si>
  <si>
    <t xml:space="preserve">東近江市八日市本町１３－９</t>
  </si>
  <si>
    <t xml:space="preserve">スマート調剤薬局</t>
  </si>
  <si>
    <t xml:space="preserve"> 5270174</t>
  </si>
  <si>
    <t xml:space="preserve">東近江市大萩町４６</t>
  </si>
  <si>
    <t xml:space="preserve"> 5291445</t>
  </si>
  <si>
    <t xml:space="preserve">東近江市五個荘清水鼻町１２６－１</t>
  </si>
  <si>
    <t xml:space="preserve">スマイルひこね薬局</t>
  </si>
  <si>
    <r>
      <rPr>
        <sz val="10"/>
        <rFont val="Noto Sans"/>
        <family val="2"/>
      </rPr>
      <t xml:space="preserve">彦根市松原町</t>
    </r>
    <r>
      <rPr>
        <sz val="10"/>
        <rFont val="ＭＳ Ｐゴシック"/>
        <family val="3"/>
      </rPr>
      <t xml:space="preserve">3614</t>
    </r>
    <r>
      <rPr>
        <sz val="10"/>
        <rFont val="Noto Sans"/>
        <family val="2"/>
      </rPr>
      <t xml:space="preserve">番地</t>
    </r>
  </si>
  <si>
    <t xml:space="preserve">2019/03/01</t>
  </si>
  <si>
    <t xml:space="preserve">2031/02/28</t>
  </si>
  <si>
    <t xml:space="preserve">花しょうぶ調剤薬局</t>
  </si>
  <si>
    <t xml:space="preserve"> 5220083</t>
  </si>
  <si>
    <t xml:space="preserve">彦根市河原二丁目２－７</t>
  </si>
  <si>
    <t xml:space="preserve">ひまわり調剤薬局</t>
  </si>
  <si>
    <t xml:space="preserve">彦根市本町一丁目４－２３</t>
  </si>
  <si>
    <t xml:space="preserve">にしあざい調剤薬局</t>
  </si>
  <si>
    <t xml:space="preserve"> 5290721</t>
  </si>
  <si>
    <r>
      <rPr>
        <sz val="10"/>
        <rFont val="Noto Sans"/>
        <family val="2"/>
      </rPr>
      <t xml:space="preserve">長浜市西浅井町大浦</t>
    </r>
    <r>
      <rPr>
        <sz val="10"/>
        <rFont val="ＭＳ Ｐゴシック"/>
        <family val="3"/>
      </rPr>
      <t xml:space="preserve">2590</t>
    </r>
  </si>
  <si>
    <t xml:space="preserve">ふれあい薬局・大戌亥</t>
  </si>
  <si>
    <t xml:space="preserve">長浜市大戌亥町７３８－７</t>
  </si>
  <si>
    <t xml:space="preserve">八幡ますだ薬局</t>
  </si>
  <si>
    <t xml:space="preserve">近江八幡市鷹飼町南三丁目３－４</t>
  </si>
  <si>
    <t xml:space="preserve">薬局ケンコーファーマシー</t>
  </si>
  <si>
    <t xml:space="preserve"> 5230864</t>
  </si>
  <si>
    <t xml:space="preserve">近江八幡市為心町元１５</t>
  </si>
  <si>
    <t xml:space="preserve">滋賀県薬剤師会会営薬局</t>
  </si>
  <si>
    <t xml:space="preserve">草津市笠山七丁目４－５２</t>
  </si>
  <si>
    <t xml:space="preserve">プラス薬局</t>
  </si>
  <si>
    <t xml:space="preserve"> 5250045</t>
  </si>
  <si>
    <t xml:space="preserve">草津市若草五丁目１３－３</t>
  </si>
  <si>
    <t xml:space="preserve">すこやか薬局</t>
  </si>
  <si>
    <t xml:space="preserve">守山市守山五丁目６－５３</t>
  </si>
  <si>
    <t xml:space="preserve">ふれあい薬局</t>
  </si>
  <si>
    <t xml:space="preserve">守山市守山四丁目１３－２</t>
  </si>
  <si>
    <t xml:space="preserve">有限会社　こうなん薬局</t>
  </si>
  <si>
    <t xml:space="preserve">甲賀市甲南町葛木１０２５－１</t>
  </si>
  <si>
    <t xml:space="preserve">スギ薬局野洲店</t>
  </si>
  <si>
    <t xml:space="preserve">野洲市小篠原１９８０番地５</t>
  </si>
  <si>
    <t xml:space="preserve">2013/03/01</t>
  </si>
  <si>
    <t xml:space="preserve">ふれあい薬局・八日市</t>
  </si>
  <si>
    <t xml:space="preserve"> 5270039</t>
  </si>
  <si>
    <t xml:space="preserve">東近江市青葉町１－４５</t>
  </si>
  <si>
    <t xml:space="preserve">本庄治良堂薬局</t>
  </si>
  <si>
    <t xml:space="preserve">東近江市垣見町８００－５</t>
  </si>
  <si>
    <t xml:space="preserve">ユタカ薬局　能登川</t>
  </si>
  <si>
    <t xml:space="preserve"> 5211224</t>
  </si>
  <si>
    <t xml:space="preserve">東近江市林町２３６番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13"/>
    <col collapsed="false" customWidth="true" hidden="false" outlineLevel="0" max="3" min="3" style="0" width="34.28"/>
    <col collapsed="false" customWidth="true" hidden="false" outlineLevel="0" max="5" min="4" style="0" width="11.85"/>
    <col collapsed="false" customWidth="true" hidden="false" outlineLevel="0" max="6" min="6" style="0" width="15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4" hidden="false" customHeight="false" outlineLevel="0" collapsed="false">
      <c r="A2" s="2" t="s">
        <v>6</v>
      </c>
      <c r="B2" s="3" t="s">
        <v>7</v>
      </c>
      <c r="C2" s="2" t="s">
        <v>8</v>
      </c>
      <c r="D2" s="3" t="s">
        <v>9</v>
      </c>
      <c r="E2" s="4" t="e">
        <f aca="false">DATE(YEAR(D2)+6,MONTH(D2),DAY(D2)-1)</f>
        <v>#VALUE!</v>
      </c>
      <c r="F2" s="2" t="s">
        <v>10</v>
      </c>
    </row>
    <row r="3" customFormat="false" ht="16.4" hidden="false" customHeight="false" outlineLevel="0" collapsed="false">
      <c r="A3" s="2" t="s">
        <v>11</v>
      </c>
      <c r="B3" s="3" t="s">
        <v>12</v>
      </c>
      <c r="C3" s="2" t="s">
        <v>13</v>
      </c>
      <c r="D3" s="3" t="s">
        <v>14</v>
      </c>
      <c r="E3" s="4" t="e">
        <f aca="false">DATE(YEAR(D3)+6,MONTH(D3),DAY(D3)-1)</f>
        <v>#VALUE!</v>
      </c>
      <c r="F3" s="2" t="s">
        <v>10</v>
      </c>
    </row>
    <row r="4" customFormat="false" ht="16.4" hidden="false" customHeight="false" outlineLevel="0" collapsed="false">
      <c r="A4" s="2" t="s">
        <v>15</v>
      </c>
      <c r="B4" s="3" t="s">
        <v>16</v>
      </c>
      <c r="C4" s="2" t="s">
        <v>17</v>
      </c>
      <c r="D4" s="3" t="s">
        <v>14</v>
      </c>
      <c r="E4" s="4" t="e">
        <f aca="false">DATE(YEAR(D4)+6,MONTH(D4),DAY(D4)-1)</f>
        <v>#VALUE!</v>
      </c>
      <c r="F4" s="2" t="s">
        <v>10</v>
      </c>
    </row>
    <row r="5" customFormat="false" ht="16.4" hidden="false" customHeight="false" outlineLevel="0" collapsed="false">
      <c r="A5" s="2" t="s">
        <v>18</v>
      </c>
      <c r="B5" s="3" t="s">
        <v>19</v>
      </c>
      <c r="C5" s="2" t="s">
        <v>20</v>
      </c>
      <c r="D5" s="3" t="s">
        <v>14</v>
      </c>
      <c r="E5" s="4" t="e">
        <f aca="false">DATE(YEAR(D5)+6,MONTH(D5),DAY(D5)-1)</f>
        <v>#VALUE!</v>
      </c>
      <c r="F5" s="2" t="s">
        <v>10</v>
      </c>
    </row>
    <row r="6" customFormat="false" ht="14.65" hidden="false" customHeight="false" outlineLevel="0" collapsed="false">
      <c r="A6" s="2" t="s">
        <v>21</v>
      </c>
      <c r="B6" s="3" t="s">
        <v>22</v>
      </c>
      <c r="C6" s="2" t="s">
        <v>23</v>
      </c>
      <c r="D6" s="3" t="s">
        <v>24</v>
      </c>
      <c r="E6" s="4" t="e">
        <f aca="false">DATE(YEAR(D6)+6,MONTH(D6),DAY(D6)-1)</f>
        <v>#VALUE!</v>
      </c>
      <c r="F6" s="2" t="s">
        <v>10</v>
      </c>
    </row>
    <row r="7" customFormat="false" ht="14.65" hidden="false" customHeight="false" outlineLevel="0" collapsed="false">
      <c r="A7" s="2" t="s">
        <v>25</v>
      </c>
      <c r="B7" s="3" t="s">
        <v>26</v>
      </c>
      <c r="C7" s="2" t="s">
        <v>27</v>
      </c>
      <c r="D7" s="3" t="s">
        <v>24</v>
      </c>
      <c r="E7" s="4" t="e">
        <f aca="false">DATE(YEAR(D7)+6,MONTH(D7),DAY(D7)-1)</f>
        <v>#VALUE!</v>
      </c>
      <c r="F7" s="2" t="s">
        <v>10</v>
      </c>
    </row>
    <row r="8" customFormat="false" ht="16.4" hidden="false" customHeight="false" outlineLevel="0" collapsed="false">
      <c r="A8" s="2" t="s">
        <v>28</v>
      </c>
      <c r="B8" s="3" t="s">
        <v>29</v>
      </c>
      <c r="C8" s="2" t="s">
        <v>30</v>
      </c>
      <c r="D8" s="3" t="s">
        <v>24</v>
      </c>
      <c r="E8" s="4" t="e">
        <f aca="false">DATE(YEAR(D8)+6,MONTH(D8),DAY(D8)-1)</f>
        <v>#VALUE!</v>
      </c>
      <c r="F8" s="2" t="s">
        <v>10</v>
      </c>
    </row>
    <row r="9" customFormat="false" ht="14.65" hidden="false" customHeight="false" outlineLevel="0" collapsed="false">
      <c r="A9" s="2" t="s">
        <v>31</v>
      </c>
      <c r="B9" s="3" t="s">
        <v>32</v>
      </c>
      <c r="C9" s="2" t="s">
        <v>33</v>
      </c>
      <c r="D9" s="3" t="s">
        <v>24</v>
      </c>
      <c r="E9" s="4" t="e">
        <f aca="false">DATE(YEAR(D9)+6,MONTH(D9),DAY(D9)-1)</f>
        <v>#VALUE!</v>
      </c>
      <c r="F9" s="2" t="s">
        <v>10</v>
      </c>
    </row>
    <row r="10" customFormat="false" ht="16.4" hidden="false" customHeight="false" outlineLevel="0" collapsed="false">
      <c r="A10" s="2" t="s">
        <v>34</v>
      </c>
      <c r="B10" s="3" t="s">
        <v>35</v>
      </c>
      <c r="C10" s="2" t="s">
        <v>36</v>
      </c>
      <c r="D10" s="3" t="s">
        <v>24</v>
      </c>
      <c r="E10" s="4" t="e">
        <f aca="false">DATE(YEAR(D10)+6,MONTH(D10),DAY(D10)-1)</f>
        <v>#VALUE!</v>
      </c>
      <c r="F10" s="2" t="s">
        <v>10</v>
      </c>
    </row>
    <row r="11" customFormat="false" ht="16.4" hidden="false" customHeight="false" outlineLevel="0" collapsed="false">
      <c r="A11" s="2" t="s">
        <v>37</v>
      </c>
      <c r="B11" s="3" t="s">
        <v>38</v>
      </c>
      <c r="C11" s="2" t="s">
        <v>39</v>
      </c>
      <c r="D11" s="3" t="s">
        <v>24</v>
      </c>
      <c r="E11" s="4" t="e">
        <f aca="false">DATE(YEAR(D11)+6,MONTH(D11),DAY(D11)-1)</f>
        <v>#VALUE!</v>
      </c>
      <c r="F11" s="2" t="s">
        <v>10</v>
      </c>
    </row>
    <row r="12" customFormat="false" ht="16.4" hidden="false" customHeight="false" outlineLevel="0" collapsed="false">
      <c r="A12" s="2" t="s">
        <v>40</v>
      </c>
      <c r="B12" s="3" t="s">
        <v>41</v>
      </c>
      <c r="C12" s="2" t="s">
        <v>42</v>
      </c>
      <c r="D12" s="3" t="s">
        <v>43</v>
      </c>
      <c r="E12" s="4" t="e">
        <f aca="false">DATE(YEAR(D12)+6,MONTH(D12),DAY(D12)-1)</f>
        <v>#VALUE!</v>
      </c>
      <c r="F12" s="2" t="s">
        <v>10</v>
      </c>
    </row>
    <row r="13" customFormat="false" ht="16.4" hidden="false" customHeight="false" outlineLevel="0" collapsed="false">
      <c r="A13" s="2" t="s">
        <v>44</v>
      </c>
      <c r="B13" s="3" t="s">
        <v>45</v>
      </c>
      <c r="C13" s="2" t="s">
        <v>46</v>
      </c>
      <c r="D13" s="3" t="s">
        <v>43</v>
      </c>
      <c r="E13" s="4" t="e">
        <f aca="false">DATE(YEAR(D13)+6,MONTH(D13),DAY(D13)-1)</f>
        <v>#VALUE!</v>
      </c>
      <c r="F13" s="2" t="s">
        <v>10</v>
      </c>
    </row>
    <row r="14" customFormat="false" ht="16.4" hidden="false" customHeight="false" outlineLevel="0" collapsed="false">
      <c r="A14" s="2" t="s">
        <v>47</v>
      </c>
      <c r="B14" s="3" t="s">
        <v>48</v>
      </c>
      <c r="C14" s="2" t="s">
        <v>49</v>
      </c>
      <c r="D14" s="3" t="s">
        <v>43</v>
      </c>
      <c r="E14" s="4" t="e">
        <f aca="false">DATE(YEAR(D14)+6,MONTH(D14),DAY(D14)-1)</f>
        <v>#VALUE!</v>
      </c>
      <c r="F14" s="2" t="s">
        <v>10</v>
      </c>
    </row>
    <row r="15" customFormat="false" ht="16.4" hidden="false" customHeight="false" outlineLevel="0" collapsed="false">
      <c r="A15" s="2" t="s">
        <v>50</v>
      </c>
      <c r="B15" s="3" t="s">
        <v>51</v>
      </c>
      <c r="C15" s="2" t="s">
        <v>52</v>
      </c>
      <c r="D15" s="3" t="s">
        <v>53</v>
      </c>
      <c r="E15" s="4" t="e">
        <f aca="false">DATE(YEAR(D15)+6,MONTH(D15),DAY(D15)-1)</f>
        <v>#VALUE!</v>
      </c>
      <c r="F15" s="2" t="s">
        <v>10</v>
      </c>
    </row>
    <row r="16" customFormat="false" ht="16.4" hidden="false" customHeight="false" outlineLevel="0" collapsed="false">
      <c r="A16" s="2" t="s">
        <v>54</v>
      </c>
      <c r="B16" s="3" t="s">
        <v>55</v>
      </c>
      <c r="C16" s="2" t="s">
        <v>56</v>
      </c>
      <c r="D16" s="3" t="s">
        <v>53</v>
      </c>
      <c r="E16" s="4" t="e">
        <f aca="false">DATE(YEAR(D16)+6,MONTH(D16),DAY(D16)-1)</f>
        <v>#VALUE!</v>
      </c>
      <c r="F16" s="2" t="s">
        <v>10</v>
      </c>
    </row>
    <row r="17" customFormat="false" ht="16.4" hidden="false" customHeight="false" outlineLevel="0" collapsed="false">
      <c r="A17" s="2" t="s">
        <v>57</v>
      </c>
      <c r="B17" s="3" t="s">
        <v>58</v>
      </c>
      <c r="C17" s="2" t="s">
        <v>59</v>
      </c>
      <c r="D17" s="3" t="s">
        <v>53</v>
      </c>
      <c r="E17" s="4" t="e">
        <f aca="false">DATE(YEAR(D17)+6,MONTH(D17),DAY(D17)-1)</f>
        <v>#VALUE!</v>
      </c>
      <c r="F17" s="2" t="s">
        <v>10</v>
      </c>
    </row>
    <row r="18" customFormat="false" ht="16.4" hidden="false" customHeight="false" outlineLevel="0" collapsed="false">
      <c r="A18" s="2" t="s">
        <v>60</v>
      </c>
      <c r="B18" s="3" t="s">
        <v>61</v>
      </c>
      <c r="C18" s="2" t="s">
        <v>62</v>
      </c>
      <c r="D18" s="3" t="s">
        <v>53</v>
      </c>
      <c r="E18" s="4" t="e">
        <f aca="false">DATE(YEAR(D18)+6,MONTH(D18),DAY(D18)-1)</f>
        <v>#VALUE!</v>
      </c>
      <c r="F18" s="2" t="s">
        <v>10</v>
      </c>
    </row>
    <row r="19" customFormat="false" ht="16.4" hidden="false" customHeight="false" outlineLevel="0" collapsed="false">
      <c r="A19" s="2" t="s">
        <v>63</v>
      </c>
      <c r="B19" s="3" t="s">
        <v>64</v>
      </c>
      <c r="C19" s="2" t="s">
        <v>65</v>
      </c>
      <c r="D19" s="3" t="s">
        <v>53</v>
      </c>
      <c r="E19" s="4" t="e">
        <f aca="false">DATE(YEAR(D19)+6,MONTH(D19),DAY(D19)-1)</f>
        <v>#VALUE!</v>
      </c>
      <c r="F19" s="2" t="s">
        <v>10</v>
      </c>
    </row>
    <row r="20" customFormat="false" ht="16.4" hidden="false" customHeight="false" outlineLevel="0" collapsed="false">
      <c r="A20" s="2" t="s">
        <v>66</v>
      </c>
      <c r="B20" s="3" t="s">
        <v>67</v>
      </c>
      <c r="C20" s="2" t="s">
        <v>68</v>
      </c>
      <c r="D20" s="3" t="s">
        <v>53</v>
      </c>
      <c r="E20" s="4" t="e">
        <f aca="false">DATE(YEAR(D20)+6,MONTH(D20),DAY(D20)-1)</f>
        <v>#VALUE!</v>
      </c>
      <c r="F20" s="2" t="s">
        <v>10</v>
      </c>
    </row>
    <row r="21" customFormat="false" ht="16.4" hidden="false" customHeight="false" outlineLevel="0" collapsed="false">
      <c r="A21" s="2" t="s">
        <v>69</v>
      </c>
      <c r="B21" s="3" t="s">
        <v>70</v>
      </c>
      <c r="C21" s="2" t="s">
        <v>71</v>
      </c>
      <c r="D21" s="3" t="s">
        <v>72</v>
      </c>
      <c r="E21" s="4" t="e">
        <f aca="false">DATE(YEAR(D21)+6,MONTH(D21),DAY(D21)-1)</f>
        <v>#VALUE!</v>
      </c>
      <c r="F21" s="2" t="s">
        <v>10</v>
      </c>
    </row>
    <row r="22" customFormat="false" ht="16.4" hidden="false" customHeight="false" outlineLevel="0" collapsed="false">
      <c r="A22" s="2" t="s">
        <v>73</v>
      </c>
      <c r="B22" s="3" t="s">
        <v>74</v>
      </c>
      <c r="C22" s="2" t="s">
        <v>75</v>
      </c>
      <c r="D22" s="3" t="s">
        <v>72</v>
      </c>
      <c r="E22" s="4" t="e">
        <f aca="false">DATE(YEAR(D22)+6,MONTH(D22),DAY(D22)-1)</f>
        <v>#VALUE!</v>
      </c>
      <c r="F22" s="2" t="s">
        <v>10</v>
      </c>
    </row>
    <row r="23" customFormat="false" ht="16.4" hidden="false" customHeight="false" outlineLevel="0" collapsed="false">
      <c r="A23" s="2" t="s">
        <v>76</v>
      </c>
      <c r="B23" s="3" t="s">
        <v>77</v>
      </c>
      <c r="C23" s="2" t="s">
        <v>78</v>
      </c>
      <c r="D23" s="3" t="s">
        <v>72</v>
      </c>
      <c r="E23" s="4" t="e">
        <f aca="false">DATE(YEAR(D23)+6,MONTH(D23),DAY(D23)-1)</f>
        <v>#VALUE!</v>
      </c>
      <c r="F23" s="2" t="s">
        <v>10</v>
      </c>
    </row>
    <row r="24" customFormat="false" ht="14.65" hidden="false" customHeight="false" outlineLevel="0" collapsed="false">
      <c r="A24" s="2" t="s">
        <v>79</v>
      </c>
      <c r="B24" s="3" t="s">
        <v>80</v>
      </c>
      <c r="C24" s="2" t="s">
        <v>81</v>
      </c>
      <c r="D24" s="3" t="s">
        <v>82</v>
      </c>
      <c r="E24" s="4" t="e">
        <f aca="false">DATE(YEAR(D24)+6,MONTH(D24),DAY(D24)-1)</f>
        <v>#VALUE!</v>
      </c>
      <c r="F24" s="2" t="s">
        <v>10</v>
      </c>
    </row>
    <row r="25" customFormat="false" ht="16.4" hidden="false" customHeight="false" outlineLevel="0" collapsed="false">
      <c r="A25" s="2" t="s">
        <v>83</v>
      </c>
      <c r="B25" s="3" t="s">
        <v>84</v>
      </c>
      <c r="C25" s="2" t="s">
        <v>85</v>
      </c>
      <c r="D25" s="3" t="s">
        <v>86</v>
      </c>
      <c r="E25" s="4" t="e">
        <f aca="false">DATE(YEAR(D25)+6,MONTH(D25),DAY(D25)-1)</f>
        <v>#VALUE!</v>
      </c>
      <c r="F25" s="2" t="s">
        <v>10</v>
      </c>
    </row>
    <row r="26" customFormat="false" ht="16.4" hidden="false" customHeight="false" outlineLevel="0" collapsed="false">
      <c r="A26" s="2" t="s">
        <v>87</v>
      </c>
      <c r="B26" s="3" t="s">
        <v>88</v>
      </c>
      <c r="C26" s="2" t="s">
        <v>89</v>
      </c>
      <c r="D26" s="3" t="s">
        <v>90</v>
      </c>
      <c r="E26" s="4" t="e">
        <f aca="false">DATE(YEAR(D26)+6,MONTH(D26),DAY(D26)-1)</f>
        <v>#VALUE!</v>
      </c>
      <c r="F26" s="2" t="s">
        <v>10</v>
      </c>
    </row>
    <row r="27" customFormat="false" ht="16.4" hidden="false" customHeight="false" outlineLevel="0" collapsed="false">
      <c r="A27" s="2" t="s">
        <v>91</v>
      </c>
      <c r="B27" s="3" t="s">
        <v>92</v>
      </c>
      <c r="C27" s="2" t="s">
        <v>93</v>
      </c>
      <c r="D27" s="3" t="s">
        <v>90</v>
      </c>
      <c r="E27" s="4" t="e">
        <f aca="false">DATE(YEAR(D27)+6,MONTH(D27),DAY(D27)-1)</f>
        <v>#VALUE!</v>
      </c>
      <c r="F27" s="2" t="s">
        <v>10</v>
      </c>
    </row>
    <row r="28" customFormat="false" ht="16.4" hidden="false" customHeight="false" outlineLevel="0" collapsed="false">
      <c r="A28" s="2" t="s">
        <v>94</v>
      </c>
      <c r="B28" s="3" t="s">
        <v>95</v>
      </c>
      <c r="C28" s="2" t="s">
        <v>96</v>
      </c>
      <c r="D28" s="3" t="s">
        <v>90</v>
      </c>
      <c r="E28" s="4" t="e">
        <f aca="false">DATE(YEAR(D28)+6,MONTH(D28),DAY(D28)-1)</f>
        <v>#VALUE!</v>
      </c>
      <c r="F28" s="2" t="s">
        <v>10</v>
      </c>
    </row>
    <row r="29" customFormat="false" ht="14.65" hidden="false" customHeight="false" outlineLevel="0" collapsed="false">
      <c r="A29" s="2" t="s">
        <v>97</v>
      </c>
      <c r="B29" s="3" t="s">
        <v>80</v>
      </c>
      <c r="C29" s="2" t="s">
        <v>98</v>
      </c>
      <c r="D29" s="3" t="s">
        <v>90</v>
      </c>
      <c r="E29" s="4" t="e">
        <f aca="false">DATE(YEAR(D29)+6,MONTH(D29),DAY(D29)-1)</f>
        <v>#VALUE!</v>
      </c>
      <c r="F29" s="2" t="s">
        <v>10</v>
      </c>
    </row>
    <row r="30" customFormat="false" ht="16.4" hidden="false" customHeight="false" outlineLevel="0" collapsed="false">
      <c r="A30" s="2" t="s">
        <v>99</v>
      </c>
      <c r="B30" s="3" t="s">
        <v>100</v>
      </c>
      <c r="C30" s="2" t="s">
        <v>101</v>
      </c>
      <c r="D30" s="3" t="s">
        <v>90</v>
      </c>
      <c r="E30" s="4" t="e">
        <f aca="false">DATE(YEAR(D30)+6,MONTH(D30),DAY(D30)-1)</f>
        <v>#VALUE!</v>
      </c>
      <c r="F30" s="2" t="s">
        <v>10</v>
      </c>
    </row>
    <row r="31" customFormat="false" ht="16.4" hidden="false" customHeight="false" outlineLevel="0" collapsed="false">
      <c r="A31" s="2" t="s">
        <v>102</v>
      </c>
      <c r="B31" s="3" t="s">
        <v>103</v>
      </c>
      <c r="C31" s="2" t="s">
        <v>104</v>
      </c>
      <c r="D31" s="3" t="s">
        <v>90</v>
      </c>
      <c r="E31" s="4" t="e">
        <f aca="false">DATE(YEAR(D31)+6,MONTH(D31),DAY(D31)-1)</f>
        <v>#VALUE!</v>
      </c>
      <c r="F31" s="2" t="s">
        <v>10</v>
      </c>
    </row>
    <row r="32" customFormat="false" ht="14.65" hidden="false" customHeight="false" outlineLevel="0" collapsed="false">
      <c r="A32" s="2" t="s">
        <v>105</v>
      </c>
      <c r="B32" s="3"/>
      <c r="C32" s="2" t="s">
        <v>106</v>
      </c>
      <c r="D32" s="3" t="s">
        <v>107</v>
      </c>
      <c r="E32" s="4" t="e">
        <f aca="false">DATE(YEAR(D32)+6,MONTH(D32),DAY(D32)-1)</f>
        <v>#VALUE!</v>
      </c>
      <c r="F32" s="2" t="s">
        <v>10</v>
      </c>
    </row>
    <row r="33" customFormat="false" ht="16.4" hidden="false" customHeight="false" outlineLevel="0" collapsed="false">
      <c r="A33" s="2" t="s">
        <v>108</v>
      </c>
      <c r="B33" s="3" t="s">
        <v>109</v>
      </c>
      <c r="C33" s="2" t="s">
        <v>110</v>
      </c>
      <c r="D33" s="3" t="s">
        <v>107</v>
      </c>
      <c r="E33" s="4" t="e">
        <f aca="false">DATE(YEAR(D33)+6,MONTH(D33),DAY(D33)-1)</f>
        <v>#VALUE!</v>
      </c>
      <c r="F33" s="2" t="s">
        <v>10</v>
      </c>
    </row>
    <row r="34" customFormat="false" ht="16.4" hidden="false" customHeight="false" outlineLevel="0" collapsed="false">
      <c r="A34" s="2" t="s">
        <v>111</v>
      </c>
      <c r="B34" s="3"/>
      <c r="C34" s="2" t="s">
        <v>112</v>
      </c>
      <c r="D34" s="3" t="s">
        <v>113</v>
      </c>
      <c r="E34" s="4" t="e">
        <f aca="false">DATE(YEAR(D34)+6,MONTH(D34),DAY(D34)-1)</f>
        <v>#VALUE!</v>
      </c>
      <c r="F34" s="2" t="s">
        <v>10</v>
      </c>
    </row>
    <row r="35" customFormat="false" ht="16.4" hidden="false" customHeight="false" outlineLevel="0" collapsed="false">
      <c r="A35" s="2" t="s">
        <v>114</v>
      </c>
      <c r="B35" s="3" t="s">
        <v>115</v>
      </c>
      <c r="C35" s="2" t="s">
        <v>116</v>
      </c>
      <c r="D35" s="3" t="s">
        <v>113</v>
      </c>
      <c r="E35" s="4" t="e">
        <f aca="false">DATE(YEAR(D35)+6,MONTH(D35),DAY(D35)-1)</f>
        <v>#VALUE!</v>
      </c>
      <c r="F35" s="2" t="s">
        <v>10</v>
      </c>
    </row>
    <row r="36" customFormat="false" ht="16.4" hidden="false" customHeight="false" outlineLevel="0" collapsed="false">
      <c r="A36" s="2" t="s">
        <v>117</v>
      </c>
      <c r="B36" s="3" t="s">
        <v>29</v>
      </c>
      <c r="C36" s="2" t="s">
        <v>118</v>
      </c>
      <c r="D36" s="3" t="s">
        <v>119</v>
      </c>
      <c r="E36" s="4" t="e">
        <f aca="false">DATE(YEAR(D36)+6,MONTH(D36),DAY(D36)-1)</f>
        <v>#VALUE!</v>
      </c>
      <c r="F36" s="2" t="s">
        <v>10</v>
      </c>
    </row>
    <row r="37" customFormat="false" ht="16.4" hidden="false" customHeight="false" outlineLevel="0" collapsed="false">
      <c r="A37" s="3" t="s">
        <v>120</v>
      </c>
      <c r="B37" s="3" t="s">
        <v>103</v>
      </c>
      <c r="C37" s="2" t="s">
        <v>121</v>
      </c>
      <c r="D37" s="3" t="s">
        <v>122</v>
      </c>
      <c r="E37" s="4" t="e">
        <f aca="false">DATE(YEAR(D37)+6,MONTH(D37),DAY(D37)-1)</f>
        <v>#VALUE!</v>
      </c>
      <c r="F37" s="2" t="s">
        <v>10</v>
      </c>
    </row>
    <row r="38" customFormat="false" ht="16.4" hidden="false" customHeight="false" outlineLevel="0" collapsed="false">
      <c r="A38" s="2" t="s">
        <v>123</v>
      </c>
      <c r="B38" s="3" t="s">
        <v>124</v>
      </c>
      <c r="C38" s="2" t="s">
        <v>125</v>
      </c>
      <c r="D38" s="3" t="s">
        <v>122</v>
      </c>
      <c r="E38" s="4" t="e">
        <f aca="false">DATE(YEAR(D38)+6,MONTH(D38),DAY(D38)-1)</f>
        <v>#VALUE!</v>
      </c>
      <c r="F38" s="2" t="s">
        <v>10</v>
      </c>
    </row>
    <row r="39" customFormat="false" ht="16.4" hidden="false" customHeight="false" outlineLevel="0" collapsed="false">
      <c r="A39" s="2" t="s">
        <v>126</v>
      </c>
      <c r="B39" s="3" t="s">
        <v>41</v>
      </c>
      <c r="C39" s="2" t="s">
        <v>127</v>
      </c>
      <c r="D39" s="3" t="s">
        <v>128</v>
      </c>
      <c r="E39" s="4" t="e">
        <f aca="false">DATE(YEAR(D39)+6,MONTH(D39),DAY(D39)-1)</f>
        <v>#VALUE!</v>
      </c>
      <c r="F39" s="2" t="s">
        <v>10</v>
      </c>
    </row>
    <row r="40" customFormat="false" ht="16.4" hidden="false" customHeight="false" outlineLevel="0" collapsed="false">
      <c r="A40" s="2" t="s">
        <v>129</v>
      </c>
      <c r="B40" s="3" t="s">
        <v>130</v>
      </c>
      <c r="C40" s="2" t="s">
        <v>131</v>
      </c>
      <c r="D40" s="3" t="s">
        <v>132</v>
      </c>
      <c r="E40" s="4" t="e">
        <f aca="false">DATE(YEAR(D40)+6,MONTH(D40),DAY(D40)-1)</f>
        <v>#VALUE!</v>
      </c>
      <c r="F40" s="2" t="s">
        <v>10</v>
      </c>
    </row>
    <row r="41" customFormat="false" ht="16.4" hidden="false" customHeight="false" outlineLevel="0" collapsed="false">
      <c r="A41" s="2" t="s">
        <v>133</v>
      </c>
      <c r="B41" s="3"/>
      <c r="C41" s="2" t="s">
        <v>134</v>
      </c>
      <c r="D41" s="3" t="s">
        <v>132</v>
      </c>
      <c r="E41" s="4" t="e">
        <f aca="false">DATE(YEAR(D41)+6,MONTH(D41),DAY(D41)-1)</f>
        <v>#VALUE!</v>
      </c>
      <c r="F41" s="2" t="s">
        <v>10</v>
      </c>
    </row>
    <row r="42" customFormat="false" ht="14.65" hidden="false" customHeight="false" outlineLevel="0" collapsed="false">
      <c r="A42" s="2" t="s">
        <v>135</v>
      </c>
      <c r="B42" s="3"/>
      <c r="C42" s="2" t="s">
        <v>136</v>
      </c>
      <c r="D42" s="3" t="s">
        <v>132</v>
      </c>
      <c r="E42" s="4" t="e">
        <f aca="false">DATE(YEAR(D42)+6,MONTH(D42),DAY(D42)-1)</f>
        <v>#VALUE!</v>
      </c>
      <c r="F42" s="2" t="s">
        <v>10</v>
      </c>
    </row>
    <row r="43" customFormat="false" ht="16.4" hidden="false" customHeight="false" outlineLevel="0" collapsed="false">
      <c r="A43" s="2" t="s">
        <v>137</v>
      </c>
      <c r="B43" s="3" t="s">
        <v>138</v>
      </c>
      <c r="C43" s="2" t="s">
        <v>139</v>
      </c>
      <c r="D43" s="3" t="s">
        <v>132</v>
      </c>
      <c r="E43" s="4" t="e">
        <f aca="false">DATE(YEAR(D43)+6,MONTH(D43),DAY(D43)-1)</f>
        <v>#VALUE!</v>
      </c>
      <c r="F43" s="2" t="s">
        <v>10</v>
      </c>
    </row>
    <row r="44" customFormat="false" ht="16.4" hidden="false" customHeight="false" outlineLevel="0" collapsed="false">
      <c r="A44" s="2" t="s">
        <v>140</v>
      </c>
      <c r="B44" s="3" t="s">
        <v>141</v>
      </c>
      <c r="C44" s="2" t="s">
        <v>142</v>
      </c>
      <c r="D44" s="3" t="s">
        <v>132</v>
      </c>
      <c r="E44" s="4" t="e">
        <f aca="false">DATE(YEAR(D44)+6,MONTH(D44),DAY(D44)-1)</f>
        <v>#VALUE!</v>
      </c>
      <c r="F44" s="2" t="s">
        <v>10</v>
      </c>
    </row>
    <row r="45" customFormat="false" ht="14.65" hidden="false" customHeight="false" outlineLevel="0" collapsed="false">
      <c r="A45" s="2" t="s">
        <v>143</v>
      </c>
      <c r="B45" s="3"/>
      <c r="C45" s="2" t="s">
        <v>144</v>
      </c>
      <c r="D45" s="3" t="s">
        <v>145</v>
      </c>
      <c r="E45" s="4" t="e">
        <f aca="false">DATE(YEAR(D45)+6,MONTH(D45),DAY(D45)-1)</f>
        <v>#VALUE!</v>
      </c>
      <c r="F45" s="2" t="s">
        <v>10</v>
      </c>
    </row>
    <row r="46" customFormat="false" ht="14.65" hidden="false" customHeight="false" outlineLevel="0" collapsed="false">
      <c r="A46" s="2" t="s">
        <v>146</v>
      </c>
      <c r="B46" s="3"/>
      <c r="C46" s="2" t="s">
        <v>147</v>
      </c>
      <c r="D46" s="3" t="s">
        <v>145</v>
      </c>
      <c r="E46" s="4" t="e">
        <f aca="false">DATE(YEAR(D46)+6,MONTH(D46),DAY(D46)-1)</f>
        <v>#VALUE!</v>
      </c>
      <c r="F46" s="2" t="s">
        <v>10</v>
      </c>
    </row>
    <row r="47" customFormat="false" ht="14.65" hidden="false" customHeight="false" outlineLevel="0" collapsed="false">
      <c r="A47" s="2" t="s">
        <v>148</v>
      </c>
      <c r="B47" s="3"/>
      <c r="C47" s="2" t="s">
        <v>149</v>
      </c>
      <c r="D47" s="3" t="s">
        <v>145</v>
      </c>
      <c r="E47" s="4" t="e">
        <f aca="false">DATE(YEAR(D47)+6,MONTH(D47),DAY(D47)-1)</f>
        <v>#VALUE!</v>
      </c>
      <c r="F47" s="2" t="s">
        <v>10</v>
      </c>
    </row>
    <row r="48" customFormat="false" ht="16.4" hidden="false" customHeight="false" outlineLevel="0" collapsed="false">
      <c r="A48" s="2" t="s">
        <v>150</v>
      </c>
      <c r="B48" s="3"/>
      <c r="C48" s="2" t="s">
        <v>151</v>
      </c>
      <c r="D48" s="3" t="s">
        <v>145</v>
      </c>
      <c r="E48" s="4" t="e">
        <f aca="false">DATE(YEAR(D48)+6,MONTH(D48),DAY(D48)-1)</f>
        <v>#VALUE!</v>
      </c>
      <c r="F48" s="2" t="s">
        <v>10</v>
      </c>
    </row>
    <row r="49" customFormat="false" ht="16.4" hidden="false" customHeight="false" outlineLevel="0" collapsed="false">
      <c r="A49" s="2" t="s">
        <v>152</v>
      </c>
      <c r="B49" s="3" t="s">
        <v>58</v>
      </c>
      <c r="C49" s="2" t="s">
        <v>153</v>
      </c>
      <c r="D49" s="3" t="s">
        <v>145</v>
      </c>
      <c r="E49" s="4" t="e">
        <f aca="false">DATE(YEAR(D49)+6,MONTH(D49),DAY(D49)-1)</f>
        <v>#VALUE!</v>
      </c>
      <c r="F49" s="2" t="s">
        <v>10</v>
      </c>
    </row>
    <row r="50" customFormat="false" ht="16.4" hidden="false" customHeight="false" outlineLevel="0" collapsed="false">
      <c r="A50" s="2" t="s">
        <v>154</v>
      </c>
      <c r="B50" s="3"/>
      <c r="C50" s="2" t="s">
        <v>155</v>
      </c>
      <c r="D50" s="3" t="s">
        <v>156</v>
      </c>
      <c r="E50" s="4" t="e">
        <f aca="false">DATE(YEAR(D50)+6,MONTH(D50),DAY(D50)-1)</f>
        <v>#VALUE!</v>
      </c>
      <c r="F50" s="2" t="s">
        <v>10</v>
      </c>
    </row>
    <row r="51" customFormat="false" ht="16.4" hidden="false" customHeight="false" outlineLevel="0" collapsed="false">
      <c r="A51" s="2" t="s">
        <v>157</v>
      </c>
      <c r="B51" s="3" t="s">
        <v>158</v>
      </c>
      <c r="C51" s="2" t="s">
        <v>159</v>
      </c>
      <c r="D51" s="3" t="s">
        <v>156</v>
      </c>
      <c r="E51" s="4" t="e">
        <f aca="false">DATE(YEAR(D51)+6,MONTH(D51),DAY(D51)-1)</f>
        <v>#VALUE!</v>
      </c>
      <c r="F51" s="2" t="s">
        <v>10</v>
      </c>
    </row>
    <row r="52" customFormat="false" ht="16.4" hidden="false" customHeight="false" outlineLevel="0" collapsed="false">
      <c r="A52" s="2" t="s">
        <v>160</v>
      </c>
      <c r="B52" s="3" t="s">
        <v>161</v>
      </c>
      <c r="C52" s="2" t="s">
        <v>162</v>
      </c>
      <c r="D52" s="3" t="s">
        <v>156</v>
      </c>
      <c r="E52" s="4" t="e">
        <f aca="false">DATE(YEAR(D52)+6,MONTH(D52),DAY(D52)-1)</f>
        <v>#VALUE!</v>
      </c>
      <c r="F52" s="2" t="s">
        <v>10</v>
      </c>
    </row>
    <row r="53" customFormat="false" ht="16.4" hidden="false" customHeight="false" outlineLevel="0" collapsed="false">
      <c r="A53" s="2" t="s">
        <v>163</v>
      </c>
      <c r="B53" s="3"/>
      <c r="C53" s="2" t="s">
        <v>164</v>
      </c>
      <c r="D53" s="3" t="s">
        <v>165</v>
      </c>
      <c r="E53" s="4" t="e">
        <f aca="false">DATE(YEAR(D53)+6,MONTH(D53),DAY(D53)-1)</f>
        <v>#VALUE!</v>
      </c>
      <c r="F53" s="2" t="s">
        <v>10</v>
      </c>
    </row>
    <row r="54" customFormat="false" ht="14.65" hidden="false" customHeight="false" outlineLevel="0" collapsed="false">
      <c r="A54" s="2" t="s">
        <v>166</v>
      </c>
      <c r="B54" s="3" t="s">
        <v>167</v>
      </c>
      <c r="C54" s="2" t="s">
        <v>168</v>
      </c>
      <c r="D54" s="3" t="s">
        <v>165</v>
      </c>
      <c r="E54" s="4" t="e">
        <f aca="false">DATE(YEAR(D54)+6,MONTH(D54),DAY(D54)-1)</f>
        <v>#VALUE!</v>
      </c>
      <c r="F54" s="2" t="s">
        <v>10</v>
      </c>
    </row>
    <row r="55" customFormat="false" ht="14.65" hidden="false" customHeight="false" outlineLevel="0" collapsed="false">
      <c r="A55" s="2" t="s">
        <v>169</v>
      </c>
      <c r="B55" s="3" t="s">
        <v>170</v>
      </c>
      <c r="C55" s="2" t="s">
        <v>171</v>
      </c>
      <c r="D55" s="3" t="s">
        <v>165</v>
      </c>
      <c r="E55" s="4" t="e">
        <f aca="false">DATE(YEAR(D55)+6,MONTH(D55),DAY(D55)-1)</f>
        <v>#VALUE!</v>
      </c>
      <c r="F55" s="2" t="s">
        <v>10</v>
      </c>
    </row>
    <row r="56" customFormat="false" ht="14.65" hidden="false" customHeight="false" outlineLevel="0" collapsed="false">
      <c r="A56" s="2" t="s">
        <v>172</v>
      </c>
      <c r="B56" s="3" t="s">
        <v>173</v>
      </c>
      <c r="C56" s="2" t="s">
        <v>174</v>
      </c>
      <c r="D56" s="3" t="s">
        <v>165</v>
      </c>
      <c r="E56" s="4" t="e">
        <f aca="false">DATE(YEAR(D56)+6,MONTH(D56),DAY(D56)-1)</f>
        <v>#VALUE!</v>
      </c>
      <c r="F56" s="2" t="s">
        <v>10</v>
      </c>
    </row>
    <row r="57" customFormat="false" ht="16.4" hidden="false" customHeight="false" outlineLevel="0" collapsed="false">
      <c r="A57" s="2" t="s">
        <v>175</v>
      </c>
      <c r="B57" s="3"/>
      <c r="C57" s="2" t="s">
        <v>176</v>
      </c>
      <c r="D57" s="3" t="s">
        <v>165</v>
      </c>
      <c r="E57" s="4" t="e">
        <f aca="false">DATE(YEAR(D57)+6,MONTH(D57),DAY(D57)-1)</f>
        <v>#VALUE!</v>
      </c>
      <c r="F57" s="2" t="s">
        <v>10</v>
      </c>
    </row>
    <row r="58" customFormat="false" ht="16.4" hidden="false" customHeight="false" outlineLevel="0" collapsed="false">
      <c r="A58" s="2" t="s">
        <v>177</v>
      </c>
      <c r="B58" s="3"/>
      <c r="C58" s="2" t="s">
        <v>178</v>
      </c>
      <c r="D58" s="3" t="s">
        <v>165</v>
      </c>
      <c r="E58" s="4" t="e">
        <f aca="false">DATE(YEAR(D58)+6,MONTH(D58),DAY(D58)-1)</f>
        <v>#VALUE!</v>
      </c>
      <c r="F58" s="2" t="s">
        <v>10</v>
      </c>
    </row>
    <row r="59" customFormat="false" ht="14.65" hidden="false" customHeight="false" outlineLevel="0" collapsed="false">
      <c r="A59" s="2" t="s">
        <v>179</v>
      </c>
      <c r="B59" s="3" t="s">
        <v>180</v>
      </c>
      <c r="C59" s="2" t="s">
        <v>181</v>
      </c>
      <c r="D59" s="3" t="s">
        <v>165</v>
      </c>
      <c r="E59" s="4" t="e">
        <f aca="false">DATE(YEAR(D59)+6,MONTH(D59),DAY(D59)-1)</f>
        <v>#VALUE!</v>
      </c>
      <c r="F59" s="2" t="s">
        <v>10</v>
      </c>
    </row>
    <row r="60" customFormat="false" ht="14.65" hidden="false" customHeight="false" outlineLevel="0" collapsed="false">
      <c r="A60" s="2" t="s">
        <v>182</v>
      </c>
      <c r="B60" s="3" t="s">
        <v>138</v>
      </c>
      <c r="C60" s="2" t="s">
        <v>183</v>
      </c>
      <c r="D60" s="3" t="s">
        <v>165</v>
      </c>
      <c r="E60" s="4" t="e">
        <f aca="false">DATE(YEAR(D60)+6,MONTH(D60),DAY(D60)-1)</f>
        <v>#VALUE!</v>
      </c>
      <c r="F60" s="2" t="s">
        <v>10</v>
      </c>
    </row>
    <row r="61" customFormat="false" ht="14.65" hidden="false" customHeight="false" outlineLevel="0" collapsed="false">
      <c r="A61" s="2" t="s">
        <v>184</v>
      </c>
      <c r="B61" s="3" t="s">
        <v>185</v>
      </c>
      <c r="C61" s="2" t="s">
        <v>186</v>
      </c>
      <c r="D61" s="3" t="s">
        <v>165</v>
      </c>
      <c r="E61" s="4" t="e">
        <f aca="false">DATE(YEAR(D61)+6,MONTH(D61),DAY(D61)-1)</f>
        <v>#VALUE!</v>
      </c>
      <c r="F61" s="2" t="s">
        <v>10</v>
      </c>
    </row>
    <row r="62" customFormat="false" ht="14.65" hidden="false" customHeight="false" outlineLevel="0" collapsed="false">
      <c r="A62" s="2" t="s">
        <v>187</v>
      </c>
      <c r="B62" s="3" t="s">
        <v>188</v>
      </c>
      <c r="C62" s="2" t="s">
        <v>189</v>
      </c>
      <c r="D62" s="3" t="s">
        <v>165</v>
      </c>
      <c r="E62" s="4" t="e">
        <f aca="false">DATE(YEAR(D62)+6,MONTH(D62),DAY(D62)-1)</f>
        <v>#VALUE!</v>
      </c>
      <c r="F62" s="2" t="s">
        <v>10</v>
      </c>
    </row>
    <row r="63" customFormat="false" ht="14.65" hidden="false" customHeight="false" outlineLevel="0" collapsed="false">
      <c r="A63" s="2" t="s">
        <v>190</v>
      </c>
      <c r="B63" s="3" t="s">
        <v>191</v>
      </c>
      <c r="C63" s="2" t="s">
        <v>192</v>
      </c>
      <c r="D63" s="3" t="s">
        <v>193</v>
      </c>
      <c r="E63" s="4" t="e">
        <f aca="false">DATE(YEAR(D63)+6,MONTH(D63),DAY(D63)-1)</f>
        <v>#VALUE!</v>
      </c>
      <c r="F63" s="2" t="s">
        <v>10</v>
      </c>
    </row>
    <row r="64" customFormat="false" ht="14.65" hidden="false" customHeight="false" outlineLevel="0" collapsed="false">
      <c r="A64" s="2" t="s">
        <v>194</v>
      </c>
      <c r="B64" s="3" t="s">
        <v>195</v>
      </c>
      <c r="C64" s="2" t="s">
        <v>196</v>
      </c>
      <c r="D64" s="3" t="s">
        <v>193</v>
      </c>
      <c r="E64" s="4" t="e">
        <f aca="false">DATE(YEAR(D64)+6,MONTH(D64),DAY(D64)-1)</f>
        <v>#VALUE!</v>
      </c>
      <c r="F64" s="2" t="s">
        <v>10</v>
      </c>
    </row>
    <row r="65" customFormat="false" ht="14.65" hidden="false" customHeight="false" outlineLevel="0" collapsed="false">
      <c r="A65" s="2" t="s">
        <v>197</v>
      </c>
      <c r="B65" s="3" t="s">
        <v>198</v>
      </c>
      <c r="C65" s="2" t="s">
        <v>199</v>
      </c>
      <c r="D65" s="3" t="s">
        <v>200</v>
      </c>
      <c r="E65" s="4" t="e">
        <f aca="false">DATE(YEAR(D65)+6,MONTH(D65),DAY(D65)-1)</f>
        <v>#VALUE!</v>
      </c>
      <c r="F65" s="2" t="s">
        <v>10</v>
      </c>
    </row>
    <row r="66" customFormat="false" ht="16.4" hidden="false" customHeight="false" outlineLevel="0" collapsed="false">
      <c r="A66" s="2" t="s">
        <v>201</v>
      </c>
      <c r="B66" s="3" t="s">
        <v>202</v>
      </c>
      <c r="C66" s="2" t="s">
        <v>203</v>
      </c>
      <c r="D66" s="3" t="s">
        <v>204</v>
      </c>
      <c r="E66" s="4" t="e">
        <f aca="false">DATE(YEAR(D66)+6,MONTH(D66),DAY(D66)-1)</f>
        <v>#VALUE!</v>
      </c>
      <c r="F66" s="2" t="s">
        <v>10</v>
      </c>
    </row>
    <row r="67" customFormat="false" ht="16.4" hidden="false" customHeight="false" outlineLevel="0" collapsed="false">
      <c r="A67" s="2" t="s">
        <v>205</v>
      </c>
      <c r="B67" s="3" t="s">
        <v>141</v>
      </c>
      <c r="C67" s="2" t="s">
        <v>206</v>
      </c>
      <c r="D67" s="3" t="s">
        <v>207</v>
      </c>
      <c r="E67" s="4" t="e">
        <f aca="false">DATE(YEAR(D67)+6,MONTH(D67),DAY(D67)-1)</f>
        <v>#VALUE!</v>
      </c>
      <c r="F67" s="2" t="s">
        <v>10</v>
      </c>
    </row>
    <row r="68" customFormat="false" ht="16.4" hidden="false" customHeight="false" outlineLevel="0" collapsed="false">
      <c r="A68" s="2" t="s">
        <v>208</v>
      </c>
      <c r="B68" s="3" t="s">
        <v>209</v>
      </c>
      <c r="C68" s="2" t="s">
        <v>210</v>
      </c>
      <c r="D68" s="3" t="s">
        <v>207</v>
      </c>
      <c r="E68" s="4" t="e">
        <f aca="false">DATE(YEAR(D68)+6,MONTH(D68),DAY(D68)-1)</f>
        <v>#VALUE!</v>
      </c>
      <c r="F68" s="2" t="s">
        <v>10</v>
      </c>
    </row>
    <row r="69" customFormat="false" ht="16.4" hidden="false" customHeight="false" outlineLevel="0" collapsed="false">
      <c r="A69" s="2" t="s">
        <v>211</v>
      </c>
      <c r="B69" s="3" t="s">
        <v>212</v>
      </c>
      <c r="C69" s="2" t="s">
        <v>213</v>
      </c>
      <c r="D69" s="3" t="s">
        <v>214</v>
      </c>
      <c r="E69" s="4" t="e">
        <f aca="false">DATE(YEAR(D69)+6,MONTH(D69),DAY(D69)-1)</f>
        <v>#VALUE!</v>
      </c>
      <c r="F69" s="2" t="s">
        <v>10</v>
      </c>
    </row>
    <row r="70" customFormat="false" ht="16.4" hidden="false" customHeight="false" outlineLevel="0" collapsed="false">
      <c r="A70" s="2" t="s">
        <v>215</v>
      </c>
      <c r="B70" s="3" t="s">
        <v>195</v>
      </c>
      <c r="C70" s="2" t="s">
        <v>216</v>
      </c>
      <c r="D70" s="3" t="s">
        <v>214</v>
      </c>
      <c r="E70" s="4" t="e">
        <f aca="false">DATE(YEAR(D70)+6,MONTH(D70),DAY(D70)-1)</f>
        <v>#VALUE!</v>
      </c>
      <c r="F70" s="2" t="s">
        <v>10</v>
      </c>
    </row>
    <row r="71" customFormat="false" ht="16.4" hidden="false" customHeight="false" outlineLevel="0" collapsed="false">
      <c r="A71" s="2" t="s">
        <v>217</v>
      </c>
      <c r="B71" s="3" t="s">
        <v>218</v>
      </c>
      <c r="C71" s="2" t="s">
        <v>219</v>
      </c>
      <c r="D71" s="3" t="s">
        <v>214</v>
      </c>
      <c r="E71" s="4" t="e">
        <f aca="false">DATE(YEAR(D71)+6,MONTH(D71),DAY(D71)-1)</f>
        <v>#VALUE!</v>
      </c>
      <c r="F71" s="2" t="s">
        <v>10</v>
      </c>
    </row>
    <row r="72" customFormat="false" ht="14.65" hidden="false" customHeight="false" outlineLevel="0" collapsed="false">
      <c r="A72" s="2" t="s">
        <v>220</v>
      </c>
      <c r="B72" s="3" t="s">
        <v>221</v>
      </c>
      <c r="C72" s="2" t="s">
        <v>222</v>
      </c>
      <c r="D72" s="3" t="s">
        <v>223</v>
      </c>
      <c r="E72" s="4" t="e">
        <f aca="false">DATE(YEAR(D72)+6,MONTH(D72),DAY(D72)-1)</f>
        <v>#VALUE!</v>
      </c>
      <c r="F72" s="2" t="s">
        <v>10</v>
      </c>
    </row>
    <row r="73" customFormat="false" ht="16.4" hidden="false" customHeight="false" outlineLevel="0" collapsed="false">
      <c r="A73" s="2" t="s">
        <v>224</v>
      </c>
      <c r="B73" s="3" t="s">
        <v>225</v>
      </c>
      <c r="C73" s="2" t="s">
        <v>226</v>
      </c>
      <c r="D73" s="3" t="s">
        <v>227</v>
      </c>
      <c r="E73" s="4" t="e">
        <f aca="false">DATE(YEAR(D73)+6,MONTH(D73),DAY(D73)-1)</f>
        <v>#VALUE!</v>
      </c>
      <c r="F73" s="2" t="s">
        <v>10</v>
      </c>
    </row>
    <row r="74" customFormat="false" ht="16.4" hidden="false" customHeight="false" outlineLevel="0" collapsed="false">
      <c r="A74" s="2" t="s">
        <v>228</v>
      </c>
      <c r="B74" s="3" t="s">
        <v>229</v>
      </c>
      <c r="C74" s="2" t="s">
        <v>230</v>
      </c>
      <c r="D74" s="3" t="s">
        <v>227</v>
      </c>
      <c r="E74" s="4" t="e">
        <f aca="false">DATE(YEAR(D74)+6,MONTH(D74),DAY(D74)-1)</f>
        <v>#VALUE!</v>
      </c>
      <c r="F74" s="2" t="s">
        <v>10</v>
      </c>
    </row>
    <row r="75" customFormat="false" ht="16.4" hidden="false" customHeight="false" outlineLevel="0" collapsed="false">
      <c r="A75" s="2" t="s">
        <v>231</v>
      </c>
      <c r="B75" s="3" t="s">
        <v>232</v>
      </c>
      <c r="C75" s="2" t="s">
        <v>233</v>
      </c>
      <c r="D75" s="3" t="s">
        <v>227</v>
      </c>
      <c r="E75" s="4" t="e">
        <f aca="false">DATE(YEAR(D75)+6,MONTH(D75),DAY(D75)-1)</f>
        <v>#VALUE!</v>
      </c>
      <c r="F75" s="2" t="s">
        <v>10</v>
      </c>
    </row>
    <row r="76" customFormat="false" ht="16.4" hidden="false" customHeight="false" outlineLevel="0" collapsed="false">
      <c r="A76" s="2" t="s">
        <v>234</v>
      </c>
      <c r="B76" s="3" t="s">
        <v>235</v>
      </c>
      <c r="C76" s="2" t="s">
        <v>236</v>
      </c>
      <c r="D76" s="3" t="s">
        <v>227</v>
      </c>
      <c r="E76" s="4" t="e">
        <f aca="false">DATE(YEAR(D76)+6,MONTH(D76),DAY(D76)-1)</f>
        <v>#VALUE!</v>
      </c>
      <c r="F76" s="2" t="s">
        <v>10</v>
      </c>
    </row>
    <row r="77" customFormat="false" ht="14.65" hidden="false" customHeight="false" outlineLevel="0" collapsed="false">
      <c r="A77" s="2" t="s">
        <v>237</v>
      </c>
      <c r="B77" s="3" t="s">
        <v>238</v>
      </c>
      <c r="C77" s="2" t="s">
        <v>239</v>
      </c>
      <c r="D77" s="3" t="s">
        <v>240</v>
      </c>
      <c r="E77" s="4" t="e">
        <f aca="false">DATE(YEAR(D77)+6,MONTH(D77),DAY(D77)-1)</f>
        <v>#VALUE!</v>
      </c>
      <c r="F77" s="2" t="s">
        <v>10</v>
      </c>
    </row>
    <row r="78" customFormat="false" ht="14.65" hidden="false" customHeight="false" outlineLevel="0" collapsed="false">
      <c r="A78" s="2" t="s">
        <v>241</v>
      </c>
      <c r="B78" s="3" t="s">
        <v>242</v>
      </c>
      <c r="C78" s="2" t="s">
        <v>243</v>
      </c>
      <c r="D78" s="3" t="s">
        <v>244</v>
      </c>
      <c r="E78" s="4" t="e">
        <f aca="false">DATE(YEAR(D78)+6,MONTH(D78),DAY(D78)-1)</f>
        <v>#VALUE!</v>
      </c>
      <c r="F78" s="2" t="s">
        <v>10</v>
      </c>
    </row>
    <row r="79" customFormat="false" ht="16.4" hidden="false" customHeight="false" outlineLevel="0" collapsed="false">
      <c r="A79" s="2" t="s">
        <v>245</v>
      </c>
      <c r="B79" s="3" t="s">
        <v>246</v>
      </c>
      <c r="C79" s="2" t="s">
        <v>247</v>
      </c>
      <c r="D79" s="3" t="s">
        <v>248</v>
      </c>
      <c r="E79" s="4" t="e">
        <f aca="false">DATE(YEAR(D79)+6,MONTH(D79),DAY(D79)-1)</f>
        <v>#VALUE!</v>
      </c>
      <c r="F79" s="2" t="s">
        <v>10</v>
      </c>
    </row>
    <row r="80" customFormat="false" ht="14.65" hidden="false" customHeight="false" outlineLevel="0" collapsed="false">
      <c r="A80" s="2" t="s">
        <v>249</v>
      </c>
      <c r="B80" s="3" t="s">
        <v>250</v>
      </c>
      <c r="C80" s="2" t="s">
        <v>251</v>
      </c>
      <c r="D80" s="3" t="s">
        <v>248</v>
      </c>
      <c r="E80" s="4" t="e">
        <f aca="false">DATE(YEAR(D80)+6,MONTH(D80),DAY(D80)-1)</f>
        <v>#VALUE!</v>
      </c>
      <c r="F80" s="2" t="s">
        <v>10</v>
      </c>
    </row>
    <row r="81" customFormat="false" ht="16.4" hidden="false" customHeight="false" outlineLevel="0" collapsed="false">
      <c r="A81" s="2" t="s">
        <v>252</v>
      </c>
      <c r="B81" s="3" t="s">
        <v>55</v>
      </c>
      <c r="C81" s="2" t="s">
        <v>253</v>
      </c>
      <c r="D81" s="3" t="s">
        <v>254</v>
      </c>
      <c r="E81" s="4" t="e">
        <f aca="false">DATE(YEAR(D81)+6,MONTH(D81),DAY(D81)-1)</f>
        <v>#VALUE!</v>
      </c>
      <c r="F81" s="2" t="s">
        <v>10</v>
      </c>
    </row>
    <row r="82" customFormat="false" ht="16.4" hidden="false" customHeight="false" outlineLevel="0" collapsed="false">
      <c r="A82" s="2" t="s">
        <v>255</v>
      </c>
      <c r="B82" s="3" t="s">
        <v>256</v>
      </c>
      <c r="C82" s="2" t="s">
        <v>257</v>
      </c>
      <c r="D82" s="3" t="s">
        <v>254</v>
      </c>
      <c r="E82" s="4" t="e">
        <f aca="false">DATE(YEAR(D82)+6,MONTH(D82),DAY(D82)-1)</f>
        <v>#VALUE!</v>
      </c>
      <c r="F82" s="2" t="s">
        <v>10</v>
      </c>
    </row>
    <row r="83" customFormat="false" ht="16.4" hidden="false" customHeight="false" outlineLevel="0" collapsed="false">
      <c r="A83" s="2" t="s">
        <v>258</v>
      </c>
      <c r="B83" s="3" t="s">
        <v>259</v>
      </c>
      <c r="C83" s="2" t="s">
        <v>260</v>
      </c>
      <c r="D83" s="3" t="s">
        <v>261</v>
      </c>
      <c r="E83" s="4" t="e">
        <f aca="false">DATE(YEAR(D83)+6,MONTH(D83),DAY(D83)-1)</f>
        <v>#VALUE!</v>
      </c>
      <c r="F83" s="2" t="s">
        <v>10</v>
      </c>
    </row>
    <row r="84" customFormat="false" ht="16.4" hidden="false" customHeight="false" outlineLevel="0" collapsed="false">
      <c r="A84" s="2" t="s">
        <v>262</v>
      </c>
      <c r="B84" s="3" t="s">
        <v>263</v>
      </c>
      <c r="C84" s="2" t="s">
        <v>264</v>
      </c>
      <c r="D84" s="3" t="s">
        <v>261</v>
      </c>
      <c r="E84" s="4" t="e">
        <f aca="false">DATE(YEAR(D84)+6,MONTH(D84),DAY(D84)-1)</f>
        <v>#VALUE!</v>
      </c>
      <c r="F84" s="2" t="s">
        <v>10</v>
      </c>
    </row>
    <row r="85" customFormat="false" ht="14.65" hidden="false" customHeight="false" outlineLevel="0" collapsed="false">
      <c r="A85" s="2" t="s">
        <v>265</v>
      </c>
      <c r="B85" s="3" t="s">
        <v>266</v>
      </c>
      <c r="C85" s="2" t="s">
        <v>267</v>
      </c>
      <c r="D85" s="3" t="s">
        <v>268</v>
      </c>
      <c r="E85" s="4" t="e">
        <f aca="false">DATE(YEAR(D85)+6,MONTH(D85),DAY(D85)-1)</f>
        <v>#VALUE!</v>
      </c>
      <c r="F85" s="2" t="s">
        <v>10</v>
      </c>
    </row>
    <row r="86" customFormat="false" ht="14.65" hidden="false" customHeight="false" outlineLevel="0" collapsed="false">
      <c r="A86" s="2" t="s">
        <v>269</v>
      </c>
      <c r="B86" s="3" t="s">
        <v>246</v>
      </c>
      <c r="C86" s="2" t="s">
        <v>270</v>
      </c>
      <c r="D86" s="3" t="s">
        <v>271</v>
      </c>
      <c r="E86" s="4" t="e">
        <f aca="false">DATE(YEAR(D86)+6,MONTH(D86),DAY(D86)-1)</f>
        <v>#VALUE!</v>
      </c>
      <c r="F86" s="2" t="s">
        <v>10</v>
      </c>
    </row>
    <row r="87" customFormat="false" ht="14.65" hidden="false" customHeight="false" outlineLevel="0" collapsed="false">
      <c r="A87" s="2" t="s">
        <v>272</v>
      </c>
      <c r="B87" s="3" t="s">
        <v>273</v>
      </c>
      <c r="C87" s="2" t="s">
        <v>274</v>
      </c>
      <c r="D87" s="3" t="s">
        <v>271</v>
      </c>
      <c r="E87" s="4" t="e">
        <f aca="false">DATE(YEAR(D87)+6,MONTH(D87),DAY(D87)-1)</f>
        <v>#VALUE!</v>
      </c>
      <c r="F87" s="2" t="s">
        <v>10</v>
      </c>
    </row>
    <row r="88" customFormat="false" ht="16.4" hidden="false" customHeight="false" outlineLevel="0" collapsed="false">
      <c r="A88" s="2" t="s">
        <v>275</v>
      </c>
      <c r="B88" s="3" t="s">
        <v>70</v>
      </c>
      <c r="C88" s="2" t="s">
        <v>276</v>
      </c>
      <c r="D88" s="3" t="s">
        <v>271</v>
      </c>
      <c r="E88" s="4" t="e">
        <f aca="false">DATE(YEAR(D88)+6,MONTH(D88),DAY(D88)-1)</f>
        <v>#VALUE!</v>
      </c>
      <c r="F88" s="2" t="s">
        <v>10</v>
      </c>
    </row>
    <row r="89" customFormat="false" ht="16.4" hidden="false" customHeight="false" outlineLevel="0" collapsed="false">
      <c r="A89" s="2" t="s">
        <v>277</v>
      </c>
      <c r="B89" s="3" t="s">
        <v>278</v>
      </c>
      <c r="C89" s="2" t="s">
        <v>279</v>
      </c>
      <c r="D89" s="3" t="s">
        <v>271</v>
      </c>
      <c r="E89" s="4" t="e">
        <f aca="false">DATE(YEAR(D89)+6,MONTH(D89),DAY(D89)-1)</f>
        <v>#VALUE!</v>
      </c>
      <c r="F89" s="2" t="s">
        <v>10</v>
      </c>
    </row>
    <row r="90" customFormat="false" ht="16.4" hidden="false" customHeight="false" outlineLevel="0" collapsed="false">
      <c r="A90" s="2" t="s">
        <v>280</v>
      </c>
      <c r="B90" s="3" t="s">
        <v>281</v>
      </c>
      <c r="C90" s="2" t="s">
        <v>282</v>
      </c>
      <c r="D90" s="3" t="s">
        <v>283</v>
      </c>
      <c r="E90" s="4" t="e">
        <f aca="false">DATE(YEAR(D90)+6,MONTH(D90),DAY(D90)-1)</f>
        <v>#VALUE!</v>
      </c>
      <c r="F90" s="2" t="s">
        <v>10</v>
      </c>
    </row>
    <row r="91" customFormat="false" ht="16.4" hidden="false" customHeight="false" outlineLevel="0" collapsed="false">
      <c r="A91" s="2" t="s">
        <v>284</v>
      </c>
      <c r="B91" s="3" t="s">
        <v>195</v>
      </c>
      <c r="C91" s="2" t="s">
        <v>285</v>
      </c>
      <c r="D91" s="3" t="s">
        <v>283</v>
      </c>
      <c r="E91" s="4" t="e">
        <f aca="false">DATE(YEAR(D91)+6,MONTH(D91),DAY(D91)-1)</f>
        <v>#VALUE!</v>
      </c>
      <c r="F91" s="2" t="s">
        <v>10</v>
      </c>
    </row>
    <row r="92" customFormat="false" ht="16.4" hidden="false" customHeight="false" outlineLevel="0" collapsed="false">
      <c r="A92" s="2" t="s">
        <v>286</v>
      </c>
      <c r="B92" s="3" t="s">
        <v>32</v>
      </c>
      <c r="C92" s="2" t="s">
        <v>287</v>
      </c>
      <c r="D92" s="3" t="s">
        <v>283</v>
      </c>
      <c r="E92" s="4" t="e">
        <f aca="false">DATE(YEAR(D92)+6,MONTH(D92),DAY(D92)-1)</f>
        <v>#VALUE!</v>
      </c>
      <c r="F92" s="2" t="s">
        <v>10</v>
      </c>
    </row>
    <row r="93" customFormat="false" ht="16.4" hidden="false" customHeight="false" outlineLevel="0" collapsed="false">
      <c r="A93" s="2" t="s">
        <v>288</v>
      </c>
      <c r="B93" s="3" t="s">
        <v>61</v>
      </c>
      <c r="C93" s="2" t="s">
        <v>289</v>
      </c>
      <c r="D93" s="3" t="s">
        <v>283</v>
      </c>
      <c r="E93" s="4" t="e">
        <f aca="false">DATE(YEAR(D93)+6,MONTH(D93),DAY(D93)-1)</f>
        <v>#VALUE!</v>
      </c>
      <c r="F93" s="2" t="s">
        <v>10</v>
      </c>
    </row>
    <row r="94" customFormat="false" ht="16.4" hidden="false" customHeight="false" outlineLevel="0" collapsed="false">
      <c r="A94" s="2" t="s">
        <v>290</v>
      </c>
      <c r="B94" s="3" t="s">
        <v>291</v>
      </c>
      <c r="C94" s="2" t="s">
        <v>292</v>
      </c>
      <c r="D94" s="3" t="s">
        <v>293</v>
      </c>
      <c r="E94" s="4" t="e">
        <f aca="false">DATE(YEAR(D94)+6,MONTH(D94),DAY(D94)-1)</f>
        <v>#VALUE!</v>
      </c>
      <c r="F94" s="2" t="s">
        <v>10</v>
      </c>
    </row>
    <row r="95" customFormat="false" ht="16.4" hidden="false" customHeight="false" outlineLevel="0" collapsed="false">
      <c r="A95" s="2" t="s">
        <v>294</v>
      </c>
      <c r="B95" s="3" t="s">
        <v>295</v>
      </c>
      <c r="C95" s="2" t="s">
        <v>296</v>
      </c>
      <c r="D95" s="3" t="s">
        <v>297</v>
      </c>
      <c r="E95" s="4" t="e">
        <f aca="false">DATE(YEAR(D95)+6,MONTH(D95),DAY(D95)-1)</f>
        <v>#VALUE!</v>
      </c>
      <c r="F95" s="2" t="s">
        <v>10</v>
      </c>
    </row>
    <row r="96" customFormat="false" ht="14.65" hidden="false" customHeight="false" outlineLevel="0" collapsed="false">
      <c r="A96" s="2" t="s">
        <v>298</v>
      </c>
      <c r="B96" s="3" t="s">
        <v>299</v>
      </c>
      <c r="C96" s="2" t="s">
        <v>300</v>
      </c>
      <c r="D96" s="3" t="s">
        <v>301</v>
      </c>
      <c r="E96" s="4" t="e">
        <f aca="false">DATE(YEAR(D96)+6,MONTH(D96),DAY(D96)-1)</f>
        <v>#VALUE!</v>
      </c>
      <c r="F96" s="2" t="s">
        <v>10</v>
      </c>
    </row>
    <row r="97" customFormat="false" ht="16.4" hidden="false" customHeight="false" outlineLevel="0" collapsed="false">
      <c r="A97" s="2" t="s">
        <v>302</v>
      </c>
      <c r="B97" s="3" t="s">
        <v>303</v>
      </c>
      <c r="C97" s="2" t="s">
        <v>304</v>
      </c>
      <c r="D97" s="3" t="s">
        <v>305</v>
      </c>
      <c r="E97" s="4" t="e">
        <f aca="false">DATE(YEAR(D97)+6,MONTH(D97),DAY(D97)-1)</f>
        <v>#VALUE!</v>
      </c>
      <c r="F97" s="2" t="s">
        <v>10</v>
      </c>
    </row>
    <row r="98" customFormat="false" ht="16.4" hidden="false" customHeight="false" outlineLevel="0" collapsed="false">
      <c r="A98" s="2" t="s">
        <v>306</v>
      </c>
      <c r="B98" s="3" t="s">
        <v>307</v>
      </c>
      <c r="C98" s="2" t="s">
        <v>308</v>
      </c>
      <c r="D98" s="3" t="s">
        <v>305</v>
      </c>
      <c r="E98" s="4" t="e">
        <f aca="false">DATE(YEAR(D98)+6,MONTH(D98),DAY(D98)-1)</f>
        <v>#VALUE!</v>
      </c>
      <c r="F98" s="2" t="s">
        <v>10</v>
      </c>
    </row>
    <row r="99" customFormat="false" ht="16.4" hidden="false" customHeight="false" outlineLevel="0" collapsed="false">
      <c r="A99" s="2" t="s">
        <v>309</v>
      </c>
      <c r="B99" s="3" t="s">
        <v>310</v>
      </c>
      <c r="C99" s="2" t="s">
        <v>311</v>
      </c>
      <c r="D99" s="3" t="s">
        <v>305</v>
      </c>
      <c r="E99" s="4" t="e">
        <f aca="false">DATE(YEAR(D99)+6,MONTH(D99),DAY(D99)-1)</f>
        <v>#VALUE!</v>
      </c>
      <c r="F99" s="2" t="s">
        <v>10</v>
      </c>
    </row>
    <row r="100" customFormat="false" ht="16.4" hidden="false" customHeight="false" outlineLevel="0" collapsed="false">
      <c r="A100" s="2" t="s">
        <v>312</v>
      </c>
      <c r="B100" s="3" t="s">
        <v>313</v>
      </c>
      <c r="C100" s="2" t="s">
        <v>314</v>
      </c>
      <c r="D100" s="3" t="s">
        <v>315</v>
      </c>
      <c r="E100" s="4" t="e">
        <f aca="false">DATE(YEAR(D100)+6,MONTH(D100),DAY(D100)-1)</f>
        <v>#VALUE!</v>
      </c>
      <c r="F100" s="2" t="s">
        <v>10</v>
      </c>
    </row>
    <row r="101" customFormat="false" ht="16.4" hidden="false" customHeight="false" outlineLevel="0" collapsed="false">
      <c r="A101" s="2" t="s">
        <v>316</v>
      </c>
      <c r="B101" s="3" t="s">
        <v>317</v>
      </c>
      <c r="C101" s="2" t="s">
        <v>318</v>
      </c>
      <c r="D101" s="3" t="s">
        <v>319</v>
      </c>
      <c r="E101" s="4" t="e">
        <f aca="false">DATE(YEAR(D101)+6,MONTH(D101),DAY(D101)-1)</f>
        <v>#VALUE!</v>
      </c>
      <c r="F101" s="2" t="s">
        <v>10</v>
      </c>
    </row>
    <row r="102" customFormat="false" ht="16.4" hidden="false" customHeight="false" outlineLevel="0" collapsed="false">
      <c r="A102" s="2" t="s">
        <v>320</v>
      </c>
      <c r="B102" s="3" t="s">
        <v>191</v>
      </c>
      <c r="C102" s="2" t="s">
        <v>321</v>
      </c>
      <c r="D102" s="3" t="s">
        <v>319</v>
      </c>
      <c r="E102" s="4" t="e">
        <f aca="false">DATE(YEAR(D102)+6,MONTH(D102),DAY(D102)-1)</f>
        <v>#VALUE!</v>
      </c>
      <c r="F102" s="2" t="s">
        <v>10</v>
      </c>
    </row>
    <row r="103" customFormat="false" ht="16.4" hidden="false" customHeight="false" outlineLevel="0" collapsed="false">
      <c r="A103" s="2" t="s">
        <v>322</v>
      </c>
      <c r="B103" s="3" t="s">
        <v>323</v>
      </c>
      <c r="C103" s="2" t="s">
        <v>324</v>
      </c>
      <c r="D103" s="3" t="s">
        <v>319</v>
      </c>
      <c r="E103" s="4" t="e">
        <f aca="false">DATE(YEAR(D103)+6,MONTH(D103),DAY(D103)-1)</f>
        <v>#VALUE!</v>
      </c>
      <c r="F103" s="2" t="s">
        <v>10</v>
      </c>
    </row>
    <row r="104" customFormat="false" ht="16.4" hidden="false" customHeight="false" outlineLevel="0" collapsed="false">
      <c r="A104" s="2" t="s">
        <v>325</v>
      </c>
      <c r="B104" s="3" t="s">
        <v>326</v>
      </c>
      <c r="C104" s="2" t="s">
        <v>327</v>
      </c>
      <c r="D104" s="3" t="s">
        <v>319</v>
      </c>
      <c r="E104" s="4" t="e">
        <f aca="false">DATE(YEAR(D104)+6,MONTH(D104),DAY(D104)-1)</f>
        <v>#VALUE!</v>
      </c>
      <c r="F104" s="2" t="s">
        <v>10</v>
      </c>
    </row>
    <row r="105" customFormat="false" ht="16.4" hidden="false" customHeight="false" outlineLevel="0" collapsed="false">
      <c r="A105" s="2" t="s">
        <v>328</v>
      </c>
      <c r="B105" s="3" t="s">
        <v>329</v>
      </c>
      <c r="C105" s="2" t="s">
        <v>330</v>
      </c>
      <c r="D105" s="3" t="s">
        <v>319</v>
      </c>
      <c r="E105" s="4" t="e">
        <f aca="false">DATE(YEAR(D105)+6,MONTH(D105),DAY(D105)-1)</f>
        <v>#VALUE!</v>
      </c>
      <c r="F105" s="2" t="s">
        <v>10</v>
      </c>
    </row>
    <row r="106" customFormat="false" ht="16.4" hidden="false" customHeight="false" outlineLevel="0" collapsed="false">
      <c r="A106" s="2" t="s">
        <v>331</v>
      </c>
      <c r="B106" s="3" t="s">
        <v>332</v>
      </c>
      <c r="C106" s="2" t="s">
        <v>333</v>
      </c>
      <c r="D106" s="3" t="s">
        <v>319</v>
      </c>
      <c r="E106" s="4" t="e">
        <f aca="false">DATE(YEAR(D106)+6,MONTH(D106),DAY(D106)-1)</f>
        <v>#VALUE!</v>
      </c>
      <c r="F106" s="2" t="s">
        <v>10</v>
      </c>
    </row>
    <row r="107" customFormat="false" ht="16.4" hidden="false" customHeight="false" outlineLevel="0" collapsed="false">
      <c r="A107" s="2" t="s">
        <v>334</v>
      </c>
      <c r="B107" s="3" t="s">
        <v>335</v>
      </c>
      <c r="C107" s="2" t="s">
        <v>336</v>
      </c>
      <c r="D107" s="3" t="s">
        <v>319</v>
      </c>
      <c r="E107" s="4" t="e">
        <f aca="false">DATE(YEAR(D107)+6,MONTH(D107),DAY(D107)-1)</f>
        <v>#VALUE!</v>
      </c>
      <c r="F107" s="2" t="s">
        <v>10</v>
      </c>
    </row>
    <row r="108" customFormat="false" ht="16.4" hidden="false" customHeight="false" outlineLevel="0" collapsed="false">
      <c r="A108" s="2" t="s">
        <v>337</v>
      </c>
      <c r="B108" s="3" t="s">
        <v>338</v>
      </c>
      <c r="C108" s="2" t="s">
        <v>339</v>
      </c>
      <c r="D108" s="3" t="s">
        <v>319</v>
      </c>
      <c r="E108" s="4" t="e">
        <f aca="false">DATE(YEAR(D108)+6,MONTH(D108),DAY(D108)-1)</f>
        <v>#VALUE!</v>
      </c>
      <c r="F108" s="2" t="s">
        <v>10</v>
      </c>
    </row>
    <row r="109" customFormat="false" ht="16.4" hidden="false" customHeight="false" outlineLevel="0" collapsed="false">
      <c r="A109" s="3" t="s">
        <v>340</v>
      </c>
      <c r="B109" s="3" t="s">
        <v>341</v>
      </c>
      <c r="C109" s="2" t="s">
        <v>342</v>
      </c>
      <c r="D109" s="3" t="s">
        <v>319</v>
      </c>
      <c r="E109" s="4" t="e">
        <f aca="false">DATE(YEAR(D109)+6,MONTH(D109),DAY(D109)-1)</f>
        <v>#VALUE!</v>
      </c>
      <c r="F109" s="2" t="s">
        <v>10</v>
      </c>
    </row>
    <row r="110" customFormat="false" ht="16.4" hidden="false" customHeight="false" outlineLevel="0" collapsed="false">
      <c r="A110" s="2" t="s">
        <v>343</v>
      </c>
      <c r="B110" s="3" t="s">
        <v>344</v>
      </c>
      <c r="C110" s="2" t="s">
        <v>345</v>
      </c>
      <c r="D110" s="3" t="s">
        <v>346</v>
      </c>
      <c r="E110" s="4" t="e">
        <f aca="false">DATE(YEAR(D110)+6,MONTH(D110),DAY(D110)-1)</f>
        <v>#VALUE!</v>
      </c>
      <c r="F110" s="2" t="s">
        <v>10</v>
      </c>
    </row>
    <row r="111" customFormat="false" ht="16.4" hidden="false" customHeight="false" outlineLevel="0" collapsed="false">
      <c r="A111" s="2" t="s">
        <v>347</v>
      </c>
      <c r="B111" s="3" t="s">
        <v>55</v>
      </c>
      <c r="C111" s="2" t="s">
        <v>348</v>
      </c>
      <c r="D111" s="3" t="s">
        <v>349</v>
      </c>
      <c r="E111" s="4" t="e">
        <f aca="false">DATE(YEAR(D111)+6,MONTH(D111),DAY(D111)-1)</f>
        <v>#VALUE!</v>
      </c>
      <c r="F111" s="2" t="s">
        <v>10</v>
      </c>
    </row>
    <row r="112" customFormat="false" ht="16.4" hidden="false" customHeight="false" outlineLevel="0" collapsed="false">
      <c r="A112" s="2" t="s">
        <v>350</v>
      </c>
      <c r="B112" s="3" t="s">
        <v>344</v>
      </c>
      <c r="C112" s="2" t="s">
        <v>351</v>
      </c>
      <c r="D112" s="3" t="s">
        <v>349</v>
      </c>
      <c r="E112" s="4" t="e">
        <f aca="false">DATE(YEAR(D112)+6,MONTH(D112),DAY(D112)-1)</f>
        <v>#VALUE!</v>
      </c>
      <c r="F112" s="2" t="s">
        <v>10</v>
      </c>
    </row>
    <row r="113" customFormat="false" ht="14.65" hidden="false" customHeight="false" outlineLevel="0" collapsed="false">
      <c r="A113" s="2" t="s">
        <v>352</v>
      </c>
      <c r="B113" s="3" t="s">
        <v>45</v>
      </c>
      <c r="C113" s="2" t="s">
        <v>353</v>
      </c>
      <c r="D113" s="3" t="s">
        <v>354</v>
      </c>
      <c r="E113" s="4" t="e">
        <f aca="false">DATE(YEAR(D113)+6,MONTH(D113),DAY(D113)-1)</f>
        <v>#VALUE!</v>
      </c>
      <c r="F113" s="2" t="s">
        <v>10</v>
      </c>
    </row>
    <row r="114" customFormat="false" ht="16.4" hidden="false" customHeight="false" outlineLevel="0" collapsed="false">
      <c r="A114" s="2" t="s">
        <v>355</v>
      </c>
      <c r="B114" s="3" t="s">
        <v>356</v>
      </c>
      <c r="C114" s="2" t="s">
        <v>357</v>
      </c>
      <c r="D114" s="3" t="s">
        <v>354</v>
      </c>
      <c r="E114" s="4" t="e">
        <f aca="false">DATE(YEAR(D114)+6,MONTH(D114),DAY(D114)-1)</f>
        <v>#VALUE!</v>
      </c>
      <c r="F114" s="2" t="s">
        <v>10</v>
      </c>
    </row>
    <row r="115" customFormat="false" ht="16.4" hidden="false" customHeight="false" outlineLevel="0" collapsed="false">
      <c r="A115" s="2" t="s">
        <v>358</v>
      </c>
      <c r="B115" s="3" t="s">
        <v>359</v>
      </c>
      <c r="C115" s="2" t="s">
        <v>360</v>
      </c>
      <c r="D115" s="3" t="s">
        <v>361</v>
      </c>
      <c r="E115" s="4" t="e">
        <f aca="false">DATE(YEAR(D115)+6,MONTH(D115),DAY(D115)-1)</f>
        <v>#VALUE!</v>
      </c>
      <c r="F115" s="2" t="s">
        <v>10</v>
      </c>
    </row>
    <row r="116" customFormat="false" ht="16.4" hidden="false" customHeight="false" outlineLevel="0" collapsed="false">
      <c r="A116" s="2" t="s">
        <v>362</v>
      </c>
      <c r="B116" s="3" t="s">
        <v>238</v>
      </c>
      <c r="C116" s="2" t="s">
        <v>363</v>
      </c>
      <c r="D116" s="3" t="s">
        <v>361</v>
      </c>
      <c r="E116" s="4" t="e">
        <f aca="false">DATE(YEAR(D116)+6,MONTH(D116),DAY(D116)-1)</f>
        <v>#VALUE!</v>
      </c>
      <c r="F116" s="2" t="s">
        <v>10</v>
      </c>
    </row>
    <row r="117" customFormat="false" ht="16.4" hidden="false" customHeight="false" outlineLevel="0" collapsed="false">
      <c r="A117" s="2" t="s">
        <v>364</v>
      </c>
      <c r="B117" s="3" t="s">
        <v>365</v>
      </c>
      <c r="C117" s="2" t="s">
        <v>366</v>
      </c>
      <c r="D117" s="3" t="s">
        <v>361</v>
      </c>
      <c r="E117" s="4" t="e">
        <f aca="false">DATE(YEAR(D117)+6,MONTH(D117),DAY(D117)-1)</f>
        <v>#VALUE!</v>
      </c>
      <c r="F117" s="2" t="s">
        <v>10</v>
      </c>
    </row>
    <row r="118" customFormat="false" ht="16.4" hidden="false" customHeight="false" outlineLevel="0" collapsed="false">
      <c r="A118" s="2" t="s">
        <v>73</v>
      </c>
      <c r="B118" s="3" t="s">
        <v>74</v>
      </c>
      <c r="C118" s="2" t="s">
        <v>367</v>
      </c>
      <c r="D118" s="3" t="s">
        <v>361</v>
      </c>
      <c r="E118" s="4" t="e">
        <f aca="false">DATE(YEAR(D118)+6,MONTH(D118),DAY(D118)-1)</f>
        <v>#VALUE!</v>
      </c>
      <c r="F118" s="2" t="s">
        <v>10</v>
      </c>
    </row>
    <row r="119" customFormat="false" ht="16.4" hidden="false" customHeight="false" outlineLevel="0" collapsed="false">
      <c r="A119" s="2" t="s">
        <v>368</v>
      </c>
      <c r="B119" s="3" t="s">
        <v>369</v>
      </c>
      <c r="C119" s="2" t="s">
        <v>370</v>
      </c>
      <c r="D119" s="3" t="s">
        <v>371</v>
      </c>
      <c r="E119" s="4" t="e">
        <f aca="false">DATE(YEAR(D119)+6,MONTH(D119),DAY(D119)-1)</f>
        <v>#VALUE!</v>
      </c>
      <c r="F119" s="2" t="s">
        <v>10</v>
      </c>
    </row>
    <row r="120" customFormat="false" ht="16.4" hidden="false" customHeight="false" outlineLevel="0" collapsed="false">
      <c r="A120" s="2" t="s">
        <v>372</v>
      </c>
      <c r="B120" s="3" t="s">
        <v>373</v>
      </c>
      <c r="C120" s="2" t="s">
        <v>374</v>
      </c>
      <c r="D120" s="3" t="s">
        <v>375</v>
      </c>
      <c r="E120" s="4" t="e">
        <f aca="false">DATE(YEAR(D120)+6,MONTH(D120),DAY(D120)-1)</f>
        <v>#VALUE!</v>
      </c>
      <c r="F120" s="2" t="s">
        <v>10</v>
      </c>
    </row>
    <row r="121" customFormat="false" ht="16.4" hidden="false" customHeight="false" outlineLevel="0" collapsed="false">
      <c r="A121" s="2" t="s">
        <v>376</v>
      </c>
      <c r="B121" s="3" t="s">
        <v>377</v>
      </c>
      <c r="C121" s="2" t="s">
        <v>378</v>
      </c>
      <c r="D121" s="3" t="s">
        <v>375</v>
      </c>
      <c r="E121" s="4" t="e">
        <f aca="false">DATE(YEAR(D121)+6,MONTH(D121),DAY(D121)-1)</f>
        <v>#VALUE!</v>
      </c>
      <c r="F121" s="2" t="s">
        <v>10</v>
      </c>
    </row>
    <row r="122" customFormat="false" ht="16.4" hidden="false" customHeight="false" outlineLevel="0" collapsed="false">
      <c r="A122" s="2" t="s">
        <v>379</v>
      </c>
      <c r="B122" s="3" t="s">
        <v>380</v>
      </c>
      <c r="C122" s="2" t="s">
        <v>381</v>
      </c>
      <c r="D122" s="3" t="s">
        <v>375</v>
      </c>
      <c r="E122" s="4" t="e">
        <f aca="false">DATE(YEAR(D122)+6,MONTH(D122),DAY(D122)-1)</f>
        <v>#VALUE!</v>
      </c>
      <c r="F122" s="2" t="s">
        <v>10</v>
      </c>
    </row>
    <row r="123" customFormat="false" ht="16.4" hidden="false" customHeight="false" outlineLevel="0" collapsed="false">
      <c r="A123" s="2" t="s">
        <v>382</v>
      </c>
      <c r="B123" s="3" t="s">
        <v>383</v>
      </c>
      <c r="C123" s="2" t="s">
        <v>384</v>
      </c>
      <c r="D123" s="3" t="s">
        <v>385</v>
      </c>
      <c r="E123" s="4" t="e">
        <f aca="false">DATE(YEAR(D123)+6,MONTH(D123),DAY(D123)-1)</f>
        <v>#VALUE!</v>
      </c>
      <c r="F123" s="2" t="s">
        <v>10</v>
      </c>
    </row>
    <row r="124" customFormat="false" ht="16.4" hidden="false" customHeight="false" outlineLevel="0" collapsed="false">
      <c r="A124" s="2" t="s">
        <v>386</v>
      </c>
      <c r="B124" s="3" t="s">
        <v>387</v>
      </c>
      <c r="C124" s="2" t="s">
        <v>388</v>
      </c>
      <c r="D124" s="3" t="s">
        <v>389</v>
      </c>
      <c r="E124" s="4" t="e">
        <f aca="false">DATE(YEAR(D124)+6,MONTH(D124),DAY(D124)-1)</f>
        <v>#VALUE!</v>
      </c>
      <c r="F124" s="2" t="s">
        <v>10</v>
      </c>
    </row>
    <row r="125" customFormat="false" ht="16.4" hidden="false" customHeight="false" outlineLevel="0" collapsed="false">
      <c r="A125" s="2" t="s">
        <v>390</v>
      </c>
      <c r="B125" s="3" t="s">
        <v>391</v>
      </c>
      <c r="C125" s="2" t="s">
        <v>392</v>
      </c>
      <c r="D125" s="3" t="s">
        <v>389</v>
      </c>
      <c r="E125" s="4" t="e">
        <f aca="false">DATE(YEAR(D125)+6,MONTH(D125),DAY(D125)-1)</f>
        <v>#VALUE!</v>
      </c>
      <c r="F125" s="2" t="s">
        <v>10</v>
      </c>
    </row>
    <row r="126" customFormat="false" ht="16.4" hidden="false" customHeight="false" outlineLevel="0" collapsed="false">
      <c r="A126" s="2" t="s">
        <v>393</v>
      </c>
      <c r="B126" s="3" t="s">
        <v>394</v>
      </c>
      <c r="C126" s="2" t="s">
        <v>395</v>
      </c>
      <c r="D126" s="3" t="s">
        <v>396</v>
      </c>
      <c r="E126" s="4" t="e">
        <f aca="false">DATE(YEAR(D126)+6,MONTH(D126),DAY(D126)-1)</f>
        <v>#VALUE!</v>
      </c>
      <c r="F126" s="2" t="s">
        <v>10</v>
      </c>
    </row>
    <row r="127" customFormat="false" ht="16.4" hidden="false" customHeight="false" outlineLevel="0" collapsed="false">
      <c r="A127" s="2" t="s">
        <v>397</v>
      </c>
      <c r="B127" s="3" t="s">
        <v>398</v>
      </c>
      <c r="C127" s="2" t="s">
        <v>399</v>
      </c>
      <c r="D127" s="3" t="s">
        <v>400</v>
      </c>
      <c r="E127" s="4" t="e">
        <f aca="false">DATE(YEAR(D127)+6,MONTH(D127),DAY(D127)-1)</f>
        <v>#VALUE!</v>
      </c>
      <c r="F127" s="2" t="s">
        <v>10</v>
      </c>
    </row>
    <row r="128" customFormat="false" ht="14.65" hidden="false" customHeight="false" outlineLevel="0" collapsed="false">
      <c r="A128" s="2" t="s">
        <v>401</v>
      </c>
      <c r="B128" s="3" t="s">
        <v>369</v>
      </c>
      <c r="C128" s="2" t="s">
        <v>402</v>
      </c>
      <c r="D128" s="3" t="s">
        <v>403</v>
      </c>
      <c r="E128" s="4" t="e">
        <f aca="false">DATE(YEAR(D128)+6,MONTH(D128),DAY(D128)-1)</f>
        <v>#VALUE!</v>
      </c>
      <c r="F128" s="2" t="s">
        <v>404</v>
      </c>
    </row>
    <row r="129" customFormat="false" ht="16.4" hidden="false" customHeight="false" outlineLevel="0" collapsed="false">
      <c r="A129" s="2" t="s">
        <v>405</v>
      </c>
      <c r="B129" s="3" t="s">
        <v>406</v>
      </c>
      <c r="C129" s="2" t="s">
        <v>407</v>
      </c>
      <c r="D129" s="3" t="s">
        <v>403</v>
      </c>
      <c r="E129" s="4" t="e">
        <f aca="false">DATE(YEAR(D129)+6,MONTH(D129),DAY(D129)-1)</f>
        <v>#VALUE!</v>
      </c>
      <c r="F129" s="2" t="s">
        <v>10</v>
      </c>
    </row>
    <row r="130" customFormat="false" ht="14.65" hidden="false" customHeight="false" outlineLevel="0" collapsed="false">
      <c r="A130" s="2" t="s">
        <v>408</v>
      </c>
      <c r="B130" s="3" t="s">
        <v>409</v>
      </c>
      <c r="C130" s="2" t="s">
        <v>410</v>
      </c>
      <c r="D130" s="3" t="s">
        <v>411</v>
      </c>
      <c r="E130" s="4" t="e">
        <f aca="false">DATE(YEAR(D130)+6,MONTH(D130),DAY(D130)-1)</f>
        <v>#VALUE!</v>
      </c>
      <c r="F130" s="2" t="s">
        <v>10</v>
      </c>
    </row>
    <row r="131" customFormat="false" ht="14.65" hidden="false" customHeight="false" outlineLevel="0" collapsed="false">
      <c r="A131" s="2" t="s">
        <v>412</v>
      </c>
      <c r="B131" s="3" t="s">
        <v>313</v>
      </c>
      <c r="C131" s="2" t="s">
        <v>413</v>
      </c>
      <c r="D131" s="3" t="s">
        <v>414</v>
      </c>
      <c r="E131" s="4" t="e">
        <f aca="false">DATE(YEAR(D131)+6,MONTH(D131),DAY(D131)-1)</f>
        <v>#VALUE!</v>
      </c>
      <c r="F131" s="2" t="s">
        <v>10</v>
      </c>
    </row>
    <row r="132" customFormat="false" ht="14.65" hidden="false" customHeight="false" outlineLevel="0" collapsed="false">
      <c r="A132" s="2" t="s">
        <v>415</v>
      </c>
      <c r="B132" s="3" t="s">
        <v>95</v>
      </c>
      <c r="C132" s="2" t="s">
        <v>416</v>
      </c>
      <c r="D132" s="3" t="s">
        <v>414</v>
      </c>
      <c r="E132" s="4" t="e">
        <f aca="false">DATE(YEAR(D132)+6,MONTH(D132),DAY(D132)-1)</f>
        <v>#VALUE!</v>
      </c>
      <c r="F132" s="2" t="s">
        <v>10</v>
      </c>
    </row>
    <row r="133" customFormat="false" ht="14.65" hidden="false" customHeight="false" outlineLevel="0" collapsed="false">
      <c r="A133" s="2" t="s">
        <v>417</v>
      </c>
      <c r="B133" s="3" t="s">
        <v>232</v>
      </c>
      <c r="C133" s="2" t="s">
        <v>418</v>
      </c>
      <c r="D133" s="3" t="s">
        <v>414</v>
      </c>
      <c r="E133" s="4" t="e">
        <f aca="false">DATE(YEAR(D133)+6,MONTH(D133),DAY(D133)-1)</f>
        <v>#VALUE!</v>
      </c>
      <c r="F133" s="2" t="s">
        <v>10</v>
      </c>
    </row>
    <row r="134" customFormat="false" ht="16.4" hidden="false" customHeight="false" outlineLevel="0" collapsed="false">
      <c r="A134" s="3" t="s">
        <v>419</v>
      </c>
      <c r="B134" s="3" t="s">
        <v>420</v>
      </c>
      <c r="C134" s="2" t="s">
        <v>421</v>
      </c>
      <c r="D134" s="3" t="s">
        <v>414</v>
      </c>
      <c r="E134" s="4" t="e">
        <f aca="false">DATE(YEAR(D134)+6,MONTH(D134),DAY(D134)-1)</f>
        <v>#VALUE!</v>
      </c>
      <c r="F134" s="2" t="s">
        <v>10</v>
      </c>
    </row>
    <row r="135" customFormat="false" ht="14.65" hidden="false" customHeight="false" outlineLevel="0" collapsed="false">
      <c r="A135" s="2" t="s">
        <v>422</v>
      </c>
      <c r="B135" s="3" t="s">
        <v>423</v>
      </c>
      <c r="C135" s="2" t="s">
        <v>424</v>
      </c>
      <c r="D135" s="3" t="s">
        <v>425</v>
      </c>
      <c r="E135" s="4" t="e">
        <f aca="false">DATE(YEAR(D135)+6,MONTH(D135),DAY(D135)-1)</f>
        <v>#VALUE!</v>
      </c>
      <c r="F135" s="2" t="s">
        <v>10</v>
      </c>
    </row>
    <row r="136" customFormat="false" ht="14.65" hidden="false" customHeight="false" outlineLevel="0" collapsed="false">
      <c r="A136" s="2" t="s">
        <v>426</v>
      </c>
      <c r="B136" s="3" t="s">
        <v>427</v>
      </c>
      <c r="C136" s="2" t="s">
        <v>428</v>
      </c>
      <c r="D136" s="3" t="s">
        <v>429</v>
      </c>
      <c r="E136" s="4" t="e">
        <f aca="false">DATE(YEAR(D136)+6,MONTH(D136),DAY(D136)-1)</f>
        <v>#VALUE!</v>
      </c>
      <c r="F136" s="2" t="s">
        <v>10</v>
      </c>
    </row>
    <row r="137" customFormat="false" ht="14.65" hidden="false" customHeight="false" outlineLevel="0" collapsed="false">
      <c r="A137" s="2" t="s">
        <v>430</v>
      </c>
      <c r="B137" s="3" t="s">
        <v>431</v>
      </c>
      <c r="C137" s="2" t="s">
        <v>432</v>
      </c>
      <c r="D137" s="3" t="s">
        <v>433</v>
      </c>
      <c r="E137" s="4" t="e">
        <f aca="false">DATE(YEAR(D137)+6,MONTH(D137),DAY(D137)-1)</f>
        <v>#VALUE!</v>
      </c>
      <c r="F137" s="2" t="s">
        <v>10</v>
      </c>
    </row>
    <row r="138" customFormat="false" ht="14.65" hidden="false" customHeight="false" outlineLevel="0" collapsed="false">
      <c r="A138" s="2" t="s">
        <v>434</v>
      </c>
      <c r="B138" s="3" t="s">
        <v>51</v>
      </c>
      <c r="C138" s="2" t="s">
        <v>435</v>
      </c>
      <c r="D138" s="3" t="s">
        <v>433</v>
      </c>
      <c r="E138" s="4" t="e">
        <f aca="false">DATE(YEAR(D138)+6,MONTH(D138),DAY(D138)-1)</f>
        <v>#VALUE!</v>
      </c>
      <c r="F138" s="2" t="s">
        <v>10</v>
      </c>
    </row>
    <row r="139" customFormat="false" ht="14.65" hidden="false" customHeight="false" outlineLevel="0" collapsed="false">
      <c r="A139" s="2" t="s">
        <v>436</v>
      </c>
      <c r="B139" s="3" t="s">
        <v>437</v>
      </c>
      <c r="C139" s="2" t="s">
        <v>438</v>
      </c>
      <c r="D139" s="3" t="s">
        <v>433</v>
      </c>
      <c r="E139" s="4" t="e">
        <f aca="false">DATE(YEAR(D139)+6,MONTH(D139),DAY(D139)-1)</f>
        <v>#VALUE!</v>
      </c>
      <c r="F139" s="2" t="s">
        <v>10</v>
      </c>
    </row>
    <row r="140" customFormat="false" ht="14.65" hidden="false" customHeight="false" outlineLevel="0" collapsed="false">
      <c r="A140" s="2" t="s">
        <v>439</v>
      </c>
      <c r="B140" s="3" t="s">
        <v>423</v>
      </c>
      <c r="C140" s="2" t="s">
        <v>440</v>
      </c>
      <c r="D140" s="3" t="s">
        <v>433</v>
      </c>
      <c r="E140" s="4" t="e">
        <f aca="false">DATE(YEAR(D140)+6,MONTH(D140),DAY(D140)-1)</f>
        <v>#VALUE!</v>
      </c>
      <c r="F140" s="2" t="s">
        <v>10</v>
      </c>
    </row>
    <row r="141" customFormat="false" ht="14.65" hidden="false" customHeight="false" outlineLevel="0" collapsed="false">
      <c r="A141" s="2" t="s">
        <v>441</v>
      </c>
      <c r="B141" s="3" t="s">
        <v>442</v>
      </c>
      <c r="C141" s="2" t="s">
        <v>443</v>
      </c>
      <c r="D141" s="3" t="s">
        <v>433</v>
      </c>
      <c r="E141" s="4" t="e">
        <f aca="false">DATE(YEAR(D141)+6,MONTH(D141),DAY(D141)-1)</f>
        <v>#VALUE!</v>
      </c>
      <c r="F141" s="2" t="s">
        <v>10</v>
      </c>
    </row>
    <row r="142" customFormat="false" ht="14.65" hidden="false" customHeight="false" outlineLevel="0" collapsed="false">
      <c r="A142" s="2" t="s">
        <v>444</v>
      </c>
      <c r="B142" s="3" t="s">
        <v>445</v>
      </c>
      <c r="C142" s="2" t="s">
        <v>446</v>
      </c>
      <c r="D142" s="3" t="s">
        <v>433</v>
      </c>
      <c r="E142" s="4" t="e">
        <f aca="false">DATE(YEAR(D142)+6,MONTH(D142),DAY(D142)-1)</f>
        <v>#VALUE!</v>
      </c>
      <c r="F142" s="2" t="s">
        <v>10</v>
      </c>
    </row>
    <row r="143" customFormat="false" ht="14.65" hidden="false" customHeight="false" outlineLevel="0" collapsed="false">
      <c r="A143" s="2" t="s">
        <v>447</v>
      </c>
      <c r="B143" s="3" t="s">
        <v>448</v>
      </c>
      <c r="C143" s="2" t="s">
        <v>449</v>
      </c>
      <c r="D143" s="3" t="s">
        <v>450</v>
      </c>
      <c r="E143" s="4" t="e">
        <f aca="false">DATE(YEAR(D143)+6,MONTH(D143),DAY(D143)-1)</f>
        <v>#VALUE!</v>
      </c>
      <c r="F143" s="2" t="s">
        <v>10</v>
      </c>
    </row>
    <row r="144" customFormat="false" ht="14.65" hidden="false" customHeight="false" outlineLevel="0" collapsed="false">
      <c r="A144" s="2" t="s">
        <v>451</v>
      </c>
      <c r="B144" s="3" t="s">
        <v>452</v>
      </c>
      <c r="C144" s="2" t="s">
        <v>453</v>
      </c>
      <c r="D144" s="3" t="s">
        <v>454</v>
      </c>
      <c r="E144" s="4" t="e">
        <f aca="false">DATE(YEAR(D144)+6,MONTH(D144),DAY(D144)-1)</f>
        <v>#VALUE!</v>
      </c>
      <c r="F144" s="2" t="s">
        <v>10</v>
      </c>
    </row>
    <row r="145" customFormat="false" ht="14.65" hidden="false" customHeight="false" outlineLevel="0" collapsed="false">
      <c r="A145" s="2" t="s">
        <v>455</v>
      </c>
      <c r="B145" s="3" t="s">
        <v>456</v>
      </c>
      <c r="C145" s="2" t="s">
        <v>457</v>
      </c>
      <c r="D145" s="3" t="s">
        <v>454</v>
      </c>
      <c r="E145" s="4" t="e">
        <f aca="false">DATE(YEAR(D145)+6,MONTH(D145),DAY(D145)-1)</f>
        <v>#VALUE!</v>
      </c>
      <c r="F145" s="2" t="s">
        <v>10</v>
      </c>
    </row>
    <row r="146" customFormat="false" ht="14.65" hidden="false" customHeight="false" outlineLevel="0" collapsed="false">
      <c r="A146" s="2" t="s">
        <v>458</v>
      </c>
      <c r="B146" s="3" t="s">
        <v>459</v>
      </c>
      <c r="C146" s="2" t="s">
        <v>460</v>
      </c>
      <c r="D146" s="3" t="s">
        <v>454</v>
      </c>
      <c r="E146" s="4" t="e">
        <f aca="false">DATE(YEAR(D146)+6,MONTH(D146),DAY(D146)-1)</f>
        <v>#VALUE!</v>
      </c>
      <c r="F146" s="2" t="s">
        <v>10</v>
      </c>
    </row>
    <row r="147" customFormat="false" ht="14.65" hidden="false" customHeight="false" outlineLevel="0" collapsed="false">
      <c r="A147" s="2" t="s">
        <v>461</v>
      </c>
      <c r="B147" s="3" t="s">
        <v>232</v>
      </c>
      <c r="C147" s="2" t="s">
        <v>462</v>
      </c>
      <c r="D147" s="3" t="s">
        <v>454</v>
      </c>
      <c r="E147" s="4" t="e">
        <f aca="false">DATE(YEAR(D147)+6,MONTH(D147),DAY(D147)-1)</f>
        <v>#VALUE!</v>
      </c>
      <c r="F147" s="2" t="s">
        <v>10</v>
      </c>
    </row>
    <row r="148" customFormat="false" ht="14.65" hidden="false" customHeight="false" outlineLevel="0" collapsed="false">
      <c r="A148" s="2" t="s">
        <v>463</v>
      </c>
      <c r="B148" s="3" t="s">
        <v>464</v>
      </c>
      <c r="C148" s="2" t="s">
        <v>465</v>
      </c>
      <c r="D148" s="3" t="s">
        <v>454</v>
      </c>
      <c r="E148" s="4" t="e">
        <f aca="false">DATE(YEAR(D148)+6,MONTH(D148),DAY(D148)-1)</f>
        <v>#VALUE!</v>
      </c>
      <c r="F148" s="2" t="s">
        <v>10</v>
      </c>
    </row>
    <row r="149" customFormat="false" ht="14.65" hidden="false" customHeight="false" outlineLevel="0" collapsed="false">
      <c r="A149" s="2" t="s">
        <v>466</v>
      </c>
      <c r="B149" s="3" t="s">
        <v>467</v>
      </c>
      <c r="C149" s="2" t="s">
        <v>468</v>
      </c>
      <c r="D149" s="3" t="s">
        <v>469</v>
      </c>
      <c r="E149" s="4" t="e">
        <f aca="false">DATE(YEAR(D149)+6,MONTH(D149),DAY(D149)-1)</f>
        <v>#VALUE!</v>
      </c>
      <c r="F149" s="2" t="s">
        <v>10</v>
      </c>
    </row>
    <row r="150" customFormat="false" ht="14.65" hidden="false" customHeight="false" outlineLevel="0" collapsed="false">
      <c r="A150" s="2" t="s">
        <v>470</v>
      </c>
      <c r="B150" s="3" t="s">
        <v>471</v>
      </c>
      <c r="C150" s="2" t="s">
        <v>472</v>
      </c>
      <c r="D150" s="3" t="s">
        <v>473</v>
      </c>
      <c r="E150" s="4" t="e">
        <f aca="false">DATE(YEAR(D150)+6,MONTH(D150),DAY(D150)-1)</f>
        <v>#VALUE!</v>
      </c>
      <c r="F150" s="2" t="s">
        <v>10</v>
      </c>
    </row>
    <row r="151" customFormat="false" ht="14.65" hidden="false" customHeight="false" outlineLevel="0" collapsed="false">
      <c r="A151" s="2" t="s">
        <v>474</v>
      </c>
      <c r="B151" s="3" t="s">
        <v>452</v>
      </c>
      <c r="C151" s="2" t="s">
        <v>475</v>
      </c>
      <c r="D151" s="3" t="s">
        <v>473</v>
      </c>
      <c r="E151" s="4" t="e">
        <f aca="false">DATE(YEAR(D151)+6,MONTH(D151),DAY(D151)-1)</f>
        <v>#VALUE!</v>
      </c>
      <c r="F151" s="2" t="s">
        <v>10</v>
      </c>
    </row>
    <row r="152" customFormat="false" ht="14.65" hidden="false" customHeight="false" outlineLevel="0" collapsed="false">
      <c r="A152" s="2" t="s">
        <v>476</v>
      </c>
      <c r="B152" s="3" t="s">
        <v>16</v>
      </c>
      <c r="C152" s="2" t="s">
        <v>477</v>
      </c>
      <c r="D152" s="3" t="s">
        <v>473</v>
      </c>
      <c r="E152" s="4" t="e">
        <f aca="false">DATE(YEAR(D152)+6,MONTH(D152),DAY(D152)-1)</f>
        <v>#VALUE!</v>
      </c>
      <c r="F152" s="2" t="s">
        <v>10</v>
      </c>
    </row>
    <row r="153" customFormat="false" ht="14.65" hidden="false" customHeight="false" outlineLevel="0" collapsed="false">
      <c r="A153" s="2" t="s">
        <v>478</v>
      </c>
      <c r="B153" s="3" t="s">
        <v>16</v>
      </c>
      <c r="C153" s="2" t="s">
        <v>479</v>
      </c>
      <c r="D153" s="3" t="s">
        <v>473</v>
      </c>
      <c r="E153" s="4" t="e">
        <f aca="false">DATE(YEAR(D153)+6,MONTH(D153),DAY(D153)-1)</f>
        <v>#VALUE!</v>
      </c>
      <c r="F153" s="2" t="s">
        <v>10</v>
      </c>
    </row>
    <row r="154" customFormat="false" ht="14.65" hidden="false" customHeight="false" outlineLevel="0" collapsed="false">
      <c r="A154" s="2" t="s">
        <v>480</v>
      </c>
      <c r="B154" s="3" t="s">
        <v>481</v>
      </c>
      <c r="C154" s="2" t="s">
        <v>482</v>
      </c>
      <c r="D154" s="3" t="s">
        <v>473</v>
      </c>
      <c r="E154" s="4" t="e">
        <f aca="false">DATE(YEAR(D154)+6,MONTH(D154),DAY(D154)-1)</f>
        <v>#VALUE!</v>
      </c>
      <c r="F154" s="2" t="s">
        <v>10</v>
      </c>
    </row>
    <row r="155" customFormat="false" ht="14.65" hidden="false" customHeight="false" outlineLevel="0" collapsed="false">
      <c r="A155" s="2" t="s">
        <v>483</v>
      </c>
      <c r="B155" s="3" t="s">
        <v>61</v>
      </c>
      <c r="C155" s="2" t="s">
        <v>484</v>
      </c>
      <c r="D155" s="3" t="s">
        <v>473</v>
      </c>
      <c r="E155" s="4" t="e">
        <f aca="false">DATE(YEAR(D155)+6,MONTH(D155),DAY(D155)-1)</f>
        <v>#VALUE!</v>
      </c>
      <c r="F155" s="2" t="s">
        <v>10</v>
      </c>
    </row>
    <row r="156" customFormat="false" ht="14.65" hidden="false" customHeight="false" outlineLevel="0" collapsed="false">
      <c r="A156" s="2" t="s">
        <v>485</v>
      </c>
      <c r="B156" s="3" t="s">
        <v>486</v>
      </c>
      <c r="C156" s="2" t="s">
        <v>487</v>
      </c>
      <c r="D156" s="3" t="s">
        <v>488</v>
      </c>
      <c r="E156" s="4" t="e">
        <f aca="false">DATE(YEAR(D156)+6,MONTH(D156),DAY(D156)-1)</f>
        <v>#VALUE!</v>
      </c>
      <c r="F156" s="2" t="s">
        <v>10</v>
      </c>
    </row>
    <row r="157" customFormat="false" ht="14.65" hidden="false" customHeight="false" outlineLevel="0" collapsed="false">
      <c r="A157" s="2" t="s">
        <v>489</v>
      </c>
      <c r="B157" s="3" t="s">
        <v>229</v>
      </c>
      <c r="C157" s="2" t="s">
        <v>490</v>
      </c>
      <c r="D157" s="3" t="s">
        <v>491</v>
      </c>
      <c r="E157" s="4" t="e">
        <f aca="false">DATE(YEAR(D157)+6,MONTH(D157),DAY(D157)-1)</f>
        <v>#VALUE!</v>
      </c>
      <c r="F157" s="2" t="s">
        <v>10</v>
      </c>
    </row>
    <row r="158" customFormat="false" ht="14.65" hidden="false" customHeight="false" outlineLevel="0" collapsed="false">
      <c r="A158" s="2" t="s">
        <v>492</v>
      </c>
      <c r="B158" s="3" t="s">
        <v>493</v>
      </c>
      <c r="C158" s="2" t="s">
        <v>494</v>
      </c>
      <c r="D158" s="3" t="s">
        <v>491</v>
      </c>
      <c r="E158" s="4" t="e">
        <f aca="false">DATE(YEAR(D158)+6,MONTH(D158),DAY(D158)-1)</f>
        <v>#VALUE!</v>
      </c>
      <c r="F158" s="2" t="s">
        <v>10</v>
      </c>
    </row>
    <row r="159" customFormat="false" ht="14.65" hidden="false" customHeight="false" outlineLevel="0" collapsed="false">
      <c r="A159" s="2" t="s">
        <v>495</v>
      </c>
      <c r="B159" s="3" t="s">
        <v>496</v>
      </c>
      <c r="C159" s="2" t="s">
        <v>497</v>
      </c>
      <c r="D159" s="3" t="s">
        <v>498</v>
      </c>
      <c r="E159" s="4" t="e">
        <f aca="false">DATE(YEAR(D159)+6,MONTH(D159),DAY(D159)-1)</f>
        <v>#VALUE!</v>
      </c>
      <c r="F159" s="2" t="s">
        <v>10</v>
      </c>
    </row>
    <row r="160" customFormat="false" ht="14.65" hidden="false" customHeight="false" outlineLevel="0" collapsed="false">
      <c r="A160" s="2" t="s">
        <v>499</v>
      </c>
      <c r="B160" s="3" t="s">
        <v>198</v>
      </c>
      <c r="C160" s="2" t="s">
        <v>500</v>
      </c>
      <c r="D160" s="3" t="s">
        <v>501</v>
      </c>
      <c r="E160" s="4" t="e">
        <f aca="false">DATE(YEAR(D160)+6,MONTH(D160),DAY(D160)-1)</f>
        <v>#VALUE!</v>
      </c>
      <c r="F160" s="2" t="s">
        <v>10</v>
      </c>
    </row>
    <row r="161" customFormat="false" ht="14.65" hidden="false" customHeight="false" outlineLevel="0" collapsed="false">
      <c r="A161" s="2" t="s">
        <v>502</v>
      </c>
      <c r="B161" s="3" t="s">
        <v>503</v>
      </c>
      <c r="C161" s="2" t="s">
        <v>504</v>
      </c>
      <c r="D161" s="3" t="s">
        <v>501</v>
      </c>
      <c r="E161" s="4" t="e">
        <f aca="false">DATE(YEAR(D161)+6,MONTH(D161),DAY(D161)-1)</f>
        <v>#VALUE!</v>
      </c>
      <c r="F161" s="2" t="s">
        <v>10</v>
      </c>
    </row>
    <row r="162" customFormat="false" ht="14.65" hidden="false" customHeight="false" outlineLevel="0" collapsed="false">
      <c r="A162" s="2" t="s">
        <v>505</v>
      </c>
      <c r="B162" s="3" t="s">
        <v>291</v>
      </c>
      <c r="C162" s="2" t="s">
        <v>506</v>
      </c>
      <c r="D162" s="3" t="s">
        <v>507</v>
      </c>
      <c r="E162" s="4" t="e">
        <f aca="false">DATE(YEAR(D162)+6,MONTH(D162),DAY(D162)-1)</f>
        <v>#VALUE!</v>
      </c>
      <c r="F162" s="2" t="s">
        <v>10</v>
      </c>
    </row>
    <row r="163" customFormat="false" ht="14.65" hidden="false" customHeight="false" outlineLevel="0" collapsed="false">
      <c r="A163" s="2" t="s">
        <v>508</v>
      </c>
      <c r="B163" s="3" t="s">
        <v>423</v>
      </c>
      <c r="C163" s="2" t="s">
        <v>509</v>
      </c>
      <c r="D163" s="3" t="s">
        <v>507</v>
      </c>
      <c r="E163" s="4" t="e">
        <f aca="false">DATE(YEAR(D163)+6,MONTH(D163),DAY(D163)-1)</f>
        <v>#VALUE!</v>
      </c>
      <c r="F163" s="2" t="s">
        <v>10</v>
      </c>
    </row>
    <row r="164" customFormat="false" ht="14.65" hidden="false" customHeight="false" outlineLevel="0" collapsed="false">
      <c r="A164" s="2" t="s">
        <v>510</v>
      </c>
      <c r="B164" s="3" t="s">
        <v>511</v>
      </c>
      <c r="C164" s="2" t="s">
        <v>512</v>
      </c>
      <c r="D164" s="3" t="s">
        <v>507</v>
      </c>
      <c r="E164" s="4" t="e">
        <f aca="false">DATE(YEAR(D164)+6,MONTH(D164),DAY(D164)-1)</f>
        <v>#VALUE!</v>
      </c>
      <c r="F164" s="2" t="s">
        <v>10</v>
      </c>
    </row>
    <row r="165" customFormat="false" ht="14.65" hidden="false" customHeight="false" outlineLevel="0" collapsed="false">
      <c r="A165" s="2" t="s">
        <v>513</v>
      </c>
      <c r="B165" s="3" t="s">
        <v>514</v>
      </c>
      <c r="C165" s="2" t="s">
        <v>515</v>
      </c>
      <c r="D165" s="3" t="s">
        <v>516</v>
      </c>
      <c r="E165" s="4" t="e">
        <f aca="false">DATE(YEAR(D165)+6,MONTH(D165),DAY(D165)-1)</f>
        <v>#VALUE!</v>
      </c>
      <c r="F165" s="2" t="s">
        <v>10</v>
      </c>
    </row>
    <row r="166" customFormat="false" ht="14.65" hidden="false" customHeight="false" outlineLevel="0" collapsed="false">
      <c r="A166" s="2" t="s">
        <v>517</v>
      </c>
      <c r="B166" s="3" t="s">
        <v>518</v>
      </c>
      <c r="C166" s="2" t="s">
        <v>519</v>
      </c>
      <c r="D166" s="3" t="s">
        <v>516</v>
      </c>
      <c r="E166" s="4" t="e">
        <f aca="false">DATE(YEAR(D166)+6,MONTH(D166),DAY(D166)-1)</f>
        <v>#VALUE!</v>
      </c>
      <c r="F166" s="2" t="s">
        <v>10</v>
      </c>
    </row>
    <row r="167" customFormat="false" ht="14.65" hidden="false" customHeight="false" outlineLevel="0" collapsed="false">
      <c r="A167" s="2" t="s">
        <v>520</v>
      </c>
      <c r="B167" s="3" t="s">
        <v>521</v>
      </c>
      <c r="C167" s="2" t="s">
        <v>522</v>
      </c>
      <c r="D167" s="3" t="s">
        <v>516</v>
      </c>
      <c r="E167" s="4" t="e">
        <f aca="false">DATE(YEAR(D167)+6,MONTH(D167),DAY(D167)-1)</f>
        <v>#VALUE!</v>
      </c>
      <c r="F167" s="2" t="s">
        <v>10</v>
      </c>
    </row>
    <row r="168" customFormat="false" ht="16.4" hidden="false" customHeight="false" outlineLevel="0" collapsed="false">
      <c r="A168" s="2" t="s">
        <v>523</v>
      </c>
      <c r="B168" s="3" t="s">
        <v>524</v>
      </c>
      <c r="C168" s="2" t="s">
        <v>525</v>
      </c>
      <c r="D168" s="3" t="s">
        <v>526</v>
      </c>
      <c r="E168" s="4" t="e">
        <f aca="false">DATE(YEAR(D168)+6,MONTH(D168),DAY(D168)-1)</f>
        <v>#VALUE!</v>
      </c>
      <c r="F168" s="2" t="s">
        <v>10</v>
      </c>
    </row>
    <row r="169" customFormat="false" ht="16.4" hidden="false" customHeight="false" outlineLevel="0" collapsed="false">
      <c r="A169" s="2" t="s">
        <v>527</v>
      </c>
      <c r="B169" s="3" t="s">
        <v>528</v>
      </c>
      <c r="C169" s="2" t="s">
        <v>529</v>
      </c>
      <c r="D169" s="3" t="s">
        <v>530</v>
      </c>
      <c r="E169" s="4" t="e">
        <f aca="false">DATE(YEAR(D169)+6,MONTH(D169),DAY(D169)-1)</f>
        <v>#VALUE!</v>
      </c>
      <c r="F169" s="2" t="s">
        <v>10</v>
      </c>
    </row>
    <row r="170" customFormat="false" ht="16.4" hidden="false" customHeight="false" outlineLevel="0" collapsed="false">
      <c r="A170" s="2" t="s">
        <v>531</v>
      </c>
      <c r="B170" s="3" t="s">
        <v>532</v>
      </c>
      <c r="C170" s="2" t="s">
        <v>533</v>
      </c>
      <c r="D170" s="3" t="s">
        <v>530</v>
      </c>
      <c r="E170" s="4" t="e">
        <f aca="false">DATE(YEAR(D170)+6,MONTH(D170),DAY(D170)-1)</f>
        <v>#VALUE!</v>
      </c>
      <c r="F170" s="2" t="s">
        <v>10</v>
      </c>
    </row>
    <row r="171" customFormat="false" ht="14.65" hidden="false" customHeight="false" outlineLevel="0" collapsed="false">
      <c r="A171" s="2" t="s">
        <v>534</v>
      </c>
      <c r="B171" s="3" t="s">
        <v>535</v>
      </c>
      <c r="C171" s="2" t="s">
        <v>536</v>
      </c>
      <c r="D171" s="3" t="s">
        <v>530</v>
      </c>
      <c r="E171" s="4" t="e">
        <f aca="false">DATE(YEAR(D171)+6,MONTH(D171),DAY(D171)-1)</f>
        <v>#VALUE!</v>
      </c>
      <c r="F171" s="2" t="s">
        <v>10</v>
      </c>
    </row>
    <row r="172" customFormat="false" ht="14.65" hidden="false" customHeight="false" outlineLevel="0" collapsed="false">
      <c r="A172" s="2" t="s">
        <v>537</v>
      </c>
      <c r="B172" s="3" t="s">
        <v>538</v>
      </c>
      <c r="C172" s="2" t="s">
        <v>539</v>
      </c>
      <c r="D172" s="3" t="s">
        <v>530</v>
      </c>
      <c r="E172" s="4" t="e">
        <f aca="false">DATE(YEAR(D172)+6,MONTH(D172),DAY(D172)-1)</f>
        <v>#VALUE!</v>
      </c>
      <c r="F172" s="2" t="s">
        <v>10</v>
      </c>
    </row>
    <row r="173" customFormat="false" ht="16.4" hidden="false" customHeight="false" outlineLevel="0" collapsed="false">
      <c r="A173" s="2" t="s">
        <v>540</v>
      </c>
      <c r="B173" s="3" t="s">
        <v>541</v>
      </c>
      <c r="C173" s="2" t="s">
        <v>542</v>
      </c>
      <c r="D173" s="3" t="s">
        <v>543</v>
      </c>
      <c r="E173" s="4" t="e">
        <f aca="false">DATE(YEAR(D173)+6,MONTH(D173),DAY(D173)-1)</f>
        <v>#VALUE!</v>
      </c>
      <c r="F173" s="2" t="s">
        <v>10</v>
      </c>
    </row>
    <row r="174" customFormat="false" ht="16.4" hidden="false" customHeight="false" outlineLevel="0" collapsed="false">
      <c r="A174" s="2" t="s">
        <v>544</v>
      </c>
      <c r="B174" s="3" t="s">
        <v>545</v>
      </c>
      <c r="C174" s="2" t="s">
        <v>546</v>
      </c>
      <c r="D174" s="3" t="s">
        <v>543</v>
      </c>
      <c r="E174" s="4" t="e">
        <f aca="false">DATE(YEAR(D174)+6,MONTH(D174),DAY(D174)-1)</f>
        <v>#VALUE!</v>
      </c>
      <c r="F174" s="2" t="s">
        <v>10</v>
      </c>
    </row>
    <row r="175" customFormat="false" ht="14.65" hidden="false" customHeight="false" outlineLevel="0" collapsed="false">
      <c r="A175" s="2" t="s">
        <v>547</v>
      </c>
      <c r="B175" s="3" t="s">
        <v>229</v>
      </c>
      <c r="C175" s="2" t="s">
        <v>548</v>
      </c>
      <c r="D175" s="3" t="s">
        <v>543</v>
      </c>
      <c r="E175" s="4" t="e">
        <f aca="false">DATE(YEAR(D175)+6,MONTH(D175),DAY(D175)-1)</f>
        <v>#VALUE!</v>
      </c>
      <c r="F175" s="2" t="s">
        <v>10</v>
      </c>
    </row>
    <row r="176" customFormat="false" ht="16.4" hidden="false" customHeight="false" outlineLevel="0" collapsed="false">
      <c r="A176" s="2" t="s">
        <v>549</v>
      </c>
      <c r="B176" s="3" t="s">
        <v>61</v>
      </c>
      <c r="C176" s="2" t="s">
        <v>550</v>
      </c>
      <c r="D176" s="3" t="s">
        <v>543</v>
      </c>
      <c r="E176" s="4" t="e">
        <f aca="false">DATE(YEAR(D176)+6,MONTH(D176),DAY(D176)-1)</f>
        <v>#VALUE!</v>
      </c>
      <c r="F176" s="2" t="s">
        <v>10</v>
      </c>
    </row>
    <row r="177" customFormat="false" ht="14.65" hidden="false" customHeight="false" outlineLevel="0" collapsed="false">
      <c r="A177" s="2" t="s">
        <v>551</v>
      </c>
      <c r="B177" s="3" t="s">
        <v>552</v>
      </c>
      <c r="C177" s="2" t="s">
        <v>553</v>
      </c>
      <c r="D177" s="3" t="s">
        <v>543</v>
      </c>
      <c r="E177" s="4" t="e">
        <f aca="false">DATE(YEAR(D177)+6,MONTH(D177),DAY(D177)-1)</f>
        <v>#VALUE!</v>
      </c>
      <c r="F177" s="2" t="s">
        <v>10</v>
      </c>
    </row>
    <row r="178" customFormat="false" ht="14.65" hidden="false" customHeight="false" outlineLevel="0" collapsed="false">
      <c r="A178" s="2" t="s">
        <v>554</v>
      </c>
      <c r="B178" s="3" t="s">
        <v>555</v>
      </c>
      <c r="C178" s="2" t="s">
        <v>556</v>
      </c>
      <c r="D178" s="3" t="s">
        <v>557</v>
      </c>
      <c r="E178" s="4" t="e">
        <f aca="false">DATE(YEAR(D178)+6,MONTH(D178),DAY(D178)-1)</f>
        <v>#VALUE!</v>
      </c>
      <c r="F178" s="2" t="s">
        <v>10</v>
      </c>
    </row>
    <row r="179" customFormat="false" ht="14.65" hidden="false" customHeight="false" outlineLevel="0" collapsed="false">
      <c r="A179" s="2" t="s">
        <v>558</v>
      </c>
      <c r="B179" s="3" t="s">
        <v>559</v>
      </c>
      <c r="C179" s="2" t="s">
        <v>560</v>
      </c>
      <c r="D179" s="3" t="s">
        <v>561</v>
      </c>
      <c r="E179" s="4" t="e">
        <f aca="false">DATE(YEAR(D179)+6,MONTH(D179),DAY(D179)-1)</f>
        <v>#VALUE!</v>
      </c>
      <c r="F179" s="2" t="s">
        <v>10</v>
      </c>
    </row>
    <row r="180" customFormat="false" ht="14.65" hidden="false" customHeight="false" outlineLevel="0" collapsed="false">
      <c r="A180" s="2" t="s">
        <v>562</v>
      </c>
      <c r="B180" s="3" t="s">
        <v>317</v>
      </c>
      <c r="C180" s="2" t="s">
        <v>563</v>
      </c>
      <c r="D180" s="3" t="s">
        <v>561</v>
      </c>
      <c r="E180" s="4" t="e">
        <f aca="false">DATE(YEAR(D180)+6,MONTH(D180),DAY(D180)-1)</f>
        <v>#VALUE!</v>
      </c>
      <c r="F180" s="2" t="s">
        <v>10</v>
      </c>
    </row>
    <row r="181" customFormat="false" ht="16.4" hidden="false" customHeight="false" outlineLevel="0" collapsed="false">
      <c r="A181" s="2" t="s">
        <v>564</v>
      </c>
      <c r="B181" s="3" t="s">
        <v>218</v>
      </c>
      <c r="C181" s="2" t="s">
        <v>565</v>
      </c>
      <c r="D181" s="3" t="s">
        <v>561</v>
      </c>
      <c r="E181" s="4" t="e">
        <f aca="false">DATE(YEAR(D181)+6,MONTH(D181),DAY(D181)-1)</f>
        <v>#VALUE!</v>
      </c>
      <c r="F181" s="2" t="s">
        <v>10</v>
      </c>
    </row>
    <row r="182" customFormat="false" ht="14.65" hidden="false" customHeight="false" outlineLevel="0" collapsed="false">
      <c r="A182" s="2" t="s">
        <v>566</v>
      </c>
      <c r="B182" s="3" t="s">
        <v>567</v>
      </c>
      <c r="C182" s="2" t="s">
        <v>568</v>
      </c>
      <c r="D182" s="3" t="s">
        <v>561</v>
      </c>
      <c r="E182" s="4" t="e">
        <f aca="false">DATE(YEAR(D182)+6,MONTH(D182),DAY(D182)-1)</f>
        <v>#VALUE!</v>
      </c>
      <c r="F182" s="2" t="s">
        <v>10</v>
      </c>
    </row>
    <row r="183" customFormat="false" ht="14.65" hidden="false" customHeight="false" outlineLevel="0" collapsed="false">
      <c r="A183" s="2" t="s">
        <v>569</v>
      </c>
      <c r="B183" s="3" t="s">
        <v>12</v>
      </c>
      <c r="C183" s="2" t="s">
        <v>570</v>
      </c>
      <c r="D183" s="3" t="s">
        <v>571</v>
      </c>
      <c r="E183" s="4" t="e">
        <f aca="false">DATE(YEAR(D183)+6,MONTH(D183),DAY(D183)-1)</f>
        <v>#VALUE!</v>
      </c>
      <c r="F183" s="2" t="s">
        <v>10</v>
      </c>
    </row>
    <row r="184" customFormat="false" ht="14.65" hidden="false" customHeight="false" outlineLevel="0" collapsed="false">
      <c r="A184" s="2" t="s">
        <v>572</v>
      </c>
      <c r="B184" s="3" t="s">
        <v>573</v>
      </c>
      <c r="C184" s="2" t="s">
        <v>574</v>
      </c>
      <c r="D184" s="3" t="s">
        <v>571</v>
      </c>
      <c r="E184" s="4" t="e">
        <f aca="false">DATE(YEAR(D184)+6,MONTH(D184),DAY(D184)-1)</f>
        <v>#VALUE!</v>
      </c>
      <c r="F184" s="2" t="s">
        <v>10</v>
      </c>
    </row>
    <row r="185" customFormat="false" ht="14.65" hidden="false" customHeight="false" outlineLevel="0" collapsed="false">
      <c r="A185" s="2" t="s">
        <v>575</v>
      </c>
      <c r="B185" s="3" t="s">
        <v>58</v>
      </c>
      <c r="C185" s="2" t="s">
        <v>576</v>
      </c>
      <c r="D185" s="3" t="s">
        <v>571</v>
      </c>
      <c r="E185" s="4" t="e">
        <f aca="false">DATE(YEAR(D185)+6,MONTH(D185),DAY(D185)-1)</f>
        <v>#VALUE!</v>
      </c>
      <c r="F185" s="2" t="s">
        <v>10</v>
      </c>
    </row>
    <row r="186" customFormat="false" ht="16.4" hidden="false" customHeight="false" outlineLevel="0" collapsed="false">
      <c r="A186" s="2" t="s">
        <v>577</v>
      </c>
      <c r="B186" s="3" t="s">
        <v>578</v>
      </c>
      <c r="C186" s="2" t="s">
        <v>579</v>
      </c>
      <c r="D186" s="3" t="s">
        <v>580</v>
      </c>
      <c r="E186" s="4" t="e">
        <f aca="false">DATE(YEAR(D186)+6,MONTH(D186),DAY(D186)-1)</f>
        <v>#VALUE!</v>
      </c>
      <c r="F186" s="2" t="s">
        <v>10</v>
      </c>
    </row>
    <row r="187" customFormat="false" ht="16.4" hidden="false" customHeight="false" outlineLevel="0" collapsed="false">
      <c r="A187" s="2" t="s">
        <v>581</v>
      </c>
      <c r="B187" s="3" t="s">
        <v>582</v>
      </c>
      <c r="C187" s="2" t="s">
        <v>583</v>
      </c>
      <c r="D187" s="3" t="s">
        <v>580</v>
      </c>
      <c r="E187" s="4" t="e">
        <f aca="false">DATE(YEAR(D187)+6,MONTH(D187),DAY(D187)-1)</f>
        <v>#VALUE!</v>
      </c>
      <c r="F187" s="2" t="s">
        <v>10</v>
      </c>
    </row>
    <row r="188" customFormat="false" ht="16.4" hidden="false" customHeight="false" outlineLevel="0" collapsed="false">
      <c r="A188" s="2" t="s">
        <v>584</v>
      </c>
      <c r="B188" s="3" t="s">
        <v>585</v>
      </c>
      <c r="C188" s="2" t="s">
        <v>586</v>
      </c>
      <c r="D188" s="3" t="s">
        <v>587</v>
      </c>
      <c r="E188" s="4" t="e">
        <f aca="false">DATE(YEAR(D188)+6,MONTH(D188),DAY(D188)-1)</f>
        <v>#VALUE!</v>
      </c>
      <c r="F188" s="2" t="s">
        <v>10</v>
      </c>
    </row>
    <row r="189" customFormat="false" ht="16.4" hidden="false" customHeight="false" outlineLevel="0" collapsed="false">
      <c r="A189" s="2" t="s">
        <v>588</v>
      </c>
      <c r="B189" s="3" t="s">
        <v>317</v>
      </c>
      <c r="C189" s="2" t="s">
        <v>589</v>
      </c>
      <c r="D189" s="3" t="s">
        <v>587</v>
      </c>
      <c r="E189" s="4" t="e">
        <f aca="false">DATE(YEAR(D189)+6,MONTH(D189),DAY(D189)-1)</f>
        <v>#VALUE!</v>
      </c>
      <c r="F189" s="2" t="s">
        <v>10</v>
      </c>
    </row>
    <row r="190" customFormat="false" ht="16.4" hidden="false" customHeight="false" outlineLevel="0" collapsed="false">
      <c r="A190" s="2" t="s">
        <v>590</v>
      </c>
      <c r="B190" s="3" t="s">
        <v>591</v>
      </c>
      <c r="C190" s="2" t="s">
        <v>592</v>
      </c>
      <c r="D190" s="3" t="s">
        <v>587</v>
      </c>
      <c r="E190" s="4" t="e">
        <f aca="false">DATE(YEAR(D190)+6,MONTH(D190),DAY(D190)-1)</f>
        <v>#VALUE!</v>
      </c>
      <c r="F190" s="2" t="s">
        <v>10</v>
      </c>
    </row>
    <row r="191" customFormat="false" ht="16.4" hidden="false" customHeight="false" outlineLevel="0" collapsed="false">
      <c r="A191" s="2" t="s">
        <v>593</v>
      </c>
      <c r="B191" s="3" t="s">
        <v>594</v>
      </c>
      <c r="C191" s="2" t="s">
        <v>595</v>
      </c>
      <c r="D191" s="3" t="s">
        <v>596</v>
      </c>
      <c r="E191" s="4" t="e">
        <f aca="false">DATE(YEAR(D191)+6,MONTH(D191),DAY(D191)-1)</f>
        <v>#VALUE!</v>
      </c>
      <c r="F191" s="2" t="s">
        <v>10</v>
      </c>
    </row>
    <row r="192" customFormat="false" ht="16.4" hidden="false" customHeight="false" outlineLevel="0" collapsed="false">
      <c r="A192" s="2" t="s">
        <v>597</v>
      </c>
      <c r="B192" s="3" t="s">
        <v>598</v>
      </c>
      <c r="C192" s="2" t="s">
        <v>599</v>
      </c>
      <c r="D192" s="3" t="s">
        <v>596</v>
      </c>
      <c r="E192" s="4" t="e">
        <f aca="false">DATE(YEAR(D192)+6,MONTH(D192),DAY(D192)-1)</f>
        <v>#VALUE!</v>
      </c>
      <c r="F192" s="2" t="s">
        <v>10</v>
      </c>
    </row>
    <row r="193" customFormat="false" ht="16.4" hidden="false" customHeight="false" outlineLevel="0" collapsed="false">
      <c r="A193" s="2" t="s">
        <v>600</v>
      </c>
      <c r="B193" s="3" t="s">
        <v>594</v>
      </c>
      <c r="C193" s="2" t="s">
        <v>601</v>
      </c>
      <c r="D193" s="3" t="s">
        <v>596</v>
      </c>
      <c r="E193" s="4" t="e">
        <f aca="false">DATE(YEAR(D193)+6,MONTH(D193),DAY(D193)-1)</f>
        <v>#VALUE!</v>
      </c>
      <c r="F193" s="2" t="s">
        <v>10</v>
      </c>
    </row>
    <row r="194" customFormat="false" ht="16.4" hidden="false" customHeight="false" outlineLevel="0" collapsed="false">
      <c r="A194" s="2" t="s">
        <v>602</v>
      </c>
      <c r="B194" s="3" t="s">
        <v>406</v>
      </c>
      <c r="C194" s="2" t="s">
        <v>603</v>
      </c>
      <c r="D194" s="3" t="s">
        <v>596</v>
      </c>
      <c r="E194" s="4" t="e">
        <f aca="false">DATE(YEAR(D194)+6,MONTH(D194),DAY(D194)-1)</f>
        <v>#VALUE!</v>
      </c>
      <c r="F194" s="2" t="s">
        <v>10</v>
      </c>
    </row>
    <row r="195" customFormat="false" ht="16.4" hidden="false" customHeight="false" outlineLevel="0" collapsed="false">
      <c r="A195" s="2" t="s">
        <v>604</v>
      </c>
      <c r="B195" s="3" t="s">
        <v>605</v>
      </c>
      <c r="C195" s="2" t="s">
        <v>606</v>
      </c>
      <c r="D195" s="3" t="s">
        <v>596</v>
      </c>
      <c r="E195" s="4" t="e">
        <f aca="false">DATE(YEAR(D195)+6,MONTH(D195),DAY(D195)-1)</f>
        <v>#VALUE!</v>
      </c>
      <c r="F195" s="2" t="s">
        <v>10</v>
      </c>
    </row>
    <row r="196" customFormat="false" ht="16.4" hidden="false" customHeight="false" outlineLevel="0" collapsed="false">
      <c r="A196" s="2" t="s">
        <v>607</v>
      </c>
      <c r="B196" s="3" t="s">
        <v>406</v>
      </c>
      <c r="C196" s="2" t="s">
        <v>608</v>
      </c>
      <c r="D196" s="3" t="s">
        <v>596</v>
      </c>
      <c r="E196" s="4" t="e">
        <f aca="false">DATE(YEAR(D196)+6,MONTH(D196),DAY(D196)-1)</f>
        <v>#VALUE!</v>
      </c>
      <c r="F196" s="2" t="s">
        <v>10</v>
      </c>
    </row>
    <row r="197" customFormat="false" ht="14.65" hidden="false" customHeight="false" outlineLevel="0" collapsed="false">
      <c r="A197" s="2" t="s">
        <v>609</v>
      </c>
      <c r="B197" s="3" t="s">
        <v>493</v>
      </c>
      <c r="C197" s="2" t="s">
        <v>610</v>
      </c>
      <c r="D197" s="3" t="s">
        <v>596</v>
      </c>
      <c r="E197" s="4" t="e">
        <f aca="false">DATE(YEAR(D197)+6,MONTH(D197),DAY(D197)-1)</f>
        <v>#VALUE!</v>
      </c>
      <c r="F197" s="2" t="s">
        <v>10</v>
      </c>
    </row>
    <row r="198" customFormat="false" ht="16.4" hidden="false" customHeight="false" outlineLevel="0" collapsed="false">
      <c r="A198" s="2" t="s">
        <v>611</v>
      </c>
      <c r="B198" s="3" t="s">
        <v>612</v>
      </c>
      <c r="C198" s="2" t="s">
        <v>613</v>
      </c>
      <c r="D198" s="3" t="s">
        <v>614</v>
      </c>
      <c r="E198" s="4" t="e">
        <f aca="false">DATE(YEAR(D198)+6,MONTH(D198),DAY(D198)-1)</f>
        <v>#VALUE!</v>
      </c>
      <c r="F198" s="2" t="s">
        <v>10</v>
      </c>
    </row>
    <row r="199" customFormat="false" ht="16.4" hidden="false" customHeight="false" outlineLevel="0" collapsed="false">
      <c r="A199" s="2" t="s">
        <v>615</v>
      </c>
      <c r="B199" s="3" t="s">
        <v>616</v>
      </c>
      <c r="C199" s="2" t="s">
        <v>617</v>
      </c>
      <c r="D199" s="3" t="s">
        <v>614</v>
      </c>
      <c r="E199" s="4" t="e">
        <f aca="false">DATE(YEAR(D199)+6,MONTH(D199),DAY(D199)-1)</f>
        <v>#VALUE!</v>
      </c>
      <c r="F199" s="2" t="s">
        <v>10</v>
      </c>
    </row>
    <row r="200" customFormat="false" ht="16.4" hidden="false" customHeight="false" outlineLevel="0" collapsed="false">
      <c r="A200" s="2" t="s">
        <v>618</v>
      </c>
      <c r="B200" s="3" t="s">
        <v>619</v>
      </c>
      <c r="C200" s="2" t="s">
        <v>620</v>
      </c>
      <c r="D200" s="3" t="s">
        <v>621</v>
      </c>
      <c r="E200" s="4" t="e">
        <f aca="false">DATE(YEAR(D200)+6,MONTH(D200),DAY(D200)-1)</f>
        <v>#VALUE!</v>
      </c>
      <c r="F200" s="2" t="s">
        <v>10</v>
      </c>
    </row>
    <row r="201" customFormat="false" ht="14.65" hidden="false" customHeight="false" outlineLevel="0" collapsed="false">
      <c r="A201" s="2" t="s">
        <v>622</v>
      </c>
      <c r="B201" s="3" t="s">
        <v>623</v>
      </c>
      <c r="C201" s="2" t="s">
        <v>624</v>
      </c>
      <c r="D201" s="3" t="s">
        <v>625</v>
      </c>
      <c r="E201" s="3" t="s">
        <v>626</v>
      </c>
      <c r="F201" s="2" t="s">
        <v>10</v>
      </c>
    </row>
    <row r="202" customFormat="false" ht="14.65" hidden="false" customHeight="false" outlineLevel="0" collapsed="false">
      <c r="A202" s="2" t="s">
        <v>627</v>
      </c>
      <c r="B202" s="3" t="s">
        <v>628</v>
      </c>
      <c r="C202" s="2" t="s">
        <v>629</v>
      </c>
      <c r="D202" s="3" t="s">
        <v>630</v>
      </c>
      <c r="E202" s="3" t="s">
        <v>631</v>
      </c>
      <c r="F202" s="2" t="s">
        <v>10</v>
      </c>
    </row>
    <row r="203" customFormat="false" ht="14.65" hidden="false" customHeight="false" outlineLevel="0" collapsed="false">
      <c r="A203" s="2" t="s">
        <v>632</v>
      </c>
      <c r="B203" s="3" t="s">
        <v>633</v>
      </c>
      <c r="C203" s="2" t="s">
        <v>634</v>
      </c>
      <c r="D203" s="3" t="s">
        <v>635</v>
      </c>
      <c r="E203" s="3" t="s">
        <v>636</v>
      </c>
      <c r="F203" s="2" t="s">
        <v>10</v>
      </c>
    </row>
    <row r="204" customFormat="false" ht="14.65" hidden="false" customHeight="false" outlineLevel="0" collapsed="false">
      <c r="A204" s="2" t="s">
        <v>637</v>
      </c>
      <c r="B204" s="3" t="s">
        <v>212</v>
      </c>
      <c r="C204" s="2" t="s">
        <v>638</v>
      </c>
      <c r="D204" s="3" t="s">
        <v>635</v>
      </c>
      <c r="E204" s="3" t="s">
        <v>636</v>
      </c>
      <c r="F204" s="2" t="s">
        <v>10</v>
      </c>
    </row>
    <row r="205" customFormat="false" ht="14.65" hidden="false" customHeight="false" outlineLevel="0" collapsed="false">
      <c r="A205" s="2" t="s">
        <v>639</v>
      </c>
      <c r="B205" s="3" t="s">
        <v>640</v>
      </c>
      <c r="C205" s="2" t="s">
        <v>641</v>
      </c>
      <c r="D205" s="3" t="s">
        <v>642</v>
      </c>
      <c r="E205" s="3" t="s">
        <v>643</v>
      </c>
      <c r="F205" s="2" t="s">
        <v>10</v>
      </c>
    </row>
    <row r="206" customFormat="false" ht="14.65" hidden="false" customHeight="false" outlineLevel="0" collapsed="false">
      <c r="A206" s="2" t="s">
        <v>644</v>
      </c>
      <c r="B206" s="3" t="s">
        <v>645</v>
      </c>
      <c r="C206" s="2" t="s">
        <v>646</v>
      </c>
      <c r="D206" s="3" t="s">
        <v>647</v>
      </c>
      <c r="E206" s="3" t="s">
        <v>648</v>
      </c>
      <c r="F206" s="2" t="s">
        <v>10</v>
      </c>
    </row>
    <row r="207" customFormat="false" ht="14.65" hidden="false" customHeight="false" outlineLevel="0" collapsed="false">
      <c r="A207" s="2" t="s">
        <v>447</v>
      </c>
      <c r="B207" s="3" t="s">
        <v>448</v>
      </c>
      <c r="C207" s="2" t="s">
        <v>649</v>
      </c>
      <c r="D207" s="3" t="s">
        <v>650</v>
      </c>
      <c r="E207" s="3" t="s">
        <v>651</v>
      </c>
      <c r="F207" s="2" t="s">
        <v>10</v>
      </c>
    </row>
    <row r="208" customFormat="false" ht="14.65" hidden="false" customHeight="false" outlineLevel="0" collapsed="false">
      <c r="A208" s="2" t="s">
        <v>652</v>
      </c>
      <c r="B208" s="3" t="s">
        <v>653</v>
      </c>
      <c r="C208" s="2" t="s">
        <v>654</v>
      </c>
      <c r="D208" s="3" t="s">
        <v>650</v>
      </c>
      <c r="E208" s="3" t="s">
        <v>651</v>
      </c>
      <c r="F208" s="2" t="s">
        <v>10</v>
      </c>
    </row>
    <row r="209" customFormat="false" ht="14.65" hidden="false" customHeight="false" outlineLevel="0" collapsed="false">
      <c r="A209" s="2" t="s">
        <v>655</v>
      </c>
      <c r="B209" s="3" t="s">
        <v>656</v>
      </c>
      <c r="C209" s="2" t="s">
        <v>657</v>
      </c>
      <c r="D209" s="3" t="s">
        <v>650</v>
      </c>
      <c r="E209" s="3" t="s">
        <v>651</v>
      </c>
      <c r="F209" s="2" t="s">
        <v>10</v>
      </c>
    </row>
    <row r="210" customFormat="false" ht="14.65" hidden="false" customHeight="false" outlineLevel="0" collapsed="false">
      <c r="A210" s="2" t="s">
        <v>658</v>
      </c>
      <c r="B210" s="3" t="s">
        <v>659</v>
      </c>
      <c r="C210" s="2" t="s">
        <v>660</v>
      </c>
      <c r="D210" s="3" t="s">
        <v>650</v>
      </c>
      <c r="E210" s="3" t="s">
        <v>651</v>
      </c>
      <c r="F210" s="2" t="s">
        <v>10</v>
      </c>
    </row>
    <row r="211" customFormat="false" ht="14.65" hidden="false" customHeight="false" outlineLevel="0" collapsed="false">
      <c r="A211" s="2" t="s">
        <v>661</v>
      </c>
      <c r="B211" s="3" t="s">
        <v>662</v>
      </c>
      <c r="C211" s="2" t="s">
        <v>663</v>
      </c>
      <c r="D211" s="3" t="s">
        <v>650</v>
      </c>
      <c r="E211" s="3" t="s">
        <v>651</v>
      </c>
      <c r="F211" s="2" t="s">
        <v>10</v>
      </c>
    </row>
    <row r="212" customFormat="false" ht="14.65" hidden="false" customHeight="false" outlineLevel="0" collapsed="false">
      <c r="A212" s="2" t="s">
        <v>664</v>
      </c>
      <c r="B212" s="3" t="s">
        <v>665</v>
      </c>
      <c r="C212" s="2" t="s">
        <v>666</v>
      </c>
      <c r="D212" s="3" t="s">
        <v>667</v>
      </c>
      <c r="E212" s="3" t="s">
        <v>668</v>
      </c>
      <c r="F212" s="2" t="s">
        <v>10</v>
      </c>
    </row>
    <row r="213" customFormat="false" ht="14.65" hidden="false" customHeight="false" outlineLevel="0" collapsed="false">
      <c r="A213" s="2" t="s">
        <v>669</v>
      </c>
      <c r="B213" s="3" t="s">
        <v>670</v>
      </c>
      <c r="C213" s="2" t="s">
        <v>671</v>
      </c>
      <c r="D213" s="3" t="s">
        <v>672</v>
      </c>
      <c r="E213" s="3" t="s">
        <v>673</v>
      </c>
      <c r="F213" s="2" t="s">
        <v>10</v>
      </c>
    </row>
    <row r="214" customFormat="false" ht="14.65" hidden="false" customHeight="false" outlineLevel="0" collapsed="false">
      <c r="A214" s="2" t="s">
        <v>674</v>
      </c>
      <c r="B214" s="3" t="s">
        <v>299</v>
      </c>
      <c r="C214" s="2" t="s">
        <v>675</v>
      </c>
      <c r="D214" s="3" t="s">
        <v>676</v>
      </c>
      <c r="E214" s="3" t="s">
        <v>677</v>
      </c>
      <c r="F214" s="2" t="s">
        <v>10</v>
      </c>
    </row>
    <row r="215" customFormat="false" ht="14.65" hidden="false" customHeight="false" outlineLevel="0" collapsed="false">
      <c r="A215" s="2" t="s">
        <v>678</v>
      </c>
      <c r="B215" s="3" t="s">
        <v>679</v>
      </c>
      <c r="C215" s="2" t="s">
        <v>680</v>
      </c>
      <c r="D215" s="3" t="s">
        <v>676</v>
      </c>
      <c r="E215" s="3" t="s">
        <v>677</v>
      </c>
      <c r="F215" s="2" t="s">
        <v>10</v>
      </c>
    </row>
    <row r="216" customFormat="false" ht="14.65" hidden="false" customHeight="false" outlineLevel="0" collapsed="false">
      <c r="A216" s="2" t="s">
        <v>681</v>
      </c>
      <c r="B216" s="3" t="s">
        <v>317</v>
      </c>
      <c r="C216" s="2" t="s">
        <v>682</v>
      </c>
      <c r="D216" s="3" t="s">
        <v>683</v>
      </c>
      <c r="E216" s="3" t="s">
        <v>684</v>
      </c>
      <c r="F216" s="2" t="s">
        <v>10</v>
      </c>
    </row>
    <row r="217" customFormat="false" ht="14.65" hidden="false" customHeight="false" outlineLevel="0" collapsed="false">
      <c r="A217" s="2" t="s">
        <v>685</v>
      </c>
      <c r="B217" s="3" t="s">
        <v>313</v>
      </c>
      <c r="C217" s="2" t="s">
        <v>686</v>
      </c>
      <c r="D217" s="3" t="s">
        <v>687</v>
      </c>
      <c r="E217" s="3" t="s">
        <v>688</v>
      </c>
      <c r="F217" s="2" t="s">
        <v>10</v>
      </c>
    </row>
    <row r="218" customFormat="false" ht="14.65" hidden="false" customHeight="false" outlineLevel="0" collapsed="false">
      <c r="A218" s="2" t="s">
        <v>689</v>
      </c>
      <c r="B218" s="3" t="s">
        <v>218</v>
      </c>
      <c r="C218" s="2" t="s">
        <v>690</v>
      </c>
      <c r="D218" s="3" t="s">
        <v>687</v>
      </c>
      <c r="E218" s="3" t="s">
        <v>688</v>
      </c>
      <c r="F218" s="2" t="s">
        <v>10</v>
      </c>
    </row>
    <row r="219" customFormat="false" ht="14.65" hidden="false" customHeight="false" outlineLevel="0" collapsed="false">
      <c r="A219" s="2" t="s">
        <v>160</v>
      </c>
      <c r="B219" s="3" t="s">
        <v>161</v>
      </c>
      <c r="C219" s="2" t="s">
        <v>691</v>
      </c>
      <c r="D219" s="3" t="s">
        <v>692</v>
      </c>
      <c r="E219" s="3" t="s">
        <v>693</v>
      </c>
      <c r="F219" s="2" t="s">
        <v>10</v>
      </c>
    </row>
    <row r="220" customFormat="false" ht="14.65" hidden="false" customHeight="false" outlineLevel="0" collapsed="false">
      <c r="A220" s="2" t="s">
        <v>694</v>
      </c>
      <c r="B220" s="3" t="s">
        <v>38</v>
      </c>
      <c r="C220" s="2" t="s">
        <v>695</v>
      </c>
      <c r="D220" s="3" t="s">
        <v>696</v>
      </c>
      <c r="E220" s="3" t="s">
        <v>697</v>
      </c>
      <c r="F220" s="2" t="s">
        <v>10</v>
      </c>
    </row>
    <row r="221" customFormat="false" ht="16.4" hidden="false" customHeight="false" outlineLevel="0" collapsed="false">
      <c r="A221" s="2" t="s">
        <v>451</v>
      </c>
      <c r="B221" s="3" t="s">
        <v>452</v>
      </c>
      <c r="C221" s="2" t="s">
        <v>698</v>
      </c>
      <c r="D221" s="3" t="s">
        <v>699</v>
      </c>
      <c r="E221" s="3" t="s">
        <v>700</v>
      </c>
      <c r="F221" s="2" t="s">
        <v>10</v>
      </c>
    </row>
    <row r="222" customFormat="false" ht="14.65" hidden="false" customHeight="false" outlineLevel="0" collapsed="false">
      <c r="A222" s="2" t="s">
        <v>701</v>
      </c>
      <c r="B222" s="3" t="s">
        <v>702</v>
      </c>
      <c r="C222" s="2" t="s">
        <v>703</v>
      </c>
      <c r="D222" s="3" t="s">
        <v>704</v>
      </c>
      <c r="E222" s="3" t="s">
        <v>705</v>
      </c>
      <c r="F222" s="2" t="s">
        <v>10</v>
      </c>
    </row>
    <row r="223" customFormat="false" ht="16.4" hidden="false" customHeight="false" outlineLevel="0" collapsed="false">
      <c r="A223" s="2" t="s">
        <v>706</v>
      </c>
      <c r="B223" s="3" t="s">
        <v>29</v>
      </c>
      <c r="C223" s="2" t="s">
        <v>707</v>
      </c>
      <c r="D223" s="3" t="s">
        <v>630</v>
      </c>
      <c r="E223" s="3" t="s">
        <v>708</v>
      </c>
      <c r="F223" s="2" t="s">
        <v>10</v>
      </c>
    </row>
    <row r="224" customFormat="false" ht="14.65" hidden="false" customHeight="false" outlineLevel="0" collapsed="false">
      <c r="A224" s="2" t="s">
        <v>562</v>
      </c>
      <c r="B224" s="3" t="s">
        <v>92</v>
      </c>
      <c r="C224" s="2" t="s">
        <v>709</v>
      </c>
      <c r="D224" s="3" t="s">
        <v>710</v>
      </c>
      <c r="E224" s="3" t="s">
        <v>711</v>
      </c>
      <c r="F224" s="2" t="s">
        <v>10</v>
      </c>
    </row>
    <row r="225" customFormat="false" ht="16.4" hidden="false" customHeight="false" outlineLevel="0" collapsed="false">
      <c r="A225" s="2" t="s">
        <v>712</v>
      </c>
      <c r="B225" s="3" t="s">
        <v>713</v>
      </c>
      <c r="C225" s="2" t="s">
        <v>714</v>
      </c>
      <c r="D225" s="3" t="s">
        <v>715</v>
      </c>
      <c r="E225" s="3" t="s">
        <v>716</v>
      </c>
      <c r="F225" s="2" t="s">
        <v>10</v>
      </c>
    </row>
    <row r="226" customFormat="false" ht="14.65" hidden="false" customHeight="false" outlineLevel="0" collapsed="false">
      <c r="A226" s="2" t="s">
        <v>717</v>
      </c>
      <c r="B226" s="3" t="s">
        <v>718</v>
      </c>
      <c r="C226" s="2" t="s">
        <v>719</v>
      </c>
      <c r="D226" s="3" t="s">
        <v>720</v>
      </c>
      <c r="E226" s="3" t="s">
        <v>721</v>
      </c>
      <c r="F226" s="2" t="s">
        <v>10</v>
      </c>
    </row>
    <row r="227" customFormat="false" ht="16.4" hidden="false" customHeight="false" outlineLevel="0" collapsed="false">
      <c r="A227" s="3" t="s">
        <v>722</v>
      </c>
      <c r="B227" s="3" t="s">
        <v>723</v>
      </c>
      <c r="C227" s="2" t="s">
        <v>724</v>
      </c>
      <c r="D227" s="3" t="s">
        <v>720</v>
      </c>
      <c r="E227" s="3" t="s">
        <v>721</v>
      </c>
      <c r="F227" s="2" t="s">
        <v>10</v>
      </c>
    </row>
    <row r="228" customFormat="false" ht="14.65" hidden="false" customHeight="false" outlineLevel="0" collapsed="false">
      <c r="A228" s="2" t="s">
        <v>725</v>
      </c>
      <c r="B228" s="3" t="s">
        <v>545</v>
      </c>
      <c r="C228" s="2" t="s">
        <v>726</v>
      </c>
      <c r="D228" s="3" t="s">
        <v>727</v>
      </c>
      <c r="E228" s="3" t="s">
        <v>728</v>
      </c>
      <c r="F228" s="2" t="s">
        <v>10</v>
      </c>
    </row>
    <row r="229" customFormat="false" ht="14.65" hidden="false" customHeight="false" outlineLevel="0" collapsed="false">
      <c r="A229" s="2" t="s">
        <v>729</v>
      </c>
      <c r="B229" s="3" t="s">
        <v>730</v>
      </c>
      <c r="C229" s="2" t="s">
        <v>731</v>
      </c>
      <c r="D229" s="3" t="s">
        <v>732</v>
      </c>
      <c r="E229" s="3" t="s">
        <v>733</v>
      </c>
      <c r="F229" s="2" t="s">
        <v>10</v>
      </c>
    </row>
    <row r="230" customFormat="false" ht="16.4" hidden="false" customHeight="false" outlineLevel="0" collapsed="false">
      <c r="A230" s="2" t="s">
        <v>734</v>
      </c>
      <c r="B230" s="3" t="s">
        <v>735</v>
      </c>
      <c r="C230" s="2" t="s">
        <v>736</v>
      </c>
      <c r="D230" s="3" t="s">
        <v>737</v>
      </c>
      <c r="E230" s="3" t="s">
        <v>733</v>
      </c>
      <c r="F230" s="2" t="s">
        <v>10</v>
      </c>
    </row>
    <row r="231" customFormat="false" ht="16.4" hidden="false" customHeight="false" outlineLevel="0" collapsed="false">
      <c r="A231" s="2" t="s">
        <v>738</v>
      </c>
      <c r="B231" s="3" t="s">
        <v>481</v>
      </c>
      <c r="C231" s="2" t="s">
        <v>739</v>
      </c>
      <c r="D231" s="3" t="s">
        <v>740</v>
      </c>
      <c r="E231" s="3" t="s">
        <v>733</v>
      </c>
      <c r="F231" s="2" t="s">
        <v>10</v>
      </c>
    </row>
    <row r="232" customFormat="false" ht="14.65" hidden="false" customHeight="false" outlineLevel="0" collapsed="false">
      <c r="A232" s="2" t="s">
        <v>741</v>
      </c>
      <c r="B232" s="3" t="s">
        <v>742</v>
      </c>
      <c r="C232" s="2" t="s">
        <v>743</v>
      </c>
      <c r="D232" s="3" t="s">
        <v>650</v>
      </c>
      <c r="E232" s="3" t="s">
        <v>744</v>
      </c>
      <c r="F232" s="2" t="s">
        <v>10</v>
      </c>
    </row>
    <row r="233" customFormat="false" ht="14.65" hidden="false" customHeight="false" outlineLevel="0" collapsed="false">
      <c r="A233" s="2" t="s">
        <v>745</v>
      </c>
      <c r="B233" s="3" t="s">
        <v>640</v>
      </c>
      <c r="C233" s="2" t="s">
        <v>746</v>
      </c>
      <c r="D233" s="3" t="s">
        <v>747</v>
      </c>
      <c r="E233" s="3" t="s">
        <v>744</v>
      </c>
      <c r="F233" s="2" t="s">
        <v>10</v>
      </c>
    </row>
    <row r="234" customFormat="false" ht="14.65" hidden="false" customHeight="false" outlineLevel="0" collapsed="false">
      <c r="A234" s="2" t="s">
        <v>748</v>
      </c>
      <c r="B234" s="3" t="s">
        <v>58</v>
      </c>
      <c r="C234" s="2" t="s">
        <v>749</v>
      </c>
      <c r="D234" s="3" t="s">
        <v>650</v>
      </c>
      <c r="E234" s="3" t="s">
        <v>744</v>
      </c>
      <c r="F234" s="2" t="s">
        <v>10</v>
      </c>
    </row>
    <row r="235" customFormat="false" ht="14.65" hidden="false" customHeight="false" outlineLevel="0" collapsed="false">
      <c r="A235" s="2" t="s">
        <v>750</v>
      </c>
      <c r="B235" s="3" t="s">
        <v>751</v>
      </c>
      <c r="C235" s="2" t="s">
        <v>752</v>
      </c>
      <c r="D235" s="3" t="s">
        <v>650</v>
      </c>
      <c r="E235" s="3" t="s">
        <v>744</v>
      </c>
      <c r="F235" s="2" t="s">
        <v>10</v>
      </c>
    </row>
    <row r="236" customFormat="false" ht="16.4" hidden="false" customHeight="false" outlineLevel="0" collapsed="false">
      <c r="A236" s="2" t="s">
        <v>753</v>
      </c>
      <c r="B236" s="3" t="s">
        <v>754</v>
      </c>
      <c r="C236" s="2" t="s">
        <v>755</v>
      </c>
      <c r="D236" s="3" t="s">
        <v>650</v>
      </c>
      <c r="E236" s="3" t="s">
        <v>744</v>
      </c>
      <c r="F236" s="2" t="s">
        <v>10</v>
      </c>
    </row>
    <row r="237" customFormat="false" ht="14.65" hidden="false" customHeight="false" outlineLevel="0" collapsed="false">
      <c r="A237" s="2" t="s">
        <v>756</v>
      </c>
      <c r="B237" s="3" t="s">
        <v>757</v>
      </c>
      <c r="C237" s="2" t="s">
        <v>758</v>
      </c>
      <c r="D237" s="3" t="s">
        <v>650</v>
      </c>
      <c r="E237" s="3" t="s">
        <v>744</v>
      </c>
      <c r="F237" s="2" t="s">
        <v>10</v>
      </c>
    </row>
    <row r="238" customFormat="false" ht="14.65" hidden="false" customHeight="false" outlineLevel="0" collapsed="false">
      <c r="A238" s="2" t="s">
        <v>759</v>
      </c>
      <c r="B238" s="3" t="s">
        <v>760</v>
      </c>
      <c r="C238" s="2" t="s">
        <v>761</v>
      </c>
      <c r="D238" s="3" t="s">
        <v>650</v>
      </c>
      <c r="E238" s="3" t="s">
        <v>744</v>
      </c>
      <c r="F238" s="2" t="s">
        <v>10</v>
      </c>
    </row>
    <row r="239" customFormat="false" ht="14.65" hidden="false" customHeight="false" outlineLevel="0" collapsed="false">
      <c r="A239" s="2" t="s">
        <v>492</v>
      </c>
      <c r="B239" s="3" t="s">
        <v>493</v>
      </c>
      <c r="C239" s="2" t="s">
        <v>762</v>
      </c>
      <c r="D239" s="3" t="s">
        <v>650</v>
      </c>
      <c r="E239" s="3" t="s">
        <v>744</v>
      </c>
      <c r="F239" s="2" t="s">
        <v>10</v>
      </c>
    </row>
    <row r="240" customFormat="false" ht="14.65" hidden="false" customHeight="false" outlineLevel="0" collapsed="false">
      <c r="A240" s="2" t="s">
        <v>763</v>
      </c>
      <c r="B240" s="3" t="s">
        <v>317</v>
      </c>
      <c r="C240" s="2" t="s">
        <v>764</v>
      </c>
      <c r="D240" s="3" t="s">
        <v>765</v>
      </c>
      <c r="E240" s="3" t="s">
        <v>766</v>
      </c>
      <c r="F240" s="2" t="s">
        <v>10</v>
      </c>
    </row>
    <row r="241" customFormat="false" ht="14.65" hidden="false" customHeight="false" outlineLevel="0" collapsed="false">
      <c r="A241" s="2" t="s">
        <v>767</v>
      </c>
      <c r="B241" s="3" t="s">
        <v>409</v>
      </c>
      <c r="C241" s="2" t="s">
        <v>768</v>
      </c>
      <c r="D241" s="3" t="s">
        <v>769</v>
      </c>
      <c r="E241" s="3" t="s">
        <v>766</v>
      </c>
      <c r="F241" s="2" t="s">
        <v>10</v>
      </c>
    </row>
    <row r="242" customFormat="false" ht="14.65" hidden="false" customHeight="false" outlineLevel="0" collapsed="false">
      <c r="A242" s="2" t="s">
        <v>770</v>
      </c>
      <c r="B242" s="3" t="s">
        <v>771</v>
      </c>
      <c r="C242" s="2" t="s">
        <v>772</v>
      </c>
      <c r="D242" s="3" t="s">
        <v>765</v>
      </c>
      <c r="E242" s="3" t="s">
        <v>766</v>
      </c>
      <c r="F242" s="2" t="s">
        <v>10</v>
      </c>
    </row>
    <row r="243" customFormat="false" ht="14.65" hidden="false" customHeight="false" outlineLevel="0" collapsed="false">
      <c r="A243" s="2" t="s">
        <v>773</v>
      </c>
      <c r="B243" s="3" t="s">
        <v>32</v>
      </c>
      <c r="C243" s="2" t="s">
        <v>774</v>
      </c>
      <c r="D243" s="3" t="s">
        <v>769</v>
      </c>
      <c r="E243" s="3" t="s">
        <v>766</v>
      </c>
      <c r="F243" s="2" t="s">
        <v>10</v>
      </c>
    </row>
    <row r="244" customFormat="false" ht="14.65" hidden="false" customHeight="false" outlineLevel="0" collapsed="false">
      <c r="A244" s="2" t="s">
        <v>775</v>
      </c>
      <c r="B244" s="3" t="s">
        <v>232</v>
      </c>
      <c r="C244" s="2" t="s">
        <v>776</v>
      </c>
      <c r="D244" s="3" t="s">
        <v>769</v>
      </c>
      <c r="E244" s="3" t="s">
        <v>766</v>
      </c>
      <c r="F244" s="2" t="s">
        <v>10</v>
      </c>
    </row>
    <row r="245" customFormat="false" ht="14.65" hidden="false" customHeight="false" outlineLevel="0" collapsed="false">
      <c r="A245" s="2" t="s">
        <v>777</v>
      </c>
      <c r="B245" s="3" t="s">
        <v>751</v>
      </c>
      <c r="C245" s="2" t="s">
        <v>778</v>
      </c>
      <c r="D245" s="3" t="s">
        <v>769</v>
      </c>
      <c r="E245" s="3" t="s">
        <v>766</v>
      </c>
      <c r="F245" s="2" t="s">
        <v>10</v>
      </c>
    </row>
    <row r="246" customFormat="false" ht="14.65" hidden="false" customHeight="false" outlineLevel="0" collapsed="false">
      <c r="A246" s="2" t="s">
        <v>779</v>
      </c>
      <c r="B246" s="3" t="s">
        <v>780</v>
      </c>
      <c r="C246" s="2" t="s">
        <v>781</v>
      </c>
      <c r="D246" s="3" t="s">
        <v>769</v>
      </c>
      <c r="E246" s="3" t="s">
        <v>766</v>
      </c>
      <c r="F246" s="2" t="s">
        <v>10</v>
      </c>
    </row>
    <row r="247" customFormat="false" ht="14.65" hidden="false" customHeight="false" outlineLevel="0" collapsed="false">
      <c r="A247" s="2" t="s">
        <v>782</v>
      </c>
      <c r="B247" s="3" t="s">
        <v>19</v>
      </c>
      <c r="C247" s="2" t="s">
        <v>783</v>
      </c>
      <c r="D247" s="3" t="s">
        <v>765</v>
      </c>
      <c r="E247" s="3" t="s">
        <v>766</v>
      </c>
      <c r="F247" s="2" t="s">
        <v>10</v>
      </c>
    </row>
    <row r="248" customFormat="false" ht="14.65" hidden="false" customHeight="false" outlineLevel="0" collapsed="false">
      <c r="A248" s="2" t="s">
        <v>117</v>
      </c>
      <c r="B248" s="3" t="s">
        <v>784</v>
      </c>
      <c r="C248" s="2" t="s">
        <v>785</v>
      </c>
      <c r="D248" s="3" t="s">
        <v>786</v>
      </c>
      <c r="E248" s="3" t="s">
        <v>787</v>
      </c>
      <c r="F248" s="2" t="s">
        <v>404</v>
      </c>
    </row>
    <row r="249" customFormat="false" ht="14.65" hidden="false" customHeight="false" outlineLevel="0" collapsed="false">
      <c r="A249" s="2" t="s">
        <v>547</v>
      </c>
      <c r="B249" s="3" t="s">
        <v>229</v>
      </c>
      <c r="C249" s="2" t="s">
        <v>788</v>
      </c>
      <c r="D249" s="3" t="s">
        <v>789</v>
      </c>
      <c r="E249" s="3" t="s">
        <v>790</v>
      </c>
      <c r="F249" s="2" t="s">
        <v>10</v>
      </c>
    </row>
    <row r="250" customFormat="false" ht="14.65" hidden="false" customHeight="false" outlineLevel="0" collapsed="false">
      <c r="A250" s="2" t="s">
        <v>791</v>
      </c>
      <c r="B250" s="3" t="s">
        <v>616</v>
      </c>
      <c r="C250" s="2" t="s">
        <v>792</v>
      </c>
      <c r="D250" s="3" t="s">
        <v>793</v>
      </c>
      <c r="E250" s="3" t="s">
        <v>794</v>
      </c>
      <c r="F250" s="2" t="s">
        <v>10</v>
      </c>
    </row>
    <row r="251" customFormat="false" ht="14.65" hidden="false" customHeight="false" outlineLevel="0" collapsed="false">
      <c r="A251" s="2" t="s">
        <v>795</v>
      </c>
      <c r="B251" s="3" t="s">
        <v>645</v>
      </c>
      <c r="C251" s="2" t="s">
        <v>796</v>
      </c>
      <c r="D251" s="3" t="s">
        <v>797</v>
      </c>
      <c r="E251" s="3" t="s">
        <v>798</v>
      </c>
      <c r="F251" s="2" t="s">
        <v>10</v>
      </c>
    </row>
    <row r="252" customFormat="false" ht="14.65" hidden="false" customHeight="false" outlineLevel="0" collapsed="false">
      <c r="A252" s="2" t="s">
        <v>799</v>
      </c>
      <c r="B252" s="3" t="s">
        <v>299</v>
      </c>
      <c r="C252" s="2" t="s">
        <v>800</v>
      </c>
      <c r="D252" s="3" t="s">
        <v>672</v>
      </c>
      <c r="E252" s="3" t="s">
        <v>801</v>
      </c>
      <c r="F252" s="2" t="s">
        <v>10</v>
      </c>
    </row>
    <row r="253" customFormat="false" ht="14.65" hidden="false" customHeight="false" outlineLevel="0" collapsed="false">
      <c r="A253" s="2" t="s">
        <v>802</v>
      </c>
      <c r="B253" s="3" t="s">
        <v>195</v>
      </c>
      <c r="C253" s="2" t="s">
        <v>803</v>
      </c>
      <c r="D253" s="3" t="s">
        <v>672</v>
      </c>
      <c r="E253" s="3" t="s">
        <v>801</v>
      </c>
      <c r="F253" s="2" t="s">
        <v>10</v>
      </c>
    </row>
    <row r="254" customFormat="false" ht="14.65" hidden="false" customHeight="false" outlineLevel="0" collapsed="false">
      <c r="A254" s="2" t="s">
        <v>804</v>
      </c>
      <c r="B254" s="3" t="s">
        <v>195</v>
      </c>
      <c r="C254" s="2" t="s">
        <v>805</v>
      </c>
      <c r="D254" s="3" t="s">
        <v>672</v>
      </c>
      <c r="E254" s="3" t="s">
        <v>801</v>
      </c>
      <c r="F254" s="2" t="s">
        <v>10</v>
      </c>
    </row>
    <row r="255" customFormat="false" ht="14.65" hidden="false" customHeight="false" outlineLevel="0" collapsed="false">
      <c r="A255" s="2" t="s">
        <v>806</v>
      </c>
      <c r="B255" s="3" t="s">
        <v>807</v>
      </c>
      <c r="C255" s="2" t="s">
        <v>808</v>
      </c>
      <c r="D255" s="3" t="s">
        <v>809</v>
      </c>
      <c r="E255" s="3" t="s">
        <v>801</v>
      </c>
      <c r="F255" s="2" t="s">
        <v>10</v>
      </c>
    </row>
    <row r="256" customFormat="false" ht="14.65" hidden="false" customHeight="false" outlineLevel="0" collapsed="false">
      <c r="A256" s="2" t="s">
        <v>810</v>
      </c>
      <c r="B256" s="3" t="s">
        <v>811</v>
      </c>
      <c r="C256" s="2" t="s">
        <v>812</v>
      </c>
      <c r="D256" s="3" t="s">
        <v>672</v>
      </c>
      <c r="E256" s="3" t="s">
        <v>801</v>
      </c>
      <c r="F256" s="2" t="s">
        <v>10</v>
      </c>
    </row>
    <row r="257" customFormat="false" ht="14.65" hidden="false" customHeight="false" outlineLevel="0" collapsed="false">
      <c r="A257" s="2" t="s">
        <v>813</v>
      </c>
      <c r="B257" s="3" t="s">
        <v>88</v>
      </c>
      <c r="C257" s="2" t="s">
        <v>814</v>
      </c>
      <c r="D257" s="3" t="s">
        <v>676</v>
      </c>
      <c r="E257" s="3" t="s">
        <v>815</v>
      </c>
      <c r="F257" s="2" t="s">
        <v>10</v>
      </c>
    </row>
    <row r="258" customFormat="false" ht="14.65" hidden="false" customHeight="false" outlineLevel="0" collapsed="false">
      <c r="A258" s="2" t="s">
        <v>816</v>
      </c>
      <c r="B258" s="3" t="s">
        <v>191</v>
      </c>
      <c r="C258" s="2" t="s">
        <v>817</v>
      </c>
      <c r="D258" s="3" t="s">
        <v>676</v>
      </c>
      <c r="E258" s="3" t="s">
        <v>815</v>
      </c>
      <c r="F258" s="2" t="s">
        <v>10</v>
      </c>
    </row>
    <row r="259" customFormat="false" ht="16.4" hidden="false" customHeight="false" outlineLevel="0" collapsed="false">
      <c r="A259" s="3" t="s">
        <v>818</v>
      </c>
      <c r="B259" s="3" t="s">
        <v>524</v>
      </c>
      <c r="C259" s="2" t="s">
        <v>819</v>
      </c>
      <c r="D259" s="3" t="s">
        <v>676</v>
      </c>
      <c r="E259" s="3" t="s">
        <v>815</v>
      </c>
      <c r="F259" s="2" t="s">
        <v>10</v>
      </c>
    </row>
    <row r="260" customFormat="false" ht="14.65" hidden="false" customHeight="false" outlineLevel="0" collapsed="false">
      <c r="A260" s="2" t="s">
        <v>517</v>
      </c>
      <c r="B260" s="3" t="s">
        <v>518</v>
      </c>
      <c r="C260" s="2" t="s">
        <v>820</v>
      </c>
      <c r="D260" s="3" t="s">
        <v>676</v>
      </c>
      <c r="E260" s="3" t="s">
        <v>815</v>
      </c>
      <c r="F260" s="2" t="s">
        <v>10</v>
      </c>
    </row>
    <row r="261" customFormat="false" ht="14.65" hidden="false" customHeight="false" outlineLevel="0" collapsed="false">
      <c r="A261" s="2" t="s">
        <v>821</v>
      </c>
      <c r="B261" s="3" t="s">
        <v>229</v>
      </c>
      <c r="C261" s="2" t="s">
        <v>822</v>
      </c>
      <c r="D261" s="3" t="s">
        <v>676</v>
      </c>
      <c r="E261" s="3" t="s">
        <v>815</v>
      </c>
      <c r="F261" s="2" t="s">
        <v>10</v>
      </c>
    </row>
    <row r="262" customFormat="false" ht="14.65" hidden="false" customHeight="false" outlineLevel="0" collapsed="false">
      <c r="A262" s="2" t="s">
        <v>823</v>
      </c>
      <c r="B262" s="3" t="s">
        <v>61</v>
      </c>
      <c r="C262" s="2" t="s">
        <v>824</v>
      </c>
      <c r="D262" s="3" t="s">
        <v>676</v>
      </c>
      <c r="E262" s="3" t="s">
        <v>815</v>
      </c>
      <c r="F262" s="2" t="s">
        <v>10</v>
      </c>
    </row>
    <row r="263" customFormat="false" ht="14.65" hidden="false" customHeight="false" outlineLevel="0" collapsed="false">
      <c r="A263" s="2" t="s">
        <v>825</v>
      </c>
      <c r="B263" s="3" t="s">
        <v>61</v>
      </c>
      <c r="C263" s="2" t="s">
        <v>826</v>
      </c>
      <c r="D263" s="3" t="s">
        <v>676</v>
      </c>
      <c r="E263" s="3" t="s">
        <v>815</v>
      </c>
      <c r="F263" s="2" t="s">
        <v>10</v>
      </c>
    </row>
    <row r="264" customFormat="false" ht="14.65" hidden="false" customHeight="false" outlineLevel="0" collapsed="false">
      <c r="A264" s="2" t="s">
        <v>126</v>
      </c>
      <c r="B264" s="3" t="s">
        <v>41</v>
      </c>
      <c r="C264" s="2" t="s">
        <v>827</v>
      </c>
      <c r="D264" s="3" t="s">
        <v>683</v>
      </c>
      <c r="E264" s="3" t="s">
        <v>828</v>
      </c>
      <c r="F264" s="2" t="s">
        <v>10</v>
      </c>
    </row>
    <row r="265" customFormat="false" ht="14.65" hidden="false" customHeight="false" outlineLevel="0" collapsed="false">
      <c r="A265" s="2" t="s">
        <v>829</v>
      </c>
      <c r="B265" s="3" t="s">
        <v>830</v>
      </c>
      <c r="C265" s="2" t="s">
        <v>831</v>
      </c>
      <c r="D265" s="3" t="s">
        <v>683</v>
      </c>
      <c r="E265" s="3" t="s">
        <v>828</v>
      </c>
      <c r="F265" s="2" t="s">
        <v>10</v>
      </c>
    </row>
    <row r="266" customFormat="false" ht="14.65" hidden="false" customHeight="false" outlineLevel="0" collapsed="false">
      <c r="A266" s="2" t="s">
        <v>832</v>
      </c>
      <c r="B266" s="3" t="s">
        <v>833</v>
      </c>
      <c r="C266" s="2" t="s">
        <v>834</v>
      </c>
      <c r="D266" s="3" t="s">
        <v>683</v>
      </c>
      <c r="E266" s="3" t="s">
        <v>828</v>
      </c>
      <c r="F266" s="2" t="s">
        <v>10</v>
      </c>
    </row>
    <row r="267" customFormat="false" ht="14.65" hidden="false" customHeight="false" outlineLevel="0" collapsed="false">
      <c r="A267" s="2" t="s">
        <v>835</v>
      </c>
      <c r="B267" s="3" t="s">
        <v>836</v>
      </c>
      <c r="C267" s="2" t="s">
        <v>837</v>
      </c>
      <c r="D267" s="3" t="s">
        <v>683</v>
      </c>
      <c r="E267" s="3" t="s">
        <v>828</v>
      </c>
      <c r="F267" s="2" t="s">
        <v>10</v>
      </c>
    </row>
    <row r="268" customFormat="false" ht="14.65" hidden="false" customHeight="false" outlineLevel="0" collapsed="false">
      <c r="A268" s="2" t="s">
        <v>18</v>
      </c>
      <c r="B268" s="3" t="s">
        <v>19</v>
      </c>
      <c r="C268" s="2" t="s">
        <v>838</v>
      </c>
      <c r="D268" s="3" t="s">
        <v>683</v>
      </c>
      <c r="E268" s="3" t="s">
        <v>828</v>
      </c>
      <c r="F268" s="2" t="s">
        <v>10</v>
      </c>
    </row>
    <row r="269" customFormat="false" ht="14.65" hidden="false" customHeight="false" outlineLevel="0" collapsed="false">
      <c r="A269" s="2" t="s">
        <v>839</v>
      </c>
      <c r="B269" s="3" t="s">
        <v>840</v>
      </c>
      <c r="C269" s="2" t="s">
        <v>841</v>
      </c>
      <c r="D269" s="3" t="s">
        <v>687</v>
      </c>
      <c r="E269" s="3" t="s">
        <v>842</v>
      </c>
      <c r="F269" s="2" t="s">
        <v>10</v>
      </c>
    </row>
    <row r="270" customFormat="false" ht="14.65" hidden="false" customHeight="false" outlineLevel="0" collapsed="false">
      <c r="A270" s="2" t="s">
        <v>843</v>
      </c>
      <c r="B270" s="3" t="s">
        <v>844</v>
      </c>
      <c r="C270" s="2" t="s">
        <v>845</v>
      </c>
      <c r="D270" s="3" t="s">
        <v>687</v>
      </c>
      <c r="E270" s="3" t="s">
        <v>842</v>
      </c>
      <c r="F270" s="2" t="s">
        <v>10</v>
      </c>
    </row>
    <row r="271" customFormat="false" ht="14.65" hidden="false" customHeight="false" outlineLevel="0" collapsed="false">
      <c r="A271" s="2" t="s">
        <v>846</v>
      </c>
      <c r="B271" s="3" t="s">
        <v>844</v>
      </c>
      <c r="C271" s="2" t="s">
        <v>847</v>
      </c>
      <c r="D271" s="3" t="s">
        <v>687</v>
      </c>
      <c r="E271" s="3" t="s">
        <v>842</v>
      </c>
      <c r="F271" s="2" t="s">
        <v>10</v>
      </c>
    </row>
    <row r="272" customFormat="false" ht="14.65" hidden="false" customHeight="false" outlineLevel="0" collapsed="false">
      <c r="A272" s="2" t="s">
        <v>848</v>
      </c>
      <c r="B272" s="3" t="s">
        <v>313</v>
      </c>
      <c r="C272" s="2" t="s">
        <v>849</v>
      </c>
      <c r="D272" s="3" t="s">
        <v>687</v>
      </c>
      <c r="E272" s="3" t="s">
        <v>842</v>
      </c>
      <c r="F272" s="2" t="s">
        <v>10</v>
      </c>
    </row>
    <row r="273" customFormat="false" ht="14.65" hidden="false" customHeight="false" outlineLevel="0" collapsed="false">
      <c r="A273" s="2" t="s">
        <v>850</v>
      </c>
      <c r="B273" s="3" t="s">
        <v>851</v>
      </c>
      <c r="C273" s="2" t="s">
        <v>852</v>
      </c>
      <c r="D273" s="3" t="s">
        <v>687</v>
      </c>
      <c r="E273" s="3" t="s">
        <v>842</v>
      </c>
      <c r="F273" s="2" t="s">
        <v>10</v>
      </c>
    </row>
    <row r="274" customFormat="false" ht="14.65" hidden="false" customHeight="false" outlineLevel="0" collapsed="false">
      <c r="A274" s="2" t="s">
        <v>853</v>
      </c>
      <c r="B274" s="3" t="s">
        <v>582</v>
      </c>
      <c r="C274" s="2" t="s">
        <v>854</v>
      </c>
      <c r="D274" s="3" t="s">
        <v>855</v>
      </c>
      <c r="E274" s="3" t="s">
        <v>842</v>
      </c>
      <c r="F274" s="2" t="s">
        <v>10</v>
      </c>
    </row>
    <row r="275" customFormat="false" ht="14.65" hidden="false" customHeight="false" outlineLevel="0" collapsed="false">
      <c r="A275" s="2" t="s">
        <v>856</v>
      </c>
      <c r="B275" s="3" t="s">
        <v>857</v>
      </c>
      <c r="C275" s="2" t="s">
        <v>858</v>
      </c>
      <c r="D275" s="3" t="s">
        <v>855</v>
      </c>
      <c r="E275" s="3" t="s">
        <v>842</v>
      </c>
      <c r="F275" s="2" t="s">
        <v>10</v>
      </c>
    </row>
    <row r="276" customFormat="false" ht="14.65" hidden="false" customHeight="false" outlineLevel="0" collapsed="false">
      <c r="A276" s="2" t="s">
        <v>859</v>
      </c>
      <c r="B276" s="3" t="s">
        <v>860</v>
      </c>
      <c r="C276" s="2" t="s">
        <v>861</v>
      </c>
      <c r="D276" s="3" t="s">
        <v>687</v>
      </c>
      <c r="E276" s="3" t="s">
        <v>842</v>
      </c>
      <c r="F276" s="2" t="s">
        <v>10</v>
      </c>
    </row>
    <row r="277" customFormat="false" ht="16.4" hidden="false" customHeight="false" outlineLevel="0" collapsed="false">
      <c r="A277" s="3" t="s">
        <v>862</v>
      </c>
      <c r="B277" s="3" t="s">
        <v>124</v>
      </c>
      <c r="C277" s="2" t="s">
        <v>863</v>
      </c>
      <c r="D277" s="3" t="s">
        <v>687</v>
      </c>
      <c r="E277" s="3" t="s">
        <v>842</v>
      </c>
      <c r="F277" s="2" t="s">
        <v>10</v>
      </c>
    </row>
    <row r="278" customFormat="false" ht="14.65" hidden="false" customHeight="false" outlineLevel="0" collapsed="false">
      <c r="A278" s="2" t="s">
        <v>864</v>
      </c>
      <c r="B278" s="3" t="s">
        <v>865</v>
      </c>
      <c r="C278" s="2" t="s">
        <v>866</v>
      </c>
      <c r="D278" s="3" t="s">
        <v>687</v>
      </c>
      <c r="E278" s="3" t="s">
        <v>842</v>
      </c>
      <c r="F278" s="2" t="s">
        <v>10</v>
      </c>
    </row>
    <row r="279" customFormat="false" ht="14.65" hidden="false" customHeight="false" outlineLevel="0" collapsed="false">
      <c r="A279" s="2" t="s">
        <v>867</v>
      </c>
      <c r="B279" s="3" t="s">
        <v>481</v>
      </c>
      <c r="C279" s="2" t="s">
        <v>868</v>
      </c>
      <c r="D279" s="3" t="s">
        <v>869</v>
      </c>
      <c r="E279" s="3" t="s">
        <v>870</v>
      </c>
      <c r="F279" s="2" t="s">
        <v>10</v>
      </c>
    </row>
    <row r="280" customFormat="false" ht="14.65" hidden="false" customHeight="false" outlineLevel="0" collapsed="false">
      <c r="A280" s="2" t="s">
        <v>871</v>
      </c>
      <c r="B280" s="3" t="s">
        <v>61</v>
      </c>
      <c r="C280" s="2" t="s">
        <v>872</v>
      </c>
      <c r="D280" s="3" t="s">
        <v>873</v>
      </c>
      <c r="E280" s="3" t="s">
        <v>870</v>
      </c>
      <c r="F280" s="2" t="s">
        <v>10</v>
      </c>
    </row>
    <row r="281" customFormat="false" ht="14.65" hidden="false" customHeight="false" outlineLevel="0" collapsed="false">
      <c r="A281" s="2" t="s">
        <v>874</v>
      </c>
      <c r="B281" s="3" t="s">
        <v>875</v>
      </c>
      <c r="C281" s="2" t="s">
        <v>876</v>
      </c>
      <c r="D281" s="3" t="s">
        <v>877</v>
      </c>
      <c r="E281" s="3" t="s">
        <v>878</v>
      </c>
      <c r="F281" s="2" t="s">
        <v>10</v>
      </c>
    </row>
    <row r="282" customFormat="false" ht="14.65" hidden="false" customHeight="false" outlineLevel="0" collapsed="false">
      <c r="A282" s="2" t="s">
        <v>879</v>
      </c>
      <c r="B282" s="3" t="s">
        <v>406</v>
      </c>
      <c r="C282" s="2" t="s">
        <v>880</v>
      </c>
      <c r="D282" s="3" t="s">
        <v>881</v>
      </c>
      <c r="E282" s="3" t="s">
        <v>878</v>
      </c>
      <c r="F282" s="2" t="s">
        <v>10</v>
      </c>
    </row>
    <row r="283" customFormat="false" ht="14.65" hidden="false" customHeight="false" outlineLevel="0" collapsed="false">
      <c r="A283" s="2" t="s">
        <v>882</v>
      </c>
      <c r="B283" s="3" t="s">
        <v>883</v>
      </c>
      <c r="C283" s="2" t="s">
        <v>884</v>
      </c>
      <c r="D283" s="3" t="s">
        <v>885</v>
      </c>
      <c r="E283" s="3" t="s">
        <v>886</v>
      </c>
      <c r="F283" s="2" t="s">
        <v>10</v>
      </c>
    </row>
    <row r="284" customFormat="false" ht="16.4" hidden="false" customHeight="false" outlineLevel="0" collapsed="false">
      <c r="A284" s="2" t="s">
        <v>887</v>
      </c>
      <c r="B284" s="3" t="s">
        <v>670</v>
      </c>
      <c r="C284" s="2" t="s">
        <v>888</v>
      </c>
      <c r="D284" s="3" t="s">
        <v>43</v>
      </c>
      <c r="E284" s="3" t="s">
        <v>886</v>
      </c>
      <c r="F284" s="2" t="s">
        <v>10</v>
      </c>
    </row>
    <row r="285" customFormat="false" ht="16.4" hidden="false" customHeight="false" outlineLevel="0" collapsed="false">
      <c r="A285" s="2" t="s">
        <v>889</v>
      </c>
      <c r="B285" s="3" t="s">
        <v>890</v>
      </c>
      <c r="C285" s="2" t="s">
        <v>891</v>
      </c>
      <c r="D285" s="3" t="s">
        <v>892</v>
      </c>
      <c r="E285" s="3" t="s">
        <v>886</v>
      </c>
      <c r="F285" s="2" t="s">
        <v>10</v>
      </c>
    </row>
    <row r="286" customFormat="false" ht="14.65" hidden="false" customHeight="false" outlineLevel="0" collapsed="false">
      <c r="A286" s="2" t="s">
        <v>893</v>
      </c>
      <c r="B286" s="3" t="s">
        <v>894</v>
      </c>
      <c r="C286" s="2" t="s">
        <v>895</v>
      </c>
      <c r="D286" s="3" t="s">
        <v>892</v>
      </c>
      <c r="E286" s="3" t="s">
        <v>886</v>
      </c>
      <c r="F286" s="2" t="s">
        <v>10</v>
      </c>
    </row>
    <row r="287" customFormat="false" ht="14.65" hidden="false" customHeight="false" outlineLevel="0" collapsed="false">
      <c r="A287" s="2" t="s">
        <v>896</v>
      </c>
      <c r="B287" s="3" t="s">
        <v>897</v>
      </c>
      <c r="C287" s="2" t="s">
        <v>898</v>
      </c>
      <c r="D287" s="3" t="s">
        <v>899</v>
      </c>
      <c r="E287" s="3" t="s">
        <v>900</v>
      </c>
      <c r="F287" s="2" t="s">
        <v>10</v>
      </c>
    </row>
    <row r="288" customFormat="false" ht="14.65" hidden="false" customHeight="false" outlineLevel="0" collapsed="false">
      <c r="A288" s="2" t="s">
        <v>901</v>
      </c>
      <c r="B288" s="3" t="s">
        <v>95</v>
      </c>
      <c r="C288" s="2" t="s">
        <v>902</v>
      </c>
      <c r="D288" s="3" t="s">
        <v>903</v>
      </c>
      <c r="E288" s="3" t="s">
        <v>904</v>
      </c>
      <c r="F288" s="2" t="s">
        <v>10</v>
      </c>
    </row>
    <row r="289" customFormat="false" ht="14.65" hidden="false" customHeight="false" outlineLevel="0" collapsed="false">
      <c r="A289" s="2" t="s">
        <v>905</v>
      </c>
      <c r="B289" s="3" t="s">
        <v>906</v>
      </c>
      <c r="C289" s="2" t="s">
        <v>907</v>
      </c>
      <c r="D289" s="3" t="s">
        <v>908</v>
      </c>
      <c r="E289" s="3" t="s">
        <v>909</v>
      </c>
      <c r="F289" s="2" t="s">
        <v>10</v>
      </c>
    </row>
    <row r="290" customFormat="false" ht="14.65" hidden="false" customHeight="false" outlineLevel="0" collapsed="false">
      <c r="A290" s="2" t="s">
        <v>910</v>
      </c>
      <c r="B290" s="3" t="s">
        <v>911</v>
      </c>
      <c r="C290" s="2" t="s">
        <v>912</v>
      </c>
      <c r="D290" s="3" t="s">
        <v>913</v>
      </c>
      <c r="E290" s="3" t="s">
        <v>909</v>
      </c>
      <c r="F290" s="2" t="s">
        <v>10</v>
      </c>
    </row>
    <row r="291" customFormat="false" ht="16.4" hidden="false" customHeight="false" outlineLevel="0" collapsed="false">
      <c r="A291" s="2" t="s">
        <v>689</v>
      </c>
      <c r="B291" s="3" t="s">
        <v>914</v>
      </c>
      <c r="C291" s="2" t="s">
        <v>915</v>
      </c>
      <c r="D291" s="3" t="s">
        <v>916</v>
      </c>
      <c r="E291" s="3" t="s">
        <v>917</v>
      </c>
      <c r="F291" s="2" t="s">
        <v>10</v>
      </c>
    </row>
    <row r="292" customFormat="false" ht="14.65" hidden="false" customHeight="false" outlineLevel="0" collapsed="false">
      <c r="A292" s="2" t="s">
        <v>918</v>
      </c>
      <c r="B292" s="3" t="s">
        <v>919</v>
      </c>
      <c r="C292" s="2" t="s">
        <v>920</v>
      </c>
      <c r="D292" s="3" t="s">
        <v>921</v>
      </c>
      <c r="E292" s="3" t="s">
        <v>922</v>
      </c>
      <c r="F292" s="2" t="s">
        <v>10</v>
      </c>
    </row>
    <row r="293" customFormat="false" ht="16.4" hidden="false" customHeight="false" outlineLevel="0" collapsed="false">
      <c r="A293" s="2" t="s">
        <v>923</v>
      </c>
      <c r="B293" s="3" t="s">
        <v>623</v>
      </c>
      <c r="C293" s="2" t="s">
        <v>924</v>
      </c>
      <c r="D293" s="3" t="s">
        <v>925</v>
      </c>
      <c r="E293" s="3" t="s">
        <v>922</v>
      </c>
      <c r="F293" s="2" t="s">
        <v>10</v>
      </c>
    </row>
    <row r="294" customFormat="false" ht="14.65" hidden="false" customHeight="false" outlineLevel="0" collapsed="false">
      <c r="A294" s="2" t="s">
        <v>926</v>
      </c>
      <c r="B294" s="3" t="s">
        <v>718</v>
      </c>
      <c r="C294" s="2" t="s">
        <v>927</v>
      </c>
      <c r="D294" s="3" t="s">
        <v>82</v>
      </c>
      <c r="E294" s="3" t="s">
        <v>922</v>
      </c>
      <c r="F294" s="2" t="s">
        <v>10</v>
      </c>
    </row>
    <row r="295" customFormat="false" ht="14.65" hidden="false" customHeight="false" outlineLevel="0" collapsed="false">
      <c r="A295" s="2" t="s">
        <v>928</v>
      </c>
      <c r="B295" s="3" t="s">
        <v>582</v>
      </c>
      <c r="C295" s="2" t="s">
        <v>929</v>
      </c>
      <c r="D295" s="3" t="s">
        <v>921</v>
      </c>
      <c r="E295" s="3" t="s">
        <v>922</v>
      </c>
      <c r="F295" s="2" t="s">
        <v>10</v>
      </c>
    </row>
    <row r="296" customFormat="false" ht="14.65" hidden="false" customHeight="false" outlineLevel="0" collapsed="false">
      <c r="A296" s="2" t="s">
        <v>930</v>
      </c>
      <c r="B296" s="3" t="s">
        <v>496</v>
      </c>
      <c r="C296" s="2" t="s">
        <v>931</v>
      </c>
      <c r="D296" s="3" t="s">
        <v>921</v>
      </c>
      <c r="E296" s="3" t="s">
        <v>922</v>
      </c>
      <c r="F296" s="2" t="s">
        <v>10</v>
      </c>
    </row>
    <row r="297" customFormat="false" ht="16.4" hidden="false" customHeight="false" outlineLevel="0" collapsed="false">
      <c r="A297" s="2" t="s">
        <v>932</v>
      </c>
      <c r="B297" s="3" t="s">
        <v>933</v>
      </c>
      <c r="C297" s="2" t="s">
        <v>934</v>
      </c>
      <c r="D297" s="3" t="s">
        <v>925</v>
      </c>
      <c r="E297" s="3" t="s">
        <v>922</v>
      </c>
      <c r="F297" s="2" t="s">
        <v>10</v>
      </c>
    </row>
    <row r="298" customFormat="false" ht="14.65" hidden="false" customHeight="false" outlineLevel="0" collapsed="false">
      <c r="A298" s="2" t="s">
        <v>935</v>
      </c>
      <c r="B298" s="3" t="s">
        <v>936</v>
      </c>
      <c r="C298" s="2" t="s">
        <v>937</v>
      </c>
      <c r="D298" s="3" t="s">
        <v>696</v>
      </c>
      <c r="E298" s="3" t="s">
        <v>938</v>
      </c>
      <c r="F298" s="2" t="s">
        <v>10</v>
      </c>
    </row>
    <row r="299" customFormat="false" ht="16.4" hidden="false" customHeight="false" outlineLevel="0" collapsed="false">
      <c r="A299" s="2" t="s">
        <v>939</v>
      </c>
      <c r="B299" s="3" t="s">
        <v>940</v>
      </c>
      <c r="C299" s="2" t="s">
        <v>941</v>
      </c>
      <c r="D299" s="3" t="s">
        <v>942</v>
      </c>
      <c r="E299" s="3" t="s">
        <v>938</v>
      </c>
      <c r="F299" s="2" t="s">
        <v>10</v>
      </c>
    </row>
    <row r="300" customFormat="false" ht="14.65" hidden="false" customHeight="false" outlineLevel="0" collapsed="false">
      <c r="A300" s="2" t="s">
        <v>943</v>
      </c>
      <c r="B300" s="3" t="s">
        <v>195</v>
      </c>
      <c r="C300" s="2" t="s">
        <v>944</v>
      </c>
      <c r="D300" s="3" t="s">
        <v>696</v>
      </c>
      <c r="E300" s="3" t="s">
        <v>938</v>
      </c>
      <c r="F300" s="2" t="s">
        <v>10</v>
      </c>
    </row>
    <row r="301" customFormat="false" ht="14.65" hidden="false" customHeight="false" outlineLevel="0" collapsed="false">
      <c r="A301" s="2" t="s">
        <v>945</v>
      </c>
      <c r="B301" s="3" t="s">
        <v>946</v>
      </c>
      <c r="C301" s="2" t="s">
        <v>947</v>
      </c>
      <c r="D301" s="3" t="s">
        <v>696</v>
      </c>
      <c r="E301" s="3" t="s">
        <v>938</v>
      </c>
      <c r="F301" s="2" t="s">
        <v>10</v>
      </c>
    </row>
    <row r="302" customFormat="false" ht="14.65" hidden="false" customHeight="false" outlineLevel="0" collapsed="false">
      <c r="A302" s="2" t="s">
        <v>948</v>
      </c>
      <c r="B302" s="3" t="s">
        <v>949</v>
      </c>
      <c r="C302" s="2" t="s">
        <v>950</v>
      </c>
      <c r="D302" s="3" t="s">
        <v>951</v>
      </c>
      <c r="E302" s="3" t="s">
        <v>952</v>
      </c>
      <c r="F302" s="2" t="s">
        <v>10</v>
      </c>
    </row>
    <row r="303" customFormat="false" ht="14.65" hidden="false" customHeight="false" outlineLevel="0" collapsed="false">
      <c r="A303" s="2" t="s">
        <v>953</v>
      </c>
      <c r="B303" s="3" t="s">
        <v>954</v>
      </c>
      <c r="C303" s="2" t="s">
        <v>955</v>
      </c>
      <c r="D303" s="3" t="s">
        <v>956</v>
      </c>
      <c r="E303" s="3" t="s">
        <v>957</v>
      </c>
      <c r="F303" s="2" t="s">
        <v>10</v>
      </c>
    </row>
    <row r="304" customFormat="false" ht="14.65" hidden="false" customHeight="false" outlineLevel="0" collapsed="false">
      <c r="A304" s="2" t="s">
        <v>958</v>
      </c>
      <c r="B304" s="3" t="s">
        <v>559</v>
      </c>
      <c r="C304" s="2" t="s">
        <v>959</v>
      </c>
      <c r="D304" s="3" t="s">
        <v>704</v>
      </c>
      <c r="E304" s="3" t="s">
        <v>957</v>
      </c>
      <c r="F304" s="2" t="s">
        <v>10</v>
      </c>
    </row>
    <row r="305" customFormat="false" ht="16.4" hidden="false" customHeight="false" outlineLevel="0" collapsed="false">
      <c r="A305" s="2" t="s">
        <v>960</v>
      </c>
      <c r="B305" s="3" t="s">
        <v>115</v>
      </c>
      <c r="C305" s="2" t="s">
        <v>961</v>
      </c>
      <c r="D305" s="3" t="s">
        <v>107</v>
      </c>
      <c r="E305" s="3" t="s">
        <v>962</v>
      </c>
      <c r="F305" s="2" t="s">
        <v>10</v>
      </c>
    </row>
    <row r="306" customFormat="false" ht="14.65" hidden="false" customHeight="false" outlineLevel="0" collapsed="false">
      <c r="A306" s="2" t="s">
        <v>114</v>
      </c>
      <c r="B306" s="3" t="s">
        <v>115</v>
      </c>
      <c r="C306" s="2" t="s">
        <v>963</v>
      </c>
      <c r="D306" s="3" t="s">
        <v>964</v>
      </c>
      <c r="E306" s="3" t="s">
        <v>962</v>
      </c>
      <c r="F306" s="2" t="s">
        <v>10</v>
      </c>
    </row>
    <row r="307" customFormat="false" ht="14.65" hidden="false" customHeight="false" outlineLevel="0" collapsed="false">
      <c r="A307" s="2" t="s">
        <v>965</v>
      </c>
      <c r="B307" s="3" t="s">
        <v>41</v>
      </c>
      <c r="C307" s="2" t="s">
        <v>966</v>
      </c>
      <c r="D307" s="3" t="s">
        <v>967</v>
      </c>
      <c r="E307" s="3" t="s">
        <v>968</v>
      </c>
      <c r="F307" s="2" t="s">
        <v>10</v>
      </c>
    </row>
    <row r="308" customFormat="false" ht="14.65" hidden="false" customHeight="false" outlineLevel="0" collapsed="false">
      <c r="A308" s="2" t="s">
        <v>969</v>
      </c>
      <c r="B308" s="3" t="s">
        <v>303</v>
      </c>
      <c r="C308" s="2" t="s">
        <v>970</v>
      </c>
      <c r="D308" s="3" t="s">
        <v>967</v>
      </c>
      <c r="E308" s="3" t="s">
        <v>968</v>
      </c>
      <c r="F308" s="2" t="s">
        <v>10</v>
      </c>
    </row>
    <row r="309" customFormat="false" ht="14.65" hidden="false" customHeight="false" outlineLevel="0" collapsed="false">
      <c r="A309" s="2" t="s">
        <v>971</v>
      </c>
      <c r="B309" s="3" t="s">
        <v>195</v>
      </c>
      <c r="C309" s="2" t="s">
        <v>972</v>
      </c>
      <c r="D309" s="3" t="s">
        <v>967</v>
      </c>
      <c r="E309" s="3" t="s">
        <v>968</v>
      </c>
      <c r="F309" s="2" t="s">
        <v>10</v>
      </c>
    </row>
    <row r="310" customFormat="false" ht="14.65" hidden="false" customHeight="false" outlineLevel="0" collapsed="false">
      <c r="A310" s="2" t="s">
        <v>973</v>
      </c>
      <c r="B310" s="3" t="s">
        <v>423</v>
      </c>
      <c r="C310" s="2" t="s">
        <v>974</v>
      </c>
      <c r="D310" s="3" t="s">
        <v>975</v>
      </c>
      <c r="E310" s="3" t="s">
        <v>968</v>
      </c>
      <c r="F310" s="2" t="s">
        <v>10</v>
      </c>
    </row>
    <row r="311" customFormat="false" ht="14.65" hidden="false" customHeight="false" outlineLevel="0" collapsed="false">
      <c r="A311" s="2" t="s">
        <v>976</v>
      </c>
      <c r="B311" s="3" t="s">
        <v>977</v>
      </c>
      <c r="C311" s="2" t="s">
        <v>978</v>
      </c>
      <c r="D311" s="3" t="s">
        <v>967</v>
      </c>
      <c r="E311" s="3" t="s">
        <v>968</v>
      </c>
      <c r="F311" s="2" t="s">
        <v>10</v>
      </c>
    </row>
    <row r="312" customFormat="false" ht="14.65" hidden="false" customHeight="false" outlineLevel="0" collapsed="false">
      <c r="A312" s="2" t="s">
        <v>979</v>
      </c>
      <c r="B312" s="3" t="s">
        <v>29</v>
      </c>
      <c r="C312" s="2" t="s">
        <v>980</v>
      </c>
      <c r="D312" s="3" t="s">
        <v>981</v>
      </c>
      <c r="E312" s="3" t="s">
        <v>982</v>
      </c>
      <c r="F312" s="2" t="s">
        <v>10</v>
      </c>
    </row>
    <row r="313" customFormat="false" ht="14.65" hidden="false" customHeight="false" outlineLevel="0" collapsed="false">
      <c r="A313" s="2" t="s">
        <v>983</v>
      </c>
      <c r="B313" s="3" t="s">
        <v>984</v>
      </c>
      <c r="C313" s="2" t="s">
        <v>985</v>
      </c>
      <c r="D313" s="3" t="s">
        <v>986</v>
      </c>
      <c r="E313" s="3" t="s">
        <v>982</v>
      </c>
      <c r="F313" s="2" t="s">
        <v>10</v>
      </c>
    </row>
    <row r="314" customFormat="false" ht="14.65" hidden="false" customHeight="false" outlineLevel="0" collapsed="false">
      <c r="A314" s="2" t="s">
        <v>987</v>
      </c>
      <c r="B314" s="3" t="s">
        <v>29</v>
      </c>
      <c r="C314" s="2" t="s">
        <v>988</v>
      </c>
      <c r="D314" s="3" t="s">
        <v>630</v>
      </c>
      <c r="E314" s="3" t="s">
        <v>989</v>
      </c>
      <c r="F314" s="2" t="s">
        <v>10</v>
      </c>
    </row>
    <row r="315" customFormat="false" ht="16.4" hidden="false" customHeight="false" outlineLevel="0" collapsed="false">
      <c r="A315" s="2" t="s">
        <v>990</v>
      </c>
      <c r="B315" s="3" t="s">
        <v>317</v>
      </c>
      <c r="C315" s="2" t="s">
        <v>991</v>
      </c>
      <c r="D315" s="3" t="s">
        <v>630</v>
      </c>
      <c r="E315" s="3" t="s">
        <v>989</v>
      </c>
      <c r="F315" s="2" t="s">
        <v>10</v>
      </c>
    </row>
    <row r="316" customFormat="false" ht="14.65" hidden="false" customHeight="false" outlineLevel="0" collapsed="false">
      <c r="A316" s="2" t="s">
        <v>992</v>
      </c>
      <c r="B316" s="3" t="s">
        <v>993</v>
      </c>
      <c r="C316" s="2" t="s">
        <v>994</v>
      </c>
      <c r="D316" s="3" t="s">
        <v>995</v>
      </c>
      <c r="E316" s="3" t="s">
        <v>996</v>
      </c>
      <c r="F316" s="2" t="s">
        <v>10</v>
      </c>
    </row>
    <row r="317" customFormat="false" ht="14.65" hidden="false" customHeight="false" outlineLevel="0" collapsed="false">
      <c r="A317" s="2" t="s">
        <v>997</v>
      </c>
      <c r="B317" s="3" t="s">
        <v>998</v>
      </c>
      <c r="C317" s="2" t="s">
        <v>999</v>
      </c>
      <c r="D317" s="3" t="s">
        <v>995</v>
      </c>
      <c r="E317" s="3" t="s">
        <v>996</v>
      </c>
      <c r="F317" s="2" t="s">
        <v>10</v>
      </c>
    </row>
    <row r="318" customFormat="false" ht="14.65" hidden="false" customHeight="false" outlineLevel="0" collapsed="false">
      <c r="A318" s="2" t="s">
        <v>1000</v>
      </c>
      <c r="B318" s="3" t="s">
        <v>670</v>
      </c>
      <c r="C318" s="2" t="s">
        <v>1001</v>
      </c>
      <c r="D318" s="3" t="s">
        <v>995</v>
      </c>
      <c r="E318" s="3" t="s">
        <v>996</v>
      </c>
      <c r="F318" s="2" t="s">
        <v>10</v>
      </c>
    </row>
    <row r="319" customFormat="false" ht="14.65" hidden="false" customHeight="false" outlineLevel="0" collapsed="false">
      <c r="A319" s="2" t="s">
        <v>1002</v>
      </c>
      <c r="B319" s="3" t="s">
        <v>1003</v>
      </c>
      <c r="C319" s="2" t="s">
        <v>1004</v>
      </c>
      <c r="D319" s="3" t="s">
        <v>1005</v>
      </c>
      <c r="E319" s="3" t="s">
        <v>996</v>
      </c>
      <c r="F319" s="2" t="s">
        <v>10</v>
      </c>
    </row>
    <row r="320" customFormat="false" ht="14.65" hidden="false" customHeight="false" outlineLevel="0" collapsed="false">
      <c r="A320" s="2" t="s">
        <v>1006</v>
      </c>
      <c r="B320" s="3" t="s">
        <v>1007</v>
      </c>
      <c r="C320" s="2" t="s">
        <v>1008</v>
      </c>
      <c r="D320" s="3" t="s">
        <v>1009</v>
      </c>
      <c r="E320" s="3" t="s">
        <v>1010</v>
      </c>
      <c r="F320" s="2" t="s">
        <v>10</v>
      </c>
    </row>
    <row r="321" customFormat="false" ht="14.65" hidden="false" customHeight="false" outlineLevel="0" collapsed="false">
      <c r="A321" s="2" t="s">
        <v>1011</v>
      </c>
      <c r="B321" s="3" t="s">
        <v>1012</v>
      </c>
      <c r="C321" s="2" t="s">
        <v>1013</v>
      </c>
      <c r="D321" s="3" t="s">
        <v>1014</v>
      </c>
      <c r="E321" s="3" t="s">
        <v>1015</v>
      </c>
      <c r="F321" s="2" t="s">
        <v>10</v>
      </c>
    </row>
    <row r="322" customFormat="false" ht="14.65" hidden="false" customHeight="false" outlineLevel="0" collapsed="false">
      <c r="A322" s="2" t="s">
        <v>1016</v>
      </c>
      <c r="B322" s="3" t="s">
        <v>88</v>
      </c>
      <c r="C322" s="2" t="s">
        <v>1017</v>
      </c>
      <c r="D322" s="3" t="s">
        <v>1018</v>
      </c>
      <c r="E322" s="3" t="s">
        <v>1019</v>
      </c>
      <c r="F322" s="2" t="s">
        <v>10</v>
      </c>
    </row>
    <row r="323" customFormat="false" ht="14.65" hidden="false" customHeight="false" outlineLevel="0" collapsed="false">
      <c r="A323" s="2" t="s">
        <v>1020</v>
      </c>
      <c r="B323" s="3" t="s">
        <v>623</v>
      </c>
      <c r="C323" s="2" t="s">
        <v>1021</v>
      </c>
      <c r="D323" s="3" t="s">
        <v>1018</v>
      </c>
      <c r="E323" s="3" t="s">
        <v>1019</v>
      </c>
      <c r="F323" s="2" t="s">
        <v>10</v>
      </c>
    </row>
    <row r="324" customFormat="false" ht="14.65" hidden="false" customHeight="false" outlineLevel="0" collapsed="false">
      <c r="A324" s="2" t="s">
        <v>1022</v>
      </c>
      <c r="B324" s="3" t="s">
        <v>1023</v>
      </c>
      <c r="C324" s="2" t="s">
        <v>1024</v>
      </c>
      <c r="D324" s="3" t="s">
        <v>1018</v>
      </c>
      <c r="E324" s="3" t="s">
        <v>1019</v>
      </c>
      <c r="F324" s="2" t="s">
        <v>10</v>
      </c>
    </row>
    <row r="325" customFormat="false" ht="14.65" hidden="false" customHeight="false" outlineLevel="0" collapsed="false">
      <c r="A325" s="2" t="s">
        <v>1025</v>
      </c>
      <c r="B325" s="3" t="s">
        <v>55</v>
      </c>
      <c r="C325" s="2" t="s">
        <v>1026</v>
      </c>
      <c r="D325" s="3" t="s">
        <v>1018</v>
      </c>
      <c r="E325" s="3" t="s">
        <v>1019</v>
      </c>
      <c r="F325" s="2" t="s">
        <v>10</v>
      </c>
    </row>
    <row r="326" customFormat="false" ht="14.65" hidden="false" customHeight="false" outlineLevel="0" collapsed="false">
      <c r="A326" s="2" t="s">
        <v>1027</v>
      </c>
      <c r="B326" s="3" t="s">
        <v>897</v>
      </c>
      <c r="C326" s="2" t="s">
        <v>1028</v>
      </c>
      <c r="D326" s="3" t="s">
        <v>1018</v>
      </c>
      <c r="E326" s="3" t="s">
        <v>1019</v>
      </c>
      <c r="F326" s="2" t="s">
        <v>10</v>
      </c>
    </row>
    <row r="327" customFormat="false" ht="14.65" hidden="false" customHeight="false" outlineLevel="0" collapsed="false">
      <c r="A327" s="2" t="s">
        <v>1029</v>
      </c>
      <c r="B327" s="3" t="s">
        <v>427</v>
      </c>
      <c r="C327" s="2" t="s">
        <v>1030</v>
      </c>
      <c r="D327" s="3" t="s">
        <v>1031</v>
      </c>
      <c r="E327" s="3" t="s">
        <v>1019</v>
      </c>
      <c r="F327" s="2" t="s">
        <v>10</v>
      </c>
    </row>
    <row r="328" customFormat="false" ht="14.65" hidden="false" customHeight="false" outlineLevel="0" collapsed="false">
      <c r="A328" s="2" t="s">
        <v>1032</v>
      </c>
      <c r="B328" s="3" t="s">
        <v>188</v>
      </c>
      <c r="C328" s="2" t="s">
        <v>1033</v>
      </c>
      <c r="D328" s="3" t="s">
        <v>1018</v>
      </c>
      <c r="E328" s="3" t="s">
        <v>1019</v>
      </c>
      <c r="F328" s="2" t="s">
        <v>10</v>
      </c>
    </row>
    <row r="329" customFormat="false" ht="14.65" hidden="false" customHeight="false" outlineLevel="0" collapsed="false">
      <c r="A329" s="2" t="s">
        <v>1034</v>
      </c>
      <c r="B329" s="3" t="s">
        <v>640</v>
      </c>
      <c r="C329" s="2" t="s">
        <v>1035</v>
      </c>
      <c r="D329" s="3" t="s">
        <v>1036</v>
      </c>
      <c r="E329" s="3" t="s">
        <v>1037</v>
      </c>
      <c r="F329" s="2" t="s">
        <v>10</v>
      </c>
    </row>
    <row r="330" customFormat="false" ht="14.65" hidden="false" customHeight="false" outlineLevel="0" collapsed="false">
      <c r="A330" s="2" t="s">
        <v>1038</v>
      </c>
      <c r="B330" s="3" t="s">
        <v>1039</v>
      </c>
      <c r="C330" s="2" t="s">
        <v>1040</v>
      </c>
      <c r="D330" s="3" t="s">
        <v>1041</v>
      </c>
      <c r="E330" s="3" t="s">
        <v>1042</v>
      </c>
      <c r="F330" s="2" t="s">
        <v>10</v>
      </c>
    </row>
    <row r="331" customFormat="false" ht="14.65" hidden="false" customHeight="false" outlineLevel="0" collapsed="false">
      <c r="A331" s="2" t="s">
        <v>1043</v>
      </c>
      <c r="B331" s="3" t="s">
        <v>80</v>
      </c>
      <c r="C331" s="2" t="s">
        <v>1044</v>
      </c>
      <c r="D331" s="3" t="s">
        <v>1041</v>
      </c>
      <c r="E331" s="3" t="s">
        <v>1042</v>
      </c>
      <c r="F331" s="2" t="s">
        <v>10</v>
      </c>
    </row>
    <row r="332" customFormat="false" ht="14.65" hidden="false" customHeight="false" outlineLevel="0" collapsed="false">
      <c r="A332" s="2" t="s">
        <v>1045</v>
      </c>
      <c r="B332" s="3" t="s">
        <v>48</v>
      </c>
      <c r="C332" s="2" t="s">
        <v>1046</v>
      </c>
      <c r="D332" s="3" t="s">
        <v>1047</v>
      </c>
      <c r="E332" s="3" t="s">
        <v>1042</v>
      </c>
      <c r="F332" s="2" t="s">
        <v>10</v>
      </c>
    </row>
    <row r="333" customFormat="false" ht="14.65" hidden="false" customHeight="false" outlineLevel="0" collapsed="false">
      <c r="A333" s="2" t="s">
        <v>1048</v>
      </c>
      <c r="B333" s="3" t="s">
        <v>486</v>
      </c>
      <c r="C333" s="2" t="s">
        <v>1049</v>
      </c>
      <c r="D333" s="3" t="s">
        <v>1041</v>
      </c>
      <c r="E333" s="3" t="s">
        <v>1042</v>
      </c>
      <c r="F333" s="2" t="s">
        <v>10</v>
      </c>
    </row>
    <row r="334" customFormat="false" ht="16.4" hidden="false" customHeight="false" outlineLevel="0" collapsed="false">
      <c r="A334" s="2" t="s">
        <v>1050</v>
      </c>
      <c r="B334" s="3" t="s">
        <v>45</v>
      </c>
      <c r="C334" s="2" t="s">
        <v>1051</v>
      </c>
      <c r="D334" s="3" t="s">
        <v>1052</v>
      </c>
      <c r="E334" s="3" t="s">
        <v>1053</v>
      </c>
      <c r="F334" s="2" t="s">
        <v>10</v>
      </c>
    </row>
    <row r="335" customFormat="false" ht="16.4" hidden="false" customHeight="false" outlineLevel="0" collapsed="false">
      <c r="A335" s="2" t="s">
        <v>1054</v>
      </c>
      <c r="B335" s="3" t="s">
        <v>633</v>
      </c>
      <c r="C335" s="2" t="s">
        <v>1055</v>
      </c>
      <c r="D335" s="3" t="s">
        <v>1056</v>
      </c>
      <c r="E335" s="3" t="s">
        <v>1057</v>
      </c>
      <c r="F335" s="2" t="s">
        <v>10</v>
      </c>
    </row>
    <row r="336" customFormat="false" ht="14.65" hidden="false" customHeight="false" outlineLevel="0" collapsed="false">
      <c r="A336" s="2" t="s">
        <v>1058</v>
      </c>
      <c r="B336" s="3" t="s">
        <v>1059</v>
      </c>
      <c r="C336" s="2" t="s">
        <v>1060</v>
      </c>
      <c r="D336" s="3" t="s">
        <v>635</v>
      </c>
      <c r="E336" s="3" t="s">
        <v>1057</v>
      </c>
      <c r="F336" s="2" t="s">
        <v>10</v>
      </c>
    </row>
    <row r="337" customFormat="false" ht="14.65" hidden="false" customHeight="false" outlineLevel="0" collapsed="false">
      <c r="A337" s="2" t="s">
        <v>1061</v>
      </c>
      <c r="B337" s="3" t="s">
        <v>1062</v>
      </c>
      <c r="C337" s="2" t="s">
        <v>1063</v>
      </c>
      <c r="D337" s="3" t="s">
        <v>1064</v>
      </c>
      <c r="E337" s="3" t="s">
        <v>1065</v>
      </c>
      <c r="F337" s="2" t="s">
        <v>10</v>
      </c>
    </row>
    <row r="338" customFormat="false" ht="14.65" hidden="false" customHeight="false" outlineLevel="0" collapsed="false">
      <c r="A338" s="2" t="s">
        <v>1066</v>
      </c>
      <c r="B338" s="3" t="s">
        <v>1067</v>
      </c>
      <c r="C338" s="2" t="s">
        <v>1068</v>
      </c>
      <c r="D338" s="3" t="s">
        <v>1064</v>
      </c>
      <c r="E338" s="3" t="s">
        <v>1065</v>
      </c>
      <c r="F338" s="2" t="s">
        <v>10</v>
      </c>
    </row>
    <row r="339" customFormat="false" ht="14.65" hidden="false" customHeight="false" outlineLevel="0" collapsed="false">
      <c r="A339" s="2" t="s">
        <v>1069</v>
      </c>
      <c r="B339" s="3" t="s">
        <v>70</v>
      </c>
      <c r="C339" s="2" t="s">
        <v>1070</v>
      </c>
      <c r="D339" s="3" t="s">
        <v>1071</v>
      </c>
      <c r="E339" s="3" t="s">
        <v>1065</v>
      </c>
      <c r="F339" s="2" t="s">
        <v>10</v>
      </c>
    </row>
    <row r="340" customFormat="false" ht="14.65" hidden="false" customHeight="false" outlineLevel="0" collapsed="false">
      <c r="A340" s="2" t="s">
        <v>1072</v>
      </c>
      <c r="B340" s="3" t="s">
        <v>1073</v>
      </c>
      <c r="C340" s="2" t="s">
        <v>1074</v>
      </c>
      <c r="D340" s="3" t="s">
        <v>1075</v>
      </c>
      <c r="E340" s="3" t="s">
        <v>1076</v>
      </c>
      <c r="F340" s="2" t="s">
        <v>10</v>
      </c>
    </row>
    <row r="341" customFormat="false" ht="14.65" hidden="false" customHeight="false" outlineLevel="0" collapsed="false">
      <c r="A341" s="2" t="s">
        <v>1077</v>
      </c>
      <c r="B341" s="3" t="s">
        <v>185</v>
      </c>
      <c r="C341" s="2" t="s">
        <v>1078</v>
      </c>
      <c r="D341" s="3" t="s">
        <v>1079</v>
      </c>
      <c r="E341" s="3" t="s">
        <v>1076</v>
      </c>
      <c r="F341" s="2" t="s">
        <v>10</v>
      </c>
    </row>
    <row r="342" customFormat="false" ht="14.65" hidden="false" customHeight="false" outlineLevel="0" collapsed="false">
      <c r="A342" s="2" t="s">
        <v>1080</v>
      </c>
      <c r="B342" s="3" t="s">
        <v>115</v>
      </c>
      <c r="C342" s="2" t="s">
        <v>1081</v>
      </c>
      <c r="D342" s="3" t="s">
        <v>1079</v>
      </c>
      <c r="E342" s="3" t="s">
        <v>1076</v>
      </c>
      <c r="F342" s="2" t="s">
        <v>10</v>
      </c>
    </row>
    <row r="343" customFormat="false" ht="16.4" hidden="false" customHeight="false" outlineLevel="0" collapsed="false">
      <c r="A343" s="2" t="s">
        <v>1082</v>
      </c>
      <c r="B343" s="3" t="s">
        <v>138</v>
      </c>
      <c r="C343" s="2" t="s">
        <v>1083</v>
      </c>
      <c r="D343" s="3" t="s">
        <v>1084</v>
      </c>
      <c r="E343" s="3" t="s">
        <v>1085</v>
      </c>
      <c r="F343" s="2" t="s">
        <v>10</v>
      </c>
    </row>
    <row r="344" customFormat="false" ht="14.65" hidden="false" customHeight="false" outlineLevel="0" collapsed="false">
      <c r="A344" s="2" t="s">
        <v>1086</v>
      </c>
      <c r="B344" s="3" t="s">
        <v>1087</v>
      </c>
      <c r="C344" s="2" t="s">
        <v>1088</v>
      </c>
      <c r="D344" s="3" t="s">
        <v>240</v>
      </c>
      <c r="E344" s="3" t="s">
        <v>1085</v>
      </c>
      <c r="F344" s="2" t="s">
        <v>10</v>
      </c>
    </row>
    <row r="345" customFormat="false" ht="16.4" hidden="false" customHeight="false" outlineLevel="0" collapsed="false">
      <c r="A345" s="2" t="s">
        <v>1089</v>
      </c>
      <c r="B345" s="3" t="s">
        <v>1090</v>
      </c>
      <c r="C345" s="2" t="s">
        <v>1091</v>
      </c>
      <c r="D345" s="3" t="s">
        <v>1056</v>
      </c>
      <c r="E345" s="3" t="s">
        <v>1085</v>
      </c>
      <c r="F345" s="2" t="s">
        <v>10</v>
      </c>
    </row>
    <row r="346" customFormat="false" ht="16.4" hidden="false" customHeight="false" outlineLevel="0" collapsed="false">
      <c r="A346" s="2" t="s">
        <v>1092</v>
      </c>
      <c r="B346" s="3" t="s">
        <v>191</v>
      </c>
      <c r="C346" s="2" t="s">
        <v>1093</v>
      </c>
      <c r="D346" s="3" t="s">
        <v>1094</v>
      </c>
      <c r="E346" s="3" t="s">
        <v>1095</v>
      </c>
      <c r="F346" s="2" t="s">
        <v>10</v>
      </c>
    </row>
    <row r="347" customFormat="false" ht="14.65" hidden="false" customHeight="false" outlineLevel="0" collapsed="false">
      <c r="A347" s="2" t="s">
        <v>1096</v>
      </c>
      <c r="B347" s="3" t="s">
        <v>1097</v>
      </c>
      <c r="C347" s="2" t="s">
        <v>1098</v>
      </c>
      <c r="D347" s="3" t="s">
        <v>1099</v>
      </c>
      <c r="E347" s="3" t="s">
        <v>1100</v>
      </c>
      <c r="F347" s="2" t="s">
        <v>10</v>
      </c>
    </row>
    <row r="348" customFormat="false" ht="14.65" hidden="false" customHeight="false" outlineLevel="0" collapsed="false">
      <c r="A348" s="2" t="s">
        <v>1101</v>
      </c>
      <c r="B348" s="3" t="s">
        <v>452</v>
      </c>
      <c r="C348" s="2" t="s">
        <v>1102</v>
      </c>
      <c r="D348" s="3" t="s">
        <v>1103</v>
      </c>
      <c r="E348" s="3" t="s">
        <v>1104</v>
      </c>
      <c r="F348" s="2" t="s">
        <v>10</v>
      </c>
    </row>
    <row r="349" customFormat="false" ht="14.65" hidden="false" customHeight="false" outlineLevel="0" collapsed="false">
      <c r="A349" s="2" t="s">
        <v>1105</v>
      </c>
      <c r="B349" s="3" t="s">
        <v>232</v>
      </c>
      <c r="C349" s="2" t="s">
        <v>1106</v>
      </c>
      <c r="D349" s="3" t="s">
        <v>1107</v>
      </c>
      <c r="E349" s="3" t="s">
        <v>1104</v>
      </c>
      <c r="F349" s="2" t="s">
        <v>10</v>
      </c>
    </row>
    <row r="350" customFormat="false" ht="14.65" hidden="false" customHeight="false" outlineLevel="0" collapsed="false">
      <c r="A350" s="2" t="s">
        <v>1108</v>
      </c>
      <c r="B350" s="3" t="s">
        <v>1109</v>
      </c>
      <c r="C350" s="2" t="s">
        <v>1110</v>
      </c>
      <c r="D350" s="3" t="s">
        <v>1103</v>
      </c>
      <c r="E350" s="3" t="s">
        <v>1104</v>
      </c>
      <c r="F350" s="2" t="s">
        <v>10</v>
      </c>
    </row>
    <row r="351" customFormat="false" ht="14.65" hidden="false" customHeight="false" outlineLevel="0" collapsed="false">
      <c r="A351" s="2" t="s">
        <v>1111</v>
      </c>
      <c r="B351" s="3" t="s">
        <v>225</v>
      </c>
      <c r="C351" s="2" t="s">
        <v>1112</v>
      </c>
      <c r="D351" s="3" t="s">
        <v>1113</v>
      </c>
      <c r="E351" s="3" t="s">
        <v>1114</v>
      </c>
      <c r="F351" s="2" t="s">
        <v>10</v>
      </c>
    </row>
    <row r="352" customFormat="false" ht="14.65" hidden="false" customHeight="false" outlineLevel="0" collapsed="false">
      <c r="A352" s="2" t="s">
        <v>1115</v>
      </c>
      <c r="B352" s="3" t="s">
        <v>742</v>
      </c>
      <c r="C352" s="2" t="s">
        <v>1116</v>
      </c>
      <c r="D352" s="3" t="s">
        <v>715</v>
      </c>
      <c r="E352" s="3" t="s">
        <v>1114</v>
      </c>
      <c r="F352" s="2" t="s">
        <v>10</v>
      </c>
    </row>
    <row r="353" customFormat="false" ht="14.65" hidden="false" customHeight="false" outlineLevel="0" collapsed="false">
      <c r="A353" s="2" t="s">
        <v>1117</v>
      </c>
      <c r="B353" s="3" t="s">
        <v>115</v>
      </c>
      <c r="C353" s="2" t="s">
        <v>1118</v>
      </c>
      <c r="D353" s="3" t="s">
        <v>715</v>
      </c>
      <c r="E353" s="3" t="s">
        <v>1114</v>
      </c>
      <c r="F353" s="2" t="s">
        <v>10</v>
      </c>
    </row>
    <row r="354" customFormat="false" ht="14.65" hidden="false" customHeight="false" outlineLevel="0" collapsed="false">
      <c r="A354" s="2" t="s">
        <v>1119</v>
      </c>
      <c r="B354" s="3" t="s">
        <v>303</v>
      </c>
      <c r="C354" s="2" t="s">
        <v>1120</v>
      </c>
      <c r="D354" s="3" t="s">
        <v>1121</v>
      </c>
      <c r="E354" s="3" t="s">
        <v>1122</v>
      </c>
      <c r="F354" s="2" t="s">
        <v>10</v>
      </c>
    </row>
    <row r="355" customFormat="false" ht="14.65" hidden="false" customHeight="false" outlineLevel="0" collapsed="false">
      <c r="A355" s="2" t="s">
        <v>1123</v>
      </c>
      <c r="B355" s="3" t="s">
        <v>897</v>
      </c>
      <c r="C355" s="2" t="s">
        <v>1124</v>
      </c>
      <c r="D355" s="3" t="s">
        <v>1121</v>
      </c>
      <c r="E355" s="3" t="s">
        <v>1122</v>
      </c>
      <c r="F355" s="2" t="s">
        <v>10</v>
      </c>
    </row>
    <row r="356" customFormat="false" ht="14.65" hidden="false" customHeight="false" outlineLevel="0" collapsed="false">
      <c r="A356" s="2" t="s">
        <v>1125</v>
      </c>
      <c r="B356" s="3" t="s">
        <v>582</v>
      </c>
      <c r="C356" s="2" t="s">
        <v>1126</v>
      </c>
      <c r="D356" s="3" t="s">
        <v>1121</v>
      </c>
      <c r="E356" s="3" t="s">
        <v>1122</v>
      </c>
      <c r="F356" s="2" t="s">
        <v>10</v>
      </c>
    </row>
    <row r="357" customFormat="false" ht="16.4" hidden="false" customHeight="false" outlineLevel="0" collapsed="false">
      <c r="A357" s="2" t="s">
        <v>1127</v>
      </c>
      <c r="B357" s="3" t="s">
        <v>1128</v>
      </c>
      <c r="C357" s="2" t="s">
        <v>1129</v>
      </c>
      <c r="D357" s="3" t="s">
        <v>1121</v>
      </c>
      <c r="E357" s="3" t="s">
        <v>1122</v>
      </c>
      <c r="F357" s="2" t="s">
        <v>10</v>
      </c>
    </row>
    <row r="358" customFormat="false" ht="14.65" hidden="false" customHeight="false" outlineLevel="0" collapsed="false">
      <c r="A358" s="2" t="s">
        <v>1130</v>
      </c>
      <c r="B358" s="3" t="s">
        <v>95</v>
      </c>
      <c r="C358" s="2" t="s">
        <v>1131</v>
      </c>
      <c r="D358" s="3" t="s">
        <v>1132</v>
      </c>
      <c r="E358" s="3" t="s">
        <v>1133</v>
      </c>
      <c r="F358" s="2" t="s">
        <v>10</v>
      </c>
    </row>
    <row r="359" customFormat="false" ht="14.65" hidden="false" customHeight="false" outlineLevel="0" collapsed="false">
      <c r="A359" s="2" t="s">
        <v>1134</v>
      </c>
      <c r="B359" s="3" t="s">
        <v>911</v>
      </c>
      <c r="C359" s="2" t="s">
        <v>1135</v>
      </c>
      <c r="D359" s="3" t="s">
        <v>1132</v>
      </c>
      <c r="E359" s="3" t="s">
        <v>1133</v>
      </c>
      <c r="F359" s="2" t="s">
        <v>10</v>
      </c>
    </row>
    <row r="360" customFormat="false" ht="14.65" hidden="false" customHeight="false" outlineLevel="0" collapsed="false">
      <c r="A360" s="2" t="s">
        <v>1136</v>
      </c>
      <c r="B360" s="3" t="s">
        <v>1137</v>
      </c>
      <c r="C360" s="2" t="s">
        <v>1138</v>
      </c>
      <c r="D360" s="3" t="s">
        <v>1132</v>
      </c>
      <c r="E360" s="3" t="s">
        <v>1133</v>
      </c>
      <c r="F360" s="2" t="s">
        <v>10</v>
      </c>
    </row>
    <row r="361" customFormat="false" ht="14.65" hidden="false" customHeight="false" outlineLevel="0" collapsed="false">
      <c r="A361" s="2" t="s">
        <v>1139</v>
      </c>
      <c r="B361" s="3" t="s">
        <v>670</v>
      </c>
      <c r="C361" s="2" t="s">
        <v>1140</v>
      </c>
      <c r="D361" s="3" t="s">
        <v>1141</v>
      </c>
      <c r="E361" s="3" t="s">
        <v>1142</v>
      </c>
      <c r="F361" s="2" t="s">
        <v>10</v>
      </c>
    </row>
    <row r="362" customFormat="false" ht="16.4" hidden="false" customHeight="false" outlineLevel="0" collapsed="false">
      <c r="A362" s="2" t="s">
        <v>1143</v>
      </c>
      <c r="B362" s="3" t="s">
        <v>138</v>
      </c>
      <c r="C362" s="2" t="s">
        <v>1144</v>
      </c>
      <c r="D362" s="3" t="s">
        <v>1145</v>
      </c>
      <c r="E362" s="3" t="s">
        <v>1142</v>
      </c>
      <c r="F362" s="2" t="s">
        <v>10</v>
      </c>
    </row>
    <row r="363" customFormat="false" ht="14.65" hidden="false" customHeight="false" outlineLevel="0" collapsed="false">
      <c r="A363" s="2" t="s">
        <v>1146</v>
      </c>
      <c r="B363" s="3" t="s">
        <v>1147</v>
      </c>
      <c r="C363" s="2" t="s">
        <v>1148</v>
      </c>
      <c r="D363" s="3" t="s">
        <v>720</v>
      </c>
      <c r="E363" s="3" t="s">
        <v>1149</v>
      </c>
      <c r="F363" s="2" t="s">
        <v>10</v>
      </c>
    </row>
    <row r="364" customFormat="false" ht="14.65" hidden="false" customHeight="false" outlineLevel="0" collapsed="false">
      <c r="A364" s="2" t="s">
        <v>1150</v>
      </c>
      <c r="B364" s="3" t="s">
        <v>1151</v>
      </c>
      <c r="C364" s="2" t="s">
        <v>1152</v>
      </c>
      <c r="D364" s="3" t="s">
        <v>720</v>
      </c>
      <c r="E364" s="3" t="s">
        <v>1149</v>
      </c>
      <c r="F364" s="2" t="s">
        <v>10</v>
      </c>
    </row>
    <row r="365" customFormat="false" ht="14.65" hidden="false" customHeight="false" outlineLevel="0" collapsed="false">
      <c r="A365" s="2" t="s">
        <v>1153</v>
      </c>
      <c r="B365" s="3" t="s">
        <v>718</v>
      </c>
      <c r="C365" s="2" t="s">
        <v>1154</v>
      </c>
      <c r="D365" s="3" t="s">
        <v>720</v>
      </c>
      <c r="E365" s="3" t="s">
        <v>1149</v>
      </c>
      <c r="F365" s="2" t="s">
        <v>10</v>
      </c>
    </row>
    <row r="366" customFormat="false" ht="14.65" hidden="false" customHeight="false" outlineLevel="0" collapsed="false">
      <c r="A366" s="2" t="s">
        <v>1155</v>
      </c>
      <c r="B366" s="3" t="s">
        <v>718</v>
      </c>
      <c r="C366" s="2" t="s">
        <v>1156</v>
      </c>
      <c r="D366" s="3" t="s">
        <v>720</v>
      </c>
      <c r="E366" s="3" t="s">
        <v>1149</v>
      </c>
      <c r="F366" s="2" t="s">
        <v>10</v>
      </c>
    </row>
    <row r="367" customFormat="false" ht="14.65" hidden="false" customHeight="false" outlineLevel="0" collapsed="false">
      <c r="A367" s="2" t="s">
        <v>1157</v>
      </c>
      <c r="B367" s="3" t="s">
        <v>1158</v>
      </c>
      <c r="C367" s="2" t="s">
        <v>1159</v>
      </c>
      <c r="D367" s="3" t="s">
        <v>1160</v>
      </c>
      <c r="E367" s="3" t="s">
        <v>1161</v>
      </c>
      <c r="F367" s="2" t="s">
        <v>10</v>
      </c>
    </row>
    <row r="368" customFormat="false" ht="14.65" hidden="false" customHeight="false" outlineLevel="0" collapsed="false">
      <c r="A368" s="2" t="s">
        <v>1162</v>
      </c>
      <c r="B368" s="3" t="s">
        <v>225</v>
      </c>
      <c r="C368" s="2" t="s">
        <v>1163</v>
      </c>
      <c r="D368" s="3" t="s">
        <v>1160</v>
      </c>
      <c r="E368" s="3" t="s">
        <v>1161</v>
      </c>
      <c r="F368" s="2" t="s">
        <v>10</v>
      </c>
    </row>
    <row r="369" customFormat="false" ht="16.4" hidden="false" customHeight="false" outlineLevel="0" collapsed="false">
      <c r="A369" s="2" t="s">
        <v>1164</v>
      </c>
      <c r="B369" s="3" t="s">
        <v>742</v>
      </c>
      <c r="C369" s="2" t="s">
        <v>1165</v>
      </c>
      <c r="D369" s="3" t="s">
        <v>305</v>
      </c>
      <c r="E369" s="3" t="s">
        <v>1161</v>
      </c>
      <c r="F369" s="2" t="s">
        <v>10</v>
      </c>
    </row>
    <row r="370" customFormat="false" ht="14.65" hidden="false" customHeight="false" outlineLevel="0" collapsed="false">
      <c r="A370" s="2" t="s">
        <v>1166</v>
      </c>
      <c r="B370" s="3" t="s">
        <v>723</v>
      </c>
      <c r="C370" s="2" t="s">
        <v>1167</v>
      </c>
      <c r="D370" s="3" t="s">
        <v>1168</v>
      </c>
      <c r="E370" s="3" t="s">
        <v>1169</v>
      </c>
      <c r="F370" s="2" t="s">
        <v>10</v>
      </c>
    </row>
    <row r="371" customFormat="false" ht="16.4" hidden="false" customHeight="false" outlineLevel="0" collapsed="false">
      <c r="A371" s="2" t="s">
        <v>1170</v>
      </c>
      <c r="B371" s="3" t="s">
        <v>88</v>
      </c>
      <c r="C371" s="2" t="s">
        <v>1171</v>
      </c>
      <c r="D371" s="3" t="s">
        <v>1172</v>
      </c>
      <c r="E371" s="3" t="s">
        <v>1173</v>
      </c>
      <c r="F371" s="2" t="s">
        <v>10</v>
      </c>
    </row>
    <row r="372" customFormat="false" ht="14.65" hidden="false" customHeight="false" outlineLevel="0" collapsed="false">
      <c r="A372" s="2" t="s">
        <v>1174</v>
      </c>
      <c r="B372" s="3" t="s">
        <v>1175</v>
      </c>
      <c r="C372" s="2" t="s">
        <v>1176</v>
      </c>
      <c r="D372" s="3" t="s">
        <v>1172</v>
      </c>
      <c r="E372" s="3" t="s">
        <v>1173</v>
      </c>
      <c r="F372" s="2" t="s">
        <v>10</v>
      </c>
    </row>
    <row r="373" customFormat="false" ht="14.65" hidden="false" customHeight="false" outlineLevel="0" collapsed="false">
      <c r="A373" s="2" t="s">
        <v>1177</v>
      </c>
      <c r="B373" s="3" t="s">
        <v>1178</v>
      </c>
      <c r="C373" s="2" t="s">
        <v>1179</v>
      </c>
      <c r="D373" s="3" t="s">
        <v>1180</v>
      </c>
      <c r="E373" s="3" t="s">
        <v>1173</v>
      </c>
      <c r="F373" s="2" t="s">
        <v>10</v>
      </c>
    </row>
    <row r="374" customFormat="false" ht="14.65" hidden="false" customHeight="false" outlineLevel="0" collapsed="false">
      <c r="A374" s="2" t="s">
        <v>1181</v>
      </c>
      <c r="B374" s="3" t="s">
        <v>1182</v>
      </c>
      <c r="C374" s="2" t="s">
        <v>1183</v>
      </c>
      <c r="D374" s="3" t="s">
        <v>1180</v>
      </c>
      <c r="E374" s="3" t="s">
        <v>1173</v>
      </c>
      <c r="F374" s="2" t="s">
        <v>10</v>
      </c>
    </row>
    <row r="375" customFormat="false" ht="14.65" hidden="false" customHeight="false" outlineLevel="0" collapsed="false">
      <c r="A375" s="2" t="s">
        <v>1184</v>
      </c>
      <c r="B375" s="3" t="s">
        <v>1185</v>
      </c>
      <c r="C375" s="2" t="s">
        <v>1186</v>
      </c>
      <c r="D375" s="3" t="s">
        <v>1180</v>
      </c>
      <c r="E375" s="3" t="s">
        <v>1173</v>
      </c>
      <c r="F375" s="2" t="s">
        <v>10</v>
      </c>
    </row>
    <row r="376" customFormat="false" ht="14.65" hidden="false" customHeight="false" outlineLevel="0" collapsed="false">
      <c r="A376" s="2" t="s">
        <v>1187</v>
      </c>
      <c r="B376" s="3" t="s">
        <v>1188</v>
      </c>
      <c r="C376" s="2" t="s">
        <v>1189</v>
      </c>
      <c r="D376" s="3" t="s">
        <v>1180</v>
      </c>
      <c r="E376" s="3" t="s">
        <v>1173</v>
      </c>
      <c r="F376" s="2" t="s">
        <v>10</v>
      </c>
    </row>
    <row r="377" customFormat="false" ht="14.65" hidden="false" customHeight="false" outlineLevel="0" collapsed="false">
      <c r="A377" s="2" t="s">
        <v>1190</v>
      </c>
      <c r="B377" s="3" t="s">
        <v>26</v>
      </c>
      <c r="C377" s="2" t="s">
        <v>1191</v>
      </c>
      <c r="D377" s="3" t="s">
        <v>1180</v>
      </c>
      <c r="E377" s="3" t="s">
        <v>1173</v>
      </c>
      <c r="F377" s="2" t="s">
        <v>10</v>
      </c>
    </row>
    <row r="378" customFormat="false" ht="14.65" hidden="false" customHeight="false" outlineLevel="0" collapsed="false">
      <c r="A378" s="2" t="s">
        <v>1192</v>
      </c>
      <c r="B378" s="3" t="s">
        <v>1193</v>
      </c>
      <c r="C378" s="2" t="s">
        <v>1194</v>
      </c>
      <c r="D378" s="3" t="s">
        <v>1180</v>
      </c>
      <c r="E378" s="3" t="s">
        <v>1173</v>
      </c>
      <c r="F378" s="2" t="s">
        <v>10</v>
      </c>
    </row>
    <row r="379" customFormat="false" ht="14.65" hidden="false" customHeight="false" outlineLevel="0" collapsed="false">
      <c r="A379" s="2" t="s">
        <v>1195</v>
      </c>
      <c r="B379" s="3" t="s">
        <v>1196</v>
      </c>
      <c r="C379" s="2" t="s">
        <v>1197</v>
      </c>
      <c r="D379" s="3" t="s">
        <v>1180</v>
      </c>
      <c r="E379" s="3" t="s">
        <v>1173</v>
      </c>
      <c r="F379" s="2" t="s">
        <v>10</v>
      </c>
    </row>
    <row r="380" customFormat="false" ht="14.65" hidden="false" customHeight="false" outlineLevel="0" collapsed="false">
      <c r="A380" s="2" t="s">
        <v>1198</v>
      </c>
      <c r="B380" s="3" t="s">
        <v>295</v>
      </c>
      <c r="C380" s="2" t="s">
        <v>1199</v>
      </c>
      <c r="D380" s="3" t="s">
        <v>1172</v>
      </c>
      <c r="E380" s="3" t="s">
        <v>1173</v>
      </c>
      <c r="F380" s="2" t="s">
        <v>10</v>
      </c>
    </row>
    <row r="381" customFormat="false" ht="14.65" hidden="false" customHeight="false" outlineLevel="0" collapsed="false">
      <c r="A381" s="2" t="s">
        <v>1200</v>
      </c>
      <c r="B381" s="3" t="s">
        <v>702</v>
      </c>
      <c r="C381" s="2" t="s">
        <v>1201</v>
      </c>
      <c r="D381" s="3" t="s">
        <v>1172</v>
      </c>
      <c r="E381" s="3" t="s">
        <v>1173</v>
      </c>
      <c r="F381" s="2" t="s">
        <v>10</v>
      </c>
    </row>
    <row r="382" customFormat="false" ht="14.65" hidden="false" customHeight="false" outlineLevel="0" collapsed="false">
      <c r="A382" s="2" t="s">
        <v>1202</v>
      </c>
      <c r="B382" s="3" t="s">
        <v>16</v>
      </c>
      <c r="C382" s="2" t="s">
        <v>1203</v>
      </c>
      <c r="D382" s="3" t="s">
        <v>1180</v>
      </c>
      <c r="E382" s="3" t="s">
        <v>1173</v>
      </c>
      <c r="F382" s="2" t="s">
        <v>10</v>
      </c>
    </row>
    <row r="383" customFormat="false" ht="14.65" hidden="false" customHeight="false" outlineLevel="0" collapsed="false">
      <c r="A383" s="2" t="s">
        <v>1204</v>
      </c>
      <c r="B383" s="3" t="s">
        <v>1205</v>
      </c>
      <c r="C383" s="2" t="s">
        <v>1206</v>
      </c>
      <c r="D383" s="3" t="s">
        <v>1172</v>
      </c>
      <c r="E383" s="3" t="s">
        <v>1173</v>
      </c>
      <c r="F383" s="2" t="s">
        <v>10</v>
      </c>
    </row>
    <row r="384" customFormat="false" ht="16.4" hidden="false" customHeight="false" outlineLevel="0" collapsed="false">
      <c r="A384" s="2" t="s">
        <v>1207</v>
      </c>
      <c r="B384" s="3" t="s">
        <v>299</v>
      </c>
      <c r="C384" s="2" t="s">
        <v>1208</v>
      </c>
      <c r="D384" s="3" t="s">
        <v>1172</v>
      </c>
      <c r="E384" s="3" t="s">
        <v>1173</v>
      </c>
      <c r="F384" s="2" t="s">
        <v>10</v>
      </c>
    </row>
    <row r="385" customFormat="false" ht="16.4" hidden="false" customHeight="false" outlineLevel="0" collapsed="false">
      <c r="A385" s="2" t="s">
        <v>1209</v>
      </c>
      <c r="B385" s="3" t="s">
        <v>640</v>
      </c>
      <c r="C385" s="2" t="s">
        <v>1210</v>
      </c>
      <c r="D385" s="3" t="s">
        <v>1172</v>
      </c>
      <c r="E385" s="3" t="s">
        <v>1173</v>
      </c>
      <c r="F385" s="2" t="s">
        <v>10</v>
      </c>
    </row>
    <row r="386" customFormat="false" ht="16.4" hidden="false" customHeight="false" outlineLevel="0" collapsed="false">
      <c r="A386" s="2" t="s">
        <v>1211</v>
      </c>
      <c r="B386" s="3" t="s">
        <v>1212</v>
      </c>
      <c r="C386" s="2" t="s">
        <v>1213</v>
      </c>
      <c r="D386" s="3" t="s">
        <v>319</v>
      </c>
      <c r="E386" s="3" t="s">
        <v>1173</v>
      </c>
      <c r="F386" s="2" t="s">
        <v>10</v>
      </c>
    </row>
    <row r="387" customFormat="false" ht="16.4" hidden="false" customHeight="false" outlineLevel="0" collapsed="false">
      <c r="A387" s="2" t="s">
        <v>1214</v>
      </c>
      <c r="B387" s="3" t="s">
        <v>61</v>
      </c>
      <c r="C387" s="2" t="s">
        <v>1215</v>
      </c>
      <c r="D387" s="3" t="s">
        <v>1172</v>
      </c>
      <c r="E387" s="3" t="s">
        <v>1173</v>
      </c>
      <c r="F387" s="2" t="s">
        <v>10</v>
      </c>
    </row>
    <row r="388" customFormat="false" ht="14.65" hidden="false" customHeight="false" outlineLevel="0" collapsed="false">
      <c r="A388" s="2" t="s">
        <v>1216</v>
      </c>
      <c r="B388" s="3" t="s">
        <v>933</v>
      </c>
      <c r="C388" s="2" t="s">
        <v>1217</v>
      </c>
      <c r="D388" s="3" t="s">
        <v>1180</v>
      </c>
      <c r="E388" s="3" t="s">
        <v>1173</v>
      </c>
      <c r="F388" s="2" t="s">
        <v>10</v>
      </c>
    </row>
    <row r="389" customFormat="false" ht="16.4" hidden="false" customHeight="false" outlineLevel="0" collapsed="false">
      <c r="A389" s="2" t="s">
        <v>1218</v>
      </c>
      <c r="B389" s="3" t="s">
        <v>387</v>
      </c>
      <c r="C389" s="2" t="s">
        <v>1219</v>
      </c>
      <c r="D389" s="3" t="s">
        <v>1220</v>
      </c>
      <c r="E389" s="3" t="s">
        <v>1221</v>
      </c>
      <c r="F389" s="2" t="s">
        <v>10</v>
      </c>
    </row>
    <row r="390" customFormat="false" ht="14.65" hidden="false" customHeight="false" outlineLevel="0" collapsed="false">
      <c r="A390" s="2" t="s">
        <v>1222</v>
      </c>
      <c r="B390" s="3" t="s">
        <v>1223</v>
      </c>
      <c r="C390" s="2" t="s">
        <v>1224</v>
      </c>
      <c r="D390" s="3" t="s">
        <v>727</v>
      </c>
      <c r="E390" s="3" t="s">
        <v>1221</v>
      </c>
      <c r="F390" s="2" t="s">
        <v>10</v>
      </c>
    </row>
    <row r="391" customFormat="false" ht="14.65" hidden="false" customHeight="false" outlineLevel="0" collapsed="false">
      <c r="A391" s="2" t="s">
        <v>1225</v>
      </c>
      <c r="B391" s="3" t="s">
        <v>1158</v>
      </c>
      <c r="C391" s="2" t="s">
        <v>1226</v>
      </c>
      <c r="D391" s="3" t="s">
        <v>1227</v>
      </c>
      <c r="E391" s="3" t="s">
        <v>1228</v>
      </c>
      <c r="F391" s="2" t="s">
        <v>10</v>
      </c>
    </row>
    <row r="392" customFormat="false" ht="16.4" hidden="false" customHeight="false" outlineLevel="0" collapsed="false">
      <c r="A392" s="2" t="s">
        <v>1229</v>
      </c>
      <c r="B392" s="3" t="s">
        <v>911</v>
      </c>
      <c r="C392" s="2" t="s">
        <v>1230</v>
      </c>
      <c r="D392" s="3" t="s">
        <v>1231</v>
      </c>
      <c r="E392" s="3" t="s">
        <v>1228</v>
      </c>
      <c r="F392" s="2" t="s">
        <v>10</v>
      </c>
    </row>
    <row r="393" customFormat="false" ht="16.4" hidden="false" customHeight="false" outlineLevel="0" collapsed="false">
      <c r="A393" s="2" t="s">
        <v>1232</v>
      </c>
      <c r="B393" s="3" t="s">
        <v>88</v>
      </c>
      <c r="C393" s="2" t="s">
        <v>1233</v>
      </c>
      <c r="D393" s="3" t="s">
        <v>1234</v>
      </c>
      <c r="E393" s="3" t="s">
        <v>1235</v>
      </c>
      <c r="F393" s="2" t="s">
        <v>10</v>
      </c>
    </row>
    <row r="394" customFormat="false" ht="16.4" hidden="false" customHeight="false" outlineLevel="0" collapsed="false">
      <c r="A394" s="2" t="s">
        <v>1236</v>
      </c>
      <c r="B394" s="3" t="s">
        <v>180</v>
      </c>
      <c r="C394" s="2" t="s">
        <v>1237</v>
      </c>
      <c r="D394" s="3" t="s">
        <v>1234</v>
      </c>
      <c r="E394" s="3" t="s">
        <v>1235</v>
      </c>
      <c r="F394" s="2" t="s">
        <v>10</v>
      </c>
    </row>
    <row r="395" customFormat="false" ht="16.4" hidden="false" customHeight="false" outlineLevel="0" collapsed="false">
      <c r="A395" s="2" t="s">
        <v>1238</v>
      </c>
      <c r="B395" s="3" t="s">
        <v>1239</v>
      </c>
      <c r="C395" s="2" t="s">
        <v>1240</v>
      </c>
      <c r="D395" s="3" t="s">
        <v>1234</v>
      </c>
      <c r="E395" s="3" t="s">
        <v>1235</v>
      </c>
      <c r="F395" s="2" t="s">
        <v>10</v>
      </c>
    </row>
    <row r="396" customFormat="false" ht="14.65" hidden="false" customHeight="false" outlineLevel="0" collapsed="false">
      <c r="A396" s="2" t="s">
        <v>1241</v>
      </c>
      <c r="B396" s="3" t="s">
        <v>1242</v>
      </c>
      <c r="C396" s="2" t="s">
        <v>1243</v>
      </c>
      <c r="D396" s="3" t="s">
        <v>1234</v>
      </c>
      <c r="E396" s="3" t="s">
        <v>1235</v>
      </c>
      <c r="F396" s="2" t="s">
        <v>10</v>
      </c>
    </row>
    <row r="397" customFormat="false" ht="14.65" hidden="false" customHeight="false" outlineLevel="0" collapsed="false">
      <c r="A397" s="2" t="s">
        <v>1244</v>
      </c>
      <c r="B397" s="3" t="s">
        <v>67</v>
      </c>
      <c r="C397" s="2" t="s">
        <v>1245</v>
      </c>
      <c r="D397" s="3" t="s">
        <v>642</v>
      </c>
      <c r="E397" s="3" t="s">
        <v>1235</v>
      </c>
      <c r="F397" s="2" t="s">
        <v>10</v>
      </c>
    </row>
    <row r="398" customFormat="false" ht="14.65" hidden="false" customHeight="false" outlineLevel="0" collapsed="false">
      <c r="A398" s="2" t="s">
        <v>1246</v>
      </c>
      <c r="B398" s="3" t="s">
        <v>1247</v>
      </c>
      <c r="C398" s="2" t="s">
        <v>1248</v>
      </c>
      <c r="D398" s="3" t="s">
        <v>1249</v>
      </c>
      <c r="E398" s="3" t="s">
        <v>1250</v>
      </c>
      <c r="F398" s="2" t="s">
        <v>10</v>
      </c>
    </row>
    <row r="399" customFormat="false" ht="14.65" hidden="false" customHeight="false" outlineLevel="0" collapsed="false">
      <c r="A399" s="2" t="s">
        <v>1251</v>
      </c>
      <c r="B399" s="3" t="s">
        <v>1252</v>
      </c>
      <c r="C399" s="2" t="s">
        <v>1253</v>
      </c>
      <c r="D399" s="3" t="s">
        <v>1254</v>
      </c>
      <c r="E399" s="3" t="s">
        <v>1255</v>
      </c>
      <c r="F399" s="2" t="s">
        <v>10</v>
      </c>
    </row>
    <row r="400" customFormat="false" ht="14.65" hidden="false" customHeight="false" outlineLevel="0" collapsed="false">
      <c r="A400" s="2" t="s">
        <v>1256</v>
      </c>
      <c r="B400" s="3" t="s">
        <v>1257</v>
      </c>
      <c r="C400" s="2" t="s">
        <v>1258</v>
      </c>
      <c r="D400" s="3" t="s">
        <v>1254</v>
      </c>
      <c r="E400" s="3" t="s">
        <v>1255</v>
      </c>
      <c r="F400" s="2" t="s">
        <v>10</v>
      </c>
    </row>
    <row r="401" customFormat="false" ht="14.65" hidden="false" customHeight="false" outlineLevel="0" collapsed="false">
      <c r="A401" s="2" t="s">
        <v>1259</v>
      </c>
      <c r="B401" s="3" t="s">
        <v>406</v>
      </c>
      <c r="C401" s="2" t="s">
        <v>1260</v>
      </c>
      <c r="D401" s="3" t="s">
        <v>1261</v>
      </c>
      <c r="E401" s="3" t="s">
        <v>1255</v>
      </c>
      <c r="F401" s="2" t="s">
        <v>10</v>
      </c>
    </row>
    <row r="402" customFormat="false" ht="14.65" hidden="false" customHeight="false" outlineLevel="0" collapsed="false">
      <c r="A402" s="2" t="s">
        <v>1262</v>
      </c>
      <c r="B402" s="3" t="s">
        <v>1263</v>
      </c>
      <c r="C402" s="2" t="s">
        <v>1264</v>
      </c>
      <c r="D402" s="3" t="s">
        <v>1265</v>
      </c>
      <c r="E402" s="3" t="s">
        <v>1266</v>
      </c>
      <c r="F402" s="2" t="s">
        <v>10</v>
      </c>
    </row>
    <row r="403" customFormat="false" ht="16.4" hidden="false" customHeight="false" outlineLevel="0" collapsed="false">
      <c r="A403" s="2" t="s">
        <v>1267</v>
      </c>
      <c r="B403" s="3" t="s">
        <v>88</v>
      </c>
      <c r="C403" s="2" t="s">
        <v>1268</v>
      </c>
      <c r="D403" s="3" t="s">
        <v>1269</v>
      </c>
      <c r="E403" s="3" t="s">
        <v>1266</v>
      </c>
      <c r="F403" s="2" t="s">
        <v>10</v>
      </c>
    </row>
    <row r="404" customFormat="false" ht="14.65" hidden="false" customHeight="false" outlineLevel="0" collapsed="false">
      <c r="A404" s="2" t="s">
        <v>1270</v>
      </c>
      <c r="B404" s="3" t="s">
        <v>1271</v>
      </c>
      <c r="C404" s="2" t="s">
        <v>1272</v>
      </c>
      <c r="D404" s="3" t="s">
        <v>1269</v>
      </c>
      <c r="E404" s="3" t="s">
        <v>1266</v>
      </c>
      <c r="F404" s="2" t="s">
        <v>10</v>
      </c>
    </row>
    <row r="405" customFormat="false" ht="16.4" hidden="false" customHeight="false" outlineLevel="0" collapsed="false">
      <c r="A405" s="2" t="s">
        <v>1273</v>
      </c>
      <c r="B405" s="3" t="s">
        <v>51</v>
      </c>
      <c r="C405" s="2" t="s">
        <v>1274</v>
      </c>
      <c r="D405" s="3" t="s">
        <v>1269</v>
      </c>
      <c r="E405" s="3" t="s">
        <v>1266</v>
      </c>
      <c r="F405" s="2" t="s">
        <v>10</v>
      </c>
    </row>
    <row r="406" customFormat="false" ht="16.4" hidden="false" customHeight="false" outlineLevel="0" collapsed="false">
      <c r="A406" s="2" t="s">
        <v>1275</v>
      </c>
      <c r="B406" s="3" t="s">
        <v>1276</v>
      </c>
      <c r="C406" s="2" t="s">
        <v>1277</v>
      </c>
      <c r="D406" s="3" t="s">
        <v>1269</v>
      </c>
      <c r="E406" s="3" t="s">
        <v>1266</v>
      </c>
      <c r="F406" s="2" t="s">
        <v>10</v>
      </c>
    </row>
    <row r="407" customFormat="false" ht="16.4" hidden="false" customHeight="false" outlineLevel="0" collapsed="false">
      <c r="A407" s="2" t="s">
        <v>1278</v>
      </c>
      <c r="B407" s="3" t="s">
        <v>628</v>
      </c>
      <c r="C407" s="2" t="s">
        <v>1279</v>
      </c>
      <c r="D407" s="3" t="s">
        <v>1269</v>
      </c>
      <c r="E407" s="3" t="s">
        <v>1266</v>
      </c>
      <c r="F407" s="2" t="s">
        <v>10</v>
      </c>
    </row>
    <row r="408" customFormat="false" ht="16.4" hidden="false" customHeight="false" outlineLevel="0" collapsed="false">
      <c r="A408" s="2" t="s">
        <v>1280</v>
      </c>
      <c r="B408" s="3" t="s">
        <v>1281</v>
      </c>
      <c r="C408" s="2" t="s">
        <v>1282</v>
      </c>
      <c r="D408" s="3" t="s">
        <v>1269</v>
      </c>
      <c r="E408" s="3" t="s">
        <v>1266</v>
      </c>
      <c r="F408" s="2" t="s">
        <v>10</v>
      </c>
    </row>
    <row r="409" customFormat="false" ht="16.4" hidden="false" customHeight="false" outlineLevel="0" collapsed="false">
      <c r="A409" s="2" t="s">
        <v>1283</v>
      </c>
      <c r="B409" s="3" t="s">
        <v>1284</v>
      </c>
      <c r="C409" s="2" t="s">
        <v>1285</v>
      </c>
      <c r="D409" s="3" t="s">
        <v>1269</v>
      </c>
      <c r="E409" s="3" t="s">
        <v>1266</v>
      </c>
      <c r="F409" s="2" t="s">
        <v>10</v>
      </c>
    </row>
    <row r="410" customFormat="false" ht="16.4" hidden="false" customHeight="false" outlineLevel="0" collapsed="false">
      <c r="A410" s="2" t="s">
        <v>1286</v>
      </c>
      <c r="B410" s="3" t="s">
        <v>1287</v>
      </c>
      <c r="C410" s="2" t="s">
        <v>1288</v>
      </c>
      <c r="D410" s="3" t="s">
        <v>1269</v>
      </c>
      <c r="E410" s="3" t="s">
        <v>1266</v>
      </c>
      <c r="F410" s="2" t="s">
        <v>10</v>
      </c>
    </row>
    <row r="411" customFormat="false" ht="16.4" hidden="false" customHeight="false" outlineLevel="0" collapsed="false">
      <c r="A411" s="2" t="s">
        <v>1289</v>
      </c>
      <c r="B411" s="3" t="s">
        <v>67</v>
      </c>
      <c r="C411" s="2" t="s">
        <v>1290</v>
      </c>
      <c r="D411" s="3" t="s">
        <v>1269</v>
      </c>
      <c r="E411" s="3" t="s">
        <v>1266</v>
      </c>
      <c r="F411" s="2" t="s">
        <v>10</v>
      </c>
    </row>
    <row r="412" customFormat="false" ht="16.4" hidden="false" customHeight="false" outlineLevel="0" collapsed="false">
      <c r="A412" s="2" t="s">
        <v>1291</v>
      </c>
      <c r="B412" s="3" t="s">
        <v>1292</v>
      </c>
      <c r="C412" s="2" t="s">
        <v>1293</v>
      </c>
      <c r="D412" s="3" t="s">
        <v>1269</v>
      </c>
      <c r="E412" s="3" t="s">
        <v>1266</v>
      </c>
      <c r="F412" s="2" t="s">
        <v>10</v>
      </c>
    </row>
    <row r="413" customFormat="false" ht="16.4" hidden="false" customHeight="false" outlineLevel="0" collapsed="false">
      <c r="A413" s="2" t="s">
        <v>1294</v>
      </c>
      <c r="B413" s="3" t="s">
        <v>977</v>
      </c>
      <c r="C413" s="2" t="s">
        <v>1295</v>
      </c>
      <c r="D413" s="3" t="s">
        <v>1269</v>
      </c>
      <c r="E413" s="3" t="s">
        <v>1266</v>
      </c>
      <c r="F413" s="2" t="s">
        <v>10</v>
      </c>
    </row>
    <row r="414" customFormat="false" ht="16.4" hidden="false" customHeight="false" outlineLevel="0" collapsed="false">
      <c r="A414" s="2" t="s">
        <v>1296</v>
      </c>
      <c r="B414" s="3" t="s">
        <v>1297</v>
      </c>
      <c r="C414" s="2" t="s">
        <v>1298</v>
      </c>
      <c r="D414" s="3" t="s">
        <v>1269</v>
      </c>
      <c r="E414" s="3" t="s">
        <v>1266</v>
      </c>
      <c r="F414" s="2" t="s">
        <v>10</v>
      </c>
    </row>
    <row r="415" customFormat="false" ht="14.65" hidden="false" customHeight="false" outlineLevel="0" collapsed="false">
      <c r="A415" s="2" t="s">
        <v>1299</v>
      </c>
      <c r="B415" s="3" t="s">
        <v>313</v>
      </c>
      <c r="C415" s="2" t="s">
        <v>1300</v>
      </c>
      <c r="D415" s="3" t="s">
        <v>1301</v>
      </c>
      <c r="E415" s="3" t="s">
        <v>1302</v>
      </c>
      <c r="F415" s="2" t="s">
        <v>10</v>
      </c>
    </row>
    <row r="416" customFormat="false" ht="16.4" hidden="false" customHeight="false" outlineLevel="0" collapsed="false">
      <c r="A416" s="2" t="s">
        <v>1303</v>
      </c>
      <c r="B416" s="3" t="s">
        <v>356</v>
      </c>
      <c r="C416" s="2" t="s">
        <v>1304</v>
      </c>
      <c r="D416" s="3" t="s">
        <v>1305</v>
      </c>
      <c r="E416" s="3" t="s">
        <v>1302</v>
      </c>
      <c r="F416" s="2" t="s">
        <v>10</v>
      </c>
    </row>
    <row r="417" customFormat="false" ht="14.65" hidden="false" customHeight="false" outlineLevel="0" collapsed="false">
      <c r="A417" s="2" t="s">
        <v>1306</v>
      </c>
      <c r="B417" s="3" t="s">
        <v>594</v>
      </c>
      <c r="C417" s="2" t="s">
        <v>1307</v>
      </c>
      <c r="D417" s="3" t="s">
        <v>1305</v>
      </c>
      <c r="E417" s="3" t="s">
        <v>1302</v>
      </c>
      <c r="F417" s="2" t="s">
        <v>10</v>
      </c>
    </row>
    <row r="418" customFormat="false" ht="16.4" hidden="false" customHeight="false" outlineLevel="0" collapsed="false">
      <c r="A418" s="2" t="s">
        <v>1308</v>
      </c>
      <c r="B418" s="3" t="s">
        <v>605</v>
      </c>
      <c r="C418" s="2" t="s">
        <v>1309</v>
      </c>
      <c r="D418" s="3" t="s">
        <v>1305</v>
      </c>
      <c r="E418" s="3" t="s">
        <v>1302</v>
      </c>
      <c r="F418" s="2" t="s">
        <v>10</v>
      </c>
    </row>
    <row r="419" customFormat="false" ht="14.65" hidden="false" customHeight="false" outlineLevel="0" collapsed="false">
      <c r="A419" s="2" t="s">
        <v>1310</v>
      </c>
      <c r="B419" s="3" t="s">
        <v>702</v>
      </c>
      <c r="C419" s="2" t="s">
        <v>1311</v>
      </c>
      <c r="D419" s="3" t="s">
        <v>1312</v>
      </c>
      <c r="E419" s="3" t="s">
        <v>1313</v>
      </c>
      <c r="F419" s="2" t="s">
        <v>10</v>
      </c>
    </row>
    <row r="420" customFormat="false" ht="14.65" hidden="false" customHeight="false" outlineLevel="0" collapsed="false">
      <c r="A420" s="2" t="s">
        <v>1314</v>
      </c>
      <c r="B420" s="3" t="s">
        <v>1315</v>
      </c>
      <c r="C420" s="2" t="s">
        <v>1316</v>
      </c>
      <c r="D420" s="3" t="s">
        <v>1312</v>
      </c>
      <c r="E420" s="3" t="s">
        <v>1313</v>
      </c>
      <c r="F420" s="2" t="s">
        <v>10</v>
      </c>
    </row>
    <row r="421" customFormat="false" ht="16.4" hidden="false" customHeight="false" outlineLevel="0" collapsed="false">
      <c r="A421" s="2" t="s">
        <v>1317</v>
      </c>
      <c r="B421" s="3" t="s">
        <v>115</v>
      </c>
      <c r="C421" s="2" t="s">
        <v>1318</v>
      </c>
      <c r="D421" s="3" t="s">
        <v>1319</v>
      </c>
      <c r="E421" s="3" t="s">
        <v>1320</v>
      </c>
      <c r="F421" s="2" t="s">
        <v>10</v>
      </c>
    </row>
    <row r="422" customFormat="false" ht="16.4" hidden="false" customHeight="false" outlineLevel="0" collapsed="false">
      <c r="A422" s="2" t="s">
        <v>1321</v>
      </c>
      <c r="B422" s="3" t="s">
        <v>1322</v>
      </c>
      <c r="C422" s="2" t="s">
        <v>1323</v>
      </c>
      <c r="D422" s="3" t="s">
        <v>1319</v>
      </c>
      <c r="E422" s="3" t="s">
        <v>1320</v>
      </c>
      <c r="F422" s="2" t="s">
        <v>10</v>
      </c>
    </row>
    <row r="423" customFormat="false" ht="14.65" hidden="false" customHeight="false" outlineLevel="0" collapsed="false">
      <c r="A423" s="2" t="s">
        <v>1324</v>
      </c>
      <c r="B423" s="3" t="s">
        <v>1325</v>
      </c>
      <c r="C423" s="2" t="s">
        <v>1326</v>
      </c>
      <c r="D423" s="3" t="s">
        <v>1327</v>
      </c>
      <c r="E423" s="3" t="s">
        <v>1320</v>
      </c>
      <c r="F423" s="2" t="s">
        <v>10</v>
      </c>
    </row>
    <row r="424" customFormat="false" ht="14.65" hidden="false" customHeight="false" outlineLevel="0" collapsed="false">
      <c r="A424" s="2" t="s">
        <v>1328</v>
      </c>
      <c r="B424" s="3" t="s">
        <v>1329</v>
      </c>
      <c r="C424" s="2" t="s">
        <v>1330</v>
      </c>
      <c r="D424" s="3" t="s">
        <v>1327</v>
      </c>
      <c r="E424" s="3" t="s">
        <v>1320</v>
      </c>
      <c r="F424" s="2" t="s">
        <v>10</v>
      </c>
    </row>
    <row r="425" customFormat="false" ht="14.65" hidden="false" customHeight="false" outlineLevel="0" collapsed="false">
      <c r="A425" s="2" t="s">
        <v>1331</v>
      </c>
      <c r="B425" s="3" t="s">
        <v>398</v>
      </c>
      <c r="C425" s="2" t="s">
        <v>1332</v>
      </c>
      <c r="D425" s="3" t="s">
        <v>1333</v>
      </c>
      <c r="E425" s="3" t="s">
        <v>1334</v>
      </c>
      <c r="F425" s="2" t="s">
        <v>10</v>
      </c>
    </row>
    <row r="426" customFormat="false" ht="14.65" hidden="false" customHeight="false" outlineLevel="0" collapsed="false">
      <c r="A426" s="2" t="s">
        <v>1335</v>
      </c>
      <c r="B426" s="3" t="s">
        <v>1336</v>
      </c>
      <c r="C426" s="2" t="s">
        <v>1337</v>
      </c>
      <c r="D426" s="3" t="s">
        <v>1338</v>
      </c>
      <c r="E426" s="3" t="s">
        <v>1334</v>
      </c>
      <c r="F426" s="2" t="s">
        <v>10</v>
      </c>
    </row>
    <row r="427" customFormat="false" ht="14.65" hidden="false" customHeight="false" outlineLevel="0" collapsed="false">
      <c r="A427" s="2" t="s">
        <v>1339</v>
      </c>
      <c r="B427" s="3" t="s">
        <v>448</v>
      </c>
      <c r="C427" s="2" t="s">
        <v>1340</v>
      </c>
      <c r="D427" s="3" t="s">
        <v>1338</v>
      </c>
      <c r="E427" s="3" t="s">
        <v>1341</v>
      </c>
      <c r="F427" s="2" t="s">
        <v>10</v>
      </c>
    </row>
    <row r="428" customFormat="false" ht="14.65" hidden="false" customHeight="false" outlineLevel="0" collapsed="false">
      <c r="A428" s="2" t="s">
        <v>1342</v>
      </c>
      <c r="B428" s="3" t="s">
        <v>1343</v>
      </c>
      <c r="C428" s="2" t="s">
        <v>1344</v>
      </c>
      <c r="D428" s="3" t="s">
        <v>1345</v>
      </c>
      <c r="E428" s="3" t="s">
        <v>1341</v>
      </c>
      <c r="F428" s="2" t="s">
        <v>10</v>
      </c>
    </row>
    <row r="429" customFormat="false" ht="14.65" hidden="false" customHeight="false" outlineLevel="0" collapsed="false">
      <c r="A429" s="2" t="s">
        <v>1346</v>
      </c>
      <c r="B429" s="3" t="s">
        <v>109</v>
      </c>
      <c r="C429" s="2" t="s">
        <v>1347</v>
      </c>
      <c r="D429" s="3" t="s">
        <v>1348</v>
      </c>
      <c r="E429" s="3" t="s">
        <v>1341</v>
      </c>
      <c r="F429" s="2" t="s">
        <v>10</v>
      </c>
    </row>
    <row r="430" customFormat="false" ht="14.65" hidden="false" customHeight="false" outlineLevel="0" collapsed="false">
      <c r="A430" s="2" t="s">
        <v>1349</v>
      </c>
      <c r="B430" s="3" t="s">
        <v>645</v>
      </c>
      <c r="C430" s="2" t="s">
        <v>1350</v>
      </c>
      <c r="D430" s="3" t="s">
        <v>1351</v>
      </c>
      <c r="E430" s="3" t="s">
        <v>1352</v>
      </c>
      <c r="F430" s="2" t="s">
        <v>10</v>
      </c>
    </row>
    <row r="431" customFormat="false" ht="16.4" hidden="false" customHeight="false" outlineLevel="0" collapsed="false">
      <c r="A431" s="2" t="s">
        <v>1353</v>
      </c>
      <c r="B431" s="3" t="s">
        <v>567</v>
      </c>
      <c r="C431" s="2" t="s">
        <v>1354</v>
      </c>
      <c r="D431" s="3" t="s">
        <v>1355</v>
      </c>
      <c r="E431" s="3" t="s">
        <v>1352</v>
      </c>
      <c r="F431" s="2" t="s">
        <v>10</v>
      </c>
    </row>
    <row r="432" customFormat="false" ht="14.65" hidden="false" customHeight="false" outlineLevel="0" collapsed="false">
      <c r="A432" s="2" t="s">
        <v>1356</v>
      </c>
      <c r="B432" s="3" t="s">
        <v>1357</v>
      </c>
      <c r="C432" s="2" t="s">
        <v>1358</v>
      </c>
      <c r="D432" s="3" t="s">
        <v>1359</v>
      </c>
      <c r="E432" s="3" t="s">
        <v>1360</v>
      </c>
      <c r="F432" s="2" t="s">
        <v>10</v>
      </c>
    </row>
    <row r="433" customFormat="false" ht="14.65" hidden="false" customHeight="false" outlineLevel="0" collapsed="false">
      <c r="A433" s="2" t="s">
        <v>1361</v>
      </c>
      <c r="B433" s="3" t="s">
        <v>317</v>
      </c>
      <c r="C433" s="2" t="s">
        <v>1362</v>
      </c>
      <c r="D433" s="3" t="s">
        <v>1363</v>
      </c>
      <c r="E433" s="3" t="s">
        <v>1360</v>
      </c>
      <c r="F433" s="2" t="s">
        <v>10</v>
      </c>
    </row>
    <row r="434" customFormat="false" ht="14.65" hidden="false" customHeight="false" outlineLevel="0" collapsed="false">
      <c r="A434" s="2" t="s">
        <v>1364</v>
      </c>
      <c r="B434" s="3" t="s">
        <v>232</v>
      </c>
      <c r="C434" s="2" t="s">
        <v>1365</v>
      </c>
      <c r="D434" s="3" t="s">
        <v>1366</v>
      </c>
      <c r="E434" s="3" t="s">
        <v>1367</v>
      </c>
      <c r="F434" s="2" t="s">
        <v>10</v>
      </c>
    </row>
    <row r="435" customFormat="false" ht="14.65" hidden="false" customHeight="false" outlineLevel="0" collapsed="false">
      <c r="A435" s="2" t="s">
        <v>1368</v>
      </c>
      <c r="B435" s="3" t="s">
        <v>1369</v>
      </c>
      <c r="C435" s="2" t="s">
        <v>1370</v>
      </c>
      <c r="D435" s="3" t="s">
        <v>1371</v>
      </c>
      <c r="E435" s="3" t="s">
        <v>1372</v>
      </c>
      <c r="F435" s="2" t="s">
        <v>10</v>
      </c>
    </row>
    <row r="436" customFormat="false" ht="14.65" hidden="false" customHeight="false" outlineLevel="0" collapsed="false">
      <c r="A436" s="2" t="s">
        <v>1373</v>
      </c>
      <c r="B436" s="3" t="s">
        <v>521</v>
      </c>
      <c r="C436" s="2" t="s">
        <v>1374</v>
      </c>
      <c r="D436" s="3" t="s">
        <v>740</v>
      </c>
      <c r="E436" s="3" t="s">
        <v>1372</v>
      </c>
      <c r="F436" s="2" t="s">
        <v>10</v>
      </c>
    </row>
    <row r="437" customFormat="false" ht="14.65" hidden="false" customHeight="false" outlineLevel="0" collapsed="false">
      <c r="A437" s="2" t="s">
        <v>1375</v>
      </c>
      <c r="B437" s="3" t="s">
        <v>1376</v>
      </c>
      <c r="C437" s="2" t="s">
        <v>1377</v>
      </c>
      <c r="D437" s="3" t="s">
        <v>740</v>
      </c>
      <c r="E437" s="3" t="s">
        <v>1372</v>
      </c>
      <c r="F437" s="2" t="s">
        <v>10</v>
      </c>
    </row>
    <row r="438" customFormat="false" ht="14.65" hidden="false" customHeight="false" outlineLevel="0" collapsed="false">
      <c r="A438" s="2" t="s">
        <v>1378</v>
      </c>
      <c r="B438" s="3" t="s">
        <v>1379</v>
      </c>
      <c r="C438" s="2" t="s">
        <v>1380</v>
      </c>
      <c r="D438" s="3" t="s">
        <v>1381</v>
      </c>
      <c r="E438" s="3" t="s">
        <v>1382</v>
      </c>
      <c r="F438" s="2" t="s">
        <v>10</v>
      </c>
    </row>
    <row r="439" customFormat="false" ht="14.65" hidden="false" customHeight="false" outlineLevel="0" collapsed="false">
      <c r="A439" s="2" t="s">
        <v>1383</v>
      </c>
      <c r="B439" s="3" t="s">
        <v>1379</v>
      </c>
      <c r="C439" s="2" t="s">
        <v>1384</v>
      </c>
      <c r="D439" s="3" t="s">
        <v>1381</v>
      </c>
      <c r="E439" s="3" t="s">
        <v>1382</v>
      </c>
      <c r="F439" s="2" t="s">
        <v>10</v>
      </c>
    </row>
    <row r="440" customFormat="false" ht="16.4" hidden="false" customHeight="false" outlineLevel="0" collapsed="false">
      <c r="A440" s="2" t="s">
        <v>1385</v>
      </c>
      <c r="B440" s="3" t="s">
        <v>1386</v>
      </c>
      <c r="C440" s="2" t="s">
        <v>1387</v>
      </c>
      <c r="D440" s="3" t="s">
        <v>1381</v>
      </c>
      <c r="E440" s="3" t="s">
        <v>1382</v>
      </c>
      <c r="F440" s="2" t="s">
        <v>10</v>
      </c>
    </row>
    <row r="441" customFormat="false" ht="16.4" hidden="false" customHeight="false" outlineLevel="0" collapsed="false">
      <c r="A441" s="2" t="s">
        <v>1388</v>
      </c>
      <c r="B441" s="3" t="s">
        <v>1389</v>
      </c>
      <c r="C441" s="2" t="s">
        <v>1390</v>
      </c>
      <c r="D441" s="3" t="s">
        <v>1391</v>
      </c>
      <c r="E441" s="3" t="s">
        <v>1392</v>
      </c>
      <c r="F441" s="2" t="s">
        <v>10</v>
      </c>
    </row>
    <row r="442" customFormat="false" ht="16.4" hidden="false" customHeight="false" outlineLevel="0" collapsed="false">
      <c r="A442" s="2" t="s">
        <v>1393</v>
      </c>
      <c r="B442" s="3" t="s">
        <v>1394</v>
      </c>
      <c r="C442" s="2" t="s">
        <v>1395</v>
      </c>
      <c r="D442" s="3" t="s">
        <v>1391</v>
      </c>
      <c r="E442" s="3" t="s">
        <v>1392</v>
      </c>
      <c r="F442" s="2" t="s">
        <v>10</v>
      </c>
    </row>
    <row r="443" customFormat="false" ht="16.4" hidden="false" customHeight="false" outlineLevel="0" collapsed="false">
      <c r="A443" s="2" t="s">
        <v>1396</v>
      </c>
      <c r="B443" s="3" t="s">
        <v>7</v>
      </c>
      <c r="C443" s="2" t="s">
        <v>1397</v>
      </c>
      <c r="D443" s="3" t="s">
        <v>1391</v>
      </c>
      <c r="E443" s="3" t="s">
        <v>1392</v>
      </c>
      <c r="F443" s="2" t="s">
        <v>10</v>
      </c>
    </row>
    <row r="444" customFormat="false" ht="14.65" hidden="false" customHeight="false" outlineLevel="0" collapsed="false">
      <c r="A444" s="2" t="s">
        <v>1398</v>
      </c>
      <c r="B444" s="3" t="s">
        <v>1205</v>
      </c>
      <c r="C444" s="2" t="s">
        <v>1399</v>
      </c>
      <c r="D444" s="3" t="s">
        <v>1400</v>
      </c>
      <c r="E444" s="3" t="s">
        <v>1401</v>
      </c>
      <c r="F444" s="2" t="s">
        <v>10</v>
      </c>
    </row>
    <row r="445" customFormat="false" ht="16.4" hidden="false" customHeight="false" outlineLevel="0" collapsed="false">
      <c r="A445" s="2" t="s">
        <v>1402</v>
      </c>
      <c r="B445" s="3" t="s">
        <v>74</v>
      </c>
      <c r="C445" s="2" t="s">
        <v>1403</v>
      </c>
      <c r="D445" s="3" t="s">
        <v>740</v>
      </c>
      <c r="E445" s="3" t="s">
        <v>1401</v>
      </c>
      <c r="F445" s="2" t="s">
        <v>10</v>
      </c>
    </row>
    <row r="446" customFormat="false" ht="14.65" hidden="false" customHeight="false" outlineLevel="0" collapsed="false">
      <c r="A446" s="2" t="s">
        <v>1404</v>
      </c>
      <c r="B446" s="3" t="s">
        <v>100</v>
      </c>
      <c r="C446" s="2" t="s">
        <v>1405</v>
      </c>
      <c r="D446" s="3" t="s">
        <v>1406</v>
      </c>
      <c r="E446" s="3" t="s">
        <v>1407</v>
      </c>
      <c r="F446" s="2" t="s">
        <v>10</v>
      </c>
    </row>
    <row r="447" customFormat="false" ht="16.4" hidden="false" customHeight="false" outlineLevel="0" collapsed="false">
      <c r="A447" s="2" t="s">
        <v>1408</v>
      </c>
      <c r="B447" s="3" t="s">
        <v>61</v>
      </c>
      <c r="C447" s="2" t="s">
        <v>1409</v>
      </c>
      <c r="D447" s="3" t="s">
        <v>1406</v>
      </c>
      <c r="E447" s="3" t="s">
        <v>1407</v>
      </c>
      <c r="F447" s="2" t="s">
        <v>10</v>
      </c>
    </row>
    <row r="448" customFormat="false" ht="14.65" hidden="false" customHeight="false" outlineLevel="0" collapsed="false">
      <c r="A448" s="2" t="s">
        <v>1410</v>
      </c>
      <c r="B448" s="3" t="s">
        <v>836</v>
      </c>
      <c r="C448" s="2" t="s">
        <v>1411</v>
      </c>
      <c r="D448" s="3" t="s">
        <v>1412</v>
      </c>
      <c r="E448" s="3" t="s">
        <v>1407</v>
      </c>
      <c r="F448" s="2" t="s">
        <v>10</v>
      </c>
    </row>
    <row r="449" customFormat="false" ht="14.65" hidden="false" customHeight="false" outlineLevel="0" collapsed="false">
      <c r="A449" s="2" t="s">
        <v>1413</v>
      </c>
      <c r="B449" s="3" t="s">
        <v>448</v>
      </c>
      <c r="C449" s="2" t="s">
        <v>1414</v>
      </c>
      <c r="D449" s="3" t="s">
        <v>1415</v>
      </c>
      <c r="E449" s="3" t="s">
        <v>1416</v>
      </c>
      <c r="F449" s="2" t="s">
        <v>10</v>
      </c>
    </row>
    <row r="450" customFormat="false" ht="16.4" hidden="false" customHeight="false" outlineLevel="0" collapsed="false">
      <c r="A450" s="2" t="s">
        <v>1417</v>
      </c>
      <c r="B450" s="3" t="s">
        <v>138</v>
      </c>
      <c r="C450" s="2" t="s">
        <v>1418</v>
      </c>
      <c r="D450" s="3" t="s">
        <v>1419</v>
      </c>
      <c r="E450" s="3" t="s">
        <v>1420</v>
      </c>
      <c r="F450" s="2" t="s">
        <v>10</v>
      </c>
    </row>
    <row r="451" customFormat="false" ht="14.65" hidden="false" customHeight="false" outlineLevel="0" collapsed="false">
      <c r="A451" s="2" t="s">
        <v>1421</v>
      </c>
      <c r="B451" s="3" t="s">
        <v>1422</v>
      </c>
      <c r="C451" s="2" t="s">
        <v>1423</v>
      </c>
      <c r="D451" s="3" t="s">
        <v>1424</v>
      </c>
      <c r="E451" s="3" t="s">
        <v>1425</v>
      </c>
      <c r="F451" s="2" t="s">
        <v>10</v>
      </c>
    </row>
    <row r="452" customFormat="false" ht="14.65" hidden="false" customHeight="false" outlineLevel="0" collapsed="false">
      <c r="A452" s="2" t="s">
        <v>1426</v>
      </c>
      <c r="B452" s="3" t="s">
        <v>1427</v>
      </c>
      <c r="C452" s="2" t="s">
        <v>1428</v>
      </c>
      <c r="D452" s="3" t="s">
        <v>1429</v>
      </c>
      <c r="E452" s="3" t="s">
        <v>1430</v>
      </c>
      <c r="F452" s="2" t="s">
        <v>10</v>
      </c>
    </row>
    <row r="453" customFormat="false" ht="14.65" hidden="false" customHeight="false" outlineLevel="0" collapsed="false">
      <c r="A453" s="2" t="s">
        <v>1431</v>
      </c>
      <c r="B453" s="3" t="s">
        <v>1432</v>
      </c>
      <c r="C453" s="2" t="s">
        <v>1433</v>
      </c>
      <c r="D453" s="3" t="s">
        <v>647</v>
      </c>
      <c r="E453" s="3" t="s">
        <v>1430</v>
      </c>
      <c r="F453" s="2" t="s">
        <v>10</v>
      </c>
    </row>
    <row r="454" customFormat="false" ht="14.65" hidden="false" customHeight="false" outlineLevel="0" collapsed="false">
      <c r="A454" s="2" t="s">
        <v>1434</v>
      </c>
      <c r="B454" s="3" t="s">
        <v>1435</v>
      </c>
      <c r="C454" s="2" t="s">
        <v>1436</v>
      </c>
      <c r="D454" s="3" t="s">
        <v>650</v>
      </c>
      <c r="E454" s="3" t="s">
        <v>1437</v>
      </c>
      <c r="F454" s="2" t="s">
        <v>10</v>
      </c>
    </row>
    <row r="455" customFormat="false" ht="14.65" hidden="false" customHeight="false" outlineLevel="0" collapsed="false">
      <c r="A455" s="2" t="s">
        <v>1438</v>
      </c>
      <c r="B455" s="3" t="s">
        <v>1439</v>
      </c>
      <c r="C455" s="2" t="s">
        <v>1440</v>
      </c>
      <c r="D455" s="3" t="s">
        <v>650</v>
      </c>
      <c r="E455" s="3" t="s">
        <v>1437</v>
      </c>
      <c r="F455" s="2" t="s">
        <v>10</v>
      </c>
    </row>
    <row r="456" customFormat="false" ht="14.65" hidden="false" customHeight="false" outlineLevel="0" collapsed="false">
      <c r="A456" s="2" t="s">
        <v>1441</v>
      </c>
      <c r="B456" s="3" t="s">
        <v>1442</v>
      </c>
      <c r="C456" s="2" t="s">
        <v>1443</v>
      </c>
      <c r="D456" s="3" t="s">
        <v>650</v>
      </c>
      <c r="E456" s="3" t="s">
        <v>1437</v>
      </c>
      <c r="F456" s="2" t="s">
        <v>10</v>
      </c>
    </row>
    <row r="457" customFormat="false" ht="14.65" hidden="false" customHeight="false" outlineLevel="0" collapsed="false">
      <c r="A457" s="2" t="s">
        <v>1444</v>
      </c>
      <c r="B457" s="3" t="s">
        <v>88</v>
      </c>
      <c r="C457" s="2" t="s">
        <v>1445</v>
      </c>
      <c r="D457" s="3" t="s">
        <v>650</v>
      </c>
      <c r="E457" s="3" t="s">
        <v>1437</v>
      </c>
      <c r="F457" s="2" t="s">
        <v>10</v>
      </c>
    </row>
    <row r="458" customFormat="false" ht="14.65" hidden="false" customHeight="false" outlineLevel="0" collapsed="false">
      <c r="A458" s="2" t="s">
        <v>1446</v>
      </c>
      <c r="B458" s="3" t="s">
        <v>303</v>
      </c>
      <c r="C458" s="2" t="s">
        <v>1447</v>
      </c>
      <c r="D458" s="3" t="s">
        <v>650</v>
      </c>
      <c r="E458" s="3" t="s">
        <v>1437</v>
      </c>
      <c r="F458" s="2" t="s">
        <v>10</v>
      </c>
    </row>
    <row r="459" customFormat="false" ht="14.65" hidden="false" customHeight="false" outlineLevel="0" collapsed="false">
      <c r="A459" s="2" t="s">
        <v>1448</v>
      </c>
      <c r="B459" s="3" t="s">
        <v>409</v>
      </c>
      <c r="C459" s="2" t="s">
        <v>1449</v>
      </c>
      <c r="D459" s="3" t="s">
        <v>650</v>
      </c>
      <c r="E459" s="3" t="s">
        <v>1437</v>
      </c>
      <c r="F459" s="2" t="s">
        <v>10</v>
      </c>
    </row>
    <row r="460" customFormat="false" ht="14.65" hidden="false" customHeight="false" outlineLevel="0" collapsed="false">
      <c r="A460" s="2" t="s">
        <v>1450</v>
      </c>
      <c r="B460" s="3" t="s">
        <v>1451</v>
      </c>
      <c r="C460" s="2" t="s">
        <v>1452</v>
      </c>
      <c r="D460" s="3" t="s">
        <v>650</v>
      </c>
      <c r="E460" s="3" t="s">
        <v>1437</v>
      </c>
      <c r="F460" s="2" t="s">
        <v>10</v>
      </c>
    </row>
    <row r="461" customFormat="false" ht="14.65" hidden="false" customHeight="false" outlineLevel="0" collapsed="false">
      <c r="A461" s="2" t="s">
        <v>1453</v>
      </c>
      <c r="B461" s="3" t="s">
        <v>906</v>
      </c>
      <c r="C461" s="2" t="s">
        <v>1454</v>
      </c>
      <c r="D461" s="3" t="s">
        <v>650</v>
      </c>
      <c r="E461" s="3" t="s">
        <v>1437</v>
      </c>
      <c r="F461" s="2" t="s">
        <v>10</v>
      </c>
    </row>
    <row r="462" customFormat="false" ht="14.65" hidden="false" customHeight="false" outlineLevel="0" collapsed="false">
      <c r="A462" s="2" t="s">
        <v>1455</v>
      </c>
      <c r="B462" s="3" t="s">
        <v>1456</v>
      </c>
      <c r="C462" s="2" t="s">
        <v>1457</v>
      </c>
      <c r="D462" s="3" t="s">
        <v>650</v>
      </c>
      <c r="E462" s="3" t="s">
        <v>1437</v>
      </c>
      <c r="F462" s="2" t="s">
        <v>10</v>
      </c>
    </row>
    <row r="463" customFormat="false" ht="14.65" hidden="false" customHeight="false" outlineLevel="0" collapsed="false">
      <c r="A463" s="2" t="s">
        <v>1458</v>
      </c>
      <c r="B463" s="3" t="s">
        <v>1459</v>
      </c>
      <c r="C463" s="2" t="s">
        <v>1460</v>
      </c>
      <c r="D463" s="3" t="s">
        <v>650</v>
      </c>
      <c r="E463" s="3" t="s">
        <v>1437</v>
      </c>
      <c r="F463" s="2" t="s">
        <v>10</v>
      </c>
    </row>
    <row r="464" customFormat="false" ht="14.65" hidden="false" customHeight="false" outlineLevel="0" collapsed="false">
      <c r="A464" s="2" t="s">
        <v>1461</v>
      </c>
      <c r="B464" s="3" t="s">
        <v>1462</v>
      </c>
      <c r="C464" s="2" t="s">
        <v>1463</v>
      </c>
      <c r="D464" s="3" t="s">
        <v>650</v>
      </c>
      <c r="E464" s="3" t="s">
        <v>1437</v>
      </c>
      <c r="F464" s="2" t="s">
        <v>10</v>
      </c>
    </row>
    <row r="465" customFormat="false" ht="14.65" hidden="false" customHeight="false" outlineLevel="0" collapsed="false">
      <c r="A465" s="2" t="s">
        <v>1464</v>
      </c>
      <c r="B465" s="3" t="s">
        <v>1465</v>
      </c>
      <c r="C465" s="2" t="s">
        <v>1466</v>
      </c>
      <c r="D465" s="3" t="s">
        <v>650</v>
      </c>
      <c r="E465" s="3" t="s">
        <v>1437</v>
      </c>
      <c r="F465" s="2" t="s">
        <v>10</v>
      </c>
    </row>
    <row r="466" customFormat="false" ht="14.65" hidden="false" customHeight="false" outlineLevel="0" collapsed="false">
      <c r="A466" s="2" t="s">
        <v>1467</v>
      </c>
      <c r="B466" s="3" t="s">
        <v>195</v>
      </c>
      <c r="C466" s="2" t="s">
        <v>1468</v>
      </c>
      <c r="D466" s="3" t="s">
        <v>650</v>
      </c>
      <c r="E466" s="3" t="s">
        <v>1437</v>
      </c>
      <c r="F466" s="2" t="s">
        <v>10</v>
      </c>
    </row>
    <row r="467" customFormat="false" ht="14.65" hidden="false" customHeight="false" outlineLevel="0" collapsed="false">
      <c r="A467" s="2" t="s">
        <v>1469</v>
      </c>
      <c r="B467" s="3" t="s">
        <v>1470</v>
      </c>
      <c r="C467" s="2" t="s">
        <v>1471</v>
      </c>
      <c r="D467" s="3" t="s">
        <v>650</v>
      </c>
      <c r="E467" s="3" t="s">
        <v>1437</v>
      </c>
      <c r="F467" s="2" t="s">
        <v>10</v>
      </c>
    </row>
    <row r="468" customFormat="false" ht="14.65" hidden="false" customHeight="false" outlineLevel="0" collapsed="false">
      <c r="A468" s="2" t="s">
        <v>1472</v>
      </c>
      <c r="B468" s="3" t="s">
        <v>32</v>
      </c>
      <c r="C468" s="2" t="s">
        <v>1473</v>
      </c>
      <c r="D468" s="3" t="s">
        <v>1474</v>
      </c>
      <c r="E468" s="3" t="s">
        <v>1437</v>
      </c>
      <c r="F468" s="2" t="s">
        <v>10</v>
      </c>
    </row>
    <row r="469" customFormat="false" ht="16.4" hidden="false" customHeight="false" outlineLevel="0" collapsed="false">
      <c r="A469" s="2" t="s">
        <v>1475</v>
      </c>
      <c r="B469" s="3" t="s">
        <v>640</v>
      </c>
      <c r="C469" s="2" t="s">
        <v>1476</v>
      </c>
      <c r="D469" s="3" t="s">
        <v>650</v>
      </c>
      <c r="E469" s="3" t="s">
        <v>1437</v>
      </c>
      <c r="F469" s="2" t="s">
        <v>10</v>
      </c>
    </row>
    <row r="470" customFormat="false" ht="14.65" hidden="false" customHeight="false" outlineLevel="0" collapsed="false">
      <c r="A470" s="2" t="s">
        <v>1477</v>
      </c>
      <c r="B470" s="3" t="s">
        <v>141</v>
      </c>
      <c r="C470" s="2" t="s">
        <v>1478</v>
      </c>
      <c r="D470" s="3" t="s">
        <v>650</v>
      </c>
      <c r="E470" s="3" t="s">
        <v>1437</v>
      </c>
      <c r="F470" s="2" t="s">
        <v>10</v>
      </c>
    </row>
    <row r="471" customFormat="false" ht="14.65" hidden="false" customHeight="false" outlineLevel="0" collapsed="false">
      <c r="A471" s="2" t="s">
        <v>1479</v>
      </c>
      <c r="B471" s="3" t="s">
        <v>1386</v>
      </c>
      <c r="C471" s="2" t="s">
        <v>1480</v>
      </c>
      <c r="D471" s="3" t="s">
        <v>650</v>
      </c>
      <c r="E471" s="3" t="s">
        <v>1437</v>
      </c>
      <c r="F471" s="2" t="s">
        <v>10</v>
      </c>
    </row>
    <row r="472" customFormat="false" ht="14.65" hidden="false" customHeight="false" outlineLevel="0" collapsed="false">
      <c r="A472" s="2" t="s">
        <v>1481</v>
      </c>
      <c r="B472" s="3" t="s">
        <v>735</v>
      </c>
      <c r="C472" s="2" t="s">
        <v>1482</v>
      </c>
      <c r="D472" s="3" t="s">
        <v>1483</v>
      </c>
      <c r="E472" s="3" t="s">
        <v>1437</v>
      </c>
      <c r="F472" s="2" t="s">
        <v>10</v>
      </c>
    </row>
    <row r="473" customFormat="false" ht="14.65" hidden="false" customHeight="false" outlineLevel="0" collapsed="false">
      <c r="A473" s="2" t="s">
        <v>1484</v>
      </c>
      <c r="B473" s="3" t="s">
        <v>1485</v>
      </c>
      <c r="C473" s="2" t="s">
        <v>1486</v>
      </c>
      <c r="D473" s="3" t="s">
        <v>650</v>
      </c>
      <c r="E473" s="3" t="s">
        <v>1437</v>
      </c>
      <c r="F473" s="2" t="s">
        <v>10</v>
      </c>
    </row>
    <row r="474" customFormat="false" ht="14.65" hidden="false" customHeight="false" outlineLevel="0" collapsed="false">
      <c r="A474" s="2" t="s">
        <v>1487</v>
      </c>
      <c r="B474" s="3" t="s">
        <v>1386</v>
      </c>
      <c r="C474" s="2" t="s">
        <v>1488</v>
      </c>
      <c r="D474" s="3" t="s">
        <v>650</v>
      </c>
      <c r="E474" s="3" t="s">
        <v>1437</v>
      </c>
      <c r="F474" s="2" t="s">
        <v>10</v>
      </c>
    </row>
    <row r="475" customFormat="false" ht="14.65" hidden="false" customHeight="false" outlineLevel="0" collapsed="false">
      <c r="A475" s="2" t="s">
        <v>1489</v>
      </c>
      <c r="B475" s="3" t="s">
        <v>1490</v>
      </c>
      <c r="C475" s="2" t="s">
        <v>1491</v>
      </c>
      <c r="D475" s="3" t="s">
        <v>650</v>
      </c>
      <c r="E475" s="3" t="s">
        <v>1437</v>
      </c>
      <c r="F475" s="2" t="s">
        <v>10</v>
      </c>
    </row>
    <row r="476" customFormat="false" ht="14.65" hidden="false" customHeight="false" outlineLevel="0" collapsed="false">
      <c r="A476" s="2" t="s">
        <v>1492</v>
      </c>
      <c r="B476" s="3" t="s">
        <v>35</v>
      </c>
      <c r="C476" s="2" t="s">
        <v>1493</v>
      </c>
      <c r="D476" s="3" t="s">
        <v>650</v>
      </c>
      <c r="E476" s="3" t="s">
        <v>1437</v>
      </c>
      <c r="F476" s="2" t="s">
        <v>10</v>
      </c>
    </row>
    <row r="477" customFormat="false" ht="14.65" hidden="false" customHeight="false" outlineLevel="0" collapsed="false">
      <c r="A477" s="2" t="s">
        <v>1494</v>
      </c>
      <c r="B477" s="3" t="s">
        <v>61</v>
      </c>
      <c r="C477" s="2" t="s">
        <v>1495</v>
      </c>
      <c r="D477" s="3" t="s">
        <v>650</v>
      </c>
      <c r="E477" s="3" t="s">
        <v>1437</v>
      </c>
      <c r="F477" s="2" t="s">
        <v>10</v>
      </c>
    </row>
    <row r="478" customFormat="false" ht="14.65" hidden="false" customHeight="false" outlineLevel="0" collapsed="false">
      <c r="A478" s="2" t="s">
        <v>1496</v>
      </c>
      <c r="B478" s="3" t="s">
        <v>1059</v>
      </c>
      <c r="C478" s="2" t="s">
        <v>1497</v>
      </c>
      <c r="D478" s="3" t="s">
        <v>650</v>
      </c>
      <c r="E478" s="3" t="s">
        <v>1437</v>
      </c>
      <c r="F478" s="2" t="s">
        <v>10</v>
      </c>
    </row>
    <row r="479" customFormat="false" ht="14.65" hidden="false" customHeight="false" outlineLevel="0" collapsed="false">
      <c r="A479" s="2" t="s">
        <v>1498</v>
      </c>
      <c r="B479" s="3" t="s">
        <v>1499</v>
      </c>
      <c r="C479" s="2" t="s">
        <v>1500</v>
      </c>
      <c r="D479" s="3" t="s">
        <v>650</v>
      </c>
      <c r="E479" s="3" t="s">
        <v>1437</v>
      </c>
      <c r="F479" s="2" t="s">
        <v>10</v>
      </c>
    </row>
    <row r="480" customFormat="false" ht="14.65" hidden="false" customHeight="false" outlineLevel="0" collapsed="false">
      <c r="A480" s="2" t="s">
        <v>1501</v>
      </c>
      <c r="B480" s="3" t="s">
        <v>628</v>
      </c>
      <c r="C480" s="2" t="s">
        <v>1502</v>
      </c>
      <c r="D480" s="3" t="s">
        <v>650</v>
      </c>
      <c r="E480" s="3" t="s">
        <v>1437</v>
      </c>
      <c r="F480" s="2" t="s">
        <v>10</v>
      </c>
    </row>
    <row r="481" customFormat="false" ht="14.65" hidden="false" customHeight="false" outlineLevel="0" collapsed="false">
      <c r="A481" s="2" t="s">
        <v>1503</v>
      </c>
      <c r="B481" s="3" t="s">
        <v>19</v>
      </c>
      <c r="C481" s="2" t="s">
        <v>1504</v>
      </c>
      <c r="D481" s="3" t="s">
        <v>1483</v>
      </c>
      <c r="E481" s="3" t="s">
        <v>1437</v>
      </c>
      <c r="F481" s="2" t="s">
        <v>10</v>
      </c>
    </row>
    <row r="482" customFormat="false" ht="14.65" hidden="false" customHeight="false" outlineLevel="0" collapsed="false">
      <c r="A482" s="2" t="s">
        <v>1505</v>
      </c>
      <c r="B482" s="3" t="s">
        <v>857</v>
      </c>
      <c r="C482" s="2" t="s">
        <v>1506</v>
      </c>
      <c r="D482" s="3" t="s">
        <v>650</v>
      </c>
      <c r="E482" s="3" t="s">
        <v>1437</v>
      </c>
      <c r="F482" s="2" t="s">
        <v>10</v>
      </c>
    </row>
    <row r="483" customFormat="false" ht="14.65" hidden="false" customHeight="false" outlineLevel="0" collapsed="false">
      <c r="A483" s="2" t="s">
        <v>1507</v>
      </c>
      <c r="B483" s="3" t="s">
        <v>1508</v>
      </c>
      <c r="C483" s="2" t="s">
        <v>1509</v>
      </c>
      <c r="D483" s="3" t="s">
        <v>650</v>
      </c>
      <c r="E483" s="3" t="s">
        <v>1437</v>
      </c>
      <c r="F483" s="2" t="s">
        <v>10</v>
      </c>
    </row>
    <row r="484" customFormat="false" ht="14.65" hidden="false" customHeight="false" outlineLevel="0" collapsed="false">
      <c r="A484" s="2" t="s">
        <v>1510</v>
      </c>
      <c r="B484" s="3" t="s">
        <v>1511</v>
      </c>
      <c r="C484" s="2" t="s">
        <v>1512</v>
      </c>
      <c r="D484" s="3" t="s">
        <v>650</v>
      </c>
      <c r="E484" s="3" t="s">
        <v>1437</v>
      </c>
      <c r="F484" s="2" t="s">
        <v>10</v>
      </c>
    </row>
    <row r="485" customFormat="false" ht="14.65" hidden="false" customHeight="false" outlineLevel="0" collapsed="false">
      <c r="A485" s="2" t="s">
        <v>1513</v>
      </c>
      <c r="B485" s="3" t="s">
        <v>598</v>
      </c>
      <c r="C485" s="2" t="s">
        <v>1514</v>
      </c>
      <c r="D485" s="3" t="s">
        <v>650</v>
      </c>
      <c r="E485" s="3" t="s">
        <v>1437</v>
      </c>
      <c r="F485" s="2" t="s">
        <v>10</v>
      </c>
    </row>
    <row r="486" customFormat="false" ht="14.65" hidden="false" customHeight="false" outlineLevel="0" collapsed="false">
      <c r="A486" s="2" t="s">
        <v>1515</v>
      </c>
      <c r="B486" s="3" t="s">
        <v>406</v>
      </c>
      <c r="C486" s="2" t="s">
        <v>1516</v>
      </c>
      <c r="D486" s="3" t="s">
        <v>650</v>
      </c>
      <c r="E486" s="3" t="s">
        <v>1437</v>
      </c>
      <c r="F486" s="2" t="s">
        <v>10</v>
      </c>
    </row>
    <row r="487" customFormat="false" ht="14.65" hidden="false" customHeight="false" outlineLevel="0" collapsed="false">
      <c r="A487" s="2" t="s">
        <v>1517</v>
      </c>
      <c r="B487" s="3" t="s">
        <v>1518</v>
      </c>
      <c r="C487" s="2" t="s">
        <v>1519</v>
      </c>
      <c r="D487" s="3" t="s">
        <v>650</v>
      </c>
      <c r="E487" s="3" t="s">
        <v>1437</v>
      </c>
      <c r="F487" s="2" t="s">
        <v>10</v>
      </c>
    </row>
    <row r="488" customFormat="false" ht="14.65" hidden="false" customHeight="false" outlineLevel="0" collapsed="false">
      <c r="A488" s="2" t="s">
        <v>1520</v>
      </c>
      <c r="B488" s="3" t="s">
        <v>64</v>
      </c>
      <c r="C488" s="2" t="s">
        <v>1521</v>
      </c>
      <c r="D488" s="3" t="s">
        <v>650</v>
      </c>
      <c r="E488" s="3" t="s">
        <v>1437</v>
      </c>
      <c r="F488" s="2" t="s">
        <v>10</v>
      </c>
    </row>
    <row r="489" customFormat="false" ht="14.65" hidden="false" customHeight="false" outlineLevel="0" collapsed="false">
      <c r="A489" s="2" t="s">
        <v>1522</v>
      </c>
      <c r="B489" s="3" t="s">
        <v>48</v>
      </c>
      <c r="C489" s="2" t="s">
        <v>1523</v>
      </c>
      <c r="D489" s="3" t="s">
        <v>650</v>
      </c>
      <c r="E489" s="3" t="s">
        <v>1437</v>
      </c>
      <c r="F489" s="2" t="s">
        <v>10</v>
      </c>
    </row>
    <row r="490" customFormat="false" ht="14.65" hidden="false" customHeight="false" outlineLevel="0" collapsed="false">
      <c r="A490" s="2" t="s">
        <v>1524</v>
      </c>
      <c r="B490" s="3" t="s">
        <v>1525</v>
      </c>
      <c r="C490" s="2" t="s">
        <v>1526</v>
      </c>
      <c r="D490" s="3" t="s">
        <v>650</v>
      </c>
      <c r="E490" s="3" t="s">
        <v>1437</v>
      </c>
      <c r="F490" s="2" t="s">
        <v>10</v>
      </c>
    </row>
    <row r="491" customFormat="false" ht="16.4" hidden="false" customHeight="false" outlineLevel="0" collapsed="false">
      <c r="A491" s="2" t="s">
        <v>1527</v>
      </c>
      <c r="B491" s="3" t="s">
        <v>1528</v>
      </c>
      <c r="C491" s="2" t="s">
        <v>1529</v>
      </c>
      <c r="D491" s="3" t="s">
        <v>650</v>
      </c>
      <c r="E491" s="3" t="s">
        <v>1437</v>
      </c>
      <c r="F491" s="2" t="s">
        <v>10</v>
      </c>
    </row>
    <row r="492" customFormat="false" ht="14.65" hidden="false" customHeight="false" outlineLevel="0" collapsed="false">
      <c r="A492" s="2" t="s">
        <v>1530</v>
      </c>
      <c r="B492" s="3" t="s">
        <v>616</v>
      </c>
      <c r="C492" s="2" t="s">
        <v>1531</v>
      </c>
      <c r="D492" s="3" t="s">
        <v>650</v>
      </c>
      <c r="E492" s="3" t="s">
        <v>1437</v>
      </c>
      <c r="F492" s="2" t="s">
        <v>10</v>
      </c>
    </row>
    <row r="493" customFormat="false" ht="14.65" hidden="false" customHeight="false" outlineLevel="0" collapsed="false">
      <c r="A493" s="2" t="s">
        <v>1532</v>
      </c>
      <c r="B493" s="3" t="s">
        <v>67</v>
      </c>
      <c r="C493" s="2" t="s">
        <v>1533</v>
      </c>
      <c r="D493" s="3" t="s">
        <v>650</v>
      </c>
      <c r="E493" s="3" t="s">
        <v>1437</v>
      </c>
      <c r="F493" s="2" t="s">
        <v>10</v>
      </c>
    </row>
    <row r="494" customFormat="false" ht="14.65" hidden="false" customHeight="false" outlineLevel="0" collapsed="false">
      <c r="A494" s="2" t="s">
        <v>1534</v>
      </c>
      <c r="B494" s="3" t="s">
        <v>1535</v>
      </c>
      <c r="C494" s="2" t="s">
        <v>1536</v>
      </c>
      <c r="D494" s="3" t="s">
        <v>650</v>
      </c>
      <c r="E494" s="3" t="s">
        <v>1437</v>
      </c>
      <c r="F494" s="2" t="s">
        <v>10</v>
      </c>
    </row>
    <row r="495" customFormat="false" ht="14.65" hidden="false" customHeight="false" outlineLevel="0" collapsed="false">
      <c r="A495" s="2" t="s">
        <v>1537</v>
      </c>
      <c r="B495" s="3" t="s">
        <v>1538</v>
      </c>
      <c r="C495" s="2" t="s">
        <v>1539</v>
      </c>
      <c r="D495" s="3" t="s">
        <v>650</v>
      </c>
      <c r="E495" s="3" t="s">
        <v>1437</v>
      </c>
      <c r="F495" s="2" t="s">
        <v>10</v>
      </c>
    </row>
    <row r="496" customFormat="false" ht="14.65" hidden="false" customHeight="false" outlineLevel="0" collapsed="false">
      <c r="A496" s="2" t="s">
        <v>1540</v>
      </c>
      <c r="B496" s="3" t="s">
        <v>55</v>
      </c>
      <c r="C496" s="2" t="s">
        <v>1541</v>
      </c>
      <c r="D496" s="3" t="s">
        <v>1542</v>
      </c>
      <c r="E496" s="3" t="s">
        <v>1543</v>
      </c>
      <c r="F496" s="2" t="s">
        <v>10</v>
      </c>
    </row>
    <row r="497" customFormat="false" ht="14.65" hidden="false" customHeight="false" outlineLevel="0" collapsed="false">
      <c r="A497" s="2" t="s">
        <v>1544</v>
      </c>
      <c r="B497" s="3" t="s">
        <v>1545</v>
      </c>
      <c r="C497" s="2" t="s">
        <v>1546</v>
      </c>
      <c r="D497" s="3" t="s">
        <v>530</v>
      </c>
      <c r="E497" s="3" t="s">
        <v>1547</v>
      </c>
      <c r="F497" s="2" t="s">
        <v>10</v>
      </c>
    </row>
    <row r="498" customFormat="false" ht="14.65" hidden="false" customHeight="false" outlineLevel="0" collapsed="false">
      <c r="A498" s="2" t="s">
        <v>1548</v>
      </c>
      <c r="B498" s="3" t="s">
        <v>605</v>
      </c>
      <c r="C498" s="2" t="s">
        <v>1549</v>
      </c>
      <c r="D498" s="3" t="s">
        <v>769</v>
      </c>
      <c r="E498" s="3" t="s">
        <v>1547</v>
      </c>
      <c r="F498" s="2" t="s">
        <v>10</v>
      </c>
    </row>
    <row r="499" customFormat="false" ht="14.65" hidden="false" customHeight="false" outlineLevel="0" collapsed="false">
      <c r="A499" s="2" t="s">
        <v>1550</v>
      </c>
      <c r="B499" s="3" t="s">
        <v>67</v>
      </c>
      <c r="C499" s="2" t="s">
        <v>1551</v>
      </c>
      <c r="D499" s="3" t="s">
        <v>769</v>
      </c>
      <c r="E499" s="3" t="s">
        <v>1547</v>
      </c>
      <c r="F499" s="2" t="s">
        <v>10</v>
      </c>
    </row>
    <row r="500" customFormat="false" ht="14.65" hidden="false" customHeight="false" outlineLevel="0" collapsed="false">
      <c r="A500" s="2" t="s">
        <v>1552</v>
      </c>
      <c r="B500" s="3" t="s">
        <v>1553</v>
      </c>
      <c r="C500" s="2" t="s">
        <v>1554</v>
      </c>
      <c r="D500" s="3" t="s">
        <v>667</v>
      </c>
      <c r="E500" s="3" t="s">
        <v>1555</v>
      </c>
      <c r="F500" s="2" t="s">
        <v>10</v>
      </c>
    </row>
    <row r="501" customFormat="false" ht="14.65" hidden="false" customHeight="false" outlineLevel="0" collapsed="false">
      <c r="A501" s="2" t="s">
        <v>1556</v>
      </c>
      <c r="B501" s="3" t="s">
        <v>326</v>
      </c>
      <c r="C501" s="2" t="s">
        <v>1557</v>
      </c>
      <c r="D501" s="3" t="s">
        <v>1558</v>
      </c>
      <c r="E501" s="3" t="s">
        <v>1555</v>
      </c>
      <c r="F501" s="2" t="s">
        <v>10</v>
      </c>
    </row>
    <row r="502" customFormat="false" ht="14.65" hidden="false" customHeight="false" outlineLevel="0" collapsed="false">
      <c r="A502" s="2" t="s">
        <v>1559</v>
      </c>
      <c r="B502" s="3" t="s">
        <v>1560</v>
      </c>
      <c r="C502" s="2" t="s">
        <v>1561</v>
      </c>
      <c r="D502" s="3" t="s">
        <v>1558</v>
      </c>
      <c r="E502" s="3" t="s">
        <v>1555</v>
      </c>
      <c r="F502" s="2" t="s">
        <v>10</v>
      </c>
    </row>
    <row r="503" customFormat="false" ht="14.65" hidden="false" customHeight="false" outlineLevel="0" collapsed="false">
      <c r="A503" s="2" t="s">
        <v>1562</v>
      </c>
      <c r="B503" s="3" t="s">
        <v>1563</v>
      </c>
      <c r="C503" s="2" t="s">
        <v>1564</v>
      </c>
      <c r="D503" s="3" t="s">
        <v>1558</v>
      </c>
      <c r="E503" s="3" t="s">
        <v>1555</v>
      </c>
      <c r="F503" s="2" t="s">
        <v>10</v>
      </c>
    </row>
    <row r="504" customFormat="false" ht="14.65" hidden="false" customHeight="false" outlineLevel="0" collapsed="false">
      <c r="A504" s="2" t="s">
        <v>1565</v>
      </c>
      <c r="B504" s="3" t="s">
        <v>594</v>
      </c>
      <c r="C504" s="2" t="s">
        <v>1566</v>
      </c>
      <c r="D504" s="3" t="s">
        <v>1558</v>
      </c>
      <c r="E504" s="3" t="s">
        <v>1555</v>
      </c>
      <c r="F504" s="2" t="s">
        <v>10</v>
      </c>
    </row>
    <row r="505" customFormat="false" ht="14.65" hidden="false" customHeight="false" outlineLevel="0" collapsed="false">
      <c r="A505" s="2" t="s">
        <v>1567</v>
      </c>
      <c r="B505" s="3" t="s">
        <v>1568</v>
      </c>
      <c r="C505" s="2" t="s">
        <v>1569</v>
      </c>
      <c r="D505" s="3" t="s">
        <v>1570</v>
      </c>
      <c r="E505" s="3" t="s">
        <v>1571</v>
      </c>
      <c r="F505" s="2" t="s">
        <v>10</v>
      </c>
    </row>
    <row r="506" customFormat="false" ht="14.65" hidden="false" customHeight="false" outlineLevel="0" collapsed="false">
      <c r="A506" s="2" t="s">
        <v>1572</v>
      </c>
      <c r="B506" s="3" t="s">
        <v>1573</v>
      </c>
      <c r="C506" s="2" t="s">
        <v>1574</v>
      </c>
      <c r="D506" s="3" t="s">
        <v>1570</v>
      </c>
      <c r="E506" s="3" t="s">
        <v>1571</v>
      </c>
      <c r="F506" s="2" t="s">
        <v>10</v>
      </c>
    </row>
    <row r="507" customFormat="false" ht="14.65" hidden="false" customHeight="false" outlineLevel="0" collapsed="false">
      <c r="A507" s="2" t="s">
        <v>1575</v>
      </c>
      <c r="B507" s="3" t="s">
        <v>225</v>
      </c>
      <c r="C507" s="2" t="s">
        <v>1576</v>
      </c>
      <c r="D507" s="3" t="s">
        <v>1577</v>
      </c>
      <c r="E507" s="3" t="s">
        <v>1578</v>
      </c>
      <c r="F507" s="2" t="s">
        <v>10</v>
      </c>
    </row>
    <row r="508" customFormat="false" ht="14.65" hidden="false" customHeight="false" outlineLevel="0" collapsed="false">
      <c r="A508" s="2" t="s">
        <v>1579</v>
      </c>
      <c r="B508" s="3" t="s">
        <v>303</v>
      </c>
      <c r="C508" s="2" t="s">
        <v>1580</v>
      </c>
      <c r="D508" s="3" t="s">
        <v>1581</v>
      </c>
      <c r="E508" s="3" t="s">
        <v>1582</v>
      </c>
      <c r="F508" s="2" t="s">
        <v>10</v>
      </c>
    </row>
    <row r="509" customFormat="false" ht="14.65" hidden="false" customHeight="false" outlineLevel="0" collapsed="false">
      <c r="A509" s="2" t="s">
        <v>1583</v>
      </c>
      <c r="B509" s="3" t="s">
        <v>1584</v>
      </c>
      <c r="C509" s="2" t="s">
        <v>1585</v>
      </c>
      <c r="D509" s="3" t="s">
        <v>1581</v>
      </c>
      <c r="E509" s="3" t="s">
        <v>1582</v>
      </c>
      <c r="F509" s="2" t="s">
        <v>10</v>
      </c>
    </row>
    <row r="510" customFormat="false" ht="14.65" hidden="false" customHeight="false" outlineLevel="0" collapsed="false">
      <c r="A510" s="2" t="s">
        <v>1586</v>
      </c>
      <c r="B510" s="3" t="s">
        <v>100</v>
      </c>
      <c r="C510" s="2" t="s">
        <v>1587</v>
      </c>
      <c r="D510" s="3" t="s">
        <v>1588</v>
      </c>
      <c r="E510" s="3" t="s">
        <v>1582</v>
      </c>
      <c r="F510" s="2" t="s">
        <v>10</v>
      </c>
    </row>
    <row r="511" customFormat="false" ht="14.65" hidden="false" customHeight="false" outlineLevel="0" collapsed="false">
      <c r="A511" s="2" t="s">
        <v>1589</v>
      </c>
      <c r="B511" s="3" t="s">
        <v>949</v>
      </c>
      <c r="C511" s="2" t="s">
        <v>1590</v>
      </c>
      <c r="D511" s="3" t="s">
        <v>1591</v>
      </c>
      <c r="E511" s="3" t="s">
        <v>1582</v>
      </c>
      <c r="F511" s="2" t="s">
        <v>10</v>
      </c>
    </row>
    <row r="512" customFormat="false" ht="14.65" hidden="false" customHeight="false" outlineLevel="0" collapsed="false">
      <c r="A512" s="2" t="s">
        <v>1592</v>
      </c>
      <c r="B512" s="3" t="s">
        <v>448</v>
      </c>
      <c r="C512" s="2" t="s">
        <v>1593</v>
      </c>
      <c r="D512" s="3" t="s">
        <v>1594</v>
      </c>
      <c r="E512" s="3" t="s">
        <v>1595</v>
      </c>
      <c r="F512" s="2" t="s">
        <v>10</v>
      </c>
    </row>
    <row r="513" customFormat="false" ht="14.65" hidden="false" customHeight="false" outlineLevel="0" collapsed="false">
      <c r="A513" s="2" t="s">
        <v>1596</v>
      </c>
      <c r="B513" s="3" t="s">
        <v>225</v>
      </c>
      <c r="C513" s="2" t="s">
        <v>1597</v>
      </c>
      <c r="D513" s="3" t="s">
        <v>1598</v>
      </c>
      <c r="E513" s="3" t="s">
        <v>1595</v>
      </c>
      <c r="F513" s="2" t="s">
        <v>10</v>
      </c>
    </row>
    <row r="514" customFormat="false" ht="14.65" hidden="false" customHeight="false" outlineLevel="0" collapsed="false">
      <c r="A514" s="2" t="s">
        <v>1599</v>
      </c>
      <c r="B514" s="3" t="s">
        <v>897</v>
      </c>
      <c r="C514" s="2" t="s">
        <v>1600</v>
      </c>
      <c r="D514" s="3" t="s">
        <v>789</v>
      </c>
      <c r="E514" s="3" t="s">
        <v>1595</v>
      </c>
      <c r="F514" s="2" t="s">
        <v>10</v>
      </c>
    </row>
    <row r="515" customFormat="false" ht="14.65" hidden="false" customHeight="false" outlineLevel="0" collapsed="false">
      <c r="A515" s="2" t="s">
        <v>1601</v>
      </c>
      <c r="B515" s="3" t="s">
        <v>1602</v>
      </c>
      <c r="C515" s="2" t="s">
        <v>1603</v>
      </c>
      <c r="D515" s="3" t="s">
        <v>1594</v>
      </c>
      <c r="E515" s="3" t="s">
        <v>1595</v>
      </c>
      <c r="F515" s="2" t="s">
        <v>10</v>
      </c>
    </row>
    <row r="516" customFormat="false" ht="14.65" hidden="false" customHeight="false" outlineLevel="0" collapsed="false">
      <c r="A516" s="2" t="s">
        <v>1604</v>
      </c>
      <c r="B516" s="3" t="s">
        <v>1605</v>
      </c>
      <c r="C516" s="2" t="s">
        <v>1606</v>
      </c>
      <c r="D516" s="3" t="s">
        <v>1594</v>
      </c>
      <c r="E516" s="3" t="s">
        <v>1595</v>
      </c>
      <c r="F516" s="2" t="s">
        <v>10</v>
      </c>
    </row>
    <row r="517" customFormat="false" ht="14.65" hidden="false" customHeight="false" outlineLevel="0" collapsed="false">
      <c r="A517" s="2" t="s">
        <v>1607</v>
      </c>
      <c r="B517" s="3" t="s">
        <v>751</v>
      </c>
      <c r="C517" s="2" t="s">
        <v>1608</v>
      </c>
      <c r="D517" s="3" t="s">
        <v>1594</v>
      </c>
      <c r="E517" s="3" t="s">
        <v>1595</v>
      </c>
      <c r="F517" s="2" t="s">
        <v>10</v>
      </c>
    </row>
    <row r="518" customFormat="false" ht="14.65" hidden="false" customHeight="false" outlineLevel="0" collapsed="false">
      <c r="A518" s="2" t="s">
        <v>1609</v>
      </c>
      <c r="B518" s="3" t="s">
        <v>1610</v>
      </c>
      <c r="C518" s="2" t="s">
        <v>1611</v>
      </c>
      <c r="D518" s="3" t="s">
        <v>1594</v>
      </c>
      <c r="E518" s="3" t="s">
        <v>1595</v>
      </c>
      <c r="F518" s="2" t="s">
        <v>10</v>
      </c>
    </row>
    <row r="519" customFormat="false" ht="14.65" hidden="false" customHeight="false" outlineLevel="0" collapsed="false">
      <c r="A519" s="2" t="s">
        <v>1612</v>
      </c>
      <c r="B519" s="3" t="s">
        <v>1613</v>
      </c>
      <c r="C519" s="2" t="s">
        <v>1614</v>
      </c>
      <c r="D519" s="3" t="s">
        <v>1594</v>
      </c>
      <c r="E519" s="3" t="s">
        <v>1595</v>
      </c>
      <c r="F519" s="2" t="s">
        <v>10</v>
      </c>
    </row>
    <row r="520" customFormat="false" ht="14.65" hidden="false" customHeight="false" outlineLevel="0" collapsed="false">
      <c r="A520" s="2" t="s">
        <v>1615</v>
      </c>
      <c r="B520" s="3" t="s">
        <v>582</v>
      </c>
      <c r="C520" s="2" t="s">
        <v>1616</v>
      </c>
      <c r="D520" s="3" t="s">
        <v>1594</v>
      </c>
      <c r="E520" s="3" t="s">
        <v>1595</v>
      </c>
      <c r="F520" s="2" t="s">
        <v>10</v>
      </c>
    </row>
    <row r="521" customFormat="false" ht="14.65" hidden="false" customHeight="false" outlineLevel="0" collapsed="false">
      <c r="A521" s="2" t="s">
        <v>1617</v>
      </c>
      <c r="B521" s="3" t="s">
        <v>1618</v>
      </c>
      <c r="C521" s="2" t="s">
        <v>1619</v>
      </c>
      <c r="D521" s="3" t="s">
        <v>1594</v>
      </c>
      <c r="E521" s="3" t="s">
        <v>1595</v>
      </c>
      <c r="F521" s="2" t="s">
        <v>10</v>
      </c>
    </row>
    <row r="522" customFormat="false" ht="14.65" hidden="false" customHeight="false" outlineLevel="0" collapsed="false">
      <c r="A522" s="2" t="s">
        <v>1620</v>
      </c>
      <c r="B522" s="3" t="s">
        <v>1621</v>
      </c>
      <c r="C522" s="2" t="s">
        <v>1622</v>
      </c>
      <c r="D522" s="3" t="s">
        <v>1594</v>
      </c>
      <c r="E522" s="3" t="s">
        <v>1595</v>
      </c>
      <c r="F522" s="2" t="s">
        <v>10</v>
      </c>
    </row>
    <row r="523" customFormat="false" ht="14.65" hidden="false" customHeight="false" outlineLevel="0" collapsed="false">
      <c r="A523" s="2" t="s">
        <v>1623</v>
      </c>
      <c r="B523" s="3" t="s">
        <v>1624</v>
      </c>
      <c r="C523" s="2" t="s">
        <v>1625</v>
      </c>
      <c r="D523" s="3" t="s">
        <v>1594</v>
      </c>
      <c r="E523" s="3" t="s">
        <v>1595</v>
      </c>
      <c r="F523" s="2" t="s">
        <v>10</v>
      </c>
    </row>
    <row r="524" customFormat="false" ht="14.65" hidden="false" customHeight="false" outlineLevel="0" collapsed="false">
      <c r="A524" s="2" t="s">
        <v>1626</v>
      </c>
      <c r="B524" s="3" t="s">
        <v>19</v>
      </c>
      <c r="C524" s="2" t="s">
        <v>1627</v>
      </c>
      <c r="D524" s="3" t="s">
        <v>1598</v>
      </c>
      <c r="E524" s="3" t="s">
        <v>1595</v>
      </c>
      <c r="F524" s="2" t="s">
        <v>10</v>
      </c>
    </row>
    <row r="525" customFormat="false" ht="14.65" hidden="false" customHeight="false" outlineLevel="0" collapsed="false">
      <c r="A525" s="2" t="s">
        <v>1628</v>
      </c>
      <c r="B525" s="3" t="s">
        <v>124</v>
      </c>
      <c r="C525" s="2" t="s">
        <v>1629</v>
      </c>
      <c r="D525" s="3" t="s">
        <v>1594</v>
      </c>
      <c r="E525" s="3" t="s">
        <v>1595</v>
      </c>
      <c r="F525" s="2" t="s">
        <v>10</v>
      </c>
    </row>
    <row r="526" customFormat="false" ht="14.65" hidden="false" customHeight="false" outlineLevel="0" collapsed="false">
      <c r="A526" s="2" t="s">
        <v>1630</v>
      </c>
      <c r="B526" s="3" t="s">
        <v>911</v>
      </c>
      <c r="C526" s="2" t="s">
        <v>1631</v>
      </c>
      <c r="D526" s="3" t="s">
        <v>1632</v>
      </c>
      <c r="E526" s="3" t="s">
        <v>1633</v>
      </c>
      <c r="F526" s="2" t="s">
        <v>10</v>
      </c>
    </row>
    <row r="527" customFormat="false" ht="14.65" hidden="false" customHeight="false" outlineLevel="0" collapsed="false">
      <c r="A527" s="2" t="s">
        <v>1634</v>
      </c>
      <c r="B527" s="3" t="s">
        <v>92</v>
      </c>
      <c r="C527" s="2" t="s">
        <v>1635</v>
      </c>
      <c r="D527" s="3" t="s">
        <v>1636</v>
      </c>
      <c r="E527" s="3" t="s">
        <v>1637</v>
      </c>
      <c r="F527" s="2" t="s">
        <v>10</v>
      </c>
    </row>
    <row r="528" customFormat="false" ht="14.65" hidden="false" customHeight="false" outlineLevel="0" collapsed="false">
      <c r="A528" s="2" t="s">
        <v>1638</v>
      </c>
      <c r="B528" s="3" t="s">
        <v>702</v>
      </c>
      <c r="C528" s="2" t="s">
        <v>1639</v>
      </c>
      <c r="D528" s="3" t="s">
        <v>809</v>
      </c>
      <c r="E528" s="3" t="s">
        <v>1640</v>
      </c>
      <c r="F528" s="2" t="s">
        <v>10</v>
      </c>
    </row>
    <row r="529" customFormat="false" ht="14.65" hidden="false" customHeight="false" outlineLevel="0" collapsed="false">
      <c r="A529" s="2" t="s">
        <v>1641</v>
      </c>
      <c r="B529" s="3" t="s">
        <v>1584</v>
      </c>
      <c r="C529" s="2" t="s">
        <v>1642</v>
      </c>
      <c r="D529" s="3" t="s">
        <v>809</v>
      </c>
      <c r="E529" s="3" t="s">
        <v>1640</v>
      </c>
      <c r="F529" s="2" t="s">
        <v>10</v>
      </c>
    </row>
    <row r="530" customFormat="false" ht="14.65" hidden="false" customHeight="false" outlineLevel="0" collapsed="false">
      <c r="A530" s="2" t="s">
        <v>1643</v>
      </c>
      <c r="B530" s="3" t="s">
        <v>344</v>
      </c>
      <c r="C530" s="2" t="s">
        <v>1644</v>
      </c>
      <c r="D530" s="3" t="s">
        <v>672</v>
      </c>
      <c r="E530" s="3" t="s">
        <v>1640</v>
      </c>
      <c r="F530" s="2" t="s">
        <v>10</v>
      </c>
    </row>
    <row r="531" customFormat="false" ht="14.65" hidden="false" customHeight="false" outlineLevel="0" collapsed="false">
      <c r="A531" s="2" t="s">
        <v>1645</v>
      </c>
      <c r="B531" s="3" t="s">
        <v>481</v>
      </c>
      <c r="C531" s="2" t="s">
        <v>1646</v>
      </c>
      <c r="D531" s="3" t="s">
        <v>1647</v>
      </c>
      <c r="E531" s="3" t="s">
        <v>1640</v>
      </c>
      <c r="F531" s="2" t="s">
        <v>10</v>
      </c>
    </row>
    <row r="532" customFormat="false" ht="14.65" hidden="false" customHeight="false" outlineLevel="0" collapsed="false">
      <c r="A532" s="2" t="s">
        <v>1648</v>
      </c>
      <c r="B532" s="3" t="s">
        <v>1649</v>
      </c>
      <c r="C532" s="2" t="s">
        <v>1650</v>
      </c>
      <c r="D532" s="3" t="s">
        <v>672</v>
      </c>
      <c r="E532" s="3" t="s">
        <v>1640</v>
      </c>
      <c r="F532" s="2" t="s">
        <v>10</v>
      </c>
    </row>
    <row r="533" customFormat="false" ht="14.65" hidden="false" customHeight="false" outlineLevel="0" collapsed="false">
      <c r="A533" s="2" t="s">
        <v>1651</v>
      </c>
      <c r="B533" s="3" t="s">
        <v>633</v>
      </c>
      <c r="C533" s="2" t="s">
        <v>1652</v>
      </c>
      <c r="D533" s="3" t="s">
        <v>1653</v>
      </c>
      <c r="E533" s="3" t="s">
        <v>1654</v>
      </c>
      <c r="F533" s="2" t="s">
        <v>10</v>
      </c>
    </row>
    <row r="534" customFormat="false" ht="14.65" hidden="false" customHeight="false" outlineLevel="0" collapsed="false">
      <c r="A534" s="2" t="s">
        <v>1655</v>
      </c>
      <c r="B534" s="3" t="s">
        <v>723</v>
      </c>
      <c r="C534" s="2" t="s">
        <v>1656</v>
      </c>
      <c r="D534" s="3" t="s">
        <v>1657</v>
      </c>
      <c r="E534" s="3" t="s">
        <v>1654</v>
      </c>
      <c r="F534" s="2" t="s">
        <v>10</v>
      </c>
    </row>
    <row r="535" customFormat="false" ht="14.65" hidden="false" customHeight="false" outlineLevel="0" collapsed="false">
      <c r="A535" s="2" t="s">
        <v>1658</v>
      </c>
      <c r="B535" s="3" t="s">
        <v>456</v>
      </c>
      <c r="C535" s="2" t="s">
        <v>1659</v>
      </c>
      <c r="D535" s="3" t="s">
        <v>676</v>
      </c>
      <c r="E535" s="3" t="s">
        <v>1654</v>
      </c>
      <c r="F535" s="2" t="s">
        <v>10</v>
      </c>
    </row>
    <row r="536" customFormat="false" ht="14.65" hidden="false" customHeight="false" outlineLevel="0" collapsed="false">
      <c r="A536" s="2" t="s">
        <v>1660</v>
      </c>
      <c r="B536" s="3" t="s">
        <v>180</v>
      </c>
      <c r="C536" s="2" t="s">
        <v>1661</v>
      </c>
      <c r="D536" s="3" t="s">
        <v>676</v>
      </c>
      <c r="E536" s="3" t="s">
        <v>1654</v>
      </c>
      <c r="F536" s="2" t="s">
        <v>10</v>
      </c>
    </row>
    <row r="537" customFormat="false" ht="14.65" hidden="false" customHeight="false" outlineLevel="0" collapsed="false">
      <c r="A537" s="2" t="s">
        <v>1662</v>
      </c>
      <c r="B537" s="3" t="s">
        <v>55</v>
      </c>
      <c r="C537" s="2" t="s">
        <v>1663</v>
      </c>
      <c r="D537" s="3" t="s">
        <v>676</v>
      </c>
      <c r="E537" s="3" t="s">
        <v>1654</v>
      </c>
      <c r="F537" s="2" t="s">
        <v>10</v>
      </c>
    </row>
    <row r="538" customFormat="false" ht="14.65" hidden="false" customHeight="false" outlineLevel="0" collapsed="false">
      <c r="A538" s="2" t="s">
        <v>1664</v>
      </c>
      <c r="B538" s="3" t="s">
        <v>365</v>
      </c>
      <c r="C538" s="2" t="s">
        <v>1665</v>
      </c>
      <c r="D538" s="3" t="s">
        <v>676</v>
      </c>
      <c r="E538" s="3" t="s">
        <v>1654</v>
      </c>
      <c r="F538" s="2" t="s">
        <v>10</v>
      </c>
    </row>
    <row r="539" customFormat="false" ht="14.65" hidden="false" customHeight="false" outlineLevel="0" collapsed="false">
      <c r="A539" s="2" t="s">
        <v>1666</v>
      </c>
      <c r="B539" s="3" t="s">
        <v>16</v>
      </c>
      <c r="C539" s="2" t="s">
        <v>1667</v>
      </c>
      <c r="D539" s="3" t="s">
        <v>676</v>
      </c>
      <c r="E539" s="3" t="s">
        <v>1654</v>
      </c>
      <c r="F539" s="2" t="s">
        <v>10</v>
      </c>
    </row>
    <row r="540" customFormat="false" ht="14.65" hidden="false" customHeight="false" outlineLevel="0" collapsed="false">
      <c r="A540" s="2" t="s">
        <v>1668</v>
      </c>
      <c r="B540" s="3" t="s">
        <v>95</v>
      </c>
      <c r="C540" s="2" t="s">
        <v>1669</v>
      </c>
      <c r="D540" s="3" t="s">
        <v>1653</v>
      </c>
      <c r="E540" s="3" t="s">
        <v>1654</v>
      </c>
      <c r="F540" s="2" t="s">
        <v>10</v>
      </c>
    </row>
    <row r="541" customFormat="false" ht="14.65" hidden="false" customHeight="false" outlineLevel="0" collapsed="false">
      <c r="A541" s="2" t="s">
        <v>1670</v>
      </c>
      <c r="B541" s="3" t="s">
        <v>1671</v>
      </c>
      <c r="C541" s="2" t="s">
        <v>1672</v>
      </c>
      <c r="D541" s="3" t="s">
        <v>676</v>
      </c>
      <c r="E541" s="3" t="s">
        <v>1654</v>
      </c>
      <c r="F541" s="2" t="s">
        <v>10</v>
      </c>
    </row>
    <row r="542" customFormat="false" ht="14.65" hidden="false" customHeight="false" outlineLevel="0" collapsed="false">
      <c r="A542" s="2" t="s">
        <v>1673</v>
      </c>
      <c r="B542" s="3" t="s">
        <v>1674</v>
      </c>
      <c r="C542" s="2" t="s">
        <v>1675</v>
      </c>
      <c r="D542" s="3" t="s">
        <v>1657</v>
      </c>
      <c r="E542" s="3" t="s">
        <v>1654</v>
      </c>
      <c r="F542" s="2" t="s">
        <v>10</v>
      </c>
    </row>
    <row r="543" customFormat="false" ht="14.65" hidden="false" customHeight="false" outlineLevel="0" collapsed="false">
      <c r="A543" s="2" t="s">
        <v>816</v>
      </c>
      <c r="B543" s="3" t="s">
        <v>423</v>
      </c>
      <c r="C543" s="2" t="s">
        <v>1676</v>
      </c>
      <c r="D543" s="3" t="s">
        <v>676</v>
      </c>
      <c r="E543" s="3" t="s">
        <v>1654</v>
      </c>
      <c r="F543" s="2" t="s">
        <v>10</v>
      </c>
    </row>
    <row r="544" customFormat="false" ht="14.65" hidden="false" customHeight="false" outlineLevel="0" collapsed="false">
      <c r="A544" s="2" t="s">
        <v>1677</v>
      </c>
      <c r="B544" s="3" t="s">
        <v>1678</v>
      </c>
      <c r="C544" s="2" t="s">
        <v>1679</v>
      </c>
      <c r="D544" s="3" t="s">
        <v>676</v>
      </c>
      <c r="E544" s="3" t="s">
        <v>1654</v>
      </c>
      <c r="F544" s="2" t="s">
        <v>10</v>
      </c>
    </row>
    <row r="545" customFormat="false" ht="14.65" hidden="false" customHeight="false" outlineLevel="0" collapsed="false">
      <c r="A545" s="2" t="s">
        <v>1680</v>
      </c>
      <c r="B545" s="3" t="s">
        <v>61</v>
      </c>
      <c r="C545" s="2" t="s">
        <v>1681</v>
      </c>
      <c r="D545" s="3" t="s">
        <v>676</v>
      </c>
      <c r="E545" s="3" t="s">
        <v>1654</v>
      </c>
      <c r="F545" s="2" t="s">
        <v>10</v>
      </c>
    </row>
    <row r="546" customFormat="false" ht="14.65" hidden="false" customHeight="false" outlineLevel="0" collapsed="false">
      <c r="A546" s="2" t="s">
        <v>1682</v>
      </c>
      <c r="B546" s="3" t="s">
        <v>521</v>
      </c>
      <c r="C546" s="2" t="s">
        <v>1683</v>
      </c>
      <c r="D546" s="3" t="s">
        <v>676</v>
      </c>
      <c r="E546" s="3" t="s">
        <v>1654</v>
      </c>
      <c r="F546" s="2" t="s">
        <v>10</v>
      </c>
    </row>
    <row r="547" customFormat="false" ht="14.65" hidden="false" customHeight="false" outlineLevel="0" collapsed="false">
      <c r="A547" s="2" t="s">
        <v>1684</v>
      </c>
      <c r="B547" s="3" t="s">
        <v>1059</v>
      </c>
      <c r="C547" s="2" t="s">
        <v>1685</v>
      </c>
      <c r="D547" s="3" t="s">
        <v>676</v>
      </c>
      <c r="E547" s="3" t="s">
        <v>1654</v>
      </c>
      <c r="F547" s="2" t="s">
        <v>10</v>
      </c>
    </row>
    <row r="548" customFormat="false" ht="14.65" hidden="false" customHeight="false" outlineLevel="0" collapsed="false">
      <c r="A548" s="2" t="s">
        <v>1686</v>
      </c>
      <c r="B548" s="3" t="s">
        <v>1687</v>
      </c>
      <c r="C548" s="2" t="s">
        <v>1688</v>
      </c>
      <c r="D548" s="3" t="s">
        <v>676</v>
      </c>
      <c r="E548" s="3" t="s">
        <v>1654</v>
      </c>
      <c r="F548" s="2" t="s">
        <v>10</v>
      </c>
    </row>
    <row r="549" customFormat="false" ht="14.65" hidden="false" customHeight="false" outlineLevel="0" collapsed="false">
      <c r="A549" s="2" t="s">
        <v>1689</v>
      </c>
      <c r="B549" s="3" t="s">
        <v>74</v>
      </c>
      <c r="C549" s="2" t="s">
        <v>1690</v>
      </c>
      <c r="D549" s="3" t="s">
        <v>676</v>
      </c>
      <c r="E549" s="3" t="s">
        <v>1654</v>
      </c>
      <c r="F549" s="2" t="s">
        <v>10</v>
      </c>
    </row>
    <row r="550" customFormat="false" ht="14.65" hidden="false" customHeight="false" outlineLevel="0" collapsed="false">
      <c r="A550" s="2" t="s">
        <v>1691</v>
      </c>
      <c r="B550" s="3" t="s">
        <v>1528</v>
      </c>
      <c r="C550" s="2" t="s">
        <v>1692</v>
      </c>
      <c r="D550" s="3" t="s">
        <v>676</v>
      </c>
      <c r="E550" s="3" t="s">
        <v>1654</v>
      </c>
      <c r="F550" s="2" t="s">
        <v>10</v>
      </c>
    </row>
    <row r="551" customFormat="false" ht="14.65" hidden="false" customHeight="false" outlineLevel="0" collapsed="false">
      <c r="A551" s="2" t="s">
        <v>1693</v>
      </c>
      <c r="B551" s="3" t="s">
        <v>1694</v>
      </c>
      <c r="C551" s="2" t="s">
        <v>1695</v>
      </c>
      <c r="D551" s="3" t="s">
        <v>676</v>
      </c>
      <c r="E551" s="3" t="s">
        <v>1654</v>
      </c>
      <c r="F551" s="2" t="s">
        <v>10</v>
      </c>
    </row>
    <row r="552" customFormat="false" ht="14.65" hidden="false" customHeight="false" outlineLevel="0" collapsed="false">
      <c r="A552" s="2" t="s">
        <v>1579</v>
      </c>
      <c r="B552" s="3" t="s">
        <v>1696</v>
      </c>
      <c r="C552" s="2" t="s">
        <v>1697</v>
      </c>
      <c r="D552" s="3" t="s">
        <v>676</v>
      </c>
      <c r="E552" s="3" t="s">
        <v>1654</v>
      </c>
      <c r="F552" s="2" t="s">
        <v>10</v>
      </c>
    </row>
    <row r="553" customFormat="false" ht="16.4" hidden="false" customHeight="false" outlineLevel="0" collapsed="false">
      <c r="A553" s="2" t="s">
        <v>1698</v>
      </c>
      <c r="B553" s="3" t="s">
        <v>307</v>
      </c>
      <c r="C553" s="2" t="s">
        <v>1699</v>
      </c>
      <c r="D553" s="3" t="s">
        <v>1700</v>
      </c>
      <c r="E553" s="3" t="s">
        <v>1701</v>
      </c>
      <c r="F553" s="2" t="s">
        <v>10</v>
      </c>
    </row>
    <row r="554" customFormat="false" ht="14.65" hidden="false" customHeight="false" outlineLevel="0" collapsed="false">
      <c r="A554" s="2" t="s">
        <v>1702</v>
      </c>
      <c r="B554" s="3" t="s">
        <v>1703</v>
      </c>
      <c r="C554" s="2" t="s">
        <v>1704</v>
      </c>
      <c r="D554" s="3" t="s">
        <v>683</v>
      </c>
      <c r="E554" s="3" t="s">
        <v>1701</v>
      </c>
      <c r="F554" s="2" t="s">
        <v>10</v>
      </c>
    </row>
    <row r="555" customFormat="false" ht="14.65" hidden="false" customHeight="false" outlineLevel="0" collapsed="false">
      <c r="A555" s="2" t="s">
        <v>1705</v>
      </c>
      <c r="B555" s="3" t="s">
        <v>359</v>
      </c>
      <c r="C555" s="2" t="s">
        <v>1706</v>
      </c>
      <c r="D555" s="3" t="s">
        <v>683</v>
      </c>
      <c r="E555" s="3" t="s">
        <v>1701</v>
      </c>
      <c r="F555" s="2" t="s">
        <v>10</v>
      </c>
    </row>
    <row r="556" customFormat="false" ht="16.4" hidden="false" customHeight="false" outlineLevel="0" collapsed="false">
      <c r="A556" s="2" t="s">
        <v>1707</v>
      </c>
      <c r="B556" s="3" t="s">
        <v>1708</v>
      </c>
      <c r="C556" s="2" t="s">
        <v>1709</v>
      </c>
      <c r="D556" s="3" t="s">
        <v>1700</v>
      </c>
      <c r="E556" s="3" t="s">
        <v>1701</v>
      </c>
      <c r="F556" s="2" t="s">
        <v>10</v>
      </c>
    </row>
    <row r="557" customFormat="false" ht="14.65" hidden="false" customHeight="false" outlineLevel="0" collapsed="false">
      <c r="A557" s="2" t="s">
        <v>1710</v>
      </c>
      <c r="B557" s="3" t="s">
        <v>29</v>
      </c>
      <c r="C557" s="2" t="s">
        <v>1711</v>
      </c>
      <c r="D557" s="3" t="s">
        <v>683</v>
      </c>
      <c r="E557" s="3" t="s">
        <v>1701</v>
      </c>
      <c r="F557" s="2" t="s">
        <v>10</v>
      </c>
    </row>
    <row r="558" customFormat="false" ht="14.65" hidden="false" customHeight="false" outlineLevel="0" collapsed="false">
      <c r="A558" s="2" t="s">
        <v>1712</v>
      </c>
      <c r="B558" s="3" t="s">
        <v>291</v>
      </c>
      <c r="C558" s="2" t="s">
        <v>1713</v>
      </c>
      <c r="D558" s="3" t="s">
        <v>683</v>
      </c>
      <c r="E558" s="3" t="s">
        <v>1701</v>
      </c>
      <c r="F558" s="2" t="s">
        <v>10</v>
      </c>
    </row>
    <row r="559" customFormat="false" ht="14.65" hidden="false" customHeight="false" outlineLevel="0" collapsed="false">
      <c r="A559" s="2" t="s">
        <v>1714</v>
      </c>
      <c r="B559" s="3" t="s">
        <v>1715</v>
      </c>
      <c r="C559" s="2" t="s">
        <v>1716</v>
      </c>
      <c r="D559" s="3" t="s">
        <v>683</v>
      </c>
      <c r="E559" s="3" t="s">
        <v>1701</v>
      </c>
      <c r="F559" s="2" t="s">
        <v>10</v>
      </c>
    </row>
    <row r="560" customFormat="false" ht="14.65" hidden="false" customHeight="false" outlineLevel="0" collapsed="false">
      <c r="A560" s="2" t="s">
        <v>1717</v>
      </c>
      <c r="B560" s="3" t="s">
        <v>1379</v>
      </c>
      <c r="C560" s="2" t="s">
        <v>1718</v>
      </c>
      <c r="D560" s="3" t="s">
        <v>683</v>
      </c>
      <c r="E560" s="3" t="s">
        <v>1701</v>
      </c>
      <c r="F560" s="2" t="s">
        <v>10</v>
      </c>
    </row>
    <row r="561" customFormat="false" ht="14.65" hidden="false" customHeight="false" outlineLevel="0" collapsed="false">
      <c r="A561" s="2" t="s">
        <v>1719</v>
      </c>
      <c r="B561" s="3" t="s">
        <v>1720</v>
      </c>
      <c r="C561" s="2" t="s">
        <v>1721</v>
      </c>
      <c r="D561" s="3" t="s">
        <v>683</v>
      </c>
      <c r="E561" s="3" t="s">
        <v>1701</v>
      </c>
      <c r="F561" s="2" t="s">
        <v>10</v>
      </c>
    </row>
    <row r="562" customFormat="false" ht="14.65" hidden="false" customHeight="false" outlineLevel="0" collapsed="false">
      <c r="A562" s="2" t="s">
        <v>1722</v>
      </c>
      <c r="B562" s="3" t="s">
        <v>225</v>
      </c>
      <c r="C562" s="2" t="s">
        <v>1723</v>
      </c>
      <c r="D562" s="3" t="s">
        <v>683</v>
      </c>
      <c r="E562" s="3" t="s">
        <v>1701</v>
      </c>
      <c r="F562" s="2" t="s">
        <v>10</v>
      </c>
    </row>
    <row r="563" customFormat="false" ht="14.65" hidden="false" customHeight="false" outlineLevel="0" collapsed="false">
      <c r="A563" s="2" t="s">
        <v>1724</v>
      </c>
      <c r="B563" s="3" t="s">
        <v>225</v>
      </c>
      <c r="C563" s="2" t="s">
        <v>1725</v>
      </c>
      <c r="D563" s="3" t="s">
        <v>683</v>
      </c>
      <c r="E563" s="3" t="s">
        <v>1701</v>
      </c>
      <c r="F563" s="2" t="s">
        <v>10</v>
      </c>
    </row>
    <row r="564" customFormat="false" ht="14.65" hidden="false" customHeight="false" outlineLevel="0" collapsed="false">
      <c r="A564" s="2" t="s">
        <v>1726</v>
      </c>
      <c r="B564" s="3" t="s">
        <v>420</v>
      </c>
      <c r="C564" s="2" t="s">
        <v>1727</v>
      </c>
      <c r="D564" s="3" t="s">
        <v>683</v>
      </c>
      <c r="E564" s="3" t="s">
        <v>1701</v>
      </c>
      <c r="F564" s="2" t="s">
        <v>10</v>
      </c>
    </row>
    <row r="565" customFormat="false" ht="14.65" hidden="false" customHeight="false" outlineLevel="0" collapsed="false">
      <c r="A565" s="2" t="s">
        <v>1728</v>
      </c>
      <c r="B565" s="3" t="s">
        <v>61</v>
      </c>
      <c r="C565" s="2" t="s">
        <v>1729</v>
      </c>
      <c r="D565" s="3" t="s">
        <v>1730</v>
      </c>
      <c r="E565" s="3" t="s">
        <v>1701</v>
      </c>
      <c r="F565" s="2" t="s">
        <v>10</v>
      </c>
    </row>
    <row r="566" customFormat="false" ht="14.65" hidden="false" customHeight="false" outlineLevel="0" collapsed="false">
      <c r="A566" s="2" t="s">
        <v>1731</v>
      </c>
      <c r="B566" s="3" t="s">
        <v>1732</v>
      </c>
      <c r="C566" s="2" t="s">
        <v>1733</v>
      </c>
      <c r="D566" s="3" t="s">
        <v>683</v>
      </c>
      <c r="E566" s="3" t="s">
        <v>1701</v>
      </c>
      <c r="F566" s="2" t="s">
        <v>10</v>
      </c>
    </row>
    <row r="567" customFormat="false" ht="14.65" hidden="false" customHeight="false" outlineLevel="0" collapsed="false">
      <c r="A567" s="2" t="s">
        <v>1734</v>
      </c>
      <c r="B567" s="3" t="s">
        <v>48</v>
      </c>
      <c r="C567" s="2" t="s">
        <v>1735</v>
      </c>
      <c r="D567" s="3" t="s">
        <v>683</v>
      </c>
      <c r="E567" s="3" t="s">
        <v>1701</v>
      </c>
      <c r="F567" s="2" t="s">
        <v>10</v>
      </c>
    </row>
    <row r="568" customFormat="false" ht="14.65" hidden="false" customHeight="false" outlineLevel="0" collapsed="false">
      <c r="A568" s="2" t="s">
        <v>1736</v>
      </c>
      <c r="B568" s="3" t="s">
        <v>1737</v>
      </c>
      <c r="C568" s="2" t="s">
        <v>1738</v>
      </c>
      <c r="D568" s="3" t="s">
        <v>1700</v>
      </c>
      <c r="E568" s="3" t="s">
        <v>1701</v>
      </c>
      <c r="F568" s="2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